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-13" sheetId="1" state="visible" r:id="rId2"/>
  </sheets>
  <definedNames>
    <definedName function="false" hidden="false" localSheetId="0" name="_xlnm.Print_Area" vbProcedure="false">'MAC-13'!$A$1:$R$100</definedName>
    <definedName function="false" hidden="false" localSheetId="0" name="_xlnm.Print_Titles" vbProcedure="false">'MAC-13'!$1:$10</definedName>
    <definedName function="false" hidden="false" name="HTML2_1" vbProcedure="false">"'[MAC-13A.XLS]MAC-13A'!$B$2:$S$52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MAC13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MAC-13'!$A$7:$R$9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13.htm"</definedName>
    <definedName function="false" hidden="false" name="HTML_Title" vbProcedure="false">""</definedName>
    <definedName function="false" hidden="false" name="NURIA" vbProcedure="false">'MAC-13'!$A$11:$HD$8127</definedName>
    <definedName function="false" hidden="false" localSheetId="0" name="HTML1_1" vbProcedure="false">"'[MAC-13A.WK4]A'!$A$1:$T$54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MAC13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MEDIACIÓN, ARBITRAJE Y CONCILIACIÓN</t>
  </si>
  <si>
    <t xml:space="preserve">MAC-13.</t>
  </si>
  <si>
    <t xml:space="preserve">Conciliaciones individuales en materia de </t>
  </si>
  <si>
    <t xml:space="preserve">despidos terminadas, según sector de actividad, </t>
  </si>
  <si>
    <t xml:space="preserve">por comunidad autónoma y provincia.</t>
  </si>
  <si>
    <t xml:space="preserve">TOTAL</t>
  </si>
  <si>
    <t xml:space="preserve">AGRARIO</t>
  </si>
  <si>
    <t xml:space="preserve">NO AGRARIO</t>
  </si>
  <si>
    <t xml:space="preserve">Total</t>
  </si>
  <si>
    <t xml:space="preserve">Industria</t>
  </si>
  <si>
    <t xml:space="preserve">Construcción</t>
  </si>
  <si>
    <t xml:space="preserve">Servicios</t>
  </si>
  <si>
    <t xml:space="preserve">ANDALUCÍA</t>
  </si>
  <si>
    <t xml:space="preserve">Almería 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-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.C.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_);\(#,##0\)"/>
    <numFmt numFmtId="167" formatCode="#,##0"/>
    <numFmt numFmtId="168" formatCode=";;;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1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9" topLeftCell="W10" activePane="bottomLeft" state="frozen"/>
      <selection pane="topLeft" activeCell="A1" activeCellId="0" sqref="A1"/>
      <selection pane="bottomLeft" activeCell="A1" activeCellId="0" sqref="A1:E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8.65"/>
    <col collapsed="false" customWidth="true" hidden="false" outlineLevel="0" max="3" min="2" style="0" width="8.65"/>
    <col collapsed="false" customWidth="true" hidden="false" outlineLevel="0" max="4" min="4" style="0" width="1.82"/>
    <col collapsed="false" customWidth="true" hidden="false" outlineLevel="0" max="6" min="5" style="0" width="7.5"/>
    <col collapsed="false" customWidth="true" hidden="false" outlineLevel="0" max="7" min="7" style="0" width="1.82"/>
    <col collapsed="false" customWidth="true" hidden="false" outlineLevel="0" max="9" min="8" style="0" width="8.65"/>
    <col collapsed="false" customWidth="true" hidden="false" outlineLevel="0" max="10" min="10" style="0" width="1.82"/>
    <col collapsed="false" customWidth="true" hidden="false" outlineLevel="0" max="12" min="11" style="0" width="7.82"/>
    <col collapsed="false" customWidth="true" hidden="false" outlineLevel="0" max="13" min="13" style="0" width="1.82"/>
    <col collapsed="false" customWidth="true" hidden="false" outlineLevel="0" max="15" min="14" style="0" width="7.82"/>
    <col collapsed="false" customWidth="true" hidden="false" outlineLevel="0" max="16" min="16" style="0" width="1.82"/>
    <col collapsed="false" customWidth="true" hidden="false" outlineLevel="0" max="18" min="17" style="0" width="8.65"/>
    <col collapsed="false" customWidth="true" hidden="false" outlineLevel="0" max="19" min="19" style="0" width="4.1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4" t="s">
        <v>1</v>
      </c>
      <c r="K1" s="3"/>
      <c r="L1" s="5"/>
      <c r="M1" s="5"/>
      <c r="N1" s="5"/>
      <c r="O1" s="5"/>
      <c r="P1" s="5"/>
      <c r="Q1" s="5"/>
      <c r="R1" s="5"/>
    </row>
    <row r="2" customFormat="false" ht="15" hidden="false" customHeight="true" outlineLevel="0" collapsed="false">
      <c r="A2" s="6"/>
      <c r="B2" s="7"/>
      <c r="C2" s="7"/>
      <c r="D2" s="7"/>
      <c r="E2" s="7"/>
      <c r="F2" s="3"/>
      <c r="G2" s="3"/>
      <c r="H2" s="3"/>
      <c r="I2" s="3"/>
      <c r="J2" s="4" t="s">
        <v>2</v>
      </c>
      <c r="K2" s="7"/>
      <c r="L2" s="7"/>
      <c r="M2" s="7"/>
      <c r="N2" s="7"/>
      <c r="O2" s="3"/>
      <c r="P2" s="3"/>
      <c r="Q2" s="3"/>
      <c r="R2" s="3"/>
    </row>
    <row r="3" customFormat="false" ht="15" hidden="false" customHeight="true" outlineLevel="0" collapsed="false">
      <c r="A3" s="6"/>
      <c r="B3" s="7"/>
      <c r="C3" s="7"/>
      <c r="D3" s="7"/>
      <c r="E3" s="7"/>
      <c r="F3" s="3"/>
      <c r="G3" s="3"/>
      <c r="H3" s="3"/>
      <c r="I3" s="3"/>
      <c r="J3" s="4" t="s">
        <v>3</v>
      </c>
      <c r="K3" s="7"/>
      <c r="L3" s="7"/>
      <c r="M3" s="7"/>
      <c r="N3" s="7"/>
      <c r="O3" s="3"/>
      <c r="P3" s="3"/>
      <c r="Q3" s="3"/>
      <c r="R3" s="3"/>
    </row>
    <row r="4" customFormat="false" ht="15" hidden="false" customHeight="true" outlineLevel="0" collapsed="false">
      <c r="A4" s="8"/>
      <c r="B4" s="3"/>
      <c r="C4" s="3"/>
      <c r="D4" s="3"/>
      <c r="E4" s="3"/>
      <c r="F4" s="3"/>
      <c r="G4" s="3"/>
      <c r="H4" s="3"/>
      <c r="I4" s="3"/>
      <c r="J4" s="4" t="s">
        <v>4</v>
      </c>
      <c r="K4" s="3"/>
      <c r="L4" s="3"/>
      <c r="M4" s="3"/>
      <c r="N4" s="3"/>
      <c r="O4" s="3"/>
      <c r="P4" s="3"/>
      <c r="Q4" s="3"/>
      <c r="R4" s="3"/>
    </row>
    <row r="5" customFormat="false" ht="15" hidden="false" customHeight="true" outlineLevel="0" collapsed="false">
      <c r="A5" s="8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15" hidden="false" customHeight="true" outlineLevel="0" collapsed="false">
      <c r="A7" s="12"/>
      <c r="B7" s="13" t="s">
        <v>5</v>
      </c>
      <c r="C7" s="13"/>
      <c r="D7" s="14"/>
      <c r="E7" s="13" t="s">
        <v>6</v>
      </c>
      <c r="F7" s="13"/>
      <c r="G7" s="14"/>
      <c r="H7" s="15" t="s">
        <v>7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15" hidden="false" customHeight="true" outlineLevel="0" collapsed="false">
      <c r="A8" s="12"/>
      <c r="B8" s="13"/>
      <c r="C8" s="13"/>
      <c r="D8" s="14"/>
      <c r="E8" s="13"/>
      <c r="F8" s="13"/>
      <c r="G8" s="14"/>
      <c r="H8" s="13" t="s">
        <v>8</v>
      </c>
      <c r="I8" s="13"/>
      <c r="J8" s="16"/>
      <c r="K8" s="13" t="s">
        <v>9</v>
      </c>
      <c r="L8" s="13"/>
      <c r="M8" s="16"/>
      <c r="N8" s="13" t="s">
        <v>10</v>
      </c>
      <c r="O8" s="13"/>
      <c r="P8" s="16"/>
      <c r="Q8" s="13" t="s">
        <v>11</v>
      </c>
      <c r="R8" s="13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15" hidden="false" customHeight="true" outlineLevel="0" collapsed="false">
      <c r="A9" s="12"/>
      <c r="B9" s="17" t="n">
        <v>2001</v>
      </c>
      <c r="C9" s="17" t="n">
        <v>2002</v>
      </c>
      <c r="D9" s="14"/>
      <c r="E9" s="17" t="n">
        <v>2001</v>
      </c>
      <c r="F9" s="17" t="n">
        <v>2002</v>
      </c>
      <c r="G9" s="14"/>
      <c r="H9" s="17" t="n">
        <v>2001</v>
      </c>
      <c r="I9" s="17" t="n">
        <v>2002</v>
      </c>
      <c r="J9" s="16"/>
      <c r="K9" s="17" t="n">
        <v>2001</v>
      </c>
      <c r="L9" s="17" t="n">
        <v>2002</v>
      </c>
      <c r="M9" s="16"/>
      <c r="N9" s="17" t="n">
        <v>2001</v>
      </c>
      <c r="O9" s="17" t="n">
        <v>2002</v>
      </c>
      <c r="P9" s="16"/>
      <c r="Q9" s="17" t="n">
        <v>2001</v>
      </c>
      <c r="R9" s="17" t="n">
        <v>2002</v>
      </c>
      <c r="S9" s="18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12.95" hidden="false" customHeight="true" outlineLevel="0" collapsed="false">
      <c r="A10" s="9"/>
      <c r="B10" s="11"/>
      <c r="C10" s="11"/>
      <c r="D10" s="14"/>
      <c r="E10" s="11"/>
      <c r="F10" s="11"/>
      <c r="G10" s="14"/>
      <c r="H10" s="19"/>
      <c r="I10" s="19"/>
      <c r="J10" s="16"/>
      <c r="K10" s="11"/>
      <c r="L10" s="11"/>
      <c r="M10" s="16"/>
      <c r="N10" s="11"/>
      <c r="O10" s="11"/>
      <c r="P10" s="16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12.95" hidden="false" customHeight="true" outlineLevel="0" collapsed="false">
      <c r="A11" s="10" t="s">
        <v>5</v>
      </c>
      <c r="B11" s="20" t="n">
        <v>285854</v>
      </c>
      <c r="C11" s="20" t="e">
        <f aca="false">F11+I11</f>
        <v>#VALUE!</v>
      </c>
      <c r="D11" s="14"/>
      <c r="E11" s="20" t="n">
        <v>7510</v>
      </c>
      <c r="F11" s="20" t="e">
        <f aca="false">F13+F23+F28+F31+F34+F38+F41+F48+F59+F65+F70+F74+F80+F83+F86+F89+F94+F97+F98</f>
        <v>#VALUE!</v>
      </c>
      <c r="G11" s="14"/>
      <c r="H11" s="20" t="n">
        <v>278344</v>
      </c>
      <c r="I11" s="20" t="n">
        <f aca="false">L11+O11+R11</f>
        <v>261727</v>
      </c>
      <c r="J11" s="16"/>
      <c r="K11" s="20" t="n">
        <v>75818</v>
      </c>
      <c r="L11" s="20" t="n">
        <f aca="false">L13+L23+L28+L31+L34+L38+L41+L48+L59+L65+L70+L74+L80+L83+L86+L89+L94+L97+L98</f>
        <v>72936</v>
      </c>
      <c r="M11" s="16"/>
      <c r="N11" s="20" t="n">
        <v>25174</v>
      </c>
      <c r="O11" s="20" t="n">
        <f aca="false">O13+O23+O28+O31+O34+O38+O41+O48+O59+O65+O70+O74+O80+O83+O86+O89+O94+O97+O98</f>
        <v>25041</v>
      </c>
      <c r="P11" s="16"/>
      <c r="Q11" s="20" t="n">
        <v>177352</v>
      </c>
      <c r="R11" s="20" t="n">
        <f aca="false">R13+R23+R28+R31+R34+R38+R41+R48+R59+R65+R70+R74+R80+R83+R86+R89+R94+R97+R98</f>
        <v>163750</v>
      </c>
      <c r="S11" s="2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12.95" hidden="false" customHeight="true" outlineLevel="0" collapsed="false">
      <c r="A12" s="10"/>
      <c r="B12" s="22"/>
      <c r="C12" s="22"/>
      <c r="D12" s="14"/>
      <c r="E12" s="22"/>
      <c r="F12" s="22"/>
      <c r="G12" s="14"/>
      <c r="H12" s="22"/>
      <c r="I12" s="22"/>
      <c r="J12" s="16"/>
      <c r="K12" s="22"/>
      <c r="L12" s="22"/>
      <c r="M12" s="16"/>
      <c r="N12" s="22"/>
      <c r="O12" s="22"/>
      <c r="P12" s="16"/>
      <c r="Q12" s="22"/>
      <c r="R12" s="22"/>
      <c r="S12" s="23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12.95" hidden="false" customHeight="true" outlineLevel="0" collapsed="false">
      <c r="A13" s="10" t="s">
        <v>12</v>
      </c>
      <c r="B13" s="20" t="n">
        <v>34685</v>
      </c>
      <c r="C13" s="20" t="n">
        <f aca="false">F13+I13</f>
        <v>33639</v>
      </c>
      <c r="D13" s="14"/>
      <c r="E13" s="20" t="n">
        <v>1699</v>
      </c>
      <c r="F13" s="20" t="n">
        <f aca="false">SUM(F14:F21)</f>
        <v>1763</v>
      </c>
      <c r="G13" s="14"/>
      <c r="H13" s="20" t="n">
        <v>32986</v>
      </c>
      <c r="I13" s="20" t="n">
        <f aca="false">L13+O13+R13</f>
        <v>31876</v>
      </c>
      <c r="J13" s="16"/>
      <c r="K13" s="20" t="n">
        <v>6792</v>
      </c>
      <c r="L13" s="20" t="n">
        <f aca="false">SUM(L14:L21)</f>
        <v>6929</v>
      </c>
      <c r="M13" s="16"/>
      <c r="N13" s="20" t="n">
        <v>3671</v>
      </c>
      <c r="O13" s="20" t="n">
        <f aca="false">SUM(O14:O21)</f>
        <v>3399</v>
      </c>
      <c r="P13" s="16"/>
      <c r="Q13" s="20" t="n">
        <v>22523</v>
      </c>
      <c r="R13" s="20" t="n">
        <f aca="false">SUM(R14:R21)</f>
        <v>21548</v>
      </c>
      <c r="S13" s="23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12.95" hidden="false" customHeight="true" outlineLevel="0" collapsed="false">
      <c r="A14" s="9" t="s">
        <v>13</v>
      </c>
      <c r="B14" s="22" t="n">
        <v>2372</v>
      </c>
      <c r="C14" s="22" t="n">
        <f aca="false">F14+I14</f>
        <v>2058</v>
      </c>
      <c r="D14" s="14"/>
      <c r="E14" s="22" t="n">
        <v>187</v>
      </c>
      <c r="F14" s="22" t="n">
        <v>218</v>
      </c>
      <c r="G14" s="14"/>
      <c r="H14" s="22" t="n">
        <v>2185</v>
      </c>
      <c r="I14" s="24" t="n">
        <f aca="false">L14+O14+R14</f>
        <v>1840</v>
      </c>
      <c r="J14" s="16"/>
      <c r="K14" s="22" t="n">
        <v>307</v>
      </c>
      <c r="L14" s="22" t="n">
        <v>261</v>
      </c>
      <c r="M14" s="16"/>
      <c r="N14" s="22" t="n">
        <v>252</v>
      </c>
      <c r="O14" s="22" t="n">
        <v>230</v>
      </c>
      <c r="P14" s="16"/>
      <c r="Q14" s="22" t="n">
        <v>1626</v>
      </c>
      <c r="R14" s="22" t="n">
        <v>1349</v>
      </c>
      <c r="S14" s="23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12.95" hidden="false" customHeight="true" outlineLevel="0" collapsed="false">
      <c r="A15" s="9" t="s">
        <v>14</v>
      </c>
      <c r="B15" s="22" t="n">
        <v>5000</v>
      </c>
      <c r="C15" s="22" t="n">
        <f aca="false">F15+I15</f>
        <v>5043</v>
      </c>
      <c r="D15" s="14"/>
      <c r="E15" s="22" t="n">
        <v>605</v>
      </c>
      <c r="F15" s="22" t="n">
        <v>815</v>
      </c>
      <c r="G15" s="14"/>
      <c r="H15" s="22" t="n">
        <v>4395</v>
      </c>
      <c r="I15" s="24" t="n">
        <f aca="false">L15+O15+R15</f>
        <v>4228</v>
      </c>
      <c r="J15" s="16"/>
      <c r="K15" s="22" t="n">
        <v>841</v>
      </c>
      <c r="L15" s="22" t="n">
        <v>832</v>
      </c>
      <c r="M15" s="16"/>
      <c r="N15" s="22" t="n">
        <v>573</v>
      </c>
      <c r="O15" s="22" t="n">
        <v>505</v>
      </c>
      <c r="P15" s="16"/>
      <c r="Q15" s="22" t="n">
        <v>2981</v>
      </c>
      <c r="R15" s="22" t="n">
        <v>2891</v>
      </c>
      <c r="S15" s="23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12.95" hidden="false" customHeight="true" outlineLevel="0" collapsed="false">
      <c r="A16" s="9" t="s">
        <v>15</v>
      </c>
      <c r="B16" s="22" t="n">
        <v>2202</v>
      </c>
      <c r="C16" s="22" t="n">
        <f aca="false">F16+I16</f>
        <v>1812</v>
      </c>
      <c r="D16" s="14"/>
      <c r="E16" s="22" t="n">
        <v>139</v>
      </c>
      <c r="F16" s="22" t="n">
        <v>74</v>
      </c>
      <c r="G16" s="14"/>
      <c r="H16" s="22" t="n">
        <v>2063</v>
      </c>
      <c r="I16" s="24" t="n">
        <f aca="false">L16+O16+R16</f>
        <v>1738</v>
      </c>
      <c r="J16" s="16"/>
      <c r="K16" s="22" t="n">
        <v>568</v>
      </c>
      <c r="L16" s="22" t="n">
        <v>484</v>
      </c>
      <c r="M16" s="16"/>
      <c r="N16" s="22" t="n">
        <v>149</v>
      </c>
      <c r="O16" s="22" t="n">
        <v>126</v>
      </c>
      <c r="P16" s="16"/>
      <c r="Q16" s="22" t="n">
        <v>1346</v>
      </c>
      <c r="R16" s="22" t="n">
        <v>1128</v>
      </c>
      <c r="S16" s="23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12.95" hidden="false" customHeight="true" outlineLevel="0" collapsed="false">
      <c r="A17" s="9" t="s">
        <v>16</v>
      </c>
      <c r="B17" s="22" t="n">
        <v>3418</v>
      </c>
      <c r="C17" s="22" t="n">
        <f aca="false">F17+I17</f>
        <v>3380</v>
      </c>
      <c r="D17" s="14"/>
      <c r="E17" s="22" t="n">
        <v>63</v>
      </c>
      <c r="F17" s="22" t="n">
        <v>86</v>
      </c>
      <c r="G17" s="14"/>
      <c r="H17" s="22" t="n">
        <v>3355</v>
      </c>
      <c r="I17" s="24" t="n">
        <f aca="false">L17+O17+R17</f>
        <v>3294</v>
      </c>
      <c r="J17" s="16"/>
      <c r="K17" s="22" t="n">
        <v>732</v>
      </c>
      <c r="L17" s="22" t="n">
        <v>766</v>
      </c>
      <c r="M17" s="16"/>
      <c r="N17" s="22" t="n">
        <v>536</v>
      </c>
      <c r="O17" s="22" t="n">
        <v>468</v>
      </c>
      <c r="P17" s="16"/>
      <c r="Q17" s="22" t="n">
        <v>2087</v>
      </c>
      <c r="R17" s="22" t="n">
        <v>2060</v>
      </c>
      <c r="S17" s="25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12.95" hidden="false" customHeight="true" outlineLevel="0" collapsed="false">
      <c r="A18" s="9" t="s">
        <v>17</v>
      </c>
      <c r="B18" s="22" t="n">
        <v>1839</v>
      </c>
      <c r="C18" s="22" t="n">
        <f aca="false">F18+I18</f>
        <v>1732</v>
      </c>
      <c r="D18" s="14"/>
      <c r="E18" s="22" t="n">
        <v>333</v>
      </c>
      <c r="F18" s="22" t="n">
        <v>223</v>
      </c>
      <c r="G18" s="14"/>
      <c r="H18" s="22" t="n">
        <v>1506</v>
      </c>
      <c r="I18" s="24" t="n">
        <f aca="false">L18+O18+R18</f>
        <v>1509</v>
      </c>
      <c r="J18" s="16"/>
      <c r="K18" s="22" t="n">
        <v>322</v>
      </c>
      <c r="L18" s="22" t="n">
        <v>410</v>
      </c>
      <c r="M18" s="16"/>
      <c r="N18" s="22" t="n">
        <v>246</v>
      </c>
      <c r="O18" s="22" t="n">
        <v>201</v>
      </c>
      <c r="P18" s="16"/>
      <c r="Q18" s="22" t="n">
        <v>938</v>
      </c>
      <c r="R18" s="22" t="n">
        <v>898</v>
      </c>
      <c r="S18" s="23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12.95" hidden="false" customHeight="true" outlineLevel="0" collapsed="false">
      <c r="A19" s="9" t="s">
        <v>18</v>
      </c>
      <c r="B19" s="22" t="n">
        <v>2073</v>
      </c>
      <c r="C19" s="22" t="n">
        <f aca="false">F19+I19</f>
        <v>2034</v>
      </c>
      <c r="D19" s="14"/>
      <c r="E19" s="22" t="n">
        <v>88</v>
      </c>
      <c r="F19" s="22" t="n">
        <v>72</v>
      </c>
      <c r="G19" s="14"/>
      <c r="H19" s="22" t="n">
        <v>1985</v>
      </c>
      <c r="I19" s="24" t="n">
        <f aca="false">L19+O19+R19</f>
        <v>1962</v>
      </c>
      <c r="J19" s="16"/>
      <c r="K19" s="22" t="n">
        <v>705</v>
      </c>
      <c r="L19" s="22" t="n">
        <v>659</v>
      </c>
      <c r="M19" s="16"/>
      <c r="N19" s="22" t="n">
        <v>176</v>
      </c>
      <c r="O19" s="22" t="n">
        <v>277</v>
      </c>
      <c r="P19" s="16"/>
      <c r="Q19" s="22" t="n">
        <v>1104</v>
      </c>
      <c r="R19" s="22" t="n">
        <v>1026</v>
      </c>
      <c r="S19" s="23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12.95" hidden="false" customHeight="true" outlineLevel="0" collapsed="false">
      <c r="A20" s="9" t="s">
        <v>19</v>
      </c>
      <c r="B20" s="22" t="n">
        <v>7720</v>
      </c>
      <c r="C20" s="22" t="n">
        <f aca="false">F20+I20</f>
        <v>7992</v>
      </c>
      <c r="D20" s="14"/>
      <c r="E20" s="22" t="n">
        <v>50</v>
      </c>
      <c r="F20" s="22" t="n">
        <v>77</v>
      </c>
      <c r="G20" s="14"/>
      <c r="H20" s="22" t="n">
        <v>7670</v>
      </c>
      <c r="I20" s="24" t="n">
        <f aca="false">L20+O20+R20</f>
        <v>7915</v>
      </c>
      <c r="J20" s="16"/>
      <c r="K20" s="22" t="n">
        <v>989</v>
      </c>
      <c r="L20" s="22" t="n">
        <v>1521</v>
      </c>
      <c r="M20" s="16"/>
      <c r="N20" s="22" t="n">
        <v>817</v>
      </c>
      <c r="O20" s="22" t="n">
        <v>694</v>
      </c>
      <c r="P20" s="16"/>
      <c r="Q20" s="22" t="n">
        <v>5864</v>
      </c>
      <c r="R20" s="22" t="n">
        <v>5700</v>
      </c>
      <c r="S20" s="23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12.95" hidden="false" customHeight="true" outlineLevel="0" collapsed="false">
      <c r="A21" s="9" t="s">
        <v>20</v>
      </c>
      <c r="B21" s="22" t="n">
        <v>10061</v>
      </c>
      <c r="C21" s="22" t="n">
        <f aca="false">F21+I21</f>
        <v>9588</v>
      </c>
      <c r="D21" s="14"/>
      <c r="E21" s="22" t="n">
        <v>234</v>
      </c>
      <c r="F21" s="22" t="n">
        <v>198</v>
      </c>
      <c r="G21" s="14"/>
      <c r="H21" s="22" t="n">
        <v>9827</v>
      </c>
      <c r="I21" s="24" t="n">
        <f aca="false">L21+O21+R21</f>
        <v>9390</v>
      </c>
      <c r="J21" s="16"/>
      <c r="K21" s="22" t="n">
        <v>2328</v>
      </c>
      <c r="L21" s="22" t="n">
        <v>1996</v>
      </c>
      <c r="M21" s="16"/>
      <c r="N21" s="22" t="n">
        <v>922</v>
      </c>
      <c r="O21" s="22" t="n">
        <v>898</v>
      </c>
      <c r="P21" s="16"/>
      <c r="Q21" s="22" t="n">
        <v>6577</v>
      </c>
      <c r="R21" s="22" t="n">
        <v>6496</v>
      </c>
      <c r="S21" s="23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12.95" hidden="false" customHeight="true" outlineLevel="0" collapsed="false">
      <c r="A22" s="9"/>
      <c r="B22" s="22"/>
      <c r="C22" s="22"/>
      <c r="D22" s="14"/>
      <c r="E22" s="22"/>
      <c r="F22" s="22"/>
      <c r="G22" s="14"/>
      <c r="H22" s="22"/>
      <c r="I22" s="20"/>
      <c r="J22" s="16"/>
      <c r="K22" s="22"/>
      <c r="L22" s="22"/>
      <c r="M22" s="16"/>
      <c r="N22" s="22"/>
      <c r="O22" s="22"/>
      <c r="P22" s="16"/>
      <c r="Q22" s="22"/>
      <c r="R22" s="22"/>
      <c r="S22" s="25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12.95" hidden="false" customHeight="true" outlineLevel="0" collapsed="false">
      <c r="A23" s="10" t="s">
        <v>21</v>
      </c>
      <c r="B23" s="20" t="n">
        <v>1300</v>
      </c>
      <c r="C23" s="20" t="n">
        <f aca="false">F23+I23</f>
        <v>1045</v>
      </c>
      <c r="D23" s="14"/>
      <c r="E23" s="20" t="n">
        <v>32</v>
      </c>
      <c r="F23" s="20" t="n">
        <f aca="false">SUM(F24:F26)</f>
        <v>19</v>
      </c>
      <c r="G23" s="14"/>
      <c r="H23" s="20" t="n">
        <v>1268</v>
      </c>
      <c r="I23" s="20" t="n">
        <f aca="false">L23+O23+R23</f>
        <v>1026</v>
      </c>
      <c r="J23" s="16"/>
      <c r="K23" s="20" t="n">
        <v>397</v>
      </c>
      <c r="L23" s="20" t="n">
        <f aca="false">SUM(L24:L26)</f>
        <v>333</v>
      </c>
      <c r="M23" s="16"/>
      <c r="N23" s="20" t="n">
        <v>219</v>
      </c>
      <c r="O23" s="20" t="n">
        <f aca="false">SUM(O24:O26)</f>
        <v>115</v>
      </c>
      <c r="P23" s="16"/>
      <c r="Q23" s="20" t="n">
        <v>652</v>
      </c>
      <c r="R23" s="20" t="n">
        <f aca="false">SUM(R24:R26)</f>
        <v>578</v>
      </c>
      <c r="S23" s="23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12.95" hidden="false" customHeight="true" outlineLevel="0" collapsed="false">
      <c r="A24" s="9" t="s">
        <v>22</v>
      </c>
      <c r="B24" s="22" t="n">
        <v>59</v>
      </c>
      <c r="C24" s="22" t="n">
        <f aca="false">F24+I24</f>
        <v>63</v>
      </c>
      <c r="D24" s="14"/>
      <c r="E24" s="22" t="n">
        <v>5</v>
      </c>
      <c r="F24" s="22" t="n">
        <v>9</v>
      </c>
      <c r="G24" s="14"/>
      <c r="H24" s="22" t="n">
        <v>54</v>
      </c>
      <c r="I24" s="24" t="n">
        <f aca="false">L24+O24+R24</f>
        <v>54</v>
      </c>
      <c r="J24" s="16"/>
      <c r="K24" s="22" t="n">
        <v>29</v>
      </c>
      <c r="L24" s="22" t="n">
        <v>24</v>
      </c>
      <c r="M24" s="16"/>
      <c r="N24" s="22" t="n">
        <v>1</v>
      </c>
      <c r="O24" s="22" t="n">
        <v>1</v>
      </c>
      <c r="P24" s="16"/>
      <c r="Q24" s="22" t="n">
        <v>24</v>
      </c>
      <c r="R24" s="22" t="n">
        <v>29</v>
      </c>
      <c r="S24" s="23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12.95" hidden="false" customHeight="true" outlineLevel="0" collapsed="false">
      <c r="A25" s="9" t="s">
        <v>23</v>
      </c>
      <c r="B25" s="22" t="n">
        <v>51</v>
      </c>
      <c r="C25" s="22" t="e">
        <f aca="false">F25+I25</f>
        <v>#VALUE!</v>
      </c>
      <c r="D25" s="14"/>
      <c r="E25" s="22" t="n">
        <v>4</v>
      </c>
      <c r="F25" s="22" t="n">
        <v>2</v>
      </c>
      <c r="G25" s="14"/>
      <c r="H25" s="22" t="n">
        <v>47</v>
      </c>
      <c r="I25" s="24" t="e">
        <f aca="false">L25+O25+R25</f>
        <v>#VALUE!</v>
      </c>
      <c r="J25" s="16"/>
      <c r="K25" s="22" t="n">
        <v>28</v>
      </c>
      <c r="L25" s="22" t="n">
        <v>27</v>
      </c>
      <c r="M25" s="16"/>
      <c r="N25" s="22" t="n">
        <v>1</v>
      </c>
      <c r="O25" s="22" t="s">
        <v>24</v>
      </c>
      <c r="P25" s="16"/>
      <c r="Q25" s="22" t="n">
        <v>18</v>
      </c>
      <c r="R25" s="22" t="n">
        <v>26</v>
      </c>
      <c r="S25" s="23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12.95" hidden="false" customHeight="true" outlineLevel="0" collapsed="false">
      <c r="A26" s="9" t="s">
        <v>25</v>
      </c>
      <c r="B26" s="22" t="n">
        <v>1190</v>
      </c>
      <c r="C26" s="22" t="n">
        <f aca="false">F26+I26</f>
        <v>927</v>
      </c>
      <c r="D26" s="14"/>
      <c r="E26" s="22" t="n">
        <v>23</v>
      </c>
      <c r="F26" s="22" t="n">
        <v>8</v>
      </c>
      <c r="G26" s="14"/>
      <c r="H26" s="22" t="n">
        <v>1167</v>
      </c>
      <c r="I26" s="24" t="n">
        <f aca="false">L26+O26+R26</f>
        <v>919</v>
      </c>
      <c r="J26" s="16"/>
      <c r="K26" s="22" t="n">
        <v>340</v>
      </c>
      <c r="L26" s="22" t="n">
        <v>282</v>
      </c>
      <c r="M26" s="16"/>
      <c r="N26" s="22" t="n">
        <v>217</v>
      </c>
      <c r="O26" s="22" t="n">
        <v>114</v>
      </c>
      <c r="P26" s="16"/>
      <c r="Q26" s="22" t="n">
        <v>610</v>
      </c>
      <c r="R26" s="22" t="n">
        <v>523</v>
      </c>
      <c r="S26" s="25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12.95" hidden="false" customHeight="true" outlineLevel="0" collapsed="false">
      <c r="A27" s="9"/>
      <c r="B27" s="22"/>
      <c r="C27" s="22"/>
      <c r="D27" s="14"/>
      <c r="E27" s="22"/>
      <c r="F27" s="22"/>
      <c r="G27" s="14"/>
      <c r="H27" s="22"/>
      <c r="I27" s="20"/>
      <c r="J27" s="16"/>
      <c r="K27" s="22"/>
      <c r="L27" s="22"/>
      <c r="M27" s="16"/>
      <c r="N27" s="22"/>
      <c r="O27" s="22"/>
      <c r="P27" s="16"/>
      <c r="Q27" s="22"/>
      <c r="R27" s="22"/>
      <c r="S27" s="23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customFormat="false" ht="12.95" hidden="false" customHeight="true" outlineLevel="0" collapsed="false">
      <c r="A28" s="10" t="s">
        <v>26</v>
      </c>
      <c r="B28" s="20" t="n">
        <v>3482</v>
      </c>
      <c r="C28" s="20" t="n">
        <f aca="false">F28+I28</f>
        <v>3576</v>
      </c>
      <c r="D28" s="14"/>
      <c r="E28" s="20" t="n">
        <v>52</v>
      </c>
      <c r="F28" s="20" t="n">
        <f aca="false">SUM(F29:F29)</f>
        <v>44</v>
      </c>
      <c r="G28" s="14"/>
      <c r="H28" s="20" t="n">
        <v>3430</v>
      </c>
      <c r="I28" s="20" t="n">
        <f aca="false">L28+O28+R28</f>
        <v>3532</v>
      </c>
      <c r="J28" s="16"/>
      <c r="K28" s="20" t="n">
        <v>813</v>
      </c>
      <c r="L28" s="20" t="n">
        <f aca="false">SUM(L29:L29)</f>
        <v>1048</v>
      </c>
      <c r="M28" s="16"/>
      <c r="N28" s="20" t="n">
        <v>385</v>
      </c>
      <c r="O28" s="20" t="n">
        <f aca="false">SUM(O29:O29)</f>
        <v>494</v>
      </c>
      <c r="P28" s="16"/>
      <c r="Q28" s="20" t="n">
        <v>2232</v>
      </c>
      <c r="R28" s="20" t="n">
        <f aca="false">SUM(R29:R29)</f>
        <v>1990</v>
      </c>
      <c r="S28" s="23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</row>
    <row r="29" customFormat="false" ht="12.95" hidden="false" customHeight="true" outlineLevel="0" collapsed="false">
      <c r="A29" s="9" t="s">
        <v>27</v>
      </c>
      <c r="B29" s="22" t="n">
        <v>3482</v>
      </c>
      <c r="C29" s="22" t="n">
        <f aca="false">F29+I29</f>
        <v>3576</v>
      </c>
      <c r="D29" s="14"/>
      <c r="E29" s="22" t="n">
        <v>52</v>
      </c>
      <c r="F29" s="22" t="n">
        <v>44</v>
      </c>
      <c r="G29" s="14"/>
      <c r="H29" s="22" t="n">
        <v>3430</v>
      </c>
      <c r="I29" s="24" t="n">
        <f aca="false">L29+O29+R29</f>
        <v>3532</v>
      </c>
      <c r="J29" s="16"/>
      <c r="K29" s="22" t="n">
        <v>813</v>
      </c>
      <c r="L29" s="22" t="n">
        <v>1048</v>
      </c>
      <c r="M29" s="16"/>
      <c r="N29" s="22" t="n">
        <v>385</v>
      </c>
      <c r="O29" s="22" t="n">
        <v>494</v>
      </c>
      <c r="P29" s="16"/>
      <c r="Q29" s="22" t="n">
        <v>2232</v>
      </c>
      <c r="R29" s="22" t="n">
        <v>1990</v>
      </c>
      <c r="S29" s="23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</row>
    <row r="30" customFormat="false" ht="12.95" hidden="false" customHeight="true" outlineLevel="0" collapsed="false">
      <c r="A30" s="9"/>
      <c r="B30" s="22"/>
      <c r="C30" s="22"/>
      <c r="D30" s="14"/>
      <c r="E30" s="22"/>
      <c r="F30" s="22"/>
      <c r="G30" s="14"/>
      <c r="H30" s="22"/>
      <c r="I30" s="24"/>
      <c r="J30" s="16"/>
      <c r="K30" s="22"/>
      <c r="L30" s="22"/>
      <c r="M30" s="16"/>
      <c r="N30" s="22"/>
      <c r="O30" s="22"/>
      <c r="P30" s="16"/>
      <c r="Q30" s="22"/>
      <c r="R30" s="22"/>
      <c r="S30" s="23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</row>
    <row r="31" customFormat="false" ht="12.95" hidden="false" customHeight="true" outlineLevel="0" collapsed="false">
      <c r="A31" s="10" t="s">
        <v>28</v>
      </c>
      <c r="B31" s="20" t="n">
        <v>6443</v>
      </c>
      <c r="C31" s="20" t="n">
        <f aca="false">F31+I31</f>
        <v>3863</v>
      </c>
      <c r="D31" s="14"/>
      <c r="E31" s="20" t="n">
        <v>75</v>
      </c>
      <c r="F31" s="20" t="n">
        <f aca="false">SUM(F32:F32)</f>
        <v>34</v>
      </c>
      <c r="G31" s="14"/>
      <c r="H31" s="20" t="n">
        <v>6368</v>
      </c>
      <c r="I31" s="20" t="n">
        <f aca="false">L31+O31+R31</f>
        <v>3829</v>
      </c>
      <c r="J31" s="16"/>
      <c r="K31" s="20" t="n">
        <v>561</v>
      </c>
      <c r="L31" s="20" t="n">
        <f aca="false">SUM(L32:L32)</f>
        <v>364</v>
      </c>
      <c r="M31" s="16"/>
      <c r="N31" s="20" t="n">
        <v>689</v>
      </c>
      <c r="O31" s="20" t="n">
        <f aca="false">SUM(O32:O32)</f>
        <v>409</v>
      </c>
      <c r="P31" s="16"/>
      <c r="Q31" s="20" t="n">
        <v>5118</v>
      </c>
      <c r="R31" s="20" t="n">
        <f aca="false">SUM(R32:R32)</f>
        <v>3056</v>
      </c>
      <c r="S31" s="23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</row>
    <row r="32" customFormat="false" ht="12.95" hidden="false" customHeight="true" outlineLevel="0" collapsed="false">
      <c r="A32" s="9" t="s">
        <v>29</v>
      </c>
      <c r="B32" s="22" t="n">
        <v>6443</v>
      </c>
      <c r="C32" s="22" t="n">
        <f aca="false">F32+I32</f>
        <v>3863</v>
      </c>
      <c r="D32" s="14"/>
      <c r="E32" s="22" t="n">
        <v>75</v>
      </c>
      <c r="F32" s="22" t="n">
        <v>34</v>
      </c>
      <c r="G32" s="14"/>
      <c r="H32" s="22" t="n">
        <v>6368</v>
      </c>
      <c r="I32" s="24" t="n">
        <f aca="false">L32+O32+R32</f>
        <v>3829</v>
      </c>
      <c r="J32" s="16"/>
      <c r="K32" s="22" t="n">
        <v>561</v>
      </c>
      <c r="L32" s="22" t="n">
        <v>364</v>
      </c>
      <c r="M32" s="16"/>
      <c r="N32" s="22" t="n">
        <v>689</v>
      </c>
      <c r="O32" s="22" t="n">
        <v>409</v>
      </c>
      <c r="P32" s="16"/>
      <c r="Q32" s="22" t="n">
        <v>5118</v>
      </c>
      <c r="R32" s="22" t="n">
        <v>3056</v>
      </c>
      <c r="S32" s="2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12.95" hidden="false" customHeight="true" outlineLevel="0" collapsed="false">
      <c r="A33" s="10"/>
      <c r="B33" s="22"/>
      <c r="C33" s="22"/>
      <c r="D33" s="14"/>
      <c r="E33" s="22"/>
      <c r="F33" s="22"/>
      <c r="G33" s="14"/>
      <c r="H33" s="22"/>
      <c r="I33" s="24"/>
      <c r="J33" s="16"/>
      <c r="K33" s="22"/>
      <c r="L33" s="22"/>
      <c r="M33" s="16"/>
      <c r="N33" s="22"/>
      <c r="O33" s="22"/>
      <c r="P33" s="16"/>
      <c r="Q33" s="22"/>
      <c r="R33" s="22"/>
      <c r="S33" s="19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customFormat="false" ht="12.95" hidden="false" customHeight="true" outlineLevel="0" collapsed="false">
      <c r="A34" s="10" t="s">
        <v>30</v>
      </c>
      <c r="B34" s="20" t="n">
        <v>21837</v>
      </c>
      <c r="C34" s="20" t="n">
        <f aca="false">F34+I34</f>
        <v>18821</v>
      </c>
      <c r="D34" s="14"/>
      <c r="E34" s="20" t="n">
        <v>947</v>
      </c>
      <c r="F34" s="20" t="n">
        <f aca="false">SUM(F35:F36)</f>
        <v>562</v>
      </c>
      <c r="G34" s="14"/>
      <c r="H34" s="20" t="n">
        <v>20890</v>
      </c>
      <c r="I34" s="20" t="n">
        <f aca="false">L34+O34+R34</f>
        <v>18259</v>
      </c>
      <c r="J34" s="16"/>
      <c r="K34" s="20" t="n">
        <v>1704</v>
      </c>
      <c r="L34" s="20" t="n">
        <f aca="false">SUM(L35:L36)</f>
        <v>1138</v>
      </c>
      <c r="M34" s="16"/>
      <c r="N34" s="20" t="n">
        <v>2402</v>
      </c>
      <c r="O34" s="20" t="n">
        <f aca="false">SUM(O35:O36)</f>
        <v>3513</v>
      </c>
      <c r="P34" s="16"/>
      <c r="Q34" s="20" t="n">
        <v>16784</v>
      </c>
      <c r="R34" s="20" t="n">
        <f aca="false">SUM(R35:R36)</f>
        <v>13608</v>
      </c>
      <c r="S34" s="19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</row>
    <row r="35" customFormat="false" ht="12.95" hidden="false" customHeight="true" outlineLevel="0" collapsed="false">
      <c r="A35" s="9" t="s">
        <v>31</v>
      </c>
      <c r="B35" s="22" t="n">
        <v>12611</v>
      </c>
      <c r="C35" s="22" t="n">
        <f aca="false">F35+I35</f>
        <v>11476</v>
      </c>
      <c r="D35" s="14"/>
      <c r="E35" s="22" t="n">
        <v>696</v>
      </c>
      <c r="F35" s="22" t="n">
        <v>308</v>
      </c>
      <c r="G35" s="14"/>
      <c r="H35" s="22" t="n">
        <v>11915</v>
      </c>
      <c r="I35" s="24" t="n">
        <f aca="false">L35+O35+R35</f>
        <v>11168</v>
      </c>
      <c r="J35" s="16"/>
      <c r="K35" s="22" t="n">
        <v>869</v>
      </c>
      <c r="L35" s="22" t="n">
        <v>608</v>
      </c>
      <c r="M35" s="16"/>
      <c r="N35" s="22" t="n">
        <v>1597</v>
      </c>
      <c r="O35" s="22" t="n">
        <v>2846</v>
      </c>
      <c r="P35" s="16"/>
      <c r="Q35" s="22" t="n">
        <v>9449</v>
      </c>
      <c r="R35" s="22" t="n">
        <v>7714</v>
      </c>
      <c r="S35" s="2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</row>
    <row r="36" customFormat="false" ht="12.95" hidden="false" customHeight="true" outlineLevel="0" collapsed="false">
      <c r="A36" s="9" t="s">
        <v>32</v>
      </c>
      <c r="B36" s="22" t="n">
        <v>9226</v>
      </c>
      <c r="C36" s="22" t="n">
        <f aca="false">F36+I36</f>
        <v>7345</v>
      </c>
      <c r="D36" s="14"/>
      <c r="E36" s="22" t="n">
        <v>251</v>
      </c>
      <c r="F36" s="22" t="n">
        <v>254</v>
      </c>
      <c r="G36" s="14"/>
      <c r="H36" s="22" t="n">
        <v>8975</v>
      </c>
      <c r="I36" s="24" t="n">
        <f aca="false">L36+O36+R36</f>
        <v>7091</v>
      </c>
      <c r="J36" s="16"/>
      <c r="K36" s="22" t="n">
        <v>835</v>
      </c>
      <c r="L36" s="22" t="n">
        <v>530</v>
      </c>
      <c r="M36" s="16"/>
      <c r="N36" s="22" t="n">
        <v>805</v>
      </c>
      <c r="O36" s="22" t="n">
        <v>667</v>
      </c>
      <c r="P36" s="16"/>
      <c r="Q36" s="22" t="n">
        <v>7335</v>
      </c>
      <c r="R36" s="22" t="n">
        <v>5894</v>
      </c>
      <c r="S36" s="19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</row>
    <row r="37" customFormat="false" ht="12.95" hidden="false" customHeight="true" outlineLevel="0" collapsed="false">
      <c r="A37" s="9"/>
      <c r="B37" s="22"/>
      <c r="C37" s="22"/>
      <c r="D37" s="14"/>
      <c r="E37" s="22"/>
      <c r="F37" s="22"/>
      <c r="G37" s="14"/>
      <c r="H37" s="22"/>
      <c r="I37" s="20"/>
      <c r="J37" s="16"/>
      <c r="K37" s="22"/>
      <c r="L37" s="22"/>
      <c r="M37" s="16"/>
      <c r="N37" s="22"/>
      <c r="O37" s="22"/>
      <c r="P37" s="16"/>
      <c r="Q37" s="22"/>
      <c r="R37" s="22"/>
      <c r="S37" s="2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</row>
    <row r="38" customFormat="false" ht="12.95" hidden="false" customHeight="true" outlineLevel="0" collapsed="false">
      <c r="A38" s="10" t="s">
        <v>33</v>
      </c>
      <c r="B38" s="20" t="n">
        <v>2576</v>
      </c>
      <c r="C38" s="20" t="n">
        <f aca="false">F38+I38</f>
        <v>2172</v>
      </c>
      <c r="D38" s="14"/>
      <c r="E38" s="20" t="n">
        <v>38</v>
      </c>
      <c r="F38" s="20" t="n">
        <f aca="false">SUM(F39:F39)</f>
        <v>30</v>
      </c>
      <c r="G38" s="14"/>
      <c r="H38" s="20" t="n">
        <v>2538</v>
      </c>
      <c r="I38" s="20" t="n">
        <f aca="false">L38+O38+R38</f>
        <v>2142</v>
      </c>
      <c r="J38" s="16"/>
      <c r="K38" s="20" t="n">
        <v>624</v>
      </c>
      <c r="L38" s="20" t="n">
        <f aca="false">SUM(L39:L39)</f>
        <v>526</v>
      </c>
      <c r="M38" s="16"/>
      <c r="N38" s="20" t="n">
        <v>341</v>
      </c>
      <c r="O38" s="20" t="n">
        <f aca="false">SUM(O39:O39)</f>
        <v>291</v>
      </c>
      <c r="P38" s="16"/>
      <c r="Q38" s="20" t="n">
        <v>1573</v>
      </c>
      <c r="R38" s="20" t="n">
        <f aca="false">SUM(R39:R39)</f>
        <v>1325</v>
      </c>
      <c r="S38" s="18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</row>
    <row r="39" customFormat="false" ht="12.95" hidden="false" customHeight="true" outlineLevel="0" collapsed="false">
      <c r="A39" s="9" t="s">
        <v>34</v>
      </c>
      <c r="B39" s="22" t="n">
        <v>2576</v>
      </c>
      <c r="C39" s="22" t="n">
        <f aca="false">F39+I39</f>
        <v>2172</v>
      </c>
      <c r="D39" s="14"/>
      <c r="E39" s="22" t="n">
        <v>38</v>
      </c>
      <c r="F39" s="22" t="n">
        <v>30</v>
      </c>
      <c r="G39" s="14"/>
      <c r="H39" s="22" t="n">
        <v>2538</v>
      </c>
      <c r="I39" s="24" t="n">
        <f aca="false">L39+O39+R39</f>
        <v>2142</v>
      </c>
      <c r="J39" s="16"/>
      <c r="K39" s="22" t="n">
        <v>624</v>
      </c>
      <c r="L39" s="22" t="n">
        <v>526</v>
      </c>
      <c r="M39" s="16"/>
      <c r="N39" s="22" t="n">
        <v>341</v>
      </c>
      <c r="O39" s="22" t="n">
        <v>291</v>
      </c>
      <c r="P39" s="16"/>
      <c r="Q39" s="22" t="n">
        <v>1573</v>
      </c>
      <c r="R39" s="22" t="n">
        <v>1325</v>
      </c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</row>
    <row r="40" customFormat="false" ht="12.95" hidden="false" customHeight="true" outlineLevel="0" collapsed="false">
      <c r="A40" s="9"/>
      <c r="B40" s="22"/>
      <c r="C40" s="22"/>
      <c r="D40" s="14"/>
      <c r="E40" s="22"/>
      <c r="F40" s="22"/>
      <c r="G40" s="14"/>
      <c r="H40" s="22"/>
      <c r="I40" s="20"/>
      <c r="J40" s="16"/>
      <c r="K40" s="22"/>
      <c r="L40" s="22"/>
      <c r="M40" s="16"/>
      <c r="N40" s="22"/>
      <c r="O40" s="22"/>
      <c r="P40" s="16"/>
      <c r="Q40" s="22"/>
      <c r="R40" s="22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</row>
    <row r="41" customFormat="false" ht="12.95" hidden="false" customHeight="true" outlineLevel="0" collapsed="false">
      <c r="A41" s="10" t="s">
        <v>35</v>
      </c>
      <c r="B41" s="20" t="n">
        <v>9355</v>
      </c>
      <c r="C41" s="20" t="n">
        <f aca="false">F41+I41</f>
        <v>8414</v>
      </c>
      <c r="D41" s="14"/>
      <c r="E41" s="20" t="n">
        <v>636</v>
      </c>
      <c r="F41" s="20" t="n">
        <f aca="false">SUM(F42:F46)</f>
        <v>517</v>
      </c>
      <c r="G41" s="14"/>
      <c r="H41" s="20" t="n">
        <v>8719</v>
      </c>
      <c r="I41" s="20" t="n">
        <f aca="false">L41+O41+R41</f>
        <v>7897</v>
      </c>
      <c r="J41" s="16"/>
      <c r="K41" s="20" t="n">
        <v>3387</v>
      </c>
      <c r="L41" s="20" t="n">
        <f aca="false">SUM(L42:L46)</f>
        <v>3330</v>
      </c>
      <c r="M41" s="16"/>
      <c r="N41" s="20" t="n">
        <v>817</v>
      </c>
      <c r="O41" s="20" t="n">
        <f aca="false">SUM(O42:O46)</f>
        <v>734</v>
      </c>
      <c r="P41" s="16"/>
      <c r="Q41" s="20" t="n">
        <v>4515</v>
      </c>
      <c r="R41" s="20" t="n">
        <f aca="false">SUM(R42:R46)</f>
        <v>3833</v>
      </c>
      <c r="S41" s="18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</row>
    <row r="42" customFormat="false" ht="12.95" hidden="false" customHeight="true" outlineLevel="0" collapsed="false">
      <c r="A42" s="9" t="s">
        <v>36</v>
      </c>
      <c r="B42" s="22" t="n">
        <v>2657</v>
      </c>
      <c r="C42" s="22" t="n">
        <f aca="false">F42+I42</f>
        <v>1983</v>
      </c>
      <c r="D42" s="14"/>
      <c r="E42" s="22" t="n">
        <v>144</v>
      </c>
      <c r="F42" s="22" t="n">
        <v>84</v>
      </c>
      <c r="G42" s="14"/>
      <c r="H42" s="22" t="n">
        <v>2513</v>
      </c>
      <c r="I42" s="24" t="n">
        <f aca="false">L42+O42+R42</f>
        <v>1899</v>
      </c>
      <c r="J42" s="16"/>
      <c r="K42" s="22" t="n">
        <v>1161</v>
      </c>
      <c r="L42" s="22" t="n">
        <v>780</v>
      </c>
      <c r="M42" s="16"/>
      <c r="N42" s="22" t="n">
        <v>191</v>
      </c>
      <c r="O42" s="22" t="n">
        <v>147</v>
      </c>
      <c r="P42" s="16"/>
      <c r="Q42" s="22" t="n">
        <v>1161</v>
      </c>
      <c r="R42" s="22" t="n">
        <v>972</v>
      </c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</row>
    <row r="43" customFormat="false" ht="12.95" hidden="false" customHeight="true" outlineLevel="0" collapsed="false">
      <c r="A43" s="9" t="s">
        <v>37</v>
      </c>
      <c r="B43" s="22" t="n">
        <v>2241</v>
      </c>
      <c r="C43" s="22" t="n">
        <f aca="false">F43+I43</f>
        <v>1981</v>
      </c>
      <c r="D43" s="14"/>
      <c r="E43" s="22" t="n">
        <v>202</v>
      </c>
      <c r="F43" s="22" t="n">
        <v>205</v>
      </c>
      <c r="G43" s="14"/>
      <c r="H43" s="22" t="n">
        <v>2039</v>
      </c>
      <c r="I43" s="24" t="n">
        <f aca="false">L43+O43+R43</f>
        <v>1776</v>
      </c>
      <c r="J43" s="16"/>
      <c r="K43" s="22" t="n">
        <v>638</v>
      </c>
      <c r="L43" s="22" t="n">
        <v>549</v>
      </c>
      <c r="M43" s="16"/>
      <c r="N43" s="22" t="n">
        <v>197</v>
      </c>
      <c r="O43" s="22" t="n">
        <v>191</v>
      </c>
      <c r="P43" s="16"/>
      <c r="Q43" s="22" t="n">
        <v>1204</v>
      </c>
      <c r="R43" s="22" t="n">
        <v>1036</v>
      </c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</row>
    <row r="44" customFormat="false" ht="12.95" hidden="false" customHeight="true" outlineLevel="0" collapsed="false">
      <c r="A44" s="9" t="s">
        <v>38</v>
      </c>
      <c r="B44" s="22" t="n">
        <v>881</v>
      </c>
      <c r="C44" s="22" t="n">
        <f aca="false">F44+I44</f>
        <v>790</v>
      </c>
      <c r="D44" s="14"/>
      <c r="E44" s="22" t="n">
        <v>96</v>
      </c>
      <c r="F44" s="22" t="n">
        <v>89</v>
      </c>
      <c r="G44" s="14"/>
      <c r="H44" s="22" t="n">
        <v>785</v>
      </c>
      <c r="I44" s="24" t="n">
        <f aca="false">L44+O44+R44</f>
        <v>701</v>
      </c>
      <c r="J44" s="16"/>
      <c r="K44" s="22" t="n">
        <v>255</v>
      </c>
      <c r="L44" s="22" t="n">
        <v>226</v>
      </c>
      <c r="M44" s="16"/>
      <c r="N44" s="22" t="n">
        <v>72</v>
      </c>
      <c r="O44" s="22" t="n">
        <v>77</v>
      </c>
      <c r="P44" s="16"/>
      <c r="Q44" s="22" t="n">
        <v>458</v>
      </c>
      <c r="R44" s="22" t="n">
        <v>398</v>
      </c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</row>
    <row r="45" customFormat="false" ht="12.95" hidden="false" customHeight="true" outlineLevel="0" collapsed="false">
      <c r="A45" s="9" t="s">
        <v>39</v>
      </c>
      <c r="B45" s="22" t="n">
        <v>904</v>
      </c>
      <c r="C45" s="22" t="n">
        <f aca="false">F45+I45</f>
        <v>857</v>
      </c>
      <c r="D45" s="14"/>
      <c r="E45" s="22" t="n">
        <v>34</v>
      </c>
      <c r="F45" s="22" t="n">
        <v>29</v>
      </c>
      <c r="G45" s="14"/>
      <c r="H45" s="22" t="n">
        <v>870</v>
      </c>
      <c r="I45" s="24" t="n">
        <f aca="false">L45+O45+R45</f>
        <v>828</v>
      </c>
      <c r="J45" s="16"/>
      <c r="K45" s="22" t="n">
        <v>205</v>
      </c>
      <c r="L45" s="22" t="n">
        <v>204</v>
      </c>
      <c r="M45" s="16"/>
      <c r="N45" s="22" t="n">
        <v>181</v>
      </c>
      <c r="O45" s="22" t="n">
        <v>160</v>
      </c>
      <c r="P45" s="16"/>
      <c r="Q45" s="22" t="n">
        <v>484</v>
      </c>
      <c r="R45" s="22" t="n">
        <v>464</v>
      </c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</row>
    <row r="46" customFormat="false" ht="12.95" hidden="false" customHeight="true" outlineLevel="0" collapsed="false">
      <c r="A46" s="9" t="s">
        <v>40</v>
      </c>
      <c r="B46" s="22" t="n">
        <v>2672</v>
      </c>
      <c r="C46" s="22" t="n">
        <f aca="false">F46+I46</f>
        <v>2803</v>
      </c>
      <c r="D46" s="14"/>
      <c r="E46" s="22" t="n">
        <v>160</v>
      </c>
      <c r="F46" s="22" t="n">
        <v>110</v>
      </c>
      <c r="G46" s="14"/>
      <c r="H46" s="22" t="n">
        <v>2512</v>
      </c>
      <c r="I46" s="24" t="n">
        <f aca="false">L46+O46+R46</f>
        <v>2693</v>
      </c>
      <c r="J46" s="16"/>
      <c r="K46" s="22" t="n">
        <v>1128</v>
      </c>
      <c r="L46" s="22" t="n">
        <v>1571</v>
      </c>
      <c r="M46" s="16"/>
      <c r="N46" s="22" t="n">
        <v>176</v>
      </c>
      <c r="O46" s="22" t="n">
        <v>159</v>
      </c>
      <c r="P46" s="16"/>
      <c r="Q46" s="22" t="n">
        <v>1208</v>
      </c>
      <c r="R46" s="22" t="n">
        <v>963</v>
      </c>
      <c r="S46" s="18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</row>
    <row r="47" customFormat="false" ht="12.95" hidden="false" customHeight="true" outlineLevel="0" collapsed="false">
      <c r="A47" s="10"/>
      <c r="B47" s="22"/>
      <c r="C47" s="22"/>
      <c r="D47" s="14"/>
      <c r="E47" s="22"/>
      <c r="F47" s="22"/>
      <c r="G47" s="14"/>
      <c r="H47" s="22"/>
      <c r="I47" s="20"/>
      <c r="J47" s="16"/>
      <c r="K47" s="22"/>
      <c r="L47" s="22"/>
      <c r="M47" s="16"/>
      <c r="N47" s="22"/>
      <c r="O47" s="22"/>
      <c r="P47" s="16"/>
      <c r="Q47" s="22"/>
      <c r="R47" s="22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</row>
    <row r="48" customFormat="false" ht="12.95" hidden="false" customHeight="true" outlineLevel="0" collapsed="false">
      <c r="A48" s="10" t="s">
        <v>41</v>
      </c>
      <c r="B48" s="20" t="n">
        <v>11410</v>
      </c>
      <c r="C48" s="20" t="n">
        <f aca="false">F48+I48</f>
        <v>9654</v>
      </c>
      <c r="D48" s="14"/>
      <c r="E48" s="20" t="n">
        <v>361</v>
      </c>
      <c r="F48" s="20" t="n">
        <f aca="false">SUM(F49:F57)</f>
        <v>282</v>
      </c>
      <c r="G48" s="14"/>
      <c r="H48" s="20" t="n">
        <v>11049</v>
      </c>
      <c r="I48" s="20" t="n">
        <f aca="false">L48+O48+R48</f>
        <v>9372</v>
      </c>
      <c r="J48" s="16"/>
      <c r="K48" s="20" t="n">
        <v>2721</v>
      </c>
      <c r="L48" s="20" t="n">
        <f aca="false">SUM(L49:L57)</f>
        <v>2076</v>
      </c>
      <c r="M48" s="16"/>
      <c r="N48" s="20" t="n">
        <v>1034</v>
      </c>
      <c r="O48" s="20" t="n">
        <f aca="false">SUM(O49:O57)</f>
        <v>978</v>
      </c>
      <c r="P48" s="16"/>
      <c r="Q48" s="20" t="n">
        <v>7294</v>
      </c>
      <c r="R48" s="20" t="n">
        <f aca="false">SUM(R49:R57)</f>
        <v>6318</v>
      </c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</row>
    <row r="49" customFormat="false" ht="12.95" hidden="false" customHeight="true" outlineLevel="0" collapsed="false">
      <c r="A49" s="9" t="s">
        <v>42</v>
      </c>
      <c r="B49" s="22" t="n">
        <v>525</v>
      </c>
      <c r="C49" s="22" t="n">
        <f aca="false">F49+I49</f>
        <v>453</v>
      </c>
      <c r="D49" s="14"/>
      <c r="E49" s="22" t="n">
        <v>35</v>
      </c>
      <c r="F49" s="22" t="n">
        <v>25</v>
      </c>
      <c r="G49" s="14"/>
      <c r="H49" s="22" t="n">
        <v>490</v>
      </c>
      <c r="I49" s="24" t="n">
        <f aca="false">L49+O49+R49</f>
        <v>428</v>
      </c>
      <c r="J49" s="16"/>
      <c r="K49" s="22" t="n">
        <v>93</v>
      </c>
      <c r="L49" s="22" t="n">
        <v>90</v>
      </c>
      <c r="M49" s="16"/>
      <c r="N49" s="22" t="n">
        <v>48</v>
      </c>
      <c r="O49" s="22" t="n">
        <v>60</v>
      </c>
      <c r="P49" s="16"/>
      <c r="Q49" s="22" t="n">
        <v>349</v>
      </c>
      <c r="R49" s="22" t="n">
        <v>278</v>
      </c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</row>
    <row r="50" customFormat="false" ht="12.95" hidden="false" customHeight="true" outlineLevel="0" collapsed="false">
      <c r="A50" s="9" t="s">
        <v>43</v>
      </c>
      <c r="B50" s="22" t="n">
        <v>1795</v>
      </c>
      <c r="C50" s="22" t="n">
        <f aca="false">F50+I50</f>
        <v>1612</v>
      </c>
      <c r="D50" s="14"/>
      <c r="E50" s="22" t="n">
        <v>50</v>
      </c>
      <c r="F50" s="22" t="n">
        <v>35</v>
      </c>
      <c r="G50" s="14"/>
      <c r="H50" s="22" t="n">
        <v>1745</v>
      </c>
      <c r="I50" s="24" t="n">
        <f aca="false">L50+O50+R50</f>
        <v>1577</v>
      </c>
      <c r="J50" s="16"/>
      <c r="K50" s="22" t="n">
        <v>681</v>
      </c>
      <c r="L50" s="22" t="n">
        <v>614</v>
      </c>
      <c r="M50" s="16"/>
      <c r="N50" s="22" t="n">
        <v>148</v>
      </c>
      <c r="O50" s="22" t="n">
        <v>160</v>
      </c>
      <c r="P50" s="16"/>
      <c r="Q50" s="22" t="n">
        <v>916</v>
      </c>
      <c r="R50" s="22" t="n">
        <v>803</v>
      </c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</row>
    <row r="51" customFormat="false" ht="12.95" hidden="false" customHeight="true" outlineLevel="0" collapsed="false">
      <c r="A51" s="9" t="s">
        <v>44</v>
      </c>
      <c r="B51" s="22" t="n">
        <v>2003</v>
      </c>
      <c r="C51" s="22" t="n">
        <f aca="false">F51+I51</f>
        <v>1763</v>
      </c>
      <c r="D51" s="14"/>
      <c r="E51" s="22" t="s">
        <v>24</v>
      </c>
      <c r="F51" s="22" t="n">
        <v>2</v>
      </c>
      <c r="G51" s="14"/>
      <c r="H51" s="22" t="n">
        <v>2003</v>
      </c>
      <c r="I51" s="24" t="n">
        <f aca="false">L51+O51+R51</f>
        <v>1761</v>
      </c>
      <c r="J51" s="16"/>
      <c r="K51" s="22" t="n">
        <v>222</v>
      </c>
      <c r="L51" s="22" t="n">
        <v>119</v>
      </c>
      <c r="M51" s="16"/>
      <c r="N51" s="22" t="n">
        <v>106</v>
      </c>
      <c r="O51" s="22" t="n">
        <v>147</v>
      </c>
      <c r="P51" s="16"/>
      <c r="Q51" s="22" t="n">
        <v>1675</v>
      </c>
      <c r="R51" s="22" t="n">
        <v>1495</v>
      </c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</row>
    <row r="52" customFormat="false" ht="12.95" hidden="false" customHeight="true" outlineLevel="0" collapsed="false">
      <c r="A52" s="9" t="s">
        <v>45</v>
      </c>
      <c r="B52" s="22" t="n">
        <v>976</v>
      </c>
      <c r="C52" s="22" t="n">
        <f aca="false">F52+I52</f>
        <v>669</v>
      </c>
      <c r="D52" s="14"/>
      <c r="E52" s="22" t="n">
        <v>41</v>
      </c>
      <c r="F52" s="22" t="n">
        <v>34</v>
      </c>
      <c r="G52" s="14"/>
      <c r="H52" s="22" t="n">
        <v>935</v>
      </c>
      <c r="I52" s="24" t="n">
        <f aca="false">L52+O52+R52</f>
        <v>635</v>
      </c>
      <c r="J52" s="16"/>
      <c r="K52" s="22" t="n">
        <v>271</v>
      </c>
      <c r="L52" s="22" t="n">
        <v>165</v>
      </c>
      <c r="M52" s="16"/>
      <c r="N52" s="22" t="n">
        <v>101</v>
      </c>
      <c r="O52" s="22" t="n">
        <v>78</v>
      </c>
      <c r="P52" s="16"/>
      <c r="Q52" s="22" t="n">
        <v>563</v>
      </c>
      <c r="R52" s="22" t="n">
        <v>392</v>
      </c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</row>
    <row r="53" customFormat="false" ht="12.95" hidden="false" customHeight="true" outlineLevel="0" collapsed="false">
      <c r="A53" s="9" t="s">
        <v>46</v>
      </c>
      <c r="B53" s="22" t="n">
        <v>1523</v>
      </c>
      <c r="C53" s="22" t="n">
        <f aca="false">F53+I53</f>
        <v>1271</v>
      </c>
      <c r="D53" s="14"/>
      <c r="E53" s="22" t="n">
        <v>49</v>
      </c>
      <c r="F53" s="22" t="n">
        <v>44</v>
      </c>
      <c r="G53" s="14"/>
      <c r="H53" s="22" t="n">
        <v>1474</v>
      </c>
      <c r="I53" s="24" t="n">
        <f aca="false">L53+O53+R53</f>
        <v>1227</v>
      </c>
      <c r="J53" s="16"/>
      <c r="K53" s="22" t="n">
        <v>423</v>
      </c>
      <c r="L53" s="22" t="n">
        <v>267</v>
      </c>
      <c r="M53" s="16"/>
      <c r="N53" s="22" t="n">
        <v>133</v>
      </c>
      <c r="O53" s="22" t="n">
        <v>125</v>
      </c>
      <c r="P53" s="16"/>
      <c r="Q53" s="22" t="n">
        <v>918</v>
      </c>
      <c r="R53" s="22" t="n">
        <v>835</v>
      </c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</row>
    <row r="54" customFormat="false" ht="12.95" hidden="false" customHeight="true" outlineLevel="0" collapsed="false">
      <c r="A54" s="9" t="s">
        <v>47</v>
      </c>
      <c r="B54" s="22" t="n">
        <v>628</v>
      </c>
      <c r="C54" s="22" t="n">
        <f aca="false">F54+I54</f>
        <v>457</v>
      </c>
      <c r="D54" s="14"/>
      <c r="E54" s="22" t="n">
        <v>41</v>
      </c>
      <c r="F54" s="22" t="n">
        <v>35</v>
      </c>
      <c r="G54" s="14"/>
      <c r="H54" s="22" t="n">
        <v>587</v>
      </c>
      <c r="I54" s="24" t="n">
        <f aca="false">L54+O54+R54</f>
        <v>422</v>
      </c>
      <c r="J54" s="16"/>
      <c r="K54" s="22" t="n">
        <v>146</v>
      </c>
      <c r="L54" s="22" t="n">
        <v>76</v>
      </c>
      <c r="M54" s="16"/>
      <c r="N54" s="22" t="n">
        <v>62</v>
      </c>
      <c r="O54" s="22" t="n">
        <v>69</v>
      </c>
      <c r="P54" s="16"/>
      <c r="Q54" s="22" t="n">
        <v>379</v>
      </c>
      <c r="R54" s="22" t="n">
        <v>277</v>
      </c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</row>
    <row r="55" customFormat="false" ht="12.95" hidden="false" customHeight="true" outlineLevel="0" collapsed="false">
      <c r="A55" s="9" t="s">
        <v>48</v>
      </c>
      <c r="B55" s="22" t="n">
        <v>404</v>
      </c>
      <c r="C55" s="22" t="n">
        <f aca="false">F55+I55</f>
        <v>322</v>
      </c>
      <c r="D55" s="14"/>
      <c r="E55" s="22" t="n">
        <v>25</v>
      </c>
      <c r="F55" s="22" t="n">
        <v>26</v>
      </c>
      <c r="G55" s="14"/>
      <c r="H55" s="22" t="n">
        <v>379</v>
      </c>
      <c r="I55" s="24" t="n">
        <f aca="false">L55+O55+R55</f>
        <v>296</v>
      </c>
      <c r="J55" s="16"/>
      <c r="K55" s="22" t="n">
        <v>158</v>
      </c>
      <c r="L55" s="22" t="n">
        <v>102</v>
      </c>
      <c r="M55" s="16"/>
      <c r="N55" s="22" t="n">
        <v>49</v>
      </c>
      <c r="O55" s="22" t="n">
        <v>44</v>
      </c>
      <c r="P55" s="16"/>
      <c r="Q55" s="22" t="n">
        <v>172</v>
      </c>
      <c r="R55" s="22" t="n">
        <v>150</v>
      </c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</row>
    <row r="56" customFormat="false" ht="12.95" hidden="false" customHeight="true" outlineLevel="0" collapsed="false">
      <c r="A56" s="9" t="s">
        <v>49</v>
      </c>
      <c r="B56" s="22" t="n">
        <v>2886</v>
      </c>
      <c r="C56" s="22" t="n">
        <f aca="false">F56+I56</f>
        <v>2496</v>
      </c>
      <c r="D56" s="14"/>
      <c r="E56" s="22" t="n">
        <v>88</v>
      </c>
      <c r="F56" s="22" t="n">
        <v>56</v>
      </c>
      <c r="G56" s="14"/>
      <c r="H56" s="22" t="n">
        <v>2798</v>
      </c>
      <c r="I56" s="24" t="n">
        <f aca="false">L56+O56+R56</f>
        <v>2440</v>
      </c>
      <c r="J56" s="16"/>
      <c r="K56" s="22" t="n">
        <v>639</v>
      </c>
      <c r="L56" s="22" t="n">
        <v>553</v>
      </c>
      <c r="M56" s="16"/>
      <c r="N56" s="22" t="n">
        <v>313</v>
      </c>
      <c r="O56" s="22" t="n">
        <v>244</v>
      </c>
      <c r="P56" s="16"/>
      <c r="Q56" s="22" t="n">
        <v>1846</v>
      </c>
      <c r="R56" s="22" t="n">
        <v>1643</v>
      </c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</row>
    <row r="57" customFormat="false" ht="12.95" hidden="false" customHeight="true" outlineLevel="0" collapsed="false">
      <c r="A57" s="9" t="s">
        <v>50</v>
      </c>
      <c r="B57" s="22" t="n">
        <v>670</v>
      </c>
      <c r="C57" s="22" t="n">
        <f aca="false">F57+I57</f>
        <v>611</v>
      </c>
      <c r="D57" s="14"/>
      <c r="E57" s="22" t="n">
        <v>32</v>
      </c>
      <c r="F57" s="22" t="n">
        <v>25</v>
      </c>
      <c r="G57" s="14"/>
      <c r="H57" s="22" t="n">
        <v>638</v>
      </c>
      <c r="I57" s="24" t="n">
        <f aca="false">L57+O57+R57</f>
        <v>586</v>
      </c>
      <c r="J57" s="16"/>
      <c r="K57" s="22" t="n">
        <v>88</v>
      </c>
      <c r="L57" s="22" t="n">
        <v>90</v>
      </c>
      <c r="M57" s="16"/>
      <c r="N57" s="22" t="n">
        <v>74</v>
      </c>
      <c r="O57" s="22" t="n">
        <v>51</v>
      </c>
      <c r="P57" s="16"/>
      <c r="Q57" s="22" t="n">
        <v>476</v>
      </c>
      <c r="R57" s="22" t="n">
        <v>445</v>
      </c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</row>
    <row r="58" customFormat="false" ht="12.95" hidden="false" customHeight="true" outlineLevel="0" collapsed="false">
      <c r="A58" s="9"/>
      <c r="B58" s="11"/>
      <c r="C58" s="11"/>
      <c r="D58" s="14"/>
      <c r="E58" s="11"/>
      <c r="F58" s="11"/>
      <c r="G58" s="14"/>
      <c r="H58" s="11"/>
      <c r="I58" s="20"/>
      <c r="J58" s="16"/>
      <c r="K58" s="11"/>
      <c r="L58" s="11"/>
      <c r="M58" s="16"/>
      <c r="N58" s="11"/>
      <c r="O58" s="11"/>
      <c r="P58" s="16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</row>
    <row r="59" customFormat="false" ht="12.95" hidden="false" customHeight="true" outlineLevel="0" collapsed="false">
      <c r="A59" s="10" t="s">
        <v>51</v>
      </c>
      <c r="B59" s="20" t="n">
        <v>62823</v>
      </c>
      <c r="C59" s="20" t="n">
        <f aca="false">F59+I59</f>
        <v>60569</v>
      </c>
      <c r="D59" s="14"/>
      <c r="E59" s="20" t="n">
        <v>617</v>
      </c>
      <c r="F59" s="20" t="n">
        <f aca="false">SUM(F60:F63)</f>
        <v>508</v>
      </c>
      <c r="G59" s="14"/>
      <c r="H59" s="20" t="n">
        <v>62206</v>
      </c>
      <c r="I59" s="26" t="n">
        <f aca="false">L59+O59+R59</f>
        <v>60061</v>
      </c>
      <c r="J59" s="16"/>
      <c r="K59" s="20" t="n">
        <v>24490</v>
      </c>
      <c r="L59" s="20" t="n">
        <f aca="false">SUM(L60:L63)</f>
        <v>23382</v>
      </c>
      <c r="M59" s="16"/>
      <c r="N59" s="20" t="n">
        <v>4519</v>
      </c>
      <c r="O59" s="20" t="n">
        <f aca="false">SUM(O60:O63)</f>
        <v>4551</v>
      </c>
      <c r="P59" s="16"/>
      <c r="Q59" s="20" t="n">
        <v>33197</v>
      </c>
      <c r="R59" s="20" t="n">
        <f aca="false">SUM(R60:R63)</f>
        <v>32128</v>
      </c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</row>
    <row r="60" customFormat="false" ht="12.95" hidden="false" customHeight="true" outlineLevel="0" collapsed="false">
      <c r="A60" s="9" t="s">
        <v>52</v>
      </c>
      <c r="B60" s="22" t="n">
        <v>52984</v>
      </c>
      <c r="C60" s="22" t="n">
        <f aca="false">F60+I60</f>
        <v>51970</v>
      </c>
      <c r="D60" s="14"/>
      <c r="E60" s="22" t="n">
        <v>274</v>
      </c>
      <c r="F60" s="22" t="n">
        <v>206</v>
      </c>
      <c r="G60" s="14"/>
      <c r="H60" s="22" t="n">
        <v>52710</v>
      </c>
      <c r="I60" s="24" t="n">
        <f aca="false">L60+O60+R60</f>
        <v>51764</v>
      </c>
      <c r="J60" s="16"/>
      <c r="K60" s="22" t="n">
        <v>22214</v>
      </c>
      <c r="L60" s="22" t="n">
        <v>21156</v>
      </c>
      <c r="M60" s="16"/>
      <c r="N60" s="22" t="n">
        <v>3438</v>
      </c>
      <c r="O60" s="22" t="n">
        <v>3417</v>
      </c>
      <c r="P60" s="16"/>
      <c r="Q60" s="22" t="n">
        <v>27058</v>
      </c>
      <c r="R60" s="22" t="n">
        <v>27191</v>
      </c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</row>
    <row r="61" customFormat="false" ht="12.95" hidden="false" customHeight="true" outlineLevel="0" collapsed="false">
      <c r="A61" s="9" t="s">
        <v>53</v>
      </c>
      <c r="B61" s="22" t="n">
        <v>3972</v>
      </c>
      <c r="C61" s="22" t="n">
        <f aca="false">F61+I61</f>
        <v>3461</v>
      </c>
      <c r="D61" s="14"/>
      <c r="E61" s="22" t="n">
        <v>111</v>
      </c>
      <c r="F61" s="22" t="n">
        <v>81</v>
      </c>
      <c r="G61" s="14"/>
      <c r="H61" s="22" t="n">
        <v>3861</v>
      </c>
      <c r="I61" s="24" t="n">
        <f aca="false">L61+O61+R61</f>
        <v>3380</v>
      </c>
      <c r="J61" s="16"/>
      <c r="K61" s="22" t="n">
        <v>956</v>
      </c>
      <c r="L61" s="22" t="n">
        <v>961</v>
      </c>
      <c r="M61" s="16"/>
      <c r="N61" s="22" t="n">
        <v>425</v>
      </c>
      <c r="O61" s="22" t="n">
        <v>423</v>
      </c>
      <c r="P61" s="16"/>
      <c r="Q61" s="22" t="n">
        <v>2480</v>
      </c>
      <c r="R61" s="22" t="n">
        <v>1996</v>
      </c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</row>
    <row r="62" customFormat="false" ht="12.95" hidden="false" customHeight="true" outlineLevel="0" collapsed="false">
      <c r="A62" s="9" t="s">
        <v>54</v>
      </c>
      <c r="B62" s="22" t="n">
        <v>2484</v>
      </c>
      <c r="C62" s="22" t="n">
        <f aca="false">F62+I62</f>
        <v>2220</v>
      </c>
      <c r="D62" s="14"/>
      <c r="E62" s="22" t="n">
        <v>122</v>
      </c>
      <c r="F62" s="22" t="n">
        <v>123</v>
      </c>
      <c r="G62" s="14"/>
      <c r="H62" s="22" t="n">
        <v>2362</v>
      </c>
      <c r="I62" s="24" t="n">
        <f aca="false">L62+O62+R62</f>
        <v>2097</v>
      </c>
      <c r="J62" s="16"/>
      <c r="K62" s="22" t="n">
        <v>563</v>
      </c>
      <c r="L62" s="22" t="n">
        <v>569</v>
      </c>
      <c r="M62" s="16"/>
      <c r="N62" s="22" t="n">
        <v>291</v>
      </c>
      <c r="O62" s="22" t="n">
        <v>338</v>
      </c>
      <c r="P62" s="16"/>
      <c r="Q62" s="22" t="n">
        <v>1508</v>
      </c>
      <c r="R62" s="22" t="n">
        <v>1190</v>
      </c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</row>
    <row r="63" customFormat="false" ht="12.95" hidden="false" customHeight="true" outlineLevel="0" collapsed="false">
      <c r="A63" s="9" t="s">
        <v>55</v>
      </c>
      <c r="B63" s="22" t="n">
        <v>3383</v>
      </c>
      <c r="C63" s="22" t="n">
        <f aca="false">F63+I63</f>
        <v>2918</v>
      </c>
      <c r="D63" s="14"/>
      <c r="E63" s="22" t="n">
        <v>110</v>
      </c>
      <c r="F63" s="22" t="n">
        <v>98</v>
      </c>
      <c r="G63" s="14"/>
      <c r="H63" s="22" t="n">
        <v>3273</v>
      </c>
      <c r="I63" s="24" t="n">
        <f aca="false">L63+O63+R63</f>
        <v>2820</v>
      </c>
      <c r="J63" s="16"/>
      <c r="K63" s="22" t="n">
        <v>757</v>
      </c>
      <c r="L63" s="22" t="n">
        <v>696</v>
      </c>
      <c r="M63" s="16"/>
      <c r="N63" s="22" t="n">
        <v>365</v>
      </c>
      <c r="O63" s="22" t="n">
        <v>373</v>
      </c>
      <c r="P63" s="16"/>
      <c r="Q63" s="22" t="n">
        <v>2151</v>
      </c>
      <c r="R63" s="22" t="n">
        <v>1751</v>
      </c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</row>
    <row r="64" customFormat="false" ht="12.95" hidden="false" customHeight="true" outlineLevel="0" collapsed="false">
      <c r="A64" s="9"/>
      <c r="B64" s="22"/>
      <c r="C64" s="22"/>
      <c r="D64" s="14"/>
      <c r="E64" s="22"/>
      <c r="F64" s="22"/>
      <c r="G64" s="14"/>
      <c r="H64" s="22"/>
      <c r="I64" s="20"/>
      <c r="J64" s="16"/>
      <c r="K64" s="22"/>
      <c r="L64" s="22"/>
      <c r="M64" s="16"/>
      <c r="N64" s="22"/>
      <c r="O64" s="22"/>
      <c r="P64" s="16"/>
      <c r="Q64" s="22"/>
      <c r="R64" s="22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</row>
    <row r="65" customFormat="false" ht="12.95" hidden="false" customHeight="true" outlineLevel="0" collapsed="false">
      <c r="A65" s="10" t="s">
        <v>56</v>
      </c>
      <c r="B65" s="20" t="n">
        <v>31369</v>
      </c>
      <c r="C65" s="20" t="n">
        <f aca="false">F65+I65</f>
        <v>29115</v>
      </c>
      <c r="D65" s="14"/>
      <c r="E65" s="20" t="n">
        <v>469</v>
      </c>
      <c r="F65" s="20" t="n">
        <f aca="false">SUM(F66:F68)</f>
        <v>436</v>
      </c>
      <c r="G65" s="14"/>
      <c r="H65" s="20" t="n">
        <v>30900</v>
      </c>
      <c r="I65" s="20" t="n">
        <f aca="false">L65+O65+R65</f>
        <v>28679</v>
      </c>
      <c r="J65" s="16"/>
      <c r="K65" s="20" t="n">
        <v>11170</v>
      </c>
      <c r="L65" s="20" t="n">
        <f aca="false">SUM(L66:L68)</f>
        <v>10838</v>
      </c>
      <c r="M65" s="16"/>
      <c r="N65" s="20" t="n">
        <v>2934</v>
      </c>
      <c r="O65" s="20" t="n">
        <f aca="false">SUM(O66:O68)</f>
        <v>2849</v>
      </c>
      <c r="P65" s="16"/>
      <c r="Q65" s="20" t="n">
        <v>16796</v>
      </c>
      <c r="R65" s="20" t="n">
        <f aca="false">SUM(R66:R68)</f>
        <v>14992</v>
      </c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</row>
    <row r="66" customFormat="false" ht="12.95" hidden="false" customHeight="true" outlineLevel="0" collapsed="false">
      <c r="A66" s="9" t="s">
        <v>57</v>
      </c>
      <c r="B66" s="22" t="n">
        <v>13522</v>
      </c>
      <c r="C66" s="22" t="n">
        <f aca="false">F66+I66</f>
        <v>11493</v>
      </c>
      <c r="D66" s="14"/>
      <c r="E66" s="22" t="n">
        <v>182</v>
      </c>
      <c r="F66" s="22" t="n">
        <v>137</v>
      </c>
      <c r="G66" s="14"/>
      <c r="H66" s="22" t="n">
        <v>13340</v>
      </c>
      <c r="I66" s="24" t="n">
        <f aca="false">L66+O66+R66</f>
        <v>11356</v>
      </c>
      <c r="J66" s="16"/>
      <c r="K66" s="22" t="n">
        <v>5171</v>
      </c>
      <c r="L66" s="22" t="n">
        <v>4279</v>
      </c>
      <c r="M66" s="16"/>
      <c r="N66" s="22" t="n">
        <v>1333</v>
      </c>
      <c r="O66" s="22" t="n">
        <v>1205</v>
      </c>
      <c r="P66" s="16"/>
      <c r="Q66" s="22" t="n">
        <v>6836</v>
      </c>
      <c r="R66" s="22" t="n">
        <v>5872</v>
      </c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</row>
    <row r="67" customFormat="false" ht="12.95" hidden="false" customHeight="true" outlineLevel="0" collapsed="false">
      <c r="A67" s="9" t="s">
        <v>58</v>
      </c>
      <c r="B67" s="22" t="n">
        <v>3152</v>
      </c>
      <c r="C67" s="22" t="n">
        <f aca="false">F67+I67</f>
        <v>3437</v>
      </c>
      <c r="D67" s="14"/>
      <c r="E67" s="22" t="n">
        <v>68</v>
      </c>
      <c r="F67" s="22" t="n">
        <v>75</v>
      </c>
      <c r="G67" s="14"/>
      <c r="H67" s="22" t="n">
        <v>3084</v>
      </c>
      <c r="I67" s="24" t="n">
        <f aca="false">L67+O67+R67</f>
        <v>3362</v>
      </c>
      <c r="J67" s="16"/>
      <c r="K67" s="22" t="n">
        <v>1491</v>
      </c>
      <c r="L67" s="22" t="n">
        <v>1603</v>
      </c>
      <c r="M67" s="16"/>
      <c r="N67" s="22" t="n">
        <v>282</v>
      </c>
      <c r="O67" s="22" t="n">
        <v>436</v>
      </c>
      <c r="P67" s="16"/>
      <c r="Q67" s="22" t="n">
        <v>1311</v>
      </c>
      <c r="R67" s="22" t="n">
        <v>1323</v>
      </c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</row>
    <row r="68" customFormat="false" ht="12.95" hidden="false" customHeight="true" outlineLevel="0" collapsed="false">
      <c r="A68" s="9" t="s">
        <v>59</v>
      </c>
      <c r="B68" s="22" t="n">
        <v>14695</v>
      </c>
      <c r="C68" s="22" t="n">
        <f aca="false">F68+I68</f>
        <v>14185</v>
      </c>
      <c r="D68" s="14"/>
      <c r="E68" s="22" t="n">
        <v>219</v>
      </c>
      <c r="F68" s="22" t="n">
        <v>224</v>
      </c>
      <c r="G68" s="14"/>
      <c r="H68" s="22" t="n">
        <v>14476</v>
      </c>
      <c r="I68" s="24" t="n">
        <f aca="false">L68+O68+R68</f>
        <v>13961</v>
      </c>
      <c r="J68" s="16"/>
      <c r="K68" s="22" t="n">
        <v>4508</v>
      </c>
      <c r="L68" s="22" t="n">
        <v>4956</v>
      </c>
      <c r="M68" s="16"/>
      <c r="N68" s="22" t="n">
        <v>1319</v>
      </c>
      <c r="O68" s="22" t="n">
        <v>1208</v>
      </c>
      <c r="P68" s="16"/>
      <c r="Q68" s="22" t="n">
        <v>8649</v>
      </c>
      <c r="R68" s="22" t="n">
        <v>7797</v>
      </c>
    </row>
    <row r="69" customFormat="false" ht="12.95" hidden="false" customHeight="true" outlineLevel="0" collapsed="false">
      <c r="A69" s="9"/>
      <c r="B69" s="22"/>
      <c r="C69" s="22"/>
      <c r="D69" s="14"/>
      <c r="E69" s="22"/>
      <c r="F69" s="22"/>
      <c r="G69" s="14"/>
      <c r="H69" s="22"/>
      <c r="I69" s="20"/>
      <c r="J69" s="16"/>
      <c r="K69" s="22"/>
      <c r="L69" s="22"/>
      <c r="M69" s="16"/>
      <c r="N69" s="22"/>
      <c r="O69" s="22"/>
      <c r="P69" s="16"/>
      <c r="Q69" s="22"/>
      <c r="R69" s="22"/>
    </row>
    <row r="70" customFormat="false" ht="12.95" hidden="false" customHeight="true" outlineLevel="0" collapsed="false">
      <c r="A70" s="10" t="s">
        <v>60</v>
      </c>
      <c r="B70" s="20" t="n">
        <v>5760</v>
      </c>
      <c r="C70" s="20" t="n">
        <f aca="false">F70+I70</f>
        <v>4654</v>
      </c>
      <c r="D70" s="14"/>
      <c r="E70" s="20" t="n">
        <v>395</v>
      </c>
      <c r="F70" s="20" t="n">
        <f aca="false">SUM(F71:F72)</f>
        <v>334</v>
      </c>
      <c r="G70" s="14"/>
      <c r="H70" s="20" t="n">
        <v>5365</v>
      </c>
      <c r="I70" s="20" t="n">
        <f aca="false">L70+O70+R70</f>
        <v>4320</v>
      </c>
      <c r="J70" s="16"/>
      <c r="K70" s="20" t="n">
        <v>807</v>
      </c>
      <c r="L70" s="20" t="n">
        <f aca="false">SUM(L71:L72)</f>
        <v>776</v>
      </c>
      <c r="M70" s="16"/>
      <c r="N70" s="20" t="n">
        <v>641</v>
      </c>
      <c r="O70" s="20" t="n">
        <f aca="false">SUM(O71:O72)</f>
        <v>501</v>
      </c>
      <c r="P70" s="16"/>
      <c r="Q70" s="20" t="n">
        <v>3917</v>
      </c>
      <c r="R70" s="20" t="n">
        <f aca="false">SUM(R71:R72)</f>
        <v>3043</v>
      </c>
    </row>
    <row r="71" customFormat="false" ht="12.95" hidden="false" customHeight="true" outlineLevel="0" collapsed="false">
      <c r="A71" s="9" t="s">
        <v>61</v>
      </c>
      <c r="B71" s="22" t="n">
        <v>3468</v>
      </c>
      <c r="C71" s="22" t="n">
        <f aca="false">F71+I71</f>
        <v>2790</v>
      </c>
      <c r="D71" s="14"/>
      <c r="E71" s="22" t="n">
        <v>230</v>
      </c>
      <c r="F71" s="22" t="n">
        <v>189</v>
      </c>
      <c r="G71" s="14"/>
      <c r="H71" s="22" t="n">
        <v>3238</v>
      </c>
      <c r="I71" s="24" t="n">
        <f aca="false">L71+O71+R71</f>
        <v>2601</v>
      </c>
      <c r="J71" s="16"/>
      <c r="K71" s="22" t="n">
        <v>451</v>
      </c>
      <c r="L71" s="22" t="n">
        <v>503</v>
      </c>
      <c r="M71" s="16"/>
      <c r="N71" s="22" t="n">
        <v>370</v>
      </c>
      <c r="O71" s="22" t="n">
        <v>257</v>
      </c>
      <c r="P71" s="16"/>
      <c r="Q71" s="22" t="n">
        <v>2417</v>
      </c>
      <c r="R71" s="22" t="n">
        <v>1841</v>
      </c>
    </row>
    <row r="72" customFormat="false" ht="12.95" hidden="false" customHeight="true" outlineLevel="0" collapsed="false">
      <c r="A72" s="9" t="s">
        <v>62</v>
      </c>
      <c r="B72" s="22" t="n">
        <v>2292</v>
      </c>
      <c r="C72" s="22" t="n">
        <f aca="false">F72+I72</f>
        <v>1864</v>
      </c>
      <c r="D72" s="14"/>
      <c r="E72" s="22" t="n">
        <v>165</v>
      </c>
      <c r="F72" s="22" t="n">
        <v>145</v>
      </c>
      <c r="G72" s="14"/>
      <c r="H72" s="22" t="n">
        <v>2127</v>
      </c>
      <c r="I72" s="24" t="n">
        <f aca="false">L72+O72+R72</f>
        <v>1719</v>
      </c>
      <c r="J72" s="16"/>
      <c r="K72" s="22" t="n">
        <v>356</v>
      </c>
      <c r="L72" s="22" t="n">
        <v>273</v>
      </c>
      <c r="M72" s="16"/>
      <c r="N72" s="22" t="n">
        <v>271</v>
      </c>
      <c r="O72" s="22" t="n">
        <v>244</v>
      </c>
      <c r="P72" s="16"/>
      <c r="Q72" s="22" t="n">
        <v>1500</v>
      </c>
      <c r="R72" s="22" t="n">
        <v>1202</v>
      </c>
    </row>
    <row r="73" customFormat="false" ht="12.95" hidden="false" customHeight="true" outlineLevel="0" collapsed="false">
      <c r="A73" s="9"/>
      <c r="B73" s="22"/>
      <c r="C73" s="22"/>
      <c r="D73" s="14"/>
      <c r="E73" s="22"/>
      <c r="F73" s="22"/>
      <c r="G73" s="14"/>
      <c r="H73" s="22"/>
      <c r="I73" s="20"/>
      <c r="J73" s="16"/>
      <c r="K73" s="22"/>
      <c r="L73" s="22"/>
      <c r="M73" s="16"/>
      <c r="N73" s="22"/>
      <c r="O73" s="22"/>
      <c r="P73" s="16"/>
      <c r="Q73" s="22"/>
      <c r="R73" s="22"/>
    </row>
    <row r="74" customFormat="false" ht="12.95" hidden="false" customHeight="true" outlineLevel="0" collapsed="false">
      <c r="A74" s="10" t="s">
        <v>63</v>
      </c>
      <c r="B74" s="20" t="n">
        <v>14368</v>
      </c>
      <c r="C74" s="20" t="n">
        <f aca="false">F74+I74</f>
        <v>13669</v>
      </c>
      <c r="D74" s="14"/>
      <c r="E74" s="20" t="n">
        <v>1487</v>
      </c>
      <c r="F74" s="20" t="n">
        <f aca="false">SUM(F75:F78)</f>
        <v>1316</v>
      </c>
      <c r="G74" s="14"/>
      <c r="H74" s="20" t="n">
        <v>12881</v>
      </c>
      <c r="I74" s="20" t="n">
        <f aca="false">L74+O74+R74</f>
        <v>12353</v>
      </c>
      <c r="J74" s="16"/>
      <c r="K74" s="20" t="n">
        <v>3994</v>
      </c>
      <c r="L74" s="20" t="n">
        <f aca="false">SUM(L75:L78)</f>
        <v>4106</v>
      </c>
      <c r="M74" s="16"/>
      <c r="N74" s="20" t="n">
        <v>1324</v>
      </c>
      <c r="O74" s="20" t="n">
        <f aca="false">SUM(O75:O78)</f>
        <v>1432</v>
      </c>
      <c r="P74" s="16"/>
      <c r="Q74" s="20" t="n">
        <v>7563</v>
      </c>
      <c r="R74" s="20" t="n">
        <f aca="false">SUM(R75:R78)</f>
        <v>6815</v>
      </c>
    </row>
    <row r="75" customFormat="false" ht="12.95" hidden="false" customHeight="true" outlineLevel="0" collapsed="false">
      <c r="A75" s="9" t="s">
        <v>64</v>
      </c>
      <c r="B75" s="22" t="n">
        <v>5833</v>
      </c>
      <c r="C75" s="22" t="n">
        <f aca="false">F75+I75</f>
        <v>5765</v>
      </c>
      <c r="D75" s="14"/>
      <c r="E75" s="22" t="n">
        <v>467</v>
      </c>
      <c r="F75" s="22" t="n">
        <v>487</v>
      </c>
      <c r="G75" s="14"/>
      <c r="H75" s="22" t="n">
        <v>5366</v>
      </c>
      <c r="I75" s="24" t="n">
        <f aca="false">L75+O75+R75</f>
        <v>5278</v>
      </c>
      <c r="J75" s="16"/>
      <c r="K75" s="22" t="n">
        <v>1855</v>
      </c>
      <c r="L75" s="22" t="n">
        <v>2009</v>
      </c>
      <c r="M75" s="16"/>
      <c r="N75" s="22" t="n">
        <v>480</v>
      </c>
      <c r="O75" s="22" t="n">
        <v>584</v>
      </c>
      <c r="P75" s="16"/>
      <c r="Q75" s="22" t="n">
        <v>3031</v>
      </c>
      <c r="R75" s="22" t="n">
        <v>2685</v>
      </c>
    </row>
    <row r="76" customFormat="false" ht="12.95" hidden="false" customHeight="true" outlineLevel="0" collapsed="false">
      <c r="A76" s="9" t="s">
        <v>65</v>
      </c>
      <c r="B76" s="22" t="n">
        <v>1428</v>
      </c>
      <c r="C76" s="22" t="n">
        <f aca="false">F76+I76</f>
        <v>1462</v>
      </c>
      <c r="D76" s="14"/>
      <c r="E76" s="22" t="n">
        <v>154</v>
      </c>
      <c r="F76" s="22" t="n">
        <v>89</v>
      </c>
      <c r="G76" s="14"/>
      <c r="H76" s="22" t="n">
        <v>1274</v>
      </c>
      <c r="I76" s="24" t="n">
        <f aca="false">L76+O76+R76</f>
        <v>1373</v>
      </c>
      <c r="J76" s="16"/>
      <c r="K76" s="22" t="n">
        <v>247</v>
      </c>
      <c r="L76" s="22" t="n">
        <v>327</v>
      </c>
      <c r="M76" s="16"/>
      <c r="N76" s="22" t="n">
        <v>195</v>
      </c>
      <c r="O76" s="22" t="n">
        <v>256</v>
      </c>
      <c r="P76" s="16"/>
      <c r="Q76" s="22" t="n">
        <v>832</v>
      </c>
      <c r="R76" s="22" t="n">
        <v>790</v>
      </c>
    </row>
    <row r="77" customFormat="false" ht="12.95" hidden="false" customHeight="true" outlineLevel="0" collapsed="false">
      <c r="A77" s="9" t="s">
        <v>66</v>
      </c>
      <c r="B77" s="22" t="n">
        <v>1453</v>
      </c>
      <c r="C77" s="22" t="n">
        <f aca="false">F77+I77</f>
        <v>1364</v>
      </c>
      <c r="D77" s="14"/>
      <c r="E77" s="22" t="n">
        <v>39</v>
      </c>
      <c r="F77" s="22" t="n">
        <v>62</v>
      </c>
      <c r="G77" s="14"/>
      <c r="H77" s="22" t="n">
        <v>1414</v>
      </c>
      <c r="I77" s="24" t="n">
        <f aca="false">L77+O77+R77</f>
        <v>1302</v>
      </c>
      <c r="J77" s="16"/>
      <c r="K77" s="22" t="n">
        <v>393</v>
      </c>
      <c r="L77" s="22" t="n">
        <v>394</v>
      </c>
      <c r="M77" s="16"/>
      <c r="N77" s="22" t="n">
        <v>163</v>
      </c>
      <c r="O77" s="22" t="n">
        <v>169</v>
      </c>
      <c r="P77" s="16"/>
      <c r="Q77" s="22" t="n">
        <v>858</v>
      </c>
      <c r="R77" s="22" t="n">
        <v>739</v>
      </c>
    </row>
    <row r="78" customFormat="false" ht="12.95" hidden="false" customHeight="true" outlineLevel="0" collapsed="false">
      <c r="A78" s="9" t="s">
        <v>67</v>
      </c>
      <c r="B78" s="22" t="n">
        <v>5654</v>
      </c>
      <c r="C78" s="22" t="n">
        <f aca="false">F78+I78</f>
        <v>5078</v>
      </c>
      <c r="D78" s="14"/>
      <c r="E78" s="22" t="n">
        <v>827</v>
      </c>
      <c r="F78" s="22" t="n">
        <v>678</v>
      </c>
      <c r="G78" s="14"/>
      <c r="H78" s="22" t="n">
        <v>4827</v>
      </c>
      <c r="I78" s="24" t="n">
        <f aca="false">L78+O78+R78</f>
        <v>4400</v>
      </c>
      <c r="J78" s="16"/>
      <c r="K78" s="22" t="n">
        <v>1499</v>
      </c>
      <c r="L78" s="22" t="n">
        <v>1376</v>
      </c>
      <c r="M78" s="16"/>
      <c r="N78" s="22" t="n">
        <v>486</v>
      </c>
      <c r="O78" s="22" t="n">
        <v>423</v>
      </c>
      <c r="P78" s="16"/>
      <c r="Q78" s="22" t="n">
        <v>2842</v>
      </c>
      <c r="R78" s="22" t="n">
        <v>2601</v>
      </c>
    </row>
    <row r="79" customFormat="false" ht="12.95" hidden="false" customHeight="true" outlineLevel="0" collapsed="false">
      <c r="A79" s="9"/>
      <c r="B79" s="22"/>
      <c r="C79" s="22"/>
      <c r="D79" s="14"/>
      <c r="E79" s="22"/>
      <c r="F79" s="22"/>
      <c r="G79" s="14"/>
      <c r="H79" s="22"/>
      <c r="I79" s="20"/>
      <c r="J79" s="16"/>
      <c r="K79" s="22"/>
      <c r="L79" s="22"/>
      <c r="M79" s="16"/>
      <c r="N79" s="22"/>
      <c r="O79" s="22"/>
      <c r="P79" s="16"/>
      <c r="Q79" s="22"/>
      <c r="R79" s="22"/>
    </row>
    <row r="80" customFormat="false" ht="12.95" hidden="false" customHeight="true" outlineLevel="0" collapsed="false">
      <c r="A80" s="10" t="s">
        <v>68</v>
      </c>
      <c r="B80" s="20" t="n">
        <v>59333</v>
      </c>
      <c r="C80" s="20" t="n">
        <f aca="false">F80+I80</f>
        <v>58299</v>
      </c>
      <c r="D80" s="14"/>
      <c r="E80" s="20" t="n">
        <v>286</v>
      </c>
      <c r="F80" s="20" t="n">
        <f aca="false">SUM(F81:F81)</f>
        <v>219</v>
      </c>
      <c r="G80" s="14"/>
      <c r="H80" s="20" t="n">
        <v>59047</v>
      </c>
      <c r="I80" s="20" t="n">
        <f aca="false">L80+O80+R80</f>
        <v>58080</v>
      </c>
      <c r="J80" s="16"/>
      <c r="K80" s="20" t="n">
        <v>11754</v>
      </c>
      <c r="L80" s="20" t="n">
        <f aca="false">SUM(L81:L81)</f>
        <v>11459</v>
      </c>
      <c r="M80" s="16"/>
      <c r="N80" s="20" t="n">
        <v>4190</v>
      </c>
      <c r="O80" s="20" t="n">
        <f aca="false">SUM(O81:O81)</f>
        <v>3653</v>
      </c>
      <c r="P80" s="16"/>
      <c r="Q80" s="20" t="n">
        <v>43103</v>
      </c>
      <c r="R80" s="20" t="n">
        <f aca="false">SUM(R81:R81)</f>
        <v>42968</v>
      </c>
    </row>
    <row r="81" customFormat="false" ht="12.95" hidden="false" customHeight="true" outlineLevel="0" collapsed="false">
      <c r="A81" s="9" t="s">
        <v>69</v>
      </c>
      <c r="B81" s="22" t="n">
        <v>59333</v>
      </c>
      <c r="C81" s="22" t="n">
        <f aca="false">F81+I81</f>
        <v>58299</v>
      </c>
      <c r="D81" s="14"/>
      <c r="E81" s="22" t="n">
        <v>286</v>
      </c>
      <c r="F81" s="22" t="n">
        <v>219</v>
      </c>
      <c r="G81" s="14"/>
      <c r="H81" s="22" t="n">
        <v>59047</v>
      </c>
      <c r="I81" s="24" t="n">
        <f aca="false">L81+O81+R81</f>
        <v>58080</v>
      </c>
      <c r="J81" s="16"/>
      <c r="K81" s="22" t="n">
        <v>11754</v>
      </c>
      <c r="L81" s="22" t="n">
        <v>11459</v>
      </c>
      <c r="M81" s="16"/>
      <c r="N81" s="22" t="n">
        <v>4190</v>
      </c>
      <c r="O81" s="22" t="n">
        <v>3653</v>
      </c>
      <c r="P81" s="16"/>
      <c r="Q81" s="22" t="n">
        <v>43103</v>
      </c>
      <c r="R81" s="22" t="n">
        <v>42968</v>
      </c>
    </row>
    <row r="82" customFormat="false" ht="12.95" hidden="false" customHeight="true" outlineLevel="0" collapsed="false">
      <c r="A82" s="9"/>
      <c r="B82" s="22"/>
      <c r="C82" s="22"/>
      <c r="D82" s="14"/>
      <c r="E82" s="22"/>
      <c r="F82" s="22"/>
      <c r="G82" s="14"/>
      <c r="H82" s="22"/>
      <c r="I82" s="20"/>
      <c r="J82" s="16"/>
      <c r="K82" s="22"/>
      <c r="L82" s="22"/>
      <c r="M82" s="16"/>
      <c r="N82" s="22"/>
      <c r="O82" s="22"/>
      <c r="P82" s="16"/>
      <c r="Q82" s="22"/>
      <c r="R82" s="22"/>
    </row>
    <row r="83" customFormat="false" ht="12.95" hidden="false" customHeight="true" outlineLevel="0" collapsed="false">
      <c r="A83" s="10" t="s">
        <v>70</v>
      </c>
      <c r="B83" s="20" t="n">
        <v>4831</v>
      </c>
      <c r="C83" s="20" t="n">
        <f aca="false">F83+I83</f>
        <v>4427</v>
      </c>
      <c r="D83" s="14"/>
      <c r="E83" s="20" t="n">
        <v>186</v>
      </c>
      <c r="F83" s="20" t="n">
        <f aca="false">SUM(F84:F84)</f>
        <v>158</v>
      </c>
      <c r="G83" s="14"/>
      <c r="H83" s="20" t="n">
        <v>4645</v>
      </c>
      <c r="I83" s="20" t="n">
        <f aca="false">L83+O83+R83</f>
        <v>4269</v>
      </c>
      <c r="J83" s="16"/>
      <c r="K83" s="20" t="n">
        <v>1815</v>
      </c>
      <c r="L83" s="20" t="n">
        <f aca="false">SUM(L84:L84)</f>
        <v>1645</v>
      </c>
      <c r="M83" s="16"/>
      <c r="N83" s="20" t="n">
        <v>501</v>
      </c>
      <c r="O83" s="20" t="n">
        <f aca="false">SUM(O84:O84)</f>
        <v>464</v>
      </c>
      <c r="P83" s="16"/>
      <c r="Q83" s="20" t="n">
        <v>2329</v>
      </c>
      <c r="R83" s="20" t="n">
        <f aca="false">SUM(R84:R84)</f>
        <v>2160</v>
      </c>
    </row>
    <row r="84" customFormat="false" ht="12.95" hidden="false" customHeight="true" outlineLevel="0" collapsed="false">
      <c r="A84" s="9" t="s">
        <v>71</v>
      </c>
      <c r="B84" s="22" t="n">
        <v>4831</v>
      </c>
      <c r="C84" s="22" t="n">
        <f aca="false">F84+I84</f>
        <v>4427</v>
      </c>
      <c r="D84" s="14"/>
      <c r="E84" s="22" t="n">
        <v>186</v>
      </c>
      <c r="F84" s="22" t="n">
        <v>158</v>
      </c>
      <c r="G84" s="14"/>
      <c r="H84" s="22" t="n">
        <v>4645</v>
      </c>
      <c r="I84" s="24" t="n">
        <f aca="false">L84+O84+R84</f>
        <v>4269</v>
      </c>
      <c r="J84" s="16"/>
      <c r="K84" s="22" t="n">
        <v>1815</v>
      </c>
      <c r="L84" s="22" t="n">
        <v>1645</v>
      </c>
      <c r="M84" s="16"/>
      <c r="N84" s="22" t="n">
        <v>501</v>
      </c>
      <c r="O84" s="22" t="n">
        <v>464</v>
      </c>
      <c r="P84" s="16"/>
      <c r="Q84" s="22" t="n">
        <v>2329</v>
      </c>
      <c r="R84" s="22" t="n">
        <v>2160</v>
      </c>
    </row>
    <row r="85" customFormat="false" ht="12.95" hidden="false" customHeight="true" outlineLevel="0" collapsed="false">
      <c r="A85" s="10"/>
      <c r="B85" s="22"/>
      <c r="C85" s="22"/>
      <c r="D85" s="14"/>
      <c r="E85" s="22"/>
      <c r="F85" s="22"/>
      <c r="G85" s="14"/>
      <c r="H85" s="22"/>
      <c r="I85" s="20"/>
      <c r="J85" s="16"/>
      <c r="K85" s="22"/>
      <c r="L85" s="22"/>
      <c r="M85" s="16"/>
      <c r="N85" s="22"/>
      <c r="O85" s="22"/>
      <c r="P85" s="16"/>
      <c r="Q85" s="22"/>
      <c r="R85" s="22"/>
    </row>
    <row r="86" customFormat="false" ht="12.95" hidden="false" customHeight="true" outlineLevel="0" collapsed="false">
      <c r="A86" s="10" t="s">
        <v>72</v>
      </c>
      <c r="B86" s="20" t="n">
        <v>1988</v>
      </c>
      <c r="C86" s="20" t="n">
        <f aca="false">F86+I86</f>
        <v>1753</v>
      </c>
      <c r="D86" s="14"/>
      <c r="E86" s="20" t="n">
        <v>23</v>
      </c>
      <c r="F86" s="20" t="n">
        <f aca="false">SUM(F87:F87)</f>
        <v>41</v>
      </c>
      <c r="G86" s="14"/>
      <c r="H86" s="20" t="n">
        <v>1965</v>
      </c>
      <c r="I86" s="20" t="n">
        <f aca="false">L86+O86+R86</f>
        <v>1712</v>
      </c>
      <c r="J86" s="16"/>
      <c r="K86" s="20" t="n">
        <v>763</v>
      </c>
      <c r="L86" s="20" t="n">
        <f aca="false">SUM(L87:L87)</f>
        <v>662</v>
      </c>
      <c r="M86" s="16"/>
      <c r="N86" s="20" t="n">
        <v>136</v>
      </c>
      <c r="O86" s="20" t="n">
        <f aca="false">SUM(O87:O87)</f>
        <v>137</v>
      </c>
      <c r="P86" s="16"/>
      <c r="Q86" s="20" t="n">
        <v>1066</v>
      </c>
      <c r="R86" s="20" t="n">
        <f aca="false">SUM(R87:R87)</f>
        <v>913</v>
      </c>
    </row>
    <row r="87" customFormat="false" ht="12.95" hidden="false" customHeight="true" outlineLevel="0" collapsed="false">
      <c r="A87" s="9" t="s">
        <v>73</v>
      </c>
      <c r="B87" s="22" t="n">
        <v>1988</v>
      </c>
      <c r="C87" s="22" t="n">
        <f aca="false">F87+I87</f>
        <v>1753</v>
      </c>
      <c r="D87" s="14"/>
      <c r="E87" s="22" t="n">
        <v>23</v>
      </c>
      <c r="F87" s="22" t="n">
        <v>41</v>
      </c>
      <c r="G87" s="14"/>
      <c r="H87" s="22" t="n">
        <v>1965</v>
      </c>
      <c r="I87" s="24" t="n">
        <f aca="false">L87+O87+R87</f>
        <v>1712</v>
      </c>
      <c r="J87" s="16"/>
      <c r="K87" s="22" t="n">
        <v>763</v>
      </c>
      <c r="L87" s="22" t="n">
        <v>662</v>
      </c>
      <c r="M87" s="16"/>
      <c r="N87" s="22" t="n">
        <v>136</v>
      </c>
      <c r="O87" s="22" t="n">
        <v>137</v>
      </c>
      <c r="P87" s="16"/>
      <c r="Q87" s="22" t="n">
        <v>1066</v>
      </c>
      <c r="R87" s="22" t="n">
        <v>913</v>
      </c>
    </row>
    <row r="88" customFormat="false" ht="12.95" hidden="false" customHeight="true" outlineLevel="0" collapsed="false">
      <c r="A88" s="9"/>
      <c r="B88" s="22"/>
      <c r="C88" s="22"/>
      <c r="D88" s="14"/>
      <c r="E88" s="22"/>
      <c r="F88" s="22"/>
      <c r="G88" s="14"/>
      <c r="H88" s="22"/>
      <c r="I88" s="20"/>
      <c r="J88" s="16"/>
      <c r="K88" s="22"/>
      <c r="L88" s="22"/>
      <c r="M88" s="16"/>
      <c r="N88" s="22"/>
      <c r="O88" s="22"/>
      <c r="P88" s="16"/>
      <c r="Q88" s="22"/>
      <c r="R88" s="22"/>
    </row>
    <row r="89" customFormat="false" ht="12.95" hidden="false" customHeight="true" outlineLevel="0" collapsed="false">
      <c r="A89" s="10" t="s">
        <v>74</v>
      </c>
      <c r="B89" s="20" t="n">
        <v>12176</v>
      </c>
      <c r="C89" s="20" t="n">
        <f aca="false">F89+I89</f>
        <v>12262</v>
      </c>
      <c r="D89" s="14"/>
      <c r="E89" s="20" t="n">
        <v>185</v>
      </c>
      <c r="F89" s="20" t="n">
        <f aca="false">SUM(F90:F92)</f>
        <v>165</v>
      </c>
      <c r="G89" s="14"/>
      <c r="H89" s="20" t="n">
        <v>11991</v>
      </c>
      <c r="I89" s="20" t="n">
        <f aca="false">L89+O89+R89</f>
        <v>12097</v>
      </c>
      <c r="J89" s="16"/>
      <c r="K89" s="20" t="n">
        <v>3502</v>
      </c>
      <c r="L89" s="20" t="n">
        <f aca="false">SUM(L90:L92)</f>
        <v>3743</v>
      </c>
      <c r="M89" s="16"/>
      <c r="N89" s="20" t="n">
        <v>1144</v>
      </c>
      <c r="O89" s="20" t="n">
        <f aca="false">SUM(O90:O92)</f>
        <v>1219</v>
      </c>
      <c r="P89" s="16"/>
      <c r="Q89" s="20" t="n">
        <v>7345</v>
      </c>
      <c r="R89" s="20" t="n">
        <f aca="false">SUM(R90:R92)</f>
        <v>7135</v>
      </c>
    </row>
    <row r="90" customFormat="false" ht="12.95" hidden="false" customHeight="true" outlineLevel="0" collapsed="false">
      <c r="A90" s="9" t="s">
        <v>75</v>
      </c>
      <c r="B90" s="22" t="n">
        <v>1799</v>
      </c>
      <c r="C90" s="22" t="n">
        <f aca="false">F90+I90</f>
        <v>1861</v>
      </c>
      <c r="D90" s="14"/>
      <c r="E90" s="22" t="n">
        <v>21</v>
      </c>
      <c r="F90" s="22" t="n">
        <v>23</v>
      </c>
      <c r="G90" s="14"/>
      <c r="H90" s="22" t="n">
        <v>1778</v>
      </c>
      <c r="I90" s="24" t="n">
        <f aca="false">L90+O90+R90</f>
        <v>1838</v>
      </c>
      <c r="J90" s="16"/>
      <c r="K90" s="22" t="n">
        <v>664</v>
      </c>
      <c r="L90" s="22" t="n">
        <v>727</v>
      </c>
      <c r="M90" s="16"/>
      <c r="N90" s="22" t="n">
        <v>151</v>
      </c>
      <c r="O90" s="22" t="n">
        <v>176</v>
      </c>
      <c r="P90" s="16"/>
      <c r="Q90" s="22" t="n">
        <v>963</v>
      </c>
      <c r="R90" s="22" t="n">
        <v>935</v>
      </c>
    </row>
    <row r="91" customFormat="false" ht="12.95" hidden="false" customHeight="true" outlineLevel="0" collapsed="false">
      <c r="A91" s="9" t="s">
        <v>76</v>
      </c>
      <c r="B91" s="22" t="n">
        <v>3633</v>
      </c>
      <c r="C91" s="22" t="n">
        <f aca="false">F91+I91</f>
        <v>3876</v>
      </c>
      <c r="D91" s="14"/>
      <c r="E91" s="22" t="n">
        <v>81</v>
      </c>
      <c r="F91" s="22" t="n">
        <v>85</v>
      </c>
      <c r="G91" s="14"/>
      <c r="H91" s="22" t="n">
        <v>3552</v>
      </c>
      <c r="I91" s="24" t="n">
        <f aca="false">L91+O91+R91</f>
        <v>3791</v>
      </c>
      <c r="J91" s="16"/>
      <c r="K91" s="22" t="n">
        <v>1222</v>
      </c>
      <c r="L91" s="22" t="n">
        <v>1265</v>
      </c>
      <c r="M91" s="16"/>
      <c r="N91" s="22" t="n">
        <v>261</v>
      </c>
      <c r="O91" s="22" t="n">
        <v>298</v>
      </c>
      <c r="P91" s="16"/>
      <c r="Q91" s="22" t="n">
        <v>2069</v>
      </c>
      <c r="R91" s="22" t="n">
        <v>2228</v>
      </c>
    </row>
    <row r="92" customFormat="false" ht="12.95" hidden="false" customHeight="true" outlineLevel="0" collapsed="false">
      <c r="A92" s="9" t="s">
        <v>77</v>
      </c>
      <c r="B92" s="22" t="n">
        <v>6744</v>
      </c>
      <c r="C92" s="22" t="n">
        <f aca="false">F92+I92</f>
        <v>6525</v>
      </c>
      <c r="D92" s="14"/>
      <c r="E92" s="22" t="n">
        <v>83</v>
      </c>
      <c r="F92" s="22" t="n">
        <v>57</v>
      </c>
      <c r="G92" s="14"/>
      <c r="H92" s="22" t="n">
        <v>6661</v>
      </c>
      <c r="I92" s="24" t="n">
        <f aca="false">L92+O92+R92</f>
        <v>6468</v>
      </c>
      <c r="J92" s="16"/>
      <c r="K92" s="22" t="n">
        <v>1616</v>
      </c>
      <c r="L92" s="22" t="n">
        <v>1751</v>
      </c>
      <c r="M92" s="16"/>
      <c r="N92" s="22" t="n">
        <v>732</v>
      </c>
      <c r="O92" s="22" t="n">
        <v>745</v>
      </c>
      <c r="P92" s="16"/>
      <c r="Q92" s="22" t="n">
        <v>4313</v>
      </c>
      <c r="R92" s="22" t="n">
        <v>3972</v>
      </c>
    </row>
    <row r="93" customFormat="false" ht="12.95" hidden="false" customHeight="true" outlineLevel="0" collapsed="false">
      <c r="A93" s="9"/>
      <c r="B93" s="22"/>
      <c r="C93" s="22"/>
      <c r="D93" s="14"/>
      <c r="E93" s="22"/>
      <c r="F93" s="22"/>
      <c r="G93" s="14"/>
      <c r="H93" s="22"/>
      <c r="I93" s="20"/>
      <c r="J93" s="16"/>
      <c r="K93" s="22"/>
      <c r="L93" s="22"/>
      <c r="M93" s="16"/>
      <c r="N93" s="22"/>
      <c r="O93" s="22"/>
      <c r="P93" s="16"/>
      <c r="Q93" s="22"/>
      <c r="R93" s="22"/>
    </row>
    <row r="94" customFormat="false" ht="12.95" hidden="false" customHeight="true" outlineLevel="0" collapsed="false">
      <c r="A94" s="10" t="s">
        <v>78</v>
      </c>
      <c r="B94" s="20" t="n">
        <v>1384</v>
      </c>
      <c r="C94" s="20" t="n">
        <f aca="false">F94+I94</f>
        <v>1483</v>
      </c>
      <c r="D94" s="14"/>
      <c r="E94" s="20" t="n">
        <v>17</v>
      </c>
      <c r="F94" s="20" t="n">
        <f aca="false">SUM(F95:F95)</f>
        <v>27</v>
      </c>
      <c r="G94" s="14"/>
      <c r="H94" s="20" t="n">
        <v>1367</v>
      </c>
      <c r="I94" s="20" t="n">
        <f aca="false">L94+O94+R94</f>
        <v>1456</v>
      </c>
      <c r="J94" s="16"/>
      <c r="K94" s="20" t="n">
        <v>483</v>
      </c>
      <c r="L94" s="20" t="n">
        <f aca="false">SUM(L95:L95)</f>
        <v>558</v>
      </c>
      <c r="M94" s="16"/>
      <c r="N94" s="20" t="n">
        <v>146</v>
      </c>
      <c r="O94" s="20" t="n">
        <f aca="false">SUM(O95:O95)</f>
        <v>122</v>
      </c>
      <c r="P94" s="16"/>
      <c r="Q94" s="20" t="n">
        <v>738</v>
      </c>
      <c r="R94" s="20" t="n">
        <f aca="false">SUM(R95:R95)</f>
        <v>776</v>
      </c>
    </row>
    <row r="95" customFormat="false" ht="12.95" hidden="false" customHeight="true" outlineLevel="0" collapsed="false">
      <c r="A95" s="9" t="s">
        <v>79</v>
      </c>
      <c r="B95" s="22" t="n">
        <v>1384</v>
      </c>
      <c r="C95" s="22" t="n">
        <f aca="false">F95+I95</f>
        <v>1483</v>
      </c>
      <c r="D95" s="14"/>
      <c r="E95" s="22" t="n">
        <v>17</v>
      </c>
      <c r="F95" s="22" t="n">
        <v>27</v>
      </c>
      <c r="G95" s="14"/>
      <c r="H95" s="22" t="n">
        <v>1367</v>
      </c>
      <c r="I95" s="24" t="n">
        <f aca="false">L95+O95+R95</f>
        <v>1456</v>
      </c>
      <c r="J95" s="16"/>
      <c r="K95" s="22" t="n">
        <v>483</v>
      </c>
      <c r="L95" s="22" t="n">
        <v>558</v>
      </c>
      <c r="M95" s="16"/>
      <c r="N95" s="22" t="n">
        <v>146</v>
      </c>
      <c r="O95" s="22" t="n">
        <v>122</v>
      </c>
      <c r="P95" s="16"/>
      <c r="Q95" s="22" t="n">
        <v>738</v>
      </c>
      <c r="R95" s="22" t="n">
        <v>776</v>
      </c>
    </row>
    <row r="96" customFormat="false" ht="12.95" hidden="false" customHeight="true" outlineLevel="0" collapsed="false">
      <c r="A96" s="9"/>
      <c r="B96" s="22"/>
      <c r="C96" s="22"/>
      <c r="D96" s="14"/>
      <c r="E96" s="22"/>
      <c r="F96" s="22"/>
      <c r="G96" s="14"/>
      <c r="H96" s="22"/>
      <c r="I96" s="24"/>
      <c r="J96" s="16"/>
      <c r="K96" s="22"/>
      <c r="L96" s="22"/>
      <c r="M96" s="16"/>
      <c r="N96" s="22"/>
      <c r="O96" s="22"/>
      <c r="P96" s="16"/>
      <c r="Q96" s="22"/>
      <c r="R96" s="22"/>
    </row>
    <row r="97" customFormat="false" ht="12.95" hidden="false" customHeight="true" outlineLevel="0" collapsed="false">
      <c r="A97" s="9" t="s">
        <v>80</v>
      </c>
      <c r="B97" s="22" t="n">
        <v>416</v>
      </c>
      <c r="C97" s="22" t="n">
        <f aca="false">F97+I97</f>
        <v>366</v>
      </c>
      <c r="D97" s="14"/>
      <c r="E97" s="22" t="n">
        <v>5</v>
      </c>
      <c r="F97" s="22" t="n">
        <v>4</v>
      </c>
      <c r="G97" s="14"/>
      <c r="H97" s="22" t="n">
        <v>411</v>
      </c>
      <c r="I97" s="24" t="n">
        <f aca="false">L97+O97+R97</f>
        <v>362</v>
      </c>
      <c r="J97" s="16"/>
      <c r="K97" s="22" t="n">
        <v>33</v>
      </c>
      <c r="L97" s="22" t="n">
        <v>16</v>
      </c>
      <c r="M97" s="16"/>
      <c r="N97" s="22" t="n">
        <v>33</v>
      </c>
      <c r="O97" s="22" t="n">
        <v>63</v>
      </c>
      <c r="P97" s="16"/>
      <c r="Q97" s="22" t="n">
        <v>345</v>
      </c>
      <c r="R97" s="22" t="n">
        <v>283</v>
      </c>
    </row>
    <row r="98" customFormat="false" ht="12.95" hidden="false" customHeight="true" outlineLevel="0" collapsed="false">
      <c r="A98" s="9" t="s">
        <v>81</v>
      </c>
      <c r="B98" s="22" t="n">
        <v>318</v>
      </c>
      <c r="C98" s="22" t="e">
        <f aca="false">F98+I98</f>
        <v>#VALUE!</v>
      </c>
      <c r="D98" s="14"/>
      <c r="E98" s="22" t="s">
        <v>24</v>
      </c>
      <c r="F98" s="22" t="s">
        <v>24</v>
      </c>
      <c r="G98" s="14"/>
      <c r="H98" s="22" t="n">
        <v>318</v>
      </c>
      <c r="I98" s="24" t="n">
        <f aca="false">L98+O98+R98</f>
        <v>405</v>
      </c>
      <c r="J98" s="16"/>
      <c r="K98" s="22" t="n">
        <v>8</v>
      </c>
      <c r="L98" s="22" t="n">
        <v>7</v>
      </c>
      <c r="M98" s="16"/>
      <c r="N98" s="22" t="n">
        <v>48</v>
      </c>
      <c r="O98" s="22" t="n">
        <v>117</v>
      </c>
      <c r="P98" s="16"/>
      <c r="Q98" s="22" t="n">
        <v>262</v>
      </c>
      <c r="R98" s="22" t="n">
        <v>281</v>
      </c>
    </row>
    <row r="99" customFormat="false" ht="12.95" hidden="false" customHeight="true" outlineLevel="0" collapsed="false">
      <c r="A99" s="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</row>
    <row r="100" customFormat="false" ht="11.2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1.25" hidden="false" customHeight="false" outlineLevel="0" collapsed="false">
      <c r="A101" s="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</row>
  </sheetData>
  <mergeCells count="15">
    <mergeCell ref="A1:E1"/>
    <mergeCell ref="A7:A9"/>
    <mergeCell ref="B7:C8"/>
    <mergeCell ref="D7:D98"/>
    <mergeCell ref="E7:F8"/>
    <mergeCell ref="G7:G98"/>
    <mergeCell ref="H7:R7"/>
    <mergeCell ref="H8:I8"/>
    <mergeCell ref="J8:J98"/>
    <mergeCell ref="K8:L8"/>
    <mergeCell ref="M8:M98"/>
    <mergeCell ref="N8:O8"/>
    <mergeCell ref="P8:P98"/>
    <mergeCell ref="Q8:R8"/>
    <mergeCell ref="A100:R100"/>
  </mergeCells>
  <printOptions headings="false" gridLines="false" gridLinesSet="true" horizontalCentered="false" verticalCentered="false"/>
  <pageMargins left="0.2" right="0.3" top="0.433333333333333" bottom="0.283333333333333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2-05-28T08:01:37Z</cp:lastPrinted>
  <cp:revision>0</cp:revision>
  <dc:subject/>
  <dc:title/>
</cp:coreProperties>
</file>