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4" sheetId="1" state="visible" r:id="rId2"/>
  </sheets>
  <definedNames>
    <definedName function="false" hidden="false" localSheetId="0" name="_xlnm.Print_Area" vbProcedure="false">'MAC-14'!$A$1:$K$101</definedName>
    <definedName function="false" hidden="false" localSheetId="0" name="_xlnm.Print_Titles" vbProcedure="false">'MAC-14'!$1:$11</definedName>
    <definedName function="false" hidden="false" name="HTML2_1" vbProcedure="false">"'[MAC-14A.XLS]MAC-14A'!$B$2:$L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4'!$A$7:$K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4.htm"</definedName>
    <definedName function="false" hidden="false" name="HTML_Title" vbProcedure="false">""</definedName>
    <definedName function="false" hidden="false" name="NURIA" vbProcedure="false">'MAC-14'!$A$12:$IF$8130</definedName>
    <definedName function="false" hidden="false" localSheetId="0" name="HTML1_1" vbProcedure="false">"'[MAC-14A.WK4]A'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EDIACIÓN, ARBITRAJE Y CONCILIACIÓN</t>
  </si>
  <si>
    <t xml:space="preserve">MAC-14.</t>
  </si>
  <si>
    <t xml:space="preserve">Conciliaciones individuales en materia</t>
  </si>
  <si>
    <t xml:space="preserve">de despidos terminadas con avenencia,</t>
  </si>
  <si>
    <t xml:space="preserve">por comunidad autónoma y provinci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12.82"/>
    <col collapsed="false" customWidth="true" hidden="false" outlineLevel="0" max="4" min="4" style="2" width="1.82"/>
    <col collapsed="false" customWidth="true" hidden="false" outlineLevel="0" max="6" min="5" style="2" width="8.82"/>
    <col collapsed="false" customWidth="true" hidden="false" outlineLevel="0" max="7" min="7" style="2" width="9.65"/>
    <col collapsed="false" customWidth="true" hidden="false" outlineLevel="0" max="8" min="8" style="2" width="1.82"/>
    <col collapsed="false" customWidth="true" hidden="false" outlineLevel="0" max="11" min="9" style="2" width="8.82"/>
    <col collapsed="false" customWidth="false" hidden="false" outlineLevel="0" max="257" min="12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5" t="s">
        <v>1</v>
      </c>
      <c r="G1" s="0"/>
      <c r="H1" s="6"/>
      <c r="I1" s="6"/>
      <c r="J1" s="6"/>
      <c r="K1" s="6"/>
      <c r="L1" s="7"/>
    </row>
    <row r="2" customFormat="false" ht="15" hidden="false" customHeight="true" outlineLevel="0" collapsed="false">
      <c r="A2" s="8"/>
      <c r="B2" s="4"/>
      <c r="C2" s="4"/>
      <c r="D2" s="4"/>
      <c r="E2" s="4"/>
      <c r="F2" s="5" t="s">
        <v>2</v>
      </c>
      <c r="G2" s="4"/>
      <c r="H2" s="4"/>
      <c r="I2" s="4"/>
      <c r="J2" s="4"/>
      <c r="K2" s="9"/>
      <c r="L2" s="7"/>
    </row>
    <row r="3" customFormat="false" ht="15" hidden="false" customHeight="true" outlineLevel="0" collapsed="false">
      <c r="A3" s="8"/>
      <c r="B3" s="4"/>
      <c r="C3" s="4"/>
      <c r="D3" s="4"/>
      <c r="E3" s="4"/>
      <c r="F3" s="5" t="s">
        <v>3</v>
      </c>
      <c r="G3" s="4"/>
      <c r="H3" s="4"/>
      <c r="I3" s="4"/>
      <c r="J3" s="4"/>
      <c r="K3" s="9"/>
      <c r="L3" s="7"/>
    </row>
    <row r="4" customFormat="false" ht="15" hidden="false" customHeight="true" outlineLevel="0" collapsed="false">
      <c r="A4" s="10"/>
      <c r="B4" s="9"/>
      <c r="C4" s="9"/>
      <c r="D4" s="9"/>
      <c r="E4" s="9"/>
      <c r="F4" s="5" t="s">
        <v>4</v>
      </c>
      <c r="G4" s="9"/>
      <c r="H4" s="9"/>
      <c r="I4" s="9"/>
      <c r="J4" s="9"/>
      <c r="K4" s="9"/>
      <c r="L4" s="7"/>
    </row>
    <row r="5" customFormat="false" ht="15" hidden="false" customHeight="tru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23.25" hidden="false" customHeight="true" outlineLevel="0" collapsed="false">
      <c r="A7" s="14"/>
      <c r="B7" s="15" t="s">
        <v>5</v>
      </c>
      <c r="C7" s="15"/>
      <c r="D7" s="16"/>
      <c r="E7" s="17" t="s">
        <v>6</v>
      </c>
      <c r="F7" s="17"/>
      <c r="G7" s="17"/>
      <c r="H7" s="17"/>
      <c r="I7" s="17"/>
      <c r="J7" s="17"/>
      <c r="K7" s="17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15" hidden="false" customHeight="true" outlineLevel="0" collapsed="false">
      <c r="A8" s="14"/>
      <c r="B8" s="15"/>
      <c r="C8" s="15"/>
      <c r="D8" s="16"/>
      <c r="E8" s="18" t="s">
        <v>7</v>
      </c>
      <c r="F8" s="18"/>
      <c r="G8" s="18"/>
      <c r="H8" s="19"/>
      <c r="I8" s="19" t="s">
        <v>8</v>
      </c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15" hidden="false" customHeight="true" outlineLevel="0" collapsed="false">
      <c r="A9" s="14"/>
      <c r="B9" s="15"/>
      <c r="C9" s="15"/>
      <c r="D9" s="16"/>
      <c r="E9" s="18"/>
      <c r="F9" s="18"/>
      <c r="G9" s="18"/>
      <c r="H9" s="19"/>
      <c r="I9" s="20" t="s">
        <v>9</v>
      </c>
      <c r="J9" s="20"/>
      <c r="K9" s="2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15" hidden="false" customHeight="true" outlineLevel="0" collapsed="false">
      <c r="A10" s="14"/>
      <c r="B10" s="21" t="n">
        <v>2001</v>
      </c>
      <c r="C10" s="21" t="n">
        <v>2002</v>
      </c>
      <c r="D10" s="16"/>
      <c r="E10" s="21" t="n">
        <v>2000</v>
      </c>
      <c r="F10" s="21" t="n">
        <v>2001</v>
      </c>
      <c r="G10" s="21" t="n">
        <v>2002</v>
      </c>
      <c r="H10" s="19"/>
      <c r="I10" s="21" t="n">
        <v>2000</v>
      </c>
      <c r="J10" s="21" t="n">
        <v>2001</v>
      </c>
      <c r="K10" s="21" t="n">
        <v>2002</v>
      </c>
      <c r="L10" s="22"/>
      <c r="M10" s="22"/>
      <c r="N10" s="22"/>
      <c r="O10" s="22"/>
      <c r="P10" s="22"/>
      <c r="Q10" s="22"/>
      <c r="R10" s="2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11.25" hidden="false" customHeight="false" outlineLevel="0" collapsed="false">
      <c r="A11" s="11"/>
      <c r="B11" s="13"/>
      <c r="C11" s="13"/>
      <c r="D11" s="16"/>
      <c r="E11" s="13"/>
      <c r="F11" s="13"/>
      <c r="G11" s="13"/>
      <c r="H11" s="19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12.95" hidden="false" customHeight="true" outlineLevel="0" collapsed="false">
      <c r="A12" s="12" t="s">
        <v>10</v>
      </c>
      <c r="B12" s="23" t="n">
        <v>215335</v>
      </c>
      <c r="C12" s="23" t="n">
        <f aca="false">C14+C24+C29+C32+C35+C39+C42+C49+C60+C66+C71+C75+C81+C84+C87+C90+C95+C98+C99</f>
        <v>187156</v>
      </c>
      <c r="D12" s="16"/>
      <c r="E12" s="23" t="n">
        <v>18216</v>
      </c>
      <c r="F12" s="23" t="n">
        <v>35040</v>
      </c>
      <c r="G12" s="23" t="n">
        <f aca="false">C12-B12</f>
        <v>-28179</v>
      </c>
      <c r="H12" s="19"/>
      <c r="I12" s="24" t="n">
        <v>11.2389637152253</v>
      </c>
      <c r="J12" s="24" t="n">
        <v>19.4348151640367</v>
      </c>
      <c r="K12" s="24" t="n">
        <f aca="false">G12*100/B12</f>
        <v>-13.086121624445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12.95" hidden="false" customHeight="true" outlineLevel="0" collapsed="false">
      <c r="A13" s="12"/>
      <c r="B13" s="25"/>
      <c r="C13" s="25"/>
      <c r="D13" s="16"/>
      <c r="E13" s="25"/>
      <c r="F13" s="25"/>
      <c r="G13" s="25"/>
      <c r="H13" s="19"/>
      <c r="I13" s="26"/>
      <c r="J13" s="26"/>
      <c r="K13" s="26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12.95" hidden="false" customHeight="true" outlineLevel="0" collapsed="false">
      <c r="A14" s="12" t="s">
        <v>11</v>
      </c>
      <c r="B14" s="23" t="n">
        <v>24354</v>
      </c>
      <c r="C14" s="23" t="n">
        <f aca="false">SUM(C15:C22)</f>
        <v>21579</v>
      </c>
      <c r="D14" s="16"/>
      <c r="E14" s="23" t="n">
        <v>2283</v>
      </c>
      <c r="F14" s="23" t="n">
        <v>3440</v>
      </c>
      <c r="G14" s="23" t="n">
        <f aca="false">C14-B14</f>
        <v>-2775</v>
      </c>
      <c r="H14" s="19"/>
      <c r="I14" s="24" t="n">
        <v>12.2537705973914</v>
      </c>
      <c r="J14" s="24" t="n">
        <v>16.4483121354117</v>
      </c>
      <c r="K14" s="24" t="n">
        <f aca="false">G14*100/B14</f>
        <v>-11.3944321261394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12.95" hidden="false" customHeight="true" outlineLevel="0" collapsed="false">
      <c r="A15" s="11" t="s">
        <v>12</v>
      </c>
      <c r="B15" s="25" t="n">
        <v>1625</v>
      </c>
      <c r="C15" s="25" t="n">
        <v>1182</v>
      </c>
      <c r="D15" s="16"/>
      <c r="E15" s="25" t="n">
        <v>-30</v>
      </c>
      <c r="F15" s="25" t="n">
        <v>228</v>
      </c>
      <c r="G15" s="25" t="n">
        <f aca="false">C15-B15</f>
        <v>-443</v>
      </c>
      <c r="H15" s="19"/>
      <c r="I15" s="26" t="n">
        <v>-2.10231254379818</v>
      </c>
      <c r="J15" s="26" t="n">
        <v>16.3206871868289</v>
      </c>
      <c r="K15" s="26" t="n">
        <f aca="false">G15*100/B15</f>
        <v>-27.2615384615385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12.95" hidden="false" customHeight="true" outlineLevel="0" collapsed="false">
      <c r="A16" s="11" t="s">
        <v>13</v>
      </c>
      <c r="B16" s="25" t="n">
        <v>3637</v>
      </c>
      <c r="C16" s="25" t="n">
        <v>3333</v>
      </c>
      <c r="D16" s="16"/>
      <c r="E16" s="25" t="n">
        <v>4</v>
      </c>
      <c r="F16" s="25" t="n">
        <v>371</v>
      </c>
      <c r="G16" s="25" t="n">
        <f aca="false">C16-B16</f>
        <v>-304</v>
      </c>
      <c r="H16" s="19"/>
      <c r="I16" s="26" t="n">
        <v>0.122624156958921</v>
      </c>
      <c r="J16" s="26" t="n">
        <v>11.3594611145132</v>
      </c>
      <c r="K16" s="26" t="n">
        <f aca="false">G16*100/B16</f>
        <v>-8.358537255980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12.95" hidden="false" customHeight="true" outlineLevel="0" collapsed="false">
      <c r="A17" s="11" t="s">
        <v>14</v>
      </c>
      <c r="B17" s="25" t="n">
        <v>1572</v>
      </c>
      <c r="C17" s="25" t="n">
        <v>1312</v>
      </c>
      <c r="D17" s="16"/>
      <c r="E17" s="25" t="n">
        <v>118</v>
      </c>
      <c r="F17" s="25" t="n">
        <v>96</v>
      </c>
      <c r="G17" s="25" t="n">
        <f aca="false">C17-B17</f>
        <v>-260</v>
      </c>
      <c r="H17" s="19"/>
      <c r="I17" s="26" t="n">
        <v>8.68924889543446</v>
      </c>
      <c r="J17" s="26" t="n">
        <v>6.50406504065041</v>
      </c>
      <c r="K17" s="26" t="n">
        <f aca="false">G17*100/B17</f>
        <v>-16.5394402035623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12.95" hidden="false" customHeight="true" outlineLevel="0" collapsed="false">
      <c r="A18" s="11" t="s">
        <v>15</v>
      </c>
      <c r="B18" s="25" t="n">
        <v>2143</v>
      </c>
      <c r="C18" s="25" t="n">
        <v>1895</v>
      </c>
      <c r="D18" s="16"/>
      <c r="E18" s="25" t="n">
        <v>263</v>
      </c>
      <c r="F18" s="25" t="n">
        <v>265</v>
      </c>
      <c r="G18" s="25" t="n">
        <f aca="false">C18-B18</f>
        <v>-248</v>
      </c>
      <c r="H18" s="19"/>
      <c r="I18" s="26" t="n">
        <v>16.2848297213622</v>
      </c>
      <c r="J18" s="26" t="n">
        <v>14.1107561235357</v>
      </c>
      <c r="K18" s="26" t="n">
        <f aca="false">G18*100/B18</f>
        <v>-11.5725618292114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12.95" hidden="false" customHeight="true" outlineLevel="0" collapsed="false">
      <c r="A19" s="11" t="s">
        <v>16</v>
      </c>
      <c r="B19" s="25" t="n">
        <v>1320</v>
      </c>
      <c r="C19" s="25" t="n">
        <v>1189</v>
      </c>
      <c r="D19" s="16"/>
      <c r="E19" s="25" t="n">
        <v>-6</v>
      </c>
      <c r="F19" s="25" t="n">
        <v>54</v>
      </c>
      <c r="G19" s="25" t="n">
        <f aca="false">C19-B19</f>
        <v>-131</v>
      </c>
      <c r="H19" s="19"/>
      <c r="I19" s="26" t="n">
        <v>-0.471698113207547</v>
      </c>
      <c r="J19" s="26" t="n">
        <v>4.2654028436019</v>
      </c>
      <c r="K19" s="26" t="n">
        <f aca="false">G19*100/B19</f>
        <v>-9.9242424242424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12.95" hidden="false" customHeight="true" outlineLevel="0" collapsed="false">
      <c r="A20" s="11" t="s">
        <v>17</v>
      </c>
      <c r="B20" s="25" t="n">
        <v>1460</v>
      </c>
      <c r="C20" s="25" t="n">
        <v>1325</v>
      </c>
      <c r="D20" s="16"/>
      <c r="E20" s="25" t="n">
        <v>217</v>
      </c>
      <c r="F20" s="25" t="n">
        <v>263</v>
      </c>
      <c r="G20" s="25" t="n">
        <f aca="false">C20-B20</f>
        <v>-135</v>
      </c>
      <c r="H20" s="19"/>
      <c r="I20" s="26" t="n">
        <v>22.1428571428571</v>
      </c>
      <c r="J20" s="26" t="n">
        <v>21.9715956558062</v>
      </c>
      <c r="K20" s="26" t="n">
        <f aca="false">G20*100/B20</f>
        <v>-9.24657534246575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12.95" hidden="false" customHeight="true" outlineLevel="0" collapsed="false">
      <c r="A21" s="11" t="s">
        <v>18</v>
      </c>
      <c r="B21" s="25" t="n">
        <v>4964</v>
      </c>
      <c r="C21" s="25" t="n">
        <v>4719</v>
      </c>
      <c r="D21" s="16"/>
      <c r="E21" s="25" t="n">
        <v>804</v>
      </c>
      <c r="F21" s="25" t="n">
        <v>546</v>
      </c>
      <c r="G21" s="25" t="n">
        <f aca="false">C21-B21</f>
        <v>-245</v>
      </c>
      <c r="H21" s="19"/>
      <c r="I21" s="26" t="n">
        <v>22.2468179302712</v>
      </c>
      <c r="J21" s="26" t="n">
        <v>12.3585332729742</v>
      </c>
      <c r="K21" s="26" t="n">
        <f aca="false">G21*100/B21</f>
        <v>-4.93553585817889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12.95" hidden="false" customHeight="true" outlineLevel="0" collapsed="false">
      <c r="A22" s="11" t="s">
        <v>19</v>
      </c>
      <c r="B22" s="25" t="n">
        <v>7633</v>
      </c>
      <c r="C22" s="25" t="n">
        <v>6624</v>
      </c>
      <c r="D22" s="16"/>
      <c r="E22" s="25" t="n">
        <v>913</v>
      </c>
      <c r="F22" s="25" t="n">
        <v>1617</v>
      </c>
      <c r="G22" s="25" t="n">
        <f aca="false">C22-B22</f>
        <v>-1009</v>
      </c>
      <c r="H22" s="19"/>
      <c r="I22" s="26" t="n">
        <v>17.8914364099549</v>
      </c>
      <c r="J22" s="26" t="n">
        <v>26.8783244680851</v>
      </c>
      <c r="K22" s="26" t="n">
        <f aca="false">G22*100/B22</f>
        <v>-13.218917856675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12.95" hidden="false" customHeight="true" outlineLevel="0" collapsed="false">
      <c r="A23" s="11"/>
      <c r="B23" s="25"/>
      <c r="C23" s="25"/>
      <c r="D23" s="16"/>
      <c r="E23" s="25"/>
      <c r="F23" s="25"/>
      <c r="G23" s="25"/>
      <c r="H23" s="19"/>
      <c r="I23" s="26"/>
      <c r="J23" s="26"/>
      <c r="K23" s="2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12.95" hidden="false" customHeight="true" outlineLevel="0" collapsed="false">
      <c r="A24" s="12" t="s">
        <v>20</v>
      </c>
      <c r="B24" s="23" t="n">
        <v>762</v>
      </c>
      <c r="C24" s="23" t="n">
        <f aca="false">C25+C26+C27</f>
        <v>575</v>
      </c>
      <c r="D24" s="16"/>
      <c r="E24" s="23" t="n">
        <v>-1781</v>
      </c>
      <c r="F24" s="23" t="n">
        <v>-455</v>
      </c>
      <c r="G24" s="23" t="n">
        <f aca="false">C24-B24</f>
        <v>-187</v>
      </c>
      <c r="H24" s="19"/>
      <c r="I24" s="24" t="n">
        <v>-59.4062708472315</v>
      </c>
      <c r="J24" s="24" t="n">
        <v>-37.3870172555464</v>
      </c>
      <c r="K24" s="24" t="n">
        <f aca="false">G24*100/B24</f>
        <v>-24.5406824146982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12.95" hidden="false" customHeight="true" outlineLevel="0" collapsed="false">
      <c r="A25" s="11" t="s">
        <v>21</v>
      </c>
      <c r="B25" s="25" t="n">
        <v>42</v>
      </c>
      <c r="C25" s="25" t="n">
        <v>46</v>
      </c>
      <c r="D25" s="16"/>
      <c r="E25" s="25" t="n">
        <v>-269</v>
      </c>
      <c r="F25" s="25" t="n">
        <v>-32</v>
      </c>
      <c r="G25" s="25" t="n">
        <f aca="false">C25-B25</f>
        <v>4</v>
      </c>
      <c r="H25" s="19"/>
      <c r="I25" s="26" t="n">
        <v>-78.4256559766764</v>
      </c>
      <c r="J25" s="26" t="n">
        <v>-43.2432432432432</v>
      </c>
      <c r="K25" s="26" t="n">
        <f aca="false">G25*100/B25</f>
        <v>9.5238095238095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12.95" hidden="false" customHeight="true" outlineLevel="0" collapsed="false">
      <c r="A26" s="11" t="s">
        <v>22</v>
      </c>
      <c r="B26" s="25" t="n">
        <v>40</v>
      </c>
      <c r="C26" s="25" t="n">
        <v>27</v>
      </c>
      <c r="D26" s="16"/>
      <c r="E26" s="25" t="n">
        <v>-51</v>
      </c>
      <c r="F26" s="25" t="n">
        <v>-51</v>
      </c>
      <c r="G26" s="25" t="n">
        <f aca="false">C26-B26</f>
        <v>-13</v>
      </c>
      <c r="H26" s="19"/>
      <c r="I26" s="26" t="n">
        <v>-35.9154929577465</v>
      </c>
      <c r="J26" s="26" t="n">
        <v>-56.043956043956</v>
      </c>
      <c r="K26" s="26" t="n">
        <f aca="false">G26*100/B26</f>
        <v>-32.5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12.95" hidden="false" customHeight="true" outlineLevel="0" collapsed="false">
      <c r="A27" s="11" t="s">
        <v>23</v>
      </c>
      <c r="B27" s="25" t="n">
        <v>680</v>
      </c>
      <c r="C27" s="25" t="n">
        <v>502</v>
      </c>
      <c r="D27" s="16"/>
      <c r="E27" s="25" t="n">
        <v>-1461</v>
      </c>
      <c r="F27" s="25" t="n">
        <v>-372</v>
      </c>
      <c r="G27" s="25" t="n">
        <f aca="false">C27-B27</f>
        <v>-178</v>
      </c>
      <c r="H27" s="19"/>
      <c r="I27" s="26" t="n">
        <v>-58.1376840429765</v>
      </c>
      <c r="J27" s="26" t="n">
        <v>-35.361216730038</v>
      </c>
      <c r="K27" s="26" t="n">
        <f aca="false">G27*100/B27</f>
        <v>-26.1764705882353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12.95" hidden="false" customHeight="true" outlineLevel="0" collapsed="false">
      <c r="A28" s="11"/>
      <c r="B28" s="25"/>
      <c r="C28" s="25"/>
      <c r="D28" s="16"/>
      <c r="E28" s="25"/>
      <c r="F28" s="25"/>
      <c r="G28" s="25"/>
      <c r="H28" s="19"/>
      <c r="I28" s="26"/>
      <c r="J28" s="26"/>
      <c r="K28" s="26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12.95" hidden="false" customHeight="true" outlineLevel="0" collapsed="false">
      <c r="A29" s="12" t="s">
        <v>24</v>
      </c>
      <c r="B29" s="23" t="n">
        <v>2274</v>
      </c>
      <c r="C29" s="23" t="n">
        <f aca="false">C30</f>
        <v>1786</v>
      </c>
      <c r="D29" s="16"/>
      <c r="E29" s="23" t="n">
        <v>144</v>
      </c>
      <c r="F29" s="23" t="n">
        <v>376</v>
      </c>
      <c r="G29" s="23" t="n">
        <f aca="false">C29-B29</f>
        <v>-488</v>
      </c>
      <c r="H29" s="19"/>
      <c r="I29" s="24" t="n">
        <v>8.20980615735462</v>
      </c>
      <c r="J29" s="24" t="n">
        <v>19.8103266596417</v>
      </c>
      <c r="K29" s="24" t="n">
        <f aca="false">G29*100/B29</f>
        <v>-21.4599824098505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12.95" hidden="false" customHeight="true" outlineLevel="0" collapsed="false">
      <c r="A30" s="11" t="s">
        <v>25</v>
      </c>
      <c r="B30" s="25" t="n">
        <v>2274</v>
      </c>
      <c r="C30" s="25" t="n">
        <v>1786</v>
      </c>
      <c r="D30" s="16"/>
      <c r="E30" s="25" t="n">
        <v>144</v>
      </c>
      <c r="F30" s="25" t="n">
        <v>376</v>
      </c>
      <c r="G30" s="25" t="n">
        <f aca="false">C30-B30</f>
        <v>-488</v>
      </c>
      <c r="H30" s="19"/>
      <c r="I30" s="26" t="n">
        <v>8.20980615735462</v>
      </c>
      <c r="J30" s="26" t="n">
        <v>19.8103266596417</v>
      </c>
      <c r="K30" s="26" t="n">
        <f aca="false">G30*100/B30</f>
        <v>-21.4599824098505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12.95" hidden="false" customHeight="true" outlineLevel="0" collapsed="false">
      <c r="A31" s="11"/>
      <c r="B31" s="25"/>
      <c r="C31" s="25"/>
      <c r="D31" s="16"/>
      <c r="E31" s="25"/>
      <c r="F31" s="25"/>
      <c r="G31" s="25"/>
      <c r="H31" s="19"/>
      <c r="I31" s="26"/>
      <c r="J31" s="26"/>
      <c r="K31" s="26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12.95" hidden="false" customHeight="true" outlineLevel="0" collapsed="false">
      <c r="A32" s="12" t="s">
        <v>26</v>
      </c>
      <c r="B32" s="23" t="n">
        <v>4650</v>
      </c>
      <c r="C32" s="23" t="n">
        <f aca="false">C33</f>
        <v>2668</v>
      </c>
      <c r="D32" s="16"/>
      <c r="E32" s="23" t="n">
        <v>505</v>
      </c>
      <c r="F32" s="23" t="n">
        <v>595</v>
      </c>
      <c r="G32" s="23" t="n">
        <f aca="false">C32-B32</f>
        <v>-1982</v>
      </c>
      <c r="H32" s="19"/>
      <c r="I32" s="24" t="n">
        <v>14.2253521126761</v>
      </c>
      <c r="J32" s="24" t="n">
        <v>14.6732429099877</v>
      </c>
      <c r="K32" s="24" t="n">
        <f aca="false">G32*100/B32</f>
        <v>-42.6236559139785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2.95" hidden="false" customHeight="true" outlineLevel="0" collapsed="false">
      <c r="A33" s="11" t="s">
        <v>27</v>
      </c>
      <c r="B33" s="25" t="n">
        <v>4650</v>
      </c>
      <c r="C33" s="25" t="n">
        <v>2668</v>
      </c>
      <c r="D33" s="16"/>
      <c r="E33" s="25" t="n">
        <v>505</v>
      </c>
      <c r="F33" s="25" t="n">
        <v>595</v>
      </c>
      <c r="G33" s="25" t="n">
        <f aca="false">C33-B33</f>
        <v>-1982</v>
      </c>
      <c r="H33" s="19"/>
      <c r="I33" s="26" t="n">
        <v>14.2253521126761</v>
      </c>
      <c r="J33" s="26" t="n">
        <v>14.6732429099877</v>
      </c>
      <c r="K33" s="26" t="n">
        <f aca="false">G33*100/B33</f>
        <v>-42.6236559139785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95" hidden="false" customHeight="true" outlineLevel="0" collapsed="false">
      <c r="A34" s="12"/>
      <c r="B34" s="25"/>
      <c r="C34" s="25"/>
      <c r="D34" s="16"/>
      <c r="E34" s="25"/>
      <c r="F34" s="25"/>
      <c r="G34" s="25"/>
      <c r="H34" s="19"/>
      <c r="I34" s="26"/>
      <c r="J34" s="26"/>
      <c r="K34" s="26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95" hidden="false" customHeight="true" outlineLevel="0" collapsed="false">
      <c r="A35" s="12" t="s">
        <v>28</v>
      </c>
      <c r="B35" s="23" t="n">
        <v>18330</v>
      </c>
      <c r="C35" s="23" t="n">
        <f aca="false">C36+C37</f>
        <v>14532</v>
      </c>
      <c r="D35" s="16"/>
      <c r="E35" s="23" t="n">
        <v>2157</v>
      </c>
      <c r="F35" s="23" t="n">
        <v>4025</v>
      </c>
      <c r="G35" s="23" t="n">
        <f aca="false">C35-B35</f>
        <v>-3798</v>
      </c>
      <c r="H35" s="19"/>
      <c r="I35" s="24" t="n">
        <v>17.7560092196246</v>
      </c>
      <c r="J35" s="24" t="n">
        <v>28.1370150297099</v>
      </c>
      <c r="K35" s="24" t="n">
        <f aca="false">G35*100/B35</f>
        <v>-20.720130932896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95" hidden="false" customHeight="true" outlineLevel="0" collapsed="false">
      <c r="A36" s="11" t="s">
        <v>29</v>
      </c>
      <c r="B36" s="25" t="n">
        <v>10424</v>
      </c>
      <c r="C36" s="25" t="n">
        <v>8798</v>
      </c>
      <c r="D36" s="16"/>
      <c r="E36" s="25" t="n">
        <v>930</v>
      </c>
      <c r="F36" s="25" t="n">
        <v>2964</v>
      </c>
      <c r="G36" s="25" t="n">
        <f aca="false">C36-B36</f>
        <v>-1626</v>
      </c>
      <c r="H36" s="19"/>
      <c r="I36" s="26" t="n">
        <v>14.2419601837672</v>
      </c>
      <c r="J36" s="26" t="n">
        <v>39.7319034852547</v>
      </c>
      <c r="K36" s="26" t="n">
        <f aca="false">G36*100/B36</f>
        <v>-15.5986185725249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95" hidden="false" customHeight="true" outlineLevel="0" collapsed="false">
      <c r="A37" s="11" t="s">
        <v>30</v>
      </c>
      <c r="B37" s="25" t="n">
        <v>7906</v>
      </c>
      <c r="C37" s="25" t="n">
        <v>5734</v>
      </c>
      <c r="D37" s="16"/>
      <c r="E37" s="25" t="n">
        <v>1227</v>
      </c>
      <c r="F37" s="25" t="n">
        <v>1061</v>
      </c>
      <c r="G37" s="25" t="n">
        <f aca="false">C37-B37</f>
        <v>-2172</v>
      </c>
      <c r="H37" s="19"/>
      <c r="I37" s="26" t="n">
        <v>21.8405126379495</v>
      </c>
      <c r="J37" s="26" t="n">
        <v>15.500365230095</v>
      </c>
      <c r="K37" s="26" t="n">
        <f aca="false">G37*100/B37</f>
        <v>-27.4728054642044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customFormat="false" ht="12.95" hidden="false" customHeight="true" outlineLevel="0" collapsed="false">
      <c r="A38" s="11"/>
      <c r="B38" s="25"/>
      <c r="C38" s="25"/>
      <c r="D38" s="16"/>
      <c r="E38" s="25"/>
      <c r="F38" s="25"/>
      <c r="G38" s="25"/>
      <c r="H38" s="19"/>
      <c r="I38" s="26"/>
      <c r="J38" s="26"/>
      <c r="K38" s="26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customFormat="false" ht="12.95" hidden="false" customHeight="true" outlineLevel="0" collapsed="false">
      <c r="A39" s="12" t="s">
        <v>31</v>
      </c>
      <c r="B39" s="23" t="n">
        <v>1645</v>
      </c>
      <c r="C39" s="23" t="n">
        <f aca="false">C40</f>
        <v>1291</v>
      </c>
      <c r="D39" s="16"/>
      <c r="E39" s="23" t="n">
        <v>88</v>
      </c>
      <c r="F39" s="23" t="n">
        <v>117</v>
      </c>
      <c r="G39" s="23" t="n">
        <f aca="false">C39-B39</f>
        <v>-354</v>
      </c>
      <c r="H39" s="19"/>
      <c r="I39" s="24" t="n">
        <v>6.11111111111111</v>
      </c>
      <c r="J39" s="24" t="n">
        <v>7.65706806282723</v>
      </c>
      <c r="K39" s="24" t="n">
        <f aca="false">G39*100/B39</f>
        <v>-21.5197568389058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customFormat="false" ht="12.95" hidden="false" customHeight="true" outlineLevel="0" collapsed="false">
      <c r="A40" s="11" t="s">
        <v>32</v>
      </c>
      <c r="B40" s="25" t="n">
        <v>1645</v>
      </c>
      <c r="C40" s="25" t="n">
        <v>1291</v>
      </c>
      <c r="D40" s="16"/>
      <c r="E40" s="25" t="n">
        <v>88</v>
      </c>
      <c r="F40" s="25" t="n">
        <v>117</v>
      </c>
      <c r="G40" s="25" t="n">
        <f aca="false">C40-B40</f>
        <v>-354</v>
      </c>
      <c r="H40" s="19"/>
      <c r="I40" s="26" t="n">
        <v>6.11111111111111</v>
      </c>
      <c r="J40" s="26" t="n">
        <v>7.65706806282723</v>
      </c>
      <c r="K40" s="26" t="n">
        <f aca="false">G40*100/B40</f>
        <v>-21.5197568389058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customFormat="false" ht="12.95" hidden="false" customHeight="true" outlineLevel="0" collapsed="false">
      <c r="A41" s="11"/>
      <c r="B41" s="25"/>
      <c r="C41" s="25"/>
      <c r="D41" s="16"/>
      <c r="E41" s="25"/>
      <c r="F41" s="25"/>
      <c r="G41" s="25"/>
      <c r="H41" s="19"/>
      <c r="I41" s="26"/>
      <c r="J41" s="26"/>
      <c r="K41" s="26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  <row r="42" customFormat="false" ht="12.95" hidden="false" customHeight="true" outlineLevel="0" collapsed="false">
      <c r="A42" s="12" t="s">
        <v>33</v>
      </c>
      <c r="B42" s="23" t="n">
        <v>6442</v>
      </c>
      <c r="C42" s="23" t="n">
        <f aca="false">SUM(C43:C47)</f>
        <v>5335</v>
      </c>
      <c r="D42" s="16"/>
      <c r="E42" s="23" t="n">
        <v>521</v>
      </c>
      <c r="F42" s="23" t="n">
        <v>799</v>
      </c>
      <c r="G42" s="23" t="n">
        <f aca="false">C42-B42</f>
        <v>-1107</v>
      </c>
      <c r="H42" s="19"/>
      <c r="I42" s="24" t="n">
        <v>10.1718078875439</v>
      </c>
      <c r="J42" s="24" t="n">
        <v>14.1591352117668</v>
      </c>
      <c r="K42" s="24" t="n">
        <f aca="false">G42*100/B42</f>
        <v>-17.18410431543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</row>
    <row r="43" customFormat="false" ht="12.95" hidden="false" customHeight="true" outlineLevel="0" collapsed="false">
      <c r="A43" s="11" t="s">
        <v>34</v>
      </c>
      <c r="B43" s="25" t="n">
        <v>1511</v>
      </c>
      <c r="C43" s="25" t="n">
        <v>1170</v>
      </c>
      <c r="D43" s="16"/>
      <c r="E43" s="25" t="n">
        <v>189</v>
      </c>
      <c r="F43" s="25" t="n">
        <v>190</v>
      </c>
      <c r="G43" s="25" t="n">
        <f aca="false">C43-B43</f>
        <v>-341</v>
      </c>
      <c r="H43" s="19"/>
      <c r="I43" s="26" t="n">
        <v>16.696113074205</v>
      </c>
      <c r="J43" s="26" t="n">
        <v>14.3830431491294</v>
      </c>
      <c r="K43" s="26" t="n">
        <f aca="false">G43*100/B43</f>
        <v>-22.5678358702846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</row>
    <row r="44" customFormat="false" ht="12.95" hidden="false" customHeight="true" outlineLevel="0" collapsed="false">
      <c r="A44" s="11" t="s">
        <v>35</v>
      </c>
      <c r="B44" s="25" t="n">
        <v>1624</v>
      </c>
      <c r="C44" s="25" t="n">
        <v>1351</v>
      </c>
      <c r="D44" s="16"/>
      <c r="E44" s="25" t="n">
        <v>33</v>
      </c>
      <c r="F44" s="25" t="n">
        <v>217</v>
      </c>
      <c r="G44" s="25" t="n">
        <f aca="false">C44-B44</f>
        <v>-273</v>
      </c>
      <c r="H44" s="19"/>
      <c r="I44" s="26" t="n">
        <v>2.40174672489083</v>
      </c>
      <c r="J44" s="26" t="n">
        <v>15.4228855721393</v>
      </c>
      <c r="K44" s="26" t="n">
        <f aca="false">G44*100/B44</f>
        <v>-16.8103448275862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customFormat="false" ht="12.95" hidden="false" customHeight="true" outlineLevel="0" collapsed="false">
      <c r="A45" s="11" t="s">
        <v>36</v>
      </c>
      <c r="B45" s="25" t="n">
        <v>624</v>
      </c>
      <c r="C45" s="25" t="n">
        <v>616</v>
      </c>
      <c r="D45" s="16"/>
      <c r="E45" s="25" t="n">
        <v>118</v>
      </c>
      <c r="F45" s="25" t="n">
        <v>14</v>
      </c>
      <c r="G45" s="25" t="n">
        <f aca="false">C45-B45</f>
        <v>-8</v>
      </c>
      <c r="H45" s="19"/>
      <c r="I45" s="26" t="n">
        <v>23.9837398373984</v>
      </c>
      <c r="J45" s="26" t="n">
        <v>2.29508196721311</v>
      </c>
      <c r="K45" s="26" t="n">
        <f aca="false">G45*100/B45</f>
        <v>-1.28205128205128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</row>
    <row r="46" customFormat="false" ht="12.95" hidden="false" customHeight="true" outlineLevel="0" collapsed="false">
      <c r="A46" s="11" t="s">
        <v>37</v>
      </c>
      <c r="B46" s="25" t="n">
        <v>645</v>
      </c>
      <c r="C46" s="25" t="n">
        <v>626</v>
      </c>
      <c r="D46" s="16"/>
      <c r="E46" s="25" t="n">
        <v>77</v>
      </c>
      <c r="F46" s="25" t="n">
        <v>95</v>
      </c>
      <c r="G46" s="25" t="n">
        <f aca="false">C46-B46</f>
        <v>-19</v>
      </c>
      <c r="H46" s="19"/>
      <c r="I46" s="26" t="n">
        <v>16.2790697674419</v>
      </c>
      <c r="J46" s="26" t="n">
        <v>17.2727272727273</v>
      </c>
      <c r="K46" s="26" t="n">
        <f aca="false">G46*100/B46</f>
        <v>-2.9457364341085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</row>
    <row r="47" customFormat="false" ht="12.95" hidden="false" customHeight="true" outlineLevel="0" collapsed="false">
      <c r="A47" s="11" t="s">
        <v>38</v>
      </c>
      <c r="B47" s="25" t="n">
        <v>2038</v>
      </c>
      <c r="C47" s="25" t="n">
        <v>1572</v>
      </c>
      <c r="D47" s="16"/>
      <c r="E47" s="25" t="n">
        <v>104</v>
      </c>
      <c r="F47" s="25" t="n">
        <v>283</v>
      </c>
      <c r="G47" s="25" t="n">
        <f aca="false">C47-B47</f>
        <v>-466</v>
      </c>
      <c r="H47" s="19"/>
      <c r="I47" s="26" t="n">
        <v>6.2992125984252</v>
      </c>
      <c r="J47" s="26" t="n">
        <v>16.1253561253561</v>
      </c>
      <c r="K47" s="26" t="n">
        <f aca="false">G47*100/B47</f>
        <v>-22.865554465161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</row>
    <row r="48" customFormat="false" ht="12.95" hidden="false" customHeight="true" outlineLevel="0" collapsed="false">
      <c r="A48" s="12"/>
      <c r="B48" s="25"/>
      <c r="C48" s="25"/>
      <c r="D48" s="16"/>
      <c r="E48" s="25"/>
      <c r="F48" s="25"/>
      <c r="G48" s="25"/>
      <c r="H48" s="19"/>
      <c r="I48" s="26"/>
      <c r="J48" s="26"/>
      <c r="K48" s="26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</row>
    <row r="49" customFormat="false" ht="12.95" hidden="false" customHeight="true" outlineLevel="0" collapsed="false">
      <c r="A49" s="12" t="s">
        <v>39</v>
      </c>
      <c r="B49" s="23" t="n">
        <v>8519</v>
      </c>
      <c r="C49" s="23" t="n">
        <f aca="false">SUM(C50:C58)</f>
        <v>6476</v>
      </c>
      <c r="D49" s="16"/>
      <c r="E49" s="23" t="n">
        <v>854</v>
      </c>
      <c r="F49" s="23" t="n">
        <v>1284</v>
      </c>
      <c r="G49" s="23" t="n">
        <f aca="false">C49-B49</f>
        <v>-2043</v>
      </c>
      <c r="H49" s="19"/>
      <c r="I49" s="24" t="n">
        <v>13.3834822128193</v>
      </c>
      <c r="J49" s="24" t="n">
        <v>17.7470628887353</v>
      </c>
      <c r="K49" s="24" t="n">
        <f aca="false">G49*100/B49</f>
        <v>-23.9816879915483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</row>
    <row r="50" customFormat="false" ht="12.95" hidden="false" customHeight="true" outlineLevel="0" collapsed="false">
      <c r="A50" s="11" t="s">
        <v>40</v>
      </c>
      <c r="B50" s="25" t="n">
        <v>403</v>
      </c>
      <c r="C50" s="25" t="n">
        <v>320</v>
      </c>
      <c r="D50" s="16"/>
      <c r="E50" s="25" t="n">
        <v>6</v>
      </c>
      <c r="F50" s="25" t="n">
        <v>40</v>
      </c>
      <c r="G50" s="25" t="n">
        <f aca="false">C50-B50</f>
        <v>-83</v>
      </c>
      <c r="H50" s="19"/>
      <c r="I50" s="26" t="n">
        <v>1.68067226890756</v>
      </c>
      <c r="J50" s="26" t="n">
        <v>11.0192837465565</v>
      </c>
      <c r="K50" s="26" t="n">
        <f aca="false">G50*100/B50</f>
        <v>-20.5955334987593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</row>
    <row r="51" customFormat="false" ht="12.95" hidden="false" customHeight="true" outlineLevel="0" collapsed="false">
      <c r="A51" s="11" t="s">
        <v>41</v>
      </c>
      <c r="B51" s="25" t="n">
        <v>1334</v>
      </c>
      <c r="C51" s="25" t="n">
        <v>1049</v>
      </c>
      <c r="D51" s="16"/>
      <c r="E51" s="25" t="n">
        <v>167</v>
      </c>
      <c r="F51" s="25" t="n">
        <v>244</v>
      </c>
      <c r="G51" s="25" t="n">
        <f aca="false">C51-B51</f>
        <v>-285</v>
      </c>
      <c r="H51" s="19"/>
      <c r="I51" s="26" t="n">
        <v>18.0931744312026</v>
      </c>
      <c r="J51" s="26" t="n">
        <v>22.3853211009174</v>
      </c>
      <c r="K51" s="26" t="n">
        <f aca="false">G51*100/B51</f>
        <v>-21.3643178410795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</row>
    <row r="52" customFormat="false" ht="12.95" hidden="false" customHeight="true" outlineLevel="0" collapsed="false">
      <c r="A52" s="11" t="s">
        <v>42</v>
      </c>
      <c r="B52" s="25" t="n">
        <v>1689</v>
      </c>
      <c r="C52" s="25" t="n">
        <v>1200</v>
      </c>
      <c r="D52" s="16"/>
      <c r="E52" s="25" t="n">
        <v>178</v>
      </c>
      <c r="F52" s="25" t="n">
        <v>256</v>
      </c>
      <c r="G52" s="25" t="n">
        <f aca="false">C52-B52</f>
        <v>-489</v>
      </c>
      <c r="H52" s="19"/>
      <c r="I52" s="26" t="n">
        <v>14.1832669322709</v>
      </c>
      <c r="J52" s="26" t="n">
        <v>17.8646196789951</v>
      </c>
      <c r="K52" s="26" t="n">
        <f aca="false">G52*100/B52</f>
        <v>-28.9520426287744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</row>
    <row r="53" customFormat="false" ht="12.95" hidden="false" customHeight="true" outlineLevel="0" collapsed="false">
      <c r="A53" s="11" t="s">
        <v>43</v>
      </c>
      <c r="B53" s="25" t="n">
        <v>679</v>
      </c>
      <c r="C53" s="25" t="n">
        <v>411</v>
      </c>
      <c r="D53" s="16"/>
      <c r="E53" s="25" t="n">
        <v>19</v>
      </c>
      <c r="F53" s="25" t="n">
        <v>199</v>
      </c>
      <c r="G53" s="25" t="n">
        <f aca="false">C53-B53</f>
        <v>-268</v>
      </c>
      <c r="H53" s="19"/>
      <c r="I53" s="26" t="n">
        <v>4.12147505422993</v>
      </c>
      <c r="J53" s="26" t="n">
        <v>41.4583333333333</v>
      </c>
      <c r="K53" s="26" t="n">
        <f aca="false">G53*100/B53</f>
        <v>-39.4698085419735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</row>
    <row r="54" customFormat="false" ht="12.95" hidden="false" customHeight="true" outlineLevel="0" collapsed="false">
      <c r="A54" s="11" t="s">
        <v>44</v>
      </c>
      <c r="B54" s="25" t="n">
        <v>956</v>
      </c>
      <c r="C54" s="25" t="n">
        <v>804</v>
      </c>
      <c r="D54" s="16"/>
      <c r="E54" s="25" t="n">
        <v>127</v>
      </c>
      <c r="F54" s="25" t="n">
        <v>6</v>
      </c>
      <c r="G54" s="25" t="n">
        <f aca="false">C54-B54</f>
        <v>-152</v>
      </c>
      <c r="H54" s="19"/>
      <c r="I54" s="26" t="n">
        <v>15.4313487241798</v>
      </c>
      <c r="J54" s="26" t="n">
        <v>0.631578947368421</v>
      </c>
      <c r="K54" s="26" t="n">
        <f aca="false">G54*100/B54</f>
        <v>-15.8995815899582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</row>
    <row r="55" customFormat="false" ht="12.95" hidden="false" customHeight="true" outlineLevel="0" collapsed="false">
      <c r="A55" s="11" t="s">
        <v>45</v>
      </c>
      <c r="B55" s="25" t="n">
        <v>413</v>
      </c>
      <c r="C55" s="25" t="n">
        <v>303</v>
      </c>
      <c r="D55" s="16"/>
      <c r="E55" s="25" t="n">
        <v>-15</v>
      </c>
      <c r="F55" s="25" t="n">
        <v>92</v>
      </c>
      <c r="G55" s="25" t="n">
        <f aca="false">C55-B55</f>
        <v>-110</v>
      </c>
      <c r="H55" s="19"/>
      <c r="I55" s="26" t="n">
        <v>-4.46428571428571</v>
      </c>
      <c r="J55" s="26" t="n">
        <v>28.6604361370717</v>
      </c>
      <c r="K55" s="26" t="n">
        <f aca="false">G55*100/B55</f>
        <v>-26.634382566586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</row>
    <row r="56" customFormat="false" ht="12.95" hidden="false" customHeight="true" outlineLevel="0" collapsed="false">
      <c r="A56" s="11" t="s">
        <v>46</v>
      </c>
      <c r="B56" s="25" t="n">
        <v>313</v>
      </c>
      <c r="C56" s="25" t="n">
        <v>219</v>
      </c>
      <c r="D56" s="16"/>
      <c r="E56" s="25" t="n">
        <v>22</v>
      </c>
      <c r="F56" s="25" t="n">
        <v>107</v>
      </c>
      <c r="G56" s="25" t="n">
        <f aca="false">C56-B56</f>
        <v>-94</v>
      </c>
      <c r="H56" s="19"/>
      <c r="I56" s="26" t="n">
        <v>11.9565217391304</v>
      </c>
      <c r="J56" s="26" t="n">
        <v>51.9417475728155</v>
      </c>
      <c r="K56" s="26" t="n">
        <f aca="false">G56*100/B56</f>
        <v>-30.0319488817891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</row>
    <row r="57" customFormat="false" ht="12.95" hidden="false" customHeight="true" outlineLevel="0" collapsed="false">
      <c r="A57" s="11" t="s">
        <v>47</v>
      </c>
      <c r="B57" s="25" t="n">
        <v>2204</v>
      </c>
      <c r="C57" s="25" t="n">
        <v>1767</v>
      </c>
      <c r="D57" s="16"/>
      <c r="E57" s="25" t="n">
        <v>283</v>
      </c>
      <c r="F57" s="25" t="n">
        <v>231</v>
      </c>
      <c r="G57" s="25" t="n">
        <f aca="false">C57-B57</f>
        <v>-437</v>
      </c>
      <c r="H57" s="19"/>
      <c r="I57" s="26" t="n">
        <v>16.7455621301775</v>
      </c>
      <c r="J57" s="26" t="n">
        <v>11.7080587937152</v>
      </c>
      <c r="K57" s="26" t="n">
        <f aca="false">G57*100/B57</f>
        <v>-19.8275862068966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</row>
    <row r="58" customFormat="false" ht="12.95" hidden="false" customHeight="true" outlineLevel="0" collapsed="false">
      <c r="A58" s="11" t="s">
        <v>48</v>
      </c>
      <c r="B58" s="25" t="n">
        <v>528</v>
      </c>
      <c r="C58" s="25" t="n">
        <v>403</v>
      </c>
      <c r="D58" s="16"/>
      <c r="E58" s="25" t="n">
        <v>67</v>
      </c>
      <c r="F58" s="25" t="n">
        <v>109</v>
      </c>
      <c r="G58" s="25" t="n">
        <f aca="false">C58-B58</f>
        <v>-125</v>
      </c>
      <c r="H58" s="19"/>
      <c r="I58" s="26" t="n">
        <v>19.0340909090909</v>
      </c>
      <c r="J58" s="26" t="n">
        <v>26.0143198090692</v>
      </c>
      <c r="K58" s="26" t="n">
        <f aca="false">G58*100/B58</f>
        <v>-23.6742424242424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</row>
    <row r="59" customFormat="false" ht="12.95" hidden="false" customHeight="true" outlineLevel="0" collapsed="false">
      <c r="A59" s="11"/>
      <c r="B59" s="27"/>
      <c r="C59" s="28"/>
      <c r="D59" s="16"/>
      <c r="E59" s="27"/>
      <c r="F59" s="27"/>
      <c r="G59" s="27"/>
      <c r="H59" s="19"/>
      <c r="I59" s="27"/>
      <c r="J59" s="27"/>
      <c r="K59" s="27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</row>
    <row r="60" customFormat="false" ht="12.95" hidden="false" customHeight="true" outlineLevel="0" collapsed="false">
      <c r="A60" s="12" t="s">
        <v>49</v>
      </c>
      <c r="B60" s="23" t="n">
        <v>49586</v>
      </c>
      <c r="C60" s="23" t="n">
        <f aca="false">SUM(C61:C64)</f>
        <v>44817</v>
      </c>
      <c r="D60" s="16"/>
      <c r="E60" s="23" t="n">
        <v>3285</v>
      </c>
      <c r="F60" s="23" t="n">
        <v>10962</v>
      </c>
      <c r="G60" s="23" t="n">
        <f aca="false">C60-B60</f>
        <v>-4769</v>
      </c>
      <c r="H60" s="19"/>
      <c r="I60" s="24" t="n">
        <v>9.29567899487818</v>
      </c>
      <c r="J60" s="24" t="n">
        <v>28.3813173156587</v>
      </c>
      <c r="K60" s="24" t="n">
        <f aca="false">G60*100/B60</f>
        <v>-9.61763400959949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</row>
    <row r="61" customFormat="false" ht="12.95" hidden="false" customHeight="true" outlineLevel="0" collapsed="false">
      <c r="A61" s="11" t="s">
        <v>50</v>
      </c>
      <c r="B61" s="25" t="n">
        <v>41866</v>
      </c>
      <c r="C61" s="25" t="n">
        <v>38605</v>
      </c>
      <c r="D61" s="16"/>
      <c r="E61" s="25" t="n">
        <v>2745</v>
      </c>
      <c r="F61" s="25" t="n">
        <v>9547</v>
      </c>
      <c r="G61" s="25" t="n">
        <f aca="false">C61-B61</f>
        <v>-3261</v>
      </c>
      <c r="H61" s="19"/>
      <c r="I61" s="26" t="n">
        <v>9.28180158247109</v>
      </c>
      <c r="J61" s="26" t="n">
        <v>29.5398991305424</v>
      </c>
      <c r="K61" s="26" t="n">
        <f aca="false">G61*100/B61</f>
        <v>-7.7891367696937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</row>
    <row r="62" customFormat="false" ht="12.95" hidden="false" customHeight="true" outlineLevel="0" collapsed="false">
      <c r="A62" s="11" t="s">
        <v>51</v>
      </c>
      <c r="B62" s="25" t="n">
        <v>3028</v>
      </c>
      <c r="C62" s="25" t="n">
        <v>2551</v>
      </c>
      <c r="D62" s="16"/>
      <c r="E62" s="25" t="n">
        <v>269</v>
      </c>
      <c r="F62" s="25" t="n">
        <v>579</v>
      </c>
      <c r="G62" s="25" t="n">
        <f aca="false">C62-B62</f>
        <v>-477</v>
      </c>
      <c r="H62" s="19"/>
      <c r="I62" s="26" t="n">
        <v>12.3394495412844</v>
      </c>
      <c r="J62" s="26" t="n">
        <v>23.6423029808085</v>
      </c>
      <c r="K62" s="26" t="n">
        <f aca="false">G62*100/B62</f>
        <v>-15.7529722589168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</row>
    <row r="63" customFormat="false" ht="12.95" hidden="false" customHeight="true" outlineLevel="0" collapsed="false">
      <c r="A63" s="11" t="s">
        <v>52</v>
      </c>
      <c r="B63" s="25" t="n">
        <v>1987</v>
      </c>
      <c r="C63" s="25" t="n">
        <v>1584</v>
      </c>
      <c r="D63" s="16"/>
      <c r="E63" s="25" t="n">
        <v>210</v>
      </c>
      <c r="F63" s="25" t="n">
        <v>300</v>
      </c>
      <c r="G63" s="25" t="n">
        <f aca="false">C63-B63</f>
        <v>-403</v>
      </c>
      <c r="H63" s="19"/>
      <c r="I63" s="26" t="n">
        <v>14.218009478673</v>
      </c>
      <c r="J63" s="26" t="n">
        <v>17.78304682869</v>
      </c>
      <c r="K63" s="26" t="n">
        <f aca="false">G63*100/B63</f>
        <v>-20.2818319073981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</row>
    <row r="64" customFormat="false" ht="12.95" hidden="false" customHeight="true" outlineLevel="0" collapsed="false">
      <c r="A64" s="11" t="s">
        <v>53</v>
      </c>
      <c r="B64" s="25" t="n">
        <v>2705</v>
      </c>
      <c r="C64" s="25" t="n">
        <v>2077</v>
      </c>
      <c r="D64" s="16"/>
      <c r="E64" s="25" t="n">
        <v>61</v>
      </c>
      <c r="F64" s="25" t="n">
        <v>536</v>
      </c>
      <c r="G64" s="25" t="n">
        <f aca="false">C64-B64</f>
        <v>-628</v>
      </c>
      <c r="H64" s="19"/>
      <c r="I64" s="26" t="n">
        <v>2.89373814041746</v>
      </c>
      <c r="J64" s="26" t="n">
        <v>24.7118487782388</v>
      </c>
      <c r="K64" s="26" t="n">
        <f aca="false">G64*100/B64</f>
        <v>-23.2162661737523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</row>
    <row r="65" customFormat="false" ht="12.95" hidden="false" customHeight="true" outlineLevel="0" collapsed="false">
      <c r="A65" s="11"/>
      <c r="B65" s="25"/>
      <c r="C65" s="25"/>
      <c r="D65" s="16"/>
      <c r="E65" s="25"/>
      <c r="F65" s="25"/>
      <c r="G65" s="25"/>
      <c r="H65" s="19"/>
      <c r="I65" s="26"/>
      <c r="J65" s="26"/>
      <c r="K65" s="26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</row>
    <row r="66" customFormat="false" ht="12.95" hidden="false" customHeight="true" outlineLevel="0" collapsed="false">
      <c r="A66" s="12" t="s">
        <v>54</v>
      </c>
      <c r="B66" s="23" t="n">
        <v>21812</v>
      </c>
      <c r="C66" s="23" t="n">
        <f aca="false">C67+C68+C69</f>
        <v>19059</v>
      </c>
      <c r="D66" s="16"/>
      <c r="E66" s="23" t="n">
        <v>3148</v>
      </c>
      <c r="F66" s="23" t="n">
        <v>3819</v>
      </c>
      <c r="G66" s="23" t="n">
        <f aca="false">C66-B66</f>
        <v>-2753</v>
      </c>
      <c r="H66" s="19"/>
      <c r="I66" s="24" t="n">
        <v>21.2057931963624</v>
      </c>
      <c r="J66" s="24" t="n">
        <v>21.2249208025343</v>
      </c>
      <c r="K66" s="24" t="n">
        <f aca="false">G66*100/B66</f>
        <v>-12.6214927562809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</row>
    <row r="67" customFormat="false" ht="12.95" hidden="false" customHeight="true" outlineLevel="0" collapsed="false">
      <c r="A67" s="11" t="s">
        <v>55</v>
      </c>
      <c r="B67" s="25" t="n">
        <v>9126</v>
      </c>
      <c r="C67" s="25" t="n">
        <v>7633</v>
      </c>
      <c r="D67" s="16"/>
      <c r="E67" s="25" t="n">
        <v>992</v>
      </c>
      <c r="F67" s="25" t="n">
        <v>1877</v>
      </c>
      <c r="G67" s="25" t="n">
        <f aca="false">C67-B67</f>
        <v>-1493</v>
      </c>
      <c r="H67" s="19"/>
      <c r="I67" s="26" t="n">
        <v>15.8542432475627</v>
      </c>
      <c r="J67" s="26" t="n">
        <v>25.893226651952</v>
      </c>
      <c r="K67" s="26" t="n">
        <f aca="false">G67*100/B67</f>
        <v>-16.3598509752356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</row>
    <row r="68" customFormat="false" ht="12.95" hidden="false" customHeight="true" outlineLevel="0" collapsed="false">
      <c r="A68" s="11" t="s">
        <v>56</v>
      </c>
      <c r="B68" s="25" t="n">
        <v>2316</v>
      </c>
      <c r="C68" s="25" t="n">
        <v>2278</v>
      </c>
      <c r="D68" s="16"/>
      <c r="E68" s="25" t="n">
        <v>404</v>
      </c>
      <c r="F68" s="25" t="n">
        <v>381</v>
      </c>
      <c r="G68" s="25" t="n">
        <f aca="false">C68-B68</f>
        <v>-38</v>
      </c>
      <c r="H68" s="19"/>
      <c r="I68" s="26" t="n">
        <v>26.3879817112998</v>
      </c>
      <c r="J68" s="26" t="n">
        <v>19.6899224806202</v>
      </c>
      <c r="K68" s="26" t="n">
        <f aca="false">G68*100/B68</f>
        <v>-1.64075993091537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</row>
    <row r="69" customFormat="false" ht="12.95" hidden="false" customHeight="true" outlineLevel="0" collapsed="false">
      <c r="A69" s="11" t="s">
        <v>57</v>
      </c>
      <c r="B69" s="25" t="n">
        <v>10370</v>
      </c>
      <c r="C69" s="25" t="n">
        <v>9148</v>
      </c>
      <c r="D69" s="16"/>
      <c r="E69" s="25" t="n">
        <v>1752</v>
      </c>
      <c r="F69" s="25" t="n">
        <v>1561</v>
      </c>
      <c r="G69" s="25" t="n">
        <f aca="false">C69-B69</f>
        <v>-1222</v>
      </c>
      <c r="H69" s="19"/>
      <c r="I69" s="26" t="n">
        <v>24.8264134901516</v>
      </c>
      <c r="J69" s="26" t="n">
        <v>17.7205131115904</v>
      </c>
      <c r="K69" s="26" t="n">
        <f aca="false">G69*100/B69</f>
        <v>-11.7839922854388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customFormat="false" ht="12.95" hidden="false" customHeight="true" outlineLevel="0" collapsed="false">
      <c r="A70" s="11"/>
      <c r="B70" s="25"/>
      <c r="C70" s="25"/>
      <c r="D70" s="16"/>
      <c r="E70" s="25"/>
      <c r="F70" s="25"/>
      <c r="G70" s="25"/>
      <c r="H70" s="19"/>
      <c r="I70" s="26"/>
      <c r="J70" s="26"/>
      <c r="K70" s="26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customFormat="false" ht="12.95" hidden="false" customHeight="true" outlineLevel="0" collapsed="false">
      <c r="A71" s="12" t="s">
        <v>58</v>
      </c>
      <c r="B71" s="23" t="n">
        <v>4622</v>
      </c>
      <c r="C71" s="23" t="n">
        <f aca="false">C72+C73</f>
        <v>3433</v>
      </c>
      <c r="D71" s="16"/>
      <c r="E71" s="23" t="n">
        <v>573</v>
      </c>
      <c r="F71" s="23" t="n">
        <v>387</v>
      </c>
      <c r="G71" s="23" t="n">
        <f aca="false">C71-B71</f>
        <v>-1189</v>
      </c>
      <c r="H71" s="19"/>
      <c r="I71" s="24" t="n">
        <v>15.6471873293282</v>
      </c>
      <c r="J71" s="24" t="n">
        <v>9.13813459268005</v>
      </c>
      <c r="K71" s="24" t="n">
        <f aca="false">G71*100/B71</f>
        <v>-25.7247944612722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customFormat="false" ht="12.95" hidden="false" customHeight="true" outlineLevel="0" collapsed="false">
      <c r="A72" s="11" t="s">
        <v>59</v>
      </c>
      <c r="B72" s="25" t="n">
        <v>2678</v>
      </c>
      <c r="C72" s="25" t="n">
        <v>1938</v>
      </c>
      <c r="D72" s="16"/>
      <c r="E72" s="25" t="n">
        <v>277</v>
      </c>
      <c r="F72" s="25" t="n">
        <v>210</v>
      </c>
      <c r="G72" s="25" t="n">
        <f aca="false">C72-B72</f>
        <v>-740</v>
      </c>
      <c r="H72" s="19"/>
      <c r="I72" s="26" t="n">
        <v>12.6426289365587</v>
      </c>
      <c r="J72" s="26" t="n">
        <v>8.50891410048623</v>
      </c>
      <c r="K72" s="26" t="n">
        <f aca="false">G72*100/B72</f>
        <v>-27.6325616131441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</row>
    <row r="73" customFormat="false" ht="12.95" hidden="false" customHeight="true" outlineLevel="0" collapsed="false">
      <c r="A73" s="11" t="s">
        <v>60</v>
      </c>
      <c r="B73" s="25" t="n">
        <v>1944</v>
      </c>
      <c r="C73" s="25" t="n">
        <v>1495</v>
      </c>
      <c r="D73" s="16"/>
      <c r="E73" s="25" t="n">
        <v>296</v>
      </c>
      <c r="F73" s="25" t="n">
        <v>177</v>
      </c>
      <c r="G73" s="25" t="n">
        <f aca="false">C73-B73</f>
        <v>-449</v>
      </c>
      <c r="H73" s="19"/>
      <c r="I73" s="26" t="n">
        <v>20.1223657375935</v>
      </c>
      <c r="J73" s="26" t="n">
        <v>10.0169779286927</v>
      </c>
      <c r="K73" s="26" t="n">
        <f aca="false">G73*100/B73</f>
        <v>-23.09670781893</v>
      </c>
      <c r="L73" s="7"/>
    </row>
    <row r="74" customFormat="false" ht="12.95" hidden="false" customHeight="true" outlineLevel="0" collapsed="false">
      <c r="A74" s="11"/>
      <c r="B74" s="25"/>
      <c r="C74" s="25"/>
      <c r="D74" s="16"/>
      <c r="E74" s="25"/>
      <c r="F74" s="25"/>
      <c r="G74" s="25"/>
      <c r="H74" s="19"/>
      <c r="I74" s="26"/>
      <c r="J74" s="26"/>
      <c r="K74" s="26"/>
      <c r="L74" s="7"/>
    </row>
    <row r="75" customFormat="false" ht="12.95" hidden="false" customHeight="true" outlineLevel="0" collapsed="false">
      <c r="A75" s="12" t="s">
        <v>61</v>
      </c>
      <c r="B75" s="23" t="n">
        <v>10914</v>
      </c>
      <c r="C75" s="23" t="n">
        <f aca="false">SUM(C76:C79)</f>
        <v>9633</v>
      </c>
      <c r="D75" s="16"/>
      <c r="E75" s="23" t="n">
        <v>1320</v>
      </c>
      <c r="F75" s="23" t="n">
        <v>1043</v>
      </c>
      <c r="G75" s="23" t="n">
        <f aca="false">C75-B75</f>
        <v>-1281</v>
      </c>
      <c r="H75" s="19"/>
      <c r="I75" s="24" t="n">
        <v>15.4367910185943</v>
      </c>
      <c r="J75" s="24" t="n">
        <v>10.5663053388714</v>
      </c>
      <c r="K75" s="24" t="n">
        <f aca="false">G75*100/B75</f>
        <v>-11.7372182517867</v>
      </c>
      <c r="L75" s="7"/>
    </row>
    <row r="76" customFormat="false" ht="12.95" hidden="false" customHeight="true" outlineLevel="0" collapsed="false">
      <c r="A76" s="11" t="s">
        <v>62</v>
      </c>
      <c r="B76" s="25" t="n">
        <v>4428</v>
      </c>
      <c r="C76" s="25" t="n">
        <v>4015</v>
      </c>
      <c r="D76" s="16"/>
      <c r="E76" s="25" t="n">
        <v>776</v>
      </c>
      <c r="F76" s="25" t="n">
        <v>147</v>
      </c>
      <c r="G76" s="25" t="n">
        <f aca="false">C76-B76</f>
        <v>-413</v>
      </c>
      <c r="H76" s="19"/>
      <c r="I76" s="26" t="n">
        <v>22.1398002853067</v>
      </c>
      <c r="J76" s="26" t="n">
        <v>3.43377715487036</v>
      </c>
      <c r="K76" s="26" t="n">
        <f aca="false">G76*100/B76</f>
        <v>-9.32700993676603</v>
      </c>
      <c r="L76" s="7"/>
    </row>
    <row r="77" customFormat="false" ht="12.95" hidden="false" customHeight="true" outlineLevel="0" collapsed="false">
      <c r="A77" s="11" t="s">
        <v>63</v>
      </c>
      <c r="B77" s="25" t="n">
        <v>1157</v>
      </c>
      <c r="C77" s="25" t="n">
        <v>1031</v>
      </c>
      <c r="D77" s="16"/>
      <c r="E77" s="25" t="n">
        <v>236</v>
      </c>
      <c r="F77" s="25" t="n">
        <v>62</v>
      </c>
      <c r="G77" s="25" t="n">
        <f aca="false">C77-B77</f>
        <v>-126</v>
      </c>
      <c r="H77" s="19"/>
      <c r="I77" s="26" t="n">
        <v>27.4738067520373</v>
      </c>
      <c r="J77" s="26" t="n">
        <v>5.66210045662101</v>
      </c>
      <c r="K77" s="26" t="n">
        <f aca="false">G77*100/B77</f>
        <v>-10.8902333621435</v>
      </c>
      <c r="L77" s="7"/>
    </row>
    <row r="78" customFormat="false" ht="12.95" hidden="false" customHeight="true" outlineLevel="0" collapsed="false">
      <c r="A78" s="11" t="s">
        <v>64</v>
      </c>
      <c r="B78" s="25" t="n">
        <v>1116</v>
      </c>
      <c r="C78" s="25" t="n">
        <v>973</v>
      </c>
      <c r="D78" s="16"/>
      <c r="E78" s="25" t="n">
        <v>85</v>
      </c>
      <c r="F78" s="25" t="n">
        <v>89</v>
      </c>
      <c r="G78" s="25" t="n">
        <f aca="false">C78-B78</f>
        <v>-143</v>
      </c>
      <c r="H78" s="19"/>
      <c r="I78" s="26" t="n">
        <v>9.02335456475584</v>
      </c>
      <c r="J78" s="26" t="n">
        <v>8.66601752677702</v>
      </c>
      <c r="K78" s="26" t="n">
        <f aca="false">G78*100/B78</f>
        <v>-12.8136200716846</v>
      </c>
      <c r="L78" s="7"/>
    </row>
    <row r="79" customFormat="false" ht="12.95" hidden="false" customHeight="true" outlineLevel="0" collapsed="false">
      <c r="A79" s="11" t="s">
        <v>65</v>
      </c>
      <c r="B79" s="25" t="n">
        <v>4213</v>
      </c>
      <c r="C79" s="25" t="n">
        <v>3614</v>
      </c>
      <c r="D79" s="16"/>
      <c r="E79" s="25" t="n">
        <v>223</v>
      </c>
      <c r="F79" s="25" t="n">
        <v>745</v>
      </c>
      <c r="G79" s="25" t="n">
        <f aca="false">C79-B79</f>
        <v>-599</v>
      </c>
      <c r="H79" s="19"/>
      <c r="I79" s="26" t="n">
        <v>6.87211093990755</v>
      </c>
      <c r="J79" s="26" t="n">
        <v>21.482122260669</v>
      </c>
      <c r="K79" s="26" t="n">
        <f aca="false">G79*100/B79</f>
        <v>-14.217896985521</v>
      </c>
      <c r="L79" s="7"/>
    </row>
    <row r="80" customFormat="false" ht="12.95" hidden="false" customHeight="true" outlineLevel="0" collapsed="false">
      <c r="A80" s="11"/>
      <c r="B80" s="25"/>
      <c r="C80" s="25"/>
      <c r="D80" s="16"/>
      <c r="E80" s="25"/>
      <c r="F80" s="25"/>
      <c r="G80" s="25"/>
      <c r="H80" s="19"/>
      <c r="I80" s="26"/>
      <c r="J80" s="26"/>
      <c r="K80" s="26"/>
      <c r="L80" s="7"/>
    </row>
    <row r="81" customFormat="false" ht="12.95" hidden="false" customHeight="true" outlineLevel="0" collapsed="false">
      <c r="A81" s="12" t="s">
        <v>66</v>
      </c>
      <c r="B81" s="23" t="n">
        <v>45520</v>
      </c>
      <c r="C81" s="23" t="n">
        <f aca="false">C82</f>
        <v>41839</v>
      </c>
      <c r="D81" s="16"/>
      <c r="E81" s="23" t="n">
        <v>3845</v>
      </c>
      <c r="F81" s="23" t="n">
        <v>6734</v>
      </c>
      <c r="G81" s="23" t="n">
        <f aca="false">C81-B81</f>
        <v>-3681</v>
      </c>
      <c r="H81" s="19"/>
      <c r="I81" s="24" t="n">
        <v>11.0042643313013</v>
      </c>
      <c r="J81" s="24" t="n">
        <v>17.3619347187129</v>
      </c>
      <c r="K81" s="24" t="n">
        <f aca="false">G81*100/B81</f>
        <v>-8.0865553602812</v>
      </c>
      <c r="L81" s="7"/>
    </row>
    <row r="82" customFormat="false" ht="12.95" hidden="false" customHeight="true" outlineLevel="0" collapsed="false">
      <c r="A82" s="11" t="s">
        <v>67</v>
      </c>
      <c r="B82" s="25" t="n">
        <v>45520</v>
      </c>
      <c r="C82" s="25" t="n">
        <v>41839</v>
      </c>
      <c r="D82" s="16"/>
      <c r="E82" s="25" t="n">
        <v>3845</v>
      </c>
      <c r="F82" s="25" t="n">
        <v>6734</v>
      </c>
      <c r="G82" s="25" t="n">
        <f aca="false">C82-B82</f>
        <v>-3681</v>
      </c>
      <c r="H82" s="19"/>
      <c r="I82" s="26" t="n">
        <v>11.0042643313013</v>
      </c>
      <c r="J82" s="26" t="n">
        <v>17.3619347187129</v>
      </c>
      <c r="K82" s="26" t="n">
        <f aca="false">G82*100/B82</f>
        <v>-8.0865553602812</v>
      </c>
      <c r="L82" s="7"/>
    </row>
    <row r="83" customFormat="false" ht="12.95" hidden="false" customHeight="true" outlineLevel="0" collapsed="false">
      <c r="A83" s="11"/>
      <c r="B83" s="25"/>
      <c r="C83" s="25"/>
      <c r="D83" s="16"/>
      <c r="E83" s="25"/>
      <c r="F83" s="25"/>
      <c r="G83" s="25"/>
      <c r="H83" s="19"/>
      <c r="I83" s="26"/>
      <c r="J83" s="26"/>
      <c r="K83" s="26"/>
      <c r="L83" s="7"/>
    </row>
    <row r="84" customFormat="false" ht="12.95" hidden="false" customHeight="true" outlineLevel="0" collapsed="false">
      <c r="A84" s="12" t="s">
        <v>68</v>
      </c>
      <c r="B84" s="23" t="n">
        <v>3247</v>
      </c>
      <c r="C84" s="23" t="n">
        <f aca="false">C85</f>
        <v>2713</v>
      </c>
      <c r="D84" s="16"/>
      <c r="E84" s="23" t="n">
        <v>283</v>
      </c>
      <c r="F84" s="23" t="n">
        <v>343</v>
      </c>
      <c r="G84" s="23" t="n">
        <f aca="false">C84-B84</f>
        <v>-534</v>
      </c>
      <c r="H84" s="19"/>
      <c r="I84" s="24" t="n">
        <v>10.797405570393</v>
      </c>
      <c r="J84" s="24" t="n">
        <v>11.8112947658402</v>
      </c>
      <c r="K84" s="24" t="n">
        <f aca="false">G84*100/B84</f>
        <v>-16.4459501077918</v>
      </c>
      <c r="L84" s="7"/>
    </row>
    <row r="85" customFormat="false" ht="12.95" hidden="false" customHeight="true" outlineLevel="0" collapsed="false">
      <c r="A85" s="11" t="s">
        <v>69</v>
      </c>
      <c r="B85" s="25" t="n">
        <v>3247</v>
      </c>
      <c r="C85" s="25" t="n">
        <v>2713</v>
      </c>
      <c r="D85" s="16"/>
      <c r="E85" s="25" t="n">
        <v>283</v>
      </c>
      <c r="F85" s="25" t="n">
        <v>343</v>
      </c>
      <c r="G85" s="25" t="n">
        <f aca="false">C85-B85</f>
        <v>-534</v>
      </c>
      <c r="H85" s="19"/>
      <c r="I85" s="26" t="n">
        <v>10.797405570393</v>
      </c>
      <c r="J85" s="26" t="n">
        <v>11.8112947658402</v>
      </c>
      <c r="K85" s="26" t="n">
        <f aca="false">G85*100/B85</f>
        <v>-16.4459501077918</v>
      </c>
      <c r="L85" s="7"/>
    </row>
    <row r="86" customFormat="false" ht="12.95" hidden="false" customHeight="true" outlineLevel="0" collapsed="false">
      <c r="A86" s="12"/>
      <c r="B86" s="25"/>
      <c r="C86" s="25"/>
      <c r="D86" s="16"/>
      <c r="E86" s="25"/>
      <c r="F86" s="25"/>
      <c r="G86" s="25"/>
      <c r="H86" s="19"/>
      <c r="I86" s="26"/>
      <c r="J86" s="26"/>
      <c r="K86" s="26"/>
      <c r="L86" s="7"/>
    </row>
    <row r="87" customFormat="false" ht="12.95" hidden="false" customHeight="true" outlineLevel="0" collapsed="false">
      <c r="A87" s="12" t="s">
        <v>70</v>
      </c>
      <c r="B87" s="23" t="n">
        <v>1753</v>
      </c>
      <c r="C87" s="23" t="n">
        <f aca="false">C88</f>
        <v>1451</v>
      </c>
      <c r="D87" s="16"/>
      <c r="E87" s="23" t="n">
        <v>75</v>
      </c>
      <c r="F87" s="23" t="n">
        <v>67</v>
      </c>
      <c r="G87" s="23" t="n">
        <f aca="false">C87-B87</f>
        <v>-302</v>
      </c>
      <c r="H87" s="19"/>
      <c r="I87" s="24" t="n">
        <v>4.65549348230913</v>
      </c>
      <c r="J87" s="24" t="n">
        <v>3.97390272835113</v>
      </c>
      <c r="K87" s="24" t="n">
        <f aca="false">G87*100/B87</f>
        <v>-17.2276098117513</v>
      </c>
      <c r="L87" s="7"/>
    </row>
    <row r="88" customFormat="false" ht="12.95" hidden="false" customHeight="true" outlineLevel="0" collapsed="false">
      <c r="A88" s="11" t="s">
        <v>71</v>
      </c>
      <c r="B88" s="25" t="n">
        <v>1753</v>
      </c>
      <c r="C88" s="25" t="n">
        <v>1451</v>
      </c>
      <c r="D88" s="16"/>
      <c r="E88" s="25" t="n">
        <v>75</v>
      </c>
      <c r="F88" s="25" t="n">
        <v>67</v>
      </c>
      <c r="G88" s="25" t="n">
        <f aca="false">C88-B88</f>
        <v>-302</v>
      </c>
      <c r="H88" s="19"/>
      <c r="I88" s="26" t="n">
        <v>4.65549348230913</v>
      </c>
      <c r="J88" s="26" t="n">
        <v>3.97390272835113</v>
      </c>
      <c r="K88" s="26" t="n">
        <f aca="false">G88*100/B88</f>
        <v>-17.2276098117513</v>
      </c>
      <c r="L88" s="7"/>
    </row>
    <row r="89" customFormat="false" ht="12.95" hidden="false" customHeight="true" outlineLevel="0" collapsed="false">
      <c r="A89" s="11"/>
      <c r="B89" s="25"/>
      <c r="C89" s="25"/>
      <c r="D89" s="16"/>
      <c r="E89" s="25"/>
      <c r="F89" s="25"/>
      <c r="G89" s="25"/>
      <c r="H89" s="19"/>
      <c r="I89" s="26"/>
      <c r="J89" s="26"/>
      <c r="K89" s="26"/>
      <c r="L89" s="7"/>
    </row>
    <row r="90" customFormat="false" ht="12.95" hidden="false" customHeight="true" outlineLevel="0" collapsed="false">
      <c r="A90" s="12" t="s">
        <v>72</v>
      </c>
      <c r="B90" s="23" t="n">
        <v>9295</v>
      </c>
      <c r="C90" s="23" t="n">
        <f aca="false">C91+C92+C93</f>
        <v>8402</v>
      </c>
      <c r="D90" s="16"/>
      <c r="E90" s="23" t="n">
        <v>661</v>
      </c>
      <c r="F90" s="23" t="n">
        <v>1313</v>
      </c>
      <c r="G90" s="23" t="n">
        <f aca="false">C90-B90</f>
        <v>-893</v>
      </c>
      <c r="H90" s="19"/>
      <c r="I90" s="24" t="n">
        <v>9.02882119928971</v>
      </c>
      <c r="J90" s="24" t="n">
        <v>16.4495114006515</v>
      </c>
      <c r="K90" s="24" t="n">
        <f aca="false">G90*100/B90</f>
        <v>-9.60731576116192</v>
      </c>
      <c r="L90" s="7"/>
    </row>
    <row r="91" customFormat="false" ht="12.95" hidden="false" customHeight="true" outlineLevel="0" collapsed="false">
      <c r="A91" s="11" t="s">
        <v>73</v>
      </c>
      <c r="B91" s="25" t="n">
        <v>1382</v>
      </c>
      <c r="C91" s="25" t="n">
        <v>1250</v>
      </c>
      <c r="D91" s="16"/>
      <c r="E91" s="25" t="n">
        <v>171</v>
      </c>
      <c r="F91" s="25" t="n">
        <v>232</v>
      </c>
      <c r="G91" s="25" t="n">
        <f aca="false">C91-B91</f>
        <v>-132</v>
      </c>
      <c r="H91" s="19"/>
      <c r="I91" s="26" t="n">
        <v>17.4668028600613</v>
      </c>
      <c r="J91" s="26" t="n">
        <v>20.1739130434783</v>
      </c>
      <c r="K91" s="26" t="n">
        <f aca="false">G91*100/B91</f>
        <v>-9.55137481910275</v>
      </c>
      <c r="L91" s="7"/>
    </row>
    <row r="92" customFormat="false" ht="12.95" hidden="false" customHeight="true" outlineLevel="0" collapsed="false">
      <c r="A92" s="11" t="s">
        <v>74</v>
      </c>
      <c r="B92" s="25" t="n">
        <v>3039</v>
      </c>
      <c r="C92" s="25" t="n">
        <v>2925</v>
      </c>
      <c r="D92" s="16"/>
      <c r="E92" s="25" t="n">
        <v>115</v>
      </c>
      <c r="F92" s="25" t="n">
        <v>304</v>
      </c>
      <c r="G92" s="25" t="n">
        <f aca="false">C92-B92</f>
        <v>-114</v>
      </c>
      <c r="H92" s="19"/>
      <c r="I92" s="26" t="n">
        <v>4.38931297709924</v>
      </c>
      <c r="J92" s="26" t="n">
        <v>11.1151736745887</v>
      </c>
      <c r="K92" s="26" t="n">
        <f aca="false">G92*100/B92</f>
        <v>-3.75123395853899</v>
      </c>
      <c r="L92" s="7"/>
    </row>
    <row r="93" customFormat="false" ht="12.95" hidden="false" customHeight="true" outlineLevel="0" collapsed="false">
      <c r="A93" s="11" t="s">
        <v>75</v>
      </c>
      <c r="B93" s="25" t="n">
        <v>4874</v>
      </c>
      <c r="C93" s="25" t="n">
        <v>4227</v>
      </c>
      <c r="D93" s="16"/>
      <c r="E93" s="25" t="n">
        <v>375</v>
      </c>
      <c r="F93" s="25" t="n">
        <v>777</v>
      </c>
      <c r="G93" s="25" t="n">
        <f aca="false">C93-B93</f>
        <v>-647</v>
      </c>
      <c r="H93" s="19"/>
      <c r="I93" s="26" t="n">
        <v>10.0752283718431</v>
      </c>
      <c r="J93" s="26" t="n">
        <v>18.9650964120088</v>
      </c>
      <c r="K93" s="26" t="n">
        <f aca="false">G93*100/B93</f>
        <v>-13.2745178498153</v>
      </c>
      <c r="L93" s="7"/>
    </row>
    <row r="94" customFormat="false" ht="12.95" hidden="false" customHeight="true" outlineLevel="0" collapsed="false">
      <c r="A94" s="11"/>
      <c r="B94" s="25"/>
      <c r="C94" s="25"/>
      <c r="D94" s="16"/>
      <c r="E94" s="25"/>
      <c r="F94" s="25"/>
      <c r="G94" s="25"/>
      <c r="H94" s="19"/>
      <c r="I94" s="26"/>
      <c r="J94" s="26"/>
      <c r="K94" s="26"/>
      <c r="L94" s="7"/>
    </row>
    <row r="95" customFormat="false" ht="12.95" hidden="false" customHeight="true" outlineLevel="0" collapsed="false">
      <c r="A95" s="12" t="s">
        <v>76</v>
      </c>
      <c r="B95" s="23" t="n">
        <v>1097</v>
      </c>
      <c r="C95" s="23" t="n">
        <f aca="false">C96</f>
        <v>1163</v>
      </c>
      <c r="D95" s="16"/>
      <c r="E95" s="23" t="n">
        <v>231</v>
      </c>
      <c r="F95" s="23" t="n">
        <v>138</v>
      </c>
      <c r="G95" s="23" t="n">
        <f aca="false">C95-B95</f>
        <v>66</v>
      </c>
      <c r="H95" s="19"/>
      <c r="I95" s="24" t="n">
        <v>31.7307692307692</v>
      </c>
      <c r="J95" s="24" t="n">
        <v>14.3899895724713</v>
      </c>
      <c r="K95" s="24" t="n">
        <f aca="false">G95*100/B95</f>
        <v>6.01640838650866</v>
      </c>
      <c r="L95" s="7"/>
    </row>
    <row r="96" customFormat="false" ht="12.95" hidden="false" customHeight="true" outlineLevel="0" collapsed="false">
      <c r="A96" s="11" t="s">
        <v>77</v>
      </c>
      <c r="B96" s="25" t="n">
        <v>1097</v>
      </c>
      <c r="C96" s="25" t="n">
        <v>1163</v>
      </c>
      <c r="D96" s="16"/>
      <c r="E96" s="25" t="n">
        <v>231</v>
      </c>
      <c r="F96" s="25" t="n">
        <v>138</v>
      </c>
      <c r="G96" s="25" t="n">
        <f aca="false">C96-B96</f>
        <v>66</v>
      </c>
      <c r="H96" s="19"/>
      <c r="I96" s="26" t="n">
        <v>31.7307692307692</v>
      </c>
      <c r="J96" s="26" t="n">
        <v>14.3899895724713</v>
      </c>
      <c r="K96" s="26" t="n">
        <f aca="false">G96*100/B96</f>
        <v>6.01640838650866</v>
      </c>
      <c r="L96" s="7"/>
    </row>
    <row r="97" customFormat="false" ht="12.95" hidden="false" customHeight="true" outlineLevel="0" collapsed="false">
      <c r="A97" s="11"/>
      <c r="B97" s="25"/>
      <c r="C97" s="25"/>
      <c r="D97" s="16"/>
      <c r="E97" s="25"/>
      <c r="F97" s="25"/>
      <c r="G97" s="25"/>
      <c r="H97" s="19"/>
      <c r="I97" s="26"/>
      <c r="J97" s="26"/>
      <c r="K97" s="26"/>
      <c r="L97" s="7"/>
    </row>
    <row r="98" customFormat="false" ht="12.95" hidden="false" customHeight="true" outlineLevel="0" collapsed="false">
      <c r="A98" s="11" t="s">
        <v>78</v>
      </c>
      <c r="B98" s="25" t="n">
        <v>319</v>
      </c>
      <c r="C98" s="25" t="n">
        <v>216</v>
      </c>
      <c r="D98" s="16"/>
      <c r="E98" s="25" t="n">
        <v>26</v>
      </c>
      <c r="F98" s="25" t="n">
        <v>23</v>
      </c>
      <c r="G98" s="25" t="n">
        <f aca="false">C98-B98</f>
        <v>-103</v>
      </c>
      <c r="H98" s="19"/>
      <c r="I98" s="26" t="n">
        <v>9.62962962962963</v>
      </c>
      <c r="J98" s="26" t="n">
        <v>7.77027027027027</v>
      </c>
      <c r="K98" s="26" t="n">
        <f aca="false">G98*100/B98</f>
        <v>-32.2884012539185</v>
      </c>
      <c r="L98" s="7"/>
    </row>
    <row r="99" customFormat="false" ht="12.95" hidden="false" customHeight="true" outlineLevel="0" collapsed="false">
      <c r="A99" s="11" t="s">
        <v>79</v>
      </c>
      <c r="B99" s="25" t="n">
        <v>194</v>
      </c>
      <c r="C99" s="25" t="n">
        <v>188</v>
      </c>
      <c r="D99" s="16"/>
      <c r="E99" s="25" t="n">
        <v>-2</v>
      </c>
      <c r="F99" s="25" t="n">
        <v>30</v>
      </c>
      <c r="G99" s="25" t="n">
        <f aca="false">C99-B99</f>
        <v>-6</v>
      </c>
      <c r="H99" s="19"/>
      <c r="I99" s="26" t="n">
        <v>-1.20481927710843</v>
      </c>
      <c r="J99" s="26" t="n">
        <v>18.2926829268293</v>
      </c>
      <c r="K99" s="26" t="n">
        <f aca="false">G99*100/B99</f>
        <v>-3.09278350515464</v>
      </c>
      <c r="L99" s="7"/>
    </row>
    <row r="100" customFormat="false" ht="12.95" hidden="false" customHeight="true" outlineLevel="0" collapsed="false">
      <c r="A100" s="11"/>
      <c r="B100" s="29"/>
      <c r="C100" s="29"/>
      <c r="D100" s="11"/>
      <c r="E100" s="29"/>
      <c r="F100" s="29"/>
      <c r="G100" s="29"/>
      <c r="H100" s="11"/>
      <c r="I100" s="29"/>
      <c r="J100" s="29"/>
      <c r="K100" s="29"/>
      <c r="L100" s="7"/>
    </row>
    <row r="101" customFormat="false" ht="11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1"/>
      <c r="M101" s="11"/>
      <c r="N101" s="11"/>
      <c r="O101" s="11"/>
    </row>
  </sheetData>
  <mergeCells count="10">
    <mergeCell ref="A1:C1"/>
    <mergeCell ref="A7:A10"/>
    <mergeCell ref="B7:C9"/>
    <mergeCell ref="D7:D99"/>
    <mergeCell ref="E7:K7"/>
    <mergeCell ref="E8:G9"/>
    <mergeCell ref="H8:H99"/>
    <mergeCell ref="I8:K8"/>
    <mergeCell ref="I9:K9"/>
    <mergeCell ref="A101:K101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1T09:12:16Z</cp:lastPrinted>
  <cp:revision>0</cp:revision>
  <dc:subject/>
  <dc:title/>
</cp:coreProperties>
</file>