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24" sheetId="1" state="visible" r:id="rId2"/>
  </sheets>
  <definedNames>
    <definedName function="false" hidden="false" localSheetId="0" name="_xlnm.Print_Area" vbProcedure="false">'MAC-24'!$A$6:$P$41</definedName>
    <definedName function="false" hidden="false" name="HTML2_1" vbProcedure="false">"'[MAC-24.XLS]MAC-24'!$B$2:$Q$1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24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24'!$A$6:$P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4.htm"</definedName>
    <definedName function="false" hidden="false" name="HTML_Title" vbProcedure="false">""</definedName>
    <definedName function="false" hidden="false" name="NURIA" vbProcedure="false">'MAC-24'!$A$11:$HB$8083</definedName>
    <definedName function="false" hidden="false" localSheetId="0" name="HTML1_1" vbProcedure="false">"'[MAC-24.WK4]A'!$A$1:$R$1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24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t xml:space="preserve">MEDIACIÓN, ARBITRAJE Y CONCILIACIÓN</t>
  </si>
  <si>
    <t xml:space="preserve">MAC-24.</t>
  </si>
  <si>
    <t xml:space="preserve">Conciliaciones individuales en materia</t>
  </si>
  <si>
    <t xml:space="preserve">de despidos terminadas, según sexo,</t>
  </si>
  <si>
    <t xml:space="preserve">por antigüedad (1). </t>
  </si>
  <si>
    <t xml:space="preserve">Distribución porcentual por antigüedad</t>
  </si>
  <si>
    <t xml:space="preserve">TOTAL DESPIDOS</t>
  </si>
  <si>
    <t xml:space="preserve">DESPIDOS CON AVENENCIA</t>
  </si>
  <si>
    <t xml:space="preserve">2001</t>
  </si>
  <si>
    <t xml:space="preserve">2002</t>
  </si>
  <si>
    <t xml:space="preserve">Total</t>
  </si>
  <si>
    <t xml:space="preserve">Varones</t>
  </si>
  <si>
    <t xml:space="preserve">Mujeres</t>
  </si>
  <si>
    <t xml:space="preserve">TOTAL</t>
  </si>
  <si>
    <t xml:space="preserve">Hasta 1 año</t>
  </si>
  <si>
    <t xml:space="preserve">De 1 a 5 años</t>
  </si>
  <si>
    <t xml:space="preserve">De 5 a 10 años</t>
  </si>
  <si>
    <t xml:space="preserve">Más de 10 años</t>
  </si>
  <si>
    <t xml:space="preserve">Concl.</t>
  </si>
  <si>
    <t xml:space="preserve">por antigüedad (1).</t>
  </si>
  <si>
    <t xml:space="preserve">Distribución porcentual por sexo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#,##0"/>
    <numFmt numFmtId="167" formatCode="@"/>
    <numFmt numFmtId="168" formatCode="0.0"/>
    <numFmt numFmtId="169" formatCode=";;;"/>
    <numFmt numFmtId="170" formatCode="#,##0_);\(#,##0\)"/>
    <numFmt numFmtId="171" formatCode="#,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5" topLeftCell="W6" activePane="bottomLeft" state="frozen"/>
      <selection pane="topLeft" activeCell="A1" activeCellId="0" sqref="A1"/>
      <selection pane="bottomLeft" activeCell="A1" activeCellId="0" sqref="A1:F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4" min="2" style="2" width="7.82"/>
    <col collapsed="false" customWidth="true" hidden="false" outlineLevel="0" max="5" min="5" style="2" width="1.82"/>
    <col collapsed="false" customWidth="true" hidden="false" outlineLevel="0" max="8" min="6" style="2" width="7.82"/>
    <col collapsed="false" customWidth="true" hidden="false" outlineLevel="0" max="9" min="9" style="2" width="1.82"/>
    <col collapsed="false" customWidth="true" hidden="false" outlineLevel="0" max="12" min="10" style="2" width="7.82"/>
    <col collapsed="false" customWidth="true" hidden="false" outlineLevel="0" max="13" min="13" style="2" width="1.82"/>
    <col collapsed="false" customWidth="true" hidden="false" outlineLevel="0" max="16" min="14" style="2" width="7.82"/>
    <col collapsed="false" customWidth="false" hidden="false" outlineLevel="0" max="257" min="17" style="2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J1" s="5" t="s">
        <v>1</v>
      </c>
      <c r="K1" s="4"/>
      <c r="L1" s="6"/>
      <c r="M1" s="6"/>
      <c r="N1" s="6"/>
      <c r="O1" s="6"/>
      <c r="P1" s="6"/>
      <c r="Q1" s="7"/>
    </row>
    <row r="2" customFormat="false" ht="15" hidden="false" customHeight="true" outlineLevel="0" collapsed="false">
      <c r="A2" s="8"/>
      <c r="B2" s="9"/>
      <c r="C2" s="9"/>
      <c r="D2" s="9"/>
      <c r="E2" s="9"/>
      <c r="F2" s="4"/>
      <c r="G2" s="4"/>
      <c r="H2" s="4"/>
      <c r="J2" s="5" t="s">
        <v>2</v>
      </c>
      <c r="K2" s="9"/>
      <c r="L2" s="4"/>
      <c r="M2" s="4"/>
      <c r="N2" s="4"/>
      <c r="O2" s="4"/>
      <c r="P2" s="7"/>
      <c r="Q2" s="7"/>
    </row>
    <row r="3" customFormat="false" ht="15" hidden="false" customHeight="true" outlineLevel="0" collapsed="false">
      <c r="A3" s="8"/>
      <c r="B3" s="9"/>
      <c r="C3" s="9"/>
      <c r="D3" s="9"/>
      <c r="E3" s="9"/>
      <c r="F3" s="4"/>
      <c r="G3" s="4"/>
      <c r="H3" s="4"/>
      <c r="J3" s="5" t="s">
        <v>3</v>
      </c>
      <c r="K3" s="9"/>
      <c r="L3" s="4"/>
      <c r="M3" s="4"/>
      <c r="N3" s="4"/>
      <c r="O3" s="4"/>
      <c r="P3" s="7"/>
      <c r="Q3" s="7"/>
    </row>
    <row r="4" customFormat="false" ht="15" hidden="false" customHeight="true" outlineLevel="0" collapsed="false">
      <c r="A4" s="10"/>
      <c r="B4" s="4"/>
      <c r="C4" s="4"/>
      <c r="D4" s="4"/>
      <c r="E4" s="4"/>
      <c r="F4" s="4"/>
      <c r="G4" s="4"/>
      <c r="H4" s="4"/>
      <c r="J4" s="5" t="s">
        <v>4</v>
      </c>
      <c r="K4" s="4"/>
      <c r="L4" s="4"/>
      <c r="M4" s="4"/>
      <c r="N4" s="4"/>
      <c r="O4" s="4"/>
      <c r="P4" s="7"/>
      <c r="Q4" s="7"/>
    </row>
    <row r="5" customFormat="false" ht="15" hidden="false" customHeight="true" outlineLevel="0" collapsed="false">
      <c r="A5" s="10"/>
      <c r="B5" s="4"/>
      <c r="C5" s="4"/>
      <c r="D5" s="4"/>
      <c r="E5" s="4"/>
      <c r="F5" s="4"/>
      <c r="G5" s="4"/>
      <c r="H5" s="4"/>
      <c r="I5" s="5"/>
      <c r="J5" s="4"/>
      <c r="K5" s="4"/>
      <c r="L5" s="4"/>
      <c r="M5" s="4"/>
      <c r="N5" s="4"/>
      <c r="O5" s="4"/>
      <c r="P5" s="7"/>
      <c r="Q5" s="7"/>
    </row>
    <row r="6" customFormat="false" ht="15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customFormat="false" ht="15" hidden="false" customHeight="true" outlineLevel="0" collapsed="false">
      <c r="A7" s="15"/>
      <c r="B7" s="16" t="s">
        <v>6</v>
      </c>
      <c r="C7" s="16"/>
      <c r="D7" s="16"/>
      <c r="E7" s="16"/>
      <c r="F7" s="16"/>
      <c r="G7" s="16"/>
      <c r="H7" s="16"/>
      <c r="I7" s="17"/>
      <c r="J7" s="16" t="s">
        <v>7</v>
      </c>
      <c r="K7" s="16"/>
      <c r="L7" s="16"/>
      <c r="M7" s="16"/>
      <c r="N7" s="16"/>
      <c r="O7" s="16"/>
      <c r="P7" s="16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customFormat="false" ht="15" hidden="false" customHeight="true" outlineLevel="0" collapsed="false">
      <c r="A8" s="15"/>
      <c r="B8" s="18" t="s">
        <v>8</v>
      </c>
      <c r="C8" s="18"/>
      <c r="D8" s="18"/>
      <c r="E8" s="19"/>
      <c r="F8" s="18" t="s">
        <v>9</v>
      </c>
      <c r="G8" s="18"/>
      <c r="H8" s="18"/>
      <c r="I8" s="17"/>
      <c r="J8" s="18" t="s">
        <v>8</v>
      </c>
      <c r="K8" s="18"/>
      <c r="L8" s="18"/>
      <c r="M8" s="19"/>
      <c r="N8" s="18" t="s">
        <v>9</v>
      </c>
      <c r="O8" s="18"/>
      <c r="P8" s="18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</row>
    <row r="9" customFormat="false" ht="15" hidden="false" customHeight="true" outlineLevel="0" collapsed="false">
      <c r="A9" s="15"/>
      <c r="B9" s="21" t="s">
        <v>10</v>
      </c>
      <c r="C9" s="21" t="s">
        <v>11</v>
      </c>
      <c r="D9" s="21" t="s">
        <v>12</v>
      </c>
      <c r="E9" s="19"/>
      <c r="F9" s="21" t="s">
        <v>10</v>
      </c>
      <c r="G9" s="21" t="s">
        <v>11</v>
      </c>
      <c r="H9" s="21" t="s">
        <v>12</v>
      </c>
      <c r="I9" s="17"/>
      <c r="J9" s="21" t="s">
        <v>10</v>
      </c>
      <c r="K9" s="21" t="s">
        <v>11</v>
      </c>
      <c r="L9" s="21" t="s">
        <v>12</v>
      </c>
      <c r="M9" s="19"/>
      <c r="N9" s="21" t="s">
        <v>10</v>
      </c>
      <c r="O9" s="21" t="s">
        <v>11</v>
      </c>
      <c r="P9" s="21" t="s">
        <v>12</v>
      </c>
      <c r="Q9" s="22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</row>
    <row r="10" customFormat="false" ht="15" hidden="false" customHeight="true" outlineLevel="0" collapsed="false">
      <c r="A10" s="11"/>
      <c r="B10" s="23"/>
      <c r="C10" s="23"/>
      <c r="D10" s="23"/>
      <c r="E10" s="19"/>
      <c r="F10" s="23"/>
      <c r="G10" s="23"/>
      <c r="H10" s="23"/>
      <c r="I10" s="17"/>
      <c r="J10" s="23"/>
      <c r="K10" s="23"/>
      <c r="L10" s="23"/>
      <c r="M10" s="19"/>
      <c r="N10" s="23"/>
      <c r="O10" s="23"/>
      <c r="P10" s="23"/>
      <c r="Q10" s="13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</row>
    <row r="11" customFormat="false" ht="15" hidden="false" customHeight="true" outlineLevel="0" collapsed="false">
      <c r="A11" s="24" t="s">
        <v>13</v>
      </c>
      <c r="B11" s="25" t="n">
        <v>100</v>
      </c>
      <c r="C11" s="25" t="n">
        <v>100</v>
      </c>
      <c r="D11" s="25" t="n">
        <v>100</v>
      </c>
      <c r="E11" s="19"/>
      <c r="F11" s="25" t="n">
        <v>100</v>
      </c>
      <c r="G11" s="25" t="n">
        <v>100</v>
      </c>
      <c r="H11" s="25" t="n">
        <v>100</v>
      </c>
      <c r="I11" s="17"/>
      <c r="J11" s="25" t="n">
        <v>100</v>
      </c>
      <c r="K11" s="25" t="n">
        <v>100</v>
      </c>
      <c r="L11" s="25" t="n">
        <v>100</v>
      </c>
      <c r="M11" s="19"/>
      <c r="N11" s="25" t="n">
        <v>100</v>
      </c>
      <c r="O11" s="25" t="n">
        <v>100</v>
      </c>
      <c r="P11" s="25" t="n">
        <v>100</v>
      </c>
      <c r="Q11" s="26"/>
      <c r="R11" s="26"/>
      <c r="S11" s="26"/>
      <c r="T11" s="26"/>
      <c r="U11" s="26"/>
      <c r="V11" s="26"/>
      <c r="W11" s="26"/>
      <c r="X11" s="2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</row>
    <row r="12" customFormat="false" ht="15" hidden="false" customHeight="true" outlineLevel="0" collapsed="false">
      <c r="A12" s="24"/>
      <c r="B12" s="28"/>
      <c r="C12" s="28"/>
      <c r="D12" s="28"/>
      <c r="E12" s="19"/>
      <c r="F12" s="28"/>
      <c r="G12" s="28"/>
      <c r="H12" s="28"/>
      <c r="I12" s="17"/>
      <c r="J12" s="28"/>
      <c r="K12" s="28"/>
      <c r="L12" s="28"/>
      <c r="M12" s="19"/>
      <c r="N12" s="28"/>
      <c r="O12" s="28"/>
      <c r="P12" s="28"/>
      <c r="Q12" s="29"/>
      <c r="R12" s="29"/>
      <c r="S12" s="29"/>
      <c r="T12" s="29"/>
      <c r="U12" s="29"/>
      <c r="V12" s="29"/>
      <c r="W12" s="29"/>
      <c r="X12" s="29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</row>
    <row r="13" customFormat="false" ht="15" hidden="false" customHeight="true" outlineLevel="0" collapsed="false">
      <c r="A13" s="11" t="s">
        <v>14</v>
      </c>
      <c r="B13" s="28" t="n">
        <v>23.1</v>
      </c>
      <c r="C13" s="28" t="n">
        <v>23.7</v>
      </c>
      <c r="D13" s="28" t="n">
        <v>22.3</v>
      </c>
      <c r="E13" s="19"/>
      <c r="F13" s="28" t="n">
        <v>22.8</v>
      </c>
      <c r="G13" s="28" t="n">
        <v>22.9</v>
      </c>
      <c r="H13" s="28" t="n">
        <v>22.7</v>
      </c>
      <c r="I13" s="17"/>
      <c r="J13" s="28" t="n">
        <v>21.1</v>
      </c>
      <c r="K13" s="28" t="n">
        <v>21.5</v>
      </c>
      <c r="L13" s="28" t="n">
        <v>20.5</v>
      </c>
      <c r="M13" s="19"/>
      <c r="N13" s="28" t="n">
        <v>20.2</v>
      </c>
      <c r="O13" s="28" t="n">
        <v>20</v>
      </c>
      <c r="P13" s="28" t="n">
        <v>20.6</v>
      </c>
      <c r="Q13" s="29"/>
      <c r="R13" s="29"/>
      <c r="S13" s="29"/>
      <c r="T13" s="29"/>
      <c r="U13" s="29"/>
      <c r="V13" s="29"/>
      <c r="W13" s="29"/>
      <c r="X13" s="29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customFormat="false" ht="15" hidden="false" customHeight="true" outlineLevel="0" collapsed="false">
      <c r="A14" s="11" t="s">
        <v>15</v>
      </c>
      <c r="B14" s="28" t="n">
        <v>49.4</v>
      </c>
      <c r="C14" s="28" t="n">
        <v>47</v>
      </c>
      <c r="D14" s="28" t="n">
        <v>52.7</v>
      </c>
      <c r="E14" s="19"/>
      <c r="F14" s="28" t="n">
        <v>50.4</v>
      </c>
      <c r="G14" s="28" t="n">
        <v>48.4</v>
      </c>
      <c r="H14" s="28" t="n">
        <v>53.4</v>
      </c>
      <c r="I14" s="17"/>
      <c r="J14" s="28" t="n">
        <v>50.5</v>
      </c>
      <c r="K14" s="28" t="n">
        <v>47.9</v>
      </c>
      <c r="L14" s="28" t="n">
        <v>54</v>
      </c>
      <c r="M14" s="19"/>
      <c r="N14" s="28" t="n">
        <v>51.2</v>
      </c>
      <c r="O14" s="28" t="n">
        <v>48.9</v>
      </c>
      <c r="P14" s="28" t="n">
        <v>54.5</v>
      </c>
      <c r="Q14" s="26"/>
      <c r="R14" s="29"/>
      <c r="S14" s="29"/>
      <c r="T14" s="29"/>
      <c r="U14" s="29"/>
      <c r="V14" s="29"/>
      <c r="W14" s="29"/>
      <c r="X14" s="29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</row>
    <row r="15" customFormat="false" ht="15" hidden="false" customHeight="true" outlineLevel="0" collapsed="false">
      <c r="A15" s="11" t="s">
        <v>16</v>
      </c>
      <c r="B15" s="28" t="n">
        <v>13</v>
      </c>
      <c r="C15" s="28" t="n">
        <v>12.3</v>
      </c>
      <c r="D15" s="28" t="n">
        <v>13.9</v>
      </c>
      <c r="E15" s="19"/>
      <c r="F15" s="28" t="n">
        <v>13.2</v>
      </c>
      <c r="G15" s="28" t="n">
        <v>12.8</v>
      </c>
      <c r="H15" s="28" t="n">
        <v>13.8</v>
      </c>
      <c r="I15" s="17"/>
      <c r="J15" s="28" t="n">
        <v>13.2</v>
      </c>
      <c r="K15" s="28" t="n">
        <v>12.5</v>
      </c>
      <c r="L15" s="28" t="n">
        <v>14.2</v>
      </c>
      <c r="M15" s="19"/>
      <c r="N15" s="28" t="n">
        <v>13.6</v>
      </c>
      <c r="O15" s="28" t="n">
        <v>13.1</v>
      </c>
      <c r="P15" s="28" t="n">
        <v>14.3</v>
      </c>
      <c r="Q15" s="29"/>
      <c r="R15" s="29"/>
      <c r="S15" s="29"/>
      <c r="T15" s="29"/>
      <c r="U15" s="29"/>
      <c r="V15" s="29"/>
      <c r="W15" s="29"/>
      <c r="X15" s="29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customFormat="false" ht="15" hidden="false" customHeight="true" outlineLevel="0" collapsed="false">
      <c r="A16" s="11" t="s">
        <v>17</v>
      </c>
      <c r="B16" s="28" t="n">
        <v>14.6</v>
      </c>
      <c r="C16" s="28" t="n">
        <v>17</v>
      </c>
      <c r="D16" s="28" t="n">
        <v>11.2</v>
      </c>
      <c r="E16" s="19"/>
      <c r="F16" s="28" t="n">
        <v>13.6</v>
      </c>
      <c r="G16" s="28" t="n">
        <v>15.9</v>
      </c>
      <c r="H16" s="28" t="n">
        <v>10.1</v>
      </c>
      <c r="I16" s="17"/>
      <c r="J16" s="28" t="n">
        <v>15.3</v>
      </c>
      <c r="K16" s="28" t="n">
        <v>18.1</v>
      </c>
      <c r="L16" s="28" t="n">
        <v>11.3</v>
      </c>
      <c r="M16" s="19"/>
      <c r="N16" s="28" t="n">
        <v>15</v>
      </c>
      <c r="O16" s="28" t="n">
        <v>18.1</v>
      </c>
      <c r="P16" s="28" t="n">
        <v>10.7</v>
      </c>
      <c r="Q16" s="29"/>
      <c r="R16" s="29"/>
      <c r="S16" s="29"/>
      <c r="T16" s="29"/>
      <c r="U16" s="29"/>
      <c r="V16" s="29"/>
      <c r="W16" s="29"/>
      <c r="X16" s="29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6"/>
      <c r="R17" s="29"/>
      <c r="S17" s="29"/>
      <c r="T17" s="29"/>
      <c r="U17" s="29"/>
      <c r="V17" s="29"/>
      <c r="W17" s="29"/>
      <c r="X17" s="29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customFormat="false" ht="15" hidden="false" customHeight="true" outlineLevel="0" collapsed="false">
      <c r="A18" s="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6"/>
      <c r="R18" s="29"/>
      <c r="S18" s="29"/>
      <c r="T18" s="29"/>
      <c r="U18" s="29"/>
      <c r="V18" s="29"/>
      <c r="W18" s="29"/>
      <c r="X18" s="29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customFormat="false" ht="15" hidden="false" customHeight="true" outlineLevel="0" collapsed="false">
      <c r="A19" s="3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33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customFormat="false" ht="15" hidden="false" customHeight="true" outlineLevel="0" collapsed="false">
      <c r="A20" s="3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33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</row>
    <row r="21" customFormat="false" ht="15" hidden="false" customHeight="true" outlineLevel="0" collapsed="false">
      <c r="A21" s="3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3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customFormat="false" ht="15" hidden="false" customHeight="true" outlineLevel="0" collapsed="false">
      <c r="A22" s="3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33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customFormat="false" ht="15" hidden="false" customHeight="true" outlineLevel="0" collapsed="false">
      <c r="A23" s="3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33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4"/>
      <c r="H24" s="4"/>
      <c r="J24" s="5" t="s">
        <v>1</v>
      </c>
      <c r="K24" s="4"/>
      <c r="L24" s="6"/>
      <c r="M24" s="6"/>
      <c r="N24" s="6"/>
      <c r="O24" s="6"/>
      <c r="P24" s="34" t="s">
        <v>18</v>
      </c>
      <c r="Q24" s="3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</row>
    <row r="25" customFormat="false" ht="15" hidden="false" customHeight="true" outlineLevel="0" collapsed="false">
      <c r="A25" s="8"/>
      <c r="B25" s="9"/>
      <c r="C25" s="9"/>
      <c r="D25" s="9"/>
      <c r="E25" s="9"/>
      <c r="F25" s="4"/>
      <c r="G25" s="4"/>
      <c r="H25" s="4"/>
      <c r="J25" s="5" t="s">
        <v>2</v>
      </c>
      <c r="K25" s="9"/>
      <c r="L25" s="4"/>
      <c r="M25" s="4"/>
      <c r="N25" s="4"/>
      <c r="O25" s="4"/>
      <c r="P25" s="7"/>
      <c r="Q25" s="3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</row>
    <row r="26" customFormat="false" ht="15" hidden="false" customHeight="true" outlineLevel="0" collapsed="false">
      <c r="A26" s="8"/>
      <c r="B26" s="9"/>
      <c r="C26" s="9"/>
      <c r="D26" s="9"/>
      <c r="E26" s="9"/>
      <c r="F26" s="4"/>
      <c r="G26" s="4"/>
      <c r="H26" s="4"/>
      <c r="J26" s="5" t="s">
        <v>3</v>
      </c>
      <c r="K26" s="9"/>
      <c r="L26" s="4"/>
      <c r="M26" s="4"/>
      <c r="N26" s="4"/>
      <c r="O26" s="4"/>
      <c r="P26" s="7"/>
      <c r="Q26" s="7"/>
    </row>
    <row r="27" customFormat="false" ht="15" hidden="false" customHeight="true" outlineLevel="0" collapsed="false">
      <c r="A27" s="10"/>
      <c r="B27" s="4"/>
      <c r="C27" s="4"/>
      <c r="D27" s="4"/>
      <c r="E27" s="4"/>
      <c r="F27" s="4"/>
      <c r="G27" s="4"/>
      <c r="H27" s="4"/>
      <c r="J27" s="5" t="s">
        <v>19</v>
      </c>
      <c r="K27" s="4"/>
      <c r="L27" s="4"/>
      <c r="M27" s="4"/>
      <c r="N27" s="4"/>
      <c r="O27" s="4"/>
      <c r="P27" s="7"/>
    </row>
    <row r="28" customFormat="false" ht="15" hidden="false" customHeight="true" outlineLevel="0" collapsed="false">
      <c r="A28" s="10"/>
      <c r="B28" s="4"/>
      <c r="C28" s="4"/>
      <c r="D28" s="4"/>
      <c r="E28" s="4"/>
      <c r="F28" s="4"/>
      <c r="G28" s="4"/>
      <c r="H28" s="4"/>
      <c r="I28" s="5"/>
      <c r="J28" s="4"/>
      <c r="K28" s="4"/>
      <c r="L28" s="4"/>
      <c r="M28" s="4"/>
      <c r="N28" s="4"/>
      <c r="O28" s="4"/>
      <c r="P28" s="7"/>
    </row>
    <row r="29" customFormat="false" ht="15" hidden="false" customHeight="true" outlineLevel="0" collapsed="false">
      <c r="A29" s="36"/>
      <c r="B29" s="37" t="s">
        <v>2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true" outlineLevel="0" collapsed="false">
      <c r="A30" s="38"/>
      <c r="B30" s="39" t="s">
        <v>6</v>
      </c>
      <c r="C30" s="39"/>
      <c r="D30" s="39"/>
      <c r="E30" s="39"/>
      <c r="F30" s="39"/>
      <c r="G30" s="39"/>
      <c r="H30" s="39"/>
      <c r="I30" s="40"/>
      <c r="J30" s="39" t="s">
        <v>7</v>
      </c>
      <c r="K30" s="39"/>
      <c r="L30" s="39"/>
      <c r="M30" s="39"/>
      <c r="N30" s="39"/>
      <c r="O30" s="39"/>
      <c r="P30" s="39"/>
    </row>
    <row r="31" customFormat="false" ht="15" hidden="false" customHeight="true" outlineLevel="0" collapsed="false">
      <c r="A31" s="38"/>
      <c r="B31" s="18" t="s">
        <v>8</v>
      </c>
      <c r="C31" s="18"/>
      <c r="D31" s="18"/>
      <c r="E31" s="19"/>
      <c r="F31" s="18" t="s">
        <v>9</v>
      </c>
      <c r="G31" s="18"/>
      <c r="H31" s="18"/>
      <c r="I31" s="40"/>
      <c r="J31" s="18" t="s">
        <v>8</v>
      </c>
      <c r="K31" s="18"/>
      <c r="L31" s="18"/>
      <c r="M31" s="19"/>
      <c r="N31" s="18" t="s">
        <v>9</v>
      </c>
      <c r="O31" s="18"/>
      <c r="P31" s="18"/>
    </row>
    <row r="32" customFormat="false" ht="15" hidden="false" customHeight="true" outlineLevel="0" collapsed="false">
      <c r="A32" s="38"/>
      <c r="B32" s="41" t="s">
        <v>10</v>
      </c>
      <c r="C32" s="41" t="s">
        <v>11</v>
      </c>
      <c r="D32" s="41" t="s">
        <v>12</v>
      </c>
      <c r="E32" s="19"/>
      <c r="F32" s="41" t="s">
        <v>10</v>
      </c>
      <c r="G32" s="41" t="s">
        <v>11</v>
      </c>
      <c r="H32" s="41" t="s">
        <v>12</v>
      </c>
      <c r="I32" s="40"/>
      <c r="J32" s="41" t="s">
        <v>10</v>
      </c>
      <c r="K32" s="41" t="s">
        <v>11</v>
      </c>
      <c r="L32" s="41" t="s">
        <v>12</v>
      </c>
      <c r="M32" s="19"/>
      <c r="N32" s="41" t="s">
        <v>10</v>
      </c>
      <c r="O32" s="41" t="s">
        <v>11</v>
      </c>
      <c r="P32" s="41" t="s">
        <v>12</v>
      </c>
    </row>
    <row r="33" customFormat="false" ht="15" hidden="false" customHeight="true" outlineLevel="0" collapsed="false">
      <c r="A33" s="36"/>
      <c r="B33" s="42"/>
      <c r="C33" s="43"/>
      <c r="D33" s="43"/>
      <c r="E33" s="19"/>
      <c r="F33" s="42"/>
      <c r="G33" s="43"/>
      <c r="H33" s="43"/>
      <c r="I33" s="40"/>
      <c r="J33" s="42"/>
      <c r="K33" s="42"/>
      <c r="L33" s="42"/>
      <c r="M33" s="19"/>
      <c r="N33" s="42"/>
      <c r="O33" s="42"/>
      <c r="P33" s="42"/>
    </row>
    <row r="34" customFormat="false" ht="15" hidden="false" customHeight="true" outlineLevel="0" collapsed="false">
      <c r="A34" s="44" t="s">
        <v>13</v>
      </c>
      <c r="B34" s="45" t="n">
        <v>100</v>
      </c>
      <c r="C34" s="45" t="n">
        <v>58.8569911297327</v>
      </c>
      <c r="D34" s="45" t="n">
        <v>41.1430088702673</v>
      </c>
      <c r="E34" s="19"/>
      <c r="F34" s="45" t="n">
        <f aca="false">SUM(G34:H34)</f>
        <v>100</v>
      </c>
      <c r="G34" s="45" t="n">
        <v>59.9</v>
      </c>
      <c r="H34" s="45" t="n">
        <v>40.1</v>
      </c>
      <c r="I34" s="40"/>
      <c r="J34" s="45" t="n">
        <v>100</v>
      </c>
      <c r="K34" s="45" t="n">
        <v>57.8220014328938</v>
      </c>
      <c r="L34" s="45" t="n">
        <v>42.1779985671062</v>
      </c>
      <c r="M34" s="19"/>
      <c r="N34" s="45" t="n">
        <v>100</v>
      </c>
      <c r="O34" s="45" t="n">
        <v>58.6</v>
      </c>
      <c r="P34" s="45" t="n">
        <v>41.4</v>
      </c>
    </row>
    <row r="35" customFormat="false" ht="15" hidden="false" customHeight="true" outlineLevel="0" collapsed="false">
      <c r="A35" s="44"/>
      <c r="B35" s="46"/>
      <c r="C35" s="46"/>
      <c r="D35" s="46"/>
      <c r="E35" s="19"/>
      <c r="F35" s="46"/>
      <c r="G35" s="46"/>
      <c r="H35" s="46"/>
      <c r="I35" s="40"/>
      <c r="J35" s="46"/>
      <c r="K35" s="46"/>
      <c r="L35" s="46"/>
      <c r="M35" s="19"/>
      <c r="N35" s="46"/>
      <c r="O35" s="46"/>
      <c r="P35" s="46"/>
    </row>
    <row r="36" customFormat="false" ht="15" hidden="false" customHeight="true" outlineLevel="0" collapsed="false">
      <c r="A36" s="36" t="s">
        <v>14</v>
      </c>
      <c r="B36" s="46" t="n">
        <v>100</v>
      </c>
      <c r="C36" s="46" t="n">
        <v>60.2822384428224</v>
      </c>
      <c r="D36" s="46" t="n">
        <v>39.7177615571776</v>
      </c>
      <c r="E36" s="19"/>
      <c r="F36" s="46" t="n">
        <f aca="false">SUM(G36:H36)</f>
        <v>100</v>
      </c>
      <c r="G36" s="47" t="n">
        <v>60</v>
      </c>
      <c r="H36" s="46" t="n">
        <v>40</v>
      </c>
      <c r="I36" s="40"/>
      <c r="J36" s="46" t="n">
        <v>100</v>
      </c>
      <c r="K36" s="46" t="n">
        <v>58.9127260473998</v>
      </c>
      <c r="L36" s="46" t="n">
        <v>41.0872739526003</v>
      </c>
      <c r="M36" s="19"/>
      <c r="N36" s="46" t="n">
        <f aca="false">SUM(O36:P36)</f>
        <v>100</v>
      </c>
      <c r="O36" s="46" t="n">
        <v>57.8</v>
      </c>
      <c r="P36" s="46" t="n">
        <v>42.2</v>
      </c>
    </row>
    <row r="37" customFormat="false" ht="15" hidden="false" customHeight="true" outlineLevel="0" collapsed="false">
      <c r="A37" s="36" t="s">
        <v>15</v>
      </c>
      <c r="B37" s="46" t="n">
        <v>100</v>
      </c>
      <c r="C37" s="46" t="n">
        <v>56.0823877111687</v>
      </c>
      <c r="D37" s="46" t="n">
        <v>43.9176122888313</v>
      </c>
      <c r="E37" s="19"/>
      <c r="F37" s="46" t="n">
        <f aca="false">SUM(G37:H37)</f>
        <v>100</v>
      </c>
      <c r="G37" s="46" t="n">
        <v>57.5</v>
      </c>
      <c r="H37" s="46" t="n">
        <v>42.5</v>
      </c>
      <c r="I37" s="40"/>
      <c r="J37" s="46" t="n">
        <v>100</v>
      </c>
      <c r="K37" s="46" t="n">
        <v>54.8807094095292</v>
      </c>
      <c r="L37" s="46" t="n">
        <v>45.1192905904708</v>
      </c>
      <c r="M37" s="19"/>
      <c r="N37" s="46" t="n">
        <f aca="false">SUM(O37:P37)</f>
        <v>100</v>
      </c>
      <c r="O37" s="46" t="n">
        <v>55.9</v>
      </c>
      <c r="P37" s="46" t="n">
        <v>44.1</v>
      </c>
    </row>
    <row r="38" customFormat="false" ht="15" hidden="false" customHeight="true" outlineLevel="0" collapsed="false">
      <c r="A38" s="36" t="s">
        <v>16</v>
      </c>
      <c r="B38" s="46" t="n">
        <v>100</v>
      </c>
      <c r="C38" s="46" t="n">
        <v>56.0276302544344</v>
      </c>
      <c r="D38" s="46" t="n">
        <v>43.9723697455656</v>
      </c>
      <c r="E38" s="19"/>
      <c r="F38" s="46" t="n">
        <f aca="false">SUM(G38:H38)</f>
        <v>100</v>
      </c>
      <c r="G38" s="46" t="n">
        <v>58</v>
      </c>
      <c r="H38" s="46" t="n">
        <v>42</v>
      </c>
      <c r="I38" s="40"/>
      <c r="J38" s="46" t="n">
        <v>100</v>
      </c>
      <c r="K38" s="46" t="n">
        <v>54.7583859554839</v>
      </c>
      <c r="L38" s="46" t="n">
        <v>45.2416140445161</v>
      </c>
      <c r="M38" s="19"/>
      <c r="N38" s="46" t="n">
        <f aca="false">SUM(O38:P38)</f>
        <v>100</v>
      </c>
      <c r="O38" s="46" t="n">
        <v>56.5</v>
      </c>
      <c r="P38" s="46" t="n">
        <v>43.5</v>
      </c>
    </row>
    <row r="39" customFormat="false" ht="15" hidden="false" customHeight="true" outlineLevel="0" collapsed="false">
      <c r="A39" s="36" t="s">
        <v>17</v>
      </c>
      <c r="B39" s="46" t="n">
        <v>100</v>
      </c>
      <c r="C39" s="46" t="n">
        <v>68.5035966780896</v>
      </c>
      <c r="D39" s="46" t="n">
        <v>31.4964033219104</v>
      </c>
      <c r="E39" s="19"/>
      <c r="F39" s="46" t="n">
        <f aca="false">SUM(G39:H39)</f>
        <v>100</v>
      </c>
      <c r="G39" s="46" t="n">
        <v>70.1</v>
      </c>
      <c r="H39" s="46" t="n">
        <v>29.9</v>
      </c>
      <c r="I39" s="40"/>
      <c r="J39" s="46" t="n">
        <v>100</v>
      </c>
      <c r="K39" s="46" t="n">
        <v>68.7319996886433</v>
      </c>
      <c r="L39" s="46" t="n">
        <v>31.2680003113567</v>
      </c>
      <c r="M39" s="19"/>
      <c r="N39" s="46" t="n">
        <f aca="false">SUM(O39:P39)</f>
        <v>100</v>
      </c>
      <c r="O39" s="46" t="n">
        <v>70.5</v>
      </c>
      <c r="P39" s="46" t="n">
        <v>29.5</v>
      </c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5" hidden="false" customHeight="true" outlineLevel="0" collapsed="false">
      <c r="A41" s="38" t="s">
        <v>2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true" outlineLevel="0" collapsed="false">
      <c r="A43" s="32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5" hidden="false" customHeight="true" outlineLevel="0" collapsed="false">
      <c r="A44" s="32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5" hidden="false" customHeight="true" outlineLevel="0" collapsed="false">
      <c r="A45" s="32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5" hidden="false" customHeight="true" outlineLevel="0" collapsed="false">
      <c r="A46" s="3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" hidden="false" customHeight="true" outlineLevel="0" collapsed="false">
      <c r="A47" s="3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5" hidden="false" customHeight="true" outlineLevel="0" collapsed="false">
      <c r="A48" s="32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" hidden="false" customHeight="true" outlineLevel="0" collapsed="false">
      <c r="A49" s="32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" hidden="false" customHeight="true" outlineLevel="0" collapsed="false">
      <c r="A50" s="3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5" hidden="false" customHeight="true" outlineLevel="0" collapsed="false">
      <c r="A51" s="3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5" hidden="false" customHeight="true" outlineLevel="0" collapsed="false">
      <c r="A52" s="32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5" hidden="false" customHeight="true" outlineLevel="0" collapsed="false">
      <c r="A53" s="32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" hidden="false" customHeight="true" outlineLevel="0" collapsed="false">
      <c r="A54" s="3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5" hidden="false" customHeight="true" outlineLevel="0" collapsed="false">
      <c r="A55" s="32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15" hidden="false" customHeight="true" outlineLevel="0" collapsed="false">
      <c r="A56" s="32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" hidden="false" customHeight="true" outlineLevel="0" collapsed="false">
      <c r="A57" s="32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</row>
    <row r="58" customFormat="false" ht="15" hidden="false" customHeight="true" outlineLevel="0" collapsed="false">
      <c r="A58" s="3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customFormat="false" ht="15" hidden="false" customHeight="true" outlineLevel="0" collapsed="false">
      <c r="A59" s="32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5" hidden="false" customHeight="true" outlineLevel="0" collapsed="false">
      <c r="A60" s="32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</row>
    <row r="61" customFormat="false" ht="15" hidden="false" customHeight="true" outlineLevel="0" collapsed="false">
      <c r="A61" s="32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5" hidden="false" customHeight="true" outlineLevel="0" collapsed="false">
      <c r="A62" s="3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5" hidden="false" customHeight="true" outlineLevel="0" collapsed="false">
      <c r="A63" s="32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5" hidden="false" customHeight="true" outlineLevel="0" collapsed="false">
      <c r="A64" s="32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5" hidden="false" customHeight="true" outlineLevel="0" collapsed="false">
      <c r="A65" s="32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5" hidden="false" customHeight="true" outlineLevel="0" collapsed="false">
      <c r="A66" s="3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5" hidden="false" customHeight="true" outlineLevel="0" collapsed="false">
      <c r="A67" s="32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5" hidden="false" customHeight="true" outlineLevel="0" collapsed="false">
      <c r="A68" s="32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5" hidden="false" customHeight="true" outlineLevel="0" collapsed="false">
      <c r="A69" s="32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5" hidden="false" customHeight="true" outlineLevel="0" collapsed="false">
      <c r="A70" s="3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5" hidden="false" customHeight="true" outlineLevel="0" collapsed="false">
      <c r="A71" s="32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5" hidden="false" customHeight="true" outlineLevel="0" collapsed="false">
      <c r="A72" s="32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5" hidden="false" customHeight="true" outlineLevel="0" collapsed="false">
      <c r="A73" s="32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5" hidden="false" customHeight="true" outlineLevel="0" collapsed="false">
      <c r="A74" s="3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7">
    <mergeCell ref="A1:F1"/>
    <mergeCell ref="B6:P6"/>
    <mergeCell ref="A7:A9"/>
    <mergeCell ref="B7:H7"/>
    <mergeCell ref="I7:I16"/>
    <mergeCell ref="J7:P7"/>
    <mergeCell ref="B8:D8"/>
    <mergeCell ref="E8:E16"/>
    <mergeCell ref="F8:H8"/>
    <mergeCell ref="J8:L8"/>
    <mergeCell ref="M8:M16"/>
    <mergeCell ref="N8:P8"/>
    <mergeCell ref="A17:P17"/>
    <mergeCell ref="B29:P29"/>
    <mergeCell ref="A30:A32"/>
    <mergeCell ref="B30:H30"/>
    <mergeCell ref="I30:I39"/>
    <mergeCell ref="J30:P30"/>
    <mergeCell ref="B31:D31"/>
    <mergeCell ref="E31:E39"/>
    <mergeCell ref="F31:H31"/>
    <mergeCell ref="J31:L31"/>
    <mergeCell ref="M31:M39"/>
    <mergeCell ref="N31:P31"/>
    <mergeCell ref="A40:P40"/>
    <mergeCell ref="A41:P41"/>
    <mergeCell ref="A42:P42"/>
  </mergeCells>
  <printOptions headings="false" gridLines="false" gridLinesSet="true" horizontalCentered="false" verticalCentered="false"/>
  <pageMargins left="0.2" right="0.3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6-12T11:39:44Z</cp:lastPrinted>
  <cp:revision>0</cp:revision>
  <dc:subject/>
  <dc:title/>
</cp:coreProperties>
</file>