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-06" sheetId="1" state="visible" r:id="rId2"/>
  </sheets>
  <definedNames>
    <definedName function="false" hidden="false" localSheetId="0" name="_xlnm.Print_Area" vbProcedure="false">'PEN-06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ENSIONES CONTRIBUTIVAS DEL SISTEMA </t>
  </si>
  <si>
    <t xml:space="preserve">PEN-6.</t>
  </si>
  <si>
    <t xml:space="preserve">Importe medio de las pensiones </t>
  </si>
  <si>
    <t xml:space="preserve">DE LA SEGURIDAD SOCIAL</t>
  </si>
  <si>
    <t xml:space="preserve">de incapacidad permanente, por   </t>
  </si>
  <si>
    <t xml:space="preserve">régimen. </t>
  </si>
  <si>
    <t xml:space="preserve">Media anual</t>
  </si>
  <si>
    <t xml:space="preserve">En euros/mes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euros</t>
  </si>
  <si>
    <t xml:space="preserve">En porcentaje</t>
  </si>
  <si>
    <t xml:space="preserve">TOTAL </t>
  </si>
  <si>
    <t xml:space="preserve">Régimen General</t>
  </si>
  <si>
    <t xml:space="preserve">R. E. Minería del Carbón</t>
  </si>
  <si>
    <t xml:space="preserve">R. E. Agrario cuenta ajena</t>
  </si>
  <si>
    <t xml:space="preserve">R. E. Agrario cuenta propia</t>
  </si>
  <si>
    <t xml:space="preserve">R. E. Empleados de Hogar</t>
  </si>
  <si>
    <t xml:space="preserve">R. E. Trabajadores Autónomos</t>
  </si>
  <si>
    <t xml:space="preserve">R. E. Trabajadores del Mar</t>
  </si>
  <si>
    <t xml:space="preserve">Acc. de Trabajo y Enfer. Profesionales</t>
  </si>
  <si>
    <t xml:space="preserve">S.O.V.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Symbol"/>
      <family val="0"/>
    </font>
    <font>
      <sz val="10"/>
      <color rgb="FF000000"/>
      <name val="Arial"/>
      <family val="0"/>
    </font>
    <font>
      <sz val="8"/>
      <color rgb="FF000000"/>
      <name val="Symbol"/>
      <family val="0"/>
    </font>
    <font>
      <b val="true"/>
      <sz val="8"/>
      <color rgb="FF000000"/>
      <name val="Symbo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true" hidden="false" outlineLevel="0" max="14" min="14" style="1" width="8.28"/>
    <col collapsed="false" customWidth="true" hidden="false" outlineLevel="0" max="15" min="15" style="1" width="1.7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 t="s">
        <v>1</v>
      </c>
      <c r="I1" s="7"/>
      <c r="J1" s="8"/>
      <c r="K1" s="8"/>
      <c r="L1" s="8"/>
      <c r="M1" s="8"/>
      <c r="N1" s="8"/>
      <c r="O1" s="8"/>
      <c r="P1" s="8"/>
      <c r="Q1" s="9"/>
    </row>
    <row r="2" customFormat="false" ht="12" hidden="false" customHeight="true" outlineLevel="0" collapsed="false">
      <c r="A2" s="10"/>
      <c r="B2" s="4"/>
      <c r="C2" s="4"/>
      <c r="D2" s="11"/>
      <c r="E2" s="5"/>
      <c r="F2" s="5"/>
      <c r="G2" s="5"/>
      <c r="H2" s="6" t="s">
        <v>2</v>
      </c>
      <c r="I2" s="12"/>
      <c r="J2" s="12"/>
      <c r="K2" s="12"/>
      <c r="L2" s="12"/>
      <c r="M2" s="12"/>
      <c r="N2" s="12"/>
      <c r="O2" s="12"/>
      <c r="P2" s="12"/>
      <c r="Q2" s="9"/>
    </row>
    <row r="3" customFormat="false" ht="12" hidden="false" customHeight="true" outlineLevel="0" collapsed="false">
      <c r="A3" s="2" t="s">
        <v>3</v>
      </c>
      <c r="B3" s="3"/>
      <c r="C3" s="3"/>
      <c r="D3" s="4"/>
      <c r="E3" s="5"/>
      <c r="F3" s="5"/>
      <c r="G3" s="5"/>
      <c r="H3" s="6" t="s">
        <v>4</v>
      </c>
      <c r="I3" s="13"/>
      <c r="J3" s="12"/>
      <c r="K3" s="12"/>
      <c r="L3" s="12"/>
      <c r="M3" s="12"/>
      <c r="N3" s="12"/>
      <c r="O3" s="12"/>
      <c r="P3" s="12"/>
      <c r="Q3" s="9"/>
    </row>
    <row r="4" customFormat="false" ht="12" hidden="false" customHeight="true" outlineLevel="0" collapsed="false">
      <c r="A4" s="14"/>
      <c r="B4" s="15"/>
      <c r="C4" s="15"/>
      <c r="D4" s="15"/>
      <c r="E4" s="16"/>
      <c r="F4" s="16"/>
      <c r="G4" s="16"/>
      <c r="H4" s="6" t="s">
        <v>5</v>
      </c>
      <c r="I4" s="12"/>
      <c r="J4" s="12"/>
      <c r="K4" s="12"/>
      <c r="L4" s="12"/>
      <c r="M4" s="12"/>
      <c r="N4" s="12"/>
      <c r="O4" s="12"/>
      <c r="P4" s="12"/>
      <c r="Q4" s="9"/>
    </row>
    <row r="5" customFormat="false" ht="12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Q5" s="9"/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Q6" s="9"/>
    </row>
    <row r="7" customFormat="false" ht="12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Q7" s="9"/>
    </row>
    <row r="8" customFormat="false" ht="12" hidden="false" customHeight="true" outlineLevel="0" collapsed="false">
      <c r="A8" s="19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9"/>
    </row>
    <row r="9" customFormat="false" ht="12" hidden="false" customHeight="true" outlineLevel="0" collapsed="false">
      <c r="A9" s="19"/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9"/>
    </row>
    <row r="10" customFormat="false" ht="15.95" hidden="false" customHeight="true" outlineLevel="0" collapsed="false">
      <c r="A10" s="19"/>
      <c r="B10" s="22" t="s">
        <v>8</v>
      </c>
      <c r="C10" s="22"/>
      <c r="D10" s="22"/>
      <c r="E10" s="23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9"/>
    </row>
    <row r="11" customFormat="false" ht="5.1" hidden="false" customHeight="true" outlineLevel="0" collapsed="false">
      <c r="A11" s="19"/>
      <c r="B11" s="24"/>
      <c r="C11" s="24"/>
      <c r="D11" s="24"/>
      <c r="E11" s="23"/>
      <c r="F11" s="25" t="s">
        <v>10</v>
      </c>
      <c r="G11" s="25"/>
      <c r="H11" s="25"/>
      <c r="I11" s="25"/>
      <c r="J11" s="25"/>
      <c r="K11" s="26"/>
      <c r="L11" s="27" t="s">
        <v>11</v>
      </c>
      <c r="M11" s="27"/>
      <c r="N11" s="27"/>
      <c r="O11" s="27"/>
      <c r="P11" s="27"/>
      <c r="Q11" s="9"/>
    </row>
    <row r="12" customFormat="false" ht="9.95" hidden="false" customHeight="true" outlineLevel="0" collapsed="false">
      <c r="A12" s="19"/>
      <c r="B12" s="24"/>
      <c r="C12" s="24"/>
      <c r="D12" s="24"/>
      <c r="E12" s="23"/>
      <c r="F12" s="25"/>
      <c r="G12" s="25"/>
      <c r="H12" s="25"/>
      <c r="I12" s="25"/>
      <c r="J12" s="25"/>
      <c r="K12" s="26"/>
      <c r="L12" s="27"/>
      <c r="M12" s="27"/>
      <c r="N12" s="27"/>
      <c r="O12" s="27"/>
      <c r="P12" s="27"/>
      <c r="Q12" s="9"/>
    </row>
    <row r="13" customFormat="false" ht="9.95" hidden="false" customHeight="true" outlineLevel="0" collapsed="false">
      <c r="A13" s="19"/>
      <c r="B13" s="28" t="s">
        <v>12</v>
      </c>
      <c r="C13" s="28"/>
      <c r="D13" s="28"/>
      <c r="E13" s="23"/>
      <c r="F13" s="29" t="s">
        <v>12</v>
      </c>
      <c r="G13" s="29"/>
      <c r="H13" s="29"/>
      <c r="I13" s="29"/>
      <c r="J13" s="29"/>
      <c r="K13" s="26"/>
      <c r="L13" s="29" t="s">
        <v>13</v>
      </c>
      <c r="M13" s="29"/>
      <c r="N13" s="29"/>
      <c r="O13" s="29"/>
      <c r="P13" s="29"/>
      <c r="Q13" s="9"/>
    </row>
    <row r="14" customFormat="false" ht="5.1" hidden="false" customHeight="true" outlineLevel="0" collapsed="false">
      <c r="A14" s="19"/>
      <c r="B14" s="28"/>
      <c r="C14" s="28"/>
      <c r="D14" s="28"/>
      <c r="E14" s="23"/>
      <c r="F14" s="29"/>
      <c r="G14" s="29"/>
      <c r="H14" s="29"/>
      <c r="I14" s="29"/>
      <c r="J14" s="29"/>
      <c r="K14" s="26"/>
      <c r="L14" s="29"/>
      <c r="M14" s="29"/>
      <c r="N14" s="29"/>
      <c r="O14" s="29"/>
      <c r="P14" s="29"/>
      <c r="Q14" s="9"/>
    </row>
    <row r="15" customFormat="false" ht="15.95" hidden="false" customHeight="true" outlineLevel="0" collapsed="false">
      <c r="A15" s="19"/>
      <c r="B15" s="30" t="n">
        <v>2001</v>
      </c>
      <c r="C15" s="31"/>
      <c r="D15" s="30" t="n">
        <v>2002</v>
      </c>
      <c r="E15" s="23"/>
      <c r="F15" s="32" t="n">
        <v>2000</v>
      </c>
      <c r="G15" s="33"/>
      <c r="H15" s="34" t="n">
        <v>2001</v>
      </c>
      <c r="I15" s="35"/>
      <c r="J15" s="34" t="n">
        <v>2002</v>
      </c>
      <c r="K15" s="26"/>
      <c r="L15" s="36" t="n">
        <v>2000</v>
      </c>
      <c r="M15" s="37"/>
      <c r="N15" s="34" t="n">
        <v>2001</v>
      </c>
      <c r="O15" s="38"/>
      <c r="P15" s="34" t="n">
        <v>2002</v>
      </c>
      <c r="Q15" s="9"/>
      <c r="R15" s="39"/>
      <c r="S15" s="39"/>
      <c r="T15" s="39"/>
      <c r="U15" s="39"/>
    </row>
    <row r="16" customFormat="false" ht="20.1" hidden="false" customHeight="true" outlineLevel="0" collapsed="false">
      <c r="A16" s="40" t="s">
        <v>14</v>
      </c>
      <c r="B16" s="41" t="n">
        <v>571.2</v>
      </c>
      <c r="C16" s="31"/>
      <c r="D16" s="41" t="n">
        <v>599.48</v>
      </c>
      <c r="E16" s="23"/>
      <c r="F16" s="41" t="n">
        <v>27.6476867044103</v>
      </c>
      <c r="G16" s="33"/>
      <c r="H16" s="41" t="n">
        <v>34.79</v>
      </c>
      <c r="I16" s="35"/>
      <c r="J16" s="42" t="n">
        <v>28.28</v>
      </c>
      <c r="K16" s="26"/>
      <c r="L16" s="43" t="n">
        <v>5.4</v>
      </c>
      <c r="M16" s="37"/>
      <c r="N16" s="43" t="n">
        <v>6.5</v>
      </c>
      <c r="O16" s="38"/>
      <c r="P16" s="43" t="n">
        <v>5</v>
      </c>
      <c r="Q16" s="9"/>
      <c r="R16" s="39"/>
      <c r="S16" s="44"/>
      <c r="T16" s="39"/>
      <c r="U16" s="44"/>
    </row>
    <row r="17" customFormat="false" ht="11.1" hidden="false" customHeight="true" outlineLevel="0" collapsed="false">
      <c r="A17" s="40"/>
      <c r="B17" s="41"/>
      <c r="C17" s="31"/>
      <c r="D17" s="41"/>
      <c r="E17" s="23"/>
      <c r="F17" s="41"/>
      <c r="G17" s="33"/>
      <c r="H17" s="41"/>
      <c r="I17" s="35"/>
      <c r="J17" s="42"/>
      <c r="K17" s="26"/>
      <c r="L17" s="43"/>
      <c r="M17" s="37"/>
      <c r="N17" s="43"/>
      <c r="O17" s="38"/>
      <c r="P17" s="43"/>
      <c r="Q17" s="9"/>
      <c r="R17" s="45"/>
      <c r="S17" s="45"/>
      <c r="T17" s="45"/>
      <c r="U17" s="45"/>
      <c r="W17" s="1" t="n">
        <f aca="false">U17-T17</f>
        <v>0</v>
      </c>
    </row>
    <row r="18" customFormat="false" ht="11.1" hidden="false" customHeight="true" outlineLevel="0" collapsed="false">
      <c r="A18" s="17"/>
      <c r="B18" s="46"/>
      <c r="C18" s="31"/>
      <c r="D18" s="46"/>
      <c r="E18" s="23"/>
      <c r="F18" s="47"/>
      <c r="G18" s="33"/>
      <c r="H18" s="48"/>
      <c r="I18" s="35"/>
      <c r="J18" s="46"/>
      <c r="K18" s="26"/>
      <c r="L18" s="49"/>
      <c r="M18" s="37"/>
      <c r="N18" s="50"/>
      <c r="O18" s="38"/>
      <c r="P18" s="50"/>
      <c r="Q18" s="9"/>
      <c r="R18" s="45"/>
      <c r="S18" s="45"/>
      <c r="T18" s="45"/>
      <c r="U18" s="45"/>
    </row>
    <row r="19" customFormat="false" ht="12.95" hidden="false" customHeight="true" outlineLevel="0" collapsed="false">
      <c r="A19" s="51" t="s">
        <v>15</v>
      </c>
      <c r="B19" s="52" t="n">
        <v>673.21</v>
      </c>
      <c r="C19" s="31"/>
      <c r="D19" s="52" t="n">
        <v>700.91</v>
      </c>
      <c r="E19" s="23"/>
      <c r="F19" s="52" t="n">
        <v>26.9426213743945</v>
      </c>
      <c r="G19" s="33"/>
      <c r="H19" s="52" t="n">
        <v>35.74</v>
      </c>
      <c r="I19" s="35"/>
      <c r="J19" s="53" t="n">
        <v>27.7</v>
      </c>
      <c r="K19" s="26"/>
      <c r="L19" s="54" t="n">
        <v>4.4</v>
      </c>
      <c r="M19" s="37"/>
      <c r="N19" s="54" t="n">
        <v>5.6</v>
      </c>
      <c r="O19" s="38"/>
      <c r="P19" s="54" t="n">
        <v>4.1</v>
      </c>
      <c r="Q19" s="9"/>
      <c r="R19" s="45"/>
      <c r="S19" s="45"/>
      <c r="T19" s="45"/>
      <c r="U19" s="45"/>
      <c r="W19" s="55" t="n">
        <f aca="false">U19-T19</f>
        <v>0</v>
      </c>
    </row>
    <row r="20" customFormat="false" ht="12.95" hidden="false" customHeight="true" outlineLevel="0" collapsed="false">
      <c r="A20" s="51" t="s">
        <v>16</v>
      </c>
      <c r="B20" s="52" t="n">
        <v>913.28</v>
      </c>
      <c r="C20" s="31"/>
      <c r="D20" s="52" t="n">
        <v>962.01</v>
      </c>
      <c r="E20" s="23"/>
      <c r="F20" s="52" t="n">
        <v>51.187948505283</v>
      </c>
      <c r="G20" s="33"/>
      <c r="H20" s="52" t="n">
        <v>64.77</v>
      </c>
      <c r="I20" s="35"/>
      <c r="J20" s="53" t="n">
        <v>48.73</v>
      </c>
      <c r="K20" s="26"/>
      <c r="L20" s="54" t="n">
        <v>6.4</v>
      </c>
      <c r="M20" s="37"/>
      <c r="N20" s="54" t="n">
        <v>7.6</v>
      </c>
      <c r="O20" s="38"/>
      <c r="P20" s="54" t="n">
        <v>5.3</v>
      </c>
      <c r="Q20" s="9"/>
      <c r="R20" s="45"/>
      <c r="S20" s="45"/>
      <c r="T20" s="45"/>
      <c r="U20" s="45"/>
      <c r="W20" s="55" t="n">
        <f aca="false">U20-T20</f>
        <v>0</v>
      </c>
    </row>
    <row r="21" customFormat="false" ht="12.95" hidden="false" customHeight="true" outlineLevel="0" collapsed="false">
      <c r="A21" s="51" t="s">
        <v>17</v>
      </c>
      <c r="B21" s="52" t="n">
        <v>350.46</v>
      </c>
      <c r="C21" s="31"/>
      <c r="D21" s="52" t="n">
        <v>360.07</v>
      </c>
      <c r="E21" s="23"/>
      <c r="F21" s="52" t="n">
        <v>11.0846465447814</v>
      </c>
      <c r="G21" s="33"/>
      <c r="H21" s="52" t="n">
        <v>14.23</v>
      </c>
      <c r="I21" s="35"/>
      <c r="J21" s="53" t="n">
        <v>9.61</v>
      </c>
      <c r="K21" s="26"/>
      <c r="L21" s="54" t="n">
        <v>3.4</v>
      </c>
      <c r="M21" s="37"/>
      <c r="N21" s="54" t="n">
        <v>4.2</v>
      </c>
      <c r="O21" s="38"/>
      <c r="P21" s="54" t="n">
        <v>2.7</v>
      </c>
      <c r="Q21" s="9"/>
      <c r="R21" s="45"/>
      <c r="S21" s="45"/>
      <c r="T21" s="45"/>
      <c r="U21" s="45"/>
      <c r="W21" s="55" t="n">
        <f aca="false">U21-T21</f>
        <v>0</v>
      </c>
    </row>
    <row r="22" customFormat="false" ht="12.95" hidden="false" customHeight="true" outlineLevel="0" collapsed="false">
      <c r="A22" s="51" t="s">
        <v>18</v>
      </c>
      <c r="B22" s="52" t="n">
        <v>313.31</v>
      </c>
      <c r="C22" s="31"/>
      <c r="D22" s="52" t="n">
        <v>324.11</v>
      </c>
      <c r="E22" s="23"/>
      <c r="F22" s="52" t="n">
        <v>11.2244599906242</v>
      </c>
      <c r="G22" s="33"/>
      <c r="H22" s="52" t="n">
        <v>14.5</v>
      </c>
      <c r="I22" s="35"/>
      <c r="J22" s="53" t="n">
        <v>10.8</v>
      </c>
      <c r="K22" s="26"/>
      <c r="L22" s="54" t="n">
        <v>3.9</v>
      </c>
      <c r="M22" s="37"/>
      <c r="N22" s="54" t="n">
        <v>4.9</v>
      </c>
      <c r="O22" s="38"/>
      <c r="P22" s="54" t="n">
        <v>3.4</v>
      </c>
      <c r="Q22" s="9"/>
      <c r="R22" s="45"/>
      <c r="S22" s="45"/>
      <c r="T22" s="45"/>
      <c r="U22" s="45"/>
      <c r="W22" s="55" t="n">
        <f aca="false">U22-T22</f>
        <v>0</v>
      </c>
    </row>
    <row r="23" customFormat="false" ht="12.95" hidden="false" customHeight="true" outlineLevel="0" collapsed="false">
      <c r="A23" s="51" t="s">
        <v>19</v>
      </c>
      <c r="B23" s="52" t="n">
        <v>323.75</v>
      </c>
      <c r="C23" s="31"/>
      <c r="D23" s="52" t="n">
        <v>333.12</v>
      </c>
      <c r="E23" s="23"/>
      <c r="F23" s="52" t="n">
        <v>10.4739040544276</v>
      </c>
      <c r="G23" s="33"/>
      <c r="H23" s="52" t="n">
        <v>14.36</v>
      </c>
      <c r="I23" s="35"/>
      <c r="J23" s="53" t="n">
        <v>9.37</v>
      </c>
      <c r="K23" s="26"/>
      <c r="L23" s="54" t="n">
        <v>3.5</v>
      </c>
      <c r="M23" s="37"/>
      <c r="N23" s="54" t="n">
        <v>4.6</v>
      </c>
      <c r="O23" s="38"/>
      <c r="P23" s="54" t="n">
        <v>2.9</v>
      </c>
      <c r="Q23" s="9"/>
      <c r="R23" s="45"/>
      <c r="S23" s="45"/>
      <c r="T23" s="45"/>
      <c r="U23" s="45"/>
      <c r="W23" s="55" t="n">
        <f aca="false">U23-T23</f>
        <v>0</v>
      </c>
    </row>
    <row r="24" customFormat="false" ht="12.95" hidden="false" customHeight="true" outlineLevel="0" collapsed="false">
      <c r="A24" s="51" t="s">
        <v>20</v>
      </c>
      <c r="B24" s="52" t="n">
        <v>402.04</v>
      </c>
      <c r="C24" s="31"/>
      <c r="D24" s="52" t="n">
        <v>420.81</v>
      </c>
      <c r="E24" s="23"/>
      <c r="F24" s="52" t="n">
        <v>20.0956090055654</v>
      </c>
      <c r="G24" s="33"/>
      <c r="H24" s="52" t="n">
        <v>23.89</v>
      </c>
      <c r="I24" s="35"/>
      <c r="J24" s="53" t="n">
        <v>18.77</v>
      </c>
      <c r="K24" s="26"/>
      <c r="L24" s="54" t="n">
        <v>5.6</v>
      </c>
      <c r="M24" s="37"/>
      <c r="N24" s="54" t="n">
        <v>6.3</v>
      </c>
      <c r="O24" s="38"/>
      <c r="P24" s="54" t="n">
        <v>4.7</v>
      </c>
      <c r="Q24" s="9"/>
      <c r="R24" s="45"/>
      <c r="S24" s="45"/>
      <c r="T24" s="45"/>
      <c r="U24" s="45"/>
      <c r="W24" s="55" t="n">
        <f aca="false">U24-T24</f>
        <v>0</v>
      </c>
    </row>
    <row r="25" customFormat="false" ht="12.95" hidden="false" customHeight="true" outlineLevel="0" collapsed="false">
      <c r="A25" s="51" t="s">
        <v>21</v>
      </c>
      <c r="B25" s="52" t="n">
        <v>555.98</v>
      </c>
      <c r="C25" s="31"/>
      <c r="D25" s="52" t="n">
        <v>576.59</v>
      </c>
      <c r="E25" s="23"/>
      <c r="F25" s="52" t="n">
        <v>20.8837462286491</v>
      </c>
      <c r="G25" s="33"/>
      <c r="H25" s="52" t="n">
        <v>27.46</v>
      </c>
      <c r="I25" s="35"/>
      <c r="J25" s="53" t="n">
        <v>20.61</v>
      </c>
      <c r="K25" s="26"/>
      <c r="L25" s="54" t="n">
        <v>4.1</v>
      </c>
      <c r="M25" s="37"/>
      <c r="N25" s="54" t="n">
        <v>5.2</v>
      </c>
      <c r="O25" s="38"/>
      <c r="P25" s="54" t="n">
        <v>3.7</v>
      </c>
      <c r="Q25" s="9"/>
      <c r="R25" s="45"/>
      <c r="S25" s="45"/>
      <c r="T25" s="45"/>
      <c r="U25" s="45"/>
      <c r="W25" s="55" t="n">
        <f aca="false">U25-T25</f>
        <v>0</v>
      </c>
    </row>
    <row r="26" customFormat="false" ht="12.95" hidden="false" customHeight="true" outlineLevel="0" collapsed="false">
      <c r="A26" s="51" t="s">
        <v>22</v>
      </c>
      <c r="B26" s="52" t="n">
        <v>721.57</v>
      </c>
      <c r="C26" s="31"/>
      <c r="D26" s="52" t="n">
        <v>752.1</v>
      </c>
      <c r="E26" s="23"/>
      <c r="F26" s="52" t="n">
        <v>33.3661726347169</v>
      </c>
      <c r="G26" s="33"/>
      <c r="H26" s="52" t="n">
        <v>40.18</v>
      </c>
      <c r="I26" s="35"/>
      <c r="J26" s="53" t="n">
        <v>30.53</v>
      </c>
      <c r="K26" s="26"/>
      <c r="L26" s="54" t="n">
        <v>5.1</v>
      </c>
      <c r="M26" s="37"/>
      <c r="N26" s="54" t="n">
        <v>5.9</v>
      </c>
      <c r="O26" s="38"/>
      <c r="P26" s="54" t="n">
        <v>4.2</v>
      </c>
      <c r="Q26" s="9"/>
      <c r="R26" s="45"/>
      <c r="S26" s="45"/>
      <c r="T26" s="45"/>
      <c r="U26" s="45"/>
      <c r="W26" s="55" t="n">
        <f aca="false">U26-T26</f>
        <v>0</v>
      </c>
    </row>
    <row r="27" customFormat="false" ht="12.95" hidden="false" customHeight="true" outlineLevel="0" collapsed="false">
      <c r="A27" s="51" t="s">
        <v>23</v>
      </c>
      <c r="B27" s="52" t="n">
        <v>214.54</v>
      </c>
      <c r="C27" s="31"/>
      <c r="D27" s="52" t="n">
        <v>220.59</v>
      </c>
      <c r="E27" s="23"/>
      <c r="F27" s="52" t="n">
        <v>7.24072337816887</v>
      </c>
      <c r="G27" s="33"/>
      <c r="H27" s="52" t="n">
        <v>7.68</v>
      </c>
      <c r="I27" s="35"/>
      <c r="J27" s="53" t="n">
        <v>6.05</v>
      </c>
      <c r="K27" s="26"/>
      <c r="L27" s="54" t="n">
        <v>3.6</v>
      </c>
      <c r="M27" s="37"/>
      <c r="N27" s="54" t="n">
        <v>3.7</v>
      </c>
      <c r="O27" s="38"/>
      <c r="P27" s="54" t="n">
        <v>2.8</v>
      </c>
      <c r="Q27" s="9"/>
      <c r="R27" s="45"/>
      <c r="S27" s="45"/>
      <c r="T27" s="45"/>
      <c r="U27" s="45"/>
      <c r="W27" s="55" t="n">
        <f aca="false">U27-T27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</sheetData>
  <mergeCells count="27">
    <mergeCell ref="A8:A15"/>
    <mergeCell ref="B8:P8"/>
    <mergeCell ref="B9:P9"/>
    <mergeCell ref="B10:D10"/>
    <mergeCell ref="E10:E27"/>
    <mergeCell ref="F10:P10"/>
    <mergeCell ref="B11:D12"/>
    <mergeCell ref="F11:J12"/>
    <mergeCell ref="K11:K27"/>
    <mergeCell ref="L11:P12"/>
    <mergeCell ref="B13:D14"/>
    <mergeCell ref="F13:J14"/>
    <mergeCell ref="L13:P14"/>
    <mergeCell ref="C15:C27"/>
    <mergeCell ref="G15:G27"/>
    <mergeCell ref="I15:I27"/>
    <mergeCell ref="M15:M27"/>
    <mergeCell ref="O15:O27"/>
    <mergeCell ref="A16:A17"/>
    <mergeCell ref="B16:B17"/>
    <mergeCell ref="D16:D17"/>
    <mergeCell ref="F16:F17"/>
    <mergeCell ref="H16:H17"/>
    <mergeCell ref="J16:J17"/>
    <mergeCell ref="L16:L17"/>
    <mergeCell ref="N16:N17"/>
    <mergeCell ref="P16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18:31Z</dcterms:created>
  <dc:creator>josefina de lope campomar</dc:creator>
  <dc:description/>
  <dc:language>en-US</dc:language>
  <cp:lastModifiedBy>josefina de lope campomar</cp:lastModifiedBy>
  <cp:lastPrinted>2003-05-19T11:25:58Z</cp:lastPrinted>
  <cp:revision>0</cp:revision>
  <dc:subject/>
  <dc:title/>
</cp:coreProperties>
</file>