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-18" sheetId="1" state="visible" r:id="rId2"/>
  </sheets>
  <definedNames>
    <definedName function="false" hidden="false" localSheetId="0" name="_xlnm.Print_Area" vbProcedure="false">'PEN-18'!$A$1:$V$92</definedName>
    <definedName function="false" hidden="false" localSheetId="0" name="_xlnm.Print_Titles" vbProcedure="false">'PEN-18'!$1:$16</definedName>
    <definedName function="false" hidden="false" name="HTML_CodePage" vbProcedure="false">1252</definedName>
    <definedName function="false" hidden="false" name="HTML_Control" vbProcedure="false">{"'PEN-18'!$A$8:$V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LOPEC\PEN\anuario01\PEN18.htm"</definedName>
    <definedName function="false" hidden="false" name="HTML_Title" vbProcedure="false">""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PENSIONES CONTRIBUTIVAS DEL SISTEMA </t>
  </si>
  <si>
    <t xml:space="preserve">PEN-18.</t>
  </si>
  <si>
    <t xml:space="preserve"> </t>
  </si>
  <si>
    <t xml:space="preserve">Pensiones, según tramos de </t>
  </si>
  <si>
    <t xml:space="preserve">DE LA SEGURIDAD SOCIAL</t>
  </si>
  <si>
    <t xml:space="preserve">cuantía mensual, por régimen</t>
  </si>
  <si>
    <t xml:space="preserve">y clase.</t>
  </si>
  <si>
    <t xml:space="preserve">Datos a 31 de Diciembre de 2002</t>
  </si>
  <si>
    <t xml:space="preserve">Distribución porcentual</t>
  </si>
  <si>
    <t xml:space="preserve">TOTAL</t>
  </si>
  <si>
    <t xml:space="preserve">Hasta 150,00 euros</t>
  </si>
  <si>
    <t xml:space="preserve">De 150,01 a 250,00 euros</t>
  </si>
  <si>
    <t xml:space="preserve">De 250,01 a 300,00 euros</t>
  </si>
  <si>
    <t xml:space="preserve">De 300,01 a 400,00 euros</t>
  </si>
  <si>
    <t xml:space="preserve">De 400,01 a 450,00 euros</t>
  </si>
  <si>
    <t xml:space="preserve">De 450,01 a 700,00 euros </t>
  </si>
  <si>
    <t xml:space="preserve">De 700,01 a 1.100,00 euros</t>
  </si>
  <si>
    <t xml:space="preserve">De 1.100,01 a 1.300,00 euros</t>
  </si>
  <si>
    <t xml:space="preserve">De 1.300,01 a 1.500,00 euros</t>
  </si>
  <si>
    <t xml:space="preserve">Más de 1.500,01 euros</t>
  </si>
  <si>
    <t xml:space="preserve">Total</t>
  </si>
  <si>
    <t xml:space="preserve">Incapacidad Permanente</t>
  </si>
  <si>
    <t xml:space="preserve">Jubilación</t>
  </si>
  <si>
    <t xml:space="preserve">Viudedad</t>
  </si>
  <si>
    <t xml:space="preserve">Orfandad y Favor Familiar</t>
  </si>
  <si>
    <t xml:space="preserve">RÉGIMEN GENERAL</t>
  </si>
  <si>
    <t xml:space="preserve">RÉGIMEN ESPECIAL DE LA  MINERÍA DEL CARBÓN </t>
  </si>
  <si>
    <t xml:space="preserve">RÉGIMEN ESPECIAL AGRARIO</t>
  </si>
  <si>
    <t xml:space="preserve">Incpacidad Permanente</t>
  </si>
  <si>
    <t xml:space="preserve">RÉGIMEN ESPECIAL DE EMPLEADOS DE HOGAR</t>
  </si>
  <si>
    <t xml:space="preserve">RÉGIMEN ESPECIAL DE TRABAJADORES AUTÓNOMOS</t>
  </si>
  <si>
    <t xml:space="preserve">RÉGIMEN ESPECIAL DE TRABAJADORES DEL MAR </t>
  </si>
  <si>
    <t xml:space="preserve">ACCIDENTES DE TRABAJO Y ENFERMEDADES PROFESIONALES </t>
  </si>
  <si>
    <t xml:space="preserve">S.O.V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0"/>
    </font>
    <font>
      <b val="true"/>
      <sz val="10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1.7"/>
    <col collapsed="false" customWidth="true" hidden="false" outlineLevel="0" max="4" min="4" style="1" width="8.7"/>
    <col collapsed="false" customWidth="true" hidden="false" outlineLevel="0" max="5" min="5" style="1" width="1.7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8" min="8" style="1" width="8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.7"/>
    <col collapsed="false" customWidth="true" hidden="false" outlineLevel="0" max="16" min="16" style="1" width="8.7"/>
    <col collapsed="false" customWidth="true" hidden="false" outlineLevel="0" max="17" min="17" style="1" width="1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7"/>
    <col collapsed="false" customWidth="true" hidden="false" outlineLevel="0" max="21" min="21" style="1" width="1.7"/>
    <col collapsed="false" customWidth="true" hidden="false" outlineLevel="0" max="22" min="22" style="1" width="8.7"/>
    <col collapsed="false" customWidth="false" hidden="false" outlineLevel="0" max="257" min="23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4"/>
      <c r="G1" s="3"/>
      <c r="H1" s="3"/>
      <c r="I1" s="3"/>
      <c r="J1" s="3"/>
      <c r="K1" s="3"/>
      <c r="L1" s="5"/>
      <c r="M1" s="5"/>
      <c r="N1" s="6"/>
      <c r="O1" s="6"/>
      <c r="P1" s="7" t="s">
        <v>1</v>
      </c>
      <c r="R1" s="8"/>
      <c r="S1" s="9"/>
      <c r="T1" s="9"/>
      <c r="U1" s="9"/>
      <c r="V1" s="10"/>
      <c r="W1" s="11" t="s">
        <v>2</v>
      </c>
    </row>
    <row r="2" customFormat="false" ht="12" hidden="false" customHeight="true" outlineLevel="0" collapsed="false">
      <c r="A2" s="7"/>
      <c r="B2" s="3"/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6"/>
      <c r="O2" s="6"/>
      <c r="P2" s="7" t="s">
        <v>3</v>
      </c>
      <c r="R2" s="12"/>
      <c r="S2" s="5"/>
      <c r="T2" s="3"/>
      <c r="U2" s="3"/>
      <c r="V2" s="3"/>
      <c r="W2" s="11"/>
    </row>
    <row r="3" customFormat="false" ht="12" hidden="false" customHeight="true" outlineLevel="0" collapsed="false">
      <c r="A3" s="2" t="s">
        <v>4</v>
      </c>
      <c r="B3" s="2"/>
      <c r="C3" s="2"/>
      <c r="D3" s="2"/>
      <c r="E3" s="3"/>
      <c r="F3" s="3"/>
      <c r="G3" s="3"/>
      <c r="H3" s="3"/>
      <c r="I3" s="3"/>
      <c r="J3" s="3"/>
      <c r="K3" s="3"/>
      <c r="L3" s="5"/>
      <c r="M3" s="5"/>
      <c r="N3" s="6"/>
      <c r="O3" s="6"/>
      <c r="P3" s="7" t="s">
        <v>5</v>
      </c>
      <c r="R3" s="12"/>
      <c r="S3" s="5"/>
      <c r="T3" s="3"/>
      <c r="U3" s="3"/>
      <c r="V3" s="3"/>
      <c r="W3" s="1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6"/>
      <c r="O4" s="6"/>
      <c r="P4" s="7" t="s">
        <v>6</v>
      </c>
      <c r="R4" s="12"/>
      <c r="S4" s="5"/>
      <c r="T4" s="3"/>
      <c r="U4" s="3"/>
      <c r="V4" s="3"/>
      <c r="W4" s="11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6"/>
      <c r="O5" s="6"/>
      <c r="P5" s="6"/>
      <c r="Q5" s="13"/>
      <c r="R5" s="13"/>
      <c r="S5" s="13"/>
      <c r="T5" s="13"/>
      <c r="U5" s="14"/>
      <c r="V5" s="13"/>
      <c r="W5" s="11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11"/>
    </row>
    <row r="7" customFormat="false" ht="12" hidden="false" customHeight="tru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</row>
    <row r="8" customFormat="false" ht="12" hidden="false" customHeight="true" outlineLevel="0" collapsed="false">
      <c r="A8" s="16"/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1"/>
    </row>
    <row r="9" customFormat="false" ht="12" hidden="false" customHeight="true" outlineLevel="0" collapsed="false">
      <c r="A9" s="16"/>
      <c r="B9" s="18" t="s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1"/>
    </row>
    <row r="10" customFormat="false" ht="5.1" hidden="false" customHeight="true" outlineLevel="0" collapsed="false">
      <c r="A10" s="16"/>
      <c r="B10" s="19" t="s">
        <v>9</v>
      </c>
      <c r="C10" s="20"/>
      <c r="D10" s="19" t="s">
        <v>10</v>
      </c>
      <c r="E10" s="20"/>
      <c r="F10" s="19" t="s">
        <v>11</v>
      </c>
      <c r="G10" s="20"/>
      <c r="H10" s="19" t="s">
        <v>12</v>
      </c>
      <c r="I10" s="20"/>
      <c r="J10" s="19" t="s">
        <v>13</v>
      </c>
      <c r="K10" s="20"/>
      <c r="L10" s="19" t="s">
        <v>14</v>
      </c>
      <c r="M10" s="20"/>
      <c r="N10" s="19" t="s">
        <v>15</v>
      </c>
      <c r="O10" s="20"/>
      <c r="P10" s="19" t="s">
        <v>16</v>
      </c>
      <c r="Q10" s="20"/>
      <c r="R10" s="19" t="s">
        <v>17</v>
      </c>
      <c r="S10" s="20"/>
      <c r="T10" s="19" t="s">
        <v>18</v>
      </c>
      <c r="U10" s="20"/>
      <c r="V10" s="19" t="s">
        <v>19</v>
      </c>
      <c r="W10" s="11"/>
    </row>
    <row r="11" customFormat="false" ht="9.95" hidden="false" customHeight="true" outlineLevel="0" collapsed="false">
      <c r="A11" s="16"/>
      <c r="B11" s="19"/>
      <c r="C11" s="20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11"/>
    </row>
    <row r="12" customFormat="false" ht="9.95" hidden="false" customHeight="true" outlineLevel="0" collapsed="false">
      <c r="A12" s="16"/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/>
      <c r="U12" s="20"/>
      <c r="V12" s="19"/>
      <c r="W12" s="11"/>
    </row>
    <row r="13" customFormat="false" ht="9.95" hidden="false" customHeight="true" outlineLevel="0" collapsed="false">
      <c r="A13" s="16"/>
      <c r="B13" s="19"/>
      <c r="C13" s="20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11"/>
    </row>
    <row r="14" customFormat="false" ht="9.95" hidden="false" customHeight="true" outlineLevel="0" collapsed="false">
      <c r="A14" s="16"/>
      <c r="B14" s="19"/>
      <c r="C14" s="20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11"/>
    </row>
    <row r="15" customFormat="false" ht="9.95" hidden="false" customHeight="true" outlineLevel="0" collapsed="false">
      <c r="A15" s="16"/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20"/>
      <c r="T15" s="19"/>
      <c r="U15" s="20"/>
      <c r="V15" s="19"/>
      <c r="W15" s="11"/>
    </row>
    <row r="16" customFormat="false" ht="5.1" hidden="false" customHeight="true" outlineLevel="0" collapsed="false">
      <c r="A16" s="16"/>
      <c r="B16" s="19"/>
      <c r="C16" s="20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/>
      <c r="S16" s="20"/>
      <c r="T16" s="19"/>
      <c r="U16" s="20"/>
      <c r="V16" s="19"/>
      <c r="W16" s="11"/>
    </row>
    <row r="17" customFormat="false" ht="20.1" hidden="false" customHeight="true" outlineLevel="0" collapsed="false">
      <c r="A17" s="21" t="s">
        <v>9</v>
      </c>
      <c r="B17" s="22"/>
      <c r="C17" s="20"/>
      <c r="D17" s="22"/>
      <c r="E17" s="20"/>
      <c r="F17" s="22"/>
      <c r="G17" s="20"/>
      <c r="H17" s="22"/>
      <c r="I17" s="20"/>
      <c r="J17" s="22"/>
      <c r="K17" s="20"/>
      <c r="L17" s="22"/>
      <c r="M17" s="20"/>
      <c r="N17" s="22"/>
      <c r="O17" s="20"/>
      <c r="P17" s="22"/>
      <c r="Q17" s="20"/>
      <c r="R17" s="22"/>
      <c r="S17" s="20"/>
      <c r="T17" s="22"/>
      <c r="U17" s="20"/>
      <c r="V17" s="22"/>
      <c r="W17" s="11"/>
    </row>
    <row r="18" customFormat="false" ht="12.9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1"/>
    </row>
    <row r="19" customFormat="false" ht="12.9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11"/>
    </row>
    <row r="20" customFormat="false" ht="12.95" hidden="false" customHeight="true" outlineLevel="0" collapsed="false">
      <c r="A20" s="23" t="s">
        <v>20</v>
      </c>
      <c r="B20" s="24" t="n">
        <f aca="false">D20+F20+H20+J20+L20+N20+P20+R20+T20+V20</f>
        <v>100</v>
      </c>
      <c r="C20" s="20"/>
      <c r="D20" s="24" t="n">
        <v>4.59291706682423</v>
      </c>
      <c r="E20" s="20"/>
      <c r="F20" s="24" t="n">
        <v>8.98041457285626</v>
      </c>
      <c r="G20" s="20"/>
      <c r="H20" s="24" t="n">
        <v>8.32425240303036</v>
      </c>
      <c r="I20" s="20"/>
      <c r="J20" s="24" t="n">
        <v>29.5406672350668</v>
      </c>
      <c r="K20" s="20"/>
      <c r="L20" s="24" t="n">
        <v>8.07925012237283</v>
      </c>
      <c r="M20" s="20"/>
      <c r="N20" s="24" t="n">
        <v>20.2964149090207</v>
      </c>
      <c r="O20" s="20"/>
      <c r="P20" s="24" t="n">
        <v>12.7144956795814</v>
      </c>
      <c r="Q20" s="20"/>
      <c r="R20" s="24" t="n">
        <v>3.18755729710969</v>
      </c>
      <c r="S20" s="20"/>
      <c r="T20" s="24" t="n">
        <v>1.77739884433855</v>
      </c>
      <c r="U20" s="20"/>
      <c r="V20" s="24" t="n">
        <v>2.50663186979915</v>
      </c>
      <c r="W20" s="11"/>
    </row>
    <row r="21" customFormat="false" ht="12.95" hidden="false" customHeight="true" outlineLevel="0" collapsed="false">
      <c r="A21" s="25" t="s">
        <v>21</v>
      </c>
      <c r="B21" s="26" t="n">
        <f aca="false">D21+F21+H21+J21+L21+N21+P21+R21+T21+V21</f>
        <v>100</v>
      </c>
      <c r="C21" s="20"/>
      <c r="D21" s="27" t="n">
        <v>2.25039089377878</v>
      </c>
      <c r="E21" s="20"/>
      <c r="F21" s="27" t="n">
        <v>8.27914910317709</v>
      </c>
      <c r="G21" s="20"/>
      <c r="H21" s="27" t="n">
        <v>10.0857513399826</v>
      </c>
      <c r="I21" s="20"/>
      <c r="J21" s="27" t="n">
        <v>15.5812838926605</v>
      </c>
      <c r="K21" s="20"/>
      <c r="L21" s="27" t="n">
        <v>9.39478447695708</v>
      </c>
      <c r="M21" s="20"/>
      <c r="N21" s="27" t="n">
        <v>26.7461913800846</v>
      </c>
      <c r="O21" s="20"/>
      <c r="P21" s="27" t="n">
        <v>16.5940226900788</v>
      </c>
      <c r="Q21" s="20"/>
      <c r="R21" s="27" t="n">
        <v>4.45750987769396</v>
      </c>
      <c r="S21" s="20"/>
      <c r="T21" s="27" t="n">
        <v>2.52260139652542</v>
      </c>
      <c r="U21" s="20"/>
      <c r="V21" s="27" t="n">
        <v>4.08831494906116</v>
      </c>
      <c r="W21" s="11"/>
    </row>
    <row r="22" customFormat="false" ht="12.95" hidden="false" customHeight="true" outlineLevel="0" collapsed="false">
      <c r="A22" s="25" t="s">
        <v>22</v>
      </c>
      <c r="B22" s="26" t="n">
        <f aca="false">D22+F22+H22+J22+L22+N22+P22+R22+T22+V22</f>
        <v>100</v>
      </c>
      <c r="C22" s="20"/>
      <c r="D22" s="27" t="n">
        <v>2.15662273050262</v>
      </c>
      <c r="E22" s="20"/>
      <c r="F22" s="27" t="n">
        <v>3.65689243628269</v>
      </c>
      <c r="G22" s="20"/>
      <c r="H22" s="27" t="n">
        <v>7.99653138985475</v>
      </c>
      <c r="I22" s="20"/>
      <c r="J22" s="27" t="n">
        <v>26.1167093238061</v>
      </c>
      <c r="K22" s="20"/>
      <c r="L22" s="27" t="n">
        <v>9.58153465964263</v>
      </c>
      <c r="M22" s="20"/>
      <c r="N22" s="27" t="n">
        <v>23.256630330609</v>
      </c>
      <c r="O22" s="20"/>
      <c r="P22" s="27" t="n">
        <v>16.5347173511735</v>
      </c>
      <c r="Q22" s="20"/>
      <c r="R22" s="27" t="n">
        <v>4.60466271969262</v>
      </c>
      <c r="S22" s="20"/>
      <c r="T22" s="27" t="n">
        <v>2.55966791237273</v>
      </c>
      <c r="U22" s="20"/>
      <c r="V22" s="27" t="n">
        <v>3.53603114606337</v>
      </c>
      <c r="W22" s="11"/>
    </row>
    <row r="23" customFormat="false" ht="12.95" hidden="false" customHeight="true" outlineLevel="0" collapsed="false">
      <c r="A23" s="25" t="s">
        <v>23</v>
      </c>
      <c r="B23" s="26" t="n">
        <f aca="false">D23+F23+H23+J23+L23+N23+P23+R23+T23+V23</f>
        <v>100</v>
      </c>
      <c r="C23" s="20"/>
      <c r="D23" s="27" t="n">
        <v>4.7505155861428</v>
      </c>
      <c r="E23" s="20"/>
      <c r="F23" s="27" t="n">
        <v>19.4549272060251</v>
      </c>
      <c r="G23" s="20"/>
      <c r="H23" s="27" t="n">
        <v>8.01283491586648</v>
      </c>
      <c r="I23" s="20"/>
      <c r="J23" s="27" t="n">
        <v>44.1974209697513</v>
      </c>
      <c r="K23" s="20"/>
      <c r="L23" s="27" t="n">
        <v>4.96678927274866</v>
      </c>
      <c r="M23" s="20"/>
      <c r="N23" s="27" t="n">
        <v>13.9366017877477</v>
      </c>
      <c r="O23" s="20"/>
      <c r="P23" s="27" t="n">
        <v>4.57745839217437</v>
      </c>
      <c r="Q23" s="20"/>
      <c r="R23" s="27" t="n">
        <v>0.0560284616936467</v>
      </c>
      <c r="S23" s="20"/>
      <c r="T23" s="27" t="n">
        <v>0.0277273957186989</v>
      </c>
      <c r="U23" s="20"/>
      <c r="V23" s="27" t="n">
        <v>0.0196960121312137</v>
      </c>
      <c r="W23" s="11"/>
    </row>
    <row r="24" customFormat="false" ht="12.95" hidden="false" customHeight="true" outlineLevel="0" collapsed="false">
      <c r="A24" s="25" t="s">
        <v>24</v>
      </c>
      <c r="B24" s="26" t="n">
        <f aca="false">D24+F24+H24+J24+L24+N24+P24+R24+T24+V24</f>
        <v>100</v>
      </c>
      <c r="C24" s="20"/>
      <c r="D24" s="27" t="n">
        <v>44.9747140448957</v>
      </c>
      <c r="E24" s="20"/>
      <c r="F24" s="27" t="n">
        <v>18.7989091959606</v>
      </c>
      <c r="G24" s="20"/>
      <c r="H24" s="27" t="n">
        <v>10.7242291196424</v>
      </c>
      <c r="I24" s="20"/>
      <c r="J24" s="27" t="n">
        <v>17.3544509947714</v>
      </c>
      <c r="K24" s="20"/>
      <c r="L24" s="27" t="n">
        <v>3.5276526443109</v>
      </c>
      <c r="M24" s="20"/>
      <c r="N24" s="27" t="n">
        <v>3.09812474404518</v>
      </c>
      <c r="O24" s="20"/>
      <c r="P24" s="27" t="n">
        <v>1.26763112029638</v>
      </c>
      <c r="Q24" s="20"/>
      <c r="R24" s="27" t="n">
        <v>0.119366216186186</v>
      </c>
      <c r="S24" s="20"/>
      <c r="T24" s="27" t="n">
        <v>0.111747096004089</v>
      </c>
      <c r="U24" s="20"/>
      <c r="V24" s="27" t="n">
        <v>0.0231748238872116</v>
      </c>
      <c r="W24" s="11"/>
    </row>
    <row r="25" customFormat="false" ht="12.95" hidden="false" customHeight="true" outlineLevel="0" collapsed="false">
      <c r="A25" s="16" t="s">
        <v>25</v>
      </c>
      <c r="B25" s="16"/>
      <c r="C25" s="20"/>
      <c r="D25" s="16"/>
      <c r="E25" s="20"/>
      <c r="F25" s="16"/>
      <c r="G25" s="20"/>
      <c r="H25" s="16"/>
      <c r="I25" s="20"/>
      <c r="J25" s="16"/>
      <c r="K25" s="20"/>
      <c r="L25" s="16"/>
      <c r="M25" s="20"/>
      <c r="N25" s="16"/>
      <c r="O25" s="20"/>
      <c r="P25" s="16"/>
      <c r="Q25" s="20"/>
      <c r="R25" s="16"/>
      <c r="S25" s="20"/>
      <c r="T25" s="16"/>
      <c r="U25" s="20"/>
      <c r="V25" s="16"/>
      <c r="W25" s="11"/>
    </row>
    <row r="26" customFormat="false" ht="12.9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1"/>
    </row>
    <row r="27" customFormat="false" ht="12.9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1"/>
    </row>
    <row r="28" customFormat="false" ht="12.95" hidden="false" customHeight="true" outlineLevel="0" collapsed="false">
      <c r="A28" s="23" t="s">
        <v>20</v>
      </c>
      <c r="B28" s="24" t="n">
        <f aca="false">D28+F28+H28+J28+L28+N28+P28+R28+T28+V28</f>
        <v>100</v>
      </c>
      <c r="C28" s="20"/>
      <c r="D28" s="24" t="n">
        <v>3.50946794331603</v>
      </c>
      <c r="E28" s="20"/>
      <c r="F28" s="24" t="n">
        <v>5.70522623997633</v>
      </c>
      <c r="G28" s="20"/>
      <c r="H28" s="24" t="n">
        <v>3.62841689236912</v>
      </c>
      <c r="I28" s="20"/>
      <c r="J28" s="24" t="n">
        <v>24.2771683907906</v>
      </c>
      <c r="K28" s="20"/>
      <c r="L28" s="24" t="n">
        <v>5.90696550711671</v>
      </c>
      <c r="M28" s="20"/>
      <c r="N28" s="24" t="n">
        <v>24.6702201075742</v>
      </c>
      <c r="O28" s="20"/>
      <c r="P28" s="24" t="n">
        <v>20.5074692773013</v>
      </c>
      <c r="Q28" s="20"/>
      <c r="R28" s="24" t="n">
        <v>5.14895205860288</v>
      </c>
      <c r="S28" s="20"/>
      <c r="T28" s="24" t="n">
        <v>2.83244150520705</v>
      </c>
      <c r="U28" s="20"/>
      <c r="V28" s="24" t="n">
        <v>3.81367207774568</v>
      </c>
      <c r="W28" s="11"/>
    </row>
    <row r="29" customFormat="false" ht="12.95" hidden="false" customHeight="true" outlineLevel="0" collapsed="false">
      <c r="A29" s="25" t="s">
        <v>21</v>
      </c>
      <c r="B29" s="26" t="n">
        <f aca="false">D29+F29+H29+J29+L29+N29+P29+R29+T29+V29</f>
        <v>100</v>
      </c>
      <c r="C29" s="20"/>
      <c r="D29" s="27" t="n">
        <v>0.720447456642182</v>
      </c>
      <c r="E29" s="20"/>
      <c r="F29" s="27" t="n">
        <v>4.06668706430318</v>
      </c>
      <c r="G29" s="20"/>
      <c r="H29" s="27" t="n">
        <v>5.18907068221289</v>
      </c>
      <c r="I29" s="20"/>
      <c r="J29" s="27" t="n">
        <v>12.9427406058979</v>
      </c>
      <c r="K29" s="20"/>
      <c r="L29" s="27" t="n">
        <v>7.31431363787445</v>
      </c>
      <c r="M29" s="20"/>
      <c r="N29" s="27" t="n">
        <v>30.7201613027486</v>
      </c>
      <c r="O29" s="20"/>
      <c r="P29" s="27" t="n">
        <v>23.4432677894172</v>
      </c>
      <c r="Q29" s="20"/>
      <c r="R29" s="27" t="n">
        <v>6.26853121608801</v>
      </c>
      <c r="S29" s="20"/>
      <c r="T29" s="27" t="n">
        <v>3.62601006821469</v>
      </c>
      <c r="U29" s="20"/>
      <c r="V29" s="27" t="n">
        <v>5.70877017660098</v>
      </c>
      <c r="W29" s="11"/>
    </row>
    <row r="30" customFormat="false" ht="12.95" hidden="false" customHeight="true" outlineLevel="0" collapsed="false">
      <c r="A30" s="25" t="s">
        <v>22</v>
      </c>
      <c r="B30" s="26" t="n">
        <f aca="false">D30+F30+H30+J30+L30+N30+P30+R30+T30+V30</f>
        <v>100</v>
      </c>
      <c r="C30" s="20"/>
      <c r="D30" s="27" t="n">
        <v>1.65385948518576</v>
      </c>
      <c r="E30" s="20"/>
      <c r="F30" s="27" t="n">
        <v>1.37239202745352</v>
      </c>
      <c r="G30" s="20"/>
      <c r="H30" s="27" t="n">
        <v>1.56791522328279</v>
      </c>
      <c r="I30" s="20"/>
      <c r="J30" s="27" t="n">
        <v>17.5576829913468</v>
      </c>
      <c r="K30" s="20"/>
      <c r="L30" s="27" t="n">
        <v>5.01022615097407</v>
      </c>
      <c r="M30" s="20"/>
      <c r="N30" s="27" t="n">
        <v>26.931850659683</v>
      </c>
      <c r="O30" s="20"/>
      <c r="P30" s="27" t="n">
        <v>28.193488100571</v>
      </c>
      <c r="Q30" s="20"/>
      <c r="R30" s="27" t="n">
        <v>7.82733311306738</v>
      </c>
      <c r="S30" s="20"/>
      <c r="T30" s="27" t="n">
        <v>4.26697044449805</v>
      </c>
      <c r="U30" s="20"/>
      <c r="V30" s="27" t="n">
        <v>5.61828180393763</v>
      </c>
      <c r="W30" s="11"/>
    </row>
    <row r="31" customFormat="false" ht="12.95" hidden="false" customHeight="true" outlineLevel="0" collapsed="false">
      <c r="A31" s="25" t="s">
        <v>23</v>
      </c>
      <c r="B31" s="26" t="n">
        <f aca="false">D31+F31+H31+J31+L31+N31+P31+R31+T31+V31</f>
        <v>100</v>
      </c>
      <c r="C31" s="20"/>
      <c r="D31" s="27" t="n">
        <v>2.57929306916778</v>
      </c>
      <c r="E31" s="20"/>
      <c r="F31" s="27" t="n">
        <v>12.2912214418876</v>
      </c>
      <c r="G31" s="20"/>
      <c r="H31" s="27" t="n">
        <v>6.07806745232909</v>
      </c>
      <c r="I31" s="20"/>
      <c r="J31" s="27" t="n">
        <v>43.5932688213824</v>
      </c>
      <c r="K31" s="20"/>
      <c r="L31" s="27" t="n">
        <v>7.40628061458587</v>
      </c>
      <c r="M31" s="20"/>
      <c r="N31" s="27" t="n">
        <v>21.1481528941505</v>
      </c>
      <c r="O31" s="20"/>
      <c r="P31" s="27" t="n">
        <v>6.75970056093155</v>
      </c>
      <c r="Q31" s="20"/>
      <c r="R31" s="27" t="n">
        <v>0.0710155051897536</v>
      </c>
      <c r="S31" s="20"/>
      <c r="T31" s="27" t="n">
        <v>0.0410054605053758</v>
      </c>
      <c r="U31" s="20"/>
      <c r="V31" s="27" t="n">
        <v>0.0319941798701218</v>
      </c>
      <c r="W31" s="11"/>
    </row>
    <row r="32" customFormat="false" ht="12.95" hidden="false" customHeight="true" outlineLevel="0" collapsed="false">
      <c r="A32" s="25" t="s">
        <v>24</v>
      </c>
      <c r="B32" s="26" t="n">
        <f aca="false">D32+F32+H32+J32+L32+N32+P32+R32+T32+V32</f>
        <v>100</v>
      </c>
      <c r="C32" s="20"/>
      <c r="D32" s="27" t="n">
        <v>39.2916919095978</v>
      </c>
      <c r="E32" s="20"/>
      <c r="F32" s="27" t="n">
        <v>23.499543060162</v>
      </c>
      <c r="G32" s="20"/>
      <c r="H32" s="27" t="n">
        <v>10.8705474036576</v>
      </c>
      <c r="I32" s="20"/>
      <c r="J32" s="27" t="n">
        <v>15.8552989618738</v>
      </c>
      <c r="K32" s="20"/>
      <c r="L32" s="27" t="n">
        <v>4.67002782712272</v>
      </c>
      <c r="M32" s="20"/>
      <c r="N32" s="27" t="n">
        <v>3.78952016182858</v>
      </c>
      <c r="O32" s="20"/>
      <c r="P32" s="27" t="n">
        <v>1.69735180260199</v>
      </c>
      <c r="Q32" s="20"/>
      <c r="R32" s="27" t="n">
        <v>0.15248441783811</v>
      </c>
      <c r="S32" s="20"/>
      <c r="T32" s="27" t="n">
        <v>0.149403924548451</v>
      </c>
      <c r="U32" s="20"/>
      <c r="V32" s="27" t="n">
        <v>0.0241305307689938</v>
      </c>
      <c r="W32" s="11"/>
    </row>
    <row r="33" customFormat="false" ht="12.95" hidden="false" customHeight="true" outlineLevel="0" collapsed="false">
      <c r="A33" s="28" t="s">
        <v>26</v>
      </c>
      <c r="B33" s="29"/>
      <c r="C33" s="20"/>
      <c r="D33" s="29"/>
      <c r="E33" s="20"/>
      <c r="F33" s="29"/>
      <c r="G33" s="20"/>
      <c r="H33" s="29"/>
      <c r="I33" s="20"/>
      <c r="J33" s="29"/>
      <c r="K33" s="20"/>
      <c r="L33" s="29"/>
      <c r="M33" s="20"/>
      <c r="N33" s="29"/>
      <c r="O33" s="20"/>
      <c r="P33" s="29"/>
      <c r="Q33" s="20"/>
      <c r="R33" s="29"/>
      <c r="S33" s="20"/>
      <c r="T33" s="29"/>
      <c r="U33" s="20"/>
      <c r="V33" s="30"/>
      <c r="W33" s="11"/>
    </row>
    <row r="34" customFormat="false" ht="12.95" hidden="false" customHeight="true" outlineLevel="0" collapsed="false">
      <c r="A34" s="28"/>
      <c r="B34" s="29"/>
      <c r="C34" s="20"/>
      <c r="D34" s="29"/>
      <c r="E34" s="20"/>
      <c r="F34" s="29"/>
      <c r="G34" s="20"/>
      <c r="H34" s="29"/>
      <c r="I34" s="20"/>
      <c r="J34" s="29"/>
      <c r="K34" s="20"/>
      <c r="L34" s="29"/>
      <c r="M34" s="20"/>
      <c r="N34" s="29"/>
      <c r="O34" s="20"/>
      <c r="P34" s="29"/>
      <c r="Q34" s="20"/>
      <c r="R34" s="29"/>
      <c r="S34" s="20"/>
      <c r="T34" s="29"/>
      <c r="U34" s="20"/>
      <c r="V34" s="30"/>
      <c r="W34" s="11"/>
    </row>
    <row r="35" customFormat="false" ht="12.95" hidden="false" customHeight="true" outlineLevel="0" collapsed="false">
      <c r="A35" s="28"/>
      <c r="B35" s="29"/>
      <c r="C35" s="20"/>
      <c r="D35" s="29"/>
      <c r="E35" s="20"/>
      <c r="F35" s="29"/>
      <c r="G35" s="20"/>
      <c r="H35" s="29"/>
      <c r="I35" s="20"/>
      <c r="J35" s="29"/>
      <c r="K35" s="20"/>
      <c r="L35" s="29"/>
      <c r="M35" s="20"/>
      <c r="N35" s="29"/>
      <c r="O35" s="20"/>
      <c r="P35" s="29"/>
      <c r="Q35" s="20"/>
      <c r="R35" s="29"/>
      <c r="S35" s="20"/>
      <c r="T35" s="29"/>
      <c r="U35" s="20"/>
      <c r="V35" s="30"/>
      <c r="W35" s="11"/>
    </row>
    <row r="36" customFormat="false" ht="12.95" hidden="false" customHeight="true" outlineLevel="0" collapsed="false">
      <c r="A36" s="28"/>
      <c r="B36" s="29"/>
      <c r="C36" s="20"/>
      <c r="D36" s="29"/>
      <c r="E36" s="20"/>
      <c r="F36" s="29"/>
      <c r="G36" s="20"/>
      <c r="H36" s="29"/>
      <c r="I36" s="20"/>
      <c r="J36" s="29"/>
      <c r="K36" s="20"/>
      <c r="L36" s="29"/>
      <c r="M36" s="20"/>
      <c r="N36" s="29"/>
      <c r="O36" s="20"/>
      <c r="P36" s="29"/>
      <c r="Q36" s="20"/>
      <c r="R36" s="29"/>
      <c r="S36" s="20"/>
      <c r="T36" s="29"/>
      <c r="U36" s="20"/>
      <c r="V36" s="30"/>
      <c r="W36" s="11"/>
    </row>
    <row r="37" customFormat="false" ht="12.95" hidden="false" customHeight="true" outlineLevel="0" collapsed="false">
      <c r="A37" s="23" t="s">
        <v>20</v>
      </c>
      <c r="B37" s="24" t="n">
        <f aca="false">D37+F37+H37+J37+L37+N37+P37+R37+T37+V37</f>
        <v>100</v>
      </c>
      <c r="C37" s="20"/>
      <c r="D37" s="24" t="n">
        <v>3.65856990628159</v>
      </c>
      <c r="E37" s="20"/>
      <c r="F37" s="24" t="n">
        <v>3.22139949178939</v>
      </c>
      <c r="G37" s="20"/>
      <c r="H37" s="24" t="n">
        <v>1.75004781551409</v>
      </c>
      <c r="I37" s="20"/>
      <c r="J37" s="24" t="n">
        <v>14.2927402388043</v>
      </c>
      <c r="K37" s="20"/>
      <c r="L37" s="24" t="n">
        <v>3.2555534304216</v>
      </c>
      <c r="M37" s="20"/>
      <c r="N37" s="24" t="n">
        <v>16.1042651438564</v>
      </c>
      <c r="O37" s="20"/>
      <c r="P37" s="24" t="n">
        <v>20.9869122107161</v>
      </c>
      <c r="Q37" s="20"/>
      <c r="R37" s="24" t="n">
        <v>9.97704855323916</v>
      </c>
      <c r="S37" s="20"/>
      <c r="T37" s="24" t="n">
        <v>8.67510041257958</v>
      </c>
      <c r="U37" s="20"/>
      <c r="V37" s="24" t="n">
        <v>18.0783627967977</v>
      </c>
      <c r="W37" s="11"/>
    </row>
    <row r="38" customFormat="false" ht="12.95" hidden="false" customHeight="true" outlineLevel="0" collapsed="false">
      <c r="A38" s="25" t="s">
        <v>21</v>
      </c>
      <c r="B38" s="26" t="n">
        <f aca="false">D38+F38+H38+J38+L38+N38+P38+R38+T38+V38</f>
        <v>100</v>
      </c>
      <c r="C38" s="20"/>
      <c r="D38" s="27" t="n">
        <v>0.883002207505519</v>
      </c>
      <c r="E38" s="20"/>
      <c r="F38" s="27" t="n">
        <v>0.496688741721854</v>
      </c>
      <c r="G38" s="20"/>
      <c r="H38" s="27" t="n">
        <v>0.846210448859456</v>
      </c>
      <c r="I38" s="20"/>
      <c r="J38" s="27" t="n">
        <v>3.82634289919058</v>
      </c>
      <c r="K38" s="20"/>
      <c r="L38" s="27" t="n">
        <v>2.83296541574687</v>
      </c>
      <c r="M38" s="20"/>
      <c r="N38" s="27" t="n">
        <v>22.9948491537896</v>
      </c>
      <c r="O38" s="20"/>
      <c r="P38" s="27" t="n">
        <v>34.8233995584989</v>
      </c>
      <c r="Q38" s="20"/>
      <c r="R38" s="27" t="n">
        <v>11.5894039735099</v>
      </c>
      <c r="S38" s="20"/>
      <c r="T38" s="27" t="n">
        <v>7.85504047093451</v>
      </c>
      <c r="U38" s="20"/>
      <c r="V38" s="27" t="n">
        <v>13.8520971302428</v>
      </c>
      <c r="W38" s="11"/>
    </row>
    <row r="39" customFormat="false" ht="12.95" hidden="false" customHeight="true" outlineLevel="0" collapsed="false">
      <c r="A39" s="25" t="s">
        <v>22</v>
      </c>
      <c r="B39" s="26" t="n">
        <f aca="false">D39+F39+H39+J39+L39+N39+P39+R39+T39+V39</f>
        <v>100</v>
      </c>
      <c r="C39" s="20"/>
      <c r="D39" s="27" t="n">
        <v>1.65141169063877</v>
      </c>
      <c r="E39" s="20"/>
      <c r="F39" s="27" t="n">
        <v>0.312363794856894</v>
      </c>
      <c r="G39" s="20"/>
      <c r="H39" s="27" t="n">
        <v>0.305099520557896</v>
      </c>
      <c r="I39" s="20"/>
      <c r="J39" s="27" t="n">
        <v>2.67325294203109</v>
      </c>
      <c r="K39" s="20"/>
      <c r="L39" s="27" t="n">
        <v>0.820862995786721</v>
      </c>
      <c r="M39" s="20"/>
      <c r="N39" s="27" t="n">
        <v>7.48946680226645</v>
      </c>
      <c r="O39" s="20"/>
      <c r="P39" s="27" t="n">
        <v>26.1392803525594</v>
      </c>
      <c r="Q39" s="20"/>
      <c r="R39" s="27" t="n">
        <v>16.1024746961112</v>
      </c>
      <c r="S39" s="20"/>
      <c r="T39" s="27" t="n">
        <v>14.2912489708945</v>
      </c>
      <c r="U39" s="20"/>
      <c r="V39" s="27" t="n">
        <v>30.2145382342971</v>
      </c>
      <c r="W39" s="11"/>
    </row>
    <row r="40" customFormat="false" ht="12.95" hidden="false" customHeight="true" outlineLevel="0" collapsed="false">
      <c r="A40" s="25" t="s">
        <v>23</v>
      </c>
      <c r="B40" s="26" t="n">
        <f aca="false">D40+F40+H40+J40+L40+N40+P40+R40+T40+V40</f>
        <v>100</v>
      </c>
      <c r="C40" s="20"/>
      <c r="D40" s="27" t="n">
        <v>6.78582118270834</v>
      </c>
      <c r="E40" s="20"/>
      <c r="F40" s="27" t="n">
        <v>6.61906187198016</v>
      </c>
      <c r="G40" s="20"/>
      <c r="H40" s="27" t="n">
        <v>2.80497712404327</v>
      </c>
      <c r="I40" s="20"/>
      <c r="J40" s="27" t="n">
        <v>35.1990422029333</v>
      </c>
      <c r="K40" s="20"/>
      <c r="L40" s="27" t="n">
        <v>7.02527044939496</v>
      </c>
      <c r="M40" s="20"/>
      <c r="N40" s="27" t="n">
        <v>30.7606790097062</v>
      </c>
      <c r="O40" s="20"/>
      <c r="P40" s="27" t="n">
        <v>10.7452858425621</v>
      </c>
      <c r="Q40" s="20"/>
      <c r="R40" s="27" t="n">
        <v>0.0470346773848719</v>
      </c>
      <c r="S40" s="20"/>
      <c r="T40" s="27" t="n">
        <v>0.00855175952452217</v>
      </c>
      <c r="U40" s="20"/>
      <c r="V40" s="27" t="n">
        <v>0.00427587976226109</v>
      </c>
      <c r="W40" s="11"/>
    </row>
    <row r="41" customFormat="false" ht="12.95" hidden="false" customHeight="true" outlineLevel="0" collapsed="false">
      <c r="A41" s="25" t="s">
        <v>24</v>
      </c>
      <c r="B41" s="26" t="n">
        <f aca="false">D41+F41+H41+J41+L41+N41+P41+R41+T41+V41</f>
        <v>100</v>
      </c>
      <c r="C41" s="20"/>
      <c r="D41" s="27" t="n">
        <v>11.7322066948326</v>
      </c>
      <c r="E41" s="20"/>
      <c r="F41" s="27" t="n">
        <v>21.254468638284</v>
      </c>
      <c r="G41" s="20"/>
      <c r="H41" s="27" t="n">
        <v>14.7221319467013</v>
      </c>
      <c r="I41" s="20"/>
      <c r="J41" s="27" t="n">
        <v>29.8342541436464</v>
      </c>
      <c r="K41" s="20"/>
      <c r="L41" s="27" t="n">
        <v>8.02729931751706</v>
      </c>
      <c r="M41" s="20"/>
      <c r="N41" s="27" t="n">
        <v>8.15729606759831</v>
      </c>
      <c r="O41" s="20"/>
      <c r="P41" s="27" t="n">
        <v>5.23236919077023</v>
      </c>
      <c r="Q41" s="20"/>
      <c r="R41" s="27" t="n">
        <v>0.389990250243744</v>
      </c>
      <c r="S41" s="20"/>
      <c r="T41" s="27" t="n">
        <v>0.617484562885928</v>
      </c>
      <c r="U41" s="20"/>
      <c r="V41" s="27" t="n">
        <v>0.032499187520312</v>
      </c>
      <c r="W41" s="11"/>
    </row>
    <row r="42" customFormat="false" ht="12.95" hidden="false" customHeight="true" outlineLevel="0" collapsed="false">
      <c r="A42" s="28" t="s">
        <v>27</v>
      </c>
      <c r="B42" s="16"/>
      <c r="C42" s="20"/>
      <c r="D42" s="16"/>
      <c r="E42" s="20"/>
      <c r="F42" s="16"/>
      <c r="G42" s="20"/>
      <c r="H42" s="16"/>
      <c r="I42" s="20"/>
      <c r="J42" s="16"/>
      <c r="K42" s="20"/>
      <c r="L42" s="16"/>
      <c r="M42" s="20"/>
      <c r="N42" s="16"/>
      <c r="O42" s="20"/>
      <c r="P42" s="16"/>
      <c r="Q42" s="20"/>
      <c r="R42" s="16"/>
      <c r="S42" s="20"/>
      <c r="T42" s="16"/>
      <c r="U42" s="20"/>
      <c r="V42" s="30"/>
      <c r="W42" s="11"/>
    </row>
    <row r="43" customFormat="false" ht="12.95" hidden="false" customHeight="true" outlineLevel="0" collapsed="false">
      <c r="A43" s="2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30"/>
      <c r="W43" s="11"/>
    </row>
    <row r="44" customFormat="false" ht="12.95" hidden="false" customHeight="true" outlineLevel="0" collapsed="false">
      <c r="A44" s="2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30"/>
      <c r="W44" s="11"/>
    </row>
    <row r="45" customFormat="false" ht="12.95" hidden="false" customHeight="true" outlineLevel="0" collapsed="false">
      <c r="A45" s="23" t="s">
        <v>20</v>
      </c>
      <c r="B45" s="24" t="n">
        <f aca="false">D45+F45+H45+J45+L45+N45+P45+R45+T45+V45</f>
        <v>100</v>
      </c>
      <c r="C45" s="20"/>
      <c r="D45" s="24" t="n">
        <v>3.69752278905398</v>
      </c>
      <c r="E45" s="20"/>
      <c r="F45" s="24" t="n">
        <v>16.7805550735742</v>
      </c>
      <c r="G45" s="20"/>
      <c r="H45" s="24" t="n">
        <v>4.48814553281253</v>
      </c>
      <c r="I45" s="20"/>
      <c r="J45" s="24" t="n">
        <v>42.4841774722557</v>
      </c>
      <c r="K45" s="20"/>
      <c r="L45" s="24" t="n">
        <v>17.5295216296992</v>
      </c>
      <c r="M45" s="20"/>
      <c r="N45" s="24" t="n">
        <v>14.760977315249</v>
      </c>
      <c r="O45" s="20"/>
      <c r="P45" s="24" t="n">
        <v>0.235120260308932</v>
      </c>
      <c r="Q45" s="20"/>
      <c r="R45" s="24" t="n">
        <v>0.0143619617269967</v>
      </c>
      <c r="S45" s="20"/>
      <c r="T45" s="24" t="n">
        <v>0.00461402390324327</v>
      </c>
      <c r="U45" s="20"/>
      <c r="V45" s="24" t="n">
        <v>0.0050039414161934</v>
      </c>
      <c r="W45" s="11"/>
    </row>
    <row r="46" customFormat="false" ht="12.95" hidden="false" customHeight="true" outlineLevel="0" collapsed="false">
      <c r="A46" s="25" t="s">
        <v>28</v>
      </c>
      <c r="B46" s="26" t="n">
        <f aca="false">D46+F46+H46+J46+L46+N46+P46+R46+T46+V46</f>
        <v>100</v>
      </c>
      <c r="C46" s="20"/>
      <c r="D46" s="27" t="n">
        <v>0.740346508776765</v>
      </c>
      <c r="E46" s="20"/>
      <c r="F46" s="27" t="n">
        <v>27.8385493390103</v>
      </c>
      <c r="G46" s="20"/>
      <c r="H46" s="27" t="n">
        <v>11.6127008867051</v>
      </c>
      <c r="I46" s="20"/>
      <c r="J46" s="27" t="n">
        <v>20.8551524885717</v>
      </c>
      <c r="K46" s="20"/>
      <c r="L46" s="27" t="n">
        <v>21.9604451582859</v>
      </c>
      <c r="M46" s="20"/>
      <c r="N46" s="27" t="n">
        <v>16.5214168274394</v>
      </c>
      <c r="O46" s="20"/>
      <c r="P46" s="27" t="n">
        <v>0.430522424230905</v>
      </c>
      <c r="Q46" s="20"/>
      <c r="R46" s="27" t="n">
        <v>0.0266106575683561</v>
      </c>
      <c r="S46" s="20"/>
      <c r="T46" s="27" t="n">
        <v>0.0104541869018542</v>
      </c>
      <c r="U46" s="20"/>
      <c r="V46" s="27" t="n">
        <v>0.00380152250976516</v>
      </c>
      <c r="W46" s="11"/>
    </row>
    <row r="47" customFormat="false" ht="12.95" hidden="false" customHeight="true" outlineLevel="0" collapsed="false">
      <c r="A47" s="25" t="s">
        <v>22</v>
      </c>
      <c r="B47" s="26" t="n">
        <f aca="false">D47+F47+H47+J47+L47+N47+P47+R47+T47+V47</f>
        <v>100</v>
      </c>
      <c r="C47" s="20"/>
      <c r="D47" s="27" t="n">
        <v>0.643274059003903</v>
      </c>
      <c r="E47" s="20"/>
      <c r="F47" s="27" t="n">
        <v>6.88511290489518</v>
      </c>
      <c r="G47" s="20"/>
      <c r="H47" s="27" t="n">
        <v>3.5900191633569</v>
      </c>
      <c r="I47" s="20"/>
      <c r="J47" s="27" t="n">
        <v>40.8636369814106</v>
      </c>
      <c r="K47" s="20"/>
      <c r="L47" s="27" t="n">
        <v>25.7562625913082</v>
      </c>
      <c r="M47" s="20"/>
      <c r="N47" s="27" t="n">
        <v>21.9000682688055</v>
      </c>
      <c r="O47" s="20"/>
      <c r="P47" s="27" t="n">
        <v>0.32785754088026</v>
      </c>
      <c r="Q47" s="20"/>
      <c r="R47" s="27" t="n">
        <v>0.0200729106661384</v>
      </c>
      <c r="S47" s="20"/>
      <c r="T47" s="27" t="n">
        <v>0.00616823817344877</v>
      </c>
      <c r="U47" s="20"/>
      <c r="V47" s="27" t="n">
        <v>0.00752734149980188</v>
      </c>
      <c r="W47" s="11"/>
    </row>
    <row r="48" customFormat="false" ht="12.95" hidden="false" customHeight="true" outlineLevel="0" collapsed="false">
      <c r="A48" s="25" t="s">
        <v>23</v>
      </c>
      <c r="B48" s="26" t="n">
        <f aca="false">D48+F48+H48+J48+L48+N48+P48+R48+T48+V48</f>
        <v>100</v>
      </c>
      <c r="C48" s="20"/>
      <c r="D48" s="27" t="n">
        <v>5.05960302337249</v>
      </c>
      <c r="E48" s="20"/>
      <c r="F48" s="27" t="n">
        <v>37.9195824373055</v>
      </c>
      <c r="G48" s="20"/>
      <c r="H48" s="27" t="n">
        <v>3.55828047456302</v>
      </c>
      <c r="I48" s="20"/>
      <c r="J48" s="27" t="n">
        <v>53.3461780341484</v>
      </c>
      <c r="K48" s="20"/>
      <c r="L48" s="27" t="n">
        <v>0.0537027833587322</v>
      </c>
      <c r="M48" s="20"/>
      <c r="N48" s="27" t="n">
        <v>0.0574713997347836</v>
      </c>
      <c r="O48" s="20"/>
      <c r="P48" s="27" t="n">
        <v>0.00447523194656102</v>
      </c>
      <c r="Q48" s="20"/>
      <c r="R48" s="27" t="n">
        <v>0.000235538523503212</v>
      </c>
      <c r="S48" s="20"/>
      <c r="T48" s="27" t="n">
        <v>0.000235538523503212</v>
      </c>
      <c r="U48" s="20"/>
      <c r="V48" s="27" t="n">
        <v>0.000235538523503212</v>
      </c>
      <c r="W48" s="11"/>
    </row>
    <row r="49" customFormat="false" ht="12.95" hidden="false" customHeight="true" outlineLevel="0" collapsed="false">
      <c r="A49" s="25" t="s">
        <v>24</v>
      </c>
      <c r="B49" s="26" t="n">
        <v>100</v>
      </c>
      <c r="C49" s="20"/>
      <c r="D49" s="27" t="n">
        <v>54.2614394025984</v>
      </c>
      <c r="E49" s="20"/>
      <c r="F49" s="27" t="n">
        <v>3.9566426639235</v>
      </c>
      <c r="G49" s="20"/>
      <c r="H49" s="27" t="n">
        <v>14.0930392044805</v>
      </c>
      <c r="I49" s="20"/>
      <c r="J49" s="27" t="n">
        <v>27.517430563493</v>
      </c>
      <c r="K49" s="20"/>
      <c r="L49" s="27" t="n">
        <v>0.0857240827523146</v>
      </c>
      <c r="M49" s="20"/>
      <c r="N49" s="27" t="n">
        <v>0.0666742865851335</v>
      </c>
      <c r="O49" s="20"/>
      <c r="P49" s="27" t="n">
        <v>0.019049796167181</v>
      </c>
      <c r="Q49" s="20"/>
      <c r="R49" s="27" t="n">
        <v>0</v>
      </c>
      <c r="S49" s="20"/>
      <c r="T49" s="27" t="n">
        <v>0</v>
      </c>
      <c r="U49" s="20"/>
      <c r="V49" s="27" t="n">
        <v>0</v>
      </c>
      <c r="W49" s="11"/>
    </row>
    <row r="50" customFormat="false" ht="12.95" hidden="false" customHeight="true" outlineLevel="0" collapsed="false">
      <c r="A50" s="28" t="s">
        <v>29</v>
      </c>
      <c r="B50" s="29"/>
      <c r="C50" s="20"/>
      <c r="D50" s="29"/>
      <c r="E50" s="20"/>
      <c r="F50" s="29"/>
      <c r="G50" s="20"/>
      <c r="H50" s="29"/>
      <c r="I50" s="20"/>
      <c r="J50" s="29"/>
      <c r="K50" s="20"/>
      <c r="L50" s="29"/>
      <c r="M50" s="20"/>
      <c r="N50" s="29"/>
      <c r="O50" s="20"/>
      <c r="P50" s="29"/>
      <c r="Q50" s="20"/>
      <c r="R50" s="29"/>
      <c r="S50" s="20"/>
      <c r="T50" s="29"/>
      <c r="U50" s="20"/>
      <c r="V50" s="29"/>
      <c r="W50" s="11"/>
    </row>
    <row r="51" customFormat="false" ht="12.95" hidden="false" customHeight="true" outlineLevel="0" collapsed="false">
      <c r="A51" s="28"/>
      <c r="B51" s="29"/>
      <c r="C51" s="20"/>
      <c r="D51" s="29"/>
      <c r="E51" s="20"/>
      <c r="F51" s="29"/>
      <c r="G51" s="20"/>
      <c r="H51" s="29"/>
      <c r="I51" s="20"/>
      <c r="J51" s="29"/>
      <c r="K51" s="20"/>
      <c r="L51" s="29"/>
      <c r="M51" s="20"/>
      <c r="N51" s="29"/>
      <c r="O51" s="20"/>
      <c r="P51" s="29"/>
      <c r="Q51" s="20"/>
      <c r="R51" s="29"/>
      <c r="S51" s="20"/>
      <c r="T51" s="29"/>
      <c r="U51" s="20"/>
      <c r="V51" s="29"/>
      <c r="W51" s="11"/>
    </row>
    <row r="52" customFormat="false" ht="12.95" hidden="false" customHeight="true" outlineLevel="0" collapsed="false">
      <c r="A52" s="28"/>
      <c r="B52" s="29"/>
      <c r="C52" s="20"/>
      <c r="D52" s="29"/>
      <c r="E52" s="20"/>
      <c r="F52" s="29"/>
      <c r="G52" s="20"/>
      <c r="H52" s="29"/>
      <c r="I52" s="20"/>
      <c r="J52" s="29"/>
      <c r="K52" s="20"/>
      <c r="L52" s="29"/>
      <c r="M52" s="20"/>
      <c r="N52" s="29"/>
      <c r="O52" s="20"/>
      <c r="P52" s="29"/>
      <c r="Q52" s="20"/>
      <c r="R52" s="29"/>
      <c r="S52" s="20"/>
      <c r="T52" s="29"/>
      <c r="U52" s="20"/>
      <c r="V52" s="29"/>
      <c r="W52" s="11"/>
    </row>
    <row r="53" customFormat="false" ht="12.95" hidden="false" customHeight="true" outlineLevel="0" collapsed="false">
      <c r="A53" s="28"/>
      <c r="B53" s="29"/>
      <c r="C53" s="20"/>
      <c r="D53" s="29"/>
      <c r="E53" s="20"/>
      <c r="F53" s="29"/>
      <c r="G53" s="20"/>
      <c r="H53" s="29"/>
      <c r="I53" s="20"/>
      <c r="J53" s="29"/>
      <c r="K53" s="20"/>
      <c r="L53" s="29"/>
      <c r="M53" s="20"/>
      <c r="N53" s="29"/>
      <c r="O53" s="20"/>
      <c r="P53" s="29"/>
      <c r="Q53" s="20"/>
      <c r="R53" s="29"/>
      <c r="S53" s="20"/>
      <c r="T53" s="29"/>
      <c r="U53" s="20"/>
      <c r="V53" s="29"/>
      <c r="W53" s="11"/>
    </row>
    <row r="54" customFormat="false" ht="12.95" hidden="false" customHeight="true" outlineLevel="0" collapsed="false">
      <c r="A54" s="23" t="s">
        <v>20</v>
      </c>
      <c r="B54" s="24" t="n">
        <v>100</v>
      </c>
      <c r="C54" s="20"/>
      <c r="D54" s="24" t="n">
        <v>5.43606560615564</v>
      </c>
      <c r="E54" s="20"/>
      <c r="F54" s="24" t="n">
        <v>11.0178238945876</v>
      </c>
      <c r="G54" s="20"/>
      <c r="H54" s="24" t="n">
        <v>6.24256103041767</v>
      </c>
      <c r="I54" s="20"/>
      <c r="J54" s="24" t="n">
        <v>65.1903141529329</v>
      </c>
      <c r="K54" s="20"/>
      <c r="L54" s="24" t="n">
        <v>9.70066327210948</v>
      </c>
      <c r="M54" s="20"/>
      <c r="N54" s="24" t="n">
        <v>2.35133172989071</v>
      </c>
      <c r="O54" s="20"/>
      <c r="P54" s="24" t="n">
        <v>0.0587709464097866</v>
      </c>
      <c r="Q54" s="20"/>
      <c r="R54" s="24" t="n">
        <v>0.00148162049772571</v>
      </c>
      <c r="S54" s="20"/>
      <c r="T54" s="24" t="n">
        <v>0.000987746998483809</v>
      </c>
      <c r="U54" s="20"/>
      <c r="V54" s="24" t="n">
        <v>0</v>
      </c>
      <c r="W54" s="11"/>
    </row>
    <row r="55" customFormat="false" ht="12.95" hidden="false" customHeight="true" outlineLevel="0" collapsed="false">
      <c r="A55" s="25" t="s">
        <v>21</v>
      </c>
      <c r="B55" s="26" t="n">
        <v>100</v>
      </c>
      <c r="C55" s="20"/>
      <c r="D55" s="27" t="n">
        <v>4.856844789614</v>
      </c>
      <c r="E55" s="20"/>
      <c r="F55" s="27" t="n">
        <v>19.3172597658514</v>
      </c>
      <c r="G55" s="20"/>
      <c r="H55" s="27" t="n">
        <v>6.92593021907963</v>
      </c>
      <c r="I55" s="20"/>
      <c r="J55" s="27" t="n">
        <v>43.2131679610525</v>
      </c>
      <c r="K55" s="20"/>
      <c r="L55" s="27" t="n">
        <v>19.6765967311928</v>
      </c>
      <c r="M55" s="20"/>
      <c r="N55" s="27" t="n">
        <v>5.76098296047293</v>
      </c>
      <c r="O55" s="20"/>
      <c r="P55" s="27" t="n">
        <v>0.243421815231251</v>
      </c>
      <c r="Q55" s="20"/>
      <c r="R55" s="27" t="n">
        <v>0</v>
      </c>
      <c r="S55" s="20"/>
      <c r="T55" s="27" t="n">
        <v>0.00579575750550597</v>
      </c>
      <c r="U55" s="20"/>
      <c r="V55" s="27" t="n">
        <v>0</v>
      </c>
      <c r="W55" s="11"/>
    </row>
    <row r="56" customFormat="false" ht="12.95" hidden="false" customHeight="true" outlineLevel="0" collapsed="false">
      <c r="A56" s="25" t="s">
        <v>22</v>
      </c>
      <c r="B56" s="26" t="n">
        <v>100</v>
      </c>
      <c r="C56" s="20"/>
      <c r="D56" s="27" t="n">
        <v>4.92675135534323</v>
      </c>
      <c r="E56" s="20"/>
      <c r="F56" s="27" t="n">
        <v>6.86459162234728</v>
      </c>
      <c r="G56" s="20"/>
      <c r="H56" s="27" t="n">
        <v>6.18219705860464</v>
      </c>
      <c r="I56" s="20"/>
      <c r="J56" s="27" t="n">
        <v>70.526508624391</v>
      </c>
      <c r="K56" s="20"/>
      <c r="L56" s="27" t="n">
        <v>9.29991584563685</v>
      </c>
      <c r="M56" s="20"/>
      <c r="N56" s="27" t="n">
        <v>2.15423720080834</v>
      </c>
      <c r="O56" s="20"/>
      <c r="P56" s="27" t="n">
        <v>0.0435083782252017</v>
      </c>
      <c r="Q56" s="20"/>
      <c r="R56" s="27" t="n">
        <v>0.00171743598257375</v>
      </c>
      <c r="S56" s="20"/>
      <c r="T56" s="27" t="n">
        <v>0.000572478660857917</v>
      </c>
      <c r="U56" s="20"/>
      <c r="V56" s="27" t="n">
        <v>0</v>
      </c>
      <c r="W56" s="11"/>
    </row>
    <row r="57" customFormat="false" ht="12.95" hidden="false" customHeight="true" outlineLevel="0" collapsed="false">
      <c r="A57" s="25" t="s">
        <v>23</v>
      </c>
      <c r="B57" s="26" t="n">
        <v>100</v>
      </c>
      <c r="C57" s="20"/>
      <c r="D57" s="27" t="n">
        <v>8.08057149549128</v>
      </c>
      <c r="E57" s="20"/>
      <c r="F57" s="27" t="n">
        <v>80.969668579459</v>
      </c>
      <c r="G57" s="20"/>
      <c r="H57" s="27" t="n">
        <v>2.48272631455674</v>
      </c>
      <c r="I57" s="20"/>
      <c r="J57" s="27" t="n">
        <v>8.42018971776555</v>
      </c>
      <c r="K57" s="20"/>
      <c r="L57" s="27" t="n">
        <v>0.0117109731818714</v>
      </c>
      <c r="M57" s="20"/>
      <c r="N57" s="27" t="n">
        <v>0.0351329195456142</v>
      </c>
      <c r="O57" s="20"/>
      <c r="P57" s="27" t="n">
        <v>0</v>
      </c>
      <c r="Q57" s="20"/>
      <c r="R57" s="27" t="n">
        <v>0</v>
      </c>
      <c r="S57" s="20"/>
      <c r="T57" s="27" t="n">
        <v>0</v>
      </c>
      <c r="U57" s="20"/>
      <c r="V57" s="27" t="n">
        <v>0</v>
      </c>
      <c r="W57" s="11"/>
    </row>
    <row r="58" customFormat="false" ht="12.95" hidden="false" customHeight="true" outlineLevel="0" collapsed="false">
      <c r="A58" s="25" t="s">
        <v>24</v>
      </c>
      <c r="B58" s="26" t="n">
        <v>100</v>
      </c>
      <c r="C58" s="20"/>
      <c r="D58" s="27" t="n">
        <v>43.4544549527128</v>
      </c>
      <c r="E58" s="20"/>
      <c r="F58" s="27" t="n">
        <v>3.53409656545545</v>
      </c>
      <c r="G58" s="20"/>
      <c r="H58" s="27" t="n">
        <v>21.602787456446</v>
      </c>
      <c r="I58" s="20"/>
      <c r="J58" s="27" t="n">
        <v>31.2593330014933</v>
      </c>
      <c r="K58" s="20"/>
      <c r="L58" s="27" t="n">
        <v>0.0497760079641613</v>
      </c>
      <c r="M58" s="20"/>
      <c r="N58" s="27" t="n">
        <v>0.0497760079641613</v>
      </c>
      <c r="O58" s="20"/>
      <c r="P58" s="27" t="n">
        <v>0.0497760079641613</v>
      </c>
      <c r="Q58" s="20"/>
      <c r="R58" s="27" t="n">
        <v>0</v>
      </c>
      <c r="S58" s="20"/>
      <c r="T58" s="27" t="n">
        <v>0</v>
      </c>
      <c r="U58" s="20"/>
      <c r="V58" s="27" t="n">
        <v>0</v>
      </c>
      <c r="W58" s="11"/>
    </row>
    <row r="59" customFormat="false" ht="12.95" hidden="false" customHeight="true" outlineLevel="0" collapsed="false">
      <c r="A59" s="28" t="s">
        <v>30</v>
      </c>
      <c r="B59" s="29"/>
      <c r="C59" s="20"/>
      <c r="D59" s="29"/>
      <c r="E59" s="20"/>
      <c r="F59" s="29"/>
      <c r="G59" s="20"/>
      <c r="H59" s="29"/>
      <c r="I59" s="20"/>
      <c r="J59" s="29"/>
      <c r="K59" s="20"/>
      <c r="L59" s="29"/>
      <c r="M59" s="20"/>
      <c r="N59" s="29"/>
      <c r="O59" s="20"/>
      <c r="P59" s="29"/>
      <c r="Q59" s="20"/>
      <c r="R59" s="29"/>
      <c r="S59" s="20"/>
      <c r="T59" s="29"/>
      <c r="U59" s="20"/>
      <c r="V59" s="29"/>
      <c r="W59" s="11"/>
    </row>
    <row r="60" customFormat="false" ht="12.95" hidden="false" customHeight="true" outlineLevel="0" collapsed="false">
      <c r="A60" s="28"/>
      <c r="B60" s="29"/>
      <c r="C60" s="20"/>
      <c r="D60" s="29"/>
      <c r="E60" s="20"/>
      <c r="F60" s="29"/>
      <c r="G60" s="20"/>
      <c r="H60" s="29"/>
      <c r="I60" s="20"/>
      <c r="J60" s="29"/>
      <c r="K60" s="20"/>
      <c r="L60" s="29"/>
      <c r="M60" s="20"/>
      <c r="N60" s="29"/>
      <c r="O60" s="20"/>
      <c r="P60" s="29"/>
      <c r="Q60" s="20"/>
      <c r="R60" s="29"/>
      <c r="S60" s="20"/>
      <c r="T60" s="29"/>
      <c r="U60" s="20"/>
      <c r="V60" s="29"/>
      <c r="W60" s="11"/>
    </row>
    <row r="61" customFormat="false" ht="12.95" hidden="false" customHeight="true" outlineLevel="0" collapsed="false">
      <c r="A61" s="28"/>
      <c r="B61" s="29"/>
      <c r="C61" s="20"/>
      <c r="D61" s="29"/>
      <c r="E61" s="20"/>
      <c r="F61" s="29"/>
      <c r="G61" s="20"/>
      <c r="H61" s="29"/>
      <c r="I61" s="20"/>
      <c r="J61" s="29"/>
      <c r="K61" s="20"/>
      <c r="L61" s="29"/>
      <c r="M61" s="20"/>
      <c r="N61" s="29"/>
      <c r="O61" s="20"/>
      <c r="P61" s="29"/>
      <c r="Q61" s="20"/>
      <c r="R61" s="29"/>
      <c r="S61" s="20"/>
      <c r="T61" s="29"/>
      <c r="U61" s="20"/>
      <c r="V61" s="29"/>
      <c r="W61" s="11"/>
    </row>
    <row r="62" customFormat="false" ht="12.95" hidden="false" customHeight="true" outlineLevel="0" collapsed="false">
      <c r="A62" s="28"/>
      <c r="B62" s="29"/>
      <c r="C62" s="20"/>
      <c r="D62" s="29"/>
      <c r="E62" s="20"/>
      <c r="F62" s="29"/>
      <c r="G62" s="20"/>
      <c r="H62" s="29"/>
      <c r="I62" s="20"/>
      <c r="J62" s="29"/>
      <c r="K62" s="20"/>
      <c r="L62" s="29"/>
      <c r="M62" s="20"/>
      <c r="N62" s="29"/>
      <c r="O62" s="20"/>
      <c r="P62" s="29"/>
      <c r="Q62" s="20"/>
      <c r="R62" s="29"/>
      <c r="S62" s="20"/>
      <c r="T62" s="29"/>
      <c r="U62" s="20"/>
      <c r="V62" s="29"/>
      <c r="W62" s="11"/>
    </row>
    <row r="63" customFormat="false" ht="12.95" hidden="false" customHeight="true" outlineLevel="0" collapsed="false">
      <c r="A63" s="23" t="s">
        <v>20</v>
      </c>
      <c r="B63" s="24" t="n">
        <f aca="false">D63+F63+H63+J63+L63+N63+P63+R63+T63+V63</f>
        <v>100</v>
      </c>
      <c r="C63" s="20"/>
      <c r="D63" s="24" t="n">
        <v>6.40717844721377</v>
      </c>
      <c r="E63" s="20"/>
      <c r="F63" s="24" t="n">
        <v>14.3082676435635</v>
      </c>
      <c r="G63" s="20"/>
      <c r="H63" s="24" t="n">
        <v>8.8131139676621</v>
      </c>
      <c r="I63" s="20"/>
      <c r="J63" s="24" t="n">
        <v>39.6315921455751</v>
      </c>
      <c r="K63" s="20"/>
      <c r="L63" s="24" t="n">
        <v>6.34361473631418</v>
      </c>
      <c r="M63" s="20"/>
      <c r="N63" s="24" t="n">
        <v>20.0720679466632</v>
      </c>
      <c r="O63" s="20"/>
      <c r="P63" s="24" t="n">
        <v>3.69301889466741</v>
      </c>
      <c r="Q63" s="20"/>
      <c r="R63" s="24" t="n">
        <v>0.348237551652329</v>
      </c>
      <c r="S63" s="20"/>
      <c r="T63" s="24" t="n">
        <v>0.152858186417209</v>
      </c>
      <c r="U63" s="20"/>
      <c r="V63" s="24" t="n">
        <v>0.230050480271263</v>
      </c>
      <c r="W63" s="11"/>
    </row>
    <row r="64" customFormat="false" ht="12.95" hidden="false" customHeight="true" outlineLevel="0" collapsed="false">
      <c r="A64" s="25" t="s">
        <v>21</v>
      </c>
      <c r="B64" s="26" t="n">
        <f aca="false">D64+F64+H64+J64+L64+N64+P64+R64+T64+V64</f>
        <v>100</v>
      </c>
      <c r="C64" s="20"/>
      <c r="D64" s="27" t="n">
        <v>1.34537457995651</v>
      </c>
      <c r="E64" s="20"/>
      <c r="F64" s="27" t="n">
        <v>11.0471437042894</v>
      </c>
      <c r="G64" s="20"/>
      <c r="H64" s="27" t="n">
        <v>14.5149733148844</v>
      </c>
      <c r="I64" s="20"/>
      <c r="J64" s="27" t="n">
        <v>27.2546451867958</v>
      </c>
      <c r="K64" s="20"/>
      <c r="L64" s="27" t="n">
        <v>7.74115437833564</v>
      </c>
      <c r="M64" s="20"/>
      <c r="N64" s="27" t="n">
        <v>31.9603676615932</v>
      </c>
      <c r="O64" s="20"/>
      <c r="P64" s="27" t="n">
        <v>4.93056928246689</v>
      </c>
      <c r="Q64" s="20"/>
      <c r="R64" s="27" t="n">
        <v>0.506523028266456</v>
      </c>
      <c r="S64" s="20"/>
      <c r="T64" s="27" t="n">
        <v>0.279205376556632</v>
      </c>
      <c r="U64" s="20"/>
      <c r="V64" s="27" t="n">
        <v>0.42004348685511</v>
      </c>
      <c r="W64" s="11"/>
    </row>
    <row r="65" customFormat="false" ht="12.95" hidden="false" customHeight="true" outlineLevel="0" collapsed="false">
      <c r="A65" s="25" t="s">
        <v>22</v>
      </c>
      <c r="B65" s="26" t="n">
        <f aca="false">D65+F65+H65+J65+L65+N65+P65+R65+T65+V65</f>
        <v>100</v>
      </c>
      <c r="C65" s="20"/>
      <c r="D65" s="27" t="n">
        <v>0.968341570961281</v>
      </c>
      <c r="E65" s="20"/>
      <c r="F65" s="27" t="n">
        <v>8.57691975157428</v>
      </c>
      <c r="G65" s="20"/>
      <c r="H65" s="27" t="n">
        <v>6.86304883496405</v>
      </c>
      <c r="I65" s="20"/>
      <c r="J65" s="27" t="n">
        <v>41.8370030404773</v>
      </c>
      <c r="K65" s="20"/>
      <c r="L65" s="27" t="n">
        <v>8.33429398965373</v>
      </c>
      <c r="M65" s="20"/>
      <c r="N65" s="27" t="n">
        <v>27.2542400968342</v>
      </c>
      <c r="O65" s="20"/>
      <c r="P65" s="27" t="n">
        <v>5.13765004250904</v>
      </c>
      <c r="Q65" s="20"/>
      <c r="R65" s="27" t="n">
        <v>0.500381860887358</v>
      </c>
      <c r="S65" s="20"/>
      <c r="T65" s="27" t="n">
        <v>0.209663241926884</v>
      </c>
      <c r="U65" s="20"/>
      <c r="V65" s="27" t="n">
        <v>0.318457570211969</v>
      </c>
      <c r="W65" s="11"/>
    </row>
    <row r="66" customFormat="false" ht="12.95" hidden="false" customHeight="true" outlineLevel="0" collapsed="false">
      <c r="A66" s="25" t="s">
        <v>23</v>
      </c>
      <c r="B66" s="26" t="n">
        <f aca="false">D66+F66+H66+J66+L66+N66+P66+R66+T66+V66</f>
        <v>100</v>
      </c>
      <c r="C66" s="20"/>
      <c r="D66" s="27" t="n">
        <v>10.4815184977533</v>
      </c>
      <c r="E66" s="20"/>
      <c r="F66" s="27" t="n">
        <v>29.28276007768</v>
      </c>
      <c r="G66" s="20"/>
      <c r="H66" s="27" t="n">
        <v>11.8429498898992</v>
      </c>
      <c r="I66" s="20"/>
      <c r="J66" s="27" t="n">
        <v>42.9210442922263</v>
      </c>
      <c r="K66" s="20"/>
      <c r="L66" s="27" t="n">
        <v>2.17357742404667</v>
      </c>
      <c r="M66" s="20"/>
      <c r="N66" s="27" t="n">
        <v>2.75414604815185</v>
      </c>
      <c r="O66" s="20"/>
      <c r="P66" s="27" t="n">
        <v>0.538315904086326</v>
      </c>
      <c r="Q66" s="20"/>
      <c r="R66" s="27" t="n">
        <v>0.00162510461610966</v>
      </c>
      <c r="S66" s="20"/>
      <c r="T66" s="27" t="n">
        <v>0.00365648538624674</v>
      </c>
      <c r="U66" s="20"/>
      <c r="V66" s="27" t="n">
        <v>0.000406276154027416</v>
      </c>
      <c r="W66" s="11"/>
    </row>
    <row r="67" customFormat="false" ht="12.95" hidden="false" customHeight="true" outlineLevel="0" collapsed="false">
      <c r="A67" s="25" t="s">
        <v>24</v>
      </c>
      <c r="B67" s="26" t="n">
        <f aca="false">D67+F67+H67+J67+L67+N67+P67+R67+T67+V67</f>
        <v>100</v>
      </c>
      <c r="C67" s="20"/>
      <c r="D67" s="27" t="n">
        <v>75.8673995190656</v>
      </c>
      <c r="E67" s="20"/>
      <c r="F67" s="27" t="n">
        <v>7.44016947211726</v>
      </c>
      <c r="G67" s="20"/>
      <c r="H67" s="27" t="n">
        <v>5.24447497996107</v>
      </c>
      <c r="I67" s="20"/>
      <c r="J67" s="27" t="n">
        <v>10.0824458948815</v>
      </c>
      <c r="K67" s="20"/>
      <c r="L67" s="27" t="n">
        <v>0.850223290965304</v>
      </c>
      <c r="M67" s="20"/>
      <c r="N67" s="27" t="n">
        <v>0.403641360357266</v>
      </c>
      <c r="O67" s="20"/>
      <c r="P67" s="27" t="n">
        <v>0.0944692545517004</v>
      </c>
      <c r="Q67" s="20"/>
      <c r="R67" s="27" t="n">
        <v>0.00572540936676972</v>
      </c>
      <c r="S67" s="20"/>
      <c r="T67" s="27" t="n">
        <v>0.00858811405015459</v>
      </c>
      <c r="U67" s="20"/>
      <c r="V67" s="27" t="n">
        <v>0.00286270468338486</v>
      </c>
      <c r="W67" s="11"/>
    </row>
    <row r="68" customFormat="false" ht="12.95" hidden="false" customHeight="true" outlineLevel="0" collapsed="false">
      <c r="A68" s="28" t="s">
        <v>31</v>
      </c>
      <c r="B68" s="29"/>
      <c r="C68" s="20"/>
      <c r="D68" s="29"/>
      <c r="E68" s="20"/>
      <c r="F68" s="29"/>
      <c r="G68" s="20"/>
      <c r="H68" s="29"/>
      <c r="I68" s="20"/>
      <c r="J68" s="29"/>
      <c r="K68" s="20"/>
      <c r="L68" s="29"/>
      <c r="M68" s="20"/>
      <c r="N68" s="29"/>
      <c r="O68" s="20"/>
      <c r="P68" s="29"/>
      <c r="Q68" s="20"/>
      <c r="R68" s="29"/>
      <c r="S68" s="20"/>
      <c r="T68" s="29"/>
      <c r="U68" s="20"/>
      <c r="V68" s="29"/>
      <c r="W68" s="11"/>
    </row>
    <row r="69" customFormat="false" ht="12.95" hidden="false" customHeight="true" outlineLevel="0" collapsed="false">
      <c r="A69" s="28"/>
      <c r="B69" s="29"/>
      <c r="C69" s="20"/>
      <c r="D69" s="29"/>
      <c r="E69" s="20"/>
      <c r="F69" s="29"/>
      <c r="G69" s="20"/>
      <c r="H69" s="29"/>
      <c r="I69" s="20"/>
      <c r="J69" s="29"/>
      <c r="K69" s="20"/>
      <c r="L69" s="29"/>
      <c r="M69" s="20"/>
      <c r="N69" s="29"/>
      <c r="O69" s="20"/>
      <c r="P69" s="29"/>
      <c r="Q69" s="20"/>
      <c r="R69" s="29"/>
      <c r="S69" s="20"/>
      <c r="T69" s="29"/>
      <c r="U69" s="20"/>
      <c r="V69" s="29"/>
      <c r="W69" s="11"/>
    </row>
    <row r="70" customFormat="false" ht="12.95" hidden="false" customHeight="true" outlineLevel="0" collapsed="false">
      <c r="A70" s="28"/>
      <c r="B70" s="29"/>
      <c r="C70" s="20"/>
      <c r="D70" s="29"/>
      <c r="E70" s="20"/>
      <c r="F70" s="29"/>
      <c r="G70" s="20"/>
      <c r="H70" s="29"/>
      <c r="I70" s="20"/>
      <c r="J70" s="29"/>
      <c r="K70" s="20"/>
      <c r="L70" s="29"/>
      <c r="M70" s="20"/>
      <c r="N70" s="29"/>
      <c r="O70" s="20"/>
      <c r="P70" s="29"/>
      <c r="Q70" s="20"/>
      <c r="R70" s="29"/>
      <c r="S70" s="20"/>
      <c r="T70" s="29"/>
      <c r="U70" s="20"/>
      <c r="V70" s="29"/>
      <c r="W70" s="11"/>
    </row>
    <row r="71" customFormat="false" ht="12.95" hidden="false" customHeight="true" outlineLevel="0" collapsed="false">
      <c r="A71" s="28"/>
      <c r="B71" s="29"/>
      <c r="C71" s="20"/>
      <c r="D71" s="29"/>
      <c r="E71" s="20"/>
      <c r="F71" s="29"/>
      <c r="G71" s="20"/>
      <c r="H71" s="29"/>
      <c r="I71" s="20"/>
      <c r="J71" s="29"/>
      <c r="K71" s="20"/>
      <c r="L71" s="29"/>
      <c r="M71" s="20"/>
      <c r="N71" s="29"/>
      <c r="O71" s="20"/>
      <c r="P71" s="29"/>
      <c r="Q71" s="20"/>
      <c r="R71" s="29"/>
      <c r="S71" s="20"/>
      <c r="T71" s="29"/>
      <c r="U71" s="20"/>
      <c r="V71" s="29"/>
      <c r="W71" s="11"/>
    </row>
    <row r="72" customFormat="false" ht="12.95" hidden="false" customHeight="true" outlineLevel="0" collapsed="false">
      <c r="A72" s="23" t="s">
        <v>20</v>
      </c>
      <c r="B72" s="24" t="n">
        <f aca="false">D72+F72+H72+J72+L72+N72+P72+R72+T72+V72</f>
        <v>100</v>
      </c>
      <c r="C72" s="20"/>
      <c r="D72" s="24" t="n">
        <v>4.62362040230106</v>
      </c>
      <c r="E72" s="20"/>
      <c r="F72" s="24" t="n">
        <v>7.51914347816069</v>
      </c>
      <c r="G72" s="20"/>
      <c r="H72" s="24" t="n">
        <v>4.64435757021836</v>
      </c>
      <c r="I72" s="20"/>
      <c r="J72" s="24" t="n">
        <v>26.8338952849825</v>
      </c>
      <c r="K72" s="20"/>
      <c r="L72" s="24" t="n">
        <v>6.0468045560326</v>
      </c>
      <c r="M72" s="20"/>
      <c r="N72" s="24" t="n">
        <v>25.2786076911852</v>
      </c>
      <c r="O72" s="20"/>
      <c r="P72" s="24" t="n">
        <v>12.9085030068894</v>
      </c>
      <c r="Q72" s="20"/>
      <c r="R72" s="24" t="n">
        <v>5.27415304029923</v>
      </c>
      <c r="S72" s="20"/>
      <c r="T72" s="24" t="n">
        <v>2.75650724648812</v>
      </c>
      <c r="U72" s="20"/>
      <c r="V72" s="24" t="n">
        <v>4.11440772344298</v>
      </c>
      <c r="W72" s="11"/>
    </row>
    <row r="73" customFormat="false" ht="12.95" hidden="false" customHeight="true" outlineLevel="0" collapsed="false">
      <c r="A73" s="25" t="s">
        <v>21</v>
      </c>
      <c r="B73" s="26" t="n">
        <f aca="false">D73+F73+H73+J73+L73+N73+P73+R73+T73+V73</f>
        <v>100</v>
      </c>
      <c r="C73" s="20"/>
      <c r="D73" s="27" t="n">
        <v>1.16965012205045</v>
      </c>
      <c r="E73" s="20"/>
      <c r="F73" s="27" t="n">
        <v>4.4853539462978</v>
      </c>
      <c r="G73" s="20"/>
      <c r="H73" s="27" t="n">
        <v>9.61147274206672</v>
      </c>
      <c r="I73" s="20"/>
      <c r="J73" s="27" t="n">
        <v>17.4328722538649</v>
      </c>
      <c r="K73" s="20"/>
      <c r="L73" s="27" t="n">
        <v>8.0960130187144</v>
      </c>
      <c r="M73" s="20"/>
      <c r="N73" s="27" t="n">
        <v>35.6082180634662</v>
      </c>
      <c r="O73" s="20"/>
      <c r="P73" s="27" t="n">
        <v>15.5309194467046</v>
      </c>
      <c r="Q73" s="20"/>
      <c r="R73" s="27" t="n">
        <v>3.28519121236778</v>
      </c>
      <c r="S73" s="20"/>
      <c r="T73" s="27" t="n">
        <v>1.86126932465419</v>
      </c>
      <c r="U73" s="20"/>
      <c r="V73" s="27" t="n">
        <v>2.91903986981286</v>
      </c>
      <c r="W73" s="11"/>
    </row>
    <row r="74" customFormat="false" ht="12.95" hidden="false" customHeight="true" outlineLevel="0" collapsed="false">
      <c r="A74" s="25" t="s">
        <v>22</v>
      </c>
      <c r="B74" s="26" t="n">
        <f aca="false">D74+F74+H74+J74+L74+N74+P74+R74+T74+V74</f>
        <v>100</v>
      </c>
      <c r="C74" s="20"/>
      <c r="D74" s="27" t="n">
        <v>2.24963196935698</v>
      </c>
      <c r="E74" s="20"/>
      <c r="F74" s="27" t="n">
        <v>1.20485371675218</v>
      </c>
      <c r="G74" s="20"/>
      <c r="H74" s="27" t="n">
        <v>1.06764617605443</v>
      </c>
      <c r="I74" s="20"/>
      <c r="J74" s="27" t="n">
        <v>14.5025512027099</v>
      </c>
      <c r="K74" s="20"/>
      <c r="L74" s="27" t="n">
        <v>7.09620249546215</v>
      </c>
      <c r="M74" s="20"/>
      <c r="N74" s="27" t="n">
        <v>32.8769276944845</v>
      </c>
      <c r="O74" s="20"/>
      <c r="P74" s="27" t="n">
        <v>19.5778009633113</v>
      </c>
      <c r="Q74" s="20"/>
      <c r="R74" s="27" t="n">
        <v>9.3215372961539</v>
      </c>
      <c r="S74" s="20"/>
      <c r="T74" s="27" t="n">
        <v>4.85800448782998</v>
      </c>
      <c r="U74" s="20"/>
      <c r="V74" s="27" t="n">
        <v>7.24484399788472</v>
      </c>
      <c r="W74" s="11"/>
    </row>
    <row r="75" customFormat="false" ht="12.95" hidden="false" customHeight="true" outlineLevel="0" collapsed="false">
      <c r="A75" s="25" t="s">
        <v>23</v>
      </c>
      <c r="B75" s="26" t="n">
        <f aca="false">D75+F75+H75+J75+L75+N75+P75+R75+T75+V75</f>
        <v>100</v>
      </c>
      <c r="C75" s="20"/>
      <c r="D75" s="27" t="n">
        <v>2.97315236547573</v>
      </c>
      <c r="E75" s="20"/>
      <c r="F75" s="27" t="n">
        <v>16.7471561648852</v>
      </c>
      <c r="G75" s="20"/>
      <c r="H75" s="27" t="n">
        <v>8.37472248289121</v>
      </c>
      <c r="I75" s="20"/>
      <c r="J75" s="27" t="n">
        <v>49.9553683825044</v>
      </c>
      <c r="K75" s="20"/>
      <c r="L75" s="27" t="n">
        <v>4.39449772264311</v>
      </c>
      <c r="M75" s="20"/>
      <c r="N75" s="27" t="n">
        <v>14.1356343411687</v>
      </c>
      <c r="O75" s="20"/>
      <c r="P75" s="27" t="n">
        <v>3.37598132338468</v>
      </c>
      <c r="Q75" s="20"/>
      <c r="R75" s="27" t="n">
        <v>0.0389096152525692</v>
      </c>
      <c r="S75" s="20"/>
      <c r="T75" s="27" t="n">
        <v>0.0045776017944199</v>
      </c>
      <c r="U75" s="20"/>
      <c r="V75" s="27" t="n">
        <v>0</v>
      </c>
      <c r="W75" s="11"/>
    </row>
    <row r="76" customFormat="false" ht="12.95" hidden="false" customHeight="true" outlineLevel="0" collapsed="false">
      <c r="A76" s="25" t="s">
        <v>24</v>
      </c>
      <c r="B76" s="26" t="n">
        <f aca="false">D76+F76+H76+J76+L76+N76+P76+R76+T76+V76</f>
        <v>100</v>
      </c>
      <c r="C76" s="20"/>
      <c r="D76" s="27" t="n">
        <v>45.1795559529131</v>
      </c>
      <c r="E76" s="20"/>
      <c r="F76" s="27" t="n">
        <v>17.7171807480256</v>
      </c>
      <c r="G76" s="20"/>
      <c r="H76" s="27" t="n">
        <v>10.3710326329906</v>
      </c>
      <c r="I76" s="20"/>
      <c r="J76" s="27" t="n">
        <v>18.6410371032633</v>
      </c>
      <c r="K76" s="20"/>
      <c r="L76" s="27" t="n">
        <v>2.86097451944569</v>
      </c>
      <c r="M76" s="20"/>
      <c r="N76" s="27" t="n">
        <v>3.47191178661898</v>
      </c>
      <c r="O76" s="20"/>
      <c r="P76" s="27" t="n">
        <v>1.59439725823275</v>
      </c>
      <c r="Q76" s="20"/>
      <c r="R76" s="27" t="n">
        <v>0.0745045447772314</v>
      </c>
      <c r="S76" s="20"/>
      <c r="T76" s="27" t="n">
        <v>0.0745045447772314</v>
      </c>
      <c r="U76" s="20"/>
      <c r="V76" s="27" t="n">
        <v>0.0149009089554463</v>
      </c>
      <c r="W76" s="11"/>
    </row>
    <row r="77" customFormat="false" ht="12.95" hidden="false" customHeight="true" outlineLevel="0" collapsed="false">
      <c r="A77" s="28" t="s">
        <v>32</v>
      </c>
      <c r="B77" s="29"/>
      <c r="C77" s="20"/>
      <c r="D77" s="29"/>
      <c r="E77" s="20"/>
      <c r="F77" s="29"/>
      <c r="G77" s="20"/>
      <c r="H77" s="29"/>
      <c r="I77" s="20"/>
      <c r="J77" s="29"/>
      <c r="K77" s="20"/>
      <c r="L77" s="29"/>
      <c r="M77" s="20"/>
      <c r="N77" s="29"/>
      <c r="O77" s="20"/>
      <c r="P77" s="29"/>
      <c r="Q77" s="20"/>
      <c r="R77" s="29"/>
      <c r="S77" s="20"/>
      <c r="T77" s="29"/>
      <c r="U77" s="20"/>
      <c r="V77" s="30"/>
      <c r="W77" s="11"/>
    </row>
    <row r="78" customFormat="false" ht="12.95" hidden="false" customHeight="true" outlineLevel="0" collapsed="false">
      <c r="A78" s="28"/>
      <c r="B78" s="29"/>
      <c r="C78" s="20"/>
      <c r="D78" s="29"/>
      <c r="E78" s="20"/>
      <c r="F78" s="29"/>
      <c r="G78" s="20"/>
      <c r="H78" s="29"/>
      <c r="I78" s="20"/>
      <c r="J78" s="29"/>
      <c r="K78" s="20"/>
      <c r="L78" s="29"/>
      <c r="M78" s="20"/>
      <c r="N78" s="29"/>
      <c r="O78" s="20"/>
      <c r="P78" s="29"/>
      <c r="Q78" s="20"/>
      <c r="R78" s="29"/>
      <c r="S78" s="20"/>
      <c r="T78" s="29"/>
      <c r="U78" s="20"/>
      <c r="V78" s="30"/>
      <c r="W78" s="11"/>
    </row>
    <row r="79" customFormat="false" ht="12.95" hidden="false" customHeight="true" outlineLevel="0" collapsed="false">
      <c r="A79" s="28"/>
      <c r="B79" s="29"/>
      <c r="C79" s="20"/>
      <c r="D79" s="29"/>
      <c r="E79" s="20"/>
      <c r="F79" s="29"/>
      <c r="G79" s="20"/>
      <c r="H79" s="29"/>
      <c r="I79" s="20"/>
      <c r="J79" s="29"/>
      <c r="K79" s="20"/>
      <c r="L79" s="29"/>
      <c r="M79" s="20"/>
      <c r="N79" s="29"/>
      <c r="O79" s="20"/>
      <c r="P79" s="29"/>
      <c r="Q79" s="20"/>
      <c r="R79" s="29"/>
      <c r="S79" s="20"/>
      <c r="T79" s="29"/>
      <c r="U79" s="20"/>
      <c r="V79" s="30"/>
      <c r="W79" s="11"/>
    </row>
    <row r="80" customFormat="false" ht="12.95" hidden="false" customHeight="true" outlineLevel="0" collapsed="false">
      <c r="A80" s="28"/>
      <c r="B80" s="29"/>
      <c r="C80" s="20"/>
      <c r="D80" s="29"/>
      <c r="E80" s="20"/>
      <c r="F80" s="29"/>
      <c r="G80" s="20"/>
      <c r="H80" s="29"/>
      <c r="I80" s="20"/>
      <c r="J80" s="29"/>
      <c r="K80" s="20"/>
      <c r="L80" s="29"/>
      <c r="M80" s="20"/>
      <c r="N80" s="29"/>
      <c r="O80" s="20"/>
      <c r="P80" s="29"/>
      <c r="Q80" s="20"/>
      <c r="R80" s="29"/>
      <c r="S80" s="20"/>
      <c r="T80" s="29"/>
      <c r="U80" s="20"/>
      <c r="V80" s="30"/>
      <c r="W80" s="11"/>
    </row>
    <row r="81" customFormat="false" ht="12.95" hidden="false" customHeight="true" outlineLevel="0" collapsed="false">
      <c r="A81" s="23" t="s">
        <v>20</v>
      </c>
      <c r="B81" s="24" t="n">
        <f aca="false">D81+F81+H81+J81+L81+N81+P81+R81+T81+V81</f>
        <v>100</v>
      </c>
      <c r="C81" s="20"/>
      <c r="D81" s="24" t="n">
        <v>8.51946869698349</v>
      </c>
      <c r="E81" s="20"/>
      <c r="F81" s="24" t="n">
        <v>10.2619274216907</v>
      </c>
      <c r="G81" s="20"/>
      <c r="H81" s="24" t="n">
        <v>4.85041585633302</v>
      </c>
      <c r="I81" s="20"/>
      <c r="J81" s="24" t="n">
        <v>23.8440849091737</v>
      </c>
      <c r="K81" s="20"/>
      <c r="L81" s="24" t="n">
        <v>6.76873422435553</v>
      </c>
      <c r="M81" s="20"/>
      <c r="N81" s="24" t="n">
        <v>22.3772085902263</v>
      </c>
      <c r="O81" s="20"/>
      <c r="P81" s="24" t="n">
        <v>14.1258741258741</v>
      </c>
      <c r="Q81" s="20"/>
      <c r="R81" s="24" t="n">
        <v>3.36491910456408</v>
      </c>
      <c r="S81" s="20"/>
      <c r="T81" s="24" t="n">
        <v>1.90300823436918</v>
      </c>
      <c r="U81" s="20"/>
      <c r="V81" s="24" t="n">
        <v>3.98435883642984</v>
      </c>
      <c r="W81" s="11"/>
    </row>
    <row r="82" customFormat="false" ht="12.95" hidden="false" customHeight="true" outlineLevel="0" collapsed="false">
      <c r="A82" s="25" t="s">
        <v>21</v>
      </c>
      <c r="B82" s="26" t="n">
        <f aca="false">D82+F82+H82+J82+L82+N82+P82+R82+T82+V82</f>
        <v>100</v>
      </c>
      <c r="C82" s="20"/>
      <c r="D82" s="27" t="n">
        <v>3.39768697707836</v>
      </c>
      <c r="E82" s="20"/>
      <c r="F82" s="27" t="n">
        <v>5.55542679676455</v>
      </c>
      <c r="G82" s="20"/>
      <c r="H82" s="27" t="n">
        <v>4.73845226782859</v>
      </c>
      <c r="I82" s="20"/>
      <c r="J82" s="27" t="n">
        <v>13.5409182561939</v>
      </c>
      <c r="K82" s="20"/>
      <c r="L82" s="27" t="n">
        <v>8.96817855239067</v>
      </c>
      <c r="M82" s="20"/>
      <c r="N82" s="27" t="n">
        <v>27.8860639210142</v>
      </c>
      <c r="O82" s="20"/>
      <c r="P82" s="27" t="n">
        <v>20.2899390455883</v>
      </c>
      <c r="Q82" s="20"/>
      <c r="R82" s="27" t="n">
        <v>6.45120170579646</v>
      </c>
      <c r="S82" s="20"/>
      <c r="T82" s="27" t="n">
        <v>3.1670799823858</v>
      </c>
      <c r="U82" s="20"/>
      <c r="V82" s="27" t="n">
        <v>6.00505249495909</v>
      </c>
      <c r="W82" s="11"/>
    </row>
    <row r="83" customFormat="false" ht="12.95" hidden="false" customHeight="true" outlineLevel="0" collapsed="false">
      <c r="A83" s="25" t="s">
        <v>22</v>
      </c>
      <c r="B83" s="26" t="n">
        <f aca="false">D83+F83+H83+J83+L83+N83+P83+R83+T83+V83</f>
        <v>100</v>
      </c>
      <c r="C83" s="20"/>
      <c r="D83" s="27" t="n">
        <v>16.9398503187656</v>
      </c>
      <c r="E83" s="20"/>
      <c r="F83" s="27" t="n">
        <v>7.85734084819366</v>
      </c>
      <c r="G83" s="20"/>
      <c r="H83" s="27" t="n">
        <v>1.66497274323201</v>
      </c>
      <c r="I83" s="20"/>
      <c r="J83" s="27" t="n">
        <v>15.9124087591241</v>
      </c>
      <c r="K83" s="20"/>
      <c r="L83" s="27" t="n">
        <v>4.09867873972096</v>
      </c>
      <c r="M83" s="20"/>
      <c r="N83" s="27" t="n">
        <v>23.9804120853737</v>
      </c>
      <c r="O83" s="20"/>
      <c r="P83" s="27" t="n">
        <v>14.0441652037328</v>
      </c>
      <c r="Q83" s="20"/>
      <c r="R83" s="27" t="n">
        <v>4.11161415504019</v>
      </c>
      <c r="S83" s="20"/>
      <c r="T83" s="27" t="n">
        <v>3.256028827497</v>
      </c>
      <c r="U83" s="20"/>
      <c r="V83" s="27" t="n">
        <v>8.13452831931997</v>
      </c>
      <c r="W83" s="11"/>
    </row>
    <row r="84" customFormat="false" ht="12.95" hidden="false" customHeight="true" outlineLevel="0" collapsed="false">
      <c r="A84" s="25" t="s">
        <v>23</v>
      </c>
      <c r="B84" s="26" t="n">
        <f aca="false">D84+F84+H84+J84+L84+N84+P84+R84+T84+V84</f>
        <v>100</v>
      </c>
      <c r="C84" s="20"/>
      <c r="D84" s="27" t="n">
        <v>3.2431691606135</v>
      </c>
      <c r="E84" s="20"/>
      <c r="F84" s="27" t="n">
        <v>11.0875767807528</v>
      </c>
      <c r="G84" s="20"/>
      <c r="H84" s="27" t="n">
        <v>6.15118176947708</v>
      </c>
      <c r="I84" s="20"/>
      <c r="J84" s="27" t="n">
        <v>42.7455426670488</v>
      </c>
      <c r="K84" s="20"/>
      <c r="L84" s="27" t="n">
        <v>6.43774685089894</v>
      </c>
      <c r="M84" s="20"/>
      <c r="N84" s="27" t="n">
        <v>19.0889722281058</v>
      </c>
      <c r="O84" s="20"/>
      <c r="P84" s="27" t="n">
        <v>10.7823226722817</v>
      </c>
      <c r="Q84" s="20"/>
      <c r="R84" s="27" t="n">
        <v>0.348861838252701</v>
      </c>
      <c r="S84" s="20"/>
      <c r="T84" s="27" t="n">
        <v>0.0872154595631751</v>
      </c>
      <c r="U84" s="20"/>
      <c r="V84" s="27" t="n">
        <v>0.0274105730055693</v>
      </c>
      <c r="W84" s="11"/>
    </row>
    <row r="85" customFormat="false" ht="12.95" hidden="false" customHeight="true" outlineLevel="0" collapsed="false">
      <c r="A85" s="25" t="s">
        <v>24</v>
      </c>
      <c r="B85" s="26" t="n">
        <f aca="false">D85+F85+H85+J85+L85+N85+P85+R85+T85+V85</f>
        <v>100</v>
      </c>
      <c r="C85" s="20"/>
      <c r="D85" s="27" t="n">
        <v>28.0333333333333</v>
      </c>
      <c r="E85" s="20"/>
      <c r="F85" s="27" t="n">
        <v>32.6428571428571</v>
      </c>
      <c r="G85" s="20"/>
      <c r="H85" s="27" t="n">
        <v>8.54761904761905</v>
      </c>
      <c r="I85" s="20"/>
      <c r="J85" s="27" t="n">
        <v>14.3809523809524</v>
      </c>
      <c r="K85" s="20"/>
      <c r="L85" s="27" t="n">
        <v>5.87619047619048</v>
      </c>
      <c r="M85" s="20"/>
      <c r="N85" s="27" t="n">
        <v>8.17619047619048</v>
      </c>
      <c r="O85" s="20"/>
      <c r="P85" s="27" t="n">
        <v>1.78571428571429</v>
      </c>
      <c r="Q85" s="20"/>
      <c r="R85" s="27" t="n">
        <v>0.285714285714286</v>
      </c>
      <c r="S85" s="20"/>
      <c r="T85" s="27" t="n">
        <v>0.161904761904762</v>
      </c>
      <c r="U85" s="20"/>
      <c r="V85" s="27" t="n">
        <v>0.10952380952381</v>
      </c>
      <c r="W85" s="11"/>
    </row>
    <row r="86" customFormat="false" ht="12.95" hidden="false" customHeight="true" outlineLevel="0" collapsed="false">
      <c r="A86" s="28" t="s">
        <v>33</v>
      </c>
      <c r="B86" s="31"/>
      <c r="C86" s="20"/>
      <c r="D86" s="31"/>
      <c r="E86" s="20"/>
      <c r="F86" s="31"/>
      <c r="G86" s="20"/>
      <c r="H86" s="31"/>
      <c r="I86" s="20"/>
      <c r="J86" s="31"/>
      <c r="K86" s="20"/>
      <c r="L86" s="31"/>
      <c r="M86" s="20"/>
      <c r="N86" s="31"/>
      <c r="O86" s="20"/>
      <c r="P86" s="31"/>
      <c r="Q86" s="20"/>
      <c r="R86" s="31"/>
      <c r="S86" s="20"/>
      <c r="T86" s="31"/>
      <c r="U86" s="20"/>
      <c r="V86" s="31"/>
      <c r="W86" s="11"/>
    </row>
    <row r="87" customFormat="false" ht="12.95" hidden="false" customHeight="true" outlineLevel="0" collapsed="false">
      <c r="A87" s="28"/>
      <c r="B87" s="31"/>
      <c r="C87" s="20"/>
      <c r="D87" s="31"/>
      <c r="E87" s="20"/>
      <c r="F87" s="31"/>
      <c r="G87" s="20"/>
      <c r="H87" s="31"/>
      <c r="I87" s="20"/>
      <c r="J87" s="31"/>
      <c r="K87" s="20"/>
      <c r="L87" s="31"/>
      <c r="M87" s="20"/>
      <c r="N87" s="31"/>
      <c r="O87" s="20"/>
      <c r="P87" s="31"/>
      <c r="Q87" s="20"/>
      <c r="R87" s="31"/>
      <c r="S87" s="20"/>
      <c r="T87" s="31"/>
      <c r="U87" s="20"/>
      <c r="V87" s="31"/>
      <c r="W87" s="11"/>
    </row>
    <row r="88" customFormat="false" ht="12.95" hidden="false" customHeight="true" outlineLevel="0" collapsed="false">
      <c r="A88" s="28"/>
      <c r="B88" s="31"/>
      <c r="C88" s="20"/>
      <c r="D88" s="31"/>
      <c r="E88" s="20"/>
      <c r="F88" s="31"/>
      <c r="G88" s="20"/>
      <c r="H88" s="31"/>
      <c r="I88" s="20"/>
      <c r="J88" s="31"/>
      <c r="K88" s="20"/>
      <c r="L88" s="31"/>
      <c r="M88" s="20"/>
      <c r="N88" s="31"/>
      <c r="O88" s="20"/>
      <c r="P88" s="31"/>
      <c r="Q88" s="20"/>
      <c r="R88" s="31"/>
      <c r="S88" s="20"/>
      <c r="T88" s="31"/>
      <c r="U88" s="20"/>
      <c r="V88" s="31"/>
      <c r="W88" s="11"/>
    </row>
    <row r="89" customFormat="false" ht="12.95" hidden="false" customHeight="true" outlineLevel="0" collapsed="false">
      <c r="A89" s="23" t="s">
        <v>20</v>
      </c>
      <c r="B89" s="24" t="n">
        <v>100</v>
      </c>
      <c r="C89" s="20"/>
      <c r="D89" s="32" t="n">
        <v>13.7596500892042</v>
      </c>
      <c r="E89" s="20"/>
      <c r="F89" s="32" t="n">
        <v>1.21542479576205</v>
      </c>
      <c r="G89" s="20"/>
      <c r="H89" s="32" t="n">
        <v>85.0241029562091</v>
      </c>
      <c r="I89" s="20"/>
      <c r="J89" s="32" t="n">
        <v>0.000274052941547248</v>
      </c>
      <c r="K89" s="20"/>
      <c r="L89" s="32" t="n">
        <v>0.000274052941547248</v>
      </c>
      <c r="M89" s="20"/>
      <c r="N89" s="32" t="n">
        <v>0.000274052941547248</v>
      </c>
      <c r="O89" s="20"/>
      <c r="P89" s="32" t="n">
        <v>0</v>
      </c>
      <c r="Q89" s="20"/>
      <c r="R89" s="32" t="n">
        <v>0</v>
      </c>
      <c r="S89" s="20"/>
      <c r="T89" s="32" t="n">
        <v>0</v>
      </c>
      <c r="U89" s="20"/>
      <c r="V89" s="32" t="n">
        <v>0</v>
      </c>
    </row>
    <row r="90" customFormat="false" ht="12.95" hidden="false" customHeight="true" outlineLevel="0" collapsed="false">
      <c r="A90" s="25" t="s">
        <v>21</v>
      </c>
      <c r="B90" s="26" t="n">
        <v>100</v>
      </c>
      <c r="C90" s="20"/>
      <c r="D90" s="33" t="n">
        <v>24.7009049900535</v>
      </c>
      <c r="E90" s="20"/>
      <c r="F90" s="33" t="n">
        <v>1.43733714381777</v>
      </c>
      <c r="G90" s="20"/>
      <c r="H90" s="33" t="n">
        <v>73.8617578661287</v>
      </c>
      <c r="I90" s="20"/>
      <c r="J90" s="33" t="n">
        <v>0</v>
      </c>
      <c r="K90" s="20"/>
      <c r="L90" s="33" t="n">
        <v>0</v>
      </c>
      <c r="M90" s="20"/>
      <c r="N90" s="33" t="n">
        <v>0</v>
      </c>
      <c r="O90" s="20"/>
      <c r="P90" s="33" t="n">
        <v>0</v>
      </c>
      <c r="Q90" s="20"/>
      <c r="R90" s="33" t="n">
        <v>0</v>
      </c>
      <c r="S90" s="20"/>
      <c r="T90" s="33" t="n">
        <v>0</v>
      </c>
      <c r="U90" s="20"/>
      <c r="V90" s="33" t="n">
        <v>0</v>
      </c>
    </row>
    <row r="91" customFormat="false" ht="12.95" hidden="false" customHeight="true" outlineLevel="0" collapsed="false">
      <c r="A91" s="25" t="s">
        <v>22</v>
      </c>
      <c r="B91" s="26" t="n">
        <v>100</v>
      </c>
      <c r="C91" s="20"/>
      <c r="D91" s="33" t="n">
        <v>9.75188063367668</v>
      </c>
      <c r="E91" s="20"/>
      <c r="F91" s="33" t="n">
        <v>1.23694156693886</v>
      </c>
      <c r="G91" s="20"/>
      <c r="H91" s="33" t="n">
        <v>89.0108122729167</v>
      </c>
      <c r="I91" s="20"/>
      <c r="J91" s="33" t="n">
        <v>0</v>
      </c>
      <c r="K91" s="20"/>
      <c r="L91" s="33" t="n">
        <v>0.000365526467771531</v>
      </c>
      <c r="M91" s="20"/>
      <c r="N91" s="33" t="n">
        <v>0</v>
      </c>
      <c r="O91" s="20"/>
      <c r="P91" s="33" t="n">
        <v>0</v>
      </c>
      <c r="Q91" s="20"/>
      <c r="R91" s="33" t="n">
        <v>0</v>
      </c>
      <c r="S91" s="20"/>
      <c r="T91" s="33" t="n">
        <v>0</v>
      </c>
      <c r="U91" s="20"/>
      <c r="V91" s="33" t="n">
        <v>0</v>
      </c>
    </row>
    <row r="92" customFormat="false" ht="12.95" hidden="false" customHeight="true" outlineLevel="0" collapsed="false">
      <c r="A92" s="25" t="s">
        <v>23</v>
      </c>
      <c r="B92" s="26" t="n">
        <v>100</v>
      </c>
      <c r="C92" s="20"/>
      <c r="D92" s="33" t="n">
        <v>0</v>
      </c>
      <c r="E92" s="20"/>
      <c r="F92" s="33" t="n">
        <v>0</v>
      </c>
      <c r="G92" s="20"/>
      <c r="H92" s="33" t="n">
        <v>0</v>
      </c>
      <c r="I92" s="20"/>
      <c r="J92" s="33" t="n">
        <v>0</v>
      </c>
      <c r="K92" s="20"/>
      <c r="L92" s="33" t="n">
        <v>0</v>
      </c>
      <c r="M92" s="20"/>
      <c r="N92" s="33" t="n">
        <v>0</v>
      </c>
      <c r="O92" s="20"/>
      <c r="P92" s="33" t="n">
        <v>0</v>
      </c>
      <c r="Q92" s="20"/>
      <c r="R92" s="33" t="n">
        <v>0</v>
      </c>
      <c r="S92" s="20"/>
      <c r="T92" s="33" t="n">
        <v>0</v>
      </c>
      <c r="U92" s="20"/>
      <c r="V92" s="33" t="n">
        <v>0</v>
      </c>
    </row>
    <row r="93" customFormat="false" ht="12.75" hidden="false" customHeight="false" outlineLevel="0" collapsed="false">
      <c r="A93" s="34"/>
      <c r="B93" s="35"/>
      <c r="C93" s="11"/>
      <c r="D93" s="36"/>
      <c r="E93" s="11"/>
      <c r="F93" s="36"/>
      <c r="G93" s="16"/>
      <c r="H93" s="36"/>
      <c r="I93" s="11"/>
      <c r="J93" s="36"/>
      <c r="K93" s="16"/>
      <c r="L93" s="36"/>
      <c r="M93" s="11"/>
      <c r="N93" s="36"/>
      <c r="O93" s="11"/>
      <c r="P93" s="36"/>
      <c r="Q93" s="11"/>
      <c r="R93" s="36"/>
      <c r="S93" s="11"/>
      <c r="T93" s="36"/>
      <c r="U93" s="11"/>
      <c r="V93" s="36"/>
    </row>
  </sheetData>
  <mergeCells count="132">
    <mergeCell ref="A8:A16"/>
    <mergeCell ref="B8:V8"/>
    <mergeCell ref="B9:V9"/>
    <mergeCell ref="B10:B16"/>
    <mergeCell ref="C10:C92"/>
    <mergeCell ref="D10:D16"/>
    <mergeCell ref="E10:E92"/>
    <mergeCell ref="F10:F16"/>
    <mergeCell ref="G10:G92"/>
    <mergeCell ref="H10:H16"/>
    <mergeCell ref="I10:I92"/>
    <mergeCell ref="J10:J16"/>
    <mergeCell ref="K10:K92"/>
    <mergeCell ref="L10:L16"/>
    <mergeCell ref="M10:M92"/>
    <mergeCell ref="N10:N16"/>
    <mergeCell ref="O10:O92"/>
    <mergeCell ref="P10:P16"/>
    <mergeCell ref="Q10:Q92"/>
    <mergeCell ref="R10:R16"/>
    <mergeCell ref="S10:S92"/>
    <mergeCell ref="T10:T16"/>
    <mergeCell ref="U10:U92"/>
    <mergeCell ref="V10:V16"/>
    <mergeCell ref="A17:A19"/>
    <mergeCell ref="B17:B19"/>
    <mergeCell ref="D17:D19"/>
    <mergeCell ref="F17:F19"/>
    <mergeCell ref="H17:H19"/>
    <mergeCell ref="J17:J19"/>
    <mergeCell ref="L17:L19"/>
    <mergeCell ref="N17:N19"/>
    <mergeCell ref="P17:P19"/>
    <mergeCell ref="R17:R19"/>
    <mergeCell ref="T17:T19"/>
    <mergeCell ref="V17:V19"/>
    <mergeCell ref="A25:A27"/>
    <mergeCell ref="B25:B27"/>
    <mergeCell ref="D25:D27"/>
    <mergeCell ref="F25:F27"/>
    <mergeCell ref="H25:H27"/>
    <mergeCell ref="J25:J27"/>
    <mergeCell ref="L25:L27"/>
    <mergeCell ref="N25:N27"/>
    <mergeCell ref="P25:P27"/>
    <mergeCell ref="R25:R27"/>
    <mergeCell ref="T25:T27"/>
    <mergeCell ref="V25:V27"/>
    <mergeCell ref="A33:A36"/>
    <mergeCell ref="B33:B36"/>
    <mergeCell ref="D33:D36"/>
    <mergeCell ref="F33:F36"/>
    <mergeCell ref="H33:H36"/>
    <mergeCell ref="J33:J36"/>
    <mergeCell ref="L33:L36"/>
    <mergeCell ref="N33:N36"/>
    <mergeCell ref="P33:P36"/>
    <mergeCell ref="R33:R36"/>
    <mergeCell ref="T33:T36"/>
    <mergeCell ref="V33:V36"/>
    <mergeCell ref="A42:A44"/>
    <mergeCell ref="B42:B44"/>
    <mergeCell ref="D42:D44"/>
    <mergeCell ref="F42:F44"/>
    <mergeCell ref="H42:H44"/>
    <mergeCell ref="J42:J44"/>
    <mergeCell ref="L42:L44"/>
    <mergeCell ref="N42:N44"/>
    <mergeCell ref="P42:P44"/>
    <mergeCell ref="R42:R44"/>
    <mergeCell ref="T42:T44"/>
    <mergeCell ref="V42:V44"/>
    <mergeCell ref="A50:A53"/>
    <mergeCell ref="B50:B53"/>
    <mergeCell ref="D50:D53"/>
    <mergeCell ref="F50:F53"/>
    <mergeCell ref="H50:H53"/>
    <mergeCell ref="J50:J53"/>
    <mergeCell ref="L50:L53"/>
    <mergeCell ref="N50:N53"/>
    <mergeCell ref="P50:P53"/>
    <mergeCell ref="R50:R53"/>
    <mergeCell ref="T50:T53"/>
    <mergeCell ref="V50:V53"/>
    <mergeCell ref="A59:A62"/>
    <mergeCell ref="B59:B62"/>
    <mergeCell ref="D59:D62"/>
    <mergeCell ref="F59:F62"/>
    <mergeCell ref="H59:H62"/>
    <mergeCell ref="J59:J62"/>
    <mergeCell ref="L59:L62"/>
    <mergeCell ref="N59:N62"/>
    <mergeCell ref="P59:P62"/>
    <mergeCell ref="R59:R62"/>
    <mergeCell ref="T59:T62"/>
    <mergeCell ref="V59:V62"/>
    <mergeCell ref="A68:A71"/>
    <mergeCell ref="B68:B71"/>
    <mergeCell ref="D68:D71"/>
    <mergeCell ref="F68:F71"/>
    <mergeCell ref="H68:H71"/>
    <mergeCell ref="J68:J71"/>
    <mergeCell ref="L68:L71"/>
    <mergeCell ref="N68:N71"/>
    <mergeCell ref="P68:P71"/>
    <mergeCell ref="R68:R71"/>
    <mergeCell ref="T68:T71"/>
    <mergeCell ref="V68:V71"/>
    <mergeCell ref="A77:A80"/>
    <mergeCell ref="B77:B80"/>
    <mergeCell ref="D77:D80"/>
    <mergeCell ref="F77:F80"/>
    <mergeCell ref="H77:H80"/>
    <mergeCell ref="J77:J80"/>
    <mergeCell ref="L77:L80"/>
    <mergeCell ref="N77:N80"/>
    <mergeCell ref="P77:P80"/>
    <mergeCell ref="R77:R80"/>
    <mergeCell ref="T77:T80"/>
    <mergeCell ref="V77:V80"/>
    <mergeCell ref="A86:A88"/>
    <mergeCell ref="B86:B88"/>
    <mergeCell ref="D86:D88"/>
    <mergeCell ref="F86:F88"/>
    <mergeCell ref="H86:H88"/>
    <mergeCell ref="J86:J88"/>
    <mergeCell ref="L86:L88"/>
    <mergeCell ref="N86:N88"/>
    <mergeCell ref="P86:P88"/>
    <mergeCell ref="R86:R88"/>
    <mergeCell ref="T86:T88"/>
    <mergeCell ref="V86:V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1:15:32Z</dcterms:created>
  <dc:creator>josefina de lope campomar</dc:creator>
  <dc:description/>
  <dc:language>en-US</dc:language>
  <cp:lastModifiedBy>josefina de lope campomar</cp:lastModifiedBy>
  <cp:lastPrinted>2003-06-04T07:30:22Z</cp:lastPrinted>
  <cp:revision>0</cp:revision>
  <dc:subject/>
  <dc:title/>
</cp:coreProperties>
</file>