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-24" sheetId="1" state="visible" r:id="rId2"/>
  </sheets>
  <definedNames>
    <definedName function="false" hidden="false" name="HTML_CodePage" vbProcedure="false">1252</definedName>
    <definedName function="false" hidden="false" name="HTML_Control" vbProcedure="false">{"'PEN-24'!$A$10:$P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LOPEC\PEN\anuario01\pen24.htm"</definedName>
    <definedName function="false" hidden="false" name="HTML_Title" vbProcedure="false">"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ENSIONES CONTRIBUTIVAS DEL SISTEMA </t>
  </si>
  <si>
    <t xml:space="preserve">PEN-24.</t>
  </si>
  <si>
    <t xml:space="preserve">Altas de pensiones de jubilación, por</t>
  </si>
  <si>
    <t xml:space="preserve">DE LA SEGURIDAD SOCIAL</t>
  </si>
  <si>
    <t xml:space="preserve">edad. Total y Régimen General (1).</t>
  </si>
  <si>
    <t xml:space="preserve">TOTAL</t>
  </si>
  <si>
    <t xml:space="preserve">RÉGIMEN GENERAL</t>
  </si>
  <si>
    <t xml:space="preserve">Valores absolutos</t>
  </si>
  <si>
    <t xml:space="preserve">Distribución porcentual</t>
  </si>
  <si>
    <t xml:space="preserve">TOTAL </t>
  </si>
  <si>
    <t xml:space="preserve">Menores de 65 años</t>
  </si>
  <si>
    <t xml:space="preserve">Menores de 61 años</t>
  </si>
  <si>
    <t xml:space="preserve">De 61 años</t>
  </si>
  <si>
    <t xml:space="preserve">De 62 años</t>
  </si>
  <si>
    <t xml:space="preserve">De 63 años</t>
  </si>
  <si>
    <t xml:space="preserve">De 64 años</t>
  </si>
  <si>
    <t xml:space="preserve">De 65 y más años</t>
  </si>
  <si>
    <t xml:space="preserve">(1) Véase nota a este cuadro en FUENTES Y NOTAS 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8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6" t="s">
        <v>1</v>
      </c>
      <c r="K1" s="4"/>
      <c r="L1" s="7"/>
      <c r="M1" s="8"/>
      <c r="N1" s="8"/>
      <c r="O1" s="8"/>
      <c r="P1" s="8"/>
      <c r="Q1" s="9"/>
    </row>
    <row r="2" customFormat="false" ht="12" hidden="false" customHeight="true" outlineLevel="0" collapsed="false">
      <c r="A2" s="10"/>
      <c r="B2" s="11"/>
      <c r="C2" s="11"/>
      <c r="D2" s="12"/>
      <c r="E2" s="4"/>
      <c r="F2" s="5"/>
      <c r="G2" s="4"/>
      <c r="H2" s="5"/>
      <c r="I2" s="5"/>
      <c r="J2" s="6" t="s">
        <v>2</v>
      </c>
      <c r="K2" s="4"/>
      <c r="L2" s="4"/>
      <c r="M2" s="4"/>
      <c r="N2" s="4"/>
      <c r="O2" s="4"/>
      <c r="P2" s="13"/>
      <c r="Q2" s="9"/>
    </row>
    <row r="3" customFormat="false" ht="12" hidden="false" customHeight="true" outlineLevel="0" collapsed="false">
      <c r="A3" s="2" t="s">
        <v>3</v>
      </c>
      <c r="B3" s="3"/>
      <c r="C3" s="3"/>
      <c r="D3" s="3"/>
      <c r="E3" s="4"/>
      <c r="F3" s="5"/>
      <c r="G3" s="4"/>
      <c r="H3" s="5"/>
      <c r="I3" s="5"/>
      <c r="J3" s="6" t="s">
        <v>4</v>
      </c>
      <c r="K3" s="4"/>
      <c r="L3" s="5"/>
      <c r="M3" s="5"/>
      <c r="N3" s="5"/>
      <c r="O3" s="5"/>
      <c r="P3" s="13"/>
      <c r="Q3" s="9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3"/>
      <c r="K4" s="4"/>
      <c r="L4" s="4"/>
      <c r="M4" s="4"/>
      <c r="N4" s="5"/>
      <c r="O4" s="5"/>
      <c r="P4" s="5"/>
      <c r="Q4" s="9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5"/>
      <c r="P5" s="5"/>
      <c r="Q5" s="9"/>
    </row>
    <row r="6" customFormat="false" ht="12" hidden="false" customHeight="true" outlineLevel="0" collapsed="false">
      <c r="A6" s="14"/>
      <c r="B6" s="14"/>
      <c r="C6" s="14"/>
      <c r="D6" s="15"/>
      <c r="E6" s="14"/>
      <c r="F6" s="14"/>
      <c r="G6" s="14"/>
      <c r="H6" s="16"/>
      <c r="I6" s="16"/>
      <c r="J6" s="17"/>
      <c r="K6" s="18"/>
      <c r="L6" s="18"/>
      <c r="M6" s="14"/>
      <c r="N6" s="5"/>
      <c r="O6" s="14"/>
      <c r="P6" s="14"/>
      <c r="Q6" s="9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9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9"/>
    </row>
    <row r="9" customFormat="false" ht="12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9"/>
    </row>
    <row r="10" customFormat="false" ht="21.95" hidden="false" customHeight="true" outlineLevel="0" collapsed="false">
      <c r="A10" s="20"/>
      <c r="B10" s="21" t="s">
        <v>5</v>
      </c>
      <c r="C10" s="21"/>
      <c r="D10" s="21"/>
      <c r="E10" s="21"/>
      <c r="F10" s="21"/>
      <c r="G10" s="21"/>
      <c r="H10" s="21"/>
      <c r="I10" s="22"/>
      <c r="J10" s="23" t="s">
        <v>6</v>
      </c>
      <c r="K10" s="23"/>
      <c r="L10" s="23"/>
      <c r="M10" s="23"/>
      <c r="N10" s="23"/>
      <c r="O10" s="23"/>
      <c r="P10" s="23"/>
      <c r="Q10" s="9"/>
    </row>
    <row r="11" customFormat="false" ht="5.1" hidden="false" customHeight="true" outlineLevel="0" collapsed="false">
      <c r="A11" s="20"/>
      <c r="B11" s="24" t="s">
        <v>7</v>
      </c>
      <c r="C11" s="24"/>
      <c r="D11" s="24"/>
      <c r="E11" s="25"/>
      <c r="F11" s="24" t="s">
        <v>8</v>
      </c>
      <c r="G11" s="24"/>
      <c r="H11" s="24"/>
      <c r="I11" s="22"/>
      <c r="J11" s="24" t="s">
        <v>7</v>
      </c>
      <c r="K11" s="24"/>
      <c r="L11" s="24"/>
      <c r="M11" s="25"/>
      <c r="N11" s="24" t="s">
        <v>8</v>
      </c>
      <c r="O11" s="24"/>
      <c r="P11" s="24"/>
      <c r="Q11" s="9"/>
    </row>
    <row r="12" customFormat="false" ht="9.95" hidden="false" customHeight="true" outlineLevel="0" collapsed="false">
      <c r="A12" s="20"/>
      <c r="B12" s="24"/>
      <c r="C12" s="24"/>
      <c r="D12" s="24"/>
      <c r="E12" s="25"/>
      <c r="F12" s="24"/>
      <c r="G12" s="24"/>
      <c r="H12" s="24"/>
      <c r="I12" s="22"/>
      <c r="J12" s="24"/>
      <c r="K12" s="24"/>
      <c r="L12" s="24"/>
      <c r="M12" s="25"/>
      <c r="N12" s="24"/>
      <c r="O12" s="24"/>
      <c r="P12" s="24"/>
      <c r="Q12" s="9"/>
    </row>
    <row r="13" customFormat="false" ht="9.95" hidden="false" customHeight="true" outlineLevel="0" collapsed="false">
      <c r="A13" s="20"/>
      <c r="B13" s="24"/>
      <c r="C13" s="24"/>
      <c r="D13" s="24"/>
      <c r="E13" s="25"/>
      <c r="F13" s="24"/>
      <c r="G13" s="24"/>
      <c r="H13" s="24"/>
      <c r="I13" s="22"/>
      <c r="J13" s="24"/>
      <c r="K13" s="24"/>
      <c r="L13" s="24"/>
      <c r="M13" s="25"/>
      <c r="N13" s="24"/>
      <c r="O13" s="24"/>
      <c r="P13" s="24"/>
      <c r="Q13" s="9"/>
    </row>
    <row r="14" customFormat="false" ht="5.1" hidden="false" customHeight="true" outlineLevel="0" collapsed="false">
      <c r="A14" s="20"/>
      <c r="B14" s="24"/>
      <c r="C14" s="24"/>
      <c r="D14" s="24"/>
      <c r="E14" s="25"/>
      <c r="F14" s="24"/>
      <c r="G14" s="24"/>
      <c r="H14" s="24"/>
      <c r="I14" s="22"/>
      <c r="J14" s="24"/>
      <c r="K14" s="24"/>
      <c r="L14" s="24"/>
      <c r="M14" s="25"/>
      <c r="N14" s="24"/>
      <c r="O14" s="24"/>
      <c r="P14" s="24"/>
      <c r="Q14" s="9"/>
    </row>
    <row r="15" customFormat="false" ht="15.95" hidden="false" customHeight="true" outlineLevel="0" collapsed="false">
      <c r="A15" s="20"/>
      <c r="B15" s="26" t="n">
        <v>2001</v>
      </c>
      <c r="C15" s="27"/>
      <c r="D15" s="26" t="n">
        <v>2002</v>
      </c>
      <c r="E15" s="25"/>
      <c r="F15" s="26" t="n">
        <v>2001</v>
      </c>
      <c r="G15" s="27"/>
      <c r="H15" s="26" t="n">
        <v>2002</v>
      </c>
      <c r="I15" s="22"/>
      <c r="J15" s="26" t="n">
        <v>2001</v>
      </c>
      <c r="K15" s="27"/>
      <c r="L15" s="26" t="n">
        <v>2002</v>
      </c>
      <c r="M15" s="25"/>
      <c r="N15" s="26" t="n">
        <v>2001</v>
      </c>
      <c r="O15" s="27"/>
      <c r="P15" s="26" t="n">
        <v>2002</v>
      </c>
      <c r="Q15" s="9"/>
    </row>
    <row r="16" customFormat="false" ht="20.1" hidden="false" customHeight="true" outlineLevel="0" collapsed="false">
      <c r="A16" s="28" t="s">
        <v>9</v>
      </c>
      <c r="B16" s="29" t="n">
        <v>197892</v>
      </c>
      <c r="C16" s="27"/>
      <c r="D16" s="29" t="n">
        <v>187753</v>
      </c>
      <c r="E16" s="25"/>
      <c r="F16" s="30" t="n">
        <v>99.9717623754371</v>
      </c>
      <c r="G16" s="27"/>
      <c r="H16" s="30" t="n">
        <v>100</v>
      </c>
      <c r="I16" s="22"/>
      <c r="J16" s="29" t="n">
        <v>109996</v>
      </c>
      <c r="K16" s="27"/>
      <c r="L16" s="29" t="n">
        <v>106499</v>
      </c>
      <c r="M16" s="25"/>
      <c r="N16" s="30" t="n">
        <v>100</v>
      </c>
      <c r="O16" s="27"/>
      <c r="P16" s="30" t="n">
        <v>100</v>
      </c>
      <c r="Q16" s="9"/>
    </row>
    <row r="17" customFormat="false" ht="11.1" hidden="false" customHeight="true" outlineLevel="0" collapsed="false">
      <c r="A17" s="28"/>
      <c r="B17" s="29"/>
      <c r="C17" s="27"/>
      <c r="D17" s="29"/>
      <c r="E17" s="25"/>
      <c r="F17" s="30"/>
      <c r="G17" s="27"/>
      <c r="H17" s="30"/>
      <c r="I17" s="22"/>
      <c r="J17" s="29"/>
      <c r="K17" s="27"/>
      <c r="L17" s="29"/>
      <c r="M17" s="25"/>
      <c r="N17" s="30"/>
      <c r="O17" s="27"/>
      <c r="P17" s="30"/>
      <c r="Q17" s="9"/>
    </row>
    <row r="18" customFormat="false" ht="11.1" hidden="false" customHeight="true" outlineLevel="0" collapsed="false">
      <c r="A18" s="17"/>
      <c r="B18" s="31"/>
      <c r="C18" s="27"/>
      <c r="D18" s="31"/>
      <c r="E18" s="25"/>
      <c r="F18" s="32"/>
      <c r="G18" s="27"/>
      <c r="H18" s="32"/>
      <c r="I18" s="22"/>
      <c r="J18" s="31"/>
      <c r="K18" s="27"/>
      <c r="L18" s="31"/>
      <c r="M18" s="25"/>
      <c r="N18" s="32"/>
      <c r="O18" s="27"/>
      <c r="P18" s="32"/>
      <c r="Q18" s="9"/>
    </row>
    <row r="19" customFormat="false" ht="12.95" hidden="false" customHeight="true" outlineLevel="0" collapsed="false">
      <c r="A19" s="33" t="s">
        <v>10</v>
      </c>
      <c r="B19" s="34" t="n">
        <v>71597</v>
      </c>
      <c r="C19" s="27"/>
      <c r="D19" s="34" t="n">
        <v>71077</v>
      </c>
      <c r="E19" s="25"/>
      <c r="F19" s="35" t="n">
        <v>36</v>
      </c>
      <c r="G19" s="27"/>
      <c r="H19" s="35" t="n">
        <f aca="false">D19*100/$D$16</f>
        <v>37.8566520907788</v>
      </c>
      <c r="I19" s="22"/>
      <c r="J19" s="34" t="n">
        <v>60237</v>
      </c>
      <c r="K19" s="27"/>
      <c r="L19" s="34" t="n">
        <v>60473</v>
      </c>
      <c r="M19" s="25"/>
      <c r="N19" s="35" t="n">
        <v>54.762900469108</v>
      </c>
      <c r="O19" s="27"/>
      <c r="P19" s="35" t="n">
        <f aca="false">L19*100/$L$16</f>
        <v>56.7826927952375</v>
      </c>
      <c r="Q19" s="9"/>
    </row>
    <row r="20" customFormat="false" ht="12.95" hidden="false" customHeight="true" outlineLevel="0" collapsed="false">
      <c r="A20" s="36" t="s">
        <v>11</v>
      </c>
      <c r="B20" s="37" t="n">
        <v>38832</v>
      </c>
      <c r="C20" s="27"/>
      <c r="D20" s="37" t="n">
        <v>35673</v>
      </c>
      <c r="E20" s="25"/>
      <c r="F20" s="38" t="n">
        <v>19.6</v>
      </c>
      <c r="G20" s="27"/>
      <c r="H20" s="38" t="n">
        <f aca="false">D20*100/$D$16</f>
        <v>18.9999627169739</v>
      </c>
      <c r="I20" s="22"/>
      <c r="J20" s="37" t="n">
        <v>32002</v>
      </c>
      <c r="K20" s="27"/>
      <c r="L20" s="37" t="n">
        <v>29369</v>
      </c>
      <c r="M20" s="25"/>
      <c r="N20" s="38" t="n">
        <v>29.0937852285538</v>
      </c>
      <c r="O20" s="27"/>
      <c r="P20" s="38" t="n">
        <f aca="false">L20*100/$L$16</f>
        <v>27.5767847585423</v>
      </c>
      <c r="Q20" s="9"/>
    </row>
    <row r="21" customFormat="false" ht="12.95" hidden="false" customHeight="true" outlineLevel="0" collapsed="false">
      <c r="A21" s="36" t="s">
        <v>12</v>
      </c>
      <c r="B21" s="37" t="n">
        <v>8229</v>
      </c>
      <c r="C21" s="27"/>
      <c r="D21" s="37" t="n">
        <v>8290</v>
      </c>
      <c r="E21" s="25"/>
      <c r="F21" s="38" t="n">
        <v>4.1</v>
      </c>
      <c r="G21" s="27"/>
      <c r="H21" s="38" t="n">
        <f aca="false">D21*100/$D$16</f>
        <v>4.41537551996506</v>
      </c>
      <c r="I21" s="22"/>
      <c r="J21" s="37" t="n">
        <v>6604</v>
      </c>
      <c r="K21" s="27"/>
      <c r="L21" s="37" t="n">
        <v>7008</v>
      </c>
      <c r="M21" s="25"/>
      <c r="N21" s="38" t="n">
        <v>6.00385468562493</v>
      </c>
      <c r="O21" s="27"/>
      <c r="P21" s="38" t="n">
        <f aca="false">L21*100/$L$16</f>
        <v>6.58034347740354</v>
      </c>
      <c r="Q21" s="9"/>
    </row>
    <row r="22" customFormat="false" ht="12.95" hidden="false" customHeight="true" outlineLevel="0" collapsed="false">
      <c r="A22" s="36" t="s">
        <v>13</v>
      </c>
      <c r="B22" s="37" t="n">
        <v>6136</v>
      </c>
      <c r="C22" s="27"/>
      <c r="D22" s="37" t="n">
        <v>10046</v>
      </c>
      <c r="E22" s="25"/>
      <c r="F22" s="38" t="n">
        <v>3.1</v>
      </c>
      <c r="G22" s="27"/>
      <c r="H22" s="38" t="n">
        <f aca="false">D22*100/$D$16</f>
        <v>5.3506468605029</v>
      </c>
      <c r="I22" s="22"/>
      <c r="J22" s="37" t="n">
        <v>5219</v>
      </c>
      <c r="K22" s="27"/>
      <c r="L22" s="37" t="n">
        <v>8885</v>
      </c>
      <c r="M22" s="25"/>
      <c r="N22" s="38" t="n">
        <v>4.74471798974508</v>
      </c>
      <c r="O22" s="27"/>
      <c r="P22" s="38" t="n">
        <f aca="false">L22*100/$L$16</f>
        <v>8.34280134085766</v>
      </c>
      <c r="Q22" s="9"/>
    </row>
    <row r="23" customFormat="false" ht="12.95" hidden="false" customHeight="true" outlineLevel="0" collapsed="false">
      <c r="A23" s="36" t="s">
        <v>14</v>
      </c>
      <c r="B23" s="37" t="n">
        <v>6447</v>
      </c>
      <c r="C23" s="27"/>
      <c r="D23" s="37" t="n">
        <v>6030</v>
      </c>
      <c r="E23" s="25"/>
      <c r="F23" s="38" t="n">
        <v>3.2</v>
      </c>
      <c r="G23" s="27"/>
      <c r="H23" s="38" t="n">
        <f aca="false">D23*100/$D$16</f>
        <v>3.21166639148243</v>
      </c>
      <c r="I23" s="22"/>
      <c r="J23" s="37" t="n">
        <v>5448</v>
      </c>
      <c r="K23" s="27"/>
      <c r="L23" s="37" t="n">
        <v>5131</v>
      </c>
      <c r="M23" s="25"/>
      <c r="N23" s="38" t="n">
        <v>4.95290737845013</v>
      </c>
      <c r="O23" s="27"/>
      <c r="P23" s="38" t="n">
        <f aca="false">L23*100/$L$16</f>
        <v>4.81788561394943</v>
      </c>
      <c r="Q23" s="9"/>
    </row>
    <row r="24" customFormat="false" ht="12.95" hidden="false" customHeight="true" outlineLevel="0" collapsed="false">
      <c r="A24" s="36" t="s">
        <v>15</v>
      </c>
      <c r="B24" s="37" t="n">
        <v>11953</v>
      </c>
      <c r="C24" s="27"/>
      <c r="D24" s="37" t="n">
        <v>11038</v>
      </c>
      <c r="E24" s="25"/>
      <c r="F24" s="38" t="n">
        <v>6</v>
      </c>
      <c r="G24" s="27"/>
      <c r="H24" s="38" t="n">
        <f aca="false">D24*100/$D$16</f>
        <v>5.87900060185456</v>
      </c>
      <c r="I24" s="22"/>
      <c r="J24" s="37" t="n">
        <v>10964</v>
      </c>
      <c r="K24" s="27"/>
      <c r="L24" s="37" t="n">
        <v>10080</v>
      </c>
      <c r="M24" s="25"/>
      <c r="N24" s="38" t="n">
        <v>9.96763518673406</v>
      </c>
      <c r="O24" s="27"/>
      <c r="P24" s="38" t="n">
        <f aca="false">L24*100/$L$16</f>
        <v>9.46487760448455</v>
      </c>
      <c r="Q24" s="9"/>
    </row>
    <row r="25" customFormat="false" ht="12.95" hidden="false" customHeight="true" outlineLevel="0" collapsed="false">
      <c r="A25" s="33" t="s">
        <v>16</v>
      </c>
      <c r="B25" s="34" t="n">
        <v>126295</v>
      </c>
      <c r="C25" s="27"/>
      <c r="D25" s="34" t="n">
        <v>116676</v>
      </c>
      <c r="E25" s="25"/>
      <c r="F25" s="35" t="n">
        <v>63.9717623754371</v>
      </c>
      <c r="G25" s="27"/>
      <c r="H25" s="35" t="n">
        <f aca="false">D25*100/$D$16</f>
        <v>62.1433479092212</v>
      </c>
      <c r="I25" s="22"/>
      <c r="J25" s="34" t="n">
        <v>49759</v>
      </c>
      <c r="K25" s="27"/>
      <c r="L25" s="34" t="n">
        <v>46026</v>
      </c>
      <c r="M25" s="25"/>
      <c r="N25" s="39" t="n">
        <v>45.237099530892</v>
      </c>
      <c r="O25" s="27"/>
      <c r="P25" s="35" t="n">
        <f aca="false">L25*100/$L$16</f>
        <v>43.2173072047625</v>
      </c>
      <c r="Q25" s="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9"/>
    </row>
    <row r="27" customFormat="false" ht="12.75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/>
      <c r="R27" s="42"/>
      <c r="S27" s="42"/>
      <c r="T27" s="42"/>
    </row>
    <row r="28" customFormat="false" ht="12.75" hidden="false" customHeight="false" outlineLevel="0" collapsed="false">
      <c r="B28" s="43"/>
    </row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43"/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</sheetData>
  <mergeCells count="25">
    <mergeCell ref="A10:A15"/>
    <mergeCell ref="B10:H10"/>
    <mergeCell ref="I10:I25"/>
    <mergeCell ref="J10:P10"/>
    <mergeCell ref="B11:D14"/>
    <mergeCell ref="E11:E25"/>
    <mergeCell ref="F11:H14"/>
    <mergeCell ref="J11:L14"/>
    <mergeCell ref="M11:M25"/>
    <mergeCell ref="N11:P14"/>
    <mergeCell ref="C15:C25"/>
    <mergeCell ref="G15:G25"/>
    <mergeCell ref="K15:K25"/>
    <mergeCell ref="O15:O25"/>
    <mergeCell ref="A16:A17"/>
    <mergeCell ref="B16:B17"/>
    <mergeCell ref="D16:D17"/>
    <mergeCell ref="F16:F17"/>
    <mergeCell ref="H16:H17"/>
    <mergeCell ref="J16:J17"/>
    <mergeCell ref="L16:L17"/>
    <mergeCell ref="N16:N17"/>
    <mergeCell ref="P16:P17"/>
    <mergeCell ref="A26:P26"/>
    <mergeCell ref="A27:P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42:25Z</dcterms:created>
  <dc:creator>josefina de lope campomar</dc:creator>
  <dc:description/>
  <dc:language>en-US</dc:language>
  <cp:lastModifiedBy>josefina de lope campomar</cp:lastModifiedBy>
  <cp:lastPrinted>2003-05-23T12:19:24Z</cp:lastPrinted>
  <cp:revision>0</cp:revision>
  <dc:subject/>
  <dc:title/>
</cp:coreProperties>
</file>