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-25b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ENSIONES CONTRIBUTIVAS DEL SISTEMA </t>
  </si>
  <si>
    <t xml:space="preserve">PEN-25.</t>
  </si>
  <si>
    <t xml:space="preserve">Concl.</t>
  </si>
  <si>
    <t xml:space="preserve">Altas de pensiones de jubilación </t>
  </si>
  <si>
    <t xml:space="preserve">DE LA SEGURIDAD SOCIAL</t>
  </si>
  <si>
    <t xml:space="preserve">según régimen, por edad. Regímenes </t>
  </si>
  <si>
    <t xml:space="preserve">especiales (1).</t>
  </si>
  <si>
    <t xml:space="preserve">R. E. TRABAJADORES AUTÓNOMOS</t>
  </si>
  <si>
    <t xml:space="preserve">R. E. TRABAJADORES DEL MAR</t>
  </si>
  <si>
    <t xml:space="preserve">ACC. DE TRABAJO Y ENF. PROFESIONALES</t>
  </si>
  <si>
    <t xml:space="preserve">S.O.V.I.</t>
  </si>
  <si>
    <t xml:space="preserve">TOTAL </t>
  </si>
  <si>
    <t xml:space="preserve">Menores de 65 años</t>
  </si>
  <si>
    <t xml:space="preserve">-</t>
  </si>
  <si>
    <t xml:space="preserve">Menores de 61 años</t>
  </si>
  <si>
    <t xml:space="preserve">De 61 a 64 años</t>
  </si>
  <si>
    <t xml:space="preserve">De 65 y más años</t>
  </si>
  <si>
    <t xml:space="preserve">(1) Véase nota a este cuadro en FUENTES Y NOTAS  EXPLIC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Symbo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6"/>
      <c r="J1" s="7" t="s">
        <v>1</v>
      </c>
      <c r="K1" s="8"/>
      <c r="L1" s="9"/>
      <c r="M1" s="9"/>
      <c r="N1" s="9"/>
      <c r="O1" s="9"/>
      <c r="P1" s="10" t="s">
        <v>2</v>
      </c>
      <c r="Q1" s="11"/>
    </row>
    <row r="2" customFormat="false" ht="12" hidden="false" customHeight="true" outlineLevel="0" collapsed="false">
      <c r="A2" s="12"/>
      <c r="B2" s="13"/>
      <c r="C2" s="13"/>
      <c r="D2" s="14"/>
      <c r="E2" s="4"/>
      <c r="F2" s="4"/>
      <c r="G2" s="5"/>
      <c r="H2" s="5"/>
      <c r="I2" s="6"/>
      <c r="J2" s="7" t="s">
        <v>3</v>
      </c>
      <c r="K2" s="8"/>
      <c r="L2" s="15"/>
      <c r="M2" s="15"/>
      <c r="N2" s="15"/>
      <c r="O2" s="15"/>
      <c r="P2" s="15"/>
      <c r="Q2" s="11"/>
    </row>
    <row r="3" customFormat="false" ht="12" hidden="false" customHeight="true" outlineLevel="0" collapsed="false">
      <c r="A3" s="2" t="s">
        <v>4</v>
      </c>
      <c r="B3" s="3"/>
      <c r="C3" s="3"/>
      <c r="D3" s="3"/>
      <c r="E3" s="4"/>
      <c r="F3" s="4"/>
      <c r="G3" s="5"/>
      <c r="H3" s="5"/>
      <c r="I3" s="6"/>
      <c r="J3" s="7" t="s">
        <v>5</v>
      </c>
      <c r="K3" s="8"/>
      <c r="L3" s="15"/>
      <c r="M3" s="15"/>
      <c r="N3" s="15"/>
      <c r="O3" s="15"/>
      <c r="P3" s="15"/>
      <c r="Q3" s="11"/>
    </row>
    <row r="4" customFormat="false" ht="12" hidden="false" customHeight="true" outlineLevel="0" collapsed="false">
      <c r="A4" s="15"/>
      <c r="B4" s="4"/>
      <c r="C4" s="4"/>
      <c r="D4" s="4"/>
      <c r="E4" s="4"/>
      <c r="F4" s="16"/>
      <c r="G4" s="16"/>
      <c r="H4" s="16"/>
      <c r="I4" s="6"/>
      <c r="J4" s="7" t="s">
        <v>6</v>
      </c>
      <c r="K4" s="8"/>
      <c r="L4" s="15"/>
      <c r="M4" s="15"/>
      <c r="N4" s="15"/>
      <c r="O4" s="15"/>
      <c r="P4" s="15"/>
      <c r="Q4" s="11"/>
    </row>
    <row r="5" customFormat="false" ht="12" hidden="false" customHeight="true" outlineLevel="0" collapsed="false">
      <c r="A5" s="15"/>
      <c r="B5" s="4"/>
      <c r="C5" s="4"/>
      <c r="D5" s="4"/>
      <c r="E5" s="4"/>
      <c r="F5" s="16"/>
      <c r="G5" s="16"/>
      <c r="H5" s="16"/>
      <c r="I5" s="8"/>
      <c r="J5" s="15"/>
      <c r="K5" s="15"/>
      <c r="L5" s="15"/>
      <c r="M5" s="15"/>
      <c r="N5" s="15"/>
      <c r="O5" s="15"/>
      <c r="P5" s="15"/>
      <c r="Q5" s="11"/>
    </row>
    <row r="6" customFormat="false" ht="12" hidden="false" customHeight="true" outlineLevel="0" collapsed="false">
      <c r="A6" s="15"/>
      <c r="B6" s="4"/>
      <c r="C6" s="4"/>
      <c r="D6" s="4"/>
      <c r="E6" s="4"/>
      <c r="F6" s="16"/>
      <c r="G6" s="16"/>
      <c r="H6" s="16"/>
      <c r="I6" s="8"/>
      <c r="J6" s="8"/>
      <c r="K6" s="15"/>
      <c r="L6" s="15"/>
      <c r="N6" s="15"/>
      <c r="O6" s="15"/>
      <c r="P6" s="15"/>
      <c r="Q6" s="11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5"/>
      <c r="H7" s="17"/>
      <c r="I7" s="17"/>
      <c r="J7" s="17"/>
      <c r="K7" s="16"/>
      <c r="L7" s="16"/>
      <c r="M7" s="17"/>
      <c r="N7" s="17"/>
      <c r="O7" s="17"/>
      <c r="P7" s="17"/>
      <c r="Q7" s="11"/>
    </row>
    <row r="8" customFormat="fals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1"/>
    </row>
    <row r="9" customFormat="false" ht="12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1"/>
    </row>
    <row r="10" customFormat="false" ht="5.1" hidden="false" customHeight="true" outlineLevel="0" collapsed="false">
      <c r="A10" s="21"/>
      <c r="B10" s="22" t="s">
        <v>7</v>
      </c>
      <c r="C10" s="22"/>
      <c r="D10" s="22"/>
      <c r="E10" s="23"/>
      <c r="F10" s="22" t="s">
        <v>8</v>
      </c>
      <c r="G10" s="22"/>
      <c r="H10" s="22"/>
      <c r="I10" s="23"/>
      <c r="J10" s="22" t="s">
        <v>9</v>
      </c>
      <c r="K10" s="22"/>
      <c r="L10" s="22"/>
      <c r="M10" s="23"/>
      <c r="N10" s="24" t="s">
        <v>10</v>
      </c>
      <c r="O10" s="24"/>
      <c r="P10" s="24"/>
      <c r="Q10" s="11"/>
    </row>
    <row r="11" customFormat="false" ht="9.95" hidden="false" customHeight="true" outlineLevel="0" collapsed="false">
      <c r="A11" s="21"/>
      <c r="B11" s="22"/>
      <c r="C11" s="22"/>
      <c r="D11" s="22"/>
      <c r="E11" s="23"/>
      <c r="F11" s="22"/>
      <c r="G11" s="22"/>
      <c r="H11" s="22"/>
      <c r="I11" s="23"/>
      <c r="J11" s="22"/>
      <c r="K11" s="22"/>
      <c r="L11" s="22"/>
      <c r="M11" s="23"/>
      <c r="N11" s="24"/>
      <c r="O11" s="24"/>
      <c r="P11" s="24"/>
      <c r="Q11" s="11"/>
    </row>
    <row r="12" customFormat="false" ht="9.95" hidden="false" customHeight="true" outlineLevel="0" collapsed="false">
      <c r="A12" s="21"/>
      <c r="B12" s="22"/>
      <c r="C12" s="22"/>
      <c r="D12" s="22"/>
      <c r="E12" s="23"/>
      <c r="F12" s="22"/>
      <c r="G12" s="22"/>
      <c r="H12" s="22"/>
      <c r="I12" s="23"/>
      <c r="J12" s="22"/>
      <c r="K12" s="22"/>
      <c r="L12" s="22"/>
      <c r="M12" s="23"/>
      <c r="N12" s="24"/>
      <c r="O12" s="24"/>
      <c r="P12" s="24"/>
      <c r="Q12" s="11"/>
    </row>
    <row r="13" customFormat="false" ht="5.1" hidden="false" customHeight="true" outlineLevel="0" collapsed="false">
      <c r="A13" s="21"/>
      <c r="B13" s="22"/>
      <c r="C13" s="22"/>
      <c r="D13" s="22"/>
      <c r="E13" s="23"/>
      <c r="F13" s="22"/>
      <c r="G13" s="22"/>
      <c r="H13" s="22"/>
      <c r="I13" s="23"/>
      <c r="J13" s="22"/>
      <c r="K13" s="22"/>
      <c r="L13" s="22"/>
      <c r="M13" s="23"/>
      <c r="N13" s="24"/>
      <c r="O13" s="24"/>
      <c r="P13" s="24"/>
      <c r="Q13" s="11"/>
    </row>
    <row r="14" customFormat="false" ht="15.95" hidden="false" customHeight="true" outlineLevel="0" collapsed="false">
      <c r="A14" s="21"/>
      <c r="B14" s="25" t="n">
        <v>2001</v>
      </c>
      <c r="C14" s="23"/>
      <c r="D14" s="25" t="n">
        <v>2002</v>
      </c>
      <c r="E14" s="23"/>
      <c r="F14" s="25" t="n">
        <v>2001</v>
      </c>
      <c r="G14" s="23"/>
      <c r="H14" s="25" t="n">
        <v>2002</v>
      </c>
      <c r="I14" s="23"/>
      <c r="J14" s="25" t="n">
        <v>2001</v>
      </c>
      <c r="K14" s="23"/>
      <c r="L14" s="25" t="n">
        <v>2002</v>
      </c>
      <c r="M14" s="23"/>
      <c r="N14" s="25" t="n">
        <v>2001</v>
      </c>
      <c r="O14" s="23"/>
      <c r="P14" s="25" t="n">
        <v>2002</v>
      </c>
      <c r="Q14" s="11"/>
    </row>
    <row r="15" customFormat="false" ht="20.1" hidden="false" customHeight="true" outlineLevel="0" collapsed="false">
      <c r="A15" s="26" t="s">
        <v>11</v>
      </c>
      <c r="B15" s="27" t="n">
        <v>31441</v>
      </c>
      <c r="C15" s="23"/>
      <c r="D15" s="27" t="n">
        <v>29984</v>
      </c>
      <c r="E15" s="23"/>
      <c r="F15" s="27" t="n">
        <v>2897</v>
      </c>
      <c r="G15" s="23"/>
      <c r="H15" s="27" t="n">
        <v>2675</v>
      </c>
      <c r="I15" s="23"/>
      <c r="J15" s="27" t="n">
        <v>111</v>
      </c>
      <c r="K15" s="23"/>
      <c r="L15" s="27" t="n">
        <v>110</v>
      </c>
      <c r="M15" s="23"/>
      <c r="N15" s="27" t="n">
        <v>19140</v>
      </c>
      <c r="O15" s="23"/>
      <c r="P15" s="27" t="n">
        <v>17622</v>
      </c>
      <c r="Q15" s="11"/>
    </row>
    <row r="16" customFormat="false" ht="11.1" hidden="false" customHeight="true" outlineLevel="0" collapsed="false">
      <c r="A16" s="26"/>
      <c r="B16" s="27"/>
      <c r="C16" s="23"/>
      <c r="D16" s="27"/>
      <c r="E16" s="23"/>
      <c r="F16" s="27"/>
      <c r="G16" s="23"/>
      <c r="H16" s="27"/>
      <c r="I16" s="23"/>
      <c r="J16" s="27"/>
      <c r="K16" s="23"/>
      <c r="L16" s="27"/>
      <c r="M16" s="23"/>
      <c r="N16" s="27"/>
      <c r="O16" s="23"/>
      <c r="P16" s="27"/>
      <c r="Q16" s="11"/>
    </row>
    <row r="17" customFormat="false" ht="11.1" hidden="false" customHeight="true" outlineLevel="0" collapsed="false">
      <c r="A17" s="19"/>
      <c r="B17" s="28"/>
      <c r="C17" s="23"/>
      <c r="D17" s="28"/>
      <c r="E17" s="23"/>
      <c r="F17" s="28"/>
      <c r="G17" s="23"/>
      <c r="H17" s="28"/>
      <c r="I17" s="23"/>
      <c r="J17" s="28"/>
      <c r="K17" s="23"/>
      <c r="L17" s="4"/>
      <c r="M17" s="23"/>
      <c r="N17" s="28"/>
      <c r="O17" s="23"/>
      <c r="P17" s="28"/>
      <c r="Q17" s="11"/>
    </row>
    <row r="18" customFormat="false" ht="12.95" hidden="false" customHeight="true" outlineLevel="0" collapsed="false">
      <c r="A18" s="29" t="s">
        <v>12</v>
      </c>
      <c r="B18" s="16" t="n">
        <v>3759</v>
      </c>
      <c r="C18" s="23"/>
      <c r="D18" s="16" t="n">
        <v>3719</v>
      </c>
      <c r="E18" s="23"/>
      <c r="F18" s="16" t="n">
        <v>2414</v>
      </c>
      <c r="G18" s="23"/>
      <c r="H18" s="16" t="n">
        <v>2289</v>
      </c>
      <c r="I18" s="23"/>
      <c r="J18" s="16" t="s">
        <v>13</v>
      </c>
      <c r="K18" s="23"/>
      <c r="L18" s="16" t="s">
        <v>13</v>
      </c>
      <c r="M18" s="23"/>
      <c r="N18" s="16" t="n">
        <v>1951</v>
      </c>
      <c r="O18" s="23"/>
      <c r="P18" s="16" t="n">
        <v>1610</v>
      </c>
      <c r="Q18" s="11"/>
    </row>
    <row r="19" customFormat="false" ht="12.95" hidden="false" customHeight="true" outlineLevel="0" collapsed="false">
      <c r="A19" s="30" t="s">
        <v>14</v>
      </c>
      <c r="B19" s="31" t="n">
        <v>1633</v>
      </c>
      <c r="C19" s="23"/>
      <c r="D19" s="31" t="n">
        <v>1525</v>
      </c>
      <c r="E19" s="23"/>
      <c r="F19" s="31" t="n">
        <v>2056</v>
      </c>
      <c r="G19" s="23"/>
      <c r="H19" s="31" t="n">
        <v>1928</v>
      </c>
      <c r="I19" s="23"/>
      <c r="J19" s="32" t="s">
        <v>13</v>
      </c>
      <c r="K19" s="23"/>
      <c r="L19" s="32" t="s">
        <v>13</v>
      </c>
      <c r="M19" s="23"/>
      <c r="N19" s="31" t="n">
        <v>927</v>
      </c>
      <c r="O19" s="23"/>
      <c r="P19" s="31" t="n">
        <v>820</v>
      </c>
      <c r="Q19" s="11"/>
    </row>
    <row r="20" customFormat="false" ht="12.95" hidden="false" customHeight="true" outlineLevel="0" collapsed="false">
      <c r="A20" s="30" t="s">
        <v>15</v>
      </c>
      <c r="B20" s="31" t="n">
        <f aca="false">702+430+455+539</f>
        <v>2126</v>
      </c>
      <c r="C20" s="23"/>
      <c r="D20" s="31" t="n">
        <f aca="false">597+594+467+536</f>
        <v>2194</v>
      </c>
      <c r="E20" s="23"/>
      <c r="F20" s="31" t="n">
        <f aca="false">122+77+83+76</f>
        <v>358</v>
      </c>
      <c r="G20" s="23"/>
      <c r="H20" s="31" t="n">
        <f aca="false">99+113+75+74</f>
        <v>361</v>
      </c>
      <c r="I20" s="23"/>
      <c r="J20" s="16" t="s">
        <v>13</v>
      </c>
      <c r="K20" s="23"/>
      <c r="L20" s="16" t="s">
        <v>13</v>
      </c>
      <c r="M20" s="23"/>
      <c r="N20" s="31" t="n">
        <f aca="false">394+214+251+165</f>
        <v>1024</v>
      </c>
      <c r="O20" s="23"/>
      <c r="P20" s="31" t="n">
        <f aca="false">284+220+156+130</f>
        <v>790</v>
      </c>
      <c r="Q20" s="11"/>
    </row>
    <row r="21" customFormat="false" ht="12.95" hidden="false" customHeight="true" outlineLevel="0" collapsed="false">
      <c r="A21" s="29" t="s">
        <v>16</v>
      </c>
      <c r="B21" s="16" t="n">
        <v>27682</v>
      </c>
      <c r="C21" s="23"/>
      <c r="D21" s="16" t="n">
        <v>26265</v>
      </c>
      <c r="E21" s="23"/>
      <c r="F21" s="16" t="n">
        <v>483</v>
      </c>
      <c r="G21" s="23"/>
      <c r="H21" s="16" t="n">
        <v>386</v>
      </c>
      <c r="I21" s="23"/>
      <c r="J21" s="16" t="n">
        <v>111</v>
      </c>
      <c r="K21" s="23"/>
      <c r="L21" s="16" t="n">
        <v>110</v>
      </c>
      <c r="M21" s="23"/>
      <c r="N21" s="16" t="n">
        <v>17189</v>
      </c>
      <c r="O21" s="23"/>
      <c r="P21" s="16" t="n">
        <v>16012</v>
      </c>
      <c r="Q21" s="11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"/>
    </row>
    <row r="23" customFormat="false" ht="12.75" hidden="false" customHeight="true" outlineLevel="0" collapsed="false">
      <c r="A23" s="34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</sheetData>
  <mergeCells count="23">
    <mergeCell ref="A10:A14"/>
    <mergeCell ref="B10:D13"/>
    <mergeCell ref="E10:E21"/>
    <mergeCell ref="F10:H13"/>
    <mergeCell ref="I10:I21"/>
    <mergeCell ref="J10:L13"/>
    <mergeCell ref="M10:M21"/>
    <mergeCell ref="N10:P13"/>
    <mergeCell ref="C14:C21"/>
    <mergeCell ref="G14:G21"/>
    <mergeCell ref="K14:K21"/>
    <mergeCell ref="O14:O21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A22:P22"/>
    <mergeCell ref="A23:P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51:51Z</dcterms:created>
  <dc:creator>josefina de lope campomar</dc:creator>
  <dc:description/>
  <dc:language>en-US</dc:language>
  <cp:lastModifiedBy>josefina de lope campomar</cp:lastModifiedBy>
  <cp:lastPrinted>2003-05-23T12:23:44Z</cp:lastPrinted>
  <cp:revision>0</cp:revision>
  <dc:subject/>
  <dc:title/>
</cp:coreProperties>
</file>