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02" sheetId="1" state="visible" r:id="rId2"/>
  </sheets>
  <definedNames>
    <definedName function="false" hidden="false" localSheetId="0" name="_xlnm.Print_Area" vbProcedure="false">'PNC-02'!$A$1:$H$50</definedName>
    <definedName function="false" hidden="false" name="HTML_CodePage" vbProcedure="false">1252</definedName>
    <definedName function="false" hidden="false" name="HTML_Control" vbProcedure="false">{"'PNC-02'!$A$8:$H$50","'PNC-02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2.htm"</definedName>
    <definedName function="false" hidden="false" name="HTML_Title" vbProcedure="false">"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PRESTACIONES NO CONTRIBUTIVAS</t>
  </si>
  <si>
    <t xml:space="preserve">PNC-2.</t>
  </si>
  <si>
    <t xml:space="preserve">Beneficiarios de pensiones no</t>
  </si>
  <si>
    <t xml:space="preserve">contributivas, por clase de</t>
  </si>
  <si>
    <t xml:space="preserve">pensión y número de convivientes.</t>
  </si>
  <si>
    <t xml:space="preserve">Media anual</t>
  </si>
  <si>
    <t xml:space="preserve">VALORES ABSOLUTOS</t>
  </si>
  <si>
    <t xml:space="preserve">DISTRIBUCIONES PORCENTUALES</t>
  </si>
  <si>
    <t xml:space="preserve">TOTAL</t>
  </si>
  <si>
    <t xml:space="preserve">Total</t>
  </si>
  <si>
    <t xml:space="preserve">Ninguno                                                                        </t>
  </si>
  <si>
    <t xml:space="preserve">Uno                                                                                       </t>
  </si>
  <si>
    <t xml:space="preserve">Dos                                                                                            </t>
  </si>
  <si>
    <t xml:space="preserve">Tres                                                                                                     </t>
  </si>
  <si>
    <t xml:space="preserve">Cuatro                                                                                                </t>
  </si>
  <si>
    <t xml:space="preserve">Cinco                                                                                              </t>
  </si>
  <si>
    <t xml:space="preserve">Seis o más                                                                                                     </t>
  </si>
  <si>
    <t xml:space="preserve">No consta                                                          </t>
  </si>
  <si>
    <t xml:space="preserve">INVALIDEZ </t>
  </si>
  <si>
    <t xml:space="preserve">JUBILACIÓN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customFormat="false" ht="12" hidden="false" customHeight="true" outlineLevel="0" collapsed="false">
      <c r="A1" s="2" t="s">
        <v>0</v>
      </c>
      <c r="B1" s="2"/>
      <c r="C1" s="3"/>
      <c r="E1" s="4" t="s">
        <v>1</v>
      </c>
      <c r="G1" s="5"/>
      <c r="H1" s="2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" hidden="false" customHeight="true" outlineLevel="0" collapsed="false">
      <c r="A2" s="4"/>
      <c r="B2" s="3"/>
      <c r="C2" s="3"/>
      <c r="E2" s="4" t="s">
        <v>2</v>
      </c>
      <c r="G2" s="9"/>
      <c r="H2" s="9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" hidden="false" customHeight="true" outlineLevel="0" collapsed="false">
      <c r="A3" s="10"/>
      <c r="B3" s="3"/>
      <c r="C3" s="3"/>
      <c r="E3" s="4" t="s">
        <v>3</v>
      </c>
      <c r="G3" s="9"/>
      <c r="H3" s="9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" hidden="false" customHeight="true" outlineLevel="0" collapsed="false">
      <c r="A4" s="10"/>
      <c r="B4" s="3"/>
      <c r="C4" s="3"/>
      <c r="E4" s="4" t="s">
        <v>4</v>
      </c>
      <c r="G4" s="9"/>
      <c r="H4" s="9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" hidden="false" customHeight="true" outlineLevel="0" collapsed="false">
      <c r="A5" s="10"/>
      <c r="B5" s="3"/>
      <c r="C5" s="3"/>
      <c r="D5" s="4"/>
      <c r="E5" s="9"/>
      <c r="F5" s="9"/>
      <c r="G5" s="7"/>
      <c r="H5" s="7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" hidden="false" customHeight="true" outlineLevel="0" collapsed="false">
      <c r="A6" s="10"/>
      <c r="B6" s="3"/>
      <c r="C6" s="3"/>
      <c r="D6" s="4"/>
      <c r="E6" s="9"/>
      <c r="F6" s="9"/>
      <c r="G6" s="7"/>
      <c r="H6" s="7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" hidden="false" customHeight="true" outlineLevel="0" collapsed="false">
      <c r="A7" s="10"/>
      <c r="B7" s="3"/>
      <c r="C7" s="3"/>
      <c r="D7" s="4"/>
      <c r="E7" s="9"/>
      <c r="F7" s="9"/>
      <c r="G7" s="7"/>
      <c r="H7" s="7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3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5.1" hidden="false" customHeight="true" outlineLevel="0" collapsed="false">
      <c r="A9" s="11"/>
      <c r="B9" s="14" t="s">
        <v>6</v>
      </c>
      <c r="C9" s="14"/>
      <c r="D9" s="14"/>
      <c r="E9" s="15"/>
      <c r="F9" s="14" t="s">
        <v>7</v>
      </c>
      <c r="G9" s="14"/>
      <c r="H9" s="14"/>
      <c r="I9" s="13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9.95" hidden="false" customHeight="true" outlineLevel="0" collapsed="false">
      <c r="A10" s="11"/>
      <c r="B10" s="14"/>
      <c r="C10" s="14"/>
      <c r="D10" s="14"/>
      <c r="E10" s="15"/>
      <c r="F10" s="14"/>
      <c r="G10" s="14"/>
      <c r="H10" s="14"/>
      <c r="I10" s="13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5.1" hidden="false" customHeight="true" outlineLevel="0" collapsed="false">
      <c r="A11" s="11"/>
      <c r="B11" s="14"/>
      <c r="C11" s="14"/>
      <c r="D11" s="14"/>
      <c r="E11" s="15"/>
      <c r="F11" s="14"/>
      <c r="G11" s="14"/>
      <c r="H11" s="14"/>
      <c r="I11" s="13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.95" hidden="false" customHeight="true" outlineLevel="0" collapsed="false">
      <c r="A12" s="11"/>
      <c r="B12" s="16" t="n">
        <v>2001</v>
      </c>
      <c r="C12" s="17"/>
      <c r="D12" s="16" t="n">
        <v>2002</v>
      </c>
      <c r="E12" s="15"/>
      <c r="F12" s="16" t="n">
        <v>2001</v>
      </c>
      <c r="G12" s="17"/>
      <c r="H12" s="16" t="n">
        <v>2002</v>
      </c>
      <c r="I12" s="13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1" hidden="false" customHeight="true" outlineLevel="0" collapsed="false">
      <c r="A13" s="18" t="s">
        <v>8</v>
      </c>
      <c r="B13" s="19"/>
      <c r="C13" s="17"/>
      <c r="D13" s="19"/>
      <c r="E13" s="15"/>
      <c r="F13" s="19"/>
      <c r="G13" s="17"/>
      <c r="H13" s="19"/>
      <c r="I13" s="13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" hidden="false" customHeight="true" outlineLevel="0" collapsed="false">
      <c r="A14" s="18"/>
      <c r="B14" s="19"/>
      <c r="C14" s="17"/>
      <c r="D14" s="19"/>
      <c r="E14" s="15"/>
      <c r="F14" s="19"/>
      <c r="G14" s="17"/>
      <c r="H14" s="19"/>
      <c r="I14" s="13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" hidden="false" customHeight="true" outlineLevel="0" collapsed="false">
      <c r="A15" s="18"/>
      <c r="B15" s="19"/>
      <c r="C15" s="17"/>
      <c r="D15" s="19"/>
      <c r="E15" s="15"/>
      <c r="F15" s="19"/>
      <c r="G15" s="17"/>
      <c r="H15" s="19"/>
      <c r="I15" s="13"/>
      <c r="J15" s="7"/>
      <c r="K15" s="2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2" hidden="false" customHeight="true" outlineLevel="0" collapsed="false">
      <c r="A16" s="21" t="s">
        <v>9</v>
      </c>
      <c r="B16" s="22" t="n">
        <v>481586</v>
      </c>
      <c r="C16" s="17"/>
      <c r="D16" s="22" t="n">
        <v>485796</v>
      </c>
      <c r="E16" s="15"/>
      <c r="F16" s="23" t="n">
        <v>100</v>
      </c>
      <c r="G16" s="17"/>
      <c r="H16" s="23" t="n">
        <f aca="false">SUM(H17:H24)</f>
        <v>100</v>
      </c>
      <c r="I16" s="24"/>
      <c r="J16" s="25"/>
      <c r="K16" s="20"/>
      <c r="L16" s="2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2" hidden="false" customHeight="true" outlineLevel="0" collapsed="false">
      <c r="A17" s="27" t="s">
        <v>10</v>
      </c>
      <c r="B17" s="25" t="n">
        <v>85906</v>
      </c>
      <c r="C17" s="17"/>
      <c r="D17" s="25" t="n">
        <v>87795</v>
      </c>
      <c r="E17" s="15"/>
      <c r="F17" s="28" t="n">
        <v>17.8381431353901</v>
      </c>
      <c r="G17" s="17"/>
      <c r="H17" s="28" t="n">
        <f aca="false">D17*100/D$16</f>
        <v>18.0724007608132</v>
      </c>
      <c r="I17" s="24"/>
      <c r="J17" s="25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2" hidden="false" customHeight="true" outlineLevel="0" collapsed="false">
      <c r="A18" s="27" t="s">
        <v>11</v>
      </c>
      <c r="B18" s="25" t="n">
        <v>94598</v>
      </c>
      <c r="C18" s="17"/>
      <c r="D18" s="25" t="n">
        <v>95867</v>
      </c>
      <c r="E18" s="15"/>
      <c r="F18" s="28" t="n">
        <v>19.6430128782813</v>
      </c>
      <c r="G18" s="17"/>
      <c r="H18" s="28" t="n">
        <f aca="false">D18*100/D$16</f>
        <v>19.7340035735165</v>
      </c>
      <c r="I18" s="24"/>
      <c r="J18" s="25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2" hidden="false" customHeight="true" outlineLevel="0" collapsed="false">
      <c r="A19" s="27" t="s">
        <v>12</v>
      </c>
      <c r="B19" s="25" t="n">
        <v>114479</v>
      </c>
      <c r="C19" s="17"/>
      <c r="D19" s="25" t="n">
        <v>116195</v>
      </c>
      <c r="E19" s="15"/>
      <c r="F19" s="28" t="n">
        <v>23.771247503042</v>
      </c>
      <c r="G19" s="17"/>
      <c r="H19" s="28" t="n">
        <f aca="false">D19*100/D$16</f>
        <v>23.9184760681438</v>
      </c>
      <c r="I19" s="24"/>
      <c r="J19" s="25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2" hidden="false" customHeight="true" outlineLevel="0" collapsed="false">
      <c r="A20" s="27" t="s">
        <v>13</v>
      </c>
      <c r="B20" s="25" t="n">
        <v>93116</v>
      </c>
      <c r="C20" s="17"/>
      <c r="D20" s="25" t="n">
        <v>93794</v>
      </c>
      <c r="E20" s="15"/>
      <c r="F20" s="28" t="n">
        <v>19.3352796800571</v>
      </c>
      <c r="G20" s="17"/>
      <c r="H20" s="28" t="n">
        <f aca="false">D20*100/D$16</f>
        <v>19.3072812456257</v>
      </c>
      <c r="I20" s="24"/>
      <c r="J20" s="25"/>
      <c r="K20" s="2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2" hidden="false" customHeight="true" outlineLevel="0" collapsed="false">
      <c r="A21" s="27" t="s">
        <v>14</v>
      </c>
      <c r="B21" s="25" t="n">
        <v>51731</v>
      </c>
      <c r="C21" s="17"/>
      <c r="D21" s="25" t="n">
        <v>51508</v>
      </c>
      <c r="E21" s="15"/>
      <c r="F21" s="28" t="n">
        <v>10.7417989725615</v>
      </c>
      <c r="G21" s="17"/>
      <c r="H21" s="28" t="n">
        <f aca="false">D21*100/D$16</f>
        <v>10.6028044693657</v>
      </c>
      <c r="I21" s="24"/>
      <c r="J21" s="25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2" hidden="false" customHeight="true" outlineLevel="0" collapsed="false">
      <c r="A22" s="27" t="s">
        <v>15</v>
      </c>
      <c r="B22" s="25" t="n">
        <v>25612</v>
      </c>
      <c r="C22" s="17"/>
      <c r="D22" s="25" t="n">
        <v>25116</v>
      </c>
      <c r="E22" s="15"/>
      <c r="F22" s="28" t="n">
        <v>5.31826091290029</v>
      </c>
      <c r="G22" s="17"/>
      <c r="H22" s="28" t="n">
        <f aca="false">D22*100/D$16</f>
        <v>5.17007138799002</v>
      </c>
      <c r="I22" s="24"/>
      <c r="J22" s="25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" hidden="false" customHeight="true" outlineLevel="0" collapsed="false">
      <c r="A23" s="27" t="s">
        <v>16</v>
      </c>
      <c r="B23" s="25" t="n">
        <v>14653</v>
      </c>
      <c r="C23" s="17"/>
      <c r="D23" s="25" t="n">
        <v>14171</v>
      </c>
      <c r="E23" s="15"/>
      <c r="F23" s="28" t="n">
        <v>3.04265489445291</v>
      </c>
      <c r="G23" s="17"/>
      <c r="H23" s="28" t="n">
        <f aca="false">D23*100/D$16</f>
        <v>2.91706806972474</v>
      </c>
      <c r="I23" s="24"/>
      <c r="J23" s="25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" hidden="false" customHeight="true" outlineLevel="0" collapsed="false">
      <c r="A24" s="27" t="s">
        <v>17</v>
      </c>
      <c r="B24" s="25" t="n">
        <v>1491</v>
      </c>
      <c r="C24" s="17"/>
      <c r="D24" s="25" t="n">
        <v>1350</v>
      </c>
      <c r="E24" s="15"/>
      <c r="F24" s="28" t="n">
        <v>0.309602023314631</v>
      </c>
      <c r="G24" s="17"/>
      <c r="H24" s="28" t="n">
        <f aca="false">D24*100/D$16</f>
        <v>0.277894424820295</v>
      </c>
      <c r="I24" s="24"/>
      <c r="J24" s="25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" hidden="false" customHeight="true" outlineLevel="0" collapsed="false">
      <c r="A25" s="18" t="s">
        <v>18</v>
      </c>
      <c r="B25" s="29"/>
      <c r="C25" s="17"/>
      <c r="D25" s="29"/>
      <c r="E25" s="15"/>
      <c r="F25" s="30"/>
      <c r="G25" s="17"/>
      <c r="H25" s="30"/>
      <c r="I25" s="24"/>
      <c r="J25" s="31"/>
      <c r="K25" s="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2" hidden="false" customHeight="true" outlineLevel="0" collapsed="false">
      <c r="A26" s="18"/>
      <c r="B26" s="29"/>
      <c r="C26" s="17"/>
      <c r="D26" s="29"/>
      <c r="E26" s="15"/>
      <c r="F26" s="30"/>
      <c r="G26" s="17"/>
      <c r="H26" s="30"/>
      <c r="I26" s="24"/>
      <c r="J26" s="31"/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2" hidden="false" customHeight="true" outlineLevel="0" collapsed="false">
      <c r="A27" s="18"/>
      <c r="B27" s="29"/>
      <c r="C27" s="17"/>
      <c r="D27" s="29"/>
      <c r="E27" s="15"/>
      <c r="F27" s="30"/>
      <c r="G27" s="17"/>
      <c r="H27" s="30"/>
      <c r="I27" s="24"/>
      <c r="J27" s="31"/>
      <c r="K27" s="20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2" hidden="false" customHeight="true" outlineLevel="0" collapsed="false">
      <c r="A28" s="21" t="s">
        <v>9</v>
      </c>
      <c r="B28" s="22" t="n">
        <v>205098</v>
      </c>
      <c r="C28" s="17"/>
      <c r="D28" s="22" t="n">
        <v>207540</v>
      </c>
      <c r="E28" s="15"/>
      <c r="F28" s="23" t="n">
        <v>100.000391910209</v>
      </c>
      <c r="G28" s="17"/>
      <c r="H28" s="23" t="n">
        <f aca="false">SUM(H29:H36)</f>
        <v>99.9995229835213</v>
      </c>
      <c r="I28" s="24"/>
      <c r="J28" s="25"/>
      <c r="K28" s="20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2" hidden="false" customHeight="true" outlineLevel="0" collapsed="false">
      <c r="A29" s="27" t="s">
        <v>10</v>
      </c>
      <c r="B29" s="25" t="n">
        <v>30652</v>
      </c>
      <c r="C29" s="17"/>
      <c r="D29" s="25" t="n">
        <v>29098</v>
      </c>
      <c r="E29" s="15"/>
      <c r="F29" s="28" t="n">
        <v>14.9450506587095</v>
      </c>
      <c r="G29" s="17"/>
      <c r="H29" s="28" t="n">
        <f aca="false">D29*100/D$28</f>
        <v>14.0204297966657</v>
      </c>
      <c r="I29" s="24"/>
      <c r="J29" s="31"/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2" hidden="false" customHeight="true" outlineLevel="0" collapsed="false">
      <c r="A30" s="27" t="s">
        <v>11</v>
      </c>
      <c r="B30" s="25" t="n">
        <v>36988</v>
      </c>
      <c r="C30" s="17"/>
      <c r="D30" s="25" t="n">
        <v>36542</v>
      </c>
      <c r="E30" s="15"/>
      <c r="F30" s="28" t="n">
        <v>18.0343055514925</v>
      </c>
      <c r="G30" s="17"/>
      <c r="H30" s="28" t="n">
        <f aca="false">D30*100/D$28</f>
        <v>17.6072082490122</v>
      </c>
      <c r="I30" s="24"/>
      <c r="J30" s="31"/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" hidden="false" customHeight="true" outlineLevel="0" collapsed="false">
      <c r="A31" s="27" t="s">
        <v>12</v>
      </c>
      <c r="B31" s="25" t="n">
        <v>46178</v>
      </c>
      <c r="C31" s="17"/>
      <c r="D31" s="25" t="n">
        <v>45985</v>
      </c>
      <c r="E31" s="15"/>
      <c r="F31" s="28" t="n">
        <v>22.5150903470536</v>
      </c>
      <c r="G31" s="17"/>
      <c r="H31" s="28" t="n">
        <f aca="false">D31*100/D$28</f>
        <v>22.1571745205743</v>
      </c>
      <c r="I31" s="24"/>
      <c r="J31" s="31"/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2" hidden="false" customHeight="true" outlineLevel="0" collapsed="false">
      <c r="A32" s="27" t="s">
        <v>13</v>
      </c>
      <c r="B32" s="25" t="n">
        <v>42847</v>
      </c>
      <c r="C32" s="17"/>
      <c r="D32" s="25" t="n">
        <v>44317</v>
      </c>
      <c r="E32" s="15"/>
      <c r="F32" s="28" t="n">
        <v>20.8909886980858</v>
      </c>
      <c r="G32" s="17"/>
      <c r="H32" s="28" t="n">
        <f aca="false">D32*100/D$28</f>
        <v>21.3534740291028</v>
      </c>
      <c r="I32" s="24"/>
      <c r="J32" s="31"/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" hidden="false" customHeight="true" outlineLevel="0" collapsed="false">
      <c r="A33" s="27" t="s">
        <v>14</v>
      </c>
      <c r="B33" s="25" t="n">
        <v>26278</v>
      </c>
      <c r="C33" s="17"/>
      <c r="D33" s="25" t="n">
        <v>27681</v>
      </c>
      <c r="E33" s="15"/>
      <c r="F33" s="28" t="n">
        <v>12.8124116276122</v>
      </c>
      <c r="G33" s="17"/>
      <c r="H33" s="28" t="n">
        <f aca="false">D33*100/D$28</f>
        <v>13.3376698467765</v>
      </c>
      <c r="I33" s="24"/>
      <c r="J33" s="31"/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" hidden="false" customHeight="true" outlineLevel="0" collapsed="false">
      <c r="A34" s="27" t="s">
        <v>15</v>
      </c>
      <c r="B34" s="25" t="n">
        <v>12617</v>
      </c>
      <c r="C34" s="17"/>
      <c r="D34" s="25" t="n">
        <v>13164</v>
      </c>
      <c r="E34" s="15"/>
      <c r="F34" s="28" t="n">
        <v>6.15169333684385</v>
      </c>
      <c r="G34" s="17"/>
      <c r="H34" s="28" t="n">
        <f aca="false">D34*100/D$28</f>
        <v>6.34287366290836</v>
      </c>
      <c r="I34" s="24"/>
      <c r="J34" s="31"/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" hidden="false" customHeight="true" outlineLevel="0" collapsed="false">
      <c r="A35" s="27" t="s">
        <v>16</v>
      </c>
      <c r="B35" s="25" t="n">
        <v>8903</v>
      </c>
      <c r="C35" s="17"/>
      <c r="D35" s="25" t="n">
        <v>9403</v>
      </c>
      <c r="E35" s="15"/>
      <c r="F35" s="28" t="n">
        <v>4.34085169041141</v>
      </c>
      <c r="G35" s="17"/>
      <c r="H35" s="28" t="n">
        <f aca="false">D35*100/D$28</f>
        <v>4.53069287848126</v>
      </c>
      <c r="I35" s="24"/>
      <c r="J35" s="31"/>
      <c r="K35" s="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" hidden="false" customHeight="true" outlineLevel="0" collapsed="false">
      <c r="A36" s="27" t="s">
        <v>17</v>
      </c>
      <c r="B36" s="25" t="n">
        <v>635</v>
      </c>
      <c r="C36" s="17"/>
      <c r="D36" s="25" t="n">
        <v>1350</v>
      </c>
      <c r="E36" s="15"/>
      <c r="F36" s="28" t="n">
        <v>0.31</v>
      </c>
      <c r="G36" s="17"/>
      <c r="H36" s="28" t="n">
        <f aca="false">ROUND((D36*100/D$28),2)</f>
        <v>0.65</v>
      </c>
      <c r="I36" s="24"/>
      <c r="J36" s="31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" hidden="false" customHeight="true" outlineLevel="0" collapsed="false">
      <c r="A37" s="18" t="s">
        <v>19</v>
      </c>
      <c r="B37" s="32"/>
      <c r="C37" s="17"/>
      <c r="D37" s="32"/>
      <c r="E37" s="15"/>
      <c r="F37" s="33"/>
      <c r="G37" s="17"/>
      <c r="H37" s="33"/>
      <c r="I37" s="24"/>
      <c r="J37" s="31"/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" hidden="false" customHeight="true" outlineLevel="0" collapsed="false">
      <c r="A38" s="18"/>
      <c r="B38" s="32"/>
      <c r="C38" s="17"/>
      <c r="D38" s="32"/>
      <c r="E38" s="15"/>
      <c r="F38" s="33"/>
      <c r="G38" s="17"/>
      <c r="H38" s="33"/>
      <c r="I38" s="24"/>
      <c r="J38" s="31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" hidden="false" customHeight="true" outlineLevel="0" collapsed="false">
      <c r="A39" s="18"/>
      <c r="B39" s="32"/>
      <c r="C39" s="17"/>
      <c r="D39" s="32"/>
      <c r="E39" s="15"/>
      <c r="F39" s="33"/>
      <c r="G39" s="17"/>
      <c r="H39" s="33"/>
      <c r="I39" s="24"/>
      <c r="J39" s="31"/>
      <c r="K39" s="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2" hidden="false" customHeight="true" outlineLevel="0" collapsed="false">
      <c r="A40" s="21" t="s">
        <v>9</v>
      </c>
      <c r="B40" s="22" t="n">
        <v>276488</v>
      </c>
      <c r="C40" s="17"/>
      <c r="D40" s="22" t="n">
        <v>278256</v>
      </c>
      <c r="E40" s="15"/>
      <c r="F40" s="23" t="n">
        <v>100</v>
      </c>
      <c r="G40" s="17"/>
      <c r="H40" s="23" t="n">
        <f aca="false">SUM(H41:H48)</f>
        <v>99.99</v>
      </c>
      <c r="I40" s="24"/>
      <c r="J40" s="25"/>
      <c r="K40" s="20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2" hidden="false" customHeight="true" outlineLevel="0" collapsed="false">
      <c r="A41" s="27" t="s">
        <v>10</v>
      </c>
      <c r="B41" s="25" t="n">
        <v>55254</v>
      </c>
      <c r="C41" s="17"/>
      <c r="D41" s="25" t="n">
        <v>58697</v>
      </c>
      <c r="E41" s="15"/>
      <c r="F41" s="28" t="n">
        <v>19.98</v>
      </c>
      <c r="G41" s="17"/>
      <c r="H41" s="28" t="n">
        <f aca="false">ROUND((D41*100/D$40),2)</f>
        <v>21.09</v>
      </c>
      <c r="I41" s="24"/>
      <c r="J41" s="31"/>
      <c r="K41" s="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" hidden="false" customHeight="true" outlineLevel="0" collapsed="false">
      <c r="A42" s="27" t="s">
        <v>11</v>
      </c>
      <c r="B42" s="25" t="n">
        <v>57610</v>
      </c>
      <c r="C42" s="17"/>
      <c r="D42" s="25" t="n">
        <v>59325</v>
      </c>
      <c r="E42" s="15"/>
      <c r="F42" s="28" t="n">
        <v>20.84</v>
      </c>
      <c r="G42" s="17"/>
      <c r="H42" s="28" t="n">
        <f aca="false">ROUND((D42*100/D$40),2)</f>
        <v>21.32</v>
      </c>
      <c r="I42" s="24"/>
      <c r="J42" s="31"/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2" hidden="false" customHeight="true" outlineLevel="0" collapsed="false">
      <c r="A43" s="27" t="s">
        <v>12</v>
      </c>
      <c r="B43" s="25" t="n">
        <v>68301</v>
      </c>
      <c r="C43" s="17"/>
      <c r="D43" s="25" t="n">
        <v>70210</v>
      </c>
      <c r="E43" s="15"/>
      <c r="F43" s="28" t="n">
        <v>24.7</v>
      </c>
      <c r="G43" s="17"/>
      <c r="H43" s="28" t="n">
        <f aca="false">ROUND((D43*100/D$40),2)</f>
        <v>25.23</v>
      </c>
      <c r="I43" s="24"/>
      <c r="J43" s="31"/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2" hidden="false" customHeight="true" outlineLevel="0" collapsed="false">
      <c r="A44" s="27" t="s">
        <v>13</v>
      </c>
      <c r="B44" s="25" t="n">
        <v>50269</v>
      </c>
      <c r="C44" s="17"/>
      <c r="D44" s="25" t="n">
        <v>49477</v>
      </c>
      <c r="E44" s="15"/>
      <c r="F44" s="28" t="n">
        <v>18.18</v>
      </c>
      <c r="G44" s="17"/>
      <c r="H44" s="28" t="n">
        <f aca="false">ROUND((D44*100/D$40),2)</f>
        <v>17.78</v>
      </c>
      <c r="I44" s="24"/>
      <c r="J44" s="31"/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2" hidden="false" customHeight="true" outlineLevel="0" collapsed="false">
      <c r="A45" s="27" t="s">
        <v>14</v>
      </c>
      <c r="B45" s="25" t="n">
        <v>25453</v>
      </c>
      <c r="C45" s="17"/>
      <c r="D45" s="25" t="n">
        <v>23827</v>
      </c>
      <c r="E45" s="15"/>
      <c r="F45" s="28" t="n">
        <v>9.21</v>
      </c>
      <c r="G45" s="17"/>
      <c r="H45" s="28" t="n">
        <f aca="false">ROUND((D45*100/D$40),2)</f>
        <v>8.56</v>
      </c>
      <c r="I45" s="24"/>
      <c r="J45" s="31"/>
      <c r="K45" s="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2" hidden="false" customHeight="true" outlineLevel="0" collapsed="false">
      <c r="A46" s="27" t="s">
        <v>15</v>
      </c>
      <c r="B46" s="25" t="n">
        <v>12995</v>
      </c>
      <c r="C46" s="17"/>
      <c r="D46" s="25" t="n">
        <v>11952</v>
      </c>
      <c r="E46" s="15"/>
      <c r="F46" s="28" t="n">
        <v>4.7</v>
      </c>
      <c r="G46" s="17"/>
      <c r="H46" s="28" t="n">
        <f aca="false">ROUND((D46*100/D$40),2)</f>
        <v>4.3</v>
      </c>
      <c r="I46" s="24"/>
      <c r="J46" s="31"/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2" hidden="false" customHeight="true" outlineLevel="0" collapsed="false">
      <c r="A47" s="27" t="s">
        <v>16</v>
      </c>
      <c r="B47" s="25" t="n">
        <v>5750</v>
      </c>
      <c r="C47" s="17"/>
      <c r="D47" s="25" t="n">
        <v>4768</v>
      </c>
      <c r="E47" s="15"/>
      <c r="F47" s="28" t="n">
        <v>2.08</v>
      </c>
      <c r="G47" s="17"/>
      <c r="H47" s="28" t="n">
        <f aca="false">ROUND((D47*100/D$40),2)</f>
        <v>1.71</v>
      </c>
      <c r="I47" s="24"/>
      <c r="J47" s="31"/>
      <c r="K47" s="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2" hidden="false" customHeight="true" outlineLevel="0" collapsed="false">
      <c r="A48" s="27" t="s">
        <v>17</v>
      </c>
      <c r="B48" s="25" t="n">
        <v>856</v>
      </c>
      <c r="C48" s="17"/>
      <c r="D48" s="25" t="s">
        <v>20</v>
      </c>
      <c r="E48" s="15"/>
      <c r="F48" s="28" t="n">
        <v>0.31</v>
      </c>
      <c r="G48" s="17"/>
      <c r="H48" s="28" t="s">
        <v>20</v>
      </c>
      <c r="I48" s="24"/>
      <c r="J48" s="25"/>
      <c r="K48" s="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24"/>
      <c r="J49" s="31"/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5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35"/>
      <c r="G52" s="35"/>
      <c r="H52" s="35"/>
      <c r="I52" s="35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35"/>
      <c r="G53" s="35"/>
      <c r="H53" s="35"/>
      <c r="I53" s="35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35"/>
      <c r="G54" s="35"/>
      <c r="H54" s="35"/>
      <c r="I54" s="35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35"/>
      <c r="G55" s="35"/>
      <c r="H55" s="35"/>
      <c r="I55" s="35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35"/>
      <c r="G56" s="35"/>
      <c r="H56" s="35"/>
      <c r="I56" s="35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35"/>
      <c r="G57" s="35"/>
      <c r="H57" s="35"/>
      <c r="I57" s="35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35"/>
      <c r="G58" s="35"/>
      <c r="H58" s="35"/>
      <c r="I58" s="35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35"/>
      <c r="G59" s="35"/>
      <c r="H59" s="35"/>
      <c r="I59" s="35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35"/>
      <c r="G60" s="35"/>
      <c r="H60" s="35"/>
      <c r="I60" s="35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35"/>
      <c r="G61" s="35"/>
      <c r="H61" s="35"/>
      <c r="I61" s="35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35"/>
      <c r="G62" s="35"/>
      <c r="H62" s="35"/>
      <c r="I62" s="35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35"/>
      <c r="G63" s="35"/>
      <c r="H63" s="35"/>
      <c r="I63" s="35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35"/>
      <c r="G64" s="35"/>
      <c r="H64" s="35"/>
      <c r="I64" s="35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35"/>
      <c r="G65" s="35"/>
      <c r="H65" s="35"/>
      <c r="I65" s="35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35"/>
      <c r="G66" s="35"/>
      <c r="H66" s="35"/>
      <c r="I66" s="35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35"/>
      <c r="G67" s="35"/>
      <c r="H67" s="35"/>
      <c r="I67" s="35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35"/>
      <c r="G68" s="35"/>
      <c r="H68" s="35"/>
      <c r="I68" s="35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35"/>
      <c r="G69" s="35"/>
      <c r="H69" s="35"/>
      <c r="I69" s="35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35"/>
      <c r="G70" s="35"/>
      <c r="H70" s="35"/>
      <c r="I70" s="35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35"/>
      <c r="G71" s="35"/>
      <c r="H71" s="35"/>
      <c r="I71" s="35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35"/>
      <c r="G72" s="35"/>
      <c r="H72" s="35"/>
      <c r="I72" s="35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35"/>
      <c r="G73" s="35"/>
      <c r="H73" s="35"/>
      <c r="I73" s="35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</sheetData>
  <mergeCells count="22">
    <mergeCell ref="A8:A12"/>
    <mergeCell ref="B8:H8"/>
    <mergeCell ref="B9:D11"/>
    <mergeCell ref="E9:E48"/>
    <mergeCell ref="F9:H11"/>
    <mergeCell ref="C12:C48"/>
    <mergeCell ref="G12:G48"/>
    <mergeCell ref="A13:A15"/>
    <mergeCell ref="B13:B15"/>
    <mergeCell ref="D13:D15"/>
    <mergeCell ref="F13:F15"/>
    <mergeCell ref="H13:H15"/>
    <mergeCell ref="A25:A27"/>
    <mergeCell ref="B25:B27"/>
    <mergeCell ref="D25:D27"/>
    <mergeCell ref="F25:F27"/>
    <mergeCell ref="H25:H27"/>
    <mergeCell ref="A37:A39"/>
    <mergeCell ref="B37:B39"/>
    <mergeCell ref="D37:D39"/>
    <mergeCell ref="F37:F39"/>
    <mergeCell ref="H37:H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3:20Z</dcterms:created>
  <dc:creator>MTAS</dc:creator>
  <dc:description/>
  <dc:language>en-US</dc:language>
  <cp:lastModifiedBy>MTAS</cp:lastModifiedBy>
  <cp:lastPrinted>2003-04-09T08:29:03Z</cp:lastPrinted>
  <cp:revision>0</cp:revision>
  <dc:subject/>
  <dc:title/>
</cp:coreProperties>
</file>