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C-03" sheetId="1" state="visible" r:id="rId2"/>
  </sheets>
  <definedNames>
    <definedName function="false" hidden="false" localSheetId="0" name="_xlnm.Print_Area" vbProcedure="false">'PNC-03'!$A$1:$H$51</definedName>
    <definedName function="false" hidden="false" name="HTML1_1" vbProcedure="false">"'[PNC-03.XLS]PNC-03'!$A$1:$F$5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pnc03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PNC-03'!$A$9:$H$54","'PNC-03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rvicio Afi-E-Pens\Pensiones\PNC\ANUARIO\COMÚN-A\HTML\2002\PNC-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PRESTACIONES NO CONTRIBUTIVAS</t>
  </si>
  <si>
    <t xml:space="preserve">PNC-3.</t>
  </si>
  <si>
    <t xml:space="preserve">Beneficiarios de pensiones no</t>
  </si>
  <si>
    <t xml:space="preserve">contributivas de invalidez, por</t>
  </si>
  <si>
    <t xml:space="preserve">sexo y edad.</t>
  </si>
  <si>
    <t xml:space="preserve">Media anual</t>
  </si>
  <si>
    <t xml:space="preserve">VALORES ABSOLUTOS</t>
  </si>
  <si>
    <t xml:space="preserve">DISTRIBUCIONES PORCENTUALES</t>
  </si>
  <si>
    <t xml:space="preserve">AMBOS SEXOS</t>
  </si>
  <si>
    <t xml:space="preserve">Total</t>
  </si>
  <si>
    <t xml:space="preserve">De 18 a 29 años</t>
  </si>
  <si>
    <t xml:space="preserve">De 30 a 39 años</t>
  </si>
  <si>
    <t xml:space="preserve">De 40 a 49 años</t>
  </si>
  <si>
    <t xml:space="preserve">De 50 a 54 años</t>
  </si>
  <si>
    <t xml:space="preserve">De 55 a 59 años</t>
  </si>
  <si>
    <t xml:space="preserve">De 60 a 64 años</t>
  </si>
  <si>
    <t xml:space="preserve">No consta</t>
  </si>
  <si>
    <t xml:space="preserve">VARONES</t>
  </si>
  <si>
    <t xml:space="preserve">MUJERES</t>
  </si>
  <si>
    <t xml:space="preserve">NO CONSTA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7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6" min="6" style="1" width="14.7"/>
    <col collapsed="false" customWidth="true" hidden="false" outlineLevel="0" max="7" min="7" style="1" width="1.7"/>
    <col collapsed="false" customWidth="true" hidden="false" outlineLevel="0" max="8" min="8" style="1" width="14.7"/>
    <col collapsed="false" customWidth="false" hidden="false" outlineLevel="0" max="257" min="9" style="1" width="8.7"/>
  </cols>
  <sheetData>
    <row r="1" customFormat="false" ht="12" hidden="false" customHeight="true" outlineLevel="0" collapsed="false">
      <c r="A1" s="2" t="s">
        <v>0</v>
      </c>
      <c r="B1" s="2"/>
      <c r="C1" s="3"/>
      <c r="D1" s="3"/>
      <c r="F1" s="4" t="s">
        <v>1</v>
      </c>
      <c r="G1" s="5"/>
      <c r="H1" s="2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" hidden="false" customHeight="true" outlineLevel="0" collapsed="false">
      <c r="A2" s="4"/>
      <c r="B2" s="3"/>
      <c r="C2" s="3"/>
      <c r="D2" s="3"/>
      <c r="F2" s="4" t="s">
        <v>2</v>
      </c>
      <c r="G2" s="9"/>
      <c r="H2" s="9"/>
      <c r="I2" s="10"/>
      <c r="J2" s="7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A3" s="4"/>
      <c r="B3" s="3"/>
      <c r="C3" s="3"/>
      <c r="D3" s="3"/>
      <c r="F3" s="4" t="s">
        <v>3</v>
      </c>
      <c r="G3" s="9"/>
      <c r="H3" s="9"/>
      <c r="I3" s="10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" hidden="false" customHeight="true" outlineLevel="0" collapsed="false">
      <c r="A4" s="4"/>
      <c r="B4" s="3"/>
      <c r="C4" s="3"/>
      <c r="D4" s="3"/>
      <c r="F4" s="4" t="s">
        <v>4</v>
      </c>
      <c r="G4" s="9"/>
      <c r="H4" s="9"/>
      <c r="I4" s="10"/>
      <c r="J4" s="7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4"/>
      <c r="B5" s="3"/>
      <c r="C5" s="3"/>
      <c r="D5" s="3"/>
      <c r="E5" s="3"/>
      <c r="F5" s="3"/>
      <c r="G5" s="3"/>
      <c r="H5" s="7"/>
      <c r="I5" s="11"/>
      <c r="J5" s="7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" hidden="false" customHeight="true" outlineLevel="0" collapsed="false">
      <c r="A6" s="4"/>
      <c r="B6" s="3"/>
      <c r="C6" s="3"/>
      <c r="D6" s="3"/>
      <c r="E6" s="3"/>
      <c r="F6" s="3"/>
      <c r="G6" s="3"/>
      <c r="H6" s="7"/>
      <c r="I6" s="11"/>
      <c r="J6" s="7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" hidden="false" customHeight="true" outlineLevel="0" collapsed="false">
      <c r="A7" s="4"/>
      <c r="B7" s="3"/>
      <c r="C7" s="3"/>
      <c r="D7" s="3"/>
      <c r="E7" s="3"/>
      <c r="F7" s="3"/>
      <c r="G7" s="3"/>
      <c r="H7" s="7"/>
      <c r="I7" s="11"/>
      <c r="J7" s="7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1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" hidden="false" customHeight="true" outlineLevel="0" collapsed="false">
      <c r="A9" s="14"/>
      <c r="B9" s="15" t="s">
        <v>5</v>
      </c>
      <c r="C9" s="15"/>
      <c r="D9" s="15"/>
      <c r="E9" s="15"/>
      <c r="F9" s="15"/>
      <c r="G9" s="15"/>
      <c r="H9" s="15"/>
      <c r="I9" s="13"/>
      <c r="J9" s="11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5.1" hidden="false" customHeight="true" outlineLevel="0" collapsed="false">
      <c r="A10" s="14"/>
      <c r="B10" s="16" t="s">
        <v>6</v>
      </c>
      <c r="C10" s="16"/>
      <c r="D10" s="16"/>
      <c r="E10" s="17"/>
      <c r="F10" s="16" t="s">
        <v>7</v>
      </c>
      <c r="G10" s="16"/>
      <c r="H10" s="16"/>
      <c r="I10" s="13"/>
      <c r="J10" s="11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9.95" hidden="false" customHeight="true" outlineLevel="0" collapsed="false">
      <c r="A11" s="14"/>
      <c r="B11" s="16"/>
      <c r="C11" s="16"/>
      <c r="D11" s="16"/>
      <c r="E11" s="17"/>
      <c r="F11" s="16"/>
      <c r="G11" s="16"/>
      <c r="H11" s="16"/>
      <c r="I11" s="13"/>
      <c r="J11" s="11"/>
      <c r="K11" s="1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5.1" hidden="false" customHeight="true" outlineLevel="0" collapsed="false">
      <c r="A12" s="14"/>
      <c r="B12" s="16"/>
      <c r="C12" s="16"/>
      <c r="D12" s="16"/>
      <c r="E12" s="17"/>
      <c r="F12" s="16"/>
      <c r="G12" s="16"/>
      <c r="H12" s="16"/>
      <c r="I12" s="13"/>
      <c r="J12" s="11"/>
      <c r="K12" s="1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.95" hidden="false" customHeight="true" outlineLevel="0" collapsed="false">
      <c r="A13" s="14"/>
      <c r="B13" s="19" t="n">
        <v>2001</v>
      </c>
      <c r="C13" s="20"/>
      <c r="D13" s="19" t="n">
        <v>2002</v>
      </c>
      <c r="E13" s="17"/>
      <c r="F13" s="19" t="n">
        <v>2001</v>
      </c>
      <c r="G13" s="20"/>
      <c r="H13" s="19" t="n">
        <v>2002</v>
      </c>
      <c r="I13" s="21"/>
      <c r="J13" s="13"/>
      <c r="K13" s="22"/>
      <c r="L13" s="22"/>
      <c r="M13" s="22"/>
      <c r="N13" s="22"/>
      <c r="O13" s="22"/>
      <c r="P13" s="22"/>
      <c r="Q13" s="22"/>
      <c r="R13" s="22"/>
      <c r="S13" s="8"/>
      <c r="T13" s="8"/>
    </row>
    <row r="14" customFormat="false" ht="20.1" hidden="false" customHeight="true" outlineLevel="0" collapsed="false">
      <c r="A14" s="23" t="s">
        <v>8</v>
      </c>
      <c r="B14" s="24"/>
      <c r="C14" s="20"/>
      <c r="D14" s="25"/>
      <c r="E14" s="17"/>
      <c r="F14" s="24"/>
      <c r="G14" s="20"/>
      <c r="H14" s="24"/>
      <c r="I14" s="13"/>
      <c r="J14" s="11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" hidden="false" customHeight="true" outlineLevel="0" collapsed="false">
      <c r="A15" s="23"/>
      <c r="B15" s="24"/>
      <c r="C15" s="20"/>
      <c r="D15" s="25"/>
      <c r="E15" s="17"/>
      <c r="F15" s="24"/>
      <c r="G15" s="20"/>
      <c r="H15" s="24"/>
      <c r="I15" s="26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" hidden="false" customHeight="true" outlineLevel="0" collapsed="false">
      <c r="A16" s="23"/>
      <c r="B16" s="24"/>
      <c r="C16" s="20"/>
      <c r="D16" s="25"/>
      <c r="E16" s="17"/>
      <c r="F16" s="24"/>
      <c r="G16" s="20"/>
      <c r="H16" s="24"/>
      <c r="I16" s="26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" hidden="false" customHeight="true" outlineLevel="0" collapsed="false">
      <c r="A17" s="12" t="s">
        <v>9</v>
      </c>
      <c r="B17" s="30" t="n">
        <v>205098</v>
      </c>
      <c r="C17" s="20"/>
      <c r="D17" s="30" t="n">
        <v>207540</v>
      </c>
      <c r="E17" s="17"/>
      <c r="F17" s="31" t="n">
        <v>100</v>
      </c>
      <c r="G17" s="20"/>
      <c r="H17" s="31" t="n">
        <f aca="false">SUM(H18:H24)</f>
        <v>100.000481834827</v>
      </c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2" hidden="false" customHeight="true" outlineLevel="0" collapsed="false">
      <c r="A18" s="32" t="s">
        <v>10</v>
      </c>
      <c r="B18" s="33" t="n">
        <v>27896</v>
      </c>
      <c r="C18" s="20"/>
      <c r="D18" s="33" t="n">
        <v>26803</v>
      </c>
      <c r="E18" s="17"/>
      <c r="F18" s="34" t="n">
        <v>13.6013027918361</v>
      </c>
      <c r="G18" s="20"/>
      <c r="H18" s="34" t="n">
        <f aca="false">D18*100/D$17</f>
        <v>12.9146188686518</v>
      </c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2" hidden="false" customHeight="true" outlineLevel="0" collapsed="false">
      <c r="A19" s="32" t="s">
        <v>11</v>
      </c>
      <c r="B19" s="33" t="n">
        <v>48523</v>
      </c>
      <c r="C19" s="20"/>
      <c r="D19" s="33" t="n">
        <v>48856</v>
      </c>
      <c r="E19" s="17"/>
      <c r="F19" s="34" t="n">
        <v>23.6584462062039</v>
      </c>
      <c r="G19" s="20"/>
      <c r="H19" s="34" t="n">
        <f aca="false">D19*100/D$17</f>
        <v>23.5405223089525</v>
      </c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2" hidden="false" customHeight="true" outlineLevel="0" collapsed="false">
      <c r="A20" s="32" t="s">
        <v>12</v>
      </c>
      <c r="B20" s="33" t="n">
        <v>45389</v>
      </c>
      <c r="C20" s="20"/>
      <c r="D20" s="33" t="n">
        <v>47918</v>
      </c>
      <c r="E20" s="17"/>
      <c r="F20" s="34" t="n">
        <v>22.1303962008406</v>
      </c>
      <c r="G20" s="20"/>
      <c r="H20" s="34" t="n">
        <f aca="false">D20*100/D$17</f>
        <v>23.0885612412065</v>
      </c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2" hidden="false" customHeight="true" outlineLevel="0" collapsed="false">
      <c r="A21" s="32" t="s">
        <v>13</v>
      </c>
      <c r="B21" s="33" t="n">
        <v>23700</v>
      </c>
      <c r="C21" s="20"/>
      <c r="D21" s="33" t="n">
        <v>24272</v>
      </c>
      <c r="E21" s="17"/>
      <c r="F21" s="34" t="n">
        <v>11.5554515402393</v>
      </c>
      <c r="G21" s="20"/>
      <c r="H21" s="34" t="n">
        <f aca="false">D21*100/D$17</f>
        <v>11.6950949214609</v>
      </c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12" hidden="false" customHeight="true" outlineLevel="0" collapsed="false">
      <c r="A22" s="32" t="s">
        <v>14</v>
      </c>
      <c r="B22" s="33" t="n">
        <v>28015</v>
      </c>
      <c r="C22" s="20"/>
      <c r="D22" s="33" t="n">
        <v>28449</v>
      </c>
      <c r="E22" s="17"/>
      <c r="F22" s="34" t="n">
        <v>13.6593238354348</v>
      </c>
      <c r="G22" s="20"/>
      <c r="H22" s="34" t="n">
        <f aca="false">D22*100/D$17</f>
        <v>13.7077189939289</v>
      </c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12" hidden="false" customHeight="true" outlineLevel="0" collapsed="false">
      <c r="A23" s="32" t="s">
        <v>15</v>
      </c>
      <c r="B23" s="33" t="n">
        <v>31450</v>
      </c>
      <c r="C23" s="20"/>
      <c r="D23" s="33" t="n">
        <v>29863</v>
      </c>
      <c r="E23" s="17"/>
      <c r="F23" s="34" t="n">
        <v>15.334132951077</v>
      </c>
      <c r="G23" s="20"/>
      <c r="H23" s="34" t="n">
        <f aca="false">D23*100/D$17</f>
        <v>14.389033439337</v>
      </c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2" hidden="false" customHeight="true" outlineLevel="0" collapsed="false">
      <c r="A24" s="32" t="s">
        <v>16</v>
      </c>
      <c r="B24" s="33" t="n">
        <v>125</v>
      </c>
      <c r="C24" s="20"/>
      <c r="D24" s="33" t="n">
        <v>1380</v>
      </c>
      <c r="E24" s="17"/>
      <c r="F24" s="34" t="n">
        <v>0.0609464743683507</v>
      </c>
      <c r="G24" s="20"/>
      <c r="H24" s="34" t="n">
        <f aca="false">D24*100/D$17</f>
        <v>0.66493206128939</v>
      </c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12" hidden="false" customHeight="true" outlineLevel="0" collapsed="false">
      <c r="A25" s="23" t="s">
        <v>17</v>
      </c>
      <c r="B25" s="35"/>
      <c r="C25" s="20"/>
      <c r="D25" s="35"/>
      <c r="E25" s="17"/>
      <c r="F25" s="35"/>
      <c r="G25" s="20"/>
      <c r="H25" s="35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12" hidden="false" customHeight="true" outlineLevel="0" collapsed="false">
      <c r="A26" s="23"/>
      <c r="B26" s="35"/>
      <c r="C26" s="20"/>
      <c r="D26" s="35"/>
      <c r="E26" s="17"/>
      <c r="F26" s="35"/>
      <c r="G26" s="20"/>
      <c r="H26" s="35"/>
      <c r="I26" s="27"/>
      <c r="J26" s="27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29"/>
      <c r="W26" s="29"/>
      <c r="X26" s="29"/>
      <c r="Y26" s="29"/>
      <c r="Z26" s="29"/>
      <c r="AA26" s="29"/>
      <c r="AB26" s="29"/>
      <c r="AC26" s="29"/>
    </row>
    <row r="27" customFormat="false" ht="12" hidden="false" customHeight="true" outlineLevel="0" collapsed="false">
      <c r="A27" s="23"/>
      <c r="B27" s="35"/>
      <c r="C27" s="20"/>
      <c r="D27" s="35"/>
      <c r="E27" s="17"/>
      <c r="F27" s="35"/>
      <c r="G27" s="20"/>
      <c r="H27" s="35"/>
      <c r="I27" s="27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2" hidden="false" customHeight="true" outlineLevel="0" collapsed="false">
      <c r="A28" s="12" t="s">
        <v>9</v>
      </c>
      <c r="B28" s="30" t="n">
        <v>81737</v>
      </c>
      <c r="C28" s="20"/>
      <c r="D28" s="30" t="n">
        <v>83240</v>
      </c>
      <c r="E28" s="17"/>
      <c r="F28" s="36" t="n">
        <v>100</v>
      </c>
      <c r="G28" s="20"/>
      <c r="H28" s="36" t="n">
        <f aca="false">SUM(H29:H35)</f>
        <v>99.998798654493</v>
      </c>
      <c r="I28" s="26"/>
      <c r="J28" s="2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12" hidden="false" customHeight="true" outlineLevel="0" collapsed="false">
      <c r="A29" s="32" t="s">
        <v>10</v>
      </c>
      <c r="B29" s="33" t="n">
        <v>15740</v>
      </c>
      <c r="C29" s="20"/>
      <c r="D29" s="33" t="n">
        <v>15121</v>
      </c>
      <c r="E29" s="17"/>
      <c r="F29" s="34" t="n">
        <v>19.2568848868933</v>
      </c>
      <c r="G29" s="20"/>
      <c r="H29" s="34" t="n">
        <f aca="false">D29*100/D$28</f>
        <v>18.1655454108602</v>
      </c>
      <c r="I29" s="2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</row>
    <row r="30" customFormat="false" ht="12" hidden="false" customHeight="true" outlineLevel="0" collapsed="false">
      <c r="A30" s="32" t="s">
        <v>11</v>
      </c>
      <c r="B30" s="33" t="n">
        <v>25709</v>
      </c>
      <c r="C30" s="20"/>
      <c r="D30" s="33" t="n">
        <v>25845</v>
      </c>
      <c r="E30" s="17"/>
      <c r="F30" s="34" t="n">
        <v>31.4533197939734</v>
      </c>
      <c r="G30" s="20"/>
      <c r="H30" s="34" t="n">
        <f aca="false">D30*100/D$28</f>
        <v>31.0487746275829</v>
      </c>
      <c r="I30" s="27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12" hidden="false" customHeight="true" outlineLevel="0" collapsed="false">
      <c r="A31" s="32" t="s">
        <v>12</v>
      </c>
      <c r="B31" s="33" t="n">
        <v>19081</v>
      </c>
      <c r="C31" s="20"/>
      <c r="D31" s="33" t="n">
        <v>20567</v>
      </c>
      <c r="E31" s="17"/>
      <c r="F31" s="34" t="n">
        <v>23.3443850398228</v>
      </c>
      <c r="G31" s="20"/>
      <c r="H31" s="34" t="n">
        <f aca="false">D31*100/D$28</f>
        <v>24.7080730418068</v>
      </c>
      <c r="I31" s="27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12" hidden="false" customHeight="true" outlineLevel="0" collapsed="false">
      <c r="A32" s="32" t="s">
        <v>13</v>
      </c>
      <c r="B32" s="33" t="n">
        <v>7168</v>
      </c>
      <c r="C32" s="20"/>
      <c r="D32" s="33" t="n">
        <v>7635</v>
      </c>
      <c r="E32" s="17"/>
      <c r="F32" s="34" t="n">
        <v>8.76959027123579</v>
      </c>
      <c r="G32" s="20"/>
      <c r="H32" s="34" t="n">
        <f aca="false">D32*100/D$28</f>
        <v>9.17227294569918</v>
      </c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12" hidden="false" customHeight="true" outlineLevel="0" collapsed="false">
      <c r="A33" s="32" t="s">
        <v>14</v>
      </c>
      <c r="B33" s="33" t="n">
        <v>7050</v>
      </c>
      <c r="C33" s="20"/>
      <c r="D33" s="33" t="n">
        <v>7344</v>
      </c>
      <c r="E33" s="17"/>
      <c r="F33" s="34" t="n">
        <v>8.62522480639123</v>
      </c>
      <c r="G33" s="20"/>
      <c r="H33" s="34" t="n">
        <f aca="false">D33*100/D$28</f>
        <v>8.82268140317155</v>
      </c>
      <c r="I33" s="27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12" hidden="false" customHeight="true" outlineLevel="0" collapsed="false">
      <c r="A34" s="32" t="s">
        <v>15</v>
      </c>
      <c r="B34" s="33" t="n">
        <v>6966</v>
      </c>
      <c r="C34" s="20"/>
      <c r="D34" s="33" t="n">
        <v>6714</v>
      </c>
      <c r="E34" s="17"/>
      <c r="F34" s="34" t="n">
        <v>8.52245617040019</v>
      </c>
      <c r="G34" s="20"/>
      <c r="H34" s="34" t="n">
        <f aca="false">D34*100/D$28</f>
        <v>8.06583373378184</v>
      </c>
      <c r="I34" s="27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12" hidden="false" customHeight="true" outlineLevel="0" collapsed="false">
      <c r="A35" s="32" t="s">
        <v>16</v>
      </c>
      <c r="B35" s="33" t="n">
        <v>23</v>
      </c>
      <c r="C35" s="20"/>
      <c r="D35" s="33" t="n">
        <v>13</v>
      </c>
      <c r="E35" s="17"/>
      <c r="F35" s="34" t="n">
        <v>0.0281390312832622</v>
      </c>
      <c r="G35" s="20"/>
      <c r="H35" s="34" t="n">
        <f aca="false">D35*100/D$28</f>
        <v>0.0156174915905815</v>
      </c>
      <c r="I35" s="27"/>
      <c r="J35" s="27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12" hidden="false" customHeight="true" outlineLevel="0" collapsed="false">
      <c r="A36" s="23" t="s">
        <v>18</v>
      </c>
      <c r="B36" s="35"/>
      <c r="C36" s="20"/>
      <c r="D36" s="35"/>
      <c r="E36" s="17"/>
      <c r="F36" s="35"/>
      <c r="G36" s="20"/>
      <c r="H36" s="35"/>
      <c r="I36" s="2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12" hidden="false" customHeight="true" outlineLevel="0" collapsed="false">
      <c r="A37" s="23"/>
      <c r="B37" s="35"/>
      <c r="C37" s="20"/>
      <c r="D37" s="35"/>
      <c r="E37" s="17"/>
      <c r="F37" s="35"/>
      <c r="G37" s="20"/>
      <c r="H37" s="35"/>
      <c r="I37" s="27"/>
      <c r="J37" s="27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12" hidden="false" customHeight="true" outlineLevel="0" collapsed="false">
      <c r="A38" s="23"/>
      <c r="B38" s="35"/>
      <c r="C38" s="20"/>
      <c r="D38" s="35"/>
      <c r="E38" s="17"/>
      <c r="F38" s="35"/>
      <c r="G38" s="20"/>
      <c r="H38" s="35"/>
      <c r="I38" s="27"/>
      <c r="J38" s="27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12" hidden="false" customHeight="true" outlineLevel="0" collapsed="false">
      <c r="A39" s="12" t="s">
        <v>9</v>
      </c>
      <c r="B39" s="30" t="n">
        <v>123128</v>
      </c>
      <c r="C39" s="20"/>
      <c r="D39" s="30" t="n">
        <v>122908</v>
      </c>
      <c r="E39" s="17"/>
      <c r="F39" s="36" t="n">
        <v>100</v>
      </c>
      <c r="G39" s="20"/>
      <c r="H39" s="36" t="n">
        <f aca="false">SUM(H40:H46)</f>
        <v>100</v>
      </c>
      <c r="I39" s="26"/>
      <c r="J39" s="2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12" hidden="false" customHeight="true" outlineLevel="0" collapsed="false">
      <c r="A40" s="32" t="s">
        <v>10</v>
      </c>
      <c r="B40" s="33" t="n">
        <v>12121</v>
      </c>
      <c r="C40" s="20"/>
      <c r="D40" s="33" t="n">
        <v>11676</v>
      </c>
      <c r="E40" s="17"/>
      <c r="F40" s="34" t="n">
        <v>9.84422714573452</v>
      </c>
      <c r="G40" s="20"/>
      <c r="H40" s="34" t="n">
        <f aca="false">D40*100/D$39</f>
        <v>9.49978845966088</v>
      </c>
      <c r="I40" s="27"/>
      <c r="J40" s="27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9"/>
      <c r="V40" s="29"/>
      <c r="W40" s="29"/>
      <c r="X40" s="29"/>
      <c r="Y40" s="29"/>
      <c r="Z40" s="29"/>
      <c r="AA40" s="29"/>
      <c r="AB40" s="29"/>
      <c r="AC40" s="29"/>
    </row>
    <row r="41" customFormat="false" ht="12" hidden="false" customHeight="true" outlineLevel="0" collapsed="false">
      <c r="A41" s="32" t="s">
        <v>11</v>
      </c>
      <c r="B41" s="33" t="n">
        <v>22773</v>
      </c>
      <c r="C41" s="20"/>
      <c r="D41" s="33" t="n">
        <v>23002</v>
      </c>
      <c r="E41" s="17"/>
      <c r="F41" s="34" t="n">
        <v>18.4953869144305</v>
      </c>
      <c r="G41" s="20"/>
      <c r="H41" s="34" t="n">
        <f aca="false">D41*100/D$39</f>
        <v>18.7148110782048</v>
      </c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29"/>
      <c r="W41" s="29"/>
      <c r="X41" s="29"/>
      <c r="Y41" s="29"/>
      <c r="Z41" s="29"/>
      <c r="AA41" s="29"/>
      <c r="AB41" s="29"/>
      <c r="AC41" s="29"/>
    </row>
    <row r="42" customFormat="false" ht="12" hidden="false" customHeight="true" outlineLevel="0" collapsed="false">
      <c r="A42" s="32" t="s">
        <v>12</v>
      </c>
      <c r="B42" s="33" t="n">
        <v>26266</v>
      </c>
      <c r="C42" s="20"/>
      <c r="D42" s="33" t="n">
        <v>27342</v>
      </c>
      <c r="E42" s="17"/>
      <c r="F42" s="34" t="n">
        <v>21.3322721070756</v>
      </c>
      <c r="G42" s="20"/>
      <c r="H42" s="34" t="n">
        <f aca="false">D42*100/D$39</f>
        <v>22.2459075080548</v>
      </c>
      <c r="I42" s="27"/>
      <c r="J42" s="27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12" hidden="false" customHeight="true" outlineLevel="0" collapsed="false">
      <c r="A43" s="32" t="s">
        <v>13</v>
      </c>
      <c r="B43" s="33" t="n">
        <v>16505</v>
      </c>
      <c r="C43" s="20"/>
      <c r="D43" s="33" t="n">
        <v>16633</v>
      </c>
      <c r="E43" s="17"/>
      <c r="F43" s="34" t="n">
        <v>13.4047495289455</v>
      </c>
      <c r="G43" s="20"/>
      <c r="H43" s="34" t="n">
        <f aca="false">D43*100/D$39</f>
        <v>13.5328863865656</v>
      </c>
      <c r="I43" s="27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9"/>
      <c r="V43" s="29"/>
      <c r="W43" s="29"/>
      <c r="X43" s="29"/>
      <c r="Y43" s="29"/>
      <c r="Z43" s="29"/>
      <c r="AA43" s="29"/>
      <c r="AB43" s="29"/>
      <c r="AC43" s="29"/>
    </row>
    <row r="44" customFormat="false" ht="12" hidden="false" customHeight="true" outlineLevel="0" collapsed="false">
      <c r="A44" s="32" t="s">
        <v>14</v>
      </c>
      <c r="B44" s="33" t="n">
        <v>20921</v>
      </c>
      <c r="C44" s="20"/>
      <c r="D44" s="33" t="n">
        <v>21100</v>
      </c>
      <c r="E44" s="17"/>
      <c r="F44" s="34" t="n">
        <v>16.9912611266325</v>
      </c>
      <c r="G44" s="20"/>
      <c r="H44" s="34" t="n">
        <f aca="false">D44*100/D$39</f>
        <v>17.1673121359065</v>
      </c>
      <c r="I44" s="27"/>
      <c r="J44" s="27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true" outlineLevel="0" collapsed="false">
      <c r="A45" s="32" t="s">
        <v>15</v>
      </c>
      <c r="B45" s="33" t="n">
        <v>24443</v>
      </c>
      <c r="C45" s="20"/>
      <c r="D45" s="33" t="n">
        <v>23138</v>
      </c>
      <c r="E45" s="17"/>
      <c r="F45" s="34" t="n">
        <v>19.8516990448964</v>
      </c>
      <c r="G45" s="20"/>
      <c r="H45" s="34" t="n">
        <f aca="false">D45*100/D$39</f>
        <v>18.825462947896</v>
      </c>
      <c r="I45" s="27"/>
      <c r="J45" s="27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12" hidden="false" customHeight="true" outlineLevel="0" collapsed="false">
      <c r="A46" s="38" t="s">
        <v>16</v>
      </c>
      <c r="B46" s="39" t="n">
        <v>99</v>
      </c>
      <c r="C46" s="20"/>
      <c r="D46" s="39" t="n">
        <v>17</v>
      </c>
      <c r="E46" s="17"/>
      <c r="F46" s="40" t="n">
        <v>0.0804041322851017</v>
      </c>
      <c r="G46" s="20"/>
      <c r="H46" s="40" t="n">
        <f aca="false">D46*100/D$39</f>
        <v>0.0138314837113939</v>
      </c>
      <c r="I46" s="41"/>
      <c r="J46" s="41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12" hidden="false" customHeight="true" outlineLevel="0" collapsed="false">
      <c r="A47" s="42" t="s">
        <v>19</v>
      </c>
      <c r="B47" s="43" t="n">
        <v>233</v>
      </c>
      <c r="C47" s="20"/>
      <c r="D47" s="43" t="n">
        <v>1392</v>
      </c>
      <c r="E47" s="17"/>
      <c r="F47" s="44" t="n">
        <f aca="false">B47*100/B$47</f>
        <v>100</v>
      </c>
      <c r="G47" s="20"/>
      <c r="H47" s="44" t="n">
        <f aca="false">D47*100/D$47</f>
        <v>100</v>
      </c>
      <c r="I47" s="41"/>
      <c r="J47" s="41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12" hidden="false" customHeight="true" outlineLevel="0" collapsed="false">
      <c r="A48" s="42"/>
      <c r="B48" s="43"/>
      <c r="C48" s="20"/>
      <c r="D48" s="43"/>
      <c r="E48" s="17"/>
      <c r="F48" s="44"/>
      <c r="G48" s="20"/>
      <c r="H48" s="44"/>
      <c r="I48" s="41"/>
      <c r="J48" s="41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12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12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7"/>
      <c r="J50" s="7"/>
    </row>
    <row r="51" customFormat="false" ht="12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7"/>
      <c r="J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</sheetData>
  <mergeCells count="27">
    <mergeCell ref="A9:A13"/>
    <mergeCell ref="B9:H9"/>
    <mergeCell ref="B10:D12"/>
    <mergeCell ref="E10:E48"/>
    <mergeCell ref="F10:H12"/>
    <mergeCell ref="C13:C48"/>
    <mergeCell ref="G13:G48"/>
    <mergeCell ref="A14:A16"/>
    <mergeCell ref="B14:B16"/>
    <mergeCell ref="D14:D16"/>
    <mergeCell ref="F14:F16"/>
    <mergeCell ref="H14:H16"/>
    <mergeCell ref="A25:A27"/>
    <mergeCell ref="B25:B27"/>
    <mergeCell ref="D25:D27"/>
    <mergeCell ref="F25:F27"/>
    <mergeCell ref="H25:H27"/>
    <mergeCell ref="A36:A38"/>
    <mergeCell ref="B36:B38"/>
    <mergeCell ref="D36:D38"/>
    <mergeCell ref="F36:F38"/>
    <mergeCell ref="H36:H38"/>
    <mergeCell ref="A47:A48"/>
    <mergeCell ref="B47:B48"/>
    <mergeCell ref="D47:D48"/>
    <mergeCell ref="F47:F48"/>
    <mergeCell ref="H47:H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1:02:42Z</dcterms:created>
  <dc:creator>MTAS</dc:creator>
  <dc:description/>
  <dc:language>en-US</dc:language>
  <cp:lastModifiedBy>MTAS</cp:lastModifiedBy>
  <cp:lastPrinted>2003-04-09T08:29:40Z</cp:lastPrinted>
  <cp:revision>0</cp:revision>
  <dc:subject/>
  <dc:title/>
</cp:coreProperties>
</file>