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C-05" sheetId="1" state="visible" r:id="rId2"/>
  </sheets>
  <definedNames>
    <definedName function="false" hidden="false" localSheetId="0" name="_xlnm.Print_Area" vbProcedure="false">'PNC-05'!$A$1:$H$60</definedName>
    <definedName function="false" hidden="false" name="HTML1_1" vbProcedure="false">"'[PNC-05.XLS]PNC-05'!$A$7:$H$3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pnc05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PNC-05'!$A$9:$H$53","'PNC-05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rvicio Afi-E-Pens\Pensiones\PNC\ANUARIO\COMÚN-A\HTML\2002\PNC-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PRESTACIONES NO CONTRIBUTIVAS</t>
  </si>
  <si>
    <t xml:space="preserve">PNC-5.</t>
  </si>
  <si>
    <t xml:space="preserve">Beneficiarios de pensiones no</t>
  </si>
  <si>
    <t xml:space="preserve">contributivas de invalidez, por sexo</t>
  </si>
  <si>
    <t xml:space="preserve">y diagnóstico de la discapacidad.</t>
  </si>
  <si>
    <t xml:space="preserve">Media anual</t>
  </si>
  <si>
    <t xml:space="preserve">VALORES ABSOLUTOS</t>
  </si>
  <si>
    <t xml:space="preserve">DISTRIBUCIONES PORCENTUALES</t>
  </si>
  <si>
    <t xml:space="preserve">AMBOS SEXOS</t>
  </si>
  <si>
    <t xml:space="preserve">Total</t>
  </si>
  <si>
    <t xml:space="preserve">Físicas</t>
  </si>
  <si>
    <t xml:space="preserve">Psíquicas</t>
  </si>
  <si>
    <t xml:space="preserve">Sensoriales</t>
  </si>
  <si>
    <t xml:space="preserve">Expresivas</t>
  </si>
  <si>
    <t xml:space="preserve">Mixtas</t>
  </si>
  <si>
    <t xml:space="preserve">Otras</t>
  </si>
  <si>
    <t xml:space="preserve">No consta</t>
  </si>
  <si>
    <t xml:space="preserve">VARONES</t>
  </si>
  <si>
    <t xml:space="preserve">MUJERES</t>
  </si>
  <si>
    <t xml:space="preserve">NO CONSTA SE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3" min="3" style="1" width="1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6" min="6" style="1" width="14.7"/>
    <col collapsed="false" customWidth="true" hidden="false" outlineLevel="0" max="7" min="7" style="1" width="1.7"/>
    <col collapsed="false" customWidth="true" hidden="false" outlineLevel="0" max="8" min="8" style="1" width="14.7"/>
    <col collapsed="false" customWidth="false" hidden="false" outlineLevel="0" max="257" min="9" style="1" width="8.7"/>
  </cols>
  <sheetData>
    <row r="1" customFormat="false" ht="12" hidden="false" customHeight="true" outlineLevel="0" collapsed="false">
      <c r="A1" s="2" t="s">
        <v>0</v>
      </c>
      <c r="B1" s="2"/>
      <c r="C1" s="3"/>
      <c r="D1" s="3"/>
      <c r="E1" s="4" t="s">
        <v>1</v>
      </c>
      <c r="G1" s="5"/>
      <c r="H1" s="2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" hidden="false" customHeight="true" outlineLevel="0" collapsed="false">
      <c r="A2" s="9"/>
      <c r="B2" s="3"/>
      <c r="C2" s="3"/>
      <c r="D2" s="3"/>
      <c r="E2" s="4" t="s">
        <v>2</v>
      </c>
      <c r="G2" s="8"/>
      <c r="H2" s="8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" hidden="false" customHeight="true" outlineLevel="0" collapsed="false">
      <c r="A3" s="9"/>
      <c r="B3" s="3"/>
      <c r="C3" s="3"/>
      <c r="D3" s="3"/>
      <c r="E3" s="4" t="s">
        <v>3</v>
      </c>
      <c r="G3" s="8"/>
      <c r="H3" s="8"/>
      <c r="I3" s="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" hidden="false" customHeight="true" outlineLevel="0" collapsed="false">
      <c r="A4" s="9"/>
      <c r="B4" s="3"/>
      <c r="C4" s="3"/>
      <c r="D4" s="3"/>
      <c r="E4" s="4" t="s">
        <v>4</v>
      </c>
      <c r="G4" s="8"/>
      <c r="H4" s="8"/>
      <c r="I4" s="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" hidden="false" customHeight="true" outlineLevel="0" collapsed="false">
      <c r="A5" s="9"/>
      <c r="B5" s="3"/>
      <c r="C5" s="3"/>
      <c r="D5" s="3"/>
      <c r="F5" s="4"/>
      <c r="G5" s="8"/>
      <c r="H5" s="8"/>
      <c r="I5" s="6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" hidden="false" customHeight="true" outlineLevel="0" collapsed="false">
      <c r="A6" s="9"/>
      <c r="B6" s="3"/>
      <c r="C6" s="3"/>
      <c r="D6" s="3"/>
      <c r="F6" s="4"/>
      <c r="G6" s="8"/>
      <c r="H6" s="8"/>
      <c r="I6" s="6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" hidden="false" customHeight="true" outlineLevel="0" collapsed="false">
      <c r="A7" s="9"/>
      <c r="B7" s="3"/>
      <c r="C7" s="3"/>
      <c r="D7" s="3"/>
      <c r="E7" s="3"/>
      <c r="F7" s="10"/>
      <c r="G7" s="10"/>
      <c r="H7" s="3"/>
      <c r="I7" s="11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12"/>
      <c r="J8" s="1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2"/>
      <c r="J9" s="1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5.1" hidden="false" customHeight="true" outlineLevel="0" collapsed="false">
      <c r="A10" s="13"/>
      <c r="B10" s="15" t="s">
        <v>6</v>
      </c>
      <c r="C10" s="15"/>
      <c r="D10" s="15"/>
      <c r="E10" s="16"/>
      <c r="F10" s="15" t="s">
        <v>7</v>
      </c>
      <c r="G10" s="15"/>
      <c r="H10" s="15"/>
      <c r="I10" s="12"/>
      <c r="J10" s="11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9.95" hidden="false" customHeight="true" outlineLevel="0" collapsed="false">
      <c r="A11" s="13"/>
      <c r="B11" s="15"/>
      <c r="C11" s="15"/>
      <c r="D11" s="15"/>
      <c r="E11" s="16"/>
      <c r="F11" s="15"/>
      <c r="G11" s="15"/>
      <c r="H11" s="15"/>
      <c r="I11" s="12"/>
      <c r="J11" s="1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5.1" hidden="false" customHeight="true" outlineLevel="0" collapsed="false">
      <c r="A12" s="13"/>
      <c r="B12" s="15"/>
      <c r="C12" s="15"/>
      <c r="D12" s="15"/>
      <c r="E12" s="16"/>
      <c r="F12" s="15"/>
      <c r="G12" s="15"/>
      <c r="H12" s="15"/>
      <c r="I12" s="12"/>
      <c r="J12" s="1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5.95" hidden="false" customHeight="true" outlineLevel="0" collapsed="false">
      <c r="A13" s="13"/>
      <c r="B13" s="17" t="n">
        <v>2001</v>
      </c>
      <c r="C13" s="18"/>
      <c r="D13" s="17" t="n">
        <v>2002</v>
      </c>
      <c r="E13" s="16"/>
      <c r="F13" s="17" t="n">
        <v>2001</v>
      </c>
      <c r="G13" s="18"/>
      <c r="H13" s="17" t="n">
        <v>2002</v>
      </c>
      <c r="I13" s="19"/>
      <c r="J13" s="12"/>
      <c r="K13" s="20"/>
      <c r="L13" s="20"/>
      <c r="M13" s="20"/>
      <c r="N13" s="20"/>
      <c r="O13" s="20"/>
      <c r="P13" s="20"/>
      <c r="Q13" s="20"/>
      <c r="R13" s="2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1" hidden="false" customHeight="true" outlineLevel="0" collapsed="false">
      <c r="A14" s="21" t="s">
        <v>8</v>
      </c>
      <c r="B14" s="22"/>
      <c r="C14" s="18"/>
      <c r="D14" s="23"/>
      <c r="E14" s="16"/>
      <c r="F14" s="24"/>
      <c r="G14" s="18"/>
      <c r="H14" s="24"/>
      <c r="I14" s="12"/>
      <c r="J14" s="1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" hidden="false" customHeight="true" outlineLevel="0" collapsed="false">
      <c r="A15" s="21"/>
      <c r="B15" s="22"/>
      <c r="C15" s="18"/>
      <c r="D15" s="23"/>
      <c r="E15" s="16"/>
      <c r="F15" s="24"/>
      <c r="G15" s="18"/>
      <c r="H15" s="24"/>
      <c r="I15" s="12"/>
      <c r="J15" s="1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2" hidden="false" customHeight="true" outlineLevel="0" collapsed="false">
      <c r="A16" s="21"/>
      <c r="B16" s="22"/>
      <c r="C16" s="18"/>
      <c r="D16" s="23"/>
      <c r="E16" s="16"/>
      <c r="F16" s="24"/>
      <c r="G16" s="18"/>
      <c r="H16" s="24"/>
      <c r="I16" s="12"/>
      <c r="J16" s="1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2" hidden="false" customHeight="true" outlineLevel="0" collapsed="false">
      <c r="A17" s="25" t="s">
        <v>9</v>
      </c>
      <c r="B17" s="26" t="n">
        <v>205098</v>
      </c>
      <c r="C17" s="18"/>
      <c r="D17" s="26" t="n">
        <v>207540.083333333</v>
      </c>
      <c r="E17" s="16"/>
      <c r="F17" s="27" t="n">
        <v>100</v>
      </c>
      <c r="G17" s="18"/>
      <c r="H17" s="27" t="n">
        <f aca="false">SUM(H18:H24)</f>
        <v>99.9994780124803</v>
      </c>
      <c r="I17" s="19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2" hidden="false" customHeight="true" outlineLevel="0" collapsed="false">
      <c r="A18" s="30" t="s">
        <v>10</v>
      </c>
      <c r="B18" s="31" t="n">
        <v>87474</v>
      </c>
      <c r="C18" s="18"/>
      <c r="D18" s="31" t="n">
        <v>85195</v>
      </c>
      <c r="E18" s="16"/>
      <c r="F18" s="32" t="n">
        <v>42.6498551911769</v>
      </c>
      <c r="G18" s="18"/>
      <c r="H18" s="32" t="n">
        <f aca="false">D18*100/D$17</f>
        <v>41.0499016053525</v>
      </c>
      <c r="I18" s="33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2" hidden="false" customHeight="true" outlineLevel="0" collapsed="false">
      <c r="A19" s="30" t="s">
        <v>11</v>
      </c>
      <c r="B19" s="31" t="n">
        <v>61971</v>
      </c>
      <c r="C19" s="18"/>
      <c r="D19" s="31" t="n">
        <v>65077</v>
      </c>
      <c r="E19" s="16"/>
      <c r="F19" s="32" t="n">
        <v>30.2153117046485</v>
      </c>
      <c r="G19" s="18"/>
      <c r="H19" s="32" t="n">
        <f aca="false">D19*100/D$17</f>
        <v>31.3563524475794</v>
      </c>
      <c r="I19" s="33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2" hidden="false" customHeight="true" outlineLevel="0" collapsed="false">
      <c r="A20" s="30" t="s">
        <v>12</v>
      </c>
      <c r="B20" s="31" t="n">
        <v>13719</v>
      </c>
      <c r="C20" s="18"/>
      <c r="D20" s="31" t="n">
        <v>13887</v>
      </c>
      <c r="E20" s="16"/>
      <c r="F20" s="32" t="n">
        <v>6.68899745487523</v>
      </c>
      <c r="G20" s="18"/>
      <c r="H20" s="32" t="n">
        <f aca="false">D20*100/D$17</f>
        <v>6.69123755611868</v>
      </c>
      <c r="I20" s="33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2" hidden="false" customHeight="true" outlineLevel="0" collapsed="false">
      <c r="A21" s="30" t="s">
        <v>13</v>
      </c>
      <c r="B21" s="31" t="n">
        <v>332</v>
      </c>
      <c r="C21" s="18"/>
      <c r="D21" s="31" t="n">
        <v>344</v>
      </c>
      <c r="E21" s="16"/>
      <c r="F21" s="32" t="n">
        <v>0.16187383592234</v>
      </c>
      <c r="G21" s="18"/>
      <c r="H21" s="32" t="n">
        <f aca="false">D21*100/D$17</f>
        <v>0.165751113941443</v>
      </c>
      <c r="I21" s="33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2" hidden="false" customHeight="true" outlineLevel="0" collapsed="false">
      <c r="A22" s="30" t="s">
        <v>14</v>
      </c>
      <c r="B22" s="31" t="n">
        <v>130</v>
      </c>
      <c r="C22" s="18"/>
      <c r="D22" s="31" t="n">
        <v>136</v>
      </c>
      <c r="E22" s="16"/>
      <c r="F22" s="32" t="n">
        <v>0.0633843333430848</v>
      </c>
      <c r="G22" s="18"/>
      <c r="H22" s="32" t="n">
        <f aca="false">D22*100/D$17</f>
        <v>0.0655295101628962</v>
      </c>
      <c r="I22" s="33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" hidden="false" customHeight="true" outlineLevel="0" collapsed="false">
      <c r="A23" s="30" t="s">
        <v>15</v>
      </c>
      <c r="B23" s="31" t="n">
        <v>13565</v>
      </c>
      <c r="C23" s="18"/>
      <c r="D23" s="31" t="n">
        <v>13157</v>
      </c>
      <c r="E23" s="16"/>
      <c r="F23" s="32" t="n">
        <v>6.61391139845342</v>
      </c>
      <c r="G23" s="18"/>
      <c r="H23" s="32" t="n">
        <f aca="false">D23*100/D$17</f>
        <v>6.33949827362666</v>
      </c>
      <c r="I23" s="33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2" hidden="false" customHeight="true" outlineLevel="0" collapsed="false">
      <c r="A24" s="30" t="s">
        <v>16</v>
      </c>
      <c r="B24" s="31" t="n">
        <v>27907</v>
      </c>
      <c r="C24" s="18"/>
      <c r="D24" s="31" t="n">
        <v>29743</v>
      </c>
      <c r="E24" s="16"/>
      <c r="F24" s="32" t="n">
        <v>13.6066660815805</v>
      </c>
      <c r="G24" s="18"/>
      <c r="H24" s="32" t="n">
        <f aca="false">D24*100/D$17</f>
        <v>14.3312075056987</v>
      </c>
      <c r="I24" s="33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2" hidden="false" customHeight="true" outlineLevel="0" collapsed="false">
      <c r="A25" s="21" t="s">
        <v>17</v>
      </c>
      <c r="B25" s="34"/>
      <c r="C25" s="18"/>
      <c r="D25" s="34"/>
      <c r="E25" s="16"/>
      <c r="F25" s="35"/>
      <c r="G25" s="18"/>
      <c r="H25" s="35"/>
      <c r="I25" s="33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2" hidden="false" customHeight="true" outlineLevel="0" collapsed="false">
      <c r="A26" s="21"/>
      <c r="B26" s="34"/>
      <c r="C26" s="18"/>
      <c r="D26" s="34"/>
      <c r="E26" s="16"/>
      <c r="F26" s="35"/>
      <c r="G26" s="18"/>
      <c r="H26" s="35"/>
      <c r="I26" s="33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2" hidden="false" customHeight="true" outlineLevel="0" collapsed="false">
      <c r="A27" s="21"/>
      <c r="B27" s="34"/>
      <c r="C27" s="18"/>
      <c r="D27" s="34"/>
      <c r="E27" s="16"/>
      <c r="F27" s="35"/>
      <c r="G27" s="18"/>
      <c r="H27" s="35"/>
      <c r="I27" s="33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2" hidden="false" customHeight="true" outlineLevel="0" collapsed="false">
      <c r="A28" s="21"/>
      <c r="B28" s="34"/>
      <c r="C28" s="18"/>
      <c r="D28" s="34"/>
      <c r="E28" s="16"/>
      <c r="F28" s="35"/>
      <c r="G28" s="18"/>
      <c r="H28" s="35"/>
      <c r="I28" s="33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2" hidden="false" customHeight="true" outlineLevel="0" collapsed="false">
      <c r="A29" s="25" t="s">
        <v>9</v>
      </c>
      <c r="B29" s="26" t="n">
        <v>81737</v>
      </c>
      <c r="C29" s="18"/>
      <c r="D29" s="26" t="n">
        <v>83239.5833333333</v>
      </c>
      <c r="E29" s="16"/>
      <c r="F29" s="27" t="n">
        <v>100</v>
      </c>
      <c r="G29" s="18"/>
      <c r="H29" s="27" t="n">
        <f aca="false">SUM(H30:H36)</f>
        <v>100.000500563134</v>
      </c>
      <c r="I29" s="33"/>
      <c r="J29" s="2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2" hidden="false" customHeight="true" outlineLevel="0" collapsed="false">
      <c r="A30" s="30" t="s">
        <v>10</v>
      </c>
      <c r="B30" s="31" t="n">
        <v>30615</v>
      </c>
      <c r="C30" s="18"/>
      <c r="D30" s="31" t="n">
        <v>30232</v>
      </c>
      <c r="E30" s="16"/>
      <c r="F30" s="32" t="n">
        <v>37.4554975103075</v>
      </c>
      <c r="G30" s="18"/>
      <c r="H30" s="32" t="n">
        <f aca="false">D30*100/D$29</f>
        <v>36.3192591665624</v>
      </c>
      <c r="I30" s="33"/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2" hidden="false" customHeight="true" outlineLevel="0" collapsed="false">
      <c r="A31" s="30" t="s">
        <v>11</v>
      </c>
      <c r="B31" s="31" t="n">
        <v>30834</v>
      </c>
      <c r="C31" s="18"/>
      <c r="D31" s="31" t="n">
        <v>32403</v>
      </c>
      <c r="E31" s="16"/>
      <c r="F31" s="32" t="n">
        <v>37.7234300255698</v>
      </c>
      <c r="G31" s="18"/>
      <c r="H31" s="32" t="n">
        <f aca="false">D31*100/D$29</f>
        <v>38.9273933174822</v>
      </c>
      <c r="I31" s="33"/>
      <c r="J31" s="28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2" hidden="false" customHeight="true" outlineLevel="0" collapsed="false">
      <c r="A32" s="30" t="s">
        <v>12</v>
      </c>
      <c r="B32" s="31" t="n">
        <v>3706</v>
      </c>
      <c r="C32" s="18"/>
      <c r="D32" s="31" t="n">
        <v>3794</v>
      </c>
      <c r="E32" s="16"/>
      <c r="F32" s="32" t="n">
        <v>4.53405434503346</v>
      </c>
      <c r="G32" s="18"/>
      <c r="H32" s="32" t="n">
        <f aca="false">D32*100/D$29</f>
        <v>4.55792766862721</v>
      </c>
      <c r="I32" s="33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" hidden="false" customHeight="true" outlineLevel="0" collapsed="false">
      <c r="A33" s="30" t="s">
        <v>13</v>
      </c>
      <c r="B33" s="31" t="n">
        <v>212</v>
      </c>
      <c r="C33" s="18"/>
      <c r="D33" s="31" t="n">
        <v>222</v>
      </c>
      <c r="E33" s="16"/>
      <c r="F33" s="32" t="n">
        <v>0.259368462263112</v>
      </c>
      <c r="G33" s="18"/>
      <c r="H33" s="32" t="n">
        <f aca="false">D33*100/D$29</f>
        <v>0.266700037542235</v>
      </c>
      <c r="I33" s="33"/>
      <c r="J33" s="2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" hidden="false" customHeight="true" outlineLevel="0" collapsed="false">
      <c r="A34" s="30" t="s">
        <v>14</v>
      </c>
      <c r="B34" s="31" t="n">
        <v>50</v>
      </c>
      <c r="C34" s="18"/>
      <c r="D34" s="31" t="n">
        <v>52</v>
      </c>
      <c r="E34" s="16"/>
      <c r="F34" s="32" t="n">
        <v>0.0611718071375265</v>
      </c>
      <c r="G34" s="18"/>
      <c r="H34" s="32" t="n">
        <f aca="false">D34*100/D$29</f>
        <v>0.0624702790639469</v>
      </c>
      <c r="I34" s="33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2" hidden="false" customHeight="true" outlineLevel="0" collapsed="false">
      <c r="A35" s="30" t="s">
        <v>15</v>
      </c>
      <c r="B35" s="31" t="n">
        <v>4941</v>
      </c>
      <c r="C35" s="18"/>
      <c r="D35" s="31" t="n">
        <v>4880</v>
      </c>
      <c r="E35" s="16"/>
      <c r="F35" s="32" t="n">
        <v>6.04499798133036</v>
      </c>
      <c r="G35" s="18"/>
      <c r="H35" s="32" t="n">
        <f aca="false">D35*100/D$29</f>
        <v>5.86259541984733</v>
      </c>
      <c r="I35" s="33"/>
      <c r="J35" s="2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2" hidden="false" customHeight="true" outlineLevel="0" collapsed="false">
      <c r="A36" s="30" t="s">
        <v>16</v>
      </c>
      <c r="B36" s="31" t="n">
        <v>11379</v>
      </c>
      <c r="C36" s="18"/>
      <c r="D36" s="31" t="n">
        <v>11657</v>
      </c>
      <c r="E36" s="16"/>
      <c r="F36" s="32" t="n">
        <v>13.9214798683583</v>
      </c>
      <c r="G36" s="18"/>
      <c r="H36" s="32" t="n">
        <f aca="false">D36*100/D$29</f>
        <v>14.0041546740083</v>
      </c>
      <c r="I36" s="33"/>
      <c r="J36" s="28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" hidden="false" customHeight="true" outlineLevel="0" collapsed="false">
      <c r="A37" s="21" t="s">
        <v>18</v>
      </c>
      <c r="B37" s="34"/>
      <c r="C37" s="18"/>
      <c r="D37" s="34"/>
      <c r="E37" s="16"/>
      <c r="F37" s="35"/>
      <c r="G37" s="18"/>
      <c r="H37" s="35"/>
      <c r="I37" s="33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2" hidden="false" customHeight="true" outlineLevel="0" collapsed="false">
      <c r="A38" s="21"/>
      <c r="B38" s="34"/>
      <c r="C38" s="18"/>
      <c r="D38" s="34"/>
      <c r="E38" s="16"/>
      <c r="F38" s="35"/>
      <c r="G38" s="18"/>
      <c r="H38" s="35"/>
      <c r="I38" s="33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" hidden="false" customHeight="true" outlineLevel="0" collapsed="false">
      <c r="A39" s="21"/>
      <c r="B39" s="34"/>
      <c r="C39" s="18"/>
      <c r="D39" s="34"/>
      <c r="E39" s="16"/>
      <c r="F39" s="35"/>
      <c r="G39" s="18"/>
      <c r="H39" s="35"/>
      <c r="I39" s="33"/>
      <c r="J39" s="28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2" hidden="false" customHeight="true" outlineLevel="0" collapsed="false">
      <c r="A40" s="21"/>
      <c r="B40" s="34"/>
      <c r="C40" s="18"/>
      <c r="D40" s="34"/>
      <c r="E40" s="16"/>
      <c r="F40" s="35"/>
      <c r="G40" s="18"/>
      <c r="H40" s="35"/>
      <c r="I40" s="33"/>
      <c r="J40" s="28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2" hidden="false" customHeight="true" outlineLevel="0" collapsed="false">
      <c r="A41" s="25" t="s">
        <v>9</v>
      </c>
      <c r="B41" s="26" t="n">
        <v>123128</v>
      </c>
      <c r="C41" s="18"/>
      <c r="D41" s="26" t="n">
        <v>122908</v>
      </c>
      <c r="E41" s="16"/>
      <c r="F41" s="27" t="n">
        <v>100</v>
      </c>
      <c r="G41" s="18"/>
      <c r="H41" s="27" t="n">
        <f aca="false">SUM(H42:H48)</f>
        <v>100</v>
      </c>
      <c r="I41" s="33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2" hidden="false" customHeight="true" outlineLevel="0" collapsed="false">
      <c r="A42" s="30" t="s">
        <v>10</v>
      </c>
      <c r="B42" s="31" t="n">
        <v>56753</v>
      </c>
      <c r="C42" s="18"/>
      <c r="D42" s="31" t="n">
        <v>54944</v>
      </c>
      <c r="E42" s="16"/>
      <c r="F42" s="32" t="n">
        <v>46.092684036125</v>
      </c>
      <c r="G42" s="18"/>
      <c r="H42" s="32" t="n">
        <f aca="false">D42*100/D$41</f>
        <v>44.7033553552251</v>
      </c>
      <c r="I42" s="33"/>
      <c r="J42" s="28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2" hidden="false" customHeight="true" outlineLevel="0" collapsed="false">
      <c r="A43" s="30" t="s">
        <v>11</v>
      </c>
      <c r="B43" s="31" t="n">
        <v>31053</v>
      </c>
      <c r="C43" s="18"/>
      <c r="D43" s="31" t="n">
        <v>32665</v>
      </c>
      <c r="E43" s="16"/>
      <c r="F43" s="32" t="n">
        <v>25.2200961600936</v>
      </c>
      <c r="G43" s="18"/>
      <c r="H43" s="32" t="n">
        <f aca="false">D43*100/D$41</f>
        <v>26.5767891430989</v>
      </c>
      <c r="I43" s="33"/>
      <c r="J43" s="28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2" hidden="false" customHeight="true" outlineLevel="0" collapsed="false">
      <c r="A44" s="30" t="s">
        <v>12</v>
      </c>
      <c r="B44" s="31" t="n">
        <v>10002</v>
      </c>
      <c r="C44" s="18"/>
      <c r="D44" s="31" t="n">
        <v>10091</v>
      </c>
      <c r="E44" s="16"/>
      <c r="F44" s="32" t="n">
        <v>8.1232538496524</v>
      </c>
      <c r="G44" s="18"/>
      <c r="H44" s="32" t="n">
        <f aca="false">D44*100/D$41</f>
        <v>8.21020600774563</v>
      </c>
      <c r="I44" s="33"/>
      <c r="J44" s="28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2" hidden="false" customHeight="true" outlineLevel="0" collapsed="false">
      <c r="A45" s="30" t="s">
        <v>13</v>
      </c>
      <c r="B45" s="31" t="n">
        <v>118</v>
      </c>
      <c r="C45" s="18"/>
      <c r="D45" s="31" t="n">
        <v>122</v>
      </c>
      <c r="E45" s="16"/>
      <c r="F45" s="32" t="n">
        <v>0.0958352283802222</v>
      </c>
      <c r="G45" s="18"/>
      <c r="H45" s="32" t="n">
        <f aca="false">D45*100/D$41</f>
        <v>0.0992612360464738</v>
      </c>
      <c r="I45" s="33"/>
      <c r="J45" s="28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2" hidden="false" customHeight="true" outlineLevel="0" collapsed="false">
      <c r="A46" s="30" t="s">
        <v>14</v>
      </c>
      <c r="B46" s="31" t="n">
        <v>80</v>
      </c>
      <c r="C46" s="18"/>
      <c r="D46" s="31" t="n">
        <v>85</v>
      </c>
      <c r="E46" s="16"/>
      <c r="F46" s="32" t="n">
        <v>0.0649730361899812</v>
      </c>
      <c r="G46" s="18"/>
      <c r="H46" s="32" t="n">
        <f aca="false">D46*100/D$41</f>
        <v>0.0691574185569694</v>
      </c>
      <c r="I46" s="33"/>
      <c r="J46" s="28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2" hidden="false" customHeight="true" outlineLevel="0" collapsed="false">
      <c r="A47" s="30" t="s">
        <v>15</v>
      </c>
      <c r="B47" s="31" t="n">
        <v>8617</v>
      </c>
      <c r="C47" s="18"/>
      <c r="D47" s="31" t="n">
        <v>8274</v>
      </c>
      <c r="E47" s="16"/>
      <c r="F47" s="32" t="n">
        <v>6.99840816061335</v>
      </c>
      <c r="G47" s="18"/>
      <c r="H47" s="32" t="n">
        <f aca="false">D47*100/D$41</f>
        <v>6.7318644840043</v>
      </c>
      <c r="I47" s="33"/>
      <c r="J47" s="28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2" hidden="false" customHeight="true" outlineLevel="0" collapsed="false">
      <c r="A48" s="30" t="s">
        <v>16</v>
      </c>
      <c r="B48" s="31" t="n">
        <v>16505</v>
      </c>
      <c r="C48" s="18"/>
      <c r="D48" s="31" t="n">
        <v>16727</v>
      </c>
      <c r="E48" s="16"/>
      <c r="F48" s="32" t="n">
        <v>13.4047495289455</v>
      </c>
      <c r="G48" s="18"/>
      <c r="H48" s="32" t="n">
        <f aca="false">D48*100/D$41</f>
        <v>13.6093663553227</v>
      </c>
      <c r="I48" s="33"/>
      <c r="J48" s="28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2" hidden="false" customHeight="true" outlineLevel="0" collapsed="false">
      <c r="A49" s="36" t="s">
        <v>19</v>
      </c>
      <c r="B49" s="37" t="n">
        <v>233</v>
      </c>
      <c r="C49" s="18"/>
      <c r="D49" s="37" t="n">
        <v>1392</v>
      </c>
      <c r="E49" s="16"/>
      <c r="F49" s="38" t="n">
        <v>100</v>
      </c>
      <c r="G49" s="18"/>
      <c r="H49" s="38" t="n">
        <v>100</v>
      </c>
      <c r="I49" s="33"/>
      <c r="J49" s="28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2" hidden="false" customHeight="true" outlineLevel="0" collapsed="false">
      <c r="A50" s="36"/>
      <c r="B50" s="37"/>
      <c r="C50" s="18"/>
      <c r="D50" s="37"/>
      <c r="E50" s="16"/>
      <c r="F50" s="38"/>
      <c r="G50" s="18"/>
      <c r="H50" s="38"/>
      <c r="I50" s="33"/>
      <c r="J50" s="3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2" hidden="false" customHeight="true" outlineLevel="0" collapsed="false">
      <c r="A51" s="36"/>
      <c r="B51" s="37"/>
      <c r="C51" s="18"/>
      <c r="D51" s="37"/>
      <c r="E51" s="16"/>
      <c r="F51" s="38"/>
      <c r="G51" s="18"/>
      <c r="H51" s="38"/>
      <c r="I51" s="11"/>
      <c r="J51" s="7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2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11"/>
      <c r="J52" s="7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2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11"/>
      <c r="J53" s="7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2" hidden="false" customHeight="true" outlineLevel="0" collapsed="false">
      <c r="A54" s="30"/>
      <c r="B54" s="28"/>
      <c r="C54" s="28"/>
      <c r="D54" s="28"/>
      <c r="E54" s="28"/>
      <c r="F54" s="32"/>
      <c r="G54" s="33"/>
      <c r="H54" s="32"/>
      <c r="I54" s="33"/>
      <c r="J54" s="3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2" hidden="false" customHeight="true" outlineLevel="0" collapsed="false">
      <c r="A55" s="30"/>
      <c r="B55" s="7"/>
      <c r="C55" s="7"/>
      <c r="D55" s="7"/>
      <c r="E55" s="7"/>
      <c r="F55" s="32"/>
      <c r="G55" s="41"/>
      <c r="H55" s="32"/>
      <c r="I55" s="41"/>
      <c r="J55" s="7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2" hidden="false" customHeight="true" outlineLevel="0" collapsed="false">
      <c r="A56" s="30"/>
      <c r="B56" s="7"/>
      <c r="C56" s="7"/>
      <c r="D56" s="7"/>
      <c r="E56" s="7"/>
      <c r="F56" s="32"/>
      <c r="G56" s="41"/>
      <c r="H56" s="32"/>
      <c r="I56" s="41"/>
      <c r="J56" s="7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2" hidden="false" customHeight="true" outlineLevel="0" collapsed="false">
      <c r="A57" s="30"/>
      <c r="B57" s="7"/>
      <c r="C57" s="7"/>
      <c r="D57" s="7"/>
      <c r="E57" s="7"/>
      <c r="F57" s="32"/>
      <c r="G57" s="41"/>
      <c r="H57" s="32"/>
      <c r="I57" s="41"/>
      <c r="J57" s="7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2" hidden="false" customHeight="true" outlineLevel="0" collapsed="false">
      <c r="A58" s="30"/>
      <c r="B58" s="7"/>
      <c r="C58" s="7"/>
      <c r="D58" s="7"/>
      <c r="E58" s="7"/>
      <c r="F58" s="32"/>
      <c r="G58" s="41"/>
      <c r="H58" s="32"/>
      <c r="I58" s="41"/>
      <c r="J58" s="7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2" hidden="false" customHeight="true" outlineLevel="0" collapsed="false">
      <c r="A59" s="30"/>
      <c r="B59" s="7"/>
      <c r="C59" s="7"/>
      <c r="D59" s="7"/>
      <c r="E59" s="7"/>
      <c r="F59" s="32"/>
      <c r="G59" s="41"/>
      <c r="H59" s="32"/>
      <c r="I59" s="41"/>
      <c r="J59" s="7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2" hidden="false" customHeight="true" outlineLevel="0" collapsed="false">
      <c r="A60" s="30"/>
      <c r="B60" s="7"/>
      <c r="C60" s="7"/>
      <c r="D60" s="7"/>
      <c r="E60" s="7"/>
      <c r="F60" s="32"/>
      <c r="G60" s="41"/>
      <c r="H60" s="32"/>
      <c r="I60" s="41"/>
      <c r="J60" s="7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</sheetData>
  <mergeCells count="27">
    <mergeCell ref="A9:A13"/>
    <mergeCell ref="B9:H9"/>
    <mergeCell ref="B10:D12"/>
    <mergeCell ref="E10:E51"/>
    <mergeCell ref="F10:H12"/>
    <mergeCell ref="C13:C51"/>
    <mergeCell ref="G13:G51"/>
    <mergeCell ref="A14:A16"/>
    <mergeCell ref="B14:B16"/>
    <mergeCell ref="D14:D16"/>
    <mergeCell ref="F14:F16"/>
    <mergeCell ref="H14:H16"/>
    <mergeCell ref="A25:A28"/>
    <mergeCell ref="B25:B28"/>
    <mergeCell ref="D25:D28"/>
    <mergeCell ref="F25:F28"/>
    <mergeCell ref="H25:H28"/>
    <mergeCell ref="A37:A40"/>
    <mergeCell ref="B37:B40"/>
    <mergeCell ref="D37:D40"/>
    <mergeCell ref="F37:F40"/>
    <mergeCell ref="H37:H40"/>
    <mergeCell ref="A49:A51"/>
    <mergeCell ref="B49:B51"/>
    <mergeCell ref="D49:D51"/>
    <mergeCell ref="F49:F51"/>
    <mergeCell ref="H49:H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1:01:16Z</dcterms:created>
  <dc:creator>MTAS</dc:creator>
  <dc:description/>
  <dc:language>en-US</dc:language>
  <cp:lastModifiedBy>MTAS</cp:lastModifiedBy>
  <cp:lastPrinted>2003-04-09T08:27:45Z</cp:lastPrinted>
  <cp:revision>0</cp:revision>
  <dc:subject/>
  <dc:title/>
</cp:coreProperties>
</file>