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C-09" sheetId="1" state="visible" r:id="rId2"/>
  </sheets>
  <definedNames>
    <definedName function="false" hidden="false" localSheetId="0" name="_xlnm.Print_Area" vbProcedure="false">'PNC-09'!$A$1:$P$51</definedName>
    <definedName function="false" hidden="false" name="HTML_CodePage" vbProcedure="false">1252</definedName>
    <definedName function="false" hidden="false" name="HTML_Control" vbProcedure="false">{"'PNC-09'!$A$9:$P$51","'PNC-09'!$A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Servicio Afi-E-Pens\Pensiones\PNC\ANUARIO\COMÚN-A\HTML\2002\PNC-9.htm"</definedName>
    <definedName function="false" hidden="false" name="HTML_Title" vbProcedure="false">""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PRESTACIONES NO CONTRIBUTIVAS</t>
  </si>
  <si>
    <t xml:space="preserve">PNC-9.</t>
  </si>
  <si>
    <t xml:space="preserve">Beneficiarios de prestaciones sociales</t>
  </si>
  <si>
    <t xml:space="preserve">y económicas de la LISMI, según tipo</t>
  </si>
  <si>
    <t xml:space="preserve">de minusvalía, por sexo y edad (1).</t>
  </si>
  <si>
    <t xml:space="preserve">Datos a 1 de diciembre </t>
  </si>
  <si>
    <t xml:space="preserve">TOTAL</t>
  </si>
  <si>
    <t xml:space="preserve">FÍSICOS</t>
  </si>
  <si>
    <t xml:space="preserve">PSÍQUICOS</t>
  </si>
  <si>
    <t xml:space="preserve">SENSORIALES</t>
  </si>
  <si>
    <t xml:space="preserve">AMBOS SEXOS</t>
  </si>
  <si>
    <t xml:space="preserve">Total</t>
  </si>
  <si>
    <t xml:space="preserve">Menores de 20 años</t>
  </si>
  <si>
    <t xml:space="preserve">De 20 a 29 años</t>
  </si>
  <si>
    <t xml:space="preserve">De 30 a 39 años</t>
  </si>
  <si>
    <t xml:space="preserve">De 40 a 49 años</t>
  </si>
  <si>
    <t xml:space="preserve">De 50 a 59 años</t>
  </si>
  <si>
    <t xml:space="preserve">De 60 a 69 años</t>
  </si>
  <si>
    <t xml:space="preserve">De 70 a 79 años</t>
  </si>
  <si>
    <t xml:space="preserve">De 80 y más años </t>
  </si>
  <si>
    <t xml:space="preserve">VARONES</t>
  </si>
  <si>
    <t xml:space="preserve">MUJERES</t>
  </si>
  <si>
    <t xml:space="preserve">(1) Sin datos del País Vasco y de Navarr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8.65625" defaultRowHeight="1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6.65"/>
    <col collapsed="false" customWidth="true" hidden="false" outlineLevel="0" max="3" min="3" style="1" width="0.88"/>
    <col collapsed="false" customWidth="true" hidden="false" outlineLevel="0" max="4" min="4" style="1" width="6.65"/>
    <col collapsed="false" customWidth="true" hidden="false" outlineLevel="0" max="5" min="5" style="1" width="0.88"/>
    <col collapsed="false" customWidth="true" hidden="false" outlineLevel="0" max="6" min="6" style="1" width="6.65"/>
    <col collapsed="false" customWidth="true" hidden="false" outlineLevel="0" max="7" min="7" style="1" width="0.88"/>
    <col collapsed="false" customWidth="true" hidden="false" outlineLevel="0" max="8" min="8" style="1" width="6.65"/>
    <col collapsed="false" customWidth="true" hidden="false" outlineLevel="0" max="9" min="9" style="1" width="0.88"/>
    <col collapsed="false" customWidth="true" hidden="false" outlineLevel="0" max="10" min="10" style="1" width="6.65"/>
    <col collapsed="false" customWidth="true" hidden="false" outlineLevel="0" max="11" min="11" style="1" width="0.88"/>
    <col collapsed="false" customWidth="true" hidden="false" outlineLevel="0" max="12" min="12" style="1" width="6.65"/>
    <col collapsed="false" customWidth="true" hidden="false" outlineLevel="0" max="13" min="13" style="1" width="0.88"/>
    <col collapsed="false" customWidth="true" hidden="false" outlineLevel="0" max="14" min="14" style="1" width="6.65"/>
    <col collapsed="false" customWidth="true" hidden="false" outlineLevel="0" max="15" min="15" style="1" width="0.88"/>
    <col collapsed="false" customWidth="true" hidden="false" outlineLevel="0" max="16" min="16" style="1" width="6.65"/>
    <col collapsed="false" customWidth="false" hidden="false" outlineLevel="0" max="257" min="17" style="1" width="8.65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4" t="s">
        <v>1</v>
      </c>
      <c r="K1" s="5"/>
      <c r="L1" s="2"/>
      <c r="M1" s="2"/>
      <c r="N1" s="2"/>
      <c r="O1" s="2"/>
      <c r="P1" s="2"/>
      <c r="Q1" s="6"/>
    </row>
    <row r="2" customFormat="false" ht="12" hidden="false" customHeight="true" outlineLevel="0" collapsed="false">
      <c r="A2" s="3"/>
      <c r="B2" s="7"/>
      <c r="C2" s="7"/>
      <c r="D2" s="7"/>
      <c r="E2" s="7"/>
      <c r="F2" s="7"/>
      <c r="G2" s="7"/>
      <c r="H2" s="3"/>
      <c r="I2" s="7"/>
      <c r="J2" s="4" t="s">
        <v>2</v>
      </c>
      <c r="K2" s="8"/>
      <c r="L2" s="8"/>
      <c r="M2" s="8"/>
      <c r="N2" s="8"/>
      <c r="O2" s="8"/>
      <c r="P2" s="8"/>
      <c r="Q2" s="8"/>
      <c r="R2" s="7"/>
      <c r="S2" s="7"/>
      <c r="T2" s="7"/>
      <c r="U2" s="3"/>
      <c r="V2" s="3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3"/>
      <c r="I3" s="7"/>
      <c r="J3" s="4" t="s">
        <v>3</v>
      </c>
      <c r="K3" s="8"/>
      <c r="L3" s="8"/>
      <c r="M3" s="8"/>
      <c r="N3" s="8"/>
      <c r="O3" s="8"/>
      <c r="P3" s="8"/>
      <c r="Q3" s="8"/>
      <c r="R3" s="7"/>
      <c r="S3" s="7"/>
      <c r="T3" s="7"/>
      <c r="U3" s="3"/>
      <c r="V3" s="3"/>
    </row>
    <row r="4" customFormat="false" ht="12" hidden="false" customHeight="true" outlineLevel="0" collapsed="false">
      <c r="A4" s="7"/>
      <c r="B4" s="7"/>
      <c r="C4" s="7"/>
      <c r="D4" s="7"/>
      <c r="E4" s="7"/>
      <c r="F4" s="7"/>
      <c r="G4" s="7"/>
      <c r="H4" s="3"/>
      <c r="I4" s="7"/>
      <c r="J4" s="4" t="s">
        <v>4</v>
      </c>
      <c r="K4" s="3"/>
      <c r="L4" s="3"/>
      <c r="M4" s="3"/>
      <c r="N4" s="3"/>
      <c r="O4" s="3"/>
      <c r="P4" s="3"/>
      <c r="Q4" s="7"/>
      <c r="R4" s="7"/>
      <c r="S4" s="7"/>
      <c r="T4" s="7"/>
      <c r="U4" s="3"/>
      <c r="V4" s="3"/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3"/>
      <c r="V5" s="3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3"/>
      <c r="V6" s="3"/>
    </row>
    <row r="7" customFormat="false" ht="12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3"/>
      <c r="V7" s="3"/>
    </row>
    <row r="8" customFormat="false" ht="12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3"/>
      <c r="V8" s="3"/>
    </row>
    <row r="9" customFormat="false" ht="12" hidden="false" customHeight="true" outlineLevel="0" collapsed="false">
      <c r="A9" s="9"/>
      <c r="B9" s="10" t="s">
        <v>5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  <c r="R9" s="12"/>
      <c r="S9" s="12"/>
      <c r="T9" s="12"/>
      <c r="U9" s="12"/>
      <c r="V9" s="12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5.1" hidden="false" customHeight="true" outlineLevel="0" collapsed="false">
      <c r="A10" s="9"/>
      <c r="B10" s="14" t="s">
        <v>6</v>
      </c>
      <c r="C10" s="14"/>
      <c r="D10" s="14"/>
      <c r="E10" s="15"/>
      <c r="F10" s="14" t="s">
        <v>7</v>
      </c>
      <c r="G10" s="14"/>
      <c r="H10" s="14"/>
      <c r="I10" s="15"/>
      <c r="J10" s="14" t="s">
        <v>8</v>
      </c>
      <c r="K10" s="14"/>
      <c r="L10" s="14"/>
      <c r="M10" s="15"/>
      <c r="N10" s="14" t="s">
        <v>9</v>
      </c>
      <c r="O10" s="14"/>
      <c r="P10" s="14"/>
      <c r="Q10" s="11"/>
      <c r="R10" s="12"/>
      <c r="S10" s="12"/>
      <c r="T10" s="12"/>
      <c r="U10" s="12"/>
      <c r="V10" s="12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9.95" hidden="false" customHeight="true" outlineLevel="0" collapsed="false">
      <c r="A11" s="9"/>
      <c r="B11" s="14"/>
      <c r="C11" s="14"/>
      <c r="D11" s="14"/>
      <c r="E11" s="15"/>
      <c r="F11" s="14"/>
      <c r="G11" s="14"/>
      <c r="H11" s="14"/>
      <c r="I11" s="15"/>
      <c r="J11" s="14"/>
      <c r="K11" s="14"/>
      <c r="L11" s="14"/>
      <c r="M11" s="15"/>
      <c r="N11" s="14"/>
      <c r="O11" s="14"/>
      <c r="P11" s="14"/>
      <c r="Q11" s="11"/>
      <c r="R11" s="12"/>
      <c r="S11" s="12"/>
      <c r="T11" s="12"/>
      <c r="U11" s="12"/>
      <c r="V11" s="12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customFormat="false" ht="5.1" hidden="false" customHeight="true" outlineLevel="0" collapsed="false">
      <c r="A12" s="9"/>
      <c r="B12" s="14"/>
      <c r="C12" s="14"/>
      <c r="D12" s="14"/>
      <c r="E12" s="15"/>
      <c r="F12" s="14"/>
      <c r="G12" s="14"/>
      <c r="H12" s="14"/>
      <c r="I12" s="15"/>
      <c r="J12" s="14"/>
      <c r="K12" s="14"/>
      <c r="L12" s="14"/>
      <c r="M12" s="15"/>
      <c r="N12" s="14"/>
      <c r="O12" s="14"/>
      <c r="P12" s="14"/>
      <c r="Q12" s="11"/>
      <c r="R12" s="12"/>
      <c r="S12" s="12"/>
      <c r="T12" s="12"/>
      <c r="U12" s="12"/>
      <c r="V12" s="12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customFormat="false" ht="15.95" hidden="false" customHeight="true" outlineLevel="0" collapsed="false">
      <c r="A13" s="9"/>
      <c r="B13" s="16" t="n">
        <v>2001</v>
      </c>
      <c r="C13" s="17"/>
      <c r="D13" s="16" t="n">
        <v>2002</v>
      </c>
      <c r="E13" s="15"/>
      <c r="F13" s="16" t="n">
        <v>2001</v>
      </c>
      <c r="G13" s="17"/>
      <c r="H13" s="16" t="n">
        <v>2002</v>
      </c>
      <c r="I13" s="15"/>
      <c r="J13" s="16" t="n">
        <v>2001</v>
      </c>
      <c r="K13" s="17"/>
      <c r="L13" s="16" t="n">
        <v>2002</v>
      </c>
      <c r="M13" s="15"/>
      <c r="N13" s="16" t="n">
        <v>2002</v>
      </c>
      <c r="O13" s="17"/>
      <c r="P13" s="16" t="n">
        <v>2002</v>
      </c>
      <c r="Q13" s="11"/>
      <c r="R13" s="12"/>
      <c r="S13" s="12"/>
      <c r="T13" s="12"/>
      <c r="U13" s="12"/>
      <c r="V13" s="12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4" customFormat="false" ht="20.1" hidden="false" customHeight="true" outlineLevel="0" collapsed="false">
      <c r="A14" s="9" t="s">
        <v>10</v>
      </c>
      <c r="B14" s="18"/>
      <c r="C14" s="17"/>
      <c r="D14" s="18"/>
      <c r="E14" s="15"/>
      <c r="F14" s="18"/>
      <c r="G14" s="17"/>
      <c r="H14" s="18"/>
      <c r="I14" s="15"/>
      <c r="J14" s="18"/>
      <c r="K14" s="17"/>
      <c r="L14" s="18"/>
      <c r="M14" s="15"/>
      <c r="N14" s="18"/>
      <c r="O14" s="17"/>
      <c r="P14" s="18"/>
      <c r="Q14" s="11"/>
      <c r="R14" s="12"/>
      <c r="S14" s="12"/>
      <c r="T14" s="12"/>
      <c r="U14" s="12"/>
      <c r="V14" s="12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customFormat="false" ht="12.95" hidden="false" customHeight="true" outlineLevel="0" collapsed="false">
      <c r="A15" s="9"/>
      <c r="B15" s="18"/>
      <c r="C15" s="17"/>
      <c r="D15" s="18"/>
      <c r="E15" s="15"/>
      <c r="F15" s="18"/>
      <c r="G15" s="17"/>
      <c r="H15" s="18"/>
      <c r="I15" s="15"/>
      <c r="J15" s="18"/>
      <c r="K15" s="17"/>
      <c r="L15" s="18"/>
      <c r="M15" s="15"/>
      <c r="N15" s="18"/>
      <c r="O15" s="17"/>
      <c r="P15" s="18"/>
      <c r="Q15" s="11"/>
      <c r="R15" s="12"/>
      <c r="S15" s="12"/>
      <c r="T15" s="12"/>
      <c r="U15" s="12"/>
      <c r="V15" s="12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6" customFormat="false" ht="12.95" hidden="false" customHeight="true" outlineLevel="0" collapsed="false">
      <c r="A16" s="9"/>
      <c r="B16" s="18"/>
      <c r="C16" s="17"/>
      <c r="D16" s="18"/>
      <c r="E16" s="15"/>
      <c r="F16" s="18"/>
      <c r="G16" s="17"/>
      <c r="H16" s="18"/>
      <c r="I16" s="15"/>
      <c r="J16" s="18"/>
      <c r="K16" s="17"/>
      <c r="L16" s="18"/>
      <c r="M16" s="15"/>
      <c r="N16" s="18"/>
      <c r="O16" s="17"/>
      <c r="P16" s="18"/>
      <c r="Q16" s="11"/>
      <c r="R16" s="12"/>
      <c r="S16" s="12"/>
      <c r="T16" s="12"/>
      <c r="U16" s="12"/>
      <c r="V16" s="12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</row>
    <row r="17" customFormat="false" ht="12.95" hidden="false" customHeight="true" outlineLevel="0" collapsed="false">
      <c r="A17" s="19" t="s">
        <v>11</v>
      </c>
      <c r="B17" s="20" t="n">
        <f aca="false">SUM(B18:B25)</f>
        <v>95339</v>
      </c>
      <c r="C17" s="17"/>
      <c r="D17" s="20" t="n">
        <f aca="false">SUM(D18:D25)</f>
        <v>84752</v>
      </c>
      <c r="E17" s="15"/>
      <c r="F17" s="20" t="n">
        <f aca="false">SUM(F18:F25)</f>
        <v>66750</v>
      </c>
      <c r="G17" s="17"/>
      <c r="H17" s="20" t="n">
        <f aca="false">SUM(H18:H25)</f>
        <v>59602</v>
      </c>
      <c r="I17" s="15"/>
      <c r="J17" s="20" t="n">
        <f aca="false">SUM(J18:J25)</f>
        <v>18988</v>
      </c>
      <c r="K17" s="17"/>
      <c r="L17" s="20" t="n">
        <f aca="false">SUM(L18:L25)</f>
        <v>16574</v>
      </c>
      <c r="M17" s="15"/>
      <c r="N17" s="20" t="n">
        <f aca="false">SUM(N18:N25)</f>
        <v>9601</v>
      </c>
      <c r="O17" s="17"/>
      <c r="P17" s="20" t="n">
        <f aca="false">SUM(P18:P25)</f>
        <v>8576</v>
      </c>
      <c r="Q17" s="11"/>
      <c r="R17" s="12"/>
      <c r="S17" s="12"/>
      <c r="T17" s="12"/>
      <c r="U17" s="12"/>
      <c r="V17" s="12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</row>
    <row r="18" customFormat="false" ht="12.95" hidden="false" customHeight="true" outlineLevel="0" collapsed="false">
      <c r="A18" s="21" t="s">
        <v>12</v>
      </c>
      <c r="B18" s="22" t="n">
        <v>1878</v>
      </c>
      <c r="C18" s="17"/>
      <c r="D18" s="22" t="n">
        <f aca="false">738+142+372+623</f>
        <v>1875</v>
      </c>
      <c r="E18" s="15"/>
      <c r="F18" s="22" t="n">
        <v>1205</v>
      </c>
      <c r="G18" s="17"/>
      <c r="H18" s="22" t="n">
        <f aca="false">534+111+262+341</f>
        <v>1248</v>
      </c>
      <c r="I18" s="15"/>
      <c r="J18" s="22" t="n">
        <v>494</v>
      </c>
      <c r="K18" s="17"/>
      <c r="L18" s="22" t="n">
        <f aca="false">85+26+100+232</f>
        <v>443</v>
      </c>
      <c r="M18" s="15"/>
      <c r="N18" s="22" t="n">
        <v>179</v>
      </c>
      <c r="O18" s="17"/>
      <c r="P18" s="22" t="n">
        <f aca="false">119+15+50</f>
        <v>184</v>
      </c>
      <c r="Q18" s="23"/>
      <c r="R18" s="3"/>
      <c r="S18" s="3"/>
      <c r="T18" s="3"/>
      <c r="U18" s="3"/>
      <c r="V18" s="3"/>
    </row>
    <row r="19" customFormat="false" ht="12.95" hidden="false" customHeight="true" outlineLevel="0" collapsed="false">
      <c r="A19" s="21" t="s">
        <v>13</v>
      </c>
      <c r="B19" s="22" t="n">
        <v>1440</v>
      </c>
      <c r="C19" s="17"/>
      <c r="D19" s="22" t="n">
        <f aca="false">495+547</f>
        <v>1042</v>
      </c>
      <c r="E19" s="15"/>
      <c r="F19" s="22" t="n">
        <v>543</v>
      </c>
      <c r="G19" s="17"/>
      <c r="H19" s="22" t="n">
        <f aca="false">222+222</f>
        <v>444</v>
      </c>
      <c r="I19" s="15"/>
      <c r="J19" s="22" t="n">
        <v>797</v>
      </c>
      <c r="K19" s="17"/>
      <c r="L19" s="22" t="n">
        <f aca="false">224+291</f>
        <v>515</v>
      </c>
      <c r="M19" s="15"/>
      <c r="N19" s="22" t="n">
        <v>100</v>
      </c>
      <c r="O19" s="17"/>
      <c r="P19" s="22" t="n">
        <f aca="false">49+34</f>
        <v>83</v>
      </c>
      <c r="Q19" s="23"/>
      <c r="R19" s="3"/>
      <c r="S19" s="3"/>
      <c r="T19" s="3"/>
      <c r="U19" s="3"/>
      <c r="V19" s="3"/>
    </row>
    <row r="20" customFormat="false" ht="12.95" hidden="false" customHeight="true" outlineLevel="0" collapsed="false">
      <c r="A20" s="21" t="s">
        <v>14</v>
      </c>
      <c r="B20" s="22" t="n">
        <v>6810</v>
      </c>
      <c r="C20" s="17"/>
      <c r="D20" s="22" t="n">
        <f aca="false">2590+2972</f>
        <v>5562</v>
      </c>
      <c r="E20" s="15"/>
      <c r="F20" s="22" t="n">
        <v>2038</v>
      </c>
      <c r="G20" s="17"/>
      <c r="H20" s="22" t="n">
        <f aca="false">735+911</f>
        <v>1646</v>
      </c>
      <c r="I20" s="15"/>
      <c r="J20" s="22" t="n">
        <v>4469</v>
      </c>
      <c r="K20" s="17"/>
      <c r="L20" s="22" t="n">
        <f aca="false">1752+1915</f>
        <v>3667</v>
      </c>
      <c r="M20" s="15"/>
      <c r="N20" s="22" t="n">
        <v>303</v>
      </c>
      <c r="O20" s="17"/>
      <c r="P20" s="22" t="n">
        <f aca="false">103+146</f>
        <v>249</v>
      </c>
      <c r="Q20" s="23"/>
      <c r="R20" s="24"/>
      <c r="S20" s="3"/>
      <c r="T20" s="24"/>
      <c r="U20" s="3"/>
      <c r="V20" s="3"/>
    </row>
    <row r="21" customFormat="false" ht="12.95" hidden="false" customHeight="true" outlineLevel="0" collapsed="false">
      <c r="A21" s="21" t="s">
        <v>15</v>
      </c>
      <c r="B21" s="22" t="n">
        <v>7464</v>
      </c>
      <c r="C21" s="17"/>
      <c r="D21" s="22" t="n">
        <f aca="false">3315+3238</f>
        <v>6553</v>
      </c>
      <c r="E21" s="15"/>
      <c r="F21" s="22" t="n">
        <v>3059</v>
      </c>
      <c r="G21" s="17"/>
      <c r="H21" s="22" t="n">
        <f aca="false">1254+1479</f>
        <v>2733</v>
      </c>
      <c r="I21" s="15"/>
      <c r="J21" s="22" t="n">
        <v>3932</v>
      </c>
      <c r="K21" s="17"/>
      <c r="L21" s="22" t="n">
        <f aca="false">1875+1536</f>
        <v>3411</v>
      </c>
      <c r="M21" s="15"/>
      <c r="N21" s="22" t="n">
        <v>473</v>
      </c>
      <c r="O21" s="17"/>
      <c r="P21" s="22" t="n">
        <f aca="false">186+223</f>
        <v>409</v>
      </c>
      <c r="Q21" s="23"/>
      <c r="R21" s="24"/>
      <c r="S21" s="3"/>
      <c r="T21" s="24"/>
      <c r="U21" s="3"/>
      <c r="V21" s="3"/>
    </row>
    <row r="22" customFormat="false" ht="12.95" hidden="false" customHeight="true" outlineLevel="0" collapsed="false">
      <c r="A22" s="21" t="s">
        <v>16</v>
      </c>
      <c r="B22" s="22" t="n">
        <v>8507</v>
      </c>
      <c r="C22" s="17"/>
      <c r="D22" s="22" t="n">
        <f aca="false">3385+4145</f>
        <v>7530</v>
      </c>
      <c r="E22" s="15"/>
      <c r="F22" s="22" t="n">
        <v>5123</v>
      </c>
      <c r="G22" s="17"/>
      <c r="H22" s="22" t="n">
        <f aca="false">1853+2615</f>
        <v>4468</v>
      </c>
      <c r="I22" s="15"/>
      <c r="J22" s="22" t="n">
        <v>2594</v>
      </c>
      <c r="K22" s="17"/>
      <c r="L22" s="22" t="n">
        <f aca="false">1257+1094</f>
        <v>2351</v>
      </c>
      <c r="M22" s="15"/>
      <c r="N22" s="22" t="n">
        <v>790</v>
      </c>
      <c r="O22" s="17"/>
      <c r="P22" s="22" t="n">
        <f aca="false">275+436</f>
        <v>711</v>
      </c>
      <c r="Q22" s="23"/>
      <c r="R22" s="24"/>
      <c r="S22" s="3"/>
      <c r="T22" s="24"/>
      <c r="U22" s="3"/>
      <c r="V22" s="3"/>
    </row>
    <row r="23" customFormat="false" ht="12.95" hidden="false" customHeight="true" outlineLevel="0" collapsed="false">
      <c r="A23" s="21" t="s">
        <v>17</v>
      </c>
      <c r="B23" s="22" t="n">
        <v>17723</v>
      </c>
      <c r="C23" s="17"/>
      <c r="D23" s="22" t="n">
        <f aca="false">5406+9466</f>
        <v>14872</v>
      </c>
      <c r="E23" s="15"/>
      <c r="F23" s="22" t="n">
        <v>13260</v>
      </c>
      <c r="G23" s="17"/>
      <c r="H23" s="22" t="n">
        <f aca="false">3849+7165</f>
        <v>11014</v>
      </c>
      <c r="I23" s="15"/>
      <c r="J23" s="22" t="n">
        <v>2717</v>
      </c>
      <c r="K23" s="17"/>
      <c r="L23" s="22" t="n">
        <f aca="false">1060+1334</f>
        <v>2394</v>
      </c>
      <c r="M23" s="15"/>
      <c r="N23" s="22" t="n">
        <v>1746</v>
      </c>
      <c r="O23" s="17"/>
      <c r="P23" s="22" t="n">
        <f aca="false">497+967</f>
        <v>1464</v>
      </c>
      <c r="Q23" s="23"/>
      <c r="R23" s="24"/>
      <c r="S23" s="3"/>
      <c r="T23" s="24"/>
      <c r="U23" s="3"/>
      <c r="V23" s="3"/>
    </row>
    <row r="24" customFormat="false" ht="12.95" hidden="false" customHeight="true" outlineLevel="0" collapsed="false">
      <c r="A24" s="21" t="s">
        <v>18</v>
      </c>
      <c r="B24" s="22" t="n">
        <v>31399</v>
      </c>
      <c r="C24" s="17"/>
      <c r="D24" s="22" t="n">
        <f aca="false">13477+14570</f>
        <v>28047</v>
      </c>
      <c r="E24" s="15"/>
      <c r="F24" s="22" t="n">
        <v>25448</v>
      </c>
      <c r="G24" s="17"/>
      <c r="H24" s="22" t="n">
        <f aca="false">10669+11942</f>
        <v>22611</v>
      </c>
      <c r="I24" s="15"/>
      <c r="J24" s="22" t="n">
        <v>2589</v>
      </c>
      <c r="K24" s="17"/>
      <c r="L24" s="22" t="n">
        <f aca="false">1366+1063</f>
        <v>2429</v>
      </c>
      <c r="M24" s="15"/>
      <c r="N24" s="22" t="n">
        <v>3362</v>
      </c>
      <c r="O24" s="17"/>
      <c r="P24" s="22" t="n">
        <f aca="false">1442+1565</f>
        <v>3007</v>
      </c>
      <c r="Q24" s="23"/>
      <c r="R24" s="24"/>
      <c r="S24" s="3"/>
      <c r="T24" s="24"/>
      <c r="U24" s="3"/>
      <c r="V24" s="3"/>
    </row>
    <row r="25" customFormat="false" ht="12.95" hidden="false" customHeight="true" outlineLevel="0" collapsed="false">
      <c r="A25" s="21" t="s">
        <v>19</v>
      </c>
      <c r="B25" s="22" t="n">
        <v>20118</v>
      </c>
      <c r="C25" s="17"/>
      <c r="D25" s="22" t="n">
        <v>19271</v>
      </c>
      <c r="E25" s="15"/>
      <c r="F25" s="22" t="n">
        <v>16074</v>
      </c>
      <c r="G25" s="17"/>
      <c r="H25" s="22" t="n">
        <v>15438</v>
      </c>
      <c r="I25" s="15"/>
      <c r="J25" s="22" t="n">
        <v>1396</v>
      </c>
      <c r="K25" s="17"/>
      <c r="L25" s="22" t="n">
        <v>1364</v>
      </c>
      <c r="M25" s="15"/>
      <c r="N25" s="22" t="n">
        <v>2648</v>
      </c>
      <c r="O25" s="17"/>
      <c r="P25" s="22" t="n">
        <v>2469</v>
      </c>
      <c r="Q25" s="23"/>
      <c r="R25" s="24"/>
      <c r="S25" s="3"/>
      <c r="T25" s="24"/>
      <c r="U25" s="3"/>
      <c r="V25" s="3"/>
    </row>
    <row r="26" customFormat="false" ht="12.95" hidden="false" customHeight="true" outlineLevel="0" collapsed="false">
      <c r="A26" s="25" t="s">
        <v>20</v>
      </c>
      <c r="B26" s="26"/>
      <c r="C26" s="17"/>
      <c r="D26" s="26"/>
      <c r="E26" s="15"/>
      <c r="F26" s="26"/>
      <c r="G26" s="17"/>
      <c r="H26" s="26"/>
      <c r="I26" s="15"/>
      <c r="J26" s="26"/>
      <c r="K26" s="17"/>
      <c r="L26" s="26"/>
      <c r="M26" s="15"/>
      <c r="N26" s="26"/>
      <c r="O26" s="17"/>
      <c r="P26" s="26"/>
      <c r="Q26" s="23"/>
      <c r="R26" s="24"/>
      <c r="S26" s="3"/>
      <c r="T26" s="24"/>
      <c r="U26" s="3"/>
      <c r="V26" s="3"/>
    </row>
    <row r="27" customFormat="false" ht="12.95" hidden="false" customHeight="true" outlineLevel="0" collapsed="false">
      <c r="A27" s="25"/>
      <c r="B27" s="26"/>
      <c r="C27" s="17"/>
      <c r="D27" s="26"/>
      <c r="E27" s="15"/>
      <c r="F27" s="26"/>
      <c r="G27" s="17"/>
      <c r="H27" s="26"/>
      <c r="I27" s="15"/>
      <c r="J27" s="26"/>
      <c r="K27" s="17"/>
      <c r="L27" s="26"/>
      <c r="M27" s="15"/>
      <c r="N27" s="26"/>
      <c r="O27" s="17"/>
      <c r="P27" s="26"/>
      <c r="Q27" s="11"/>
      <c r="R27" s="27"/>
      <c r="S27" s="11"/>
      <c r="T27" s="27"/>
      <c r="U27" s="11"/>
      <c r="V27" s="11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</row>
    <row r="28" customFormat="false" ht="12.95" hidden="false" customHeight="true" outlineLevel="0" collapsed="false">
      <c r="A28" s="25"/>
      <c r="B28" s="26"/>
      <c r="C28" s="17"/>
      <c r="D28" s="26"/>
      <c r="E28" s="15"/>
      <c r="F28" s="26"/>
      <c r="G28" s="17"/>
      <c r="H28" s="26"/>
      <c r="I28" s="15"/>
      <c r="J28" s="26"/>
      <c r="K28" s="17"/>
      <c r="L28" s="26"/>
      <c r="M28" s="15"/>
      <c r="N28" s="26"/>
      <c r="O28" s="17"/>
      <c r="P28" s="26"/>
      <c r="Q28" s="11"/>
      <c r="R28" s="11"/>
      <c r="S28" s="11"/>
      <c r="T28" s="11"/>
      <c r="U28" s="11"/>
      <c r="V28" s="11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</row>
    <row r="29" customFormat="false" ht="12.95" hidden="false" customHeight="true" outlineLevel="0" collapsed="false">
      <c r="A29" s="19" t="s">
        <v>11</v>
      </c>
      <c r="B29" s="20" t="n">
        <f aca="false">SUM(B30:B37)</f>
        <v>18198</v>
      </c>
      <c r="C29" s="17"/>
      <c r="D29" s="20" t="n">
        <f aca="false">SUM(D30:D37)</f>
        <v>16075</v>
      </c>
      <c r="E29" s="15"/>
      <c r="F29" s="20" t="n">
        <f aca="false">SUM(F30:F37)</f>
        <v>9202</v>
      </c>
      <c r="G29" s="17"/>
      <c r="H29" s="20" t="n">
        <f aca="false">SUM(H30:H37)</f>
        <v>8310</v>
      </c>
      <c r="I29" s="15"/>
      <c r="J29" s="20" t="n">
        <f aca="false">SUM(J30:J37)</f>
        <v>7878</v>
      </c>
      <c r="K29" s="17"/>
      <c r="L29" s="20" t="n">
        <f aca="false">SUM(L30:L37)</f>
        <v>6771</v>
      </c>
      <c r="M29" s="15"/>
      <c r="N29" s="20" t="n">
        <f aca="false">SUM(N30:N37)</f>
        <v>1118</v>
      </c>
      <c r="O29" s="17"/>
      <c r="P29" s="20" t="n">
        <f aca="false">SUM(P30:P37)</f>
        <v>994</v>
      </c>
      <c r="Q29" s="11"/>
      <c r="R29" s="27"/>
      <c r="S29" s="11"/>
      <c r="T29" s="27"/>
      <c r="U29" s="11"/>
      <c r="V29" s="11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</row>
    <row r="30" customFormat="false" ht="12.95" hidden="false" customHeight="true" outlineLevel="0" collapsed="false">
      <c r="A30" s="21" t="s">
        <v>12</v>
      </c>
      <c r="B30" s="22" t="n">
        <v>871</v>
      </c>
      <c r="C30" s="17"/>
      <c r="D30" s="22" t="n">
        <f aca="false">160+74+221+364</f>
        <v>819</v>
      </c>
      <c r="E30" s="15"/>
      <c r="F30" s="22" t="n">
        <v>540</v>
      </c>
      <c r="G30" s="17"/>
      <c r="H30" s="22" t="n">
        <f aca="false">117+61+156+198</f>
        <v>532</v>
      </c>
      <c r="I30" s="15"/>
      <c r="J30" s="22" t="n">
        <v>267</v>
      </c>
      <c r="K30" s="17"/>
      <c r="L30" s="22" t="n">
        <f aca="false">19+11+59+138</f>
        <v>227</v>
      </c>
      <c r="M30" s="15"/>
      <c r="N30" s="22" t="n">
        <v>64</v>
      </c>
      <c r="O30" s="17"/>
      <c r="P30" s="22" t="n">
        <f aca="false">24+8+28</f>
        <v>60</v>
      </c>
      <c r="Q30" s="23"/>
      <c r="R30" s="3"/>
      <c r="S30" s="3"/>
      <c r="T30" s="3"/>
      <c r="U30" s="3"/>
      <c r="V30" s="3"/>
    </row>
    <row r="31" customFormat="false" ht="12.95" hidden="false" customHeight="true" outlineLevel="0" collapsed="false">
      <c r="A31" s="21" t="s">
        <v>13</v>
      </c>
      <c r="B31" s="22" t="n">
        <v>807</v>
      </c>
      <c r="C31" s="17"/>
      <c r="D31" s="22" t="n">
        <f aca="false">293+310</f>
        <v>603</v>
      </c>
      <c r="E31" s="15"/>
      <c r="F31" s="22" t="n">
        <v>299</v>
      </c>
      <c r="G31" s="17"/>
      <c r="H31" s="22" t="n">
        <f aca="false">129+126</f>
        <v>255</v>
      </c>
      <c r="I31" s="15"/>
      <c r="J31" s="22" t="n">
        <v>454</v>
      </c>
      <c r="K31" s="17"/>
      <c r="L31" s="22" t="n">
        <f aca="false">134+167</f>
        <v>301</v>
      </c>
      <c r="M31" s="15"/>
      <c r="N31" s="22" t="n">
        <v>54</v>
      </c>
      <c r="O31" s="17"/>
      <c r="P31" s="22" t="n">
        <f aca="false">30+17</f>
        <v>47</v>
      </c>
      <c r="Q31" s="23"/>
      <c r="R31" s="3"/>
      <c r="S31" s="3"/>
      <c r="T31" s="3"/>
      <c r="U31" s="3"/>
      <c r="V31" s="3"/>
    </row>
    <row r="32" customFormat="false" ht="12.95" hidden="false" customHeight="true" outlineLevel="0" collapsed="false">
      <c r="A32" s="21" t="s">
        <v>14</v>
      </c>
      <c r="B32" s="22" t="n">
        <v>3507</v>
      </c>
      <c r="C32" s="17"/>
      <c r="D32" s="22" t="n">
        <f aca="false">1380+1508</f>
        <v>2888</v>
      </c>
      <c r="E32" s="15"/>
      <c r="F32" s="22" t="n">
        <v>960</v>
      </c>
      <c r="G32" s="17"/>
      <c r="H32" s="22" t="n">
        <f aca="false">368+417</f>
        <v>785</v>
      </c>
      <c r="I32" s="15"/>
      <c r="J32" s="22" t="n">
        <v>2416</v>
      </c>
      <c r="K32" s="17"/>
      <c r="L32" s="22" t="n">
        <f aca="false">965+1028</f>
        <v>1993</v>
      </c>
      <c r="M32" s="15"/>
      <c r="N32" s="22" t="n">
        <v>131</v>
      </c>
      <c r="O32" s="17"/>
      <c r="P32" s="22" t="n">
        <f aca="false">47+63</f>
        <v>110</v>
      </c>
      <c r="Q32" s="23"/>
      <c r="R32" s="24"/>
      <c r="S32" s="3"/>
      <c r="T32" s="3"/>
      <c r="U32" s="3"/>
      <c r="V32" s="3"/>
    </row>
    <row r="33" customFormat="false" ht="12.95" hidden="false" customHeight="true" outlineLevel="0" collapsed="false">
      <c r="A33" s="21" t="s">
        <v>15</v>
      </c>
      <c r="B33" s="22" t="n">
        <v>3207</v>
      </c>
      <c r="C33" s="17"/>
      <c r="D33" s="22" t="n">
        <f aca="false">1537+1280</f>
        <v>2817</v>
      </c>
      <c r="E33" s="15"/>
      <c r="F33" s="22" t="n">
        <v>1118</v>
      </c>
      <c r="G33" s="17"/>
      <c r="H33" s="22" t="n">
        <f aca="false">517+498</f>
        <v>1015</v>
      </c>
      <c r="I33" s="15"/>
      <c r="J33" s="22" t="n">
        <v>1957</v>
      </c>
      <c r="K33" s="17"/>
      <c r="L33" s="22" t="n">
        <f aca="false">956+733</f>
        <v>1689</v>
      </c>
      <c r="M33" s="15"/>
      <c r="N33" s="22" t="n">
        <v>132</v>
      </c>
      <c r="O33" s="17"/>
      <c r="P33" s="22" t="n">
        <f aca="false">64+49</f>
        <v>113</v>
      </c>
      <c r="Q33" s="23"/>
      <c r="R33" s="24"/>
      <c r="S33" s="3"/>
      <c r="T33" s="24"/>
      <c r="U33" s="3"/>
      <c r="V33" s="3"/>
    </row>
    <row r="34" customFormat="false" ht="12.95" hidden="false" customHeight="true" outlineLevel="0" collapsed="false">
      <c r="A34" s="21" t="s">
        <v>16</v>
      </c>
      <c r="B34" s="22" t="n">
        <v>2178</v>
      </c>
      <c r="C34" s="17"/>
      <c r="D34" s="22" t="n">
        <f aca="false">1043+935</f>
        <v>1978</v>
      </c>
      <c r="E34" s="15"/>
      <c r="F34" s="22" t="n">
        <v>1070</v>
      </c>
      <c r="G34" s="17"/>
      <c r="H34" s="22" t="n">
        <f aca="false">460+497</f>
        <v>957</v>
      </c>
      <c r="I34" s="15"/>
      <c r="J34" s="22" t="n">
        <v>997</v>
      </c>
      <c r="K34" s="17"/>
      <c r="L34" s="22" t="n">
        <f aca="false">534+380</f>
        <v>914</v>
      </c>
      <c r="M34" s="15"/>
      <c r="N34" s="22" t="n">
        <v>111</v>
      </c>
      <c r="O34" s="17"/>
      <c r="P34" s="22" t="n">
        <f aca="false">49+58</f>
        <v>107</v>
      </c>
      <c r="Q34" s="23"/>
      <c r="R34" s="24"/>
      <c r="S34" s="3"/>
      <c r="T34" s="24"/>
      <c r="U34" s="3"/>
      <c r="V34" s="3"/>
    </row>
    <row r="35" customFormat="false" ht="12.95" hidden="false" customHeight="true" outlineLevel="0" collapsed="false">
      <c r="A35" s="21" t="s">
        <v>17</v>
      </c>
      <c r="B35" s="22" t="n">
        <v>2533</v>
      </c>
      <c r="C35" s="17"/>
      <c r="D35" s="22" t="n">
        <f aca="false">937+1225</f>
        <v>2162</v>
      </c>
      <c r="E35" s="15"/>
      <c r="F35" s="22" t="n">
        <v>1606</v>
      </c>
      <c r="G35" s="17"/>
      <c r="H35" s="22" t="n">
        <f aca="false">565+800</f>
        <v>1365</v>
      </c>
      <c r="I35" s="15"/>
      <c r="J35" s="22" t="n">
        <v>782</v>
      </c>
      <c r="K35" s="17"/>
      <c r="L35" s="22" t="n">
        <f aca="false">329+356</f>
        <v>685</v>
      </c>
      <c r="M35" s="15"/>
      <c r="N35" s="22" t="n">
        <v>145</v>
      </c>
      <c r="O35" s="17"/>
      <c r="P35" s="22" t="n">
        <f aca="false">43+69</f>
        <v>112</v>
      </c>
      <c r="Q35" s="23"/>
      <c r="R35" s="24"/>
      <c r="S35" s="3"/>
      <c r="T35" s="24"/>
      <c r="U35" s="3"/>
      <c r="V35" s="3"/>
    </row>
    <row r="36" customFormat="false" ht="12.95" hidden="false" customHeight="true" outlineLevel="0" collapsed="false">
      <c r="A36" s="21" t="s">
        <v>18</v>
      </c>
      <c r="B36" s="22" t="n">
        <v>2781</v>
      </c>
      <c r="C36" s="17"/>
      <c r="D36" s="22" t="n">
        <f aca="false">1382+1193</f>
        <v>2575</v>
      </c>
      <c r="E36" s="15"/>
      <c r="F36" s="22" t="n">
        <v>1917</v>
      </c>
      <c r="G36" s="17"/>
      <c r="H36" s="22" t="n">
        <f aca="false">936+836</f>
        <v>1772</v>
      </c>
      <c r="I36" s="15"/>
      <c r="J36" s="22" t="n">
        <v>633</v>
      </c>
      <c r="K36" s="17"/>
      <c r="L36" s="22" t="n">
        <f aca="false">337+254</f>
        <v>591</v>
      </c>
      <c r="M36" s="15"/>
      <c r="N36" s="22" t="n">
        <v>231</v>
      </c>
      <c r="O36" s="17"/>
      <c r="P36" s="22" t="n">
        <f aca="false">109+103</f>
        <v>212</v>
      </c>
      <c r="Q36" s="23"/>
      <c r="R36" s="24"/>
      <c r="S36" s="3"/>
      <c r="T36" s="24"/>
      <c r="U36" s="3"/>
      <c r="V36" s="3"/>
    </row>
    <row r="37" customFormat="false" ht="12.95" hidden="false" customHeight="true" outlineLevel="0" collapsed="false">
      <c r="A37" s="21" t="s">
        <v>19</v>
      </c>
      <c r="B37" s="22" t="n">
        <v>2314</v>
      </c>
      <c r="C37" s="17"/>
      <c r="D37" s="22" t="n">
        <v>2233</v>
      </c>
      <c r="E37" s="15"/>
      <c r="F37" s="22" t="n">
        <v>1692</v>
      </c>
      <c r="G37" s="17"/>
      <c r="H37" s="22" t="n">
        <v>1629</v>
      </c>
      <c r="I37" s="15"/>
      <c r="J37" s="22" t="n">
        <v>372</v>
      </c>
      <c r="K37" s="17"/>
      <c r="L37" s="22" t="n">
        <v>371</v>
      </c>
      <c r="M37" s="15"/>
      <c r="N37" s="22" t="n">
        <v>250</v>
      </c>
      <c r="O37" s="17"/>
      <c r="P37" s="22" t="n">
        <v>233</v>
      </c>
      <c r="Q37" s="23"/>
      <c r="R37" s="24"/>
      <c r="S37" s="3"/>
      <c r="T37" s="24"/>
      <c r="U37" s="3"/>
      <c r="V37" s="3"/>
    </row>
    <row r="38" customFormat="false" ht="12.95" hidden="false" customHeight="true" outlineLevel="0" collapsed="false">
      <c r="A38" s="25" t="s">
        <v>21</v>
      </c>
      <c r="B38" s="26"/>
      <c r="C38" s="17"/>
      <c r="D38" s="26"/>
      <c r="E38" s="15"/>
      <c r="F38" s="26"/>
      <c r="G38" s="17"/>
      <c r="H38" s="26"/>
      <c r="I38" s="15"/>
      <c r="J38" s="26"/>
      <c r="K38" s="17"/>
      <c r="L38" s="26"/>
      <c r="M38" s="15"/>
      <c r="N38" s="26"/>
      <c r="O38" s="17"/>
      <c r="P38" s="26"/>
      <c r="Q38" s="23"/>
      <c r="R38" s="24"/>
      <c r="S38" s="3"/>
      <c r="T38" s="24"/>
      <c r="U38" s="3"/>
      <c r="V38" s="3"/>
    </row>
    <row r="39" customFormat="false" ht="12.95" hidden="false" customHeight="true" outlineLevel="0" collapsed="false">
      <c r="A39" s="25"/>
      <c r="B39" s="26"/>
      <c r="C39" s="17"/>
      <c r="D39" s="26"/>
      <c r="E39" s="15"/>
      <c r="F39" s="26"/>
      <c r="G39" s="17"/>
      <c r="H39" s="26"/>
      <c r="I39" s="15"/>
      <c r="J39" s="26"/>
      <c r="K39" s="17"/>
      <c r="L39" s="26"/>
      <c r="M39" s="15"/>
      <c r="N39" s="26"/>
      <c r="O39" s="17"/>
      <c r="P39" s="26"/>
      <c r="Q39" s="11"/>
      <c r="R39" s="27"/>
      <c r="S39" s="11"/>
      <c r="T39" s="27"/>
      <c r="U39" s="11"/>
      <c r="V39" s="3"/>
    </row>
    <row r="40" customFormat="false" ht="12.95" hidden="false" customHeight="true" outlineLevel="0" collapsed="false">
      <c r="A40" s="25"/>
      <c r="B40" s="26"/>
      <c r="C40" s="17"/>
      <c r="D40" s="26"/>
      <c r="E40" s="15"/>
      <c r="F40" s="26"/>
      <c r="G40" s="17"/>
      <c r="H40" s="26"/>
      <c r="I40" s="15"/>
      <c r="J40" s="26"/>
      <c r="K40" s="17"/>
      <c r="L40" s="26"/>
      <c r="M40" s="15"/>
      <c r="N40" s="26"/>
      <c r="O40" s="17"/>
      <c r="P40" s="26"/>
      <c r="Q40" s="11"/>
      <c r="R40" s="11"/>
      <c r="S40" s="11"/>
      <c r="T40" s="11"/>
      <c r="U40" s="11"/>
      <c r="V40" s="3"/>
    </row>
    <row r="41" customFormat="false" ht="12.95" hidden="false" customHeight="true" outlineLevel="0" collapsed="false">
      <c r="A41" s="19" t="s">
        <v>11</v>
      </c>
      <c r="B41" s="20" t="n">
        <f aca="false">SUM(B42:B49)</f>
        <v>77141</v>
      </c>
      <c r="C41" s="17"/>
      <c r="D41" s="20" t="n">
        <f aca="false">SUM(D42:D49)</f>
        <v>68677</v>
      </c>
      <c r="E41" s="15"/>
      <c r="F41" s="20" t="n">
        <f aca="false">SUM(F42:F49)</f>
        <v>57548</v>
      </c>
      <c r="G41" s="17"/>
      <c r="H41" s="20" t="n">
        <f aca="false">SUM(H42:H49)</f>
        <v>51292</v>
      </c>
      <c r="I41" s="15"/>
      <c r="J41" s="20" t="n">
        <f aca="false">SUM(J42:J49)</f>
        <v>11110</v>
      </c>
      <c r="K41" s="17"/>
      <c r="L41" s="20" t="n">
        <f aca="false">SUM(L42:L49)</f>
        <v>9803</v>
      </c>
      <c r="M41" s="15"/>
      <c r="N41" s="20" t="n">
        <f aca="false">SUM(N42:N49)</f>
        <v>8483</v>
      </c>
      <c r="O41" s="17"/>
      <c r="P41" s="20" t="n">
        <f aca="false">SUM(P42:P49)</f>
        <v>7582</v>
      </c>
      <c r="Q41" s="11"/>
      <c r="R41" s="27"/>
      <c r="S41" s="11"/>
      <c r="T41" s="27"/>
      <c r="U41" s="11"/>
      <c r="V41" s="3"/>
    </row>
    <row r="42" customFormat="false" ht="12.95" hidden="false" customHeight="true" outlineLevel="0" collapsed="false">
      <c r="A42" s="21" t="s">
        <v>12</v>
      </c>
      <c r="B42" s="22" t="n">
        <v>1007</v>
      </c>
      <c r="C42" s="17"/>
      <c r="D42" s="22" t="n">
        <f aca="false">578+68+151+259</f>
        <v>1056</v>
      </c>
      <c r="E42" s="15"/>
      <c r="F42" s="22" t="n">
        <v>665</v>
      </c>
      <c r="G42" s="17"/>
      <c r="H42" s="22" t="n">
        <f aca="false">417+50+106+143</f>
        <v>716</v>
      </c>
      <c r="I42" s="15"/>
      <c r="J42" s="22" t="n">
        <v>227</v>
      </c>
      <c r="K42" s="17"/>
      <c r="L42" s="22" t="n">
        <f aca="false">66+15+41+94</f>
        <v>216</v>
      </c>
      <c r="M42" s="15"/>
      <c r="N42" s="22" t="n">
        <v>115</v>
      </c>
      <c r="O42" s="17"/>
      <c r="P42" s="22" t="n">
        <f aca="false">95+7+22</f>
        <v>124</v>
      </c>
      <c r="Q42" s="23"/>
      <c r="R42" s="3"/>
      <c r="S42" s="3"/>
      <c r="T42" s="3"/>
      <c r="U42" s="3"/>
      <c r="V42" s="3"/>
    </row>
    <row r="43" customFormat="false" ht="12.95" hidden="false" customHeight="true" outlineLevel="0" collapsed="false">
      <c r="A43" s="21" t="s">
        <v>13</v>
      </c>
      <c r="B43" s="22" t="n">
        <v>633</v>
      </c>
      <c r="C43" s="17"/>
      <c r="D43" s="22" t="n">
        <f aca="false">202+237</f>
        <v>439</v>
      </c>
      <c r="E43" s="15"/>
      <c r="F43" s="22" t="n">
        <v>244</v>
      </c>
      <c r="G43" s="17"/>
      <c r="H43" s="22" t="n">
        <f aca="false">93+96</f>
        <v>189</v>
      </c>
      <c r="I43" s="15"/>
      <c r="J43" s="22" t="n">
        <v>343</v>
      </c>
      <c r="K43" s="17"/>
      <c r="L43" s="22" t="n">
        <f aca="false">90+124</f>
        <v>214</v>
      </c>
      <c r="M43" s="15"/>
      <c r="N43" s="22" t="n">
        <v>46</v>
      </c>
      <c r="O43" s="17"/>
      <c r="P43" s="22" t="n">
        <f aca="false">19+17</f>
        <v>36</v>
      </c>
      <c r="Q43" s="23"/>
      <c r="R43" s="3"/>
      <c r="S43" s="3"/>
      <c r="T43" s="3"/>
      <c r="U43" s="3"/>
      <c r="V43" s="3"/>
    </row>
    <row r="44" customFormat="false" ht="12.95" hidden="false" customHeight="true" outlineLevel="0" collapsed="false">
      <c r="A44" s="21" t="s">
        <v>14</v>
      </c>
      <c r="B44" s="22" t="n">
        <v>3303</v>
      </c>
      <c r="C44" s="17"/>
      <c r="D44" s="22" t="n">
        <f aca="false">1210+1464</f>
        <v>2674</v>
      </c>
      <c r="E44" s="15"/>
      <c r="F44" s="22" t="n">
        <v>1078</v>
      </c>
      <c r="G44" s="17"/>
      <c r="H44" s="22" t="n">
        <f aca="false">367+494</f>
        <v>861</v>
      </c>
      <c r="I44" s="15"/>
      <c r="J44" s="22" t="n">
        <v>2053</v>
      </c>
      <c r="K44" s="17"/>
      <c r="L44" s="22" t="n">
        <f aca="false">787+887</f>
        <v>1674</v>
      </c>
      <c r="M44" s="15"/>
      <c r="N44" s="22" t="n">
        <v>172</v>
      </c>
      <c r="O44" s="17"/>
      <c r="P44" s="22" t="n">
        <f aca="false">56+83</f>
        <v>139</v>
      </c>
      <c r="Q44" s="23"/>
      <c r="R44" s="24"/>
      <c r="S44" s="3"/>
      <c r="T44" s="24"/>
      <c r="U44" s="3"/>
      <c r="V44" s="3"/>
    </row>
    <row r="45" customFormat="false" ht="12.95" hidden="false" customHeight="true" outlineLevel="0" collapsed="false">
      <c r="A45" s="21" t="s">
        <v>15</v>
      </c>
      <c r="B45" s="22" t="n">
        <v>4257</v>
      </c>
      <c r="C45" s="17"/>
      <c r="D45" s="22" t="n">
        <f aca="false">1778+1958</f>
        <v>3736</v>
      </c>
      <c r="E45" s="15"/>
      <c r="F45" s="22" t="n">
        <v>1941</v>
      </c>
      <c r="G45" s="17"/>
      <c r="H45" s="22" t="n">
        <f aca="false">737+981</f>
        <v>1718</v>
      </c>
      <c r="I45" s="15"/>
      <c r="J45" s="22" t="n">
        <v>1975</v>
      </c>
      <c r="K45" s="17"/>
      <c r="L45" s="22" t="n">
        <f aca="false">919+803</f>
        <v>1722</v>
      </c>
      <c r="M45" s="15"/>
      <c r="N45" s="22" t="n">
        <v>341</v>
      </c>
      <c r="O45" s="17"/>
      <c r="P45" s="22" t="n">
        <f aca="false">122+174</f>
        <v>296</v>
      </c>
      <c r="Q45" s="23"/>
      <c r="R45" s="24"/>
      <c r="S45" s="3"/>
      <c r="T45" s="24"/>
      <c r="U45" s="3"/>
      <c r="V45" s="3"/>
    </row>
    <row r="46" customFormat="false" ht="12.95" hidden="false" customHeight="true" outlineLevel="0" collapsed="false">
      <c r="A46" s="21" t="s">
        <v>16</v>
      </c>
      <c r="B46" s="22" t="n">
        <v>6329</v>
      </c>
      <c r="C46" s="17"/>
      <c r="D46" s="22" t="n">
        <f aca="false">2342+3210</f>
        <v>5552</v>
      </c>
      <c r="E46" s="15"/>
      <c r="F46" s="22" t="n">
        <v>4053</v>
      </c>
      <c r="G46" s="17"/>
      <c r="H46" s="22" t="n">
        <f aca="false">1393+2118</f>
        <v>3511</v>
      </c>
      <c r="I46" s="15"/>
      <c r="J46" s="22" t="n">
        <v>1597</v>
      </c>
      <c r="K46" s="17"/>
      <c r="L46" s="22" t="n">
        <f aca="false">723+714</f>
        <v>1437</v>
      </c>
      <c r="M46" s="15"/>
      <c r="N46" s="22" t="n">
        <v>679</v>
      </c>
      <c r="O46" s="17"/>
      <c r="P46" s="22" t="n">
        <f aca="false">226+378</f>
        <v>604</v>
      </c>
      <c r="Q46" s="23"/>
      <c r="R46" s="24"/>
      <c r="S46" s="3"/>
      <c r="T46" s="24"/>
      <c r="U46" s="3"/>
      <c r="V46" s="3"/>
    </row>
    <row r="47" customFormat="false" ht="12.95" hidden="false" customHeight="true" outlineLevel="0" collapsed="false">
      <c r="A47" s="21" t="s">
        <v>17</v>
      </c>
      <c r="B47" s="22" t="n">
        <v>15190</v>
      </c>
      <c r="C47" s="17"/>
      <c r="D47" s="22" t="n">
        <f aca="false">4469+8241</f>
        <v>12710</v>
      </c>
      <c r="E47" s="15"/>
      <c r="F47" s="22" t="n">
        <v>11654</v>
      </c>
      <c r="G47" s="17"/>
      <c r="H47" s="22" t="n">
        <f aca="false">3284+6365</f>
        <v>9649</v>
      </c>
      <c r="I47" s="15"/>
      <c r="J47" s="22" t="n">
        <v>1935</v>
      </c>
      <c r="K47" s="17"/>
      <c r="L47" s="22" t="n">
        <f aca="false">731+978</f>
        <v>1709</v>
      </c>
      <c r="M47" s="15"/>
      <c r="N47" s="22" t="n">
        <v>1601</v>
      </c>
      <c r="O47" s="17"/>
      <c r="P47" s="22" t="n">
        <f aca="false">454+898</f>
        <v>1352</v>
      </c>
      <c r="Q47" s="23"/>
      <c r="R47" s="24"/>
      <c r="S47" s="3"/>
      <c r="T47" s="24"/>
      <c r="U47" s="3"/>
      <c r="V47" s="3"/>
    </row>
    <row r="48" customFormat="false" ht="12.95" hidden="false" customHeight="true" outlineLevel="0" collapsed="false">
      <c r="A48" s="21" t="s">
        <v>18</v>
      </c>
      <c r="B48" s="22" t="n">
        <v>28618</v>
      </c>
      <c r="C48" s="17"/>
      <c r="D48" s="22" t="n">
        <f aca="false">12095+13377</f>
        <v>25472</v>
      </c>
      <c r="E48" s="15"/>
      <c r="F48" s="22" t="n">
        <v>23531</v>
      </c>
      <c r="G48" s="17"/>
      <c r="H48" s="22" t="n">
        <f aca="false">9733+11106</f>
        <v>20839</v>
      </c>
      <c r="I48" s="15"/>
      <c r="J48" s="22" t="n">
        <v>1956</v>
      </c>
      <c r="K48" s="17"/>
      <c r="L48" s="22" t="n">
        <f aca="false">1029+809</f>
        <v>1838</v>
      </c>
      <c r="M48" s="15"/>
      <c r="N48" s="22" t="n">
        <v>3131</v>
      </c>
      <c r="O48" s="17"/>
      <c r="P48" s="22" t="n">
        <f aca="false">1333+1462</f>
        <v>2795</v>
      </c>
      <c r="Q48" s="23"/>
      <c r="R48" s="24"/>
      <c r="S48" s="3"/>
      <c r="T48" s="24"/>
      <c r="U48" s="3"/>
      <c r="V48" s="3"/>
    </row>
    <row r="49" customFormat="false" ht="12.95" hidden="false" customHeight="true" outlineLevel="0" collapsed="false">
      <c r="A49" s="21" t="s">
        <v>19</v>
      </c>
      <c r="B49" s="22" t="n">
        <v>17804</v>
      </c>
      <c r="C49" s="17"/>
      <c r="D49" s="22" t="n">
        <v>17038</v>
      </c>
      <c r="E49" s="15"/>
      <c r="F49" s="22" t="n">
        <v>14382</v>
      </c>
      <c r="G49" s="17"/>
      <c r="H49" s="22" t="n">
        <v>13809</v>
      </c>
      <c r="I49" s="15"/>
      <c r="J49" s="22" t="n">
        <v>1024</v>
      </c>
      <c r="K49" s="17"/>
      <c r="L49" s="22" t="n">
        <v>993</v>
      </c>
      <c r="M49" s="15"/>
      <c r="N49" s="22" t="n">
        <v>2398</v>
      </c>
      <c r="O49" s="17"/>
      <c r="P49" s="22" t="n">
        <v>2236</v>
      </c>
      <c r="Q49" s="23"/>
      <c r="R49" s="24"/>
      <c r="S49" s="3"/>
      <c r="T49" s="24"/>
      <c r="U49" s="3"/>
      <c r="V49" s="3"/>
    </row>
    <row r="50" customFormat="false" ht="1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3"/>
      <c r="R50" s="3"/>
      <c r="S50" s="3"/>
      <c r="T50" s="3"/>
      <c r="U50" s="3"/>
      <c r="V50" s="3"/>
    </row>
    <row r="51" customFormat="false" ht="12.95" hidden="false" customHeight="true" outlineLevel="0" collapsed="false">
      <c r="A51" s="29" t="s">
        <v>22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3"/>
      <c r="R51" s="3"/>
      <c r="S51" s="3"/>
      <c r="T51" s="3"/>
      <c r="U51" s="3"/>
      <c r="V51" s="3"/>
    </row>
    <row r="52" customFormat="false" ht="12.9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23"/>
      <c r="R52" s="24"/>
      <c r="S52" s="3"/>
      <c r="T52" s="24"/>
      <c r="U52" s="3"/>
      <c r="V52" s="3"/>
    </row>
    <row r="53" customFormat="false" ht="11.1" hidden="false" customHeight="true" outlineLevel="0" collapsed="false">
      <c r="A53" s="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4"/>
      <c r="S53" s="3"/>
      <c r="T53" s="24"/>
      <c r="U53" s="3"/>
      <c r="V53" s="3"/>
    </row>
    <row r="54" customFormat="false" ht="11.1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4"/>
      <c r="S54" s="3"/>
      <c r="T54" s="24"/>
      <c r="U54" s="3"/>
      <c r="V54" s="3"/>
    </row>
    <row r="55" customFormat="false" ht="11.1" hidden="false" customHeight="tru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3"/>
      <c r="S55" s="3"/>
      <c r="T55" s="3"/>
      <c r="U55" s="3"/>
      <c r="V55" s="3"/>
    </row>
    <row r="56" customFormat="false" ht="11.1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3"/>
      <c r="S56" s="3"/>
      <c r="T56" s="3"/>
      <c r="U56" s="3"/>
      <c r="V56" s="3"/>
    </row>
    <row r="57" customFormat="false" ht="11.1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3"/>
      <c r="S57" s="3"/>
      <c r="T57" s="3"/>
      <c r="U57" s="3"/>
      <c r="V57" s="3"/>
    </row>
    <row r="58" customFormat="false" ht="11.1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3"/>
      <c r="S58" s="3"/>
      <c r="T58" s="3"/>
      <c r="U58" s="3"/>
      <c r="V58" s="3"/>
    </row>
    <row r="59" customFormat="false" ht="11.1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3"/>
      <c r="S59" s="3"/>
      <c r="T59" s="3"/>
      <c r="U59" s="3"/>
      <c r="V59" s="3"/>
    </row>
    <row r="60" customFormat="false" ht="11.1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3"/>
      <c r="S60" s="3"/>
      <c r="T60" s="3"/>
      <c r="U60" s="3"/>
      <c r="V60" s="3"/>
    </row>
    <row r="61" customFormat="false" ht="11.1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3"/>
      <c r="S61" s="3"/>
      <c r="T61" s="3"/>
      <c r="U61" s="3"/>
      <c r="V61" s="3"/>
    </row>
    <row r="62" customFormat="false" ht="11.1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3"/>
      <c r="S62" s="3"/>
      <c r="T62" s="3"/>
      <c r="U62" s="3"/>
      <c r="V62" s="3"/>
    </row>
    <row r="63" customFormat="false" ht="11.1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3"/>
      <c r="S63" s="3"/>
      <c r="T63" s="3"/>
      <c r="U63" s="3"/>
      <c r="V63" s="3"/>
    </row>
    <row r="64" customFormat="false" ht="11.1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3"/>
      <c r="S64" s="3"/>
      <c r="T64" s="3"/>
      <c r="U64" s="3"/>
      <c r="V64" s="3"/>
    </row>
    <row r="65" customFormat="false" ht="11.1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3"/>
      <c r="S65" s="3"/>
      <c r="T65" s="3"/>
      <c r="U65" s="3"/>
      <c r="V65" s="3"/>
    </row>
    <row r="66" customFormat="false" ht="11.1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3"/>
      <c r="S66" s="3"/>
      <c r="T66" s="3"/>
      <c r="U66" s="3"/>
      <c r="V66" s="3"/>
    </row>
    <row r="67" customFormat="false" ht="11.1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3"/>
      <c r="S67" s="3"/>
      <c r="T67" s="3"/>
      <c r="U67" s="3"/>
      <c r="V67" s="3"/>
    </row>
    <row r="68" customFormat="false" ht="11.1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3"/>
      <c r="S68" s="3"/>
      <c r="T68" s="3"/>
      <c r="U68" s="3"/>
      <c r="V68" s="3"/>
    </row>
    <row r="69" customFormat="false" ht="11.1" hidden="false" customHeight="tru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3"/>
      <c r="S69" s="3"/>
      <c r="T69" s="3"/>
      <c r="U69" s="3"/>
      <c r="V69" s="3"/>
    </row>
    <row r="70" customFormat="false" ht="11.1" hidden="false" customHeight="tru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3"/>
      <c r="S70" s="3"/>
      <c r="T70" s="3"/>
      <c r="U70" s="3"/>
      <c r="V70" s="3"/>
    </row>
    <row r="71" customFormat="false" ht="11.1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3"/>
      <c r="S71" s="3"/>
      <c r="T71" s="3"/>
      <c r="U71" s="3"/>
      <c r="V71" s="3"/>
    </row>
    <row r="72" customFormat="false" ht="11.1" hidden="fals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3"/>
      <c r="S72" s="3"/>
      <c r="T72" s="3"/>
      <c r="U72" s="3"/>
      <c r="V72" s="3"/>
    </row>
    <row r="73" customFormat="false" ht="11.1" hidden="fals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3"/>
      <c r="S73" s="3"/>
      <c r="T73" s="3"/>
      <c r="U73" s="3"/>
      <c r="V73" s="3"/>
    </row>
    <row r="74" customFormat="false" ht="11.1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3"/>
      <c r="S74" s="3"/>
      <c r="T74" s="3"/>
      <c r="U74" s="3"/>
      <c r="V74" s="3"/>
    </row>
    <row r="75" customFormat="false" ht="11.1" hidden="fals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3"/>
      <c r="S75" s="3"/>
      <c r="T75" s="3"/>
      <c r="U75" s="3"/>
      <c r="V75" s="3"/>
    </row>
    <row r="76" customFormat="false" ht="11.1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3"/>
      <c r="S76" s="3"/>
      <c r="T76" s="3"/>
      <c r="U76" s="3"/>
      <c r="V76" s="3"/>
    </row>
    <row r="77" customFormat="false" ht="11.1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3"/>
      <c r="S77" s="3"/>
      <c r="T77" s="3"/>
      <c r="U77" s="3"/>
      <c r="V77" s="3"/>
    </row>
    <row r="78" customFormat="false" ht="11.1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3"/>
      <c r="S78" s="3"/>
      <c r="T78" s="3"/>
      <c r="U78" s="3"/>
      <c r="V78" s="3"/>
    </row>
    <row r="79" customFormat="false" ht="11.1" hidden="false" customHeight="tru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3"/>
      <c r="S79" s="3"/>
      <c r="T79" s="3"/>
      <c r="U79" s="3"/>
      <c r="V79" s="3"/>
    </row>
    <row r="80" customFormat="false" ht="11.1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3"/>
      <c r="S80" s="3"/>
      <c r="T80" s="3"/>
      <c r="U80" s="3"/>
      <c r="V80" s="3"/>
    </row>
    <row r="81" customFormat="false" ht="11.1" hidden="false" customHeight="tru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3"/>
      <c r="S81" s="3"/>
      <c r="T81" s="3"/>
      <c r="U81" s="3"/>
      <c r="V81" s="3"/>
    </row>
    <row r="82" customFormat="false" ht="11.1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3"/>
      <c r="S82" s="3"/>
      <c r="T82" s="3"/>
      <c r="U82" s="3"/>
      <c r="V82" s="3"/>
    </row>
    <row r="83" customFormat="false" ht="11.1" hidden="false" customHeight="tru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3"/>
      <c r="S83" s="3"/>
      <c r="T83" s="3"/>
      <c r="U83" s="3"/>
      <c r="V83" s="3"/>
    </row>
    <row r="84" customFormat="false" ht="11.1" hidden="false" customHeight="tru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3"/>
      <c r="S84" s="3"/>
      <c r="T84" s="3"/>
      <c r="U84" s="3"/>
      <c r="V84" s="3"/>
    </row>
    <row r="85" customFormat="false" ht="11.1" hidden="false" customHeight="tru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3"/>
      <c r="S85" s="3"/>
      <c r="T85" s="3"/>
      <c r="U85" s="3"/>
      <c r="V85" s="3"/>
    </row>
    <row r="86" customFormat="false" ht="11.1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3"/>
      <c r="S86" s="3"/>
      <c r="T86" s="3"/>
      <c r="U86" s="3"/>
      <c r="V86" s="3"/>
    </row>
    <row r="87" customFormat="false" ht="11.1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3"/>
      <c r="S87" s="3"/>
      <c r="T87" s="3"/>
      <c r="U87" s="3"/>
      <c r="V87" s="3"/>
    </row>
    <row r="88" customFormat="false" ht="11.1" hidden="false" customHeight="tru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3"/>
      <c r="S88" s="3"/>
      <c r="T88" s="3"/>
      <c r="U88" s="3"/>
      <c r="V88" s="3"/>
    </row>
    <row r="89" customFormat="false" ht="11.1" hidden="false" customHeight="tru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3"/>
      <c r="S89" s="3"/>
      <c r="T89" s="3"/>
      <c r="U89" s="3"/>
      <c r="V89" s="3"/>
    </row>
    <row r="90" customFormat="false" ht="11.1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3"/>
      <c r="S90" s="3"/>
      <c r="T90" s="3"/>
      <c r="U90" s="3"/>
      <c r="V90" s="3"/>
    </row>
    <row r="91" customFormat="false" ht="11.1" hidden="fals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3"/>
      <c r="S91" s="3"/>
      <c r="T91" s="3"/>
      <c r="U91" s="3"/>
      <c r="V91" s="3"/>
    </row>
    <row r="92" customFormat="false" ht="11.1" hidden="false" customHeight="tru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3"/>
      <c r="S92" s="3"/>
      <c r="T92" s="3"/>
      <c r="U92" s="3"/>
      <c r="V92" s="3"/>
    </row>
    <row r="93" customFormat="false" ht="11.1" hidden="false" customHeight="tru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3"/>
      <c r="S93" s="3"/>
      <c r="T93" s="3"/>
      <c r="U93" s="3"/>
      <c r="V93" s="3"/>
    </row>
    <row r="94" customFormat="false" ht="11.1" hidden="false" customHeight="tru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3"/>
      <c r="S94" s="3"/>
      <c r="T94" s="3"/>
      <c r="U94" s="3"/>
      <c r="V94" s="3"/>
    </row>
    <row r="95" customFormat="false" ht="11.1" hidden="false" customHeight="tru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3"/>
      <c r="S95" s="3"/>
      <c r="T95" s="3"/>
      <c r="U95" s="3"/>
      <c r="V95" s="3"/>
    </row>
    <row r="96" customFormat="false" ht="11.1" hidden="false" customHeight="tru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3"/>
      <c r="S96" s="3"/>
      <c r="T96" s="3"/>
      <c r="U96" s="3"/>
      <c r="V96" s="3"/>
    </row>
    <row r="97" customFormat="false" ht="11.1" hidden="false" customHeight="tru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</row>
    <row r="98" customFormat="false" ht="11.1" hidden="false" customHeight="tru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</row>
  </sheetData>
  <mergeCells count="42">
    <mergeCell ref="A9:A13"/>
    <mergeCell ref="B9:P9"/>
    <mergeCell ref="B10:D12"/>
    <mergeCell ref="E10:E49"/>
    <mergeCell ref="F10:H12"/>
    <mergeCell ref="I10:I49"/>
    <mergeCell ref="J10:L12"/>
    <mergeCell ref="M10:M49"/>
    <mergeCell ref="N10:P12"/>
    <mergeCell ref="C13:C49"/>
    <mergeCell ref="G13:G49"/>
    <mergeCell ref="K13:K49"/>
    <mergeCell ref="O13:O49"/>
    <mergeCell ref="A14:A16"/>
    <mergeCell ref="B14:B16"/>
    <mergeCell ref="D14:D16"/>
    <mergeCell ref="F14:F16"/>
    <mergeCell ref="H14:H16"/>
    <mergeCell ref="J14:J16"/>
    <mergeCell ref="L14:L16"/>
    <mergeCell ref="N14:N16"/>
    <mergeCell ref="P14:P16"/>
    <mergeCell ref="A26:A28"/>
    <mergeCell ref="B26:B28"/>
    <mergeCell ref="D26:D28"/>
    <mergeCell ref="F26:F28"/>
    <mergeCell ref="H26:H28"/>
    <mergeCell ref="J26:J28"/>
    <mergeCell ref="L26:L28"/>
    <mergeCell ref="N26:N28"/>
    <mergeCell ref="P26:P28"/>
    <mergeCell ref="A38:A40"/>
    <mergeCell ref="B38:B40"/>
    <mergeCell ref="D38:D40"/>
    <mergeCell ref="F38:F40"/>
    <mergeCell ref="H38:H40"/>
    <mergeCell ref="J38:J40"/>
    <mergeCell ref="L38:L40"/>
    <mergeCell ref="N38:N40"/>
    <mergeCell ref="P38:P40"/>
    <mergeCell ref="A50:P50"/>
    <mergeCell ref="A51:P5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11:07:33Z</dcterms:created>
  <dc:creator>MTAS</dc:creator>
  <dc:description/>
  <dc:language>en-US</dc:language>
  <cp:lastModifiedBy>MTAS</cp:lastModifiedBy>
  <cp:lastPrinted>2002-05-27T11:02:28Z</cp:lastPrinted>
  <cp:revision>0</cp:revision>
  <dc:subject/>
  <dc:title/>
</cp:coreProperties>
</file>