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C-12" sheetId="1" state="visible" r:id="rId2"/>
  </sheets>
  <definedNames>
    <definedName function="false" hidden="false" localSheetId="0" name="_xlnm.Print_Area" vbProcedure="false">'PNC-12'!$A$1:$U$107</definedName>
    <definedName function="false" hidden="false" localSheetId="0" name="_xlnm.Print_Titles" vbProcedure="false">'PNC-12'!$1:$17</definedName>
    <definedName function="false" hidden="false" name="HTML_CodePage" vbProcedure="false">1252</definedName>
    <definedName function="false" hidden="false" name="HTML_Control" vbProcedure="false">{"'PNC-12'!$A$9:$T$107","'PNC-12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rvicio Afi-E-Pens\Pensiones\PNC\ANUARIO\COMÚN-A\HTML\2002\PNC-12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PRESTACIONES NO CONTRIBUTIVAS</t>
  </si>
  <si>
    <t xml:space="preserve">PNC-12.</t>
  </si>
  <si>
    <t xml:space="preserve">Beneficiarios de prestaciones </t>
  </si>
  <si>
    <t xml:space="preserve">sociales y económicas de la LISMI,</t>
  </si>
  <si>
    <t xml:space="preserve">según clase, por comunidad </t>
  </si>
  <si>
    <t xml:space="preserve">autónoma y provincia (1).</t>
  </si>
  <si>
    <t xml:space="preserve">Datos a 1 de diciembre</t>
  </si>
  <si>
    <t xml:space="preserve">TOTAL</t>
  </si>
  <si>
    <t xml:space="preserve">SUBSIDIO DE GARANTÍA DE INGRESOS MÍNIMOS</t>
  </si>
  <si>
    <t xml:space="preserve">SUBSIDIO POR AYUDA DE TERCERA PERSONA</t>
  </si>
  <si>
    <t xml:space="preserve">SUBSIDIO  DE MOVILIDAD Y COMPENSACIÓN POR GASTOS DE TRANSPORTE</t>
  </si>
  <si>
    <t xml:space="preserve">ASISTENCIA SANITARIA Y PRESTACIÓN FARMACÉUTICA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</t>
  </si>
  <si>
    <t xml:space="preserve">Asturias</t>
  </si>
  <si>
    <t xml:space="preserve">BALEARES</t>
  </si>
  <si>
    <t xml:space="preserve">Baleares</t>
  </si>
  <si>
    <t xml:space="preserve">CANARIAS</t>
  </si>
  <si>
    <t xml:space="preserve">Las Palmas</t>
  </si>
  <si>
    <t xml:space="preserve">S. C. Tenerife</t>
  </si>
  <si>
    <t xml:space="preserve">CANTABRIA</t>
  </si>
  <si>
    <t xml:space="preserve">Cantabri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..</t>
  </si>
  <si>
    <t xml:space="preserve">Navarra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(1) El total de beneficiarios no tiene porqué coincidir con la suma de los beneficiarios según clase de prestación, ya que un mismo beneficiario puede recibir más de una prestació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8.78515625" defaultRowHeight="14.1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99"/>
    <col collapsed="false" customWidth="true" hidden="false" outlineLevel="0" max="3" min="3" style="1" width="0.99"/>
    <col collapsed="false" customWidth="true" hidden="false" outlineLevel="0" max="4" min="4" style="1" width="10.99"/>
    <col collapsed="false" customWidth="true" hidden="false" outlineLevel="0" max="5" min="5" style="1" width="0.99"/>
    <col collapsed="false" customWidth="true" hidden="false" outlineLevel="0" max="6" min="6" style="1" width="10.99"/>
    <col collapsed="false" customWidth="true" hidden="false" outlineLevel="0" max="7" min="7" style="1" width="0.99"/>
    <col collapsed="false" customWidth="true" hidden="false" outlineLevel="0" max="8" min="8" style="1" width="10.99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99"/>
    <col collapsed="false" customWidth="true" hidden="false" outlineLevel="0" max="14" min="14" style="1" width="10.99"/>
    <col collapsed="false" customWidth="true" hidden="false" outlineLevel="0" max="15" min="15" style="1" width="0.99"/>
    <col collapsed="false" customWidth="true" hidden="false" outlineLevel="0" max="16" min="16" style="1" width="10.99"/>
    <col collapsed="false" customWidth="true" hidden="false" outlineLevel="0" max="17" min="17" style="1" width="0.99"/>
    <col collapsed="false" customWidth="true" hidden="false" outlineLevel="0" max="18" min="18" style="1" width="10.99"/>
    <col collapsed="false" customWidth="true" hidden="false" outlineLevel="0" max="19" min="19" style="1" width="0.99"/>
    <col collapsed="false" customWidth="true" hidden="false" outlineLevel="0" max="20" min="20" style="1" width="10.99"/>
    <col collapsed="false" customWidth="true" hidden="false" outlineLevel="0" max="21" min="21" style="1" width="2.78"/>
    <col collapsed="false" customWidth="false" hidden="false" outlineLevel="0" max="257" min="22" style="1" width="8.7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M1" s="3" t="s">
        <v>1</v>
      </c>
      <c r="N1" s="4"/>
      <c r="O1" s="3"/>
      <c r="P1" s="2"/>
      <c r="Q1" s="2"/>
      <c r="R1" s="2"/>
      <c r="S1" s="2"/>
      <c r="T1" s="5"/>
      <c r="U1" s="6"/>
    </row>
    <row r="2" customFormat="false" ht="11.25" hidden="false" customHeight="true" outlineLevel="0" collapsed="false">
      <c r="M2" s="3" t="s">
        <v>2</v>
      </c>
      <c r="N2" s="7"/>
      <c r="O2" s="7"/>
      <c r="P2" s="7"/>
      <c r="Q2" s="7"/>
      <c r="R2" s="7"/>
      <c r="S2" s="7"/>
      <c r="T2" s="8"/>
      <c r="U2" s="6"/>
    </row>
    <row r="3" customFormat="false" ht="12" hidden="false" customHeight="true" outlineLevel="0" collapsed="false">
      <c r="M3" s="3" t="s">
        <v>3</v>
      </c>
      <c r="N3" s="7"/>
      <c r="O3" s="7"/>
      <c r="P3" s="7"/>
      <c r="Q3" s="7"/>
      <c r="R3" s="7"/>
      <c r="S3" s="7"/>
      <c r="T3" s="9"/>
      <c r="U3" s="6"/>
    </row>
    <row r="4" customFormat="false" ht="12" hidden="false" customHeight="true" outlineLevel="0" collapsed="false">
      <c r="M4" s="3" t="s">
        <v>4</v>
      </c>
      <c r="N4" s="7"/>
      <c r="O4" s="7"/>
      <c r="P4" s="7"/>
      <c r="Q4" s="7"/>
      <c r="R4" s="7"/>
      <c r="S4" s="7"/>
      <c r="T4" s="9"/>
      <c r="U4" s="6"/>
    </row>
    <row r="5" customFormat="false" ht="12" hidden="false" customHeight="true" outlineLevel="0" collapsed="false">
      <c r="M5" s="3" t="s">
        <v>5</v>
      </c>
      <c r="N5" s="7"/>
      <c r="O5" s="7"/>
      <c r="P5" s="7"/>
      <c r="Q5" s="7"/>
      <c r="R5" s="7"/>
      <c r="S5" s="7"/>
      <c r="T5" s="7"/>
      <c r="U5" s="6"/>
    </row>
    <row r="6" customFormat="false" ht="12" hidden="false" customHeight="true" outlineLevel="0" collapsed="false">
      <c r="M6" s="10"/>
      <c r="N6" s="7"/>
      <c r="O6" s="7"/>
      <c r="P6" s="7"/>
      <c r="Q6" s="7"/>
      <c r="R6" s="7"/>
      <c r="S6" s="7"/>
      <c r="T6" s="9"/>
      <c r="U6" s="6"/>
    </row>
    <row r="7" customFormat="false" ht="12" hidden="false" customHeight="true" outlineLevel="0" collapsed="false">
      <c r="M7" s="10"/>
      <c r="N7" s="7"/>
      <c r="O7" s="7"/>
      <c r="P7" s="7"/>
      <c r="Q7" s="7"/>
      <c r="R7" s="7"/>
      <c r="S7" s="7"/>
      <c r="T7" s="9"/>
      <c r="U7" s="6"/>
    </row>
    <row r="8" customFormat="false" ht="12" hidden="false" customHeight="true" outlineLevel="0" collapsed="false">
      <c r="D8" s="11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4"/>
    </row>
    <row r="9" customFormat="false" ht="12" hidden="false" customHeight="true" outlineLevel="0" collapsed="false">
      <c r="A9" s="15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8"/>
    </row>
    <row r="10" customFormat="false" ht="5.1" hidden="false" customHeight="true" outlineLevel="0" collapsed="false">
      <c r="A10" s="15"/>
      <c r="B10" s="19" t="s">
        <v>7</v>
      </c>
      <c r="C10" s="19"/>
      <c r="D10" s="19"/>
      <c r="E10" s="20"/>
      <c r="F10" s="21" t="s">
        <v>8</v>
      </c>
      <c r="G10" s="21"/>
      <c r="H10" s="21"/>
      <c r="I10" s="20"/>
      <c r="J10" s="22" t="s">
        <v>9</v>
      </c>
      <c r="K10" s="22"/>
      <c r="L10" s="22"/>
      <c r="M10" s="20"/>
      <c r="N10" s="19" t="s">
        <v>10</v>
      </c>
      <c r="O10" s="19"/>
      <c r="P10" s="19"/>
      <c r="Q10" s="20"/>
      <c r="R10" s="19" t="s">
        <v>11</v>
      </c>
      <c r="S10" s="19"/>
      <c r="T10" s="19"/>
      <c r="U10" s="17"/>
      <c r="V10" s="18"/>
    </row>
    <row r="11" customFormat="false" ht="15" hidden="false" customHeight="true" outlineLevel="0" collapsed="false">
      <c r="A11" s="15"/>
      <c r="B11" s="19"/>
      <c r="C11" s="19"/>
      <c r="D11" s="19"/>
      <c r="E11" s="20"/>
      <c r="F11" s="21"/>
      <c r="G11" s="21"/>
      <c r="H11" s="21"/>
      <c r="I11" s="20"/>
      <c r="J11" s="22"/>
      <c r="K11" s="22"/>
      <c r="L11" s="22"/>
      <c r="M11" s="20"/>
      <c r="N11" s="19"/>
      <c r="O11" s="19"/>
      <c r="P11" s="19"/>
      <c r="Q11" s="20"/>
      <c r="R11" s="19"/>
      <c r="S11" s="19"/>
      <c r="T11" s="19"/>
      <c r="U11" s="17"/>
      <c r="V11" s="18"/>
    </row>
    <row r="12" customFormat="false" ht="15" hidden="false" customHeight="true" outlineLevel="0" collapsed="false">
      <c r="A12" s="15"/>
      <c r="B12" s="19"/>
      <c r="C12" s="19"/>
      <c r="D12" s="19"/>
      <c r="E12" s="20"/>
      <c r="F12" s="21"/>
      <c r="G12" s="21"/>
      <c r="H12" s="21"/>
      <c r="I12" s="20"/>
      <c r="J12" s="22"/>
      <c r="K12" s="22"/>
      <c r="L12" s="22"/>
      <c r="M12" s="20"/>
      <c r="N12" s="19"/>
      <c r="O12" s="19"/>
      <c r="P12" s="19"/>
      <c r="Q12" s="20"/>
      <c r="R12" s="19"/>
      <c r="S12" s="19"/>
      <c r="T12" s="19"/>
      <c r="U12" s="17"/>
      <c r="V12" s="18"/>
    </row>
    <row r="13" customFormat="false" ht="15" hidden="false" customHeight="true" outlineLevel="0" collapsed="false">
      <c r="A13" s="15"/>
      <c r="B13" s="19"/>
      <c r="C13" s="19"/>
      <c r="D13" s="19"/>
      <c r="E13" s="20"/>
      <c r="F13" s="21"/>
      <c r="G13" s="21"/>
      <c r="H13" s="21"/>
      <c r="I13" s="20"/>
      <c r="J13" s="22"/>
      <c r="K13" s="22"/>
      <c r="L13" s="22"/>
      <c r="M13" s="20"/>
      <c r="N13" s="19"/>
      <c r="O13" s="19"/>
      <c r="P13" s="19"/>
      <c r="Q13" s="20"/>
      <c r="R13" s="19"/>
      <c r="S13" s="19"/>
      <c r="T13" s="19"/>
      <c r="U13" s="17"/>
      <c r="V13" s="18"/>
    </row>
    <row r="14" customFormat="false" ht="15" hidden="false" customHeight="true" outlineLevel="0" collapsed="false">
      <c r="A14" s="15"/>
      <c r="B14" s="19"/>
      <c r="C14" s="19"/>
      <c r="D14" s="19"/>
      <c r="E14" s="20"/>
      <c r="F14" s="21"/>
      <c r="G14" s="21"/>
      <c r="H14" s="21"/>
      <c r="I14" s="20"/>
      <c r="J14" s="22"/>
      <c r="K14" s="22"/>
      <c r="L14" s="22"/>
      <c r="M14" s="20"/>
      <c r="N14" s="19"/>
      <c r="O14" s="19"/>
      <c r="P14" s="19"/>
      <c r="Q14" s="20"/>
      <c r="R14" s="19"/>
      <c r="S14" s="19"/>
      <c r="T14" s="19"/>
      <c r="U14" s="17"/>
      <c r="V14" s="18"/>
    </row>
    <row r="15" customFormat="false" ht="5.1" hidden="false" customHeight="true" outlineLevel="0" collapsed="false">
      <c r="A15" s="15"/>
      <c r="B15" s="19"/>
      <c r="C15" s="19"/>
      <c r="D15" s="19"/>
      <c r="E15" s="20"/>
      <c r="F15" s="21"/>
      <c r="G15" s="21"/>
      <c r="H15" s="21"/>
      <c r="I15" s="20"/>
      <c r="J15" s="22"/>
      <c r="K15" s="22"/>
      <c r="L15" s="22"/>
      <c r="M15" s="20"/>
      <c r="N15" s="19"/>
      <c r="O15" s="19"/>
      <c r="P15" s="19"/>
      <c r="Q15" s="20"/>
      <c r="R15" s="19"/>
      <c r="S15" s="19"/>
      <c r="T15" s="19"/>
      <c r="U15" s="17"/>
      <c r="V15" s="18"/>
    </row>
    <row r="16" customFormat="false" ht="15.95" hidden="false" customHeight="true" outlineLevel="0" collapsed="false">
      <c r="A16" s="15"/>
      <c r="B16" s="23" t="n">
        <v>2001</v>
      </c>
      <c r="C16" s="24"/>
      <c r="D16" s="23" t="n">
        <v>2002</v>
      </c>
      <c r="E16" s="20"/>
      <c r="F16" s="23" t="n">
        <v>2001</v>
      </c>
      <c r="G16" s="24"/>
      <c r="H16" s="23" t="n">
        <v>2002</v>
      </c>
      <c r="I16" s="20"/>
      <c r="J16" s="23" t="n">
        <v>2001</v>
      </c>
      <c r="K16" s="24"/>
      <c r="L16" s="23" t="n">
        <v>2002</v>
      </c>
      <c r="M16" s="20"/>
      <c r="N16" s="23" t="n">
        <v>2001</v>
      </c>
      <c r="O16" s="24"/>
      <c r="P16" s="23" t="n">
        <v>2002</v>
      </c>
      <c r="Q16" s="20"/>
      <c r="R16" s="23" t="n">
        <v>2001</v>
      </c>
      <c r="S16" s="24"/>
      <c r="T16" s="23" t="n">
        <v>2002</v>
      </c>
      <c r="U16" s="17"/>
      <c r="V16" s="18"/>
    </row>
    <row r="17" customFormat="false" ht="20.1" hidden="false" customHeight="true" outlineLevel="0" collapsed="false">
      <c r="A17" s="25" t="s">
        <v>7</v>
      </c>
      <c r="B17" s="26" t="n">
        <f aca="false">SUM(B20+B30+B35+B38+B41+B45+B48+B55+B66+B72+B77+B81+B87+B90+B101+B104+B105)</f>
        <v>95339</v>
      </c>
      <c r="C17" s="24"/>
      <c r="D17" s="26" t="n">
        <f aca="false">SUM(D20+D30+D35+D38+D41+D45+D48+D55+D66+D72+D77+D81+D87+D90+D101+D104+D105)</f>
        <v>84752</v>
      </c>
      <c r="E17" s="20"/>
      <c r="F17" s="26" t="n">
        <f aca="false">SUM(F20+F30+F35+F38+F41+F45+F48+F55+F66+F72+F77+F81+F87+F90+F101+F104+F105)</f>
        <v>69346</v>
      </c>
      <c r="G17" s="24"/>
      <c r="H17" s="26" t="n">
        <f aca="false">SUM(H20+H30+H35+H38+H41+H45+H48+H55+H66+H72+H77+H81+H87+H90+H101+H104+H105)</f>
        <v>60844</v>
      </c>
      <c r="I17" s="20"/>
      <c r="J17" s="26" t="n">
        <f aca="false">SUM(J20+J30+J35+J38+J41+J45+J48+J55+J66+J72+J77+J81+J87+J90+J101+J104+J105)</f>
        <v>11223</v>
      </c>
      <c r="K17" s="24"/>
      <c r="L17" s="26" t="n">
        <f aca="false">SUM(L20+L30+L35+L38+L41+L45+L48+L55+L66+L72+L77+L81+L87+L90+L101+L104+L105)</f>
        <v>9236</v>
      </c>
      <c r="M17" s="20"/>
      <c r="N17" s="26" t="n">
        <f aca="false">SUM(N20+N30+N35+N38+N41+N45+N48+N55+N66+N72+N77+N81+N87+N90+N101+N104+N105)</f>
        <v>6774</v>
      </c>
      <c r="O17" s="24"/>
      <c r="P17" s="26" t="n">
        <f aca="false">SUM(P20+P30+P35+P38+P41+P45+P48+P55+P66+P72+P77+P81+P87+P90+P101+P104+P105)</f>
        <v>5890</v>
      </c>
      <c r="Q17" s="20"/>
      <c r="R17" s="26" t="n">
        <f aca="false">SUM(R20+R30+R35+R38+R41+R45+R48+R55+R66+R72+R77+R81+R87+R90+R101+R104+R105)</f>
        <v>23344</v>
      </c>
      <c r="S17" s="24"/>
      <c r="T17" s="26" t="n">
        <f aca="false">SUM(T20+T30+T35+T38+T41+T45+T48+T55+T66+T72+T77+T81+T87+T90+T101+T104+T105)</f>
        <v>21597</v>
      </c>
      <c r="U17" s="17"/>
      <c r="V17" s="18"/>
    </row>
    <row r="18" customFormat="false" ht="12.95" hidden="false" customHeight="true" outlineLevel="0" collapsed="false">
      <c r="A18" s="25"/>
      <c r="B18" s="26"/>
      <c r="C18" s="24"/>
      <c r="D18" s="26"/>
      <c r="E18" s="20"/>
      <c r="F18" s="26"/>
      <c r="G18" s="24"/>
      <c r="H18" s="26"/>
      <c r="I18" s="20"/>
      <c r="J18" s="26"/>
      <c r="K18" s="24"/>
      <c r="L18" s="26"/>
      <c r="M18" s="20"/>
      <c r="N18" s="26"/>
      <c r="O18" s="24"/>
      <c r="P18" s="26"/>
      <c r="Q18" s="20"/>
      <c r="R18" s="26"/>
      <c r="S18" s="24"/>
      <c r="T18" s="26"/>
      <c r="U18" s="17"/>
      <c r="V18" s="18"/>
    </row>
    <row r="19" customFormat="false" ht="12.95" hidden="false" customHeight="true" outlineLevel="0" collapsed="false">
      <c r="A19" s="27"/>
      <c r="B19" s="28"/>
      <c r="C19" s="24"/>
      <c r="D19" s="28"/>
      <c r="E19" s="20"/>
      <c r="F19" s="28"/>
      <c r="G19" s="24"/>
      <c r="H19" s="28"/>
      <c r="I19" s="20"/>
      <c r="J19" s="28"/>
      <c r="K19" s="24"/>
      <c r="L19" s="28"/>
      <c r="M19" s="20"/>
      <c r="N19" s="28"/>
      <c r="O19" s="24"/>
      <c r="P19" s="28"/>
      <c r="Q19" s="20"/>
      <c r="R19" s="29"/>
      <c r="S19" s="24"/>
      <c r="T19" s="29"/>
      <c r="U19" s="17"/>
      <c r="V19" s="18"/>
    </row>
    <row r="20" customFormat="false" ht="12.95" hidden="false" customHeight="true" outlineLevel="0" collapsed="false">
      <c r="A20" s="30" t="s">
        <v>12</v>
      </c>
      <c r="B20" s="28" t="n">
        <f aca="false">(B21+B22+B23+B24+B25+B26+B27+B28)</f>
        <v>17630</v>
      </c>
      <c r="C20" s="24"/>
      <c r="D20" s="28" t="n">
        <f aca="false">(D21+D22+D23+D24+D25+D26+D27+D28)</f>
        <v>15571</v>
      </c>
      <c r="E20" s="20"/>
      <c r="F20" s="28" t="n">
        <f aca="false">(F21+F22+F23+F24+F25+F26+F27+F28)</f>
        <v>15091</v>
      </c>
      <c r="G20" s="24"/>
      <c r="H20" s="28" t="n">
        <f aca="false">(H21+H22+H23+H24+H25+H26+H27+H28)</f>
        <v>13322</v>
      </c>
      <c r="I20" s="20"/>
      <c r="J20" s="28" t="n">
        <f aca="false">(J21+J22+J23+J24+J25+J26+J27+J28)</f>
        <v>2902</v>
      </c>
      <c r="K20" s="24"/>
      <c r="L20" s="28" t="n">
        <f aca="false">(L21+L22+L23+L24+L25+L26+L27+L28)</f>
        <v>2419</v>
      </c>
      <c r="M20" s="20"/>
      <c r="N20" s="28" t="n">
        <f aca="false">(N21+N22+N23+N24+N25+N26+N27+N28)</f>
        <v>1118</v>
      </c>
      <c r="O20" s="24"/>
      <c r="P20" s="28" t="n">
        <f aca="false">(P21+P22+P23+P24+P25+P26+P27+P28)</f>
        <v>949</v>
      </c>
      <c r="Q20" s="20"/>
      <c r="R20" s="28" t="n">
        <f aca="false">(R21+R22+R23+R24+R25+R26+R27+R28)</f>
        <v>2272</v>
      </c>
      <c r="S20" s="24"/>
      <c r="T20" s="28" t="n">
        <f aca="false">(T21+T22+T23+T24+T25+T26+T27+T28)</f>
        <v>2070</v>
      </c>
      <c r="U20" s="17"/>
      <c r="V20" s="18"/>
    </row>
    <row r="21" customFormat="false" ht="12.95" hidden="false" customHeight="true" outlineLevel="0" collapsed="false">
      <c r="A21" s="31" t="s">
        <v>13</v>
      </c>
      <c r="B21" s="32" t="n">
        <v>3689</v>
      </c>
      <c r="C21" s="24"/>
      <c r="D21" s="32" t="n">
        <v>3326</v>
      </c>
      <c r="E21" s="20"/>
      <c r="F21" s="32" t="n">
        <v>3269</v>
      </c>
      <c r="G21" s="24"/>
      <c r="H21" s="32" t="n">
        <v>2973</v>
      </c>
      <c r="I21" s="20"/>
      <c r="J21" s="32" t="n">
        <v>538</v>
      </c>
      <c r="K21" s="24"/>
      <c r="L21" s="32" t="n">
        <v>453</v>
      </c>
      <c r="M21" s="20"/>
      <c r="N21" s="32" t="n">
        <v>272</v>
      </c>
      <c r="O21" s="24"/>
      <c r="P21" s="32" t="n">
        <v>230</v>
      </c>
      <c r="Q21" s="20"/>
      <c r="R21" s="29" t="n">
        <v>363</v>
      </c>
      <c r="S21" s="24"/>
      <c r="T21" s="29" t="n">
        <v>331</v>
      </c>
      <c r="U21" s="17"/>
      <c r="V21" s="18"/>
    </row>
    <row r="22" customFormat="false" ht="12.95" hidden="false" customHeight="true" outlineLevel="0" collapsed="false">
      <c r="A22" s="31" t="s">
        <v>14</v>
      </c>
      <c r="B22" s="32" t="n">
        <v>1347</v>
      </c>
      <c r="C22" s="24"/>
      <c r="D22" s="32" t="n">
        <v>1194</v>
      </c>
      <c r="E22" s="20"/>
      <c r="F22" s="32" t="n">
        <v>1089</v>
      </c>
      <c r="G22" s="24"/>
      <c r="H22" s="32" t="n">
        <v>961</v>
      </c>
      <c r="I22" s="20"/>
      <c r="J22" s="32" t="n">
        <v>300</v>
      </c>
      <c r="K22" s="24"/>
      <c r="L22" s="32" t="n">
        <v>262</v>
      </c>
      <c r="M22" s="20"/>
      <c r="N22" s="32" t="n">
        <v>189</v>
      </c>
      <c r="O22" s="24"/>
      <c r="P22" s="32" t="n">
        <v>165</v>
      </c>
      <c r="Q22" s="20"/>
      <c r="R22" s="29" t="n">
        <v>193</v>
      </c>
      <c r="S22" s="24"/>
      <c r="T22" s="29" t="n">
        <v>176</v>
      </c>
      <c r="U22" s="17"/>
      <c r="V22" s="18"/>
    </row>
    <row r="23" customFormat="false" ht="12.95" hidden="false" customHeight="true" outlineLevel="0" collapsed="false">
      <c r="A23" s="31" t="s">
        <v>15</v>
      </c>
      <c r="B23" s="32" t="n">
        <v>1054</v>
      </c>
      <c r="C23" s="24"/>
      <c r="D23" s="32" t="n">
        <v>923</v>
      </c>
      <c r="E23" s="20"/>
      <c r="F23" s="32" t="n">
        <v>933</v>
      </c>
      <c r="G23" s="24"/>
      <c r="H23" s="32" t="n">
        <v>810</v>
      </c>
      <c r="I23" s="20"/>
      <c r="J23" s="32" t="n">
        <v>260</v>
      </c>
      <c r="K23" s="24"/>
      <c r="L23" s="32" t="n">
        <v>224</v>
      </c>
      <c r="M23" s="20"/>
      <c r="N23" s="32" t="n">
        <v>85</v>
      </c>
      <c r="O23" s="24"/>
      <c r="P23" s="32" t="n">
        <v>76</v>
      </c>
      <c r="Q23" s="20"/>
      <c r="R23" s="29" t="n">
        <v>66</v>
      </c>
      <c r="S23" s="24"/>
      <c r="T23" s="29" t="n">
        <v>61</v>
      </c>
      <c r="U23" s="17"/>
      <c r="V23" s="18"/>
    </row>
    <row r="24" customFormat="false" ht="12.95" hidden="false" customHeight="true" outlineLevel="0" collapsed="false">
      <c r="A24" s="31" t="s">
        <v>16</v>
      </c>
      <c r="B24" s="32" t="n">
        <v>1175</v>
      </c>
      <c r="C24" s="24"/>
      <c r="D24" s="32" t="n">
        <v>1031</v>
      </c>
      <c r="E24" s="20"/>
      <c r="F24" s="32" t="n">
        <v>717</v>
      </c>
      <c r="G24" s="24"/>
      <c r="H24" s="32" t="n">
        <v>619</v>
      </c>
      <c r="I24" s="20"/>
      <c r="J24" s="32" t="n">
        <v>114</v>
      </c>
      <c r="K24" s="24"/>
      <c r="L24" s="32" t="n">
        <v>93</v>
      </c>
      <c r="M24" s="20"/>
      <c r="N24" s="32" t="n">
        <v>82</v>
      </c>
      <c r="O24" s="24"/>
      <c r="P24" s="32" t="n">
        <v>71</v>
      </c>
      <c r="Q24" s="20"/>
      <c r="R24" s="29" t="n">
        <v>470</v>
      </c>
      <c r="S24" s="24"/>
      <c r="T24" s="29" t="n">
        <v>419</v>
      </c>
      <c r="U24" s="17"/>
      <c r="V24" s="18"/>
    </row>
    <row r="25" customFormat="false" ht="12.95" hidden="false" customHeight="true" outlineLevel="0" collapsed="false">
      <c r="A25" s="31" t="s">
        <v>17</v>
      </c>
      <c r="B25" s="32" t="n">
        <v>561</v>
      </c>
      <c r="C25" s="24"/>
      <c r="D25" s="32" t="n">
        <v>505</v>
      </c>
      <c r="E25" s="20"/>
      <c r="F25" s="32" t="n">
        <v>506</v>
      </c>
      <c r="G25" s="24"/>
      <c r="H25" s="32" t="n">
        <v>451</v>
      </c>
      <c r="I25" s="20"/>
      <c r="J25" s="32" t="n">
        <v>92</v>
      </c>
      <c r="K25" s="24"/>
      <c r="L25" s="32" t="n">
        <v>77</v>
      </c>
      <c r="M25" s="20"/>
      <c r="N25" s="32" t="n">
        <v>15</v>
      </c>
      <c r="O25" s="24"/>
      <c r="P25" s="32" t="n">
        <v>16</v>
      </c>
      <c r="Q25" s="20"/>
      <c r="R25" s="29" t="n">
        <v>40</v>
      </c>
      <c r="S25" s="24"/>
      <c r="T25" s="29" t="n">
        <v>39</v>
      </c>
      <c r="U25" s="17"/>
      <c r="V25" s="18"/>
    </row>
    <row r="26" customFormat="false" ht="12.95" hidden="false" customHeight="true" outlineLevel="0" collapsed="false">
      <c r="A26" s="31" t="s">
        <v>18</v>
      </c>
      <c r="B26" s="32" t="n">
        <v>1069</v>
      </c>
      <c r="C26" s="24"/>
      <c r="D26" s="32" t="n">
        <v>957</v>
      </c>
      <c r="E26" s="20"/>
      <c r="F26" s="32" t="n">
        <v>946</v>
      </c>
      <c r="G26" s="24"/>
      <c r="H26" s="32" t="n">
        <v>843</v>
      </c>
      <c r="I26" s="20"/>
      <c r="J26" s="32" t="n">
        <v>153</v>
      </c>
      <c r="K26" s="24" t="n">
        <v>311</v>
      </c>
      <c r="L26" s="32" t="n">
        <v>124</v>
      </c>
      <c r="M26" s="20"/>
      <c r="N26" s="32" t="n">
        <v>47</v>
      </c>
      <c r="O26" s="24"/>
      <c r="P26" s="32" t="n">
        <v>48</v>
      </c>
      <c r="Q26" s="20"/>
      <c r="R26" s="29" t="n">
        <v>78</v>
      </c>
      <c r="S26" s="24"/>
      <c r="T26" s="29" t="n">
        <v>76</v>
      </c>
      <c r="U26" s="17"/>
      <c r="V26" s="18"/>
    </row>
    <row r="27" customFormat="false" ht="12.95" hidden="false" customHeight="true" outlineLevel="0" collapsed="false">
      <c r="A27" s="31" t="s">
        <v>19</v>
      </c>
      <c r="B27" s="32" t="n">
        <v>7033</v>
      </c>
      <c r="C27" s="24"/>
      <c r="D27" s="32" t="n">
        <v>6164</v>
      </c>
      <c r="E27" s="20"/>
      <c r="F27" s="32" t="n">
        <v>6245</v>
      </c>
      <c r="G27" s="24"/>
      <c r="H27" s="32" t="n">
        <v>5468</v>
      </c>
      <c r="I27" s="20"/>
      <c r="J27" s="32" t="n">
        <v>1106</v>
      </c>
      <c r="K27" s="24"/>
      <c r="L27" s="32" t="n">
        <v>907</v>
      </c>
      <c r="M27" s="20"/>
      <c r="N27" s="32" t="n">
        <v>324</v>
      </c>
      <c r="O27" s="24"/>
      <c r="P27" s="32" t="n">
        <v>258</v>
      </c>
      <c r="Q27" s="20"/>
      <c r="R27" s="29" t="n">
        <v>864</v>
      </c>
      <c r="S27" s="24"/>
      <c r="T27" s="29" t="n">
        <v>795</v>
      </c>
      <c r="U27" s="17"/>
      <c r="V27" s="18"/>
    </row>
    <row r="28" customFormat="false" ht="12.95" hidden="false" customHeight="true" outlineLevel="0" collapsed="false">
      <c r="A28" s="31" t="s">
        <v>20</v>
      </c>
      <c r="B28" s="32" t="n">
        <v>1702</v>
      </c>
      <c r="C28" s="24"/>
      <c r="D28" s="32" t="n">
        <v>1471</v>
      </c>
      <c r="E28" s="20"/>
      <c r="F28" s="32" t="n">
        <v>1386</v>
      </c>
      <c r="G28" s="24"/>
      <c r="H28" s="32" t="n">
        <v>1197</v>
      </c>
      <c r="I28" s="20"/>
      <c r="J28" s="32" t="n">
        <v>339</v>
      </c>
      <c r="K28" s="24"/>
      <c r="L28" s="32" t="n">
        <v>279</v>
      </c>
      <c r="M28" s="20"/>
      <c r="N28" s="32" t="n">
        <v>104</v>
      </c>
      <c r="O28" s="24"/>
      <c r="P28" s="32" t="n">
        <v>85</v>
      </c>
      <c r="Q28" s="20"/>
      <c r="R28" s="29" t="n">
        <v>198</v>
      </c>
      <c r="S28" s="24"/>
      <c r="T28" s="29" t="n">
        <v>173</v>
      </c>
      <c r="U28" s="17"/>
      <c r="V28" s="18"/>
    </row>
    <row r="29" customFormat="false" ht="12.95" hidden="false" customHeight="true" outlineLevel="0" collapsed="false">
      <c r="A29" s="31"/>
      <c r="B29" s="32"/>
      <c r="C29" s="24"/>
      <c r="D29" s="32"/>
      <c r="E29" s="20"/>
      <c r="F29" s="32"/>
      <c r="G29" s="24"/>
      <c r="H29" s="32"/>
      <c r="I29" s="20"/>
      <c r="J29" s="32"/>
      <c r="K29" s="24"/>
      <c r="L29" s="32"/>
      <c r="M29" s="20"/>
      <c r="N29" s="32"/>
      <c r="O29" s="24"/>
      <c r="P29" s="32"/>
      <c r="Q29" s="20"/>
      <c r="R29" s="29"/>
      <c r="S29" s="24"/>
      <c r="T29" s="29"/>
      <c r="U29" s="17"/>
      <c r="V29" s="18"/>
    </row>
    <row r="30" customFormat="false" ht="12.95" hidden="false" customHeight="true" outlineLevel="0" collapsed="false">
      <c r="A30" s="30" t="s">
        <v>21</v>
      </c>
      <c r="B30" s="28" t="n">
        <f aca="false">B31+B32+B33</f>
        <v>2667</v>
      </c>
      <c r="C30" s="24"/>
      <c r="D30" s="28" t="n">
        <f aca="false">D31+D32+D33</f>
        <v>2403</v>
      </c>
      <c r="E30" s="20"/>
      <c r="F30" s="28" t="n">
        <f aca="false">F31+F32+F33</f>
        <v>1894</v>
      </c>
      <c r="G30" s="24"/>
      <c r="H30" s="28" t="n">
        <f aca="false">H31+H32+H33</f>
        <v>1655</v>
      </c>
      <c r="I30" s="20"/>
      <c r="J30" s="28" t="n">
        <f aca="false">J31+J32+J33</f>
        <v>312</v>
      </c>
      <c r="K30" s="24"/>
      <c r="L30" s="28" t="n">
        <f aca="false">L31+L32+L33</f>
        <v>256</v>
      </c>
      <c r="M30" s="20"/>
      <c r="N30" s="28" t="n">
        <f aca="false">N31+N32+N33</f>
        <v>152</v>
      </c>
      <c r="O30" s="24"/>
      <c r="P30" s="28" t="n">
        <f aca="false">P31+P32+P33</f>
        <v>129</v>
      </c>
      <c r="Q30" s="20"/>
      <c r="R30" s="28" t="n">
        <f aca="false">R31+R32+R33</f>
        <v>715</v>
      </c>
      <c r="S30" s="24"/>
      <c r="T30" s="28" t="n">
        <f aca="false">T31+T32+T33</f>
        <v>704</v>
      </c>
      <c r="U30" s="17"/>
      <c r="V30" s="18"/>
    </row>
    <row r="31" customFormat="false" ht="12.95" hidden="false" customHeight="true" outlineLevel="0" collapsed="false">
      <c r="A31" s="31" t="s">
        <v>22</v>
      </c>
      <c r="B31" s="32" t="n">
        <v>518</v>
      </c>
      <c r="C31" s="24"/>
      <c r="D31" s="32" t="n">
        <v>472</v>
      </c>
      <c r="E31" s="20"/>
      <c r="F31" s="32" t="n">
        <v>376</v>
      </c>
      <c r="G31" s="24"/>
      <c r="H31" s="32" t="n">
        <v>337</v>
      </c>
      <c r="I31" s="20"/>
      <c r="J31" s="32" t="n">
        <v>78</v>
      </c>
      <c r="K31" s="24"/>
      <c r="L31" s="32" t="n">
        <v>65</v>
      </c>
      <c r="M31" s="20"/>
      <c r="N31" s="32" t="n">
        <v>30</v>
      </c>
      <c r="O31" s="24"/>
      <c r="P31" s="32" t="n">
        <v>26</v>
      </c>
      <c r="Q31" s="20"/>
      <c r="R31" s="29" t="n">
        <v>132</v>
      </c>
      <c r="S31" s="24"/>
      <c r="T31" s="29" t="n">
        <v>131</v>
      </c>
      <c r="U31" s="17"/>
      <c r="V31" s="18"/>
    </row>
    <row r="32" customFormat="false" ht="12.95" hidden="false" customHeight="true" outlineLevel="0" collapsed="false">
      <c r="A32" s="31" t="s">
        <v>23</v>
      </c>
      <c r="B32" s="32" t="n">
        <v>314</v>
      </c>
      <c r="C32" s="24"/>
      <c r="D32" s="32" t="n">
        <v>298</v>
      </c>
      <c r="E32" s="20"/>
      <c r="F32" s="32" t="n">
        <v>138</v>
      </c>
      <c r="G32" s="24"/>
      <c r="H32" s="32" t="n">
        <v>122</v>
      </c>
      <c r="I32" s="20"/>
      <c r="J32" s="32" t="n">
        <v>23</v>
      </c>
      <c r="K32" s="24"/>
      <c r="L32" s="32" t="n">
        <v>21</v>
      </c>
      <c r="M32" s="20"/>
      <c r="N32" s="32" t="n">
        <v>8</v>
      </c>
      <c r="O32" s="24"/>
      <c r="P32" s="32" t="n">
        <v>8</v>
      </c>
      <c r="Q32" s="20"/>
      <c r="R32" s="29" t="n">
        <v>168</v>
      </c>
      <c r="S32" s="24"/>
      <c r="T32" s="29" t="n">
        <v>168</v>
      </c>
      <c r="U32" s="17"/>
      <c r="V32" s="18"/>
    </row>
    <row r="33" customFormat="false" ht="12.95" hidden="false" customHeight="true" outlineLevel="0" collapsed="false">
      <c r="A33" s="31" t="s">
        <v>24</v>
      </c>
      <c r="B33" s="32" t="n">
        <v>1835</v>
      </c>
      <c r="C33" s="24"/>
      <c r="D33" s="32" t="n">
        <v>1633</v>
      </c>
      <c r="E33" s="20"/>
      <c r="F33" s="32" t="n">
        <v>1380</v>
      </c>
      <c r="G33" s="24"/>
      <c r="H33" s="32" t="n">
        <v>1196</v>
      </c>
      <c r="I33" s="20"/>
      <c r="J33" s="32" t="n">
        <v>211</v>
      </c>
      <c r="K33" s="24"/>
      <c r="L33" s="32" t="n">
        <v>170</v>
      </c>
      <c r="M33" s="20"/>
      <c r="N33" s="32" t="n">
        <v>114</v>
      </c>
      <c r="O33" s="24"/>
      <c r="P33" s="32" t="n">
        <v>95</v>
      </c>
      <c r="Q33" s="20"/>
      <c r="R33" s="29" t="n">
        <v>415</v>
      </c>
      <c r="S33" s="24"/>
      <c r="T33" s="29" t="n">
        <v>405</v>
      </c>
      <c r="U33" s="17"/>
      <c r="V33" s="18"/>
    </row>
    <row r="34" customFormat="false" ht="12.95" hidden="false" customHeight="true" outlineLevel="0" collapsed="false">
      <c r="A34" s="31"/>
      <c r="B34" s="29"/>
      <c r="C34" s="24"/>
      <c r="D34" s="29"/>
      <c r="E34" s="20"/>
      <c r="F34" s="32"/>
      <c r="G34" s="24"/>
      <c r="H34" s="32"/>
      <c r="I34" s="20"/>
      <c r="J34" s="32"/>
      <c r="K34" s="24"/>
      <c r="L34" s="32"/>
      <c r="M34" s="20"/>
      <c r="N34" s="32"/>
      <c r="O34" s="24"/>
      <c r="P34" s="32"/>
      <c r="Q34" s="20"/>
      <c r="R34" s="29"/>
      <c r="S34" s="24"/>
      <c r="T34" s="29"/>
      <c r="U34" s="17"/>
      <c r="V34" s="18"/>
    </row>
    <row r="35" customFormat="false" ht="12.95" hidden="false" customHeight="true" outlineLevel="0" collapsed="false">
      <c r="A35" s="30" t="s">
        <v>25</v>
      </c>
      <c r="B35" s="28" t="n">
        <f aca="false">B36</f>
        <v>3599</v>
      </c>
      <c r="C35" s="24"/>
      <c r="D35" s="28" t="n">
        <f aca="false">D36</f>
        <v>3158</v>
      </c>
      <c r="E35" s="20"/>
      <c r="F35" s="28" t="n">
        <f aca="false">F36</f>
        <v>2827</v>
      </c>
      <c r="G35" s="24"/>
      <c r="H35" s="28" t="n">
        <f aca="false">H36</f>
        <v>2504</v>
      </c>
      <c r="I35" s="20"/>
      <c r="J35" s="28" t="n">
        <f aca="false">J36</f>
        <v>474</v>
      </c>
      <c r="K35" s="24"/>
      <c r="L35" s="28" t="n">
        <f aca="false">L36</f>
        <v>394</v>
      </c>
      <c r="M35" s="20"/>
      <c r="N35" s="28" t="n">
        <f aca="false">N36</f>
        <v>248</v>
      </c>
      <c r="O35" s="24"/>
      <c r="P35" s="28" t="n">
        <f aca="false">P36</f>
        <v>198</v>
      </c>
      <c r="Q35" s="20"/>
      <c r="R35" s="28" t="n">
        <f aca="false">R36</f>
        <v>616</v>
      </c>
      <c r="S35" s="24"/>
      <c r="T35" s="28" t="n">
        <f aca="false">T36</f>
        <v>540</v>
      </c>
      <c r="U35" s="17"/>
      <c r="V35" s="18"/>
    </row>
    <row r="36" customFormat="false" ht="12.95" hidden="false" customHeight="true" outlineLevel="0" collapsed="false">
      <c r="A36" s="31" t="s">
        <v>26</v>
      </c>
      <c r="B36" s="32" t="n">
        <v>3599</v>
      </c>
      <c r="C36" s="24"/>
      <c r="D36" s="32" t="n">
        <v>3158</v>
      </c>
      <c r="E36" s="20"/>
      <c r="F36" s="32" t="n">
        <v>2827</v>
      </c>
      <c r="G36" s="24"/>
      <c r="H36" s="32" t="n">
        <v>2504</v>
      </c>
      <c r="I36" s="20"/>
      <c r="J36" s="32" t="n">
        <v>474</v>
      </c>
      <c r="K36" s="24"/>
      <c r="L36" s="32" t="n">
        <v>394</v>
      </c>
      <c r="M36" s="20"/>
      <c r="N36" s="32" t="n">
        <v>248</v>
      </c>
      <c r="O36" s="24"/>
      <c r="P36" s="32" t="n">
        <v>198</v>
      </c>
      <c r="Q36" s="20"/>
      <c r="R36" s="32" t="n">
        <v>616</v>
      </c>
      <c r="S36" s="24"/>
      <c r="T36" s="32" t="n">
        <v>540</v>
      </c>
      <c r="U36" s="17"/>
      <c r="V36" s="18"/>
    </row>
    <row r="37" customFormat="false" ht="12.95" hidden="false" customHeight="true" outlineLevel="0" collapsed="false">
      <c r="A37" s="31"/>
      <c r="B37" s="32"/>
      <c r="C37" s="24"/>
      <c r="D37" s="32"/>
      <c r="E37" s="20"/>
      <c r="F37" s="32"/>
      <c r="G37" s="24"/>
      <c r="H37" s="32"/>
      <c r="I37" s="20"/>
      <c r="J37" s="32"/>
      <c r="K37" s="24"/>
      <c r="L37" s="32"/>
      <c r="M37" s="20"/>
      <c r="N37" s="32"/>
      <c r="O37" s="24"/>
      <c r="P37" s="32"/>
      <c r="Q37" s="20"/>
      <c r="R37" s="29"/>
      <c r="S37" s="24"/>
      <c r="T37" s="29"/>
      <c r="U37" s="17"/>
      <c r="V37" s="18"/>
    </row>
    <row r="38" customFormat="false" ht="12.95" hidden="false" customHeight="true" outlineLevel="0" collapsed="false">
      <c r="A38" s="30" t="s">
        <v>27</v>
      </c>
      <c r="B38" s="28" t="n">
        <f aca="false">B39</f>
        <v>947</v>
      </c>
      <c r="C38" s="24"/>
      <c r="D38" s="28" t="n">
        <f aca="false">D39</f>
        <v>794</v>
      </c>
      <c r="E38" s="20"/>
      <c r="F38" s="28" t="n">
        <f aca="false">F39</f>
        <v>783</v>
      </c>
      <c r="G38" s="24"/>
      <c r="H38" s="28" t="n">
        <f aca="false">H39</f>
        <v>685</v>
      </c>
      <c r="I38" s="20"/>
      <c r="J38" s="28" t="n">
        <f aca="false">J39</f>
        <v>106</v>
      </c>
      <c r="K38" s="24"/>
      <c r="L38" s="28" t="n">
        <f aca="false">L39</f>
        <v>89</v>
      </c>
      <c r="M38" s="20"/>
      <c r="N38" s="28" t="n">
        <f aca="false">N39</f>
        <v>54</v>
      </c>
      <c r="O38" s="24"/>
      <c r="P38" s="28" t="n">
        <f aca="false">P39</f>
        <v>47</v>
      </c>
      <c r="Q38" s="20"/>
      <c r="R38" s="28" t="n">
        <f aca="false">R39</f>
        <v>129</v>
      </c>
      <c r="S38" s="24"/>
      <c r="T38" s="28" t="n">
        <f aca="false">T39</f>
        <v>77</v>
      </c>
      <c r="U38" s="17"/>
      <c r="V38" s="18"/>
    </row>
    <row r="39" customFormat="false" ht="12.95" hidden="false" customHeight="true" outlineLevel="0" collapsed="false">
      <c r="A39" s="31" t="s">
        <v>28</v>
      </c>
      <c r="B39" s="32" t="n">
        <v>947</v>
      </c>
      <c r="C39" s="24"/>
      <c r="D39" s="32" t="n">
        <v>794</v>
      </c>
      <c r="E39" s="20"/>
      <c r="F39" s="32" t="n">
        <v>783</v>
      </c>
      <c r="G39" s="24"/>
      <c r="H39" s="32" t="n">
        <v>685</v>
      </c>
      <c r="I39" s="20"/>
      <c r="J39" s="32" t="n">
        <v>106</v>
      </c>
      <c r="K39" s="24"/>
      <c r="L39" s="32" t="n">
        <v>89</v>
      </c>
      <c r="M39" s="20"/>
      <c r="N39" s="32" t="n">
        <v>54</v>
      </c>
      <c r="O39" s="24"/>
      <c r="P39" s="32" t="n">
        <v>47</v>
      </c>
      <c r="Q39" s="20"/>
      <c r="R39" s="29" t="n">
        <v>129</v>
      </c>
      <c r="S39" s="24"/>
      <c r="T39" s="29" t="n">
        <v>77</v>
      </c>
      <c r="U39" s="17"/>
      <c r="V39" s="18"/>
    </row>
    <row r="40" customFormat="false" ht="12.95" hidden="false" customHeight="true" outlineLevel="0" collapsed="false">
      <c r="A40" s="31"/>
      <c r="B40" s="32"/>
      <c r="C40" s="24"/>
      <c r="D40" s="32"/>
      <c r="E40" s="20"/>
      <c r="F40" s="32"/>
      <c r="G40" s="24"/>
      <c r="H40" s="32"/>
      <c r="I40" s="20"/>
      <c r="J40" s="32"/>
      <c r="K40" s="24"/>
      <c r="L40" s="32"/>
      <c r="M40" s="20"/>
      <c r="N40" s="32"/>
      <c r="O40" s="24"/>
      <c r="P40" s="32"/>
      <c r="Q40" s="20"/>
      <c r="R40" s="29"/>
      <c r="S40" s="24"/>
      <c r="T40" s="29"/>
      <c r="U40" s="17"/>
      <c r="V40" s="18"/>
    </row>
    <row r="41" customFormat="false" ht="12.95" hidden="false" customHeight="true" outlineLevel="0" collapsed="false">
      <c r="A41" s="30" t="s">
        <v>29</v>
      </c>
      <c r="B41" s="28" t="n">
        <f aca="false">B42+B43</f>
        <v>979</v>
      </c>
      <c r="C41" s="24"/>
      <c r="D41" s="28" t="n">
        <f aca="false">D42+D43</f>
        <v>887</v>
      </c>
      <c r="E41" s="20"/>
      <c r="F41" s="28" t="n">
        <f aca="false">F42+F43</f>
        <v>564</v>
      </c>
      <c r="G41" s="24"/>
      <c r="H41" s="28" t="n">
        <f aca="false">H42+H43</f>
        <v>483</v>
      </c>
      <c r="I41" s="20"/>
      <c r="J41" s="28" t="n">
        <f aca="false">J42+J43</f>
        <v>204</v>
      </c>
      <c r="K41" s="24"/>
      <c r="L41" s="28" t="n">
        <f aca="false">L42+L43</f>
        <v>174</v>
      </c>
      <c r="M41" s="20"/>
      <c r="N41" s="28" t="n">
        <f aca="false">N42+N43</f>
        <v>105</v>
      </c>
      <c r="O41" s="24"/>
      <c r="P41" s="28" t="n">
        <f aca="false">P42+P43</f>
        <v>96</v>
      </c>
      <c r="Q41" s="20"/>
      <c r="R41" s="28" t="n">
        <f aca="false">R42+R43</f>
        <v>337</v>
      </c>
      <c r="S41" s="24"/>
      <c r="T41" s="28" t="n">
        <f aca="false">T42+T43</f>
        <v>334</v>
      </c>
      <c r="U41" s="17"/>
      <c r="V41" s="18"/>
    </row>
    <row r="42" customFormat="false" ht="12.95" hidden="false" customHeight="true" outlineLevel="0" collapsed="false">
      <c r="A42" s="31" t="s">
        <v>30</v>
      </c>
      <c r="B42" s="32" t="n">
        <v>494</v>
      </c>
      <c r="C42" s="24"/>
      <c r="D42" s="32" t="n">
        <v>455</v>
      </c>
      <c r="E42" s="20"/>
      <c r="F42" s="32" t="n">
        <v>162</v>
      </c>
      <c r="G42" s="24"/>
      <c r="H42" s="32" t="n">
        <v>131</v>
      </c>
      <c r="I42" s="20"/>
      <c r="J42" s="32" t="n">
        <v>57</v>
      </c>
      <c r="K42" s="24"/>
      <c r="L42" s="32" t="n">
        <v>44</v>
      </c>
      <c r="M42" s="20"/>
      <c r="N42" s="32" t="n">
        <v>49</v>
      </c>
      <c r="O42" s="24"/>
      <c r="P42" s="32" t="n">
        <v>44</v>
      </c>
      <c r="Q42" s="20"/>
      <c r="R42" s="29" t="n">
        <v>292</v>
      </c>
      <c r="S42" s="24"/>
      <c r="T42" s="29" t="n">
        <v>288</v>
      </c>
      <c r="U42" s="17"/>
      <c r="V42" s="18"/>
    </row>
    <row r="43" customFormat="false" ht="12.95" hidden="false" customHeight="true" outlineLevel="0" collapsed="false">
      <c r="A43" s="31" t="s">
        <v>31</v>
      </c>
      <c r="B43" s="32" t="n">
        <v>485</v>
      </c>
      <c r="C43" s="24"/>
      <c r="D43" s="32" t="n">
        <v>432</v>
      </c>
      <c r="E43" s="20"/>
      <c r="F43" s="32" t="n">
        <v>402</v>
      </c>
      <c r="G43" s="24"/>
      <c r="H43" s="32" t="n">
        <v>352</v>
      </c>
      <c r="I43" s="20"/>
      <c r="J43" s="32" t="n">
        <v>147</v>
      </c>
      <c r="K43" s="24"/>
      <c r="L43" s="32" t="n">
        <v>130</v>
      </c>
      <c r="M43" s="20"/>
      <c r="N43" s="32" t="n">
        <v>56</v>
      </c>
      <c r="O43" s="24"/>
      <c r="P43" s="32" t="n">
        <v>52</v>
      </c>
      <c r="Q43" s="20"/>
      <c r="R43" s="29" t="n">
        <v>45</v>
      </c>
      <c r="S43" s="24"/>
      <c r="T43" s="29" t="n">
        <v>46</v>
      </c>
      <c r="U43" s="17"/>
      <c r="V43" s="18"/>
    </row>
    <row r="44" customFormat="false" ht="12.95" hidden="false" customHeight="true" outlineLevel="0" collapsed="false">
      <c r="A44" s="31"/>
      <c r="B44" s="32"/>
      <c r="C44" s="24"/>
      <c r="D44" s="32"/>
      <c r="E44" s="20"/>
      <c r="F44" s="32"/>
      <c r="G44" s="24"/>
      <c r="H44" s="32"/>
      <c r="I44" s="20"/>
      <c r="J44" s="32"/>
      <c r="K44" s="24"/>
      <c r="L44" s="32"/>
      <c r="M44" s="20"/>
      <c r="N44" s="32"/>
      <c r="O44" s="24"/>
      <c r="P44" s="32"/>
      <c r="Q44" s="20"/>
      <c r="R44" s="29"/>
      <c r="S44" s="24"/>
      <c r="T44" s="29"/>
      <c r="U44" s="17"/>
      <c r="V44" s="18"/>
    </row>
    <row r="45" customFormat="false" ht="12.95" hidden="false" customHeight="true" outlineLevel="0" collapsed="false">
      <c r="A45" s="30" t="s">
        <v>32</v>
      </c>
      <c r="B45" s="28" t="n">
        <f aca="false">B46</f>
        <v>1547</v>
      </c>
      <c r="C45" s="24"/>
      <c r="D45" s="28" t="n">
        <f aca="false">D46</f>
        <v>1394</v>
      </c>
      <c r="E45" s="20"/>
      <c r="F45" s="28" t="n">
        <f aca="false">F46</f>
        <v>987</v>
      </c>
      <c r="G45" s="24"/>
      <c r="H45" s="28" t="n">
        <f aca="false">H46</f>
        <v>867</v>
      </c>
      <c r="I45" s="20"/>
      <c r="J45" s="28" t="n">
        <f aca="false">J46</f>
        <v>288</v>
      </c>
      <c r="K45" s="24"/>
      <c r="L45" s="28" t="n">
        <f aca="false">L46</f>
        <v>243</v>
      </c>
      <c r="M45" s="20"/>
      <c r="N45" s="28" t="n">
        <f aca="false">N46</f>
        <v>139</v>
      </c>
      <c r="O45" s="24"/>
      <c r="P45" s="28" t="n">
        <f aca="false">P46</f>
        <v>122</v>
      </c>
      <c r="Q45" s="20"/>
      <c r="R45" s="28" t="n">
        <f aca="false">R46</f>
        <v>433</v>
      </c>
      <c r="S45" s="24"/>
      <c r="T45" s="28" t="n">
        <f aca="false">T46</f>
        <v>419</v>
      </c>
      <c r="U45" s="17"/>
      <c r="V45" s="18"/>
    </row>
    <row r="46" customFormat="false" ht="12.95" hidden="false" customHeight="true" outlineLevel="0" collapsed="false">
      <c r="A46" s="31" t="s">
        <v>33</v>
      </c>
      <c r="B46" s="32" t="n">
        <v>1547</v>
      </c>
      <c r="C46" s="24"/>
      <c r="D46" s="32" t="n">
        <v>1394</v>
      </c>
      <c r="E46" s="20"/>
      <c r="F46" s="32" t="n">
        <v>987</v>
      </c>
      <c r="G46" s="24"/>
      <c r="H46" s="32" t="n">
        <v>867</v>
      </c>
      <c r="I46" s="20"/>
      <c r="J46" s="32" t="n">
        <v>288</v>
      </c>
      <c r="K46" s="24"/>
      <c r="L46" s="32" t="n">
        <v>243</v>
      </c>
      <c r="M46" s="20"/>
      <c r="N46" s="32" t="n">
        <v>139</v>
      </c>
      <c r="O46" s="24"/>
      <c r="P46" s="32" t="n">
        <v>122</v>
      </c>
      <c r="Q46" s="20"/>
      <c r="R46" s="29" t="n">
        <v>433</v>
      </c>
      <c r="S46" s="24"/>
      <c r="T46" s="29" t="n">
        <v>419</v>
      </c>
      <c r="U46" s="17"/>
      <c r="V46" s="18"/>
    </row>
    <row r="47" customFormat="false" ht="12.95" hidden="false" customHeight="true" outlineLevel="0" collapsed="false">
      <c r="A47" s="31"/>
      <c r="B47" s="32"/>
      <c r="C47" s="24"/>
      <c r="D47" s="32"/>
      <c r="E47" s="20"/>
      <c r="F47" s="32"/>
      <c r="G47" s="24"/>
      <c r="H47" s="32"/>
      <c r="I47" s="20"/>
      <c r="J47" s="32"/>
      <c r="K47" s="24"/>
      <c r="L47" s="32"/>
      <c r="M47" s="20"/>
      <c r="N47" s="32"/>
      <c r="O47" s="24"/>
      <c r="P47" s="32"/>
      <c r="Q47" s="20"/>
      <c r="R47" s="29"/>
      <c r="S47" s="24"/>
      <c r="T47" s="29"/>
      <c r="U47" s="17"/>
      <c r="V47" s="18"/>
    </row>
    <row r="48" customFormat="false" ht="12.95" hidden="false" customHeight="true" outlineLevel="0" collapsed="false">
      <c r="A48" s="30" t="s">
        <v>34</v>
      </c>
      <c r="B48" s="28" t="n">
        <f aca="false">B49+B50+B51+B52+B53</f>
        <v>6803</v>
      </c>
      <c r="C48" s="24"/>
      <c r="D48" s="28" t="n">
        <f aca="false">D49+D50+D51+D52+D53</f>
        <v>6189</v>
      </c>
      <c r="E48" s="20"/>
      <c r="F48" s="28" t="n">
        <f aca="false">F49+F50+F51+F52+F53</f>
        <v>4472</v>
      </c>
      <c r="G48" s="24"/>
      <c r="H48" s="28" t="n">
        <f aca="false">H49+H50+H51+H52+H53</f>
        <v>3930</v>
      </c>
      <c r="I48" s="20"/>
      <c r="J48" s="28" t="n">
        <f aca="false">J49+J50+J51+J52+J53</f>
        <v>748</v>
      </c>
      <c r="K48" s="24"/>
      <c r="L48" s="28" t="n">
        <f aca="false">L49+L50+L51+L52+L53</f>
        <v>595</v>
      </c>
      <c r="M48" s="20"/>
      <c r="N48" s="28" t="n">
        <f aca="false">N49+N50+N51+N52+N53</f>
        <v>294</v>
      </c>
      <c r="O48" s="24"/>
      <c r="P48" s="28" t="n">
        <f aca="false">P49+P50+P51+P52+P53</f>
        <v>258</v>
      </c>
      <c r="Q48" s="20"/>
      <c r="R48" s="28" t="n">
        <f aca="false">R49+R50+R51+R52+R53</f>
        <v>2115</v>
      </c>
      <c r="S48" s="24"/>
      <c r="T48" s="28" t="n">
        <f aca="false">T49+T50+T51+T52+T53</f>
        <v>2080</v>
      </c>
      <c r="U48" s="17"/>
      <c r="V48" s="18"/>
    </row>
    <row r="49" customFormat="false" ht="12.95" hidden="false" customHeight="true" outlineLevel="0" collapsed="false">
      <c r="A49" s="31" t="s">
        <v>35</v>
      </c>
      <c r="B49" s="32" t="n">
        <v>1498</v>
      </c>
      <c r="C49" s="24"/>
      <c r="D49" s="32" t="n">
        <v>1368</v>
      </c>
      <c r="E49" s="20"/>
      <c r="F49" s="32" t="n">
        <v>997</v>
      </c>
      <c r="G49" s="24"/>
      <c r="H49" s="32" t="n">
        <v>883</v>
      </c>
      <c r="I49" s="20"/>
      <c r="J49" s="32" t="n">
        <v>169</v>
      </c>
      <c r="K49" s="24"/>
      <c r="L49" s="32" t="n">
        <v>139</v>
      </c>
      <c r="M49" s="20"/>
      <c r="N49" s="32" t="n">
        <v>125</v>
      </c>
      <c r="O49" s="24"/>
      <c r="P49" s="32" t="n">
        <v>109</v>
      </c>
      <c r="Q49" s="20"/>
      <c r="R49" s="29" t="n">
        <v>403</v>
      </c>
      <c r="S49" s="24"/>
      <c r="T49" s="29" t="n">
        <v>398</v>
      </c>
      <c r="U49" s="17"/>
      <c r="V49" s="18"/>
    </row>
    <row r="50" customFormat="false" ht="12.95" hidden="false" customHeight="true" outlineLevel="0" collapsed="false">
      <c r="A50" s="31" t="s">
        <v>36</v>
      </c>
      <c r="B50" s="32" t="n">
        <v>1517</v>
      </c>
      <c r="C50" s="24"/>
      <c r="D50" s="32" t="n">
        <v>1428</v>
      </c>
      <c r="E50" s="20"/>
      <c r="F50" s="32" t="n">
        <v>620</v>
      </c>
      <c r="G50" s="24"/>
      <c r="H50" s="32" t="n">
        <v>542</v>
      </c>
      <c r="I50" s="20"/>
      <c r="J50" s="32" t="n">
        <v>117</v>
      </c>
      <c r="K50" s="24"/>
      <c r="L50" s="32" t="n">
        <v>99</v>
      </c>
      <c r="M50" s="20"/>
      <c r="N50" s="32" t="n">
        <v>60</v>
      </c>
      <c r="O50" s="24"/>
      <c r="P50" s="32" t="n">
        <v>56</v>
      </c>
      <c r="Q50" s="20"/>
      <c r="R50" s="29" t="n">
        <v>871</v>
      </c>
      <c r="S50" s="24"/>
      <c r="T50" s="29" t="n">
        <v>859</v>
      </c>
      <c r="U50" s="17"/>
      <c r="V50" s="18"/>
    </row>
    <row r="51" customFormat="false" ht="12.95" hidden="false" customHeight="true" outlineLevel="0" collapsed="false">
      <c r="A51" s="31" t="s">
        <v>37</v>
      </c>
      <c r="B51" s="32" t="n">
        <v>1186</v>
      </c>
      <c r="C51" s="24"/>
      <c r="D51" s="32" t="n">
        <v>1082</v>
      </c>
      <c r="E51" s="20"/>
      <c r="F51" s="32" t="n">
        <v>864</v>
      </c>
      <c r="G51" s="24"/>
      <c r="H51" s="32" t="n">
        <v>775</v>
      </c>
      <c r="I51" s="20"/>
      <c r="J51" s="32" t="n">
        <v>111</v>
      </c>
      <c r="K51" s="24"/>
      <c r="L51" s="32" t="n">
        <v>87</v>
      </c>
      <c r="M51" s="20"/>
      <c r="N51" s="32" t="n">
        <v>49</v>
      </c>
      <c r="O51" s="24"/>
      <c r="P51" s="32" t="n">
        <v>43</v>
      </c>
      <c r="Q51" s="20"/>
      <c r="R51" s="29" t="n">
        <v>293</v>
      </c>
      <c r="S51" s="24"/>
      <c r="T51" s="29" t="n">
        <v>283</v>
      </c>
      <c r="U51" s="17"/>
      <c r="V51" s="18"/>
    </row>
    <row r="52" customFormat="false" ht="12.95" hidden="false" customHeight="true" outlineLevel="0" collapsed="false">
      <c r="A52" s="31" t="s">
        <v>38</v>
      </c>
      <c r="B52" s="32" t="n">
        <v>601</v>
      </c>
      <c r="C52" s="24"/>
      <c r="D52" s="32" t="n">
        <v>543</v>
      </c>
      <c r="E52" s="20"/>
      <c r="F52" s="32" t="n">
        <v>426</v>
      </c>
      <c r="G52" s="24"/>
      <c r="H52" s="32" t="n">
        <v>374</v>
      </c>
      <c r="I52" s="20"/>
      <c r="J52" s="32" t="n">
        <v>85</v>
      </c>
      <c r="K52" s="24"/>
      <c r="L52" s="32" t="n">
        <v>66</v>
      </c>
      <c r="M52" s="20"/>
      <c r="N52" s="32" t="n">
        <v>15</v>
      </c>
      <c r="O52" s="24"/>
      <c r="P52" s="32" t="n">
        <v>15</v>
      </c>
      <c r="Q52" s="20"/>
      <c r="R52" s="29" t="n">
        <v>161</v>
      </c>
      <c r="S52" s="24"/>
      <c r="T52" s="29" t="n">
        <v>159</v>
      </c>
      <c r="U52" s="17"/>
      <c r="V52" s="18"/>
    </row>
    <row r="53" customFormat="false" ht="12.95" hidden="false" customHeight="true" outlineLevel="0" collapsed="false">
      <c r="A53" s="31" t="s">
        <v>39</v>
      </c>
      <c r="B53" s="32" t="n">
        <v>2001</v>
      </c>
      <c r="C53" s="24"/>
      <c r="D53" s="32" t="n">
        <v>1768</v>
      </c>
      <c r="E53" s="20"/>
      <c r="F53" s="32" t="n">
        <v>1565</v>
      </c>
      <c r="G53" s="24"/>
      <c r="H53" s="32" t="n">
        <v>1356</v>
      </c>
      <c r="I53" s="20"/>
      <c r="J53" s="32" t="n">
        <v>266</v>
      </c>
      <c r="K53" s="24"/>
      <c r="L53" s="32" t="n">
        <v>204</v>
      </c>
      <c r="M53" s="20"/>
      <c r="N53" s="32" t="n">
        <v>45</v>
      </c>
      <c r="O53" s="24"/>
      <c r="P53" s="32" t="n">
        <v>35</v>
      </c>
      <c r="Q53" s="20"/>
      <c r="R53" s="29" t="n">
        <v>387</v>
      </c>
      <c r="S53" s="24"/>
      <c r="T53" s="29" t="n">
        <v>381</v>
      </c>
      <c r="U53" s="17"/>
      <c r="V53" s="18"/>
    </row>
    <row r="54" customFormat="false" ht="12.95" hidden="false" customHeight="true" outlineLevel="0" collapsed="false">
      <c r="A54" s="31"/>
      <c r="B54" s="32"/>
      <c r="C54" s="24"/>
      <c r="D54" s="32"/>
      <c r="E54" s="20"/>
      <c r="F54" s="32"/>
      <c r="G54" s="24"/>
      <c r="H54" s="32"/>
      <c r="I54" s="20"/>
      <c r="J54" s="32"/>
      <c r="K54" s="24"/>
      <c r="L54" s="32"/>
      <c r="M54" s="20"/>
      <c r="N54" s="32"/>
      <c r="O54" s="24"/>
      <c r="P54" s="32"/>
      <c r="Q54" s="20"/>
      <c r="R54" s="29"/>
      <c r="S54" s="24"/>
      <c r="T54" s="29"/>
      <c r="U54" s="17"/>
      <c r="V54" s="18"/>
    </row>
    <row r="55" customFormat="false" ht="12.95" hidden="false" customHeight="true" outlineLevel="0" collapsed="false">
      <c r="A55" s="30" t="s">
        <v>40</v>
      </c>
      <c r="B55" s="28" t="n">
        <f aca="false">B56+B57+B58+B59+B60+B61+B62+B63+B64</f>
        <v>10264</v>
      </c>
      <c r="C55" s="24"/>
      <c r="D55" s="28" t="n">
        <f aca="false">D56+D57+D58+D59+D60+D61+D62+D63+D64</f>
        <v>9300</v>
      </c>
      <c r="E55" s="20"/>
      <c r="F55" s="28" t="n">
        <f aca="false">F56+F57+F58+F59+F60+F61+F62+F63+F64</f>
        <v>7236</v>
      </c>
      <c r="G55" s="24"/>
      <c r="H55" s="28" t="n">
        <f aca="false">H56+H57+H58+H59+H60+H61+H62+H63+H64</f>
        <v>6400</v>
      </c>
      <c r="I55" s="20"/>
      <c r="J55" s="28" t="n">
        <f aca="false">J56+J57+J58+J59+J60+J61+J62+J63+J64</f>
        <v>1510</v>
      </c>
      <c r="K55" s="24"/>
      <c r="L55" s="28" t="n">
        <f aca="false">L56+L57+L58+L59+L60+L61+L62+L63+L64</f>
        <v>1262</v>
      </c>
      <c r="M55" s="20"/>
      <c r="N55" s="28" t="n">
        <f aca="false">N56+N57+N58+N59+N60+N61+N62+N63+N64</f>
        <v>664</v>
      </c>
      <c r="O55" s="24"/>
      <c r="P55" s="28" t="n">
        <f aca="false">P56+P57+P58+P59+P60+P61+P62+P63+P64</f>
        <v>573</v>
      </c>
      <c r="Q55" s="20"/>
      <c r="R55" s="28" t="n">
        <f aca="false">R56+R57+R58+R59+R60+R61+R62+R63+R64</f>
        <v>2668</v>
      </c>
      <c r="S55" s="24"/>
      <c r="T55" s="28" t="n">
        <f aca="false">T56+T57+T58+T59+T60+T61+T62+T63+T64</f>
        <v>2600</v>
      </c>
      <c r="U55" s="17"/>
      <c r="V55" s="18"/>
    </row>
    <row r="56" customFormat="false" ht="12.95" hidden="false" customHeight="true" outlineLevel="0" collapsed="false">
      <c r="A56" s="31" t="s">
        <v>41</v>
      </c>
      <c r="B56" s="32" t="n">
        <v>802</v>
      </c>
      <c r="C56" s="24"/>
      <c r="D56" s="32" t="n">
        <v>733</v>
      </c>
      <c r="E56" s="20"/>
      <c r="F56" s="32" t="n">
        <v>480</v>
      </c>
      <c r="G56" s="24"/>
      <c r="H56" s="32" t="n">
        <v>425</v>
      </c>
      <c r="I56" s="20"/>
      <c r="J56" s="32" t="n">
        <v>144</v>
      </c>
      <c r="K56" s="24"/>
      <c r="L56" s="32" t="n">
        <v>127</v>
      </c>
      <c r="M56" s="20"/>
      <c r="N56" s="32" t="n">
        <v>65</v>
      </c>
      <c r="O56" s="24"/>
      <c r="P56" s="32" t="n">
        <v>55</v>
      </c>
      <c r="Q56" s="20"/>
      <c r="R56" s="29" t="n">
        <v>275</v>
      </c>
      <c r="S56" s="24"/>
      <c r="T56" s="29" t="n">
        <v>274</v>
      </c>
      <c r="U56" s="17"/>
      <c r="V56" s="18"/>
    </row>
    <row r="57" customFormat="false" ht="12.95" hidden="false" customHeight="true" outlineLevel="0" collapsed="false">
      <c r="A57" s="31" t="s">
        <v>42</v>
      </c>
      <c r="B57" s="32" t="n">
        <v>733</v>
      </c>
      <c r="C57" s="24"/>
      <c r="D57" s="32" t="n">
        <v>669</v>
      </c>
      <c r="E57" s="20"/>
      <c r="F57" s="32" t="n">
        <v>486</v>
      </c>
      <c r="G57" s="24"/>
      <c r="H57" s="32" t="n">
        <v>425</v>
      </c>
      <c r="I57" s="20"/>
      <c r="J57" s="32" t="n">
        <v>74</v>
      </c>
      <c r="K57" s="24"/>
      <c r="L57" s="32" t="n">
        <v>64</v>
      </c>
      <c r="M57" s="20"/>
      <c r="N57" s="32" t="n">
        <v>58</v>
      </c>
      <c r="O57" s="24"/>
      <c r="P57" s="32" t="n">
        <v>60</v>
      </c>
      <c r="Q57" s="20"/>
      <c r="R57" s="29" t="n">
        <v>235</v>
      </c>
      <c r="S57" s="24"/>
      <c r="T57" s="29" t="n">
        <v>228</v>
      </c>
      <c r="U57" s="17"/>
      <c r="V57" s="18"/>
    </row>
    <row r="58" customFormat="false" ht="12.95" hidden="false" customHeight="true" outlineLevel="0" collapsed="false">
      <c r="A58" s="31" t="s">
        <v>43</v>
      </c>
      <c r="B58" s="32" t="n">
        <v>2589</v>
      </c>
      <c r="C58" s="24"/>
      <c r="D58" s="32" t="n">
        <v>2411</v>
      </c>
      <c r="E58" s="20"/>
      <c r="F58" s="32" t="n">
        <v>1424</v>
      </c>
      <c r="G58" s="24"/>
      <c r="H58" s="32" t="n">
        <v>1266</v>
      </c>
      <c r="I58" s="20"/>
      <c r="J58" s="32" t="n">
        <v>226</v>
      </c>
      <c r="K58" s="24"/>
      <c r="L58" s="32" t="n">
        <v>190</v>
      </c>
      <c r="M58" s="20"/>
      <c r="N58" s="32" t="n">
        <v>81</v>
      </c>
      <c r="O58" s="24"/>
      <c r="P58" s="32" t="n">
        <v>71</v>
      </c>
      <c r="Q58" s="20"/>
      <c r="R58" s="29" t="n">
        <v>1107</v>
      </c>
      <c r="S58" s="24"/>
      <c r="T58" s="29" t="n">
        <v>1101</v>
      </c>
      <c r="U58" s="17"/>
      <c r="V58" s="18"/>
    </row>
    <row r="59" customFormat="false" ht="12.95" hidden="false" customHeight="true" outlineLevel="0" collapsed="false">
      <c r="A59" s="31" t="s">
        <v>44</v>
      </c>
      <c r="B59" s="32" t="n">
        <v>739</v>
      </c>
      <c r="C59" s="24"/>
      <c r="D59" s="32" t="n">
        <v>644</v>
      </c>
      <c r="E59" s="20"/>
      <c r="F59" s="32" t="n">
        <v>583</v>
      </c>
      <c r="G59" s="24"/>
      <c r="H59" s="32" t="n">
        <v>505</v>
      </c>
      <c r="I59" s="20"/>
      <c r="J59" s="32" t="n">
        <v>92</v>
      </c>
      <c r="K59" s="24"/>
      <c r="L59" s="32" t="n">
        <v>72</v>
      </c>
      <c r="M59" s="20"/>
      <c r="N59" s="32" t="n">
        <v>19</v>
      </c>
      <c r="O59" s="24"/>
      <c r="P59" s="32" t="n">
        <v>16</v>
      </c>
      <c r="Q59" s="20"/>
      <c r="R59" s="29" t="n">
        <v>144</v>
      </c>
      <c r="S59" s="24"/>
      <c r="T59" s="29" t="n">
        <v>135</v>
      </c>
      <c r="U59" s="17"/>
      <c r="V59" s="18"/>
    </row>
    <row r="60" customFormat="false" ht="12.95" hidden="false" customHeight="true" outlineLevel="0" collapsed="false">
      <c r="A60" s="31" t="s">
        <v>45</v>
      </c>
      <c r="B60" s="32" t="n">
        <v>2251</v>
      </c>
      <c r="C60" s="24"/>
      <c r="D60" s="32" t="n">
        <v>2022</v>
      </c>
      <c r="E60" s="20"/>
      <c r="F60" s="32" t="n">
        <v>1491</v>
      </c>
      <c r="G60" s="24"/>
      <c r="H60" s="32" t="n">
        <v>1301</v>
      </c>
      <c r="I60" s="20"/>
      <c r="J60" s="32" t="n">
        <v>349</v>
      </c>
      <c r="K60" s="24"/>
      <c r="L60" s="32" t="n">
        <v>288</v>
      </c>
      <c r="M60" s="20"/>
      <c r="N60" s="32" t="n">
        <v>259</v>
      </c>
      <c r="O60" s="24"/>
      <c r="P60" s="32" t="n">
        <v>223</v>
      </c>
      <c r="Q60" s="20"/>
      <c r="R60" s="29" t="n">
        <v>637</v>
      </c>
      <c r="S60" s="24"/>
      <c r="T60" s="29" t="n">
        <v>617</v>
      </c>
      <c r="U60" s="17"/>
      <c r="V60" s="18"/>
    </row>
    <row r="61" customFormat="false" ht="12.95" hidden="false" customHeight="true" outlineLevel="0" collapsed="false">
      <c r="A61" s="31" t="s">
        <v>46</v>
      </c>
      <c r="B61" s="32" t="n">
        <v>572</v>
      </c>
      <c r="C61" s="24"/>
      <c r="D61" s="32" t="n">
        <v>514</v>
      </c>
      <c r="E61" s="20"/>
      <c r="F61" s="32" t="n">
        <v>483</v>
      </c>
      <c r="G61" s="24"/>
      <c r="H61" s="32" t="n">
        <v>433</v>
      </c>
      <c r="I61" s="20"/>
      <c r="J61" s="32" t="n">
        <v>184</v>
      </c>
      <c r="K61" s="24"/>
      <c r="L61" s="32" t="n">
        <v>159</v>
      </c>
      <c r="M61" s="20"/>
      <c r="N61" s="32" t="n">
        <v>41</v>
      </c>
      <c r="O61" s="24"/>
      <c r="P61" s="32" t="n">
        <v>40</v>
      </c>
      <c r="Q61" s="20"/>
      <c r="R61" s="29" t="n">
        <v>55</v>
      </c>
      <c r="S61" s="24"/>
      <c r="T61" s="29" t="n">
        <v>49</v>
      </c>
      <c r="U61" s="17"/>
      <c r="V61" s="18"/>
    </row>
    <row r="62" customFormat="false" ht="12.95" hidden="false" customHeight="true" outlineLevel="0" collapsed="false">
      <c r="A62" s="31" t="s">
        <v>47</v>
      </c>
      <c r="B62" s="32" t="n">
        <v>445</v>
      </c>
      <c r="C62" s="24"/>
      <c r="D62" s="32" t="n">
        <v>400</v>
      </c>
      <c r="E62" s="20"/>
      <c r="F62" s="32" t="n">
        <v>410</v>
      </c>
      <c r="G62" s="24"/>
      <c r="H62" s="32" t="n">
        <v>371</v>
      </c>
      <c r="I62" s="20"/>
      <c r="J62" s="32" t="n">
        <v>50</v>
      </c>
      <c r="K62" s="24"/>
      <c r="L62" s="32" t="n">
        <v>36</v>
      </c>
      <c r="M62" s="20"/>
      <c r="N62" s="32" t="n">
        <v>8</v>
      </c>
      <c r="O62" s="24"/>
      <c r="P62" s="32" t="n">
        <v>8</v>
      </c>
      <c r="Q62" s="20"/>
      <c r="R62" s="29" t="n">
        <v>40</v>
      </c>
      <c r="S62" s="24"/>
      <c r="T62" s="29" t="n">
        <v>35</v>
      </c>
      <c r="U62" s="17"/>
      <c r="V62" s="18"/>
    </row>
    <row r="63" customFormat="false" ht="12.95" hidden="false" customHeight="true" outlineLevel="0" collapsed="false">
      <c r="A63" s="31" t="s">
        <v>48</v>
      </c>
      <c r="B63" s="32" t="n">
        <v>1047</v>
      </c>
      <c r="C63" s="24"/>
      <c r="D63" s="32" t="n">
        <v>959</v>
      </c>
      <c r="E63" s="20"/>
      <c r="F63" s="32" t="n">
        <v>916</v>
      </c>
      <c r="G63" s="24"/>
      <c r="H63" s="32" t="n">
        <v>834</v>
      </c>
      <c r="I63" s="20"/>
      <c r="J63" s="32" t="n">
        <v>190</v>
      </c>
      <c r="K63" s="24"/>
      <c r="L63" s="32" t="n">
        <v>160</v>
      </c>
      <c r="M63" s="20"/>
      <c r="N63" s="32" t="n">
        <v>36</v>
      </c>
      <c r="O63" s="24"/>
      <c r="P63" s="32" t="n">
        <v>33</v>
      </c>
      <c r="Q63" s="20"/>
      <c r="R63" s="29" t="n">
        <v>110</v>
      </c>
      <c r="S63" s="24"/>
      <c r="T63" s="29" t="n">
        <v>103</v>
      </c>
      <c r="U63" s="17"/>
      <c r="V63" s="18"/>
    </row>
    <row r="64" customFormat="false" ht="12.95" hidden="false" customHeight="true" outlineLevel="0" collapsed="false">
      <c r="A64" s="31" t="s">
        <v>49</v>
      </c>
      <c r="B64" s="32" t="n">
        <v>1086</v>
      </c>
      <c r="C64" s="24"/>
      <c r="D64" s="32" t="n">
        <v>948</v>
      </c>
      <c r="E64" s="20"/>
      <c r="F64" s="32" t="n">
        <v>963</v>
      </c>
      <c r="G64" s="24"/>
      <c r="H64" s="32" t="n">
        <v>840</v>
      </c>
      <c r="I64" s="20"/>
      <c r="J64" s="32" t="n">
        <v>201</v>
      </c>
      <c r="K64" s="24"/>
      <c r="L64" s="32" t="n">
        <v>166</v>
      </c>
      <c r="M64" s="20"/>
      <c r="N64" s="32" t="n">
        <v>97</v>
      </c>
      <c r="O64" s="24"/>
      <c r="P64" s="32" t="n">
        <v>67</v>
      </c>
      <c r="Q64" s="20"/>
      <c r="R64" s="29" t="n">
        <v>65</v>
      </c>
      <c r="S64" s="24"/>
      <c r="T64" s="29" t="n">
        <v>58</v>
      </c>
      <c r="U64" s="17"/>
      <c r="V64" s="18"/>
    </row>
    <row r="65" customFormat="false" ht="12.95" hidden="false" customHeight="true" outlineLevel="0" collapsed="false">
      <c r="A65" s="31"/>
      <c r="B65" s="28"/>
      <c r="C65" s="24"/>
      <c r="D65" s="28"/>
      <c r="E65" s="20"/>
      <c r="F65" s="28"/>
      <c r="G65" s="24"/>
      <c r="H65" s="28"/>
      <c r="I65" s="20"/>
      <c r="J65" s="28"/>
      <c r="K65" s="24"/>
      <c r="L65" s="28"/>
      <c r="M65" s="20"/>
      <c r="N65" s="28"/>
      <c r="O65" s="24"/>
      <c r="P65" s="28"/>
      <c r="Q65" s="20"/>
      <c r="R65" s="29"/>
      <c r="S65" s="24"/>
      <c r="T65" s="29"/>
      <c r="U65" s="17"/>
      <c r="V65" s="18"/>
    </row>
    <row r="66" customFormat="false" ht="12.95" hidden="false" customHeight="true" outlineLevel="0" collapsed="false">
      <c r="A66" s="33" t="s">
        <v>50</v>
      </c>
      <c r="B66" s="28" t="n">
        <f aca="false">B67+B68+B69+B70</f>
        <v>9604</v>
      </c>
      <c r="C66" s="24"/>
      <c r="D66" s="28" t="n">
        <f aca="false">D67+D68+D69+D70</f>
        <v>8134</v>
      </c>
      <c r="E66" s="20"/>
      <c r="F66" s="28" t="n">
        <f aca="false">F67+F68+F69+F70</f>
        <v>6203</v>
      </c>
      <c r="G66" s="24"/>
      <c r="H66" s="28" t="n">
        <f aca="false">H67+H68+H69+H70</f>
        <v>5409</v>
      </c>
      <c r="I66" s="20"/>
      <c r="J66" s="28" t="n">
        <f aca="false">J67+J68+J69+J70</f>
        <v>648</v>
      </c>
      <c r="K66" s="24"/>
      <c r="L66" s="28" t="n">
        <f aca="false">L67+L68+L69+L70</f>
        <v>540</v>
      </c>
      <c r="M66" s="20"/>
      <c r="N66" s="28" t="n">
        <f aca="false">N67+N68+N69+N70</f>
        <v>642</v>
      </c>
      <c r="O66" s="24"/>
      <c r="P66" s="28" t="n">
        <f aca="false">P67+P68+P69+P70</f>
        <v>533</v>
      </c>
      <c r="Q66" s="20"/>
      <c r="R66" s="28" t="n">
        <f aca="false">R67+R68+R69+R70</f>
        <v>3400</v>
      </c>
      <c r="S66" s="24"/>
      <c r="T66" s="28" t="n">
        <f aca="false">T67+T68+T69+T70</f>
        <v>2723</v>
      </c>
      <c r="U66" s="17"/>
      <c r="V66" s="18"/>
    </row>
    <row r="67" customFormat="false" ht="12.95" hidden="false" customHeight="true" outlineLevel="0" collapsed="false">
      <c r="A67" s="34" t="s">
        <v>51</v>
      </c>
      <c r="B67" s="32" t="n">
        <v>6210</v>
      </c>
      <c r="C67" s="24"/>
      <c r="D67" s="32" t="n">
        <v>5420</v>
      </c>
      <c r="E67" s="20"/>
      <c r="F67" s="32" t="n">
        <v>4242</v>
      </c>
      <c r="G67" s="24"/>
      <c r="H67" s="32" t="n">
        <v>3691</v>
      </c>
      <c r="I67" s="20"/>
      <c r="J67" s="32" t="n">
        <v>364</v>
      </c>
      <c r="K67" s="24"/>
      <c r="L67" s="32" t="n">
        <v>299</v>
      </c>
      <c r="M67" s="20"/>
      <c r="N67" s="32" t="n">
        <v>345</v>
      </c>
      <c r="O67" s="24"/>
      <c r="P67" s="32" t="n">
        <v>287</v>
      </c>
      <c r="Q67" s="20"/>
      <c r="R67" s="32" t="n">
        <v>1958</v>
      </c>
      <c r="S67" s="24"/>
      <c r="T67" s="32" t="n">
        <v>1714</v>
      </c>
      <c r="U67" s="17"/>
    </row>
    <row r="68" customFormat="false" ht="12.95" hidden="false" customHeight="true" outlineLevel="0" collapsed="false">
      <c r="A68" s="34" t="s">
        <v>52</v>
      </c>
      <c r="B68" s="32" t="n">
        <v>795</v>
      </c>
      <c r="C68" s="24"/>
      <c r="D68" s="32" t="n">
        <v>711</v>
      </c>
      <c r="E68" s="20"/>
      <c r="F68" s="32" t="n">
        <v>541</v>
      </c>
      <c r="G68" s="24"/>
      <c r="H68" s="32" t="n">
        <v>475</v>
      </c>
      <c r="I68" s="20"/>
      <c r="J68" s="32" t="n">
        <v>77</v>
      </c>
      <c r="K68" s="24"/>
      <c r="L68" s="32" t="n">
        <v>67</v>
      </c>
      <c r="M68" s="20"/>
      <c r="N68" s="32" t="n">
        <v>61</v>
      </c>
      <c r="O68" s="24"/>
      <c r="P68" s="32" t="n">
        <v>50</v>
      </c>
      <c r="Q68" s="20"/>
      <c r="R68" s="32" t="n">
        <v>244</v>
      </c>
      <c r="S68" s="24"/>
      <c r="T68" s="32" t="n">
        <v>231</v>
      </c>
      <c r="U68" s="17"/>
    </row>
    <row r="69" customFormat="false" ht="12.95" hidden="false" customHeight="true" outlineLevel="0" collapsed="false">
      <c r="A69" s="34" t="s">
        <v>53</v>
      </c>
      <c r="B69" s="32" t="n">
        <v>1105</v>
      </c>
      <c r="C69" s="24"/>
      <c r="D69" s="32" t="n">
        <v>958</v>
      </c>
      <c r="E69" s="20"/>
      <c r="F69" s="32" t="n">
        <v>558</v>
      </c>
      <c r="G69" s="24"/>
      <c r="H69" s="32" t="n">
        <v>490</v>
      </c>
      <c r="I69" s="20"/>
      <c r="J69" s="32" t="n">
        <v>126</v>
      </c>
      <c r="K69" s="24"/>
      <c r="L69" s="32" t="n">
        <v>109</v>
      </c>
      <c r="M69" s="20"/>
      <c r="N69" s="32" t="n">
        <v>125</v>
      </c>
      <c r="O69" s="24"/>
      <c r="P69" s="32" t="n">
        <v>106</v>
      </c>
      <c r="Q69" s="20"/>
      <c r="R69" s="32" t="n">
        <v>528</v>
      </c>
      <c r="S69" s="24"/>
      <c r="T69" s="32" t="n">
        <v>454</v>
      </c>
      <c r="U69" s="17"/>
    </row>
    <row r="70" customFormat="false" ht="12.95" hidden="false" customHeight="true" outlineLevel="0" collapsed="false">
      <c r="A70" s="34" t="s">
        <v>54</v>
      </c>
      <c r="B70" s="32" t="n">
        <v>1494</v>
      </c>
      <c r="C70" s="24"/>
      <c r="D70" s="32" t="n">
        <v>1045</v>
      </c>
      <c r="E70" s="20"/>
      <c r="F70" s="32" t="n">
        <v>862</v>
      </c>
      <c r="G70" s="24"/>
      <c r="H70" s="32" t="n">
        <v>753</v>
      </c>
      <c r="I70" s="20"/>
      <c r="J70" s="32" t="n">
        <v>81</v>
      </c>
      <c r="K70" s="24"/>
      <c r="L70" s="32" t="n">
        <v>65</v>
      </c>
      <c r="M70" s="20"/>
      <c r="N70" s="32" t="n">
        <v>111</v>
      </c>
      <c r="O70" s="24"/>
      <c r="P70" s="32" t="n">
        <v>90</v>
      </c>
      <c r="Q70" s="20"/>
      <c r="R70" s="32" t="n">
        <v>670</v>
      </c>
      <c r="S70" s="24"/>
      <c r="T70" s="32" t="n">
        <v>324</v>
      </c>
      <c r="U70" s="17"/>
    </row>
    <row r="71" customFormat="false" ht="12.95" hidden="false" customHeight="true" outlineLevel="0" collapsed="false">
      <c r="A71" s="34"/>
      <c r="B71" s="32"/>
      <c r="C71" s="24"/>
      <c r="D71" s="32"/>
      <c r="E71" s="20"/>
      <c r="F71" s="32"/>
      <c r="G71" s="24"/>
      <c r="H71" s="32"/>
      <c r="I71" s="20"/>
      <c r="J71" s="32"/>
      <c r="K71" s="24"/>
      <c r="L71" s="32"/>
      <c r="M71" s="20"/>
      <c r="N71" s="32"/>
      <c r="O71" s="24"/>
      <c r="P71" s="32"/>
      <c r="Q71" s="20"/>
      <c r="R71" s="32"/>
      <c r="S71" s="24"/>
      <c r="T71" s="32"/>
      <c r="U71" s="17"/>
    </row>
    <row r="72" customFormat="false" ht="12.95" hidden="false" customHeight="true" outlineLevel="0" collapsed="false">
      <c r="A72" s="33" t="s">
        <v>55</v>
      </c>
      <c r="B72" s="28" t="n">
        <f aca="false">B73+B74+B75</f>
        <v>8768</v>
      </c>
      <c r="C72" s="24"/>
      <c r="D72" s="28" t="n">
        <f aca="false">D73+D74+D75</f>
        <v>7750</v>
      </c>
      <c r="E72" s="20"/>
      <c r="F72" s="28" t="n">
        <f aca="false">F73+F74+F75</f>
        <v>7115</v>
      </c>
      <c r="G72" s="24"/>
      <c r="H72" s="28" t="n">
        <f aca="false">H73+H74+H75</f>
        <v>6212</v>
      </c>
      <c r="I72" s="20"/>
      <c r="J72" s="28" t="n">
        <f aca="false">J73+J74+J75</f>
        <v>866</v>
      </c>
      <c r="K72" s="24"/>
      <c r="L72" s="28" t="n">
        <f aca="false">L73+L74+L75</f>
        <v>701</v>
      </c>
      <c r="M72" s="20"/>
      <c r="N72" s="28" t="n">
        <f aca="false">N73+N74+N75</f>
        <v>508</v>
      </c>
      <c r="O72" s="24"/>
      <c r="P72" s="28" t="n">
        <f aca="false">P73+P74+P75</f>
        <v>468</v>
      </c>
      <c r="Q72" s="20"/>
      <c r="R72" s="28" t="n">
        <f aca="false">R73+R74+R75</f>
        <v>1548</v>
      </c>
      <c r="S72" s="24"/>
      <c r="T72" s="28" t="n">
        <f aca="false">T73+T74+T75</f>
        <v>1419</v>
      </c>
      <c r="U72" s="17"/>
    </row>
    <row r="73" customFormat="false" ht="12.95" hidden="false" customHeight="true" outlineLevel="0" collapsed="false">
      <c r="A73" s="34" t="s">
        <v>56</v>
      </c>
      <c r="B73" s="32" t="n">
        <v>5372</v>
      </c>
      <c r="C73" s="24"/>
      <c r="D73" s="32" t="n">
        <v>4785</v>
      </c>
      <c r="E73" s="20"/>
      <c r="F73" s="32" t="n">
        <v>4455</v>
      </c>
      <c r="G73" s="24"/>
      <c r="H73" s="32" t="n">
        <v>3932</v>
      </c>
      <c r="I73" s="20"/>
      <c r="J73" s="32" t="n">
        <v>218</v>
      </c>
      <c r="K73" s="24"/>
      <c r="L73" s="32" t="n">
        <v>165</v>
      </c>
      <c r="M73" s="20"/>
      <c r="N73" s="32" t="n">
        <v>288</v>
      </c>
      <c r="O73" s="24"/>
      <c r="P73" s="32" t="n">
        <v>269</v>
      </c>
      <c r="Q73" s="20"/>
      <c r="R73" s="32" t="n">
        <v>986</v>
      </c>
      <c r="S73" s="24"/>
      <c r="T73" s="32" t="n">
        <v>885</v>
      </c>
      <c r="U73" s="17"/>
    </row>
    <row r="74" customFormat="false" ht="12.95" hidden="false" customHeight="true" outlineLevel="0" collapsed="false">
      <c r="A74" s="34" t="s">
        <v>57</v>
      </c>
      <c r="B74" s="32" t="n">
        <v>984</v>
      </c>
      <c r="C74" s="24"/>
      <c r="D74" s="32" t="n">
        <v>869</v>
      </c>
      <c r="E74" s="20"/>
      <c r="F74" s="32" t="n">
        <v>775</v>
      </c>
      <c r="G74" s="24"/>
      <c r="H74" s="32" t="n">
        <v>671</v>
      </c>
      <c r="I74" s="20"/>
      <c r="J74" s="32" t="n">
        <v>110</v>
      </c>
      <c r="K74" s="24"/>
      <c r="L74" s="32" t="n">
        <v>89</v>
      </c>
      <c r="M74" s="20"/>
      <c r="N74" s="32" t="n">
        <v>50</v>
      </c>
      <c r="O74" s="24"/>
      <c r="P74" s="32" t="n">
        <v>46</v>
      </c>
      <c r="Q74" s="20"/>
      <c r="R74" s="32" t="n">
        <v>160</v>
      </c>
      <c r="S74" s="24"/>
      <c r="T74" s="32" t="n">
        <v>158</v>
      </c>
      <c r="U74" s="17"/>
    </row>
    <row r="75" customFormat="false" ht="12.95" hidden="false" customHeight="true" outlineLevel="0" collapsed="false">
      <c r="A75" s="34" t="s">
        <v>58</v>
      </c>
      <c r="B75" s="32" t="n">
        <v>2412</v>
      </c>
      <c r="C75" s="24"/>
      <c r="D75" s="32" t="n">
        <v>2096</v>
      </c>
      <c r="E75" s="20"/>
      <c r="F75" s="32" t="n">
        <v>1885</v>
      </c>
      <c r="G75" s="24"/>
      <c r="H75" s="32" t="n">
        <v>1609</v>
      </c>
      <c r="I75" s="20"/>
      <c r="J75" s="32" t="n">
        <v>538</v>
      </c>
      <c r="K75" s="24"/>
      <c r="L75" s="32" t="n">
        <v>447</v>
      </c>
      <c r="M75" s="20"/>
      <c r="N75" s="32" t="n">
        <v>170</v>
      </c>
      <c r="O75" s="24"/>
      <c r="P75" s="32" t="n">
        <v>153</v>
      </c>
      <c r="Q75" s="20"/>
      <c r="R75" s="32" t="n">
        <v>402</v>
      </c>
      <c r="S75" s="24"/>
      <c r="T75" s="32" t="n">
        <v>376</v>
      </c>
      <c r="U75" s="17"/>
    </row>
    <row r="76" customFormat="false" ht="12.95" hidden="false" customHeight="true" outlineLevel="0" collapsed="false">
      <c r="A76" s="34"/>
      <c r="B76" s="32"/>
      <c r="C76" s="24"/>
      <c r="D76" s="32"/>
      <c r="E76" s="20"/>
      <c r="F76" s="32"/>
      <c r="G76" s="24"/>
      <c r="H76" s="32"/>
      <c r="I76" s="20"/>
      <c r="J76" s="32"/>
      <c r="K76" s="24"/>
      <c r="L76" s="32"/>
      <c r="M76" s="20"/>
      <c r="N76" s="32"/>
      <c r="O76" s="24"/>
      <c r="P76" s="32"/>
      <c r="Q76" s="20"/>
      <c r="R76" s="32"/>
      <c r="S76" s="24"/>
      <c r="T76" s="32"/>
      <c r="U76" s="17"/>
    </row>
    <row r="77" customFormat="false" ht="12.95" hidden="false" customHeight="true" outlineLevel="0" collapsed="false">
      <c r="A77" s="33" t="s">
        <v>59</v>
      </c>
      <c r="B77" s="28" t="n">
        <f aca="false">B78+B79</f>
        <v>7223</v>
      </c>
      <c r="C77" s="24"/>
      <c r="D77" s="28" t="n">
        <f aca="false">D78+D79</f>
        <v>6481</v>
      </c>
      <c r="E77" s="20"/>
      <c r="F77" s="28" t="n">
        <f aca="false">F78+F79</f>
        <v>4806</v>
      </c>
      <c r="G77" s="24"/>
      <c r="H77" s="28" t="n">
        <f aca="false">H78+H79</f>
        <v>4204</v>
      </c>
      <c r="I77" s="20"/>
      <c r="J77" s="28" t="n">
        <f aca="false">J78+J79</f>
        <v>703</v>
      </c>
      <c r="K77" s="24"/>
      <c r="L77" s="28" t="n">
        <f aca="false">L78+L79</f>
        <v>564</v>
      </c>
      <c r="M77" s="20"/>
      <c r="N77" s="28" t="n">
        <f aca="false">N78+N79</f>
        <v>682</v>
      </c>
      <c r="O77" s="24"/>
      <c r="P77" s="28" t="n">
        <f aca="false">P78+P79</f>
        <v>578</v>
      </c>
      <c r="Q77" s="20"/>
      <c r="R77" s="28" t="n">
        <f aca="false">R78+R79</f>
        <v>1971</v>
      </c>
      <c r="S77" s="24"/>
      <c r="T77" s="28" t="n">
        <f aca="false">T78+T79</f>
        <v>1885</v>
      </c>
      <c r="U77" s="17"/>
    </row>
    <row r="78" customFormat="false" ht="12.95" hidden="false" customHeight="true" outlineLevel="0" collapsed="false">
      <c r="A78" s="34" t="s">
        <v>60</v>
      </c>
      <c r="B78" s="32" t="n">
        <v>4635</v>
      </c>
      <c r="C78" s="24"/>
      <c r="D78" s="32" t="n">
        <v>4206</v>
      </c>
      <c r="E78" s="20"/>
      <c r="F78" s="32" t="n">
        <v>2601</v>
      </c>
      <c r="G78" s="24"/>
      <c r="H78" s="32" t="n">
        <v>2271</v>
      </c>
      <c r="I78" s="20"/>
      <c r="J78" s="32" t="n">
        <v>413</v>
      </c>
      <c r="K78" s="24"/>
      <c r="L78" s="32" t="n">
        <v>332</v>
      </c>
      <c r="M78" s="20"/>
      <c r="N78" s="32" t="n">
        <v>422</v>
      </c>
      <c r="O78" s="24"/>
      <c r="P78" s="32" t="n">
        <v>345</v>
      </c>
      <c r="Q78" s="20"/>
      <c r="R78" s="32" t="n">
        <v>1776</v>
      </c>
      <c r="S78" s="24"/>
      <c r="T78" s="32" t="n">
        <v>1721</v>
      </c>
      <c r="U78" s="17"/>
    </row>
    <row r="79" customFormat="false" ht="12.95" hidden="false" customHeight="true" outlineLevel="0" collapsed="false">
      <c r="A79" s="34" t="s">
        <v>61</v>
      </c>
      <c r="B79" s="32" t="n">
        <v>2588</v>
      </c>
      <c r="C79" s="24"/>
      <c r="D79" s="32" t="n">
        <v>2275</v>
      </c>
      <c r="E79" s="20"/>
      <c r="F79" s="32" t="n">
        <v>2205</v>
      </c>
      <c r="G79" s="24"/>
      <c r="H79" s="32" t="n">
        <v>1933</v>
      </c>
      <c r="I79" s="20"/>
      <c r="J79" s="32" t="n">
        <v>290</v>
      </c>
      <c r="K79" s="24"/>
      <c r="L79" s="32" t="n">
        <v>232</v>
      </c>
      <c r="M79" s="20"/>
      <c r="N79" s="32" t="n">
        <v>260</v>
      </c>
      <c r="O79" s="24"/>
      <c r="P79" s="32" t="n">
        <v>233</v>
      </c>
      <c r="Q79" s="20"/>
      <c r="R79" s="32" t="n">
        <v>195</v>
      </c>
      <c r="S79" s="24"/>
      <c r="T79" s="32" t="n">
        <v>164</v>
      </c>
      <c r="U79" s="17"/>
    </row>
    <row r="80" customFormat="false" ht="12.95" hidden="false" customHeight="true" outlineLevel="0" collapsed="false">
      <c r="A80" s="34"/>
      <c r="B80" s="32"/>
      <c r="C80" s="24"/>
      <c r="D80" s="32"/>
      <c r="E80" s="20"/>
      <c r="F80" s="32"/>
      <c r="G80" s="24"/>
      <c r="H80" s="32"/>
      <c r="I80" s="20"/>
      <c r="J80" s="32"/>
      <c r="K80" s="24"/>
      <c r="L80" s="32"/>
      <c r="M80" s="20"/>
      <c r="N80" s="32"/>
      <c r="O80" s="24"/>
      <c r="P80" s="32"/>
      <c r="Q80" s="20"/>
      <c r="R80" s="32"/>
      <c r="S80" s="24"/>
      <c r="T80" s="32"/>
      <c r="U80" s="17"/>
    </row>
    <row r="81" customFormat="false" ht="12.95" hidden="false" customHeight="true" outlineLevel="0" collapsed="false">
      <c r="A81" s="33" t="s">
        <v>62</v>
      </c>
      <c r="B81" s="28" t="n">
        <f aca="false">B82+B83+B84+B85</f>
        <v>4902</v>
      </c>
      <c r="C81" s="24"/>
      <c r="D81" s="28" t="n">
        <f aca="false">D82+D83+D84+D85</f>
        <v>4323</v>
      </c>
      <c r="E81" s="20"/>
      <c r="F81" s="28" t="n">
        <f aca="false">F82+F83+F84+F85</f>
        <v>3087</v>
      </c>
      <c r="G81" s="24"/>
      <c r="H81" s="28" t="n">
        <f aca="false">H82+H83+H84+H85</f>
        <v>2640</v>
      </c>
      <c r="I81" s="20"/>
      <c r="J81" s="28" t="n">
        <f aca="false">J82+J83+J84+J85</f>
        <v>658</v>
      </c>
      <c r="K81" s="24"/>
      <c r="L81" s="28" t="n">
        <f aca="false">L82+L83+L84+L85</f>
        <v>529</v>
      </c>
      <c r="M81" s="20"/>
      <c r="N81" s="28" t="n">
        <f aca="false">N82+N83+N84+N85</f>
        <v>462</v>
      </c>
      <c r="O81" s="24"/>
      <c r="P81" s="28" t="n">
        <f aca="false">P82+P83+P84+P85</f>
        <v>413</v>
      </c>
      <c r="Q81" s="20"/>
      <c r="R81" s="28" t="n">
        <f aca="false">R82+R83+R84+R85</f>
        <v>1750</v>
      </c>
      <c r="S81" s="24"/>
      <c r="T81" s="28" t="n">
        <f aca="false">T82+T83+T84+T85</f>
        <v>1602</v>
      </c>
      <c r="U81" s="17"/>
    </row>
    <row r="82" customFormat="false" ht="12.95" hidden="false" customHeight="true" outlineLevel="0" collapsed="false">
      <c r="A82" s="35" t="s">
        <v>63</v>
      </c>
      <c r="B82" s="32" t="n">
        <v>1855</v>
      </c>
      <c r="C82" s="24"/>
      <c r="D82" s="32" t="n">
        <v>1654</v>
      </c>
      <c r="E82" s="20"/>
      <c r="F82" s="32" t="n">
        <v>1122</v>
      </c>
      <c r="G82" s="24"/>
      <c r="H82" s="32" t="n">
        <v>971</v>
      </c>
      <c r="I82" s="20"/>
      <c r="J82" s="32" t="n">
        <v>312</v>
      </c>
      <c r="K82" s="24"/>
      <c r="L82" s="32" t="n">
        <v>259</v>
      </c>
      <c r="M82" s="20"/>
      <c r="N82" s="32" t="n">
        <v>297</v>
      </c>
      <c r="O82" s="24"/>
      <c r="P82" s="32" t="n">
        <v>269</v>
      </c>
      <c r="Q82" s="20"/>
      <c r="R82" s="32" t="n">
        <v>577</v>
      </c>
      <c r="S82" s="24"/>
      <c r="T82" s="32" t="n">
        <v>525</v>
      </c>
      <c r="U82" s="17"/>
    </row>
    <row r="83" customFormat="false" ht="12.95" hidden="false" customHeight="true" outlineLevel="0" collapsed="false">
      <c r="A83" s="35" t="s">
        <v>64</v>
      </c>
      <c r="B83" s="32" t="n">
        <v>269</v>
      </c>
      <c r="C83" s="24"/>
      <c r="D83" s="32" t="n">
        <v>236</v>
      </c>
      <c r="E83" s="20"/>
      <c r="F83" s="32" t="n">
        <v>207</v>
      </c>
      <c r="G83" s="24"/>
      <c r="H83" s="32" t="n">
        <v>175</v>
      </c>
      <c r="I83" s="20"/>
      <c r="J83" s="32" t="n">
        <v>46</v>
      </c>
      <c r="K83" s="24"/>
      <c r="L83" s="32" t="n">
        <v>40</v>
      </c>
      <c r="M83" s="20"/>
      <c r="N83" s="32" t="n">
        <v>23</v>
      </c>
      <c r="O83" s="24"/>
      <c r="P83" s="32" t="n">
        <v>27</v>
      </c>
      <c r="Q83" s="20"/>
      <c r="R83" s="32" t="n">
        <v>65</v>
      </c>
      <c r="S83" s="24"/>
      <c r="T83" s="32" t="n">
        <v>60</v>
      </c>
      <c r="U83" s="17"/>
    </row>
    <row r="84" customFormat="false" ht="12.95" hidden="false" customHeight="true" outlineLevel="0" collapsed="false">
      <c r="A84" s="35" t="s">
        <v>65</v>
      </c>
      <c r="B84" s="32" t="n">
        <v>566</v>
      </c>
      <c r="C84" s="24"/>
      <c r="D84" s="32" t="n">
        <v>502</v>
      </c>
      <c r="E84" s="20"/>
      <c r="F84" s="32" t="n">
        <v>371</v>
      </c>
      <c r="G84" s="24"/>
      <c r="H84" s="32" t="n">
        <v>311</v>
      </c>
      <c r="I84" s="20"/>
      <c r="J84" s="32" t="n">
        <v>47</v>
      </c>
      <c r="K84" s="24"/>
      <c r="L84" s="32" t="n">
        <v>31</v>
      </c>
      <c r="M84" s="20"/>
      <c r="N84" s="32" t="n">
        <v>13</v>
      </c>
      <c r="O84" s="24"/>
      <c r="P84" s="32" t="n">
        <v>10</v>
      </c>
      <c r="Q84" s="20"/>
      <c r="R84" s="32" t="n">
        <v>192</v>
      </c>
      <c r="S84" s="24"/>
      <c r="T84" s="32" t="n">
        <v>192</v>
      </c>
      <c r="U84" s="17"/>
    </row>
    <row r="85" customFormat="false" ht="12.95" hidden="false" customHeight="true" outlineLevel="0" collapsed="false">
      <c r="A85" s="34" t="s">
        <v>66</v>
      </c>
      <c r="B85" s="32" t="n">
        <v>2212</v>
      </c>
      <c r="C85" s="24"/>
      <c r="D85" s="32" t="n">
        <v>1931</v>
      </c>
      <c r="E85" s="20"/>
      <c r="F85" s="32" t="n">
        <v>1387</v>
      </c>
      <c r="G85" s="24"/>
      <c r="H85" s="32" t="n">
        <v>1183</v>
      </c>
      <c r="I85" s="20"/>
      <c r="J85" s="32" t="n">
        <v>253</v>
      </c>
      <c r="K85" s="24"/>
      <c r="L85" s="32" t="n">
        <v>199</v>
      </c>
      <c r="M85" s="20"/>
      <c r="N85" s="32" t="n">
        <v>129</v>
      </c>
      <c r="O85" s="24"/>
      <c r="P85" s="32" t="n">
        <v>107</v>
      </c>
      <c r="Q85" s="20"/>
      <c r="R85" s="32" t="n">
        <v>916</v>
      </c>
      <c r="S85" s="24"/>
      <c r="T85" s="32" t="n">
        <v>825</v>
      </c>
      <c r="U85" s="17"/>
    </row>
    <row r="86" customFormat="false" ht="12.95" hidden="false" customHeight="true" outlineLevel="0" collapsed="false">
      <c r="A86" s="34"/>
      <c r="B86" s="32"/>
      <c r="C86" s="24"/>
      <c r="D86" s="32"/>
      <c r="E86" s="20"/>
      <c r="F86" s="32"/>
      <c r="G86" s="24"/>
      <c r="H86" s="32"/>
      <c r="I86" s="20"/>
      <c r="J86" s="32"/>
      <c r="K86" s="24"/>
      <c r="L86" s="32"/>
      <c r="M86" s="20"/>
      <c r="N86" s="32"/>
      <c r="O86" s="24"/>
      <c r="P86" s="32"/>
      <c r="Q86" s="20"/>
      <c r="R86" s="32"/>
      <c r="S86" s="24"/>
      <c r="T86" s="32"/>
      <c r="U86" s="17"/>
    </row>
    <row r="87" customFormat="false" ht="12.95" hidden="false" customHeight="true" outlineLevel="0" collapsed="false">
      <c r="A87" s="33" t="s">
        <v>67</v>
      </c>
      <c r="B87" s="28" t="n">
        <f aca="false">B88</f>
        <v>6995</v>
      </c>
      <c r="C87" s="24"/>
      <c r="D87" s="28" t="n">
        <f aca="false">D88</f>
        <v>6305</v>
      </c>
      <c r="E87" s="20"/>
      <c r="F87" s="28" t="n">
        <f aca="false">F88</f>
        <v>4160</v>
      </c>
      <c r="G87" s="24"/>
      <c r="H87" s="28" t="n">
        <f aca="false">H88</f>
        <v>3541</v>
      </c>
      <c r="I87" s="20"/>
      <c r="J87" s="28" t="n">
        <f aca="false">J88</f>
        <v>780</v>
      </c>
      <c r="K87" s="24"/>
      <c r="L87" s="28" t="n">
        <f aca="false">L88</f>
        <v>629</v>
      </c>
      <c r="M87" s="20"/>
      <c r="N87" s="28" t="n">
        <f aca="false">N88</f>
        <v>450</v>
      </c>
      <c r="O87" s="24"/>
      <c r="P87" s="28" t="n">
        <f aca="false">P88</f>
        <v>402</v>
      </c>
      <c r="Q87" s="20"/>
      <c r="R87" s="28" t="n">
        <f aca="false">R88</f>
        <v>2905</v>
      </c>
      <c r="S87" s="24"/>
      <c r="T87" s="28" t="n">
        <f aca="false">T88</f>
        <v>2816</v>
      </c>
      <c r="U87" s="17"/>
    </row>
    <row r="88" customFormat="false" ht="12.95" hidden="false" customHeight="true" outlineLevel="0" collapsed="false">
      <c r="A88" s="34" t="s">
        <v>68</v>
      </c>
      <c r="B88" s="32" t="n">
        <v>6995</v>
      </c>
      <c r="C88" s="24"/>
      <c r="D88" s="32" t="n">
        <v>6305</v>
      </c>
      <c r="E88" s="20"/>
      <c r="F88" s="32" t="n">
        <v>4160</v>
      </c>
      <c r="G88" s="24"/>
      <c r="H88" s="32" t="n">
        <v>3541</v>
      </c>
      <c r="I88" s="20"/>
      <c r="J88" s="32" t="n">
        <v>780</v>
      </c>
      <c r="K88" s="24"/>
      <c r="L88" s="32" t="n">
        <v>629</v>
      </c>
      <c r="M88" s="20"/>
      <c r="N88" s="32" t="n">
        <v>450</v>
      </c>
      <c r="O88" s="24"/>
      <c r="P88" s="32" t="n">
        <v>402</v>
      </c>
      <c r="Q88" s="20"/>
      <c r="R88" s="32" t="n">
        <v>2905</v>
      </c>
      <c r="S88" s="24"/>
      <c r="T88" s="32" t="n">
        <v>2816</v>
      </c>
      <c r="U88" s="17"/>
    </row>
    <row r="89" customFormat="false" ht="12.95" hidden="false" customHeight="true" outlineLevel="0" collapsed="false">
      <c r="A89" s="34"/>
      <c r="B89" s="32"/>
      <c r="C89" s="24"/>
      <c r="D89" s="32"/>
      <c r="E89" s="20"/>
      <c r="F89" s="32"/>
      <c r="G89" s="24"/>
      <c r="H89" s="32"/>
      <c r="I89" s="20"/>
      <c r="J89" s="32"/>
      <c r="K89" s="24"/>
      <c r="L89" s="32"/>
      <c r="M89" s="20"/>
      <c r="N89" s="32"/>
      <c r="O89" s="24"/>
      <c r="P89" s="32"/>
      <c r="Q89" s="20"/>
      <c r="R89" s="32"/>
      <c r="S89" s="24"/>
      <c r="T89" s="32"/>
      <c r="U89" s="17"/>
    </row>
    <row r="90" customFormat="false" ht="12.95" hidden="false" customHeight="true" outlineLevel="0" collapsed="false">
      <c r="A90" s="33" t="s">
        <v>69</v>
      </c>
      <c r="B90" s="28" t="n">
        <f aca="false">B91</f>
        <v>11591</v>
      </c>
      <c r="C90" s="24"/>
      <c r="D90" s="28" t="n">
        <f aca="false">D91</f>
        <v>10418</v>
      </c>
      <c r="E90" s="20"/>
      <c r="F90" s="28" t="n">
        <f aca="false">F91</f>
        <v>8937</v>
      </c>
      <c r="G90" s="24"/>
      <c r="H90" s="28" t="n">
        <f aca="false">H91</f>
        <v>7964</v>
      </c>
      <c r="I90" s="20"/>
      <c r="J90" s="28" t="n">
        <f aca="false">J91</f>
        <v>847</v>
      </c>
      <c r="K90" s="24"/>
      <c r="L90" s="28" t="n">
        <f aca="false">L91</f>
        <v>692</v>
      </c>
      <c r="M90" s="20"/>
      <c r="N90" s="28" t="n">
        <f aca="false">N91</f>
        <v>707</v>
      </c>
      <c r="O90" s="24"/>
      <c r="P90" s="28" t="n">
        <f aca="false">P91</f>
        <v>592</v>
      </c>
      <c r="Q90" s="20"/>
      <c r="R90" s="28" t="n">
        <f aca="false">R91</f>
        <v>2210</v>
      </c>
      <c r="S90" s="24"/>
      <c r="T90" s="28" t="n">
        <f aca="false">T91</f>
        <v>2081</v>
      </c>
      <c r="U90" s="17"/>
    </row>
    <row r="91" customFormat="false" ht="12.95" hidden="false" customHeight="true" outlineLevel="0" collapsed="false">
      <c r="A91" s="34" t="s">
        <v>70</v>
      </c>
      <c r="B91" s="32" t="n">
        <v>11591</v>
      </c>
      <c r="C91" s="24"/>
      <c r="D91" s="32" t="n">
        <v>10418</v>
      </c>
      <c r="E91" s="20"/>
      <c r="F91" s="32" t="n">
        <v>8937</v>
      </c>
      <c r="G91" s="24"/>
      <c r="H91" s="32" t="n">
        <v>7964</v>
      </c>
      <c r="I91" s="20"/>
      <c r="J91" s="32" t="n">
        <v>847</v>
      </c>
      <c r="K91" s="24"/>
      <c r="L91" s="32" t="n">
        <v>692</v>
      </c>
      <c r="M91" s="20"/>
      <c r="N91" s="32" t="n">
        <v>707</v>
      </c>
      <c r="O91" s="24"/>
      <c r="P91" s="32" t="n">
        <v>592</v>
      </c>
      <c r="Q91" s="20"/>
      <c r="R91" s="32" t="n">
        <v>2210</v>
      </c>
      <c r="S91" s="24"/>
      <c r="T91" s="32" t="n">
        <v>2081</v>
      </c>
      <c r="U91" s="17"/>
    </row>
    <row r="92" customFormat="false" ht="12.95" hidden="false" customHeight="true" outlineLevel="0" collapsed="false">
      <c r="A92" s="34"/>
      <c r="B92" s="36"/>
      <c r="C92" s="24"/>
      <c r="D92" s="36"/>
      <c r="E92" s="20"/>
      <c r="F92" s="36"/>
      <c r="G92" s="24"/>
      <c r="H92" s="36"/>
      <c r="I92" s="20"/>
      <c r="J92" s="36"/>
      <c r="K92" s="24"/>
      <c r="L92" s="36"/>
      <c r="M92" s="20"/>
      <c r="N92" s="36"/>
      <c r="O92" s="24"/>
      <c r="P92" s="36"/>
      <c r="Q92" s="20"/>
      <c r="R92" s="36"/>
      <c r="S92" s="24"/>
      <c r="T92" s="36"/>
      <c r="U92" s="17"/>
    </row>
    <row r="93" customFormat="false" ht="12.95" hidden="false" customHeight="true" outlineLevel="0" collapsed="false">
      <c r="A93" s="33" t="s">
        <v>71</v>
      </c>
      <c r="B93" s="28" t="s">
        <v>72</v>
      </c>
      <c r="C93" s="24"/>
      <c r="D93" s="28" t="s">
        <v>72</v>
      </c>
      <c r="E93" s="20"/>
      <c r="F93" s="28" t="s">
        <v>72</v>
      </c>
      <c r="G93" s="24"/>
      <c r="H93" s="28" t="s">
        <v>72</v>
      </c>
      <c r="I93" s="20"/>
      <c r="J93" s="28" t="s">
        <v>72</v>
      </c>
      <c r="K93" s="24"/>
      <c r="L93" s="28" t="s">
        <v>72</v>
      </c>
      <c r="M93" s="20"/>
      <c r="N93" s="28" t="s">
        <v>72</v>
      </c>
      <c r="O93" s="24"/>
      <c r="P93" s="28" t="s">
        <v>72</v>
      </c>
      <c r="Q93" s="20"/>
      <c r="R93" s="28" t="s">
        <v>72</v>
      </c>
      <c r="S93" s="24"/>
      <c r="T93" s="28" t="s">
        <v>72</v>
      </c>
      <c r="U93" s="17"/>
    </row>
    <row r="94" customFormat="false" ht="12.95" hidden="false" customHeight="true" outlineLevel="0" collapsed="false">
      <c r="A94" s="34" t="s">
        <v>73</v>
      </c>
      <c r="B94" s="28" t="s">
        <v>72</v>
      </c>
      <c r="C94" s="24"/>
      <c r="D94" s="28" t="s">
        <v>72</v>
      </c>
      <c r="E94" s="20"/>
      <c r="F94" s="28" t="s">
        <v>72</v>
      </c>
      <c r="G94" s="24"/>
      <c r="H94" s="28" t="s">
        <v>72</v>
      </c>
      <c r="I94" s="20"/>
      <c r="J94" s="28" t="s">
        <v>72</v>
      </c>
      <c r="K94" s="24"/>
      <c r="L94" s="28" t="s">
        <v>72</v>
      </c>
      <c r="M94" s="20"/>
      <c r="N94" s="28" t="s">
        <v>72</v>
      </c>
      <c r="O94" s="24"/>
      <c r="P94" s="28" t="s">
        <v>72</v>
      </c>
      <c r="Q94" s="20"/>
      <c r="R94" s="28" t="s">
        <v>72</v>
      </c>
      <c r="S94" s="24"/>
      <c r="T94" s="28" t="s">
        <v>72</v>
      </c>
      <c r="U94" s="17"/>
    </row>
    <row r="95" customFormat="false" ht="12.95" hidden="false" customHeight="true" outlineLevel="0" collapsed="false">
      <c r="A95" s="34"/>
      <c r="B95" s="32"/>
      <c r="C95" s="24"/>
      <c r="D95" s="32"/>
      <c r="E95" s="20"/>
      <c r="F95" s="32"/>
      <c r="G95" s="24"/>
      <c r="H95" s="32"/>
      <c r="I95" s="20"/>
      <c r="J95" s="32"/>
      <c r="K95" s="24"/>
      <c r="L95" s="32"/>
      <c r="M95" s="20"/>
      <c r="N95" s="32"/>
      <c r="O95" s="24"/>
      <c r="P95" s="32"/>
      <c r="Q95" s="20"/>
      <c r="R95" s="32"/>
      <c r="S95" s="24"/>
      <c r="T95" s="32"/>
      <c r="U95" s="17"/>
    </row>
    <row r="96" customFormat="false" ht="12.95" hidden="false" customHeight="true" outlineLevel="0" collapsed="false">
      <c r="A96" s="33" t="s">
        <v>74</v>
      </c>
      <c r="B96" s="28" t="s">
        <v>72</v>
      </c>
      <c r="C96" s="24"/>
      <c r="D96" s="28" t="s">
        <v>72</v>
      </c>
      <c r="E96" s="20"/>
      <c r="F96" s="28" t="s">
        <v>72</v>
      </c>
      <c r="G96" s="24"/>
      <c r="H96" s="28" t="s">
        <v>72</v>
      </c>
      <c r="I96" s="20"/>
      <c r="J96" s="28" t="s">
        <v>72</v>
      </c>
      <c r="K96" s="24"/>
      <c r="L96" s="28" t="s">
        <v>72</v>
      </c>
      <c r="M96" s="20"/>
      <c r="N96" s="28" t="s">
        <v>72</v>
      </c>
      <c r="O96" s="24"/>
      <c r="P96" s="28" t="s">
        <v>72</v>
      </c>
      <c r="Q96" s="20"/>
      <c r="R96" s="28" t="s">
        <v>72</v>
      </c>
      <c r="S96" s="24"/>
      <c r="T96" s="28" t="s">
        <v>72</v>
      </c>
      <c r="U96" s="17"/>
    </row>
    <row r="97" customFormat="false" ht="12.95" hidden="false" customHeight="true" outlineLevel="0" collapsed="false">
      <c r="A97" s="34" t="s">
        <v>75</v>
      </c>
      <c r="B97" s="28" t="s">
        <v>72</v>
      </c>
      <c r="C97" s="24"/>
      <c r="D97" s="28" t="s">
        <v>72</v>
      </c>
      <c r="E97" s="20"/>
      <c r="F97" s="28" t="s">
        <v>72</v>
      </c>
      <c r="G97" s="24"/>
      <c r="H97" s="28" t="s">
        <v>72</v>
      </c>
      <c r="I97" s="20"/>
      <c r="J97" s="28" t="s">
        <v>72</v>
      </c>
      <c r="K97" s="24"/>
      <c r="L97" s="28" t="s">
        <v>72</v>
      </c>
      <c r="M97" s="20"/>
      <c r="N97" s="28" t="s">
        <v>72</v>
      </c>
      <c r="O97" s="24"/>
      <c r="P97" s="28" t="s">
        <v>72</v>
      </c>
      <c r="Q97" s="20"/>
      <c r="R97" s="32" t="s">
        <v>72</v>
      </c>
      <c r="S97" s="24"/>
      <c r="T97" s="32" t="s">
        <v>72</v>
      </c>
      <c r="U97" s="17"/>
    </row>
    <row r="98" customFormat="false" ht="12.95" hidden="false" customHeight="true" outlineLevel="0" collapsed="false">
      <c r="A98" s="34" t="s">
        <v>76</v>
      </c>
      <c r="B98" s="28" t="s">
        <v>72</v>
      </c>
      <c r="C98" s="24"/>
      <c r="D98" s="28" t="s">
        <v>72</v>
      </c>
      <c r="E98" s="20"/>
      <c r="F98" s="28" t="s">
        <v>72</v>
      </c>
      <c r="G98" s="24"/>
      <c r="H98" s="28" t="s">
        <v>72</v>
      </c>
      <c r="I98" s="20"/>
      <c r="J98" s="28" t="s">
        <v>72</v>
      </c>
      <c r="K98" s="24"/>
      <c r="L98" s="28" t="s">
        <v>72</v>
      </c>
      <c r="M98" s="20"/>
      <c r="N98" s="32" t="s">
        <v>72</v>
      </c>
      <c r="O98" s="24"/>
      <c r="P98" s="32" t="s">
        <v>72</v>
      </c>
      <c r="Q98" s="20"/>
      <c r="R98" s="32" t="s">
        <v>72</v>
      </c>
      <c r="S98" s="24"/>
      <c r="T98" s="32" t="s">
        <v>72</v>
      </c>
      <c r="U98" s="17"/>
    </row>
    <row r="99" customFormat="false" ht="12.95" hidden="false" customHeight="true" outlineLevel="0" collapsed="false">
      <c r="A99" s="34" t="s">
        <v>77</v>
      </c>
      <c r="B99" s="28" t="s">
        <v>72</v>
      </c>
      <c r="C99" s="24"/>
      <c r="D99" s="28" t="s">
        <v>72</v>
      </c>
      <c r="E99" s="20"/>
      <c r="F99" s="28" t="s">
        <v>72</v>
      </c>
      <c r="G99" s="24"/>
      <c r="H99" s="28" t="s">
        <v>72</v>
      </c>
      <c r="I99" s="20"/>
      <c r="J99" s="28" t="s">
        <v>72</v>
      </c>
      <c r="K99" s="24"/>
      <c r="L99" s="28" t="s">
        <v>72</v>
      </c>
      <c r="M99" s="20"/>
      <c r="N99" s="28" t="s">
        <v>72</v>
      </c>
      <c r="O99" s="24"/>
      <c r="P99" s="28" t="s">
        <v>72</v>
      </c>
      <c r="Q99" s="20"/>
      <c r="R99" s="28" t="s">
        <v>72</v>
      </c>
      <c r="S99" s="24"/>
      <c r="T99" s="28" t="s">
        <v>72</v>
      </c>
      <c r="U99" s="17"/>
    </row>
    <row r="100" customFormat="false" ht="12.95" hidden="false" customHeight="true" outlineLevel="0" collapsed="false">
      <c r="A100" s="34"/>
      <c r="B100" s="32"/>
      <c r="C100" s="24"/>
      <c r="D100" s="32"/>
      <c r="E100" s="20"/>
      <c r="F100" s="32"/>
      <c r="G100" s="24"/>
      <c r="H100" s="32"/>
      <c r="I100" s="20"/>
      <c r="J100" s="32"/>
      <c r="K100" s="24"/>
      <c r="L100" s="32"/>
      <c r="M100" s="20"/>
      <c r="N100" s="32"/>
      <c r="O100" s="24"/>
      <c r="P100" s="32"/>
      <c r="Q100" s="20"/>
      <c r="R100" s="32"/>
      <c r="S100" s="24"/>
      <c r="T100" s="32"/>
      <c r="U100" s="17"/>
    </row>
    <row r="101" customFormat="false" ht="12.95" hidden="false" customHeight="true" outlineLevel="0" collapsed="false">
      <c r="A101" s="33" t="s">
        <v>78</v>
      </c>
      <c r="B101" s="28" t="n">
        <f aca="false">B102</f>
        <v>570</v>
      </c>
      <c r="C101" s="24"/>
      <c r="D101" s="28" t="n">
        <f aca="false">D102</f>
        <v>501</v>
      </c>
      <c r="E101" s="20"/>
      <c r="F101" s="28" t="n">
        <f aca="false">F102</f>
        <v>455</v>
      </c>
      <c r="G101" s="24"/>
      <c r="H101" s="28" t="n">
        <f aca="false">H102</f>
        <v>396</v>
      </c>
      <c r="I101" s="20"/>
      <c r="J101" s="28" t="n">
        <f aca="false">J102</f>
        <v>47</v>
      </c>
      <c r="K101" s="24"/>
      <c r="L101" s="28" t="n">
        <f aca="false">L102</f>
        <v>36</v>
      </c>
      <c r="M101" s="20"/>
      <c r="N101" s="28" t="n">
        <f aca="false">N102</f>
        <v>12</v>
      </c>
      <c r="O101" s="24"/>
      <c r="P101" s="28" t="n">
        <f aca="false">P102</f>
        <v>11</v>
      </c>
      <c r="Q101" s="20"/>
      <c r="R101" s="28" t="n">
        <f aca="false">R102</f>
        <v>110</v>
      </c>
      <c r="S101" s="24"/>
      <c r="T101" s="28" t="n">
        <f aca="false">T102</f>
        <v>100</v>
      </c>
      <c r="U101" s="17"/>
    </row>
    <row r="102" customFormat="false" ht="12.95" hidden="false" customHeight="true" outlineLevel="0" collapsed="false">
      <c r="A102" s="34" t="s">
        <v>79</v>
      </c>
      <c r="B102" s="32" t="n">
        <v>570</v>
      </c>
      <c r="C102" s="24"/>
      <c r="D102" s="32" t="n">
        <v>501</v>
      </c>
      <c r="E102" s="20"/>
      <c r="F102" s="32" t="n">
        <v>455</v>
      </c>
      <c r="G102" s="24"/>
      <c r="H102" s="32" t="n">
        <v>396</v>
      </c>
      <c r="I102" s="20"/>
      <c r="J102" s="32" t="n">
        <v>47</v>
      </c>
      <c r="K102" s="24"/>
      <c r="L102" s="32" t="n">
        <v>36</v>
      </c>
      <c r="M102" s="20"/>
      <c r="N102" s="32" t="n">
        <v>12</v>
      </c>
      <c r="O102" s="24"/>
      <c r="P102" s="32" t="n">
        <v>11</v>
      </c>
      <c r="Q102" s="20"/>
      <c r="R102" s="32" t="n">
        <v>110</v>
      </c>
      <c r="S102" s="24"/>
      <c r="T102" s="32" t="n">
        <v>100</v>
      </c>
      <c r="U102" s="17"/>
    </row>
    <row r="103" customFormat="false" ht="12.95" hidden="false" customHeight="true" outlineLevel="0" collapsed="false">
      <c r="A103" s="34"/>
      <c r="B103" s="32"/>
      <c r="C103" s="24"/>
      <c r="D103" s="32"/>
      <c r="E103" s="20"/>
      <c r="F103" s="32"/>
      <c r="G103" s="24"/>
      <c r="H103" s="32"/>
      <c r="I103" s="20"/>
      <c r="J103" s="32"/>
      <c r="K103" s="24"/>
      <c r="L103" s="32"/>
      <c r="M103" s="20"/>
      <c r="N103" s="32"/>
      <c r="O103" s="24"/>
      <c r="P103" s="32"/>
      <c r="Q103" s="20"/>
      <c r="R103" s="32"/>
      <c r="S103" s="24"/>
      <c r="T103" s="32"/>
      <c r="U103" s="17"/>
    </row>
    <row r="104" customFormat="false" ht="12.95" hidden="false" customHeight="true" outlineLevel="0" collapsed="false">
      <c r="A104" s="34" t="s">
        <v>80</v>
      </c>
      <c r="B104" s="32" t="n">
        <v>534</v>
      </c>
      <c r="C104" s="24"/>
      <c r="D104" s="32" t="n">
        <v>474</v>
      </c>
      <c r="E104" s="20"/>
      <c r="F104" s="32" t="n">
        <v>327</v>
      </c>
      <c r="G104" s="24"/>
      <c r="H104" s="32" t="n">
        <v>284</v>
      </c>
      <c r="I104" s="20"/>
      <c r="J104" s="32" t="n">
        <v>54</v>
      </c>
      <c r="K104" s="24"/>
      <c r="L104" s="32" t="n">
        <v>48</v>
      </c>
      <c r="M104" s="20"/>
      <c r="N104" s="32" t="n">
        <v>214</v>
      </c>
      <c r="O104" s="24"/>
      <c r="P104" s="32" t="n">
        <v>195</v>
      </c>
      <c r="Q104" s="20"/>
      <c r="R104" s="32" t="n">
        <v>115</v>
      </c>
      <c r="S104" s="24"/>
      <c r="T104" s="32" t="n">
        <v>105</v>
      </c>
      <c r="U104" s="17"/>
    </row>
    <row r="105" customFormat="false" ht="12.95" hidden="false" customHeight="true" outlineLevel="0" collapsed="false">
      <c r="A105" s="34" t="s">
        <v>81</v>
      </c>
      <c r="B105" s="32" t="n">
        <v>716</v>
      </c>
      <c r="C105" s="24"/>
      <c r="D105" s="32" t="n">
        <v>670</v>
      </c>
      <c r="E105" s="20"/>
      <c r="F105" s="32" t="n">
        <v>402</v>
      </c>
      <c r="G105" s="24"/>
      <c r="H105" s="32" t="n">
        <v>348</v>
      </c>
      <c r="I105" s="20"/>
      <c r="J105" s="32" t="n">
        <v>76</v>
      </c>
      <c r="K105" s="24"/>
      <c r="L105" s="32" t="n">
        <v>65</v>
      </c>
      <c r="M105" s="20"/>
      <c r="N105" s="32" t="n">
        <v>323</v>
      </c>
      <c r="O105" s="24"/>
      <c r="P105" s="32" t="n">
        <v>326</v>
      </c>
      <c r="Q105" s="20"/>
      <c r="R105" s="32" t="n">
        <v>50</v>
      </c>
      <c r="S105" s="24"/>
      <c r="T105" s="32" t="n">
        <v>42</v>
      </c>
      <c r="U105" s="17"/>
    </row>
    <row r="106" customFormat="false" ht="1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14"/>
    </row>
    <row r="107" customFormat="false" ht="20.1" hidden="false" customHeight="true" outlineLevel="0" collapsed="false">
      <c r="A107" s="38" t="s">
        <v>82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14"/>
    </row>
    <row r="108" customFormat="false" ht="14.1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14"/>
      <c r="V108" s="14"/>
    </row>
    <row r="109" customFormat="false" ht="14.1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14"/>
    </row>
    <row r="110" customFormat="false" ht="14.1" hidden="false" customHeight="true" outlineLevel="0" collapsed="false">
      <c r="U110" s="14"/>
    </row>
    <row r="111" customFormat="false" ht="14.1" hidden="false" customHeight="true" outlineLevel="0" collapsed="false">
      <c r="U111" s="14"/>
    </row>
    <row r="112" customFormat="false" ht="14.1" hidden="false" customHeight="true" outlineLevel="0" collapsed="false">
      <c r="U112" s="14"/>
    </row>
    <row r="113" customFormat="false" ht="14.1" hidden="false" customHeight="true" outlineLevel="0" collapsed="false">
      <c r="U113" s="14"/>
    </row>
  </sheetData>
  <mergeCells count="30">
    <mergeCell ref="A9:A16"/>
    <mergeCell ref="B9:T9"/>
    <mergeCell ref="U9:U105"/>
    <mergeCell ref="B10:D15"/>
    <mergeCell ref="E10:E105"/>
    <mergeCell ref="F10:H15"/>
    <mergeCell ref="I10:I105"/>
    <mergeCell ref="J10:L15"/>
    <mergeCell ref="M10:M105"/>
    <mergeCell ref="N10:P15"/>
    <mergeCell ref="Q10:Q105"/>
    <mergeCell ref="R10:T15"/>
    <mergeCell ref="C16:C105"/>
    <mergeCell ref="G16:G105"/>
    <mergeCell ref="K16:K105"/>
    <mergeCell ref="O16:O105"/>
    <mergeCell ref="S16:S105"/>
    <mergeCell ref="A17:A18"/>
    <mergeCell ref="B17:B18"/>
    <mergeCell ref="D17:D18"/>
    <mergeCell ref="F17:F18"/>
    <mergeCell ref="H17:H18"/>
    <mergeCell ref="J17:J18"/>
    <mergeCell ref="L17:L18"/>
    <mergeCell ref="N17:N18"/>
    <mergeCell ref="P17:P18"/>
    <mergeCell ref="R17:R18"/>
    <mergeCell ref="T17:T18"/>
    <mergeCell ref="A106:T106"/>
    <mergeCell ref="A107:T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1:53:37Z</dcterms:created>
  <dc:creator>MTAS</dc:creator>
  <dc:description/>
  <dc:language>en-US</dc:language>
  <cp:lastModifiedBy>MTAS</cp:lastModifiedBy>
  <cp:lastPrinted>2002-05-27T07:41:16Z</cp:lastPrinted>
  <cp:revision>0</cp:revision>
  <dc:subject/>
  <dc:title/>
</cp:coreProperties>
</file>