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f-03" sheetId="1" state="visible" r:id="rId2"/>
  </sheets>
  <definedNames>
    <definedName function="false" hidden="false" localSheetId="0" name="_xlnm.Print_Area" vbProcedure="false">'Prf-03'!$A$1:$P$47</definedName>
    <definedName function="false" hidden="false" name="HTML1_1" vbProcedure="false">"'[PRF-02.XLS]PRF-02'!$A$1:$N$4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6htm\prf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PRF-02.XLS]PRF-02'!$B$2:$N$39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rf0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PRF-02.XLS]PRF-02'!$A$8:$Q$5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7HTM\PRF02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Count" vbProcedure="false">3</definedName>
    <definedName function="false" hidden="false" name="HTML_CodePage" vbProcedure="false">1252</definedName>
    <definedName function="false" hidden="false" name="HTML_Control" vbProcedure="false">{"'Prf-03'!$A$8:$P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PRF\ANUARIOS\01\HTML\Prf03.htm"</definedName>
    <definedName function="false" hidden="false" name="HTML_Title" vbProcedure="false">""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ESTACIONES FAMILIARES POR HIJO A</t>
  </si>
  <si>
    <t xml:space="preserve">PRF-3.</t>
  </si>
  <si>
    <t xml:space="preserve">Importe total  de las prestaciones por</t>
  </si>
  <si>
    <t xml:space="preserve">CARGO</t>
  </si>
  <si>
    <t xml:space="preserve">grado de minusvalía (1).</t>
  </si>
  <si>
    <t xml:space="preserve">Media anual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IMPORTE TOTAL</t>
  </si>
  <si>
    <t xml:space="preserve">Millones de euros/año</t>
  </si>
  <si>
    <t xml:space="preserve">Total</t>
  </si>
  <si>
    <t xml:space="preserve">No minusválidos                                                                  </t>
  </si>
  <si>
    <t xml:space="preserve">Minusválidos                                                                  </t>
  </si>
  <si>
    <t xml:space="preserve">De grado igual o superior al 33 por 100                                                      </t>
  </si>
  <si>
    <t xml:space="preserve">De grado igual o superior al 65 por 100                                                      </t>
  </si>
  <si>
    <t xml:space="preserve">De grado igual o superior al 75 por 100                                                      </t>
  </si>
  <si>
    <t xml:space="preserve">IMPORTE MEDIO POR BENEFICIARIO</t>
  </si>
  <si>
    <t xml:space="preserve">Euros/año</t>
  </si>
  <si>
    <t xml:space="preserve">Con hijos no minusválidos o minusválidos de grado igual o superior al 33 por 100                                                       </t>
  </si>
  <si>
    <t xml:space="preserve">Con hijos minusválidos de grado igual o superior al 65 por 100 o al 75 por 100                                                       </t>
  </si>
  <si>
    <t xml:space="preserve">IMPORTE MEDIO POR CAUSANTE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7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  <cellStyle name="Normal_PRF 2" xfId="36"/>
    <cellStyle name="Normal_PRF-0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9.7"/>
    <col collapsed="false" customWidth="true" hidden="false" outlineLevel="0" max="3" min="3" style="1" width="1.7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1.7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9.7"/>
    <col collapsed="false" customWidth="true" hidden="false" outlineLevel="0" max="13" min="13" style="1" width="1.7"/>
    <col collapsed="false" customWidth="true" hidden="false" outlineLevel="0" max="14" min="14" style="1" width="9.7"/>
    <col collapsed="false" customWidth="true" hidden="false" outlineLevel="0" max="15" min="15" style="1" width="1.7"/>
    <col collapsed="false" customWidth="true" hidden="false" outlineLevel="0" max="16" min="16" style="1" width="9.7"/>
  </cols>
  <sheetData>
    <row r="1" customFormat="false" ht="12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7"/>
      <c r="I1" s="8"/>
      <c r="J1" s="7" t="s">
        <v>1</v>
      </c>
      <c r="K1" s="9"/>
      <c r="L1" s="2"/>
      <c r="M1" s="10"/>
      <c r="N1" s="10"/>
      <c r="O1" s="3"/>
      <c r="P1" s="2"/>
      <c r="Q1" s="5"/>
      <c r="R1" s="5"/>
      <c r="S1" s="11"/>
      <c r="T1" s="11"/>
    </row>
    <row r="2" customFormat="false" ht="12" hidden="false" customHeight="true" outlineLevel="0" collapsed="false">
      <c r="A2" s="7"/>
      <c r="B2" s="6"/>
      <c r="C2" s="12"/>
      <c r="D2" s="12"/>
      <c r="E2" s="6"/>
      <c r="F2" s="6"/>
      <c r="G2" s="6"/>
      <c r="H2" s="7"/>
      <c r="I2" s="8"/>
      <c r="J2" s="7" t="s">
        <v>2</v>
      </c>
      <c r="K2" s="8"/>
      <c r="L2" s="6"/>
      <c r="M2" s="6"/>
      <c r="N2" s="6"/>
      <c r="O2" s="6"/>
      <c r="P2" s="6"/>
      <c r="Q2" s="6"/>
      <c r="R2" s="6"/>
      <c r="S2" s="11"/>
      <c r="T2" s="11"/>
    </row>
    <row r="3" customFormat="false" ht="12" hidden="false" customHeight="true" outlineLevel="0" collapsed="false">
      <c r="A3" s="2" t="s">
        <v>3</v>
      </c>
      <c r="B3" s="3"/>
      <c r="C3" s="4"/>
      <c r="D3" s="5"/>
      <c r="E3" s="6"/>
      <c r="F3" s="6"/>
      <c r="G3" s="6"/>
      <c r="H3" s="7"/>
      <c r="I3" s="8"/>
      <c r="J3" s="7" t="s">
        <v>4</v>
      </c>
      <c r="K3" s="8"/>
      <c r="L3" s="6"/>
      <c r="M3" s="6"/>
      <c r="N3" s="6"/>
      <c r="O3" s="6"/>
      <c r="P3" s="6"/>
      <c r="Q3" s="6"/>
      <c r="R3" s="6"/>
      <c r="S3" s="11"/>
      <c r="T3" s="11"/>
    </row>
    <row r="4" customFormat="false" ht="12" hidden="false" customHeight="true" outlineLevel="0" collapsed="false">
      <c r="A4" s="7"/>
      <c r="B4" s="6"/>
      <c r="C4" s="6"/>
      <c r="D4" s="6"/>
      <c r="E4" s="6"/>
      <c r="F4" s="6"/>
      <c r="G4" s="6"/>
      <c r="H4" s="7"/>
      <c r="I4" s="8"/>
      <c r="J4" s="7"/>
      <c r="K4" s="8"/>
      <c r="L4" s="6"/>
      <c r="M4" s="6"/>
      <c r="N4" s="6"/>
      <c r="O4" s="6"/>
      <c r="P4" s="6"/>
      <c r="Q4" s="6"/>
      <c r="R4" s="6"/>
      <c r="S4" s="11"/>
      <c r="T4" s="11"/>
    </row>
    <row r="5" customFormat="false" ht="12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/>
      <c r="S5" s="11"/>
      <c r="T5" s="11"/>
    </row>
    <row r="6" customFormat="false" ht="12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6"/>
      <c r="R6" s="8"/>
    </row>
    <row r="7" customFormat="false" ht="12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6"/>
      <c r="R7" s="8"/>
    </row>
    <row r="8" customFormat="false" ht="12" hidden="false" customHeight="true" outlineLevel="0" collapsed="false">
      <c r="A8" s="16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4"/>
      <c r="R8" s="18"/>
    </row>
    <row r="9" customFormat="false" ht="15.95" hidden="false" customHeight="true" outlineLevel="0" collapsed="false">
      <c r="A9" s="16"/>
      <c r="B9" s="19" t="s">
        <v>6</v>
      </c>
      <c r="C9" s="19"/>
      <c r="D9" s="19"/>
      <c r="E9" s="20"/>
      <c r="F9" s="21" t="s">
        <v>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14"/>
      <c r="R9" s="18"/>
    </row>
    <row r="10" customFormat="false" ht="5.1" hidden="false" customHeight="true" outlineLevel="0" collapsed="false">
      <c r="A10" s="16"/>
      <c r="B10" s="22"/>
      <c r="C10" s="22"/>
      <c r="D10" s="22"/>
      <c r="E10" s="20"/>
      <c r="F10" s="19" t="s">
        <v>8</v>
      </c>
      <c r="G10" s="19"/>
      <c r="H10" s="19"/>
      <c r="I10" s="19"/>
      <c r="J10" s="19"/>
      <c r="K10" s="23"/>
      <c r="L10" s="19" t="s">
        <v>9</v>
      </c>
      <c r="M10" s="19"/>
      <c r="N10" s="19"/>
      <c r="O10" s="19"/>
      <c r="P10" s="19"/>
      <c r="Q10" s="14"/>
      <c r="R10" s="18"/>
    </row>
    <row r="11" customFormat="false" ht="9.95" hidden="false" customHeight="true" outlineLevel="0" collapsed="false">
      <c r="A11" s="16"/>
      <c r="B11" s="22"/>
      <c r="C11" s="22"/>
      <c r="D11" s="22"/>
      <c r="E11" s="20"/>
      <c r="F11" s="19"/>
      <c r="G11" s="19"/>
      <c r="H11" s="19"/>
      <c r="I11" s="19"/>
      <c r="J11" s="19"/>
      <c r="K11" s="23"/>
      <c r="L11" s="19"/>
      <c r="M11" s="19"/>
      <c r="N11" s="19"/>
      <c r="O11" s="19"/>
      <c r="P11" s="19"/>
      <c r="Q11" s="14"/>
      <c r="R11" s="18"/>
    </row>
    <row r="12" customFormat="false" ht="9.95" hidden="false" customHeight="true" outlineLevel="0" collapsed="false">
      <c r="A12" s="16"/>
      <c r="B12" s="22"/>
      <c r="C12" s="22"/>
      <c r="D12" s="22"/>
      <c r="E12" s="20"/>
      <c r="F12" s="24"/>
      <c r="G12" s="24"/>
      <c r="H12" s="24"/>
      <c r="I12" s="24"/>
      <c r="J12" s="24"/>
      <c r="K12" s="23"/>
      <c r="L12" s="22" t="s">
        <v>10</v>
      </c>
      <c r="M12" s="22"/>
      <c r="N12" s="22"/>
      <c r="O12" s="22"/>
      <c r="P12" s="22"/>
      <c r="Q12" s="14"/>
      <c r="R12" s="18"/>
    </row>
    <row r="13" customFormat="false" ht="5.1" hidden="false" customHeight="true" outlineLevel="0" collapsed="false">
      <c r="A13" s="16"/>
      <c r="B13" s="22"/>
      <c r="C13" s="22"/>
      <c r="D13" s="22"/>
      <c r="E13" s="20"/>
      <c r="F13" s="24"/>
      <c r="G13" s="24"/>
      <c r="H13" s="24"/>
      <c r="I13" s="24"/>
      <c r="J13" s="24"/>
      <c r="K13" s="23"/>
      <c r="L13" s="22"/>
      <c r="M13" s="22"/>
      <c r="N13" s="22"/>
      <c r="O13" s="22"/>
      <c r="P13" s="22"/>
      <c r="Q13" s="14"/>
      <c r="R13" s="18"/>
    </row>
    <row r="14" customFormat="false" ht="15.95" hidden="false" customHeight="true" outlineLevel="0" collapsed="false">
      <c r="A14" s="16"/>
      <c r="B14" s="25" t="n">
        <v>2001</v>
      </c>
      <c r="C14" s="26"/>
      <c r="D14" s="25" t="n">
        <v>2002</v>
      </c>
      <c r="E14" s="20"/>
      <c r="F14" s="25" t="n">
        <v>2000</v>
      </c>
      <c r="G14" s="26"/>
      <c r="H14" s="25" t="n">
        <v>2001</v>
      </c>
      <c r="I14" s="26"/>
      <c r="J14" s="25" t="n">
        <v>2002</v>
      </c>
      <c r="K14" s="23"/>
      <c r="L14" s="25" t="n">
        <v>2000</v>
      </c>
      <c r="M14" s="26"/>
      <c r="N14" s="25" t="n">
        <v>2001</v>
      </c>
      <c r="O14" s="26"/>
      <c r="P14" s="25" t="n">
        <v>2002</v>
      </c>
      <c r="Q14" s="27"/>
      <c r="R14" s="14"/>
      <c r="S14" s="28"/>
      <c r="T14" s="28"/>
      <c r="U14" s="28"/>
      <c r="V14" s="28"/>
      <c r="W14" s="28"/>
      <c r="X14" s="28"/>
      <c r="Y14" s="28"/>
      <c r="Z14" s="28"/>
    </row>
    <row r="15" customFormat="false" ht="20.1" hidden="false" customHeight="true" outlineLevel="0" collapsed="false">
      <c r="A15" s="16"/>
      <c r="B15" s="26"/>
      <c r="C15" s="26"/>
      <c r="D15" s="26"/>
      <c r="E15" s="20"/>
      <c r="F15" s="26"/>
      <c r="G15" s="26"/>
      <c r="H15" s="26"/>
      <c r="I15" s="26"/>
      <c r="J15" s="26"/>
      <c r="K15" s="23"/>
      <c r="L15" s="26"/>
      <c r="M15" s="26"/>
      <c r="N15" s="26"/>
      <c r="O15" s="26"/>
      <c r="P15" s="26"/>
      <c r="Q15" s="14"/>
      <c r="R15" s="18"/>
    </row>
    <row r="16" customFormat="false" ht="11.1" hidden="false" customHeight="true" outlineLevel="0" collapsed="false">
      <c r="A16" s="29" t="s">
        <v>11</v>
      </c>
      <c r="B16" s="26"/>
      <c r="C16" s="26"/>
      <c r="D16" s="26"/>
      <c r="E16" s="20"/>
      <c r="F16" s="26"/>
      <c r="G16" s="26"/>
      <c r="H16" s="26"/>
      <c r="I16" s="26"/>
      <c r="J16" s="26"/>
      <c r="K16" s="23"/>
      <c r="L16" s="26"/>
      <c r="M16" s="26"/>
      <c r="N16" s="26"/>
      <c r="O16" s="26"/>
      <c r="P16" s="26"/>
      <c r="Q16" s="30"/>
      <c r="R16" s="31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customFormat="false" ht="11.1" hidden="false" customHeight="true" outlineLevel="0" collapsed="false">
      <c r="A17" s="29" t="s">
        <v>12</v>
      </c>
      <c r="B17" s="26"/>
      <c r="C17" s="26"/>
      <c r="D17" s="26"/>
      <c r="E17" s="20"/>
      <c r="F17" s="26"/>
      <c r="G17" s="26"/>
      <c r="H17" s="26"/>
      <c r="I17" s="26"/>
      <c r="J17" s="26"/>
      <c r="K17" s="23"/>
      <c r="L17" s="26"/>
      <c r="M17" s="26"/>
      <c r="N17" s="26"/>
      <c r="O17" s="26"/>
      <c r="P17" s="26"/>
      <c r="Q17" s="30"/>
      <c r="R17" s="31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customFormat="false" ht="11.1" hidden="false" customHeight="true" outlineLevel="0" collapsed="false">
      <c r="A18" s="33"/>
      <c r="B18" s="26"/>
      <c r="C18" s="26"/>
      <c r="D18" s="26"/>
      <c r="E18" s="20"/>
      <c r="F18" s="26"/>
      <c r="G18" s="26"/>
      <c r="H18" s="26"/>
      <c r="I18" s="26"/>
      <c r="J18" s="26"/>
      <c r="K18" s="23"/>
      <c r="L18" s="26"/>
      <c r="M18" s="26"/>
      <c r="N18" s="26"/>
      <c r="O18" s="26"/>
      <c r="P18" s="26"/>
      <c r="Q18" s="30"/>
      <c r="R18" s="3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1.1" hidden="false" customHeight="true" outlineLevel="0" collapsed="false">
      <c r="A19" s="29" t="s">
        <v>13</v>
      </c>
      <c r="B19" s="34" t="n">
        <v>754.28</v>
      </c>
      <c r="C19" s="26"/>
      <c r="D19" s="34" t="n">
        <v>784.69</v>
      </c>
      <c r="E19" s="20"/>
      <c r="F19" s="34" t="n">
        <v>79.5438567427548</v>
      </c>
      <c r="G19" s="26"/>
      <c r="H19" s="34" t="n">
        <v>11.81</v>
      </c>
      <c r="I19" s="26"/>
      <c r="J19" s="34" t="n">
        <f aca="false">D19-B19</f>
        <v>30.4100000000001</v>
      </c>
      <c r="K19" s="23"/>
      <c r="L19" s="35" t="n">
        <v>11.9990020918004</v>
      </c>
      <c r="M19" s="26"/>
      <c r="N19" s="35" t="n">
        <v>1.6</v>
      </c>
      <c r="O19" s="26"/>
      <c r="P19" s="35" t="n">
        <f aca="false">ROUND(((D19/B19)-1)*100,1)</f>
        <v>4</v>
      </c>
      <c r="Q19" s="30"/>
      <c r="R19" s="3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11.1" hidden="false" customHeight="true" outlineLevel="0" collapsed="false">
      <c r="A20" s="29" t="s">
        <v>14</v>
      </c>
      <c r="B20" s="34" t="n">
        <v>275</v>
      </c>
      <c r="C20" s="26"/>
      <c r="D20" s="34" t="n">
        <v>269.98</v>
      </c>
      <c r="E20" s="20"/>
      <c r="F20" s="34" t="n">
        <v>35.2763939393939</v>
      </c>
      <c r="G20" s="26"/>
      <c r="H20" s="34" t="n">
        <v>-28.53</v>
      </c>
      <c r="I20" s="26"/>
      <c r="J20" s="34" t="n">
        <f aca="false">D20-B20</f>
        <v>-5.01999999999998</v>
      </c>
      <c r="K20" s="23"/>
      <c r="L20" s="35" t="n">
        <v>13.1502272921471</v>
      </c>
      <c r="M20" s="26"/>
      <c r="N20" s="35" t="n">
        <v>-9.4</v>
      </c>
      <c r="O20" s="26"/>
      <c r="P20" s="35" t="n">
        <f aca="false">ROUND(((D20/B20)-1)*100,1)</f>
        <v>-1.8</v>
      </c>
      <c r="Q20" s="30"/>
      <c r="R20" s="3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11.1" hidden="false" customHeight="true" outlineLevel="0" collapsed="false">
      <c r="A21" s="29" t="s">
        <v>15</v>
      </c>
      <c r="B21" s="34" t="n">
        <v>479.28</v>
      </c>
      <c r="C21" s="26"/>
      <c r="D21" s="34" t="n">
        <v>514.71</v>
      </c>
      <c r="E21" s="20"/>
      <c r="F21" s="34" t="n">
        <v>44.2674628033608</v>
      </c>
      <c r="G21" s="26"/>
      <c r="H21" s="34" t="n">
        <v>40.35</v>
      </c>
      <c r="I21" s="26"/>
      <c r="J21" s="34" t="n">
        <f aca="false">D21-B21</f>
        <v>35.4300000000001</v>
      </c>
      <c r="K21" s="23"/>
      <c r="L21" s="35" t="n">
        <v>11.2165026364368</v>
      </c>
      <c r="M21" s="26"/>
      <c r="N21" s="35" t="n">
        <v>9.2</v>
      </c>
      <c r="O21" s="26"/>
      <c r="P21" s="35" t="n">
        <f aca="false">ROUND(((D21/B21)-1)*100,1)</f>
        <v>7.4</v>
      </c>
      <c r="Q21" s="30"/>
      <c r="R21" s="31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customFormat="false" ht="11.1" hidden="false" customHeight="true" outlineLevel="0" collapsed="false">
      <c r="A22" s="36" t="s">
        <v>16</v>
      </c>
      <c r="B22" s="37" t="n">
        <v>40.86</v>
      </c>
      <c r="C22" s="26"/>
      <c r="D22" s="37" t="n">
        <v>40.8</v>
      </c>
      <c r="E22" s="20"/>
      <c r="F22" s="37" t="n">
        <v>10.0524957087736</v>
      </c>
      <c r="G22" s="26"/>
      <c r="H22" s="37" t="n">
        <v>0.39</v>
      </c>
      <c r="I22" s="26"/>
      <c r="J22" s="37" t="n">
        <f aca="false">D22-B22</f>
        <v>-0.0600000000000023</v>
      </c>
      <c r="K22" s="23"/>
      <c r="L22" s="38" t="n">
        <v>33.0465495774958</v>
      </c>
      <c r="M22" s="26"/>
      <c r="N22" s="38" t="n">
        <v>1</v>
      </c>
      <c r="O22" s="26"/>
      <c r="P22" s="38" t="n">
        <f aca="false">ROUND(((D22/B22)-1)*100,1)</f>
        <v>-0.1</v>
      </c>
      <c r="Q22" s="30"/>
      <c r="R22" s="31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customFormat="false" ht="11.1" hidden="false" customHeight="true" outlineLevel="0" collapsed="false">
      <c r="A23" s="36" t="s">
        <v>17</v>
      </c>
      <c r="B23" s="37" t="n">
        <v>224.83</v>
      </c>
      <c r="C23" s="26"/>
      <c r="D23" s="37" t="n">
        <v>244.67</v>
      </c>
      <c r="E23" s="20"/>
      <c r="F23" s="37" t="n">
        <v>19.279475917445</v>
      </c>
      <c r="G23" s="26"/>
      <c r="H23" s="37" t="n">
        <v>21.98</v>
      </c>
      <c r="I23" s="26"/>
      <c r="J23" s="37" t="n">
        <f aca="false">D23-B23</f>
        <v>19.84</v>
      </c>
      <c r="K23" s="23"/>
      <c r="L23" s="38" t="n">
        <v>10.5024247758762</v>
      </c>
      <c r="M23" s="26"/>
      <c r="N23" s="38" t="n">
        <v>10.8</v>
      </c>
      <c r="O23" s="26"/>
      <c r="P23" s="38" t="n">
        <f aca="false">ROUND(((D23/B23)-1)*100,1)</f>
        <v>8.8</v>
      </c>
      <c r="Q23" s="30"/>
      <c r="R23" s="3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  <row r="24" customFormat="false" ht="11.1" hidden="false" customHeight="true" outlineLevel="0" collapsed="false">
      <c r="A24" s="36" t="s">
        <v>18</v>
      </c>
      <c r="B24" s="37" t="n">
        <v>213.59</v>
      </c>
      <c r="C24" s="26"/>
      <c r="D24" s="37" t="n">
        <v>229.24</v>
      </c>
      <c r="E24" s="20"/>
      <c r="F24" s="37" t="n">
        <v>14.9354911771423</v>
      </c>
      <c r="G24" s="26"/>
      <c r="H24" s="37" t="n">
        <v>17.98</v>
      </c>
      <c r="I24" s="26"/>
      <c r="J24" s="37" t="n">
        <f aca="false">D24-B24</f>
        <v>15.65</v>
      </c>
      <c r="K24" s="23"/>
      <c r="L24" s="38" t="n">
        <v>8.26659532448122</v>
      </c>
      <c r="M24" s="26"/>
      <c r="N24" s="38" t="n">
        <v>9.2</v>
      </c>
      <c r="O24" s="26"/>
      <c r="P24" s="38" t="n">
        <f aca="false">ROUND(((D24/B24)-1)*100,1)</f>
        <v>7.3</v>
      </c>
      <c r="Q24" s="30"/>
      <c r="R24" s="31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customFormat="false" ht="11.1" hidden="false" customHeight="true" outlineLevel="0" collapsed="false">
      <c r="A25" s="39"/>
      <c r="B25" s="40"/>
      <c r="C25" s="26"/>
      <c r="D25" s="40"/>
      <c r="E25" s="20"/>
      <c r="F25" s="41"/>
      <c r="G25" s="26"/>
      <c r="H25" s="41"/>
      <c r="I25" s="26"/>
      <c r="J25" s="41"/>
      <c r="K25" s="23"/>
      <c r="L25" s="40"/>
      <c r="M25" s="26"/>
      <c r="N25" s="40"/>
      <c r="O25" s="26"/>
      <c r="P25" s="40"/>
      <c r="Q25" s="30"/>
      <c r="R25" s="31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1.1" hidden="false" customHeight="true" outlineLevel="0" collapsed="false">
      <c r="A26" s="42" t="s">
        <v>19</v>
      </c>
      <c r="B26" s="40"/>
      <c r="C26" s="26"/>
      <c r="D26" s="40"/>
      <c r="E26" s="20"/>
      <c r="F26" s="41"/>
      <c r="G26" s="26"/>
      <c r="H26" s="41"/>
      <c r="I26" s="26"/>
      <c r="J26" s="41"/>
      <c r="K26" s="23"/>
      <c r="L26" s="40"/>
      <c r="M26" s="26"/>
      <c r="N26" s="40"/>
      <c r="O26" s="26"/>
      <c r="P26" s="40"/>
      <c r="Q26" s="30"/>
      <c r="R26" s="31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customFormat="false" ht="11.1" hidden="false" customHeight="true" outlineLevel="0" collapsed="false">
      <c r="A27" s="42"/>
      <c r="B27" s="40"/>
      <c r="C27" s="26"/>
      <c r="D27" s="40"/>
      <c r="E27" s="20"/>
      <c r="F27" s="41"/>
      <c r="G27" s="26"/>
      <c r="H27" s="41"/>
      <c r="I27" s="26"/>
      <c r="J27" s="41"/>
      <c r="K27" s="23"/>
      <c r="L27" s="40"/>
      <c r="M27" s="26"/>
      <c r="N27" s="40"/>
      <c r="O27" s="26"/>
      <c r="P27" s="40"/>
      <c r="Q27" s="30"/>
      <c r="R27" s="31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</row>
    <row r="28" customFormat="false" ht="11.1" hidden="false" customHeight="true" outlineLevel="0" collapsed="false">
      <c r="A28" s="43" t="s">
        <v>20</v>
      </c>
      <c r="B28" s="40"/>
      <c r="C28" s="26"/>
      <c r="D28" s="40"/>
      <c r="E28" s="20"/>
      <c r="F28" s="41"/>
      <c r="G28" s="26"/>
      <c r="H28" s="41"/>
      <c r="I28" s="26"/>
      <c r="J28" s="41"/>
      <c r="K28" s="23"/>
      <c r="L28" s="40"/>
      <c r="M28" s="26"/>
      <c r="N28" s="40"/>
      <c r="O28" s="26"/>
      <c r="P28" s="40"/>
      <c r="Q28" s="30"/>
      <c r="R28" s="3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  <row r="29" customFormat="false" ht="11.1" hidden="false" customHeight="true" outlineLevel="0" collapsed="false">
      <c r="A29" s="44"/>
      <c r="B29" s="40"/>
      <c r="C29" s="26"/>
      <c r="D29" s="40"/>
      <c r="E29" s="20"/>
      <c r="F29" s="41"/>
      <c r="G29" s="26"/>
      <c r="H29" s="41"/>
      <c r="I29" s="26"/>
      <c r="J29" s="41"/>
      <c r="K29" s="23"/>
      <c r="L29" s="40"/>
      <c r="M29" s="26"/>
      <c r="N29" s="40"/>
      <c r="O29" s="26"/>
      <c r="P29" s="40"/>
      <c r="Q29" s="30"/>
      <c r="R29" s="3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customFormat="false" ht="11.1" hidden="false" customHeight="true" outlineLevel="0" collapsed="false">
      <c r="A30" s="29" t="s">
        <v>13</v>
      </c>
      <c r="B30" s="34" t="n">
        <v>1008.6</v>
      </c>
      <c r="C30" s="26"/>
      <c r="D30" s="34" t="n">
        <v>1052.92</v>
      </c>
      <c r="E30" s="20"/>
      <c r="F30" s="34" t="n">
        <v>193.404209207877</v>
      </c>
      <c r="G30" s="26"/>
      <c r="H30" s="34" t="n">
        <v>73.62</v>
      </c>
      <c r="I30" s="26"/>
      <c r="J30" s="34" t="n">
        <f aca="false">D30-B30</f>
        <v>44.3200000000001</v>
      </c>
      <c r="K30" s="23"/>
      <c r="L30" s="35" t="n">
        <v>26.0801074475701</v>
      </c>
      <c r="M30" s="26"/>
      <c r="N30" s="35" t="n">
        <v>7.9</v>
      </c>
      <c r="O30" s="26"/>
      <c r="P30" s="35" t="n">
        <f aca="false">ROUND(((D30/B30)-1)*100,1)</f>
        <v>4.4</v>
      </c>
      <c r="Q30" s="30"/>
      <c r="R30" s="31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customFormat="false" ht="21.95" hidden="false" customHeight="true" outlineLevel="0" collapsed="false">
      <c r="A31" s="45" t="s">
        <v>21</v>
      </c>
      <c r="B31" s="37" t="n">
        <v>504.41</v>
      </c>
      <c r="C31" s="26"/>
      <c r="D31" s="37" t="n">
        <v>503.7</v>
      </c>
      <c r="E31" s="20"/>
      <c r="F31" s="37" t="n">
        <v>126.364072206271</v>
      </c>
      <c r="G31" s="26"/>
      <c r="H31" s="37" t="n">
        <v>-1.91</v>
      </c>
      <c r="I31" s="26"/>
      <c r="J31" s="37" t="n">
        <f aca="false">D31-B31</f>
        <v>-0.710000000000036</v>
      </c>
      <c r="K31" s="23"/>
      <c r="L31" s="38" t="n">
        <v>33.2575205956265</v>
      </c>
      <c r="M31" s="26"/>
      <c r="N31" s="38" t="n">
        <v>-0.4</v>
      </c>
      <c r="O31" s="26"/>
      <c r="P31" s="38" t="n">
        <f aca="false">ROUND(((D31/B31)-1)*100,1)</f>
        <v>-0.1</v>
      </c>
      <c r="Q31" s="30"/>
      <c r="R31" s="31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customFormat="false" ht="21.95" hidden="false" customHeight="true" outlineLevel="0" collapsed="false">
      <c r="A32" s="45" t="s">
        <v>22</v>
      </c>
      <c r="B32" s="37" t="n">
        <v>3604.14</v>
      </c>
      <c r="C32" s="26"/>
      <c r="D32" s="37" t="n">
        <v>3695.14</v>
      </c>
      <c r="E32" s="20"/>
      <c r="F32" s="37" t="n">
        <v>97.4940541615524</v>
      </c>
      <c r="G32" s="26"/>
      <c r="H32" s="37" t="n">
        <v>129.42</v>
      </c>
      <c r="I32" s="26"/>
      <c r="J32" s="37" t="n">
        <f aca="false">D32-B32</f>
        <v>91</v>
      </c>
      <c r="K32" s="23"/>
      <c r="L32" s="38" t="n">
        <v>2.88680449161178</v>
      </c>
      <c r="M32" s="26"/>
      <c r="N32" s="38" t="n">
        <v>3.7</v>
      </c>
      <c r="O32" s="26"/>
      <c r="P32" s="38" t="n">
        <f aca="false">ROUND(((D32/B32)-1)*100,1)</f>
        <v>2.5</v>
      </c>
      <c r="Q32" s="30"/>
      <c r="R32" s="31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customFormat="false" ht="11.1" hidden="false" customHeight="true" outlineLevel="0" collapsed="false">
      <c r="A33" s="39"/>
      <c r="B33" s="40"/>
      <c r="C33" s="26"/>
      <c r="D33" s="40"/>
      <c r="E33" s="20"/>
      <c r="F33" s="46"/>
      <c r="G33" s="26"/>
      <c r="H33" s="46"/>
      <c r="I33" s="26"/>
      <c r="J33" s="46"/>
      <c r="K33" s="23"/>
      <c r="L33" s="40"/>
      <c r="M33" s="26"/>
      <c r="N33" s="40"/>
      <c r="O33" s="26"/>
      <c r="P33" s="40"/>
      <c r="Q33" s="30"/>
      <c r="R33" s="31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</row>
    <row r="34" customFormat="false" ht="11.1" hidden="false" customHeight="true" outlineLevel="0" collapsed="false">
      <c r="A34" s="42" t="s">
        <v>23</v>
      </c>
      <c r="B34" s="40"/>
      <c r="C34" s="26"/>
      <c r="D34" s="40"/>
      <c r="E34" s="20"/>
      <c r="F34" s="46"/>
      <c r="G34" s="26"/>
      <c r="H34" s="46"/>
      <c r="I34" s="26"/>
      <c r="J34" s="46"/>
      <c r="K34" s="23"/>
      <c r="L34" s="40"/>
      <c r="M34" s="26"/>
      <c r="N34" s="40"/>
      <c r="O34" s="26"/>
      <c r="P34" s="40"/>
      <c r="Q34" s="30"/>
      <c r="R34" s="31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</row>
    <row r="35" customFormat="false" ht="11.1" hidden="false" customHeight="true" outlineLevel="0" collapsed="false">
      <c r="A35" s="42"/>
      <c r="B35" s="40"/>
      <c r="C35" s="26"/>
      <c r="D35" s="40"/>
      <c r="E35" s="20"/>
      <c r="F35" s="46"/>
      <c r="G35" s="26"/>
      <c r="H35" s="46"/>
      <c r="I35" s="26"/>
      <c r="J35" s="46"/>
      <c r="K35" s="23"/>
      <c r="L35" s="40"/>
      <c r="M35" s="26"/>
      <c r="N35" s="40"/>
      <c r="O35" s="26"/>
      <c r="P35" s="40"/>
      <c r="Q35" s="30"/>
      <c r="R35" s="31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customFormat="false" ht="11.1" hidden="false" customHeight="true" outlineLevel="0" collapsed="false">
      <c r="A36" s="43" t="s">
        <v>20</v>
      </c>
      <c r="B36" s="40"/>
      <c r="C36" s="26"/>
      <c r="D36" s="40"/>
      <c r="E36" s="20"/>
      <c r="F36" s="46"/>
      <c r="G36" s="26"/>
      <c r="H36" s="46"/>
      <c r="I36" s="26"/>
      <c r="J36" s="46"/>
      <c r="K36" s="23"/>
      <c r="L36" s="40"/>
      <c r="M36" s="26"/>
      <c r="N36" s="40"/>
      <c r="O36" s="26"/>
      <c r="P36" s="40"/>
      <c r="Q36" s="30"/>
      <c r="R36" s="31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customFormat="false" ht="11.1" hidden="false" customHeight="true" outlineLevel="0" collapsed="false">
      <c r="A37" s="47"/>
      <c r="B37" s="40"/>
      <c r="C37" s="26"/>
      <c r="D37" s="40"/>
      <c r="E37" s="20"/>
      <c r="F37" s="46"/>
      <c r="G37" s="26"/>
      <c r="H37" s="46"/>
      <c r="I37" s="26"/>
      <c r="J37" s="46"/>
      <c r="K37" s="23"/>
      <c r="L37" s="40"/>
      <c r="M37" s="26"/>
      <c r="N37" s="40"/>
      <c r="O37" s="26"/>
      <c r="P37" s="40"/>
      <c r="Q37" s="30"/>
      <c r="R37" s="31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11.1" hidden="false" customHeight="true" outlineLevel="0" collapsed="false">
      <c r="A38" s="29" t="s">
        <v>13</v>
      </c>
      <c r="B38" s="34" t="n">
        <v>641.76</v>
      </c>
      <c r="C38" s="26"/>
      <c r="D38" s="34" t="n">
        <v>675.8</v>
      </c>
      <c r="E38" s="20"/>
      <c r="F38" s="34" t="n">
        <v>129.659593763481</v>
      </c>
      <c r="G38" s="26"/>
      <c r="H38" s="34" t="n">
        <v>57.52</v>
      </c>
      <c r="I38" s="26"/>
      <c r="J38" s="34" t="n">
        <f aca="false">D38-B38</f>
        <v>34.04</v>
      </c>
      <c r="K38" s="23"/>
      <c r="L38" s="35" t="n">
        <v>28.5228550729642</v>
      </c>
      <c r="M38" s="26"/>
      <c r="N38" s="35" t="n">
        <v>9.8</v>
      </c>
      <c r="O38" s="26"/>
      <c r="P38" s="35" t="n">
        <f aca="false">ROUND(((D38/B38)-1)*100,1)</f>
        <v>5.3</v>
      </c>
      <c r="Q38" s="30"/>
      <c r="R38" s="31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customFormat="false" ht="11.1" hidden="false" customHeight="true" outlineLevel="0" collapsed="false">
      <c r="A39" s="29" t="s">
        <v>14</v>
      </c>
      <c r="B39" s="34" t="n">
        <v>281.07</v>
      </c>
      <c r="C39" s="26"/>
      <c r="D39" s="34" t="n">
        <v>281.94</v>
      </c>
      <c r="E39" s="20"/>
      <c r="F39" s="34" t="n">
        <v>70.3062842635538</v>
      </c>
      <c r="G39" s="26"/>
      <c r="H39" s="34" t="n">
        <v>0.45</v>
      </c>
      <c r="I39" s="26"/>
      <c r="J39" s="34" t="n">
        <f aca="false">D39-B39</f>
        <v>0.870000000000005</v>
      </c>
      <c r="K39" s="23"/>
      <c r="L39" s="35" t="n">
        <v>33.4291016418594</v>
      </c>
      <c r="M39" s="26"/>
      <c r="N39" s="35" t="n">
        <v>0.2</v>
      </c>
      <c r="O39" s="26"/>
      <c r="P39" s="35" t="n">
        <f aca="false">ROUND(((D39/B39)-1)*100,1)</f>
        <v>0.3</v>
      </c>
      <c r="Q39" s="30"/>
      <c r="R39" s="31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11.1" hidden="false" customHeight="true" outlineLevel="0" collapsed="false">
      <c r="A40" s="29" t="s">
        <v>15</v>
      </c>
      <c r="B40" s="34" t="n">
        <v>2434.02</v>
      </c>
      <c r="C40" s="26"/>
      <c r="D40" s="34" t="n">
        <v>2528.82</v>
      </c>
      <c r="E40" s="20"/>
      <c r="F40" s="34" t="n">
        <v>161.392986423137</v>
      </c>
      <c r="G40" s="26"/>
      <c r="H40" s="34" t="n">
        <v>113.72</v>
      </c>
      <c r="I40" s="26"/>
      <c r="J40" s="34" t="n">
        <f aca="false">D40-B40</f>
        <v>94.8000000000002</v>
      </c>
      <c r="K40" s="23"/>
      <c r="L40" s="35" t="n">
        <v>7.47567325723584</v>
      </c>
      <c r="M40" s="26"/>
      <c r="N40" s="35" t="n">
        <v>4.9</v>
      </c>
      <c r="O40" s="26"/>
      <c r="P40" s="35" t="n">
        <f aca="false">ROUND(((D40/B40)-1)*100,1)</f>
        <v>3.9</v>
      </c>
      <c r="Q40" s="30"/>
      <c r="R40" s="31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customFormat="false" ht="11.1" hidden="false" customHeight="true" outlineLevel="0" collapsed="false">
      <c r="A41" s="36" t="s">
        <v>16</v>
      </c>
      <c r="B41" s="37" t="n">
        <v>569.94</v>
      </c>
      <c r="C41" s="26"/>
      <c r="D41" s="37" t="n">
        <v>570.1</v>
      </c>
      <c r="E41" s="20"/>
      <c r="F41" s="37" t="n">
        <v>147.080861935862</v>
      </c>
      <c r="G41" s="26"/>
      <c r="H41" s="37" t="n">
        <v>-1.13</v>
      </c>
      <c r="I41" s="26"/>
      <c r="J41" s="37" t="n">
        <f aca="false">D41-B41</f>
        <v>0.159999999999968</v>
      </c>
      <c r="K41" s="23"/>
      <c r="L41" s="38" t="n">
        <v>34.6901425273846</v>
      </c>
      <c r="M41" s="26"/>
      <c r="N41" s="38" t="n">
        <v>-0.2</v>
      </c>
      <c r="O41" s="26"/>
      <c r="P41" s="38" t="n">
        <f aca="false">ROUND(((D41/B41)-1)*100,1)</f>
        <v>0</v>
      </c>
      <c r="Q41" s="30"/>
      <c r="R41" s="31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1.1" hidden="false" customHeight="true" outlineLevel="0" collapsed="false">
      <c r="A42" s="36" t="s">
        <v>17</v>
      </c>
      <c r="B42" s="37" t="n">
        <v>2932.92</v>
      </c>
      <c r="C42" s="26"/>
      <c r="D42" s="37" t="n">
        <v>3012</v>
      </c>
      <c r="E42" s="20"/>
      <c r="F42" s="37" t="n">
        <v>79.6805986742975</v>
      </c>
      <c r="G42" s="26"/>
      <c r="H42" s="37" t="n">
        <v>115.86</v>
      </c>
      <c r="I42" s="26"/>
      <c r="J42" s="37" t="n">
        <f aca="false">D42-B42</f>
        <v>79.0799999999999</v>
      </c>
      <c r="K42" s="23"/>
      <c r="L42" s="38" t="n">
        <v>2.91083085066981</v>
      </c>
      <c r="M42" s="26"/>
      <c r="N42" s="38" t="n">
        <v>4.1</v>
      </c>
      <c r="O42" s="26"/>
      <c r="P42" s="38" t="n">
        <f aca="false">ROUND(((D42/B42)-1)*100,1)</f>
        <v>2.7</v>
      </c>
      <c r="Q42" s="30"/>
      <c r="R42" s="31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customFormat="false" ht="11.1" hidden="false" customHeight="true" outlineLevel="0" collapsed="false">
      <c r="A43" s="36" t="s">
        <v>18</v>
      </c>
      <c r="B43" s="37" t="n">
        <v>4399.44</v>
      </c>
      <c r="C43" s="26"/>
      <c r="D43" s="37" t="n">
        <v>4518</v>
      </c>
      <c r="E43" s="20"/>
      <c r="F43" s="37" t="n">
        <v>119.392046499695</v>
      </c>
      <c r="G43" s="26"/>
      <c r="H43" s="37" t="n">
        <v>173.85</v>
      </c>
      <c r="I43" s="26"/>
      <c r="J43" s="37" t="n">
        <f aca="false">D43-B43</f>
        <v>118.56</v>
      </c>
      <c r="K43" s="23"/>
      <c r="L43" s="38" t="n">
        <v>2.90760389152414</v>
      </c>
      <c r="M43" s="26"/>
      <c r="N43" s="38" t="n">
        <v>4.1</v>
      </c>
      <c r="O43" s="26"/>
      <c r="P43" s="38" t="n">
        <f aca="false">ROUND(((D43/B43)-1)*100,1)</f>
        <v>2.7</v>
      </c>
      <c r="Q43" s="30"/>
      <c r="R43" s="31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customFormat="false" ht="11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30"/>
      <c r="R44" s="31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customFormat="false" ht="11.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30"/>
      <c r="R45" s="31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customFormat="false" ht="11.1" hidden="false" customHeight="true" outlineLevel="0" collapsed="false">
      <c r="A46" s="48" t="s">
        <v>2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31"/>
      <c r="R46" s="31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customFormat="false" ht="11.1" hidden="false" customHeight="true" outlineLevel="0" collapsed="false">
      <c r="A47" s="18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customFormat="false" ht="15" hidden="false" customHeight="true" outlineLevel="0" collapsed="false">
      <c r="A48" s="18"/>
      <c r="B48" s="31"/>
      <c r="C48" s="31"/>
      <c r="D48" s="31"/>
      <c r="E48" s="31"/>
      <c r="F48" s="31"/>
      <c r="G48" s="31"/>
      <c r="H48" s="49"/>
      <c r="I48" s="31"/>
      <c r="J48" s="50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2.75" hidden="false" customHeight="false" outlineLevel="0" collapsed="false">
      <c r="A49" s="51"/>
      <c r="B49" s="52"/>
      <c r="C49" s="52"/>
      <c r="D49" s="52"/>
      <c r="E49" s="52"/>
      <c r="F49" s="52"/>
      <c r="G49" s="52"/>
      <c r="H49" s="49"/>
      <c r="I49" s="52"/>
      <c r="J49" s="53"/>
      <c r="K49" s="52"/>
      <c r="L49" s="52"/>
      <c r="M49" s="52"/>
      <c r="N49" s="52"/>
      <c r="O49" s="52"/>
      <c r="P49" s="52"/>
      <c r="Q49" s="52"/>
      <c r="R49" s="5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</row>
  </sheetData>
  <mergeCells count="44">
    <mergeCell ref="A8:A15"/>
    <mergeCell ref="B8:P8"/>
    <mergeCell ref="B9:D9"/>
    <mergeCell ref="E9:E43"/>
    <mergeCell ref="F9:P9"/>
    <mergeCell ref="B10:D13"/>
    <mergeCell ref="F10:J11"/>
    <mergeCell ref="K10:K43"/>
    <mergeCell ref="L10:P11"/>
    <mergeCell ref="F12:J13"/>
    <mergeCell ref="L12:P13"/>
    <mergeCell ref="C14:C43"/>
    <mergeCell ref="G14:G43"/>
    <mergeCell ref="I14:I43"/>
    <mergeCell ref="M14:M43"/>
    <mergeCell ref="O14:O43"/>
    <mergeCell ref="B15:B18"/>
    <mergeCell ref="D15:D18"/>
    <mergeCell ref="F15:F18"/>
    <mergeCell ref="H15:H18"/>
    <mergeCell ref="J15:J18"/>
    <mergeCell ref="L15:L18"/>
    <mergeCell ref="N15:N18"/>
    <mergeCell ref="P15:P18"/>
    <mergeCell ref="B25:B29"/>
    <mergeCell ref="D25:D29"/>
    <mergeCell ref="F25:F29"/>
    <mergeCell ref="H25:H29"/>
    <mergeCell ref="J25:J29"/>
    <mergeCell ref="L25:L29"/>
    <mergeCell ref="N25:N29"/>
    <mergeCell ref="P25:P29"/>
    <mergeCell ref="A26:A27"/>
    <mergeCell ref="B33:B37"/>
    <mergeCell ref="D33:D37"/>
    <mergeCell ref="F33:F37"/>
    <mergeCell ref="H33:H37"/>
    <mergeCell ref="J33:J37"/>
    <mergeCell ref="L33:L37"/>
    <mergeCell ref="N33:N37"/>
    <mergeCell ref="P33:P37"/>
    <mergeCell ref="A34:A35"/>
    <mergeCell ref="A44:P45"/>
    <mergeCell ref="A46:P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3:24:20Z</dcterms:created>
  <dc:creator>MTAS</dc:creator>
  <dc:description/>
  <dc:language>en-US</dc:language>
  <cp:lastModifiedBy>josefina de lope campomar</cp:lastModifiedBy>
  <cp:lastPrinted>2003-04-01T06:58:44Z</cp:lastPrinted>
  <cp:revision>0</cp:revision>
  <dc:subject/>
  <dc:title/>
</cp:coreProperties>
</file>