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L$76</definedName>
    <definedName function="false" hidden="false" name="HTML2_1" vbProcedure="false">"'[PTE-03.XLS]PTE-03'!$A$1:$I$7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03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3.WK4]A!$A$1:$K$7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03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PERMISOS DE TRABAJO A EXTRANJEROS</t>
  </si>
  <si>
    <t xml:space="preserve">PTE-3.</t>
  </si>
  <si>
    <t xml:space="preserve">Permisos de trabajo resueltos,</t>
  </si>
  <si>
    <t xml:space="preserve">según clase de resolución, por</t>
  </si>
  <si>
    <t xml:space="preserve">país de nacionalidad.</t>
  </si>
  <si>
    <t xml:space="preserve">Año 2000 </t>
  </si>
  <si>
    <t xml:space="preserve">TOTAL</t>
  </si>
  <si>
    <t xml:space="preserve">CONCEDIDOS</t>
  </si>
  <si>
    <t xml:space="preserve">DENEGADOS</t>
  </si>
  <si>
    <t xml:space="preserve">Total</t>
  </si>
  <si>
    <t xml:space="preserve">Régimen General</t>
  </si>
  <si>
    <t xml:space="preserve">Proceso Extraordinario Regularización </t>
  </si>
  <si>
    <t xml:space="preserve">EUROPA</t>
  </si>
  <si>
    <t xml:space="preserve">Bosnia-Herzegovina</t>
  </si>
  <si>
    <t xml:space="preserve">Bulgaria </t>
  </si>
  <si>
    <t xml:space="preserve">Croacia</t>
  </si>
  <si>
    <t xml:space="preserve">Eslovaquia</t>
  </si>
  <si>
    <t xml:space="preserve">Polonia </t>
  </si>
  <si>
    <t xml:space="preserve">República Checa </t>
  </si>
  <si>
    <t xml:space="preserve">Rumanía </t>
  </si>
  <si>
    <t xml:space="preserve">Rusia</t>
  </si>
  <si>
    <t xml:space="preserve">Suiza </t>
  </si>
  <si>
    <t xml:space="preserve">Yugoslavia </t>
  </si>
  <si>
    <t xml:space="preserve">Resto de Europa </t>
  </si>
  <si>
    <t xml:space="preserve">ÁFRICA</t>
  </si>
  <si>
    <t xml:space="preserve">Angola</t>
  </si>
  <si>
    <t xml:space="preserve">Argelia </t>
  </si>
  <si>
    <t xml:space="preserve">Cabo Verde </t>
  </si>
  <si>
    <t xml:space="preserve">Egipto</t>
  </si>
  <si>
    <t xml:space="preserve">Gambia </t>
  </si>
  <si>
    <t xml:space="preserve">Ghana</t>
  </si>
  <si>
    <t xml:space="preserve">Guinea Bissau</t>
  </si>
  <si>
    <t xml:space="preserve">Guinea Conackry</t>
  </si>
  <si>
    <t xml:space="preserve">Guinea Ecuatorial </t>
  </si>
  <si>
    <t xml:space="preserve">Malí</t>
  </si>
  <si>
    <t xml:space="preserve">Marruecos </t>
  </si>
  <si>
    <t xml:space="preserve">Mauritania</t>
  </si>
  <si>
    <t xml:space="preserve">Nigeria</t>
  </si>
  <si>
    <t xml:space="preserve">Senegal </t>
  </si>
  <si>
    <t xml:space="preserve">Resto de África </t>
  </si>
  <si>
    <t xml:space="preserve">AMÉRICA DEL NORTE</t>
  </si>
  <si>
    <t xml:space="preserve">Canadá </t>
  </si>
  <si>
    <t xml:space="preserve">Estados Unidos </t>
  </si>
  <si>
    <t xml:space="preserve">AMÉRICA CENTRAL Y DEL SUR</t>
  </si>
  <si>
    <t xml:space="preserve">Argentina </t>
  </si>
  <si>
    <t xml:space="preserve">Bolivia </t>
  </si>
  <si>
    <t xml:space="preserve">Brasil </t>
  </si>
  <si>
    <t xml:space="preserve">Colombia </t>
  </si>
  <si>
    <t xml:space="preserve">Cuba </t>
  </si>
  <si>
    <t xml:space="preserve">Chile </t>
  </si>
  <si>
    <t xml:space="preserve">Ecuador </t>
  </si>
  <si>
    <t xml:space="preserve">Méjico </t>
  </si>
  <si>
    <t xml:space="preserve">Perú </t>
  </si>
  <si>
    <t xml:space="preserve">Rep. Dominicana </t>
  </si>
  <si>
    <t xml:space="preserve">Uruguay </t>
  </si>
  <si>
    <t xml:space="preserve">Venezuela </t>
  </si>
  <si>
    <t xml:space="preserve">Resto de A. Central y del Sur </t>
  </si>
  <si>
    <t xml:space="preserve">ASIA</t>
  </si>
  <si>
    <t xml:space="preserve">Bangladesh</t>
  </si>
  <si>
    <t xml:space="preserve">Corea del Sur </t>
  </si>
  <si>
    <t xml:space="preserve">China </t>
  </si>
  <si>
    <t xml:space="preserve">Filipinas </t>
  </si>
  <si>
    <t xml:space="preserve">India </t>
  </si>
  <si>
    <t xml:space="preserve">Irán </t>
  </si>
  <si>
    <t xml:space="preserve">Japón </t>
  </si>
  <si>
    <t xml:space="preserve">Pakistán </t>
  </si>
  <si>
    <t xml:space="preserve">Resto de Asia </t>
  </si>
  <si>
    <t xml:space="preserve">OCEANÍA</t>
  </si>
  <si>
    <t xml:space="preserve">APÁTRI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"/>
    <numFmt numFmtId="167" formatCode="#,##0_);\(#,##0\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6"/>
      <name val="Times New Roman"/>
      <family val="0"/>
    </font>
    <font>
      <sz val="10"/>
      <color rgb="FF0000FF"/>
      <name val="Courier New"/>
      <family val="0"/>
    </font>
    <font>
      <sz val="6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8" activeCellId="0" sqref="B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4" style="0" width="16.15"/>
    <col collapsed="false" customWidth="true" hidden="false" outlineLevel="0" max="5" min="5" style="0" width="1.82"/>
    <col collapsed="false" customWidth="true" hidden="false" outlineLevel="0" max="8" min="8" style="0" width="16.15"/>
    <col collapsed="false" customWidth="true" hidden="false" outlineLevel="0" max="9" min="9" style="0" width="1.82"/>
    <col collapsed="false" customWidth="true" hidden="false" outlineLevel="0" max="12" min="12" style="0" width="16.15"/>
  </cols>
  <sheetData>
    <row r="1" customFormat="false" ht="12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I1" s="4" t="s">
        <v>1</v>
      </c>
      <c r="J1" s="4"/>
      <c r="K1" s="3"/>
      <c r="L1" s="3"/>
    </row>
    <row r="2" customFormat="false" ht="12" hidden="false" customHeight="true" outlineLevel="0" collapsed="false">
      <c r="A2" s="5"/>
      <c r="B2" s="4"/>
      <c r="C2" s="4"/>
      <c r="D2" s="4"/>
      <c r="E2" s="4"/>
      <c r="F2" s="4"/>
      <c r="G2" s="4"/>
      <c r="I2" s="5" t="s">
        <v>2</v>
      </c>
      <c r="J2" s="4"/>
      <c r="K2" s="4"/>
      <c r="L2" s="4"/>
    </row>
    <row r="3" customFormat="false" ht="12" hidden="false" customHeight="true" outlineLevel="0" collapsed="false">
      <c r="A3" s="5"/>
      <c r="B3" s="4"/>
      <c r="C3" s="4"/>
      <c r="D3" s="4"/>
      <c r="E3" s="4"/>
      <c r="F3" s="4"/>
      <c r="G3" s="4"/>
      <c r="I3" s="4" t="s">
        <v>3</v>
      </c>
      <c r="J3" s="4"/>
      <c r="K3" s="4"/>
      <c r="L3" s="4"/>
    </row>
    <row r="4" customFormat="false" ht="12" hidden="false" customHeight="true" outlineLevel="0" collapsed="false">
      <c r="A4" s="5"/>
      <c r="B4" s="4"/>
      <c r="C4" s="4"/>
      <c r="D4" s="4"/>
      <c r="E4" s="4"/>
      <c r="F4" s="4"/>
      <c r="G4" s="4"/>
      <c r="I4" s="4" t="s">
        <v>4</v>
      </c>
      <c r="J4" s="4"/>
      <c r="K4" s="4"/>
      <c r="L4" s="4"/>
    </row>
    <row r="5" customFormat="false" ht="12" hidden="false" customHeight="true" outlineLevel="0" collapsed="false">
      <c r="A5" s="5"/>
      <c r="B5" s="4"/>
      <c r="C5" s="4"/>
      <c r="D5" s="4"/>
      <c r="E5" s="4"/>
      <c r="F5" s="4"/>
      <c r="G5" s="4"/>
      <c r="I5" s="4"/>
      <c r="J5" s="4"/>
      <c r="K5" s="4"/>
      <c r="L5" s="4"/>
    </row>
    <row r="6" customFormat="false" ht="8.1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4.95" hidden="false" customHeight="true" outlineLevel="0" collapsed="false">
      <c r="A8" s="6"/>
      <c r="B8" s="8" t="s">
        <v>6</v>
      </c>
      <c r="C8" s="8"/>
      <c r="D8" s="8"/>
      <c r="E8" s="9"/>
      <c r="F8" s="8" t="s">
        <v>7</v>
      </c>
      <c r="G8" s="8"/>
      <c r="H8" s="8"/>
      <c r="I8" s="9"/>
      <c r="J8" s="8" t="s">
        <v>8</v>
      </c>
      <c r="K8" s="8"/>
      <c r="L8" s="8"/>
    </row>
    <row r="9" customFormat="false" ht="38.25" hidden="false" customHeight="true" outlineLevel="0" collapsed="false">
      <c r="A9" s="6"/>
      <c r="B9" s="10" t="s">
        <v>9</v>
      </c>
      <c r="C9" s="11" t="s">
        <v>10</v>
      </c>
      <c r="D9" s="11" t="s">
        <v>11</v>
      </c>
      <c r="E9" s="9"/>
      <c r="F9" s="10" t="s">
        <v>9</v>
      </c>
      <c r="G9" s="11" t="s">
        <v>10</v>
      </c>
      <c r="H9" s="11" t="s">
        <v>11</v>
      </c>
      <c r="I9" s="9"/>
      <c r="J9" s="10" t="s">
        <v>9</v>
      </c>
      <c r="K9" s="11" t="s">
        <v>10</v>
      </c>
      <c r="L9" s="11" t="s">
        <v>11</v>
      </c>
    </row>
    <row r="10" customFormat="false" ht="12" hidden="false" customHeight="true" outlineLevel="0" collapsed="false">
      <c r="A10" s="12"/>
      <c r="B10" s="13"/>
      <c r="C10" s="13"/>
      <c r="D10" s="13"/>
      <c r="E10" s="14"/>
      <c r="F10" s="13"/>
      <c r="G10" s="13"/>
      <c r="H10" s="13"/>
      <c r="I10" s="14"/>
      <c r="J10" s="13"/>
      <c r="K10" s="13"/>
      <c r="L10" s="13"/>
    </row>
    <row r="11" customFormat="false" ht="12" hidden="false" customHeight="true" outlineLevel="0" collapsed="false">
      <c r="A11" s="12" t="s">
        <v>6</v>
      </c>
      <c r="B11" s="15" t="n">
        <f aca="false">+F11+J11</f>
        <v>369235</v>
      </c>
      <c r="C11" s="15" t="n">
        <f aca="false">+C13+C26+C43+C47+C62+C73+C75</f>
        <v>217232</v>
      </c>
      <c r="D11" s="15" t="n">
        <f aca="false">+D13+D26+D43+D47+D62+D73+D75</f>
        <v>152003</v>
      </c>
      <c r="E11" s="14"/>
      <c r="F11" s="15" t="n">
        <f aca="false">+F13+F26+F43+F47+F62+F73+F75</f>
        <v>292120</v>
      </c>
      <c r="G11" s="15" t="n">
        <f aca="false">+G13+G26+G43+G47+G62+G73+G75</f>
        <v>173120</v>
      </c>
      <c r="H11" s="15" t="n">
        <f aca="false">+H13+H26+H43+H47+H62+H73+H75</f>
        <v>119000</v>
      </c>
      <c r="I11" s="14"/>
      <c r="J11" s="15" t="n">
        <f aca="false">+J13+J26+J43+J47+J62+J73+J75</f>
        <v>77115</v>
      </c>
      <c r="K11" s="15" t="n">
        <f aca="false">+K13+K26+K43+K47+K62+K73+K75</f>
        <v>44112</v>
      </c>
      <c r="L11" s="15" t="n">
        <f aca="false">+L13+L26+L43+L47+L62+L73+L75</f>
        <v>33003</v>
      </c>
    </row>
    <row r="12" customFormat="false" ht="5.1" hidden="false" customHeight="true" outlineLevel="0" collapsed="false">
      <c r="A12" s="12"/>
      <c r="B12" s="15"/>
      <c r="C12" s="15"/>
      <c r="D12" s="15"/>
      <c r="E12" s="14"/>
      <c r="F12" s="15"/>
      <c r="G12" s="15"/>
      <c r="H12" s="15"/>
      <c r="I12" s="14"/>
      <c r="J12" s="15"/>
      <c r="K12" s="15"/>
      <c r="L12" s="15"/>
    </row>
    <row r="13" customFormat="false" ht="12" hidden="false" customHeight="true" outlineLevel="0" collapsed="false">
      <c r="A13" s="12" t="s">
        <v>12</v>
      </c>
      <c r="B13" s="15" t="n">
        <f aca="false">SUM(B14:B24)</f>
        <v>41371</v>
      </c>
      <c r="C13" s="15" t="n">
        <f aca="false">SUM(C14:C24)</f>
        <v>21662</v>
      </c>
      <c r="D13" s="15" t="n">
        <f aca="false">SUM(D14:D24)</f>
        <v>19709</v>
      </c>
      <c r="E13" s="14"/>
      <c r="F13" s="15" t="n">
        <v>30569</v>
      </c>
      <c r="G13" s="15" t="n">
        <f aca="false">SUM(G14:G24)</f>
        <v>14092</v>
      </c>
      <c r="H13" s="15" t="n">
        <f aca="false">SUM(H14:H24)</f>
        <v>16477</v>
      </c>
      <c r="I13" s="14"/>
      <c r="J13" s="15" t="n">
        <v>10802</v>
      </c>
      <c r="K13" s="15" t="n">
        <f aca="false">SUM(K14:K24)</f>
        <v>7570</v>
      </c>
      <c r="L13" s="15" t="n">
        <f aca="false">SUM(L14:L24)</f>
        <v>3232</v>
      </c>
    </row>
    <row r="14" customFormat="false" ht="12" hidden="false" customHeight="true" outlineLevel="0" collapsed="false">
      <c r="A14" s="16" t="s">
        <v>13</v>
      </c>
      <c r="B14" s="17" t="n">
        <f aca="false">SUM(F14+J14)</f>
        <v>277</v>
      </c>
      <c r="C14" s="17" t="n">
        <f aca="false">+G14+K14</f>
        <v>182</v>
      </c>
      <c r="D14" s="17" t="n">
        <f aca="false">+H14+L14</f>
        <v>95</v>
      </c>
      <c r="E14" s="14"/>
      <c r="F14" s="17" t="n">
        <v>227</v>
      </c>
      <c r="G14" s="17" t="n">
        <f aca="false">+F14-H14</f>
        <v>167</v>
      </c>
      <c r="H14" s="17" t="n">
        <v>60</v>
      </c>
      <c r="I14" s="14"/>
      <c r="J14" s="18" t="n">
        <v>50</v>
      </c>
      <c r="K14" s="18" t="n">
        <f aca="false">+J14-L14</f>
        <v>15</v>
      </c>
      <c r="L14" s="18" t="n">
        <v>35</v>
      </c>
    </row>
    <row r="15" customFormat="false" ht="12" hidden="false" customHeight="true" outlineLevel="0" collapsed="false">
      <c r="A15" s="19" t="s">
        <v>14</v>
      </c>
      <c r="B15" s="17" t="n">
        <f aca="false">SUM(F15+J15)</f>
        <v>5541</v>
      </c>
      <c r="C15" s="17" t="n">
        <f aca="false">+G15+K15</f>
        <v>3354</v>
      </c>
      <c r="D15" s="17" t="n">
        <f aca="false">+H15+L15</f>
        <v>2187</v>
      </c>
      <c r="E15" s="14"/>
      <c r="F15" s="20" t="n">
        <v>4249</v>
      </c>
      <c r="G15" s="17" t="n">
        <f aca="false">+F15-H15</f>
        <v>2377</v>
      </c>
      <c r="H15" s="20" t="n">
        <v>1872</v>
      </c>
      <c r="I15" s="14"/>
      <c r="J15" s="18" t="n">
        <v>1292</v>
      </c>
      <c r="K15" s="18" t="n">
        <f aca="false">+J15-L15</f>
        <v>977</v>
      </c>
      <c r="L15" s="18" t="n">
        <v>315</v>
      </c>
    </row>
    <row r="16" customFormat="false" ht="12" hidden="false" customHeight="true" outlineLevel="0" collapsed="false">
      <c r="A16" s="19" t="s">
        <v>15</v>
      </c>
      <c r="B16" s="17" t="n">
        <f aca="false">SUM(F16+J16)</f>
        <v>332</v>
      </c>
      <c r="C16" s="17" t="n">
        <f aca="false">+G16+K16</f>
        <v>186</v>
      </c>
      <c r="D16" s="17" t="n">
        <f aca="false">+H16+L16</f>
        <v>146</v>
      </c>
      <c r="E16" s="14"/>
      <c r="F16" s="20" t="n">
        <v>267</v>
      </c>
      <c r="G16" s="17" t="n">
        <f aca="false">+F16-H16</f>
        <v>148</v>
      </c>
      <c r="H16" s="20" t="n">
        <v>119</v>
      </c>
      <c r="I16" s="14"/>
      <c r="J16" s="18" t="n">
        <v>65</v>
      </c>
      <c r="K16" s="18" t="n">
        <f aca="false">+J16-L16</f>
        <v>38</v>
      </c>
      <c r="L16" s="18" t="n">
        <v>27</v>
      </c>
    </row>
    <row r="17" customFormat="false" ht="12" hidden="false" customHeight="true" outlineLevel="0" collapsed="false">
      <c r="A17" s="19" t="s">
        <v>16</v>
      </c>
      <c r="B17" s="17" t="n">
        <f aca="false">SUM(F17+J17)</f>
        <v>591</v>
      </c>
      <c r="C17" s="17" t="n">
        <f aca="false">+G17+K17</f>
        <v>350</v>
      </c>
      <c r="D17" s="17" t="n">
        <f aca="false">+H17+L17</f>
        <v>241</v>
      </c>
      <c r="E17" s="14"/>
      <c r="F17" s="20" t="n">
        <v>469</v>
      </c>
      <c r="G17" s="17" t="n">
        <f aca="false">+F17-H17</f>
        <v>276</v>
      </c>
      <c r="H17" s="20" t="n">
        <v>193</v>
      </c>
      <c r="I17" s="14"/>
      <c r="J17" s="18" t="n">
        <v>122</v>
      </c>
      <c r="K17" s="18" t="n">
        <f aca="false">+J17-L17</f>
        <v>74</v>
      </c>
      <c r="L17" s="18" t="n">
        <v>48</v>
      </c>
    </row>
    <row r="18" customFormat="false" ht="12" hidden="false" customHeight="true" outlineLevel="0" collapsed="false">
      <c r="A18" s="19" t="s">
        <v>17</v>
      </c>
      <c r="B18" s="17" t="n">
        <f aca="false">SUM(F18+J18)</f>
        <v>7069</v>
      </c>
      <c r="C18" s="17" t="n">
        <f aca="false">+G18+K18</f>
        <v>4110</v>
      </c>
      <c r="D18" s="17" t="n">
        <f aca="false">+H18+L18</f>
        <v>2959</v>
      </c>
      <c r="E18" s="14"/>
      <c r="F18" s="20" t="n">
        <v>5698</v>
      </c>
      <c r="G18" s="17" t="n">
        <f aca="false">+F18-H18</f>
        <v>3169</v>
      </c>
      <c r="H18" s="20" t="n">
        <v>2529</v>
      </c>
      <c r="I18" s="14"/>
      <c r="J18" s="18" t="n">
        <v>1371</v>
      </c>
      <c r="K18" s="18" t="n">
        <f aca="false">+J18-L18</f>
        <v>941</v>
      </c>
      <c r="L18" s="18" t="n">
        <v>430</v>
      </c>
    </row>
    <row r="19" customFormat="false" ht="12" hidden="false" customHeight="true" outlineLevel="0" collapsed="false">
      <c r="A19" s="19" t="s">
        <v>18</v>
      </c>
      <c r="B19" s="17" t="n">
        <f aca="false">SUM(F19+J19)</f>
        <v>895</v>
      </c>
      <c r="C19" s="17" t="n">
        <f aca="false">+G19+K19</f>
        <v>536</v>
      </c>
      <c r="D19" s="17" t="n">
        <f aca="false">+H19+L19</f>
        <v>359</v>
      </c>
      <c r="E19" s="14"/>
      <c r="F19" s="20" t="n">
        <v>724</v>
      </c>
      <c r="G19" s="17" t="n">
        <f aca="false">+F19-H19</f>
        <v>445</v>
      </c>
      <c r="H19" s="20" t="n">
        <v>279</v>
      </c>
      <c r="I19" s="14"/>
      <c r="J19" s="18" t="n">
        <v>171</v>
      </c>
      <c r="K19" s="18" t="n">
        <f aca="false">+J19-L19</f>
        <v>91</v>
      </c>
      <c r="L19" s="18" t="n">
        <v>80</v>
      </c>
    </row>
    <row r="20" customFormat="false" ht="12" hidden="false" customHeight="true" outlineLevel="0" collapsed="false">
      <c r="A20" s="19" t="s">
        <v>19</v>
      </c>
      <c r="B20" s="17" t="n">
        <f aca="false">SUM(F20+J20)</f>
        <v>14410</v>
      </c>
      <c r="C20" s="17" t="n">
        <f aca="false">+G20+K20</f>
        <v>7420</v>
      </c>
      <c r="D20" s="17" t="n">
        <f aca="false">+H20+L20</f>
        <v>6990</v>
      </c>
      <c r="E20" s="14"/>
      <c r="F20" s="20" t="n">
        <v>9718</v>
      </c>
      <c r="G20" s="17" t="n">
        <f aca="false">+F20-H20</f>
        <v>3933</v>
      </c>
      <c r="H20" s="20" t="n">
        <v>5785</v>
      </c>
      <c r="I20" s="14"/>
      <c r="J20" s="18" t="n">
        <v>4692</v>
      </c>
      <c r="K20" s="18" t="n">
        <f aca="false">+J20-L20</f>
        <v>3487</v>
      </c>
      <c r="L20" s="18" t="n">
        <v>1205</v>
      </c>
    </row>
    <row r="21" customFormat="false" ht="12" hidden="false" customHeight="true" outlineLevel="0" collapsed="false">
      <c r="A21" s="19" t="s">
        <v>20</v>
      </c>
      <c r="B21" s="17" t="n">
        <f aca="false">SUM(F21+J21)</f>
        <v>2629</v>
      </c>
      <c r="C21" s="17" t="n">
        <f aca="false">+G21+K21</f>
        <v>1080</v>
      </c>
      <c r="D21" s="17" t="n">
        <f aca="false">+H21+L21</f>
        <v>1549</v>
      </c>
      <c r="E21" s="14"/>
      <c r="F21" s="20" t="n">
        <v>2050</v>
      </c>
      <c r="G21" s="17" t="n">
        <f aca="false">+F21-H21</f>
        <v>734</v>
      </c>
      <c r="H21" s="20" t="n">
        <v>1316</v>
      </c>
      <c r="I21" s="14"/>
      <c r="J21" s="20" t="n">
        <v>579</v>
      </c>
      <c r="K21" s="18" t="n">
        <f aca="false">+J21-L21</f>
        <v>346</v>
      </c>
      <c r="L21" s="20" t="n">
        <v>233</v>
      </c>
    </row>
    <row r="22" customFormat="false" ht="12" hidden="false" customHeight="true" outlineLevel="0" collapsed="false">
      <c r="A22" s="19" t="s">
        <v>21</v>
      </c>
      <c r="B22" s="17" t="n">
        <f aca="false">SUM(F22+J22)</f>
        <v>679</v>
      </c>
      <c r="C22" s="17" t="n">
        <f aca="false">+G22+K22</f>
        <v>486</v>
      </c>
      <c r="D22" s="17" t="n">
        <f aca="false">+H22+L22</f>
        <v>193</v>
      </c>
      <c r="E22" s="14"/>
      <c r="F22" s="21" t="n">
        <v>588</v>
      </c>
      <c r="G22" s="17" t="n">
        <f aca="false">+F22-H22</f>
        <v>412</v>
      </c>
      <c r="H22" s="21" t="n">
        <v>176</v>
      </c>
      <c r="I22" s="14"/>
      <c r="J22" s="21" t="n">
        <v>91</v>
      </c>
      <c r="K22" s="18" t="n">
        <f aca="false">+J22-L22</f>
        <v>74</v>
      </c>
      <c r="L22" s="21" t="n">
        <v>17</v>
      </c>
    </row>
    <row r="23" customFormat="false" ht="12" hidden="false" customHeight="true" outlineLevel="0" collapsed="false">
      <c r="A23" s="19" t="s">
        <v>22</v>
      </c>
      <c r="B23" s="17" t="n">
        <f aca="false">SUM(F23+J23)</f>
        <v>599</v>
      </c>
      <c r="C23" s="17" t="n">
        <f aca="false">+G23+K23</f>
        <v>330</v>
      </c>
      <c r="D23" s="17" t="n">
        <f aca="false">+H23+L23</f>
        <v>269</v>
      </c>
      <c r="E23" s="14"/>
      <c r="F23" s="21" t="n">
        <v>501</v>
      </c>
      <c r="G23" s="17" t="n">
        <f aca="false">+F23-H23</f>
        <v>294</v>
      </c>
      <c r="H23" s="21" t="n">
        <v>207</v>
      </c>
      <c r="I23" s="14"/>
      <c r="J23" s="21" t="n">
        <v>98</v>
      </c>
      <c r="K23" s="18" t="n">
        <f aca="false">+J23-L23</f>
        <v>36</v>
      </c>
      <c r="L23" s="21" t="n">
        <v>62</v>
      </c>
    </row>
    <row r="24" customFormat="false" ht="12" hidden="false" customHeight="true" outlineLevel="0" collapsed="false">
      <c r="A24" s="19" t="s">
        <v>23</v>
      </c>
      <c r="B24" s="17" t="n">
        <f aca="false">SUM(F24+J24)</f>
        <v>8349</v>
      </c>
      <c r="C24" s="17" t="n">
        <f aca="false">+G24+K24</f>
        <v>3628</v>
      </c>
      <c r="D24" s="17" t="n">
        <f aca="false">+H24+L24</f>
        <v>4721</v>
      </c>
      <c r="E24" s="14"/>
      <c r="F24" s="17" t="n">
        <f aca="false">SUM(F13-SUM(F14:F23))</f>
        <v>6078</v>
      </c>
      <c r="G24" s="17" t="n">
        <f aca="false">+F24-H24</f>
        <v>2137</v>
      </c>
      <c r="H24" s="17" t="n">
        <v>3941</v>
      </c>
      <c r="I24" s="14"/>
      <c r="J24" s="17" t="n">
        <f aca="false">SUM(J13-SUM(J14:J23))</f>
        <v>2271</v>
      </c>
      <c r="K24" s="18" t="n">
        <f aca="false">+J24-L24</f>
        <v>1491</v>
      </c>
      <c r="L24" s="17" t="n">
        <v>780</v>
      </c>
    </row>
    <row r="25" customFormat="false" ht="5.1" hidden="false" customHeight="true" outlineLevel="0" collapsed="false">
      <c r="A25" s="16"/>
      <c r="B25" s="20"/>
      <c r="C25" s="20"/>
      <c r="D25" s="20"/>
      <c r="E25" s="14"/>
      <c r="F25" s="20"/>
      <c r="G25" s="20"/>
      <c r="H25" s="20"/>
      <c r="I25" s="14"/>
      <c r="J25" s="22"/>
      <c r="K25" s="22"/>
      <c r="L25" s="22"/>
    </row>
    <row r="26" customFormat="false" ht="12" hidden="false" customHeight="true" outlineLevel="0" collapsed="false">
      <c r="A26" s="12" t="s">
        <v>24</v>
      </c>
      <c r="B26" s="22" t="n">
        <f aca="false">SUM(B27:B41)</f>
        <v>157556</v>
      </c>
      <c r="C26" s="22" t="n">
        <f aca="false">SUM(C27:C41)</f>
        <v>85482</v>
      </c>
      <c r="D26" s="22" t="n">
        <f aca="false">SUM(D27:D41)</f>
        <v>72074</v>
      </c>
      <c r="E26" s="14"/>
      <c r="F26" s="22" t="n">
        <v>125862</v>
      </c>
      <c r="G26" s="22" t="n">
        <f aca="false">SUM(G27:G41)</f>
        <v>74360</v>
      </c>
      <c r="H26" s="22" t="n">
        <f aca="false">SUM(H27:H41)</f>
        <v>51502</v>
      </c>
      <c r="I26" s="14"/>
      <c r="J26" s="22" t="n">
        <v>31694</v>
      </c>
      <c r="K26" s="22" t="n">
        <f aca="false">SUM(K27:K41)</f>
        <v>11122</v>
      </c>
      <c r="L26" s="22" t="n">
        <f aca="false">SUM(L27:L41)</f>
        <v>20572</v>
      </c>
    </row>
    <row r="27" customFormat="false" ht="12" hidden="false" customHeight="true" outlineLevel="0" collapsed="false">
      <c r="A27" s="16" t="s">
        <v>25</v>
      </c>
      <c r="B27" s="17" t="n">
        <f aca="false">SUM(F27+J27)</f>
        <v>428</v>
      </c>
      <c r="C27" s="17" t="n">
        <f aca="false">+G27+K27</f>
        <v>238</v>
      </c>
      <c r="D27" s="17" t="n">
        <f aca="false">+H27+L27</f>
        <v>190</v>
      </c>
      <c r="E27" s="14"/>
      <c r="F27" s="20" t="n">
        <v>379</v>
      </c>
      <c r="G27" s="17" t="n">
        <f aca="false">+F27-H27</f>
        <v>214</v>
      </c>
      <c r="H27" s="20" t="n">
        <v>165</v>
      </c>
      <c r="I27" s="14"/>
      <c r="J27" s="20" t="n">
        <v>49</v>
      </c>
      <c r="K27" s="18" t="n">
        <f aca="false">+J27-L27</f>
        <v>24</v>
      </c>
      <c r="L27" s="20" t="n">
        <v>25</v>
      </c>
    </row>
    <row r="28" customFormat="false" ht="12" hidden="false" customHeight="true" outlineLevel="0" collapsed="false">
      <c r="A28" s="16" t="s">
        <v>26</v>
      </c>
      <c r="B28" s="17" t="n">
        <f aca="false">SUM(F28+J28)</f>
        <v>8967</v>
      </c>
      <c r="C28" s="17" t="n">
        <f aca="false">+G28+K28</f>
        <v>3091</v>
      </c>
      <c r="D28" s="17" t="n">
        <f aca="false">+H28+L28</f>
        <v>5876</v>
      </c>
      <c r="E28" s="14"/>
      <c r="F28" s="17" t="n">
        <v>7491</v>
      </c>
      <c r="G28" s="17" t="n">
        <f aca="false">+F28-H28</f>
        <v>2757</v>
      </c>
      <c r="H28" s="17" t="n">
        <v>4734</v>
      </c>
      <c r="I28" s="14"/>
      <c r="J28" s="17" t="n">
        <v>1476</v>
      </c>
      <c r="K28" s="18" t="n">
        <f aca="false">+J28-L28</f>
        <v>334</v>
      </c>
      <c r="L28" s="17" t="n">
        <v>1142</v>
      </c>
    </row>
    <row r="29" customFormat="false" ht="12" hidden="false" customHeight="true" outlineLevel="0" collapsed="false">
      <c r="A29" s="16" t="s">
        <v>27</v>
      </c>
      <c r="B29" s="17" t="n">
        <f aca="false">SUM(F29+J29)</f>
        <v>806</v>
      </c>
      <c r="C29" s="17" t="n">
        <f aca="false">+G29+K29</f>
        <v>644</v>
      </c>
      <c r="D29" s="17" t="n">
        <f aca="false">+H29+L29</f>
        <v>162</v>
      </c>
      <c r="E29" s="14"/>
      <c r="F29" s="17" t="n">
        <v>697</v>
      </c>
      <c r="G29" s="17" t="n">
        <f aca="false">+F29-H29</f>
        <v>560</v>
      </c>
      <c r="H29" s="17" t="n">
        <v>137</v>
      </c>
      <c r="I29" s="14"/>
      <c r="J29" s="17" t="n">
        <v>109</v>
      </c>
      <c r="K29" s="18" t="n">
        <f aca="false">+J29-L29</f>
        <v>84</v>
      </c>
      <c r="L29" s="17" t="n">
        <v>25</v>
      </c>
    </row>
    <row r="30" customFormat="false" ht="12" hidden="false" customHeight="true" outlineLevel="0" collapsed="false">
      <c r="A30" s="16" t="s">
        <v>28</v>
      </c>
      <c r="B30" s="17" t="n">
        <f aca="false">SUM(F30+J30)</f>
        <v>548</v>
      </c>
      <c r="C30" s="17" t="n">
        <f aca="false">+G30+K30</f>
        <v>214</v>
      </c>
      <c r="D30" s="17" t="n">
        <f aca="false">+H30+L30</f>
        <v>334</v>
      </c>
      <c r="E30" s="14"/>
      <c r="F30" s="17" t="n">
        <v>332</v>
      </c>
      <c r="G30" s="17" t="n">
        <f aca="false">+F30-H30</f>
        <v>158</v>
      </c>
      <c r="H30" s="17" t="n">
        <v>174</v>
      </c>
      <c r="I30" s="14"/>
      <c r="J30" s="17" t="n">
        <v>216</v>
      </c>
      <c r="K30" s="18" t="n">
        <f aca="false">+J30-L30</f>
        <v>56</v>
      </c>
      <c r="L30" s="17" t="n">
        <v>160</v>
      </c>
    </row>
    <row r="31" customFormat="false" ht="12" hidden="false" customHeight="true" outlineLevel="0" collapsed="false">
      <c r="A31" s="16" t="s">
        <v>29</v>
      </c>
      <c r="B31" s="17" t="n">
        <f aca="false">SUM(F31+J31)</f>
        <v>2826</v>
      </c>
      <c r="C31" s="17" t="n">
        <f aca="false">+G31+K31</f>
        <v>1897</v>
      </c>
      <c r="D31" s="17" t="n">
        <f aca="false">+H31+L31</f>
        <v>929</v>
      </c>
      <c r="E31" s="14"/>
      <c r="F31" s="17" t="n">
        <v>2304</v>
      </c>
      <c r="G31" s="17" t="n">
        <f aca="false">+F31-H31</f>
        <v>1683</v>
      </c>
      <c r="H31" s="17" t="n">
        <v>621</v>
      </c>
      <c r="I31" s="14"/>
      <c r="J31" s="17" t="n">
        <v>522</v>
      </c>
      <c r="K31" s="18" t="n">
        <f aca="false">+J31-L31</f>
        <v>214</v>
      </c>
      <c r="L31" s="17" t="n">
        <v>308</v>
      </c>
    </row>
    <row r="32" customFormat="false" ht="12" hidden="false" customHeight="true" outlineLevel="0" collapsed="false">
      <c r="A32" s="16" t="s">
        <v>30</v>
      </c>
      <c r="B32" s="17" t="n">
        <f aca="false">SUM(F32+J32)</f>
        <v>2810</v>
      </c>
      <c r="C32" s="17" t="n">
        <f aca="false">+G32+K32</f>
        <v>620</v>
      </c>
      <c r="D32" s="17" t="n">
        <f aca="false">+H32+L32</f>
        <v>2190</v>
      </c>
      <c r="E32" s="14"/>
      <c r="F32" s="17" t="n">
        <v>1408</v>
      </c>
      <c r="G32" s="17" t="n">
        <f aca="false">+F32-H32</f>
        <v>576</v>
      </c>
      <c r="H32" s="17" t="n">
        <v>832</v>
      </c>
      <c r="I32" s="14"/>
      <c r="J32" s="17" t="n">
        <v>1402</v>
      </c>
      <c r="K32" s="18" t="n">
        <f aca="false">+J32-L32</f>
        <v>44</v>
      </c>
      <c r="L32" s="17" t="n">
        <v>1358</v>
      </c>
    </row>
    <row r="33" customFormat="false" ht="12" hidden="false" customHeight="true" outlineLevel="0" collapsed="false">
      <c r="A33" s="16" t="s">
        <v>31</v>
      </c>
      <c r="B33" s="17" t="n">
        <f aca="false">SUM(F33+J33)</f>
        <v>1536</v>
      </c>
      <c r="C33" s="17" t="n">
        <f aca="false">+G33+K33</f>
        <v>482</v>
      </c>
      <c r="D33" s="17" t="n">
        <f aca="false">+H33+L33</f>
        <v>1054</v>
      </c>
      <c r="E33" s="14"/>
      <c r="F33" s="17" t="n">
        <v>1044</v>
      </c>
      <c r="G33" s="17" t="n">
        <f aca="false">+F33-H33</f>
        <v>437</v>
      </c>
      <c r="H33" s="17" t="n">
        <v>607</v>
      </c>
      <c r="I33" s="14"/>
      <c r="J33" s="17" t="n">
        <v>492</v>
      </c>
      <c r="K33" s="18" t="n">
        <f aca="false">+J33-L33</f>
        <v>45</v>
      </c>
      <c r="L33" s="17" t="n">
        <v>447</v>
      </c>
    </row>
    <row r="34" customFormat="false" ht="12" hidden="false" customHeight="true" outlineLevel="0" collapsed="false">
      <c r="A34" s="16" t="s">
        <v>32</v>
      </c>
      <c r="B34" s="17" t="n">
        <f aca="false">SUM(F34+J34)</f>
        <v>1218</v>
      </c>
      <c r="C34" s="17" t="n">
        <f aca="false">+G34+K34</f>
        <v>392</v>
      </c>
      <c r="D34" s="17" t="n">
        <f aca="false">+H34+L34</f>
        <v>826</v>
      </c>
      <c r="E34" s="14"/>
      <c r="F34" s="17" t="n">
        <v>853</v>
      </c>
      <c r="G34" s="17" t="n">
        <f aca="false">+F34-H34</f>
        <v>338</v>
      </c>
      <c r="H34" s="17" t="n">
        <v>515</v>
      </c>
      <c r="I34" s="14"/>
      <c r="J34" s="17" t="n">
        <v>365</v>
      </c>
      <c r="K34" s="18" t="n">
        <f aca="false">+J34-L34</f>
        <v>54</v>
      </c>
      <c r="L34" s="17" t="n">
        <v>311</v>
      </c>
    </row>
    <row r="35" customFormat="false" ht="12" hidden="false" customHeight="true" outlineLevel="0" collapsed="false">
      <c r="A35" s="16" t="s">
        <v>33</v>
      </c>
      <c r="B35" s="17" t="n">
        <f aca="false">SUM(F35+J35)</f>
        <v>2763</v>
      </c>
      <c r="C35" s="17" t="n">
        <f aca="false">+G35+K35</f>
        <v>1113</v>
      </c>
      <c r="D35" s="17" t="n">
        <f aca="false">+H35+L35</f>
        <v>1650</v>
      </c>
      <c r="E35" s="14"/>
      <c r="F35" s="17" t="n">
        <v>2273</v>
      </c>
      <c r="G35" s="17" t="n">
        <f aca="false">+F35-H35</f>
        <v>864</v>
      </c>
      <c r="H35" s="17" t="n">
        <v>1409</v>
      </c>
      <c r="I35" s="14"/>
      <c r="J35" s="17" t="n">
        <v>490</v>
      </c>
      <c r="K35" s="18" t="n">
        <f aca="false">+J35-L35</f>
        <v>249</v>
      </c>
      <c r="L35" s="17" t="n">
        <v>241</v>
      </c>
    </row>
    <row r="36" customFormat="false" ht="12" hidden="false" customHeight="true" outlineLevel="0" collapsed="false">
      <c r="A36" s="16" t="s">
        <v>34</v>
      </c>
      <c r="B36" s="17" t="n">
        <f aca="false">SUM(F36+J36)</f>
        <v>1512</v>
      </c>
      <c r="C36" s="17" t="n">
        <f aca="false">+G36+K36</f>
        <v>1030</v>
      </c>
      <c r="D36" s="17" t="n">
        <f aca="false">+H36+L36</f>
        <v>482</v>
      </c>
      <c r="E36" s="14"/>
      <c r="F36" s="17" t="n">
        <v>1353</v>
      </c>
      <c r="G36" s="17" t="n">
        <f aca="false">+F36-H36</f>
        <v>997</v>
      </c>
      <c r="H36" s="17" t="n">
        <v>356</v>
      </c>
      <c r="I36" s="14"/>
      <c r="J36" s="17" t="n">
        <v>159</v>
      </c>
      <c r="K36" s="18" t="n">
        <f aca="false">+J36-L36</f>
        <v>33</v>
      </c>
      <c r="L36" s="17" t="n">
        <v>126</v>
      </c>
    </row>
    <row r="37" customFormat="false" ht="12" hidden="false" customHeight="true" outlineLevel="0" collapsed="false">
      <c r="A37" s="16" t="s">
        <v>35</v>
      </c>
      <c r="B37" s="17" t="n">
        <f aca="false">SUM(F37+J37)</f>
        <v>113412</v>
      </c>
      <c r="C37" s="17" t="n">
        <f aca="false">+G37+K37</f>
        <v>69087</v>
      </c>
      <c r="D37" s="17" t="n">
        <f aca="false">+H37+L37</f>
        <v>44325</v>
      </c>
      <c r="E37" s="14"/>
      <c r="F37" s="17" t="n">
        <v>93892</v>
      </c>
      <c r="G37" s="17" t="n">
        <f aca="false">+F37-H37</f>
        <v>60047</v>
      </c>
      <c r="H37" s="17" t="n">
        <v>33845</v>
      </c>
      <c r="I37" s="14"/>
      <c r="J37" s="17" t="n">
        <v>19520</v>
      </c>
      <c r="K37" s="18" t="n">
        <f aca="false">+J37-L37</f>
        <v>9040</v>
      </c>
      <c r="L37" s="17" t="n">
        <v>10480</v>
      </c>
    </row>
    <row r="38" customFormat="false" ht="12" hidden="false" customHeight="true" outlineLevel="0" collapsed="false">
      <c r="A38" s="16" t="s">
        <v>36</v>
      </c>
      <c r="B38" s="17" t="n">
        <f aca="false">SUM(F38+J38)</f>
        <v>2948</v>
      </c>
      <c r="C38" s="17" t="n">
        <f aca="false">+G38+K38</f>
        <v>741</v>
      </c>
      <c r="D38" s="17" t="n">
        <f aca="false">+H38+L38</f>
        <v>2207</v>
      </c>
      <c r="E38" s="14"/>
      <c r="F38" s="17" t="n">
        <v>2321</v>
      </c>
      <c r="G38" s="17" t="n">
        <f aca="false">+F38-H38</f>
        <v>655</v>
      </c>
      <c r="H38" s="17" t="n">
        <v>1666</v>
      </c>
      <c r="I38" s="14"/>
      <c r="J38" s="17" t="n">
        <v>627</v>
      </c>
      <c r="K38" s="18" t="n">
        <f aca="false">+J38-L38</f>
        <v>86</v>
      </c>
      <c r="L38" s="17" t="n">
        <v>541</v>
      </c>
    </row>
    <row r="39" customFormat="false" ht="12" hidden="false" customHeight="true" outlineLevel="0" collapsed="false">
      <c r="A39" s="16" t="s">
        <v>37</v>
      </c>
      <c r="B39" s="17" t="n">
        <f aca="false">SUM(F39+J39)</f>
        <v>5394</v>
      </c>
      <c r="C39" s="17" t="n">
        <f aca="false">+G39+K39</f>
        <v>1139</v>
      </c>
      <c r="D39" s="17" t="n">
        <f aca="false">+H39+L39</f>
        <v>4255</v>
      </c>
      <c r="E39" s="14"/>
      <c r="F39" s="17" t="n">
        <v>2574</v>
      </c>
      <c r="G39" s="17" t="n">
        <f aca="false">+F39-H39</f>
        <v>909</v>
      </c>
      <c r="H39" s="17" t="n">
        <v>1665</v>
      </c>
      <c r="I39" s="14"/>
      <c r="J39" s="17" t="n">
        <v>2820</v>
      </c>
      <c r="K39" s="18" t="n">
        <f aca="false">+J39-L39</f>
        <v>230</v>
      </c>
      <c r="L39" s="17" t="n">
        <v>2590</v>
      </c>
    </row>
    <row r="40" customFormat="false" ht="12" hidden="false" customHeight="true" outlineLevel="0" collapsed="false">
      <c r="A40" s="23" t="s">
        <v>38</v>
      </c>
      <c r="B40" s="17" t="n">
        <f aca="false">SUM(F40+J40)</f>
        <v>8616</v>
      </c>
      <c r="C40" s="17" t="n">
        <f aca="false">+G40+K40</f>
        <v>3196</v>
      </c>
      <c r="D40" s="17" t="n">
        <f aca="false">+H40+L40</f>
        <v>5420</v>
      </c>
      <c r="E40" s="14"/>
      <c r="F40" s="17" t="n">
        <v>6039</v>
      </c>
      <c r="G40" s="17" t="n">
        <f aca="false">+F40-H40</f>
        <v>2762</v>
      </c>
      <c r="H40" s="17" t="n">
        <v>3277</v>
      </c>
      <c r="I40" s="14"/>
      <c r="J40" s="17" t="n">
        <v>2577</v>
      </c>
      <c r="K40" s="18" t="n">
        <f aca="false">+J40-L40</f>
        <v>434</v>
      </c>
      <c r="L40" s="17" t="n">
        <v>2143</v>
      </c>
    </row>
    <row r="41" customFormat="false" ht="12" hidden="false" customHeight="true" outlineLevel="0" collapsed="false">
      <c r="A41" s="16" t="s">
        <v>39</v>
      </c>
      <c r="B41" s="17" t="n">
        <f aca="false">SUM(F41+J41)</f>
        <v>3772</v>
      </c>
      <c r="C41" s="17" t="n">
        <f aca="false">+G41+K41</f>
        <v>1598</v>
      </c>
      <c r="D41" s="17" t="n">
        <f aca="false">+H41+L41</f>
        <v>2174</v>
      </c>
      <c r="E41" s="14"/>
      <c r="F41" s="17" t="n">
        <f aca="false">SUM(F26-SUM(F27:F40))</f>
        <v>2902</v>
      </c>
      <c r="G41" s="17" t="n">
        <f aca="false">+F41-H41</f>
        <v>1403</v>
      </c>
      <c r="H41" s="17" t="n">
        <f aca="false">102+1397</f>
        <v>1499</v>
      </c>
      <c r="I41" s="14"/>
      <c r="J41" s="17" t="n">
        <f aca="false">SUM(J26-SUM(J27:J40))</f>
        <v>870</v>
      </c>
      <c r="K41" s="18" t="n">
        <f aca="false">+J41-L41</f>
        <v>195</v>
      </c>
      <c r="L41" s="17" t="n">
        <f aca="false">34+641</f>
        <v>675</v>
      </c>
    </row>
    <row r="42" customFormat="false" ht="5.1" hidden="false" customHeight="true" outlineLevel="0" collapsed="false">
      <c r="A42" s="12"/>
      <c r="B42" s="17"/>
      <c r="C42" s="17"/>
      <c r="D42" s="17"/>
      <c r="E42" s="14"/>
      <c r="F42" s="17"/>
      <c r="G42" s="17"/>
      <c r="H42" s="17"/>
      <c r="I42" s="14"/>
      <c r="J42" s="17"/>
      <c r="K42" s="17"/>
      <c r="L42" s="17"/>
    </row>
    <row r="43" customFormat="false" ht="12" hidden="false" customHeight="true" outlineLevel="0" collapsed="false">
      <c r="A43" s="12" t="s">
        <v>40</v>
      </c>
      <c r="B43" s="22" t="n">
        <f aca="false">SUM(B44:B45)</f>
        <v>2089</v>
      </c>
      <c r="C43" s="22" t="n">
        <f aca="false">SUM(C44:C45)</f>
        <v>1661</v>
      </c>
      <c r="D43" s="22" t="n">
        <f aca="false">SUM(D44:D45)</f>
        <v>428</v>
      </c>
      <c r="E43" s="14"/>
      <c r="F43" s="22" t="n">
        <f aca="false">SUM(F44:F45)</f>
        <v>1845</v>
      </c>
      <c r="G43" s="22" t="n">
        <f aca="false">SUM(G44:G45)</f>
        <v>1460</v>
      </c>
      <c r="H43" s="22" t="n">
        <f aca="false">SUM(H44:H45)</f>
        <v>385</v>
      </c>
      <c r="I43" s="14"/>
      <c r="J43" s="22" t="n">
        <f aca="false">SUM(J44:J45)</f>
        <v>244</v>
      </c>
      <c r="K43" s="22" t="n">
        <f aca="false">SUM(K44:K45)</f>
        <v>201</v>
      </c>
      <c r="L43" s="22" t="n">
        <f aca="false">SUM(L44:L45)</f>
        <v>43</v>
      </c>
    </row>
    <row r="44" customFormat="false" ht="12" hidden="false" customHeight="true" outlineLevel="0" collapsed="false">
      <c r="A44" s="16" t="s">
        <v>41</v>
      </c>
      <c r="B44" s="17" t="n">
        <f aca="false">SUM(F44+J44)</f>
        <v>265</v>
      </c>
      <c r="C44" s="17" t="n">
        <f aca="false">+G44+K44</f>
        <v>212</v>
      </c>
      <c r="D44" s="17" t="n">
        <f aca="false">+H44+L44</f>
        <v>53</v>
      </c>
      <c r="E44" s="14"/>
      <c r="F44" s="17" t="n">
        <v>226</v>
      </c>
      <c r="G44" s="17" t="n">
        <f aca="false">+F44-H44</f>
        <v>182</v>
      </c>
      <c r="H44" s="17" t="n">
        <v>44</v>
      </c>
      <c r="I44" s="14"/>
      <c r="J44" s="17" t="n">
        <v>39</v>
      </c>
      <c r="K44" s="18" t="n">
        <f aca="false">+J44-L44</f>
        <v>30</v>
      </c>
      <c r="L44" s="17" t="n">
        <v>9</v>
      </c>
    </row>
    <row r="45" customFormat="false" ht="12" hidden="false" customHeight="true" outlineLevel="0" collapsed="false">
      <c r="A45" s="16" t="s">
        <v>42</v>
      </c>
      <c r="B45" s="17" t="n">
        <f aca="false">SUM(F45+J45)</f>
        <v>1824</v>
      </c>
      <c r="C45" s="17" t="n">
        <f aca="false">+G45+K45</f>
        <v>1449</v>
      </c>
      <c r="D45" s="17" t="n">
        <f aca="false">+H45+L45</f>
        <v>375</v>
      </c>
      <c r="E45" s="14"/>
      <c r="F45" s="17" t="n">
        <v>1619</v>
      </c>
      <c r="G45" s="17" t="n">
        <f aca="false">+F45-H45</f>
        <v>1278</v>
      </c>
      <c r="H45" s="17" t="n">
        <v>341</v>
      </c>
      <c r="I45" s="14"/>
      <c r="J45" s="17" t="n">
        <v>205</v>
      </c>
      <c r="K45" s="18" t="n">
        <f aca="false">+J45-L45</f>
        <v>171</v>
      </c>
      <c r="L45" s="17" t="n">
        <v>34</v>
      </c>
    </row>
    <row r="46" customFormat="false" ht="5.1" hidden="false" customHeight="true" outlineLevel="0" collapsed="false">
      <c r="A46" s="16"/>
      <c r="B46" s="17"/>
      <c r="C46" s="17"/>
      <c r="D46" s="17"/>
      <c r="E46" s="14"/>
      <c r="F46" s="17"/>
      <c r="G46" s="17"/>
      <c r="H46" s="17"/>
      <c r="I46" s="14"/>
      <c r="J46" s="17"/>
      <c r="K46" s="17"/>
      <c r="L46" s="17"/>
    </row>
    <row r="47" customFormat="false" ht="12" hidden="false" customHeight="true" outlineLevel="0" collapsed="false">
      <c r="A47" s="12" t="s">
        <v>43</v>
      </c>
      <c r="B47" s="22" t="n">
        <f aca="false">SUM(B48:B60)</f>
        <v>123155</v>
      </c>
      <c r="C47" s="22" t="n">
        <f aca="false">SUM(C48:C60)</f>
        <v>79883</v>
      </c>
      <c r="D47" s="22" t="n">
        <f aca="false">SUM(D48:D60)</f>
        <v>43272</v>
      </c>
      <c r="E47" s="14"/>
      <c r="F47" s="22" t="n">
        <v>101172</v>
      </c>
      <c r="G47" s="22" t="n">
        <f aca="false">SUM(G48:G60)</f>
        <v>61910</v>
      </c>
      <c r="H47" s="22" t="n">
        <f aca="false">SUM(H48:H60)</f>
        <v>39262</v>
      </c>
      <c r="I47" s="14"/>
      <c r="J47" s="22" t="n">
        <v>21983</v>
      </c>
      <c r="K47" s="15" t="n">
        <f aca="false">SUM(K48:K60)</f>
        <v>17973</v>
      </c>
      <c r="L47" s="15" t="n">
        <f aca="false">SUM(L48:L60)</f>
        <v>4010</v>
      </c>
    </row>
    <row r="48" customFormat="false" ht="12" hidden="false" customHeight="true" outlineLevel="0" collapsed="false">
      <c r="A48" s="16" t="s">
        <v>44</v>
      </c>
      <c r="B48" s="17" t="n">
        <f aca="false">SUM(F48+J48)</f>
        <v>5014</v>
      </c>
      <c r="C48" s="17" t="n">
        <f aca="false">+G48+K48</f>
        <v>2777</v>
      </c>
      <c r="D48" s="17" t="n">
        <f aca="false">+H48+L48</f>
        <v>2237</v>
      </c>
      <c r="E48" s="14"/>
      <c r="F48" s="17" t="n">
        <v>4260</v>
      </c>
      <c r="G48" s="17" t="n">
        <f aca="false">+F48-H48</f>
        <v>2212</v>
      </c>
      <c r="H48" s="17" t="n">
        <v>2048</v>
      </c>
      <c r="I48" s="14"/>
      <c r="J48" s="17" t="n">
        <v>754</v>
      </c>
      <c r="K48" s="18" t="n">
        <f aca="false">+J48-L48</f>
        <v>565</v>
      </c>
      <c r="L48" s="17" t="n">
        <v>189</v>
      </c>
    </row>
    <row r="49" customFormat="false" ht="12" hidden="false" customHeight="true" outlineLevel="0" collapsed="false">
      <c r="A49" s="16" t="s">
        <v>45</v>
      </c>
      <c r="B49" s="17" t="n">
        <f aca="false">SUM(F49+J49)</f>
        <v>1496</v>
      </c>
      <c r="C49" s="17" t="n">
        <f aca="false">+G49+K49</f>
        <v>771</v>
      </c>
      <c r="D49" s="17" t="n">
        <f aca="false">+H49+L49</f>
        <v>725</v>
      </c>
      <c r="E49" s="14"/>
      <c r="F49" s="17" t="n">
        <v>1124</v>
      </c>
      <c r="G49" s="17" t="n">
        <f aca="false">+F49-H49</f>
        <v>466</v>
      </c>
      <c r="H49" s="17" t="n">
        <v>658</v>
      </c>
      <c r="I49" s="14"/>
      <c r="J49" s="17" t="n">
        <v>372</v>
      </c>
      <c r="K49" s="18" t="n">
        <f aca="false">+J49-L49</f>
        <v>305</v>
      </c>
      <c r="L49" s="17" t="n">
        <v>67</v>
      </c>
    </row>
    <row r="50" customFormat="false" ht="12" hidden="false" customHeight="true" outlineLevel="0" collapsed="false">
      <c r="A50" s="16" t="s">
        <v>46</v>
      </c>
      <c r="B50" s="17" t="n">
        <f aca="false">SUM(F50+J50)</f>
        <v>4542</v>
      </c>
      <c r="C50" s="17" t="n">
        <f aca="false">+G50+K50</f>
        <v>2171</v>
      </c>
      <c r="D50" s="17" t="n">
        <f aca="false">+H50+L50</f>
        <v>2371</v>
      </c>
      <c r="E50" s="14"/>
      <c r="F50" s="17" t="n">
        <v>3570</v>
      </c>
      <c r="G50" s="17" t="n">
        <f aca="false">+F50-H50</f>
        <v>1499</v>
      </c>
      <c r="H50" s="17" t="n">
        <v>2071</v>
      </c>
      <c r="I50" s="14"/>
      <c r="J50" s="17" t="n">
        <v>972</v>
      </c>
      <c r="K50" s="18" t="n">
        <f aca="false">+J50-L50</f>
        <v>672</v>
      </c>
      <c r="L50" s="17" t="n">
        <v>300</v>
      </c>
    </row>
    <row r="51" customFormat="false" ht="12" hidden="false" customHeight="true" outlineLevel="0" collapsed="false">
      <c r="A51" s="16" t="s">
        <v>47</v>
      </c>
      <c r="B51" s="17" t="n">
        <f aca="false">SUM(F51+J51)</f>
        <v>22145</v>
      </c>
      <c r="C51" s="17" t="n">
        <f aca="false">+G51+K51</f>
        <v>10479</v>
      </c>
      <c r="D51" s="17" t="n">
        <f aca="false">+H51+L51</f>
        <v>11666</v>
      </c>
      <c r="E51" s="14"/>
      <c r="F51" s="17" t="n">
        <v>15685</v>
      </c>
      <c r="G51" s="17" t="n">
        <f aca="false">+F51-H51</f>
        <v>5464</v>
      </c>
      <c r="H51" s="17" t="n">
        <v>10221</v>
      </c>
      <c r="I51" s="14"/>
      <c r="J51" s="17" t="n">
        <v>6460</v>
      </c>
      <c r="K51" s="18" t="n">
        <f aca="false">+J51-L51</f>
        <v>5015</v>
      </c>
      <c r="L51" s="17" t="n">
        <v>1445</v>
      </c>
    </row>
    <row r="52" customFormat="false" ht="12" hidden="false" customHeight="true" outlineLevel="0" collapsed="false">
      <c r="A52" s="16" t="s">
        <v>48</v>
      </c>
      <c r="B52" s="17" t="n">
        <f aca="false">SUM(F52+J52)</f>
        <v>5783</v>
      </c>
      <c r="C52" s="17" t="n">
        <f aca="false">+G52+K52</f>
        <v>3845</v>
      </c>
      <c r="D52" s="17" t="n">
        <f aca="false">+H52+L52</f>
        <v>1938</v>
      </c>
      <c r="E52" s="14"/>
      <c r="F52" s="17" t="n">
        <v>4936</v>
      </c>
      <c r="G52" s="17" t="n">
        <f aca="false">+F52-H52</f>
        <v>3138</v>
      </c>
      <c r="H52" s="17" t="n">
        <v>1798</v>
      </c>
      <c r="I52" s="14"/>
      <c r="J52" s="17" t="n">
        <v>847</v>
      </c>
      <c r="K52" s="18" t="n">
        <f aca="false">+J52-L52</f>
        <v>707</v>
      </c>
      <c r="L52" s="17" t="n">
        <v>140</v>
      </c>
    </row>
    <row r="53" customFormat="false" ht="12" hidden="false" customHeight="true" outlineLevel="0" collapsed="false">
      <c r="A53" s="16" t="s">
        <v>49</v>
      </c>
      <c r="B53" s="17" t="n">
        <f aca="false">SUM(F53+J53)</f>
        <v>2617</v>
      </c>
      <c r="C53" s="17" t="n">
        <f aca="false">+G53+K53</f>
        <v>1685</v>
      </c>
      <c r="D53" s="17" t="n">
        <f aca="false">+H53+L53</f>
        <v>932</v>
      </c>
      <c r="E53" s="14"/>
      <c r="F53" s="17" t="n">
        <v>2318</v>
      </c>
      <c r="G53" s="17" t="n">
        <f aca="false">+F53-H53</f>
        <v>1473</v>
      </c>
      <c r="H53" s="17" t="n">
        <v>845</v>
      </c>
      <c r="I53" s="14"/>
      <c r="J53" s="17" t="n">
        <v>299</v>
      </c>
      <c r="K53" s="18" t="n">
        <f aca="false">+J53-L53</f>
        <v>212</v>
      </c>
      <c r="L53" s="17" t="n">
        <v>87</v>
      </c>
    </row>
    <row r="54" customFormat="false" ht="12" hidden="false" customHeight="true" outlineLevel="0" collapsed="false">
      <c r="A54" s="16" t="s">
        <v>50</v>
      </c>
      <c r="B54" s="17" t="n">
        <f aca="false">SUM(F54+J54)</f>
        <v>45029</v>
      </c>
      <c r="C54" s="17" t="n">
        <f aca="false">+G54+K54</f>
        <v>27573</v>
      </c>
      <c r="D54" s="17" t="n">
        <f aca="false">+H54+L54</f>
        <v>17456</v>
      </c>
      <c r="E54" s="14"/>
      <c r="F54" s="20" t="n">
        <v>36673</v>
      </c>
      <c r="G54" s="17" t="n">
        <f aca="false">+F54-H54</f>
        <v>20429</v>
      </c>
      <c r="H54" s="20" t="n">
        <v>16244</v>
      </c>
      <c r="I54" s="14"/>
      <c r="J54" s="20" t="n">
        <v>8356</v>
      </c>
      <c r="K54" s="18" t="n">
        <f aca="false">+J54-L54</f>
        <v>7144</v>
      </c>
      <c r="L54" s="20" t="n">
        <v>1212</v>
      </c>
    </row>
    <row r="55" customFormat="false" ht="12" hidden="false" customHeight="true" outlineLevel="0" collapsed="false">
      <c r="A55" s="23" t="s">
        <v>51</v>
      </c>
      <c r="B55" s="17" t="n">
        <f aca="false">SUM(F55+J55)</f>
        <v>1281</v>
      </c>
      <c r="C55" s="17" t="n">
        <f aca="false">+G55+K55</f>
        <v>856</v>
      </c>
      <c r="D55" s="17" t="n">
        <f aca="false">+H55+L55</f>
        <v>425</v>
      </c>
      <c r="E55" s="14"/>
      <c r="F55" s="17" t="n">
        <v>1082</v>
      </c>
      <c r="G55" s="17" t="n">
        <f aca="false">+F55-H55</f>
        <v>699</v>
      </c>
      <c r="H55" s="17" t="n">
        <v>383</v>
      </c>
      <c r="I55" s="14"/>
      <c r="J55" s="17" t="n">
        <v>199</v>
      </c>
      <c r="K55" s="18" t="n">
        <f aca="false">+J55-L55</f>
        <v>157</v>
      </c>
      <c r="L55" s="17" t="n">
        <v>42</v>
      </c>
    </row>
    <row r="56" customFormat="false" ht="12" hidden="false" customHeight="true" outlineLevel="0" collapsed="false">
      <c r="A56" s="16" t="s">
        <v>52</v>
      </c>
      <c r="B56" s="17" t="n">
        <f aca="false">SUM(F56+J56)</f>
        <v>18485</v>
      </c>
      <c r="C56" s="17" t="n">
        <f aca="false">+G56+K56</f>
        <v>16663</v>
      </c>
      <c r="D56" s="17" t="n">
        <f aca="false">+H56+L56</f>
        <v>1822</v>
      </c>
      <c r="E56" s="14"/>
      <c r="F56" s="17" t="n">
        <v>17033</v>
      </c>
      <c r="G56" s="17" t="n">
        <f aca="false">+F56-H56</f>
        <v>15384</v>
      </c>
      <c r="H56" s="17" t="n">
        <v>1649</v>
      </c>
      <c r="I56" s="14"/>
      <c r="J56" s="17" t="n">
        <v>1452</v>
      </c>
      <c r="K56" s="18" t="n">
        <f aca="false">+J56-L56</f>
        <v>1279</v>
      </c>
      <c r="L56" s="17" t="n">
        <v>173</v>
      </c>
    </row>
    <row r="57" customFormat="false" ht="12" hidden="false" customHeight="true" outlineLevel="0" collapsed="false">
      <c r="A57" s="16" t="s">
        <v>53</v>
      </c>
      <c r="B57" s="17" t="n">
        <f aca="false">SUM(F57+J57)</f>
        <v>11627</v>
      </c>
      <c r="C57" s="17" t="n">
        <f aca="false">+G57+K57</f>
        <v>10091</v>
      </c>
      <c r="D57" s="17" t="n">
        <f aca="false">+H57+L57</f>
        <v>1536</v>
      </c>
      <c r="E57" s="14"/>
      <c r="F57" s="17" t="n">
        <v>10111</v>
      </c>
      <c r="G57" s="17" t="n">
        <f aca="false">+F57-H57</f>
        <v>8707</v>
      </c>
      <c r="H57" s="17" t="n">
        <v>1404</v>
      </c>
      <c r="I57" s="14"/>
      <c r="J57" s="17" t="n">
        <v>1516</v>
      </c>
      <c r="K57" s="18" t="n">
        <f aca="false">+J57-L57</f>
        <v>1384</v>
      </c>
      <c r="L57" s="17" t="n">
        <v>132</v>
      </c>
    </row>
    <row r="58" customFormat="false" ht="12" hidden="false" customHeight="true" outlineLevel="0" collapsed="false">
      <c r="A58" s="16" t="s">
        <v>54</v>
      </c>
      <c r="B58" s="17" t="n">
        <f aca="false">SUM(F58+J58)</f>
        <v>1267</v>
      </c>
      <c r="C58" s="17" t="n">
        <f aca="false">+G58+K58</f>
        <v>731</v>
      </c>
      <c r="D58" s="17" t="n">
        <f aca="false">+H58+L58</f>
        <v>536</v>
      </c>
      <c r="E58" s="14"/>
      <c r="F58" s="17" t="n">
        <v>1116</v>
      </c>
      <c r="G58" s="17" t="n">
        <f aca="false">+F58-H58</f>
        <v>625</v>
      </c>
      <c r="H58" s="17" t="n">
        <v>491</v>
      </c>
      <c r="I58" s="14"/>
      <c r="J58" s="17" t="n">
        <v>151</v>
      </c>
      <c r="K58" s="18" t="n">
        <f aca="false">+J58-L58</f>
        <v>106</v>
      </c>
      <c r="L58" s="17" t="n">
        <v>45</v>
      </c>
    </row>
    <row r="59" customFormat="false" ht="12" hidden="false" customHeight="true" outlineLevel="0" collapsed="false">
      <c r="A59" s="16" t="s">
        <v>55</v>
      </c>
      <c r="B59" s="17" t="n">
        <f aca="false">SUM(F59+J59)</f>
        <v>1998</v>
      </c>
      <c r="C59" s="17" t="n">
        <f aca="false">+G59+K59</f>
        <v>960</v>
      </c>
      <c r="D59" s="17" t="n">
        <f aca="false">+H59+L59</f>
        <v>1038</v>
      </c>
      <c r="E59" s="14"/>
      <c r="F59" s="17" t="n">
        <v>1671</v>
      </c>
      <c r="G59" s="17" t="n">
        <f aca="false">+F59-H59</f>
        <v>756</v>
      </c>
      <c r="H59" s="17" t="n">
        <v>915</v>
      </c>
      <c r="I59" s="14"/>
      <c r="J59" s="17" t="n">
        <v>327</v>
      </c>
      <c r="K59" s="18" t="n">
        <f aca="false">+J59-L59</f>
        <v>204</v>
      </c>
      <c r="L59" s="17" t="n">
        <v>123</v>
      </c>
    </row>
    <row r="60" customFormat="false" ht="12" hidden="false" customHeight="true" outlineLevel="0" collapsed="false">
      <c r="A60" s="16" t="s">
        <v>56</v>
      </c>
      <c r="B60" s="17" t="n">
        <f aca="false">SUM(F60+J60)</f>
        <v>1871</v>
      </c>
      <c r="C60" s="17" t="n">
        <f aca="false">+G60+K60</f>
        <v>1281</v>
      </c>
      <c r="D60" s="17" t="n">
        <f aca="false">+H60+L60</f>
        <v>590</v>
      </c>
      <c r="E60" s="14"/>
      <c r="F60" s="17" t="n">
        <f aca="false">SUM(F47-SUM(F48:F59))</f>
        <v>1593</v>
      </c>
      <c r="G60" s="17" t="n">
        <f aca="false">+F60-H60</f>
        <v>1058</v>
      </c>
      <c r="H60" s="17" t="n">
        <f aca="false">253+111+50+49+72</f>
        <v>535</v>
      </c>
      <c r="I60" s="14"/>
      <c r="J60" s="17" t="n">
        <f aca="false">SUM(J47-SUM(J48:J59))</f>
        <v>278</v>
      </c>
      <c r="K60" s="18" t="n">
        <f aca="false">+J60-L60</f>
        <v>223</v>
      </c>
      <c r="L60" s="17" t="n">
        <f aca="false">21+7+11+4+12</f>
        <v>55</v>
      </c>
    </row>
    <row r="61" customFormat="false" ht="5.1" hidden="false" customHeight="true" outlineLevel="0" collapsed="false">
      <c r="A61" s="16"/>
      <c r="B61" s="17"/>
      <c r="C61" s="17"/>
      <c r="D61" s="17"/>
      <c r="E61" s="14"/>
      <c r="F61" s="17"/>
      <c r="G61" s="17"/>
      <c r="H61" s="17"/>
      <c r="I61" s="14"/>
      <c r="J61" s="17"/>
      <c r="K61" s="17"/>
      <c r="L61" s="17"/>
    </row>
    <row r="62" customFormat="false" ht="12" hidden="false" customHeight="true" outlineLevel="0" collapsed="false">
      <c r="A62" s="12" t="s">
        <v>57</v>
      </c>
      <c r="B62" s="22" t="n">
        <f aca="false">SUM(B63:B71)</f>
        <v>44669</v>
      </c>
      <c r="C62" s="22" t="n">
        <f aca="false">SUM(C63:C71)</f>
        <v>28292</v>
      </c>
      <c r="D62" s="22" t="n">
        <f aca="false">SUM(D63:D71)</f>
        <v>16377</v>
      </c>
      <c r="E62" s="14"/>
      <c r="F62" s="22" t="n">
        <v>32331</v>
      </c>
      <c r="G62" s="22" t="n">
        <f aca="false">SUM(G63:G71)</f>
        <v>21074</v>
      </c>
      <c r="H62" s="22" t="n">
        <f aca="false">SUM(H63:H71)</f>
        <v>11257</v>
      </c>
      <c r="I62" s="14"/>
      <c r="J62" s="22" t="n">
        <v>12338</v>
      </c>
      <c r="K62" s="22" t="n">
        <f aca="false">SUM(K63:K71)</f>
        <v>7218</v>
      </c>
      <c r="L62" s="22" t="n">
        <f aca="false">SUM(L63:L71)</f>
        <v>5120</v>
      </c>
    </row>
    <row r="63" customFormat="false" ht="12" hidden="false" customHeight="true" outlineLevel="0" collapsed="false">
      <c r="A63" s="16" t="s">
        <v>58</v>
      </c>
      <c r="B63" s="17" t="n">
        <f aca="false">SUM(F63+J63)</f>
        <v>1317</v>
      </c>
      <c r="C63" s="17" t="n">
        <f aca="false">+G63+K63</f>
        <v>527</v>
      </c>
      <c r="D63" s="17" t="n">
        <f aca="false">+H63+L63</f>
        <v>790</v>
      </c>
      <c r="E63" s="14"/>
      <c r="F63" s="20" t="n">
        <v>730</v>
      </c>
      <c r="G63" s="17" t="n">
        <f aca="false">+F63-H63</f>
        <v>425</v>
      </c>
      <c r="H63" s="20" t="n">
        <v>305</v>
      </c>
      <c r="I63" s="14"/>
      <c r="J63" s="20" t="n">
        <v>587</v>
      </c>
      <c r="K63" s="18" t="n">
        <f aca="false">+J63-L63</f>
        <v>102</v>
      </c>
      <c r="L63" s="20" t="n">
        <v>485</v>
      </c>
    </row>
    <row r="64" customFormat="false" ht="12" hidden="false" customHeight="true" outlineLevel="0" collapsed="false">
      <c r="A64" s="16" t="s">
        <v>59</v>
      </c>
      <c r="B64" s="17" t="n">
        <f aca="false">SUM(F64+J64)</f>
        <v>424</v>
      </c>
      <c r="C64" s="17" t="n">
        <f aca="false">+G64+K64</f>
        <v>274</v>
      </c>
      <c r="D64" s="17" t="n">
        <f aca="false">+H64+L64</f>
        <v>150</v>
      </c>
      <c r="E64" s="14"/>
      <c r="F64" s="17" t="n">
        <v>368</v>
      </c>
      <c r="G64" s="17" t="n">
        <f aca="false">+F64-H64</f>
        <v>248</v>
      </c>
      <c r="H64" s="17" t="n">
        <v>120</v>
      </c>
      <c r="I64" s="14"/>
      <c r="J64" s="17" t="n">
        <v>56</v>
      </c>
      <c r="K64" s="18" t="n">
        <f aca="false">+J64-L64</f>
        <v>26</v>
      </c>
      <c r="L64" s="17" t="n">
        <v>30</v>
      </c>
    </row>
    <row r="65" customFormat="false" ht="12" hidden="false" customHeight="true" outlineLevel="0" collapsed="false">
      <c r="A65" s="16" t="s">
        <v>60</v>
      </c>
      <c r="B65" s="17" t="n">
        <f aca="false">SUM(F65+J65)</f>
        <v>21508</v>
      </c>
      <c r="C65" s="17" t="n">
        <f aca="false">+G65+K65</f>
        <v>12962</v>
      </c>
      <c r="D65" s="17" t="n">
        <f aca="false">+H65+L65</f>
        <v>8546</v>
      </c>
      <c r="E65" s="14"/>
      <c r="F65" s="17" t="n">
        <v>16511</v>
      </c>
      <c r="G65" s="17" t="n">
        <f aca="false">+F65-H65</f>
        <v>9993</v>
      </c>
      <c r="H65" s="17" t="n">
        <v>6518</v>
      </c>
      <c r="I65" s="14"/>
      <c r="J65" s="17" t="n">
        <v>4997</v>
      </c>
      <c r="K65" s="18" t="n">
        <f aca="false">+J65-L65</f>
        <v>2969</v>
      </c>
      <c r="L65" s="17" t="n">
        <v>2028</v>
      </c>
    </row>
    <row r="66" customFormat="false" ht="12" hidden="false" customHeight="true" outlineLevel="0" collapsed="false">
      <c r="A66" s="16" t="s">
        <v>61</v>
      </c>
      <c r="B66" s="17" t="n">
        <f aca="false">SUM(F66+J66)</f>
        <v>6412</v>
      </c>
      <c r="C66" s="17" t="n">
        <f aca="false">+G66+K66</f>
        <v>5805</v>
      </c>
      <c r="D66" s="17" t="n">
        <f aca="false">+H66+L66</f>
        <v>607</v>
      </c>
      <c r="E66" s="14"/>
      <c r="F66" s="17" t="n">
        <v>5764</v>
      </c>
      <c r="G66" s="17" t="n">
        <f aca="false">+F66-H66</f>
        <v>5221</v>
      </c>
      <c r="H66" s="17" t="n">
        <v>543</v>
      </c>
      <c r="I66" s="14"/>
      <c r="J66" s="17" t="n">
        <v>648</v>
      </c>
      <c r="K66" s="18" t="n">
        <f aca="false">+J66-L66</f>
        <v>584</v>
      </c>
      <c r="L66" s="17" t="n">
        <v>64</v>
      </c>
    </row>
    <row r="67" customFormat="false" ht="12" hidden="false" customHeight="true" outlineLevel="0" collapsed="false">
      <c r="A67" s="16" t="s">
        <v>62</v>
      </c>
      <c r="B67" s="17" t="n">
        <f aca="false">SUM(F67+J67)</f>
        <v>2760</v>
      </c>
      <c r="C67" s="17" t="n">
        <f aca="false">+G67+K67</f>
        <v>1801</v>
      </c>
      <c r="D67" s="17" t="n">
        <f aca="false">+H67+L67</f>
        <v>959</v>
      </c>
      <c r="E67" s="14"/>
      <c r="F67" s="17" t="n">
        <v>1774</v>
      </c>
      <c r="G67" s="17" t="n">
        <f aca="false">+F67-H67</f>
        <v>1291</v>
      </c>
      <c r="H67" s="17" t="n">
        <v>483</v>
      </c>
      <c r="I67" s="14"/>
      <c r="J67" s="17" t="n">
        <v>986</v>
      </c>
      <c r="K67" s="18" t="n">
        <f aca="false">+J67-L67</f>
        <v>510</v>
      </c>
      <c r="L67" s="17" t="n">
        <v>476</v>
      </c>
    </row>
    <row r="68" customFormat="false" ht="12" hidden="false" customHeight="true" outlineLevel="0" collapsed="false">
      <c r="A68" s="16" t="s">
        <v>63</v>
      </c>
      <c r="B68" s="17" t="n">
        <f aca="false">SUM(F68+J68)</f>
        <v>505</v>
      </c>
      <c r="C68" s="17" t="n">
        <f aca="false">+G68+K68</f>
        <v>322</v>
      </c>
      <c r="D68" s="17" t="n">
        <f aca="false">+H68+L68</f>
        <v>183</v>
      </c>
      <c r="E68" s="14"/>
      <c r="F68" s="17" t="n">
        <v>432</v>
      </c>
      <c r="G68" s="17" t="n">
        <f aca="false">+F68-H68</f>
        <v>271</v>
      </c>
      <c r="H68" s="17" t="n">
        <v>161</v>
      </c>
      <c r="I68" s="14"/>
      <c r="J68" s="17" t="n">
        <v>73</v>
      </c>
      <c r="K68" s="18" t="n">
        <f aca="false">+J68-L68</f>
        <v>51</v>
      </c>
      <c r="L68" s="17" t="n">
        <v>22</v>
      </c>
    </row>
    <row r="69" customFormat="false" ht="12" hidden="false" customHeight="true" outlineLevel="0" collapsed="false">
      <c r="A69" s="16" t="s">
        <v>64</v>
      </c>
      <c r="B69" s="17" t="n">
        <f aca="false">SUM(F69+J69)</f>
        <v>799</v>
      </c>
      <c r="C69" s="17" t="n">
        <f aca="false">+G69+K69</f>
        <v>673</v>
      </c>
      <c r="D69" s="17" t="n">
        <f aca="false">+H69+L69</f>
        <v>126</v>
      </c>
      <c r="E69" s="14"/>
      <c r="F69" s="17" t="n">
        <v>747</v>
      </c>
      <c r="G69" s="17" t="n">
        <f aca="false">+F69-H69</f>
        <v>640</v>
      </c>
      <c r="H69" s="17" t="n">
        <v>107</v>
      </c>
      <c r="I69" s="14"/>
      <c r="J69" s="17" t="n">
        <v>52</v>
      </c>
      <c r="K69" s="18" t="n">
        <f aca="false">+J69-L69</f>
        <v>33</v>
      </c>
      <c r="L69" s="17" t="n">
        <v>19</v>
      </c>
    </row>
    <row r="70" customFormat="false" ht="12" hidden="false" customHeight="true" outlineLevel="0" collapsed="false">
      <c r="A70" s="16" t="s">
        <v>65</v>
      </c>
      <c r="B70" s="17" t="n">
        <f aca="false">SUM(F70+J70)</f>
        <v>9156</v>
      </c>
      <c r="C70" s="17" t="n">
        <f aca="false">+G70+K70</f>
        <v>4819</v>
      </c>
      <c r="D70" s="17" t="n">
        <f aca="false">+H70+L70</f>
        <v>4337</v>
      </c>
      <c r="E70" s="14"/>
      <c r="F70" s="17" t="n">
        <v>4618</v>
      </c>
      <c r="G70" s="17" t="n">
        <f aca="false">+F70-H70</f>
        <v>2098</v>
      </c>
      <c r="H70" s="17" t="n">
        <v>2520</v>
      </c>
      <c r="I70" s="14"/>
      <c r="J70" s="17" t="n">
        <v>4538</v>
      </c>
      <c r="K70" s="18" t="n">
        <f aca="false">+J70-L70</f>
        <v>2721</v>
      </c>
      <c r="L70" s="17" t="n">
        <v>1817</v>
      </c>
    </row>
    <row r="71" customFormat="false" ht="12" hidden="false" customHeight="true" outlineLevel="0" collapsed="false">
      <c r="A71" s="16" t="s">
        <v>66</v>
      </c>
      <c r="B71" s="17" t="n">
        <f aca="false">SUM(F71+J71)</f>
        <v>1788</v>
      </c>
      <c r="C71" s="17" t="n">
        <f aca="false">+G71+K71</f>
        <v>1109</v>
      </c>
      <c r="D71" s="17" t="n">
        <f aca="false">+H71+L71</f>
        <v>679</v>
      </c>
      <c r="E71" s="14"/>
      <c r="F71" s="17" t="n">
        <f aca="false">SUM(F62-SUM(F63:F70))</f>
        <v>1387</v>
      </c>
      <c r="G71" s="17" t="n">
        <f aca="false">+F71-H71</f>
        <v>887</v>
      </c>
      <c r="H71" s="17" t="n">
        <v>500</v>
      </c>
      <c r="I71" s="14"/>
      <c r="J71" s="17" t="n">
        <f aca="false">SUM(J62-SUM(J63:J70))</f>
        <v>401</v>
      </c>
      <c r="K71" s="18" t="n">
        <f aca="false">+J71-L71</f>
        <v>222</v>
      </c>
      <c r="L71" s="17" t="n">
        <v>179</v>
      </c>
    </row>
    <row r="72" customFormat="false" ht="5.1" hidden="false" customHeight="true" outlineLevel="0" collapsed="false">
      <c r="A72" s="23"/>
      <c r="B72" s="20"/>
      <c r="C72" s="20"/>
      <c r="D72" s="20"/>
      <c r="E72" s="14"/>
      <c r="F72" s="20"/>
      <c r="G72" s="20"/>
      <c r="H72" s="20"/>
      <c r="I72" s="14"/>
      <c r="J72" s="20"/>
      <c r="K72" s="20"/>
      <c r="L72" s="20"/>
    </row>
    <row r="73" customFormat="false" ht="12" hidden="false" customHeight="true" outlineLevel="0" collapsed="false">
      <c r="A73" s="12" t="s">
        <v>67</v>
      </c>
      <c r="B73" s="15" t="n">
        <f aca="false">SUM(F73+J73)</f>
        <v>182</v>
      </c>
      <c r="C73" s="15" t="n">
        <f aca="false">+G73+K73</f>
        <v>129</v>
      </c>
      <c r="D73" s="15" t="n">
        <f aca="false">+H73+L73</f>
        <v>53</v>
      </c>
      <c r="E73" s="14"/>
      <c r="F73" s="22" t="n">
        <v>159</v>
      </c>
      <c r="G73" s="15" t="n">
        <f aca="false">+F73-H73</f>
        <v>111</v>
      </c>
      <c r="H73" s="22" t="n">
        <v>48</v>
      </c>
      <c r="I73" s="14"/>
      <c r="J73" s="22" t="n">
        <v>23</v>
      </c>
      <c r="K73" s="24" t="n">
        <f aca="false">+J73-L73</f>
        <v>18</v>
      </c>
      <c r="L73" s="22" t="n">
        <v>5</v>
      </c>
    </row>
    <row r="74" customFormat="false" ht="5.1" hidden="false" customHeight="true" outlineLevel="0" collapsed="false">
      <c r="A74" s="16"/>
      <c r="B74" s="15"/>
      <c r="C74" s="15"/>
      <c r="D74" s="15"/>
      <c r="E74" s="14"/>
      <c r="F74" s="17"/>
      <c r="G74" s="15"/>
      <c r="H74" s="17"/>
      <c r="I74" s="14"/>
      <c r="J74" s="17"/>
      <c r="K74" s="15"/>
      <c r="L74" s="17"/>
    </row>
    <row r="75" customFormat="false" ht="12" hidden="false" customHeight="true" outlineLevel="0" collapsed="false">
      <c r="A75" s="12" t="s">
        <v>68</v>
      </c>
      <c r="B75" s="15" t="n">
        <f aca="false">SUM(F75+J75)</f>
        <v>213</v>
      </c>
      <c r="C75" s="15" t="n">
        <f aca="false">+G75+K75</f>
        <v>123</v>
      </c>
      <c r="D75" s="15" t="n">
        <f aca="false">+H75+L75</f>
        <v>90</v>
      </c>
      <c r="E75" s="14"/>
      <c r="F75" s="15" t="n">
        <v>182</v>
      </c>
      <c r="G75" s="15" t="n">
        <f aca="false">+F75-H75</f>
        <v>113</v>
      </c>
      <c r="H75" s="15" t="n">
        <v>69</v>
      </c>
      <c r="I75" s="14"/>
      <c r="J75" s="15" t="n">
        <v>31</v>
      </c>
      <c r="K75" s="24" t="n">
        <f aca="false">+J75-L75</f>
        <v>10</v>
      </c>
      <c r="L75" s="15" t="n">
        <v>21</v>
      </c>
    </row>
    <row r="76" customFormat="false" ht="12" hidden="false" customHeight="true" outlineLevel="0" collapsed="false">
      <c r="A76" s="16"/>
      <c r="B76" s="17"/>
      <c r="C76" s="17"/>
      <c r="D76" s="17"/>
      <c r="E76" s="20"/>
      <c r="F76" s="17"/>
      <c r="G76" s="17"/>
      <c r="H76" s="17"/>
      <c r="I76" s="20"/>
      <c r="J76" s="17"/>
      <c r="K76" s="17"/>
      <c r="L76" s="17"/>
    </row>
    <row r="77" customFormat="false" ht="12" hidden="false" customHeight="true" outlineLevel="0" collapsed="false">
      <c r="A77" s="25"/>
      <c r="B77" s="26"/>
      <c r="C77" s="26"/>
      <c r="D77" s="26"/>
      <c r="E77" s="27"/>
      <c r="F77" s="26"/>
      <c r="G77" s="26"/>
      <c r="H77" s="26"/>
      <c r="I77" s="27"/>
      <c r="J77" s="26"/>
      <c r="K77" s="26"/>
      <c r="L77" s="26"/>
    </row>
    <row r="78" customFormat="false" ht="12" hidden="false" customHeight="true" outlineLevel="0" collapsed="false">
      <c r="A78" s="25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2" hidden="false" customHeight="true" outlineLevel="0" collapsed="false">
      <c r="A79" s="25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2" hidden="false" customHeight="true" outlineLevel="0" collapsed="false">
      <c r="A80" s="25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2" hidden="false" customHeight="true" outlineLevel="0" collapsed="false">
      <c r="A81" s="25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2" hidden="false" customHeight="true" outlineLevel="0" collapsed="false">
      <c r="A82" s="25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2" hidden="false" customHeight="true" outlineLevel="0" collapsed="false">
      <c r="A83" s="25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2" hidden="false" customHeight="true" outlineLevel="0" collapsed="false">
      <c r="A84" s="25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2" hidden="false" customHeight="true" outlineLevel="0" collapsed="false">
      <c r="A85" s="25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12" hidden="false" customHeight="true" outlineLevel="0" collapsed="false">
      <c r="A86" s="25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12" hidden="false" customHeight="true" outlineLevel="0" collapsed="false">
      <c r="A87" s="25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9.95" hidden="false" customHeight="true" outlineLevel="0" collapsed="false">
      <c r="A88" s="25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9.95" hidden="false" customHeight="true" outlineLevel="0" collapsed="false">
      <c r="A89" s="25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9.95" hidden="false" customHeight="true" outlineLevel="0" collapsed="false">
      <c r="A90" s="25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9.95" hidden="false" customHeight="true" outlineLevel="0" collapsed="false">
      <c r="A91" s="30"/>
      <c r="B91" s="31"/>
      <c r="C91" s="31"/>
      <c r="D91" s="31"/>
      <c r="E91" s="32"/>
      <c r="F91" s="31"/>
      <c r="G91" s="31"/>
      <c r="H91" s="31"/>
      <c r="I91" s="32"/>
      <c r="J91" s="31"/>
      <c r="K91" s="31"/>
      <c r="L91" s="31"/>
    </row>
    <row r="92" customFormat="false" ht="10.9" hidden="false" customHeight="true" outlineLevel="0" collapsed="false">
      <c r="A92" s="30"/>
      <c r="B92" s="31"/>
      <c r="C92" s="31"/>
      <c r="D92" s="31"/>
      <c r="E92" s="32"/>
      <c r="F92" s="31"/>
      <c r="G92" s="31"/>
      <c r="H92" s="31"/>
      <c r="I92" s="32"/>
      <c r="J92" s="31"/>
      <c r="K92" s="31"/>
      <c r="L92" s="31"/>
    </row>
    <row r="93" customFormat="false" ht="10.9" hidden="false" customHeight="true" outlineLevel="0" collapsed="false">
      <c r="B93" s="33"/>
      <c r="C93" s="33"/>
      <c r="E93" s="33"/>
      <c r="F93" s="33"/>
      <c r="G93" s="33"/>
      <c r="I93" s="33"/>
    </row>
    <row r="94" customFormat="false" ht="12.75" hidden="false" customHeight="false" outlineLevel="0" collapsed="false">
      <c r="A94" s="34"/>
      <c r="B94" s="35"/>
      <c r="C94" s="35"/>
      <c r="D94" s="36"/>
      <c r="E94" s="33"/>
      <c r="F94" s="35"/>
      <c r="G94" s="35"/>
      <c r="H94" s="36"/>
      <c r="I94" s="33"/>
      <c r="J94" s="36"/>
      <c r="K94" s="36"/>
      <c r="L94" s="36"/>
    </row>
    <row r="95" customFormat="false" ht="12.75" hidden="false" customHeight="false" outlineLevel="0" collapsed="false">
      <c r="A95" s="34"/>
      <c r="B95" s="35"/>
      <c r="C95" s="35"/>
      <c r="D95" s="36"/>
      <c r="E95" s="33"/>
      <c r="F95" s="35"/>
      <c r="G95" s="35"/>
      <c r="H95" s="36"/>
      <c r="I95" s="33"/>
      <c r="J95" s="36"/>
      <c r="K95" s="36"/>
      <c r="L95" s="36"/>
    </row>
    <row r="96" customFormat="false" ht="11.25" hidden="false" customHeight="false" outlineLevel="0" collapsed="false">
      <c r="B96" s="33"/>
      <c r="C96" s="33"/>
      <c r="E96" s="33"/>
      <c r="F96" s="33"/>
      <c r="G96" s="33"/>
      <c r="I96" s="33"/>
    </row>
    <row r="97" customFormat="false" ht="12.75" hidden="false" customHeight="false" outlineLevel="0" collapsed="false">
      <c r="A97" s="34"/>
      <c r="B97" s="35"/>
      <c r="C97" s="35"/>
      <c r="D97" s="36"/>
      <c r="E97" s="33"/>
      <c r="F97" s="35"/>
      <c r="G97" s="35"/>
      <c r="H97" s="36"/>
      <c r="I97" s="33"/>
      <c r="J97" s="36"/>
      <c r="K97" s="36"/>
      <c r="L97" s="36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I98" s="33"/>
      <c r="J98" s="37"/>
      <c r="K98" s="37"/>
      <c r="L98" s="37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I99" s="33"/>
      <c r="J99" s="37"/>
      <c r="K99" s="37"/>
      <c r="L99" s="37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I100" s="33"/>
      <c r="J100" s="37"/>
      <c r="K100" s="37"/>
      <c r="L100" s="37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I101" s="33"/>
      <c r="J101" s="37"/>
      <c r="K101" s="37"/>
      <c r="L101" s="37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I102" s="33"/>
      <c r="J102" s="37"/>
      <c r="K102" s="37"/>
      <c r="L102" s="37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I103" s="33"/>
      <c r="J103" s="33"/>
      <c r="K103" s="33"/>
      <c r="L103" s="37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I104" s="33"/>
      <c r="J104" s="33"/>
      <c r="K104" s="33"/>
      <c r="L104" s="37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I105" s="33"/>
      <c r="J105" s="33"/>
      <c r="K105" s="33"/>
      <c r="L105" s="37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I106" s="33"/>
      <c r="J106" s="33"/>
      <c r="K106" s="33"/>
      <c r="L106" s="37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I107" s="33"/>
      <c r="J107" s="33"/>
      <c r="K107" s="33"/>
      <c r="L107" s="37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I108" s="33"/>
      <c r="J108" s="33"/>
      <c r="K108" s="33"/>
      <c r="L108" s="37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I109" s="33"/>
      <c r="J109" s="33"/>
      <c r="K109" s="33"/>
      <c r="L109" s="37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I110" s="33"/>
      <c r="J110" s="33"/>
      <c r="K110" s="33"/>
      <c r="L110" s="37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I111" s="33"/>
      <c r="J111" s="33"/>
      <c r="K111" s="33"/>
      <c r="L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I112" s="33"/>
      <c r="J112" s="33"/>
      <c r="K112" s="33"/>
      <c r="L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I113" s="33"/>
      <c r="J113" s="33"/>
      <c r="K113" s="33"/>
      <c r="L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I114" s="33"/>
      <c r="J114" s="33"/>
      <c r="K114" s="33"/>
      <c r="L114" s="33"/>
    </row>
  </sheetData>
  <mergeCells count="9">
    <mergeCell ref="A7:A9"/>
    <mergeCell ref="B7:L7"/>
    <mergeCell ref="B8:D8"/>
    <mergeCell ref="E8:E9"/>
    <mergeCell ref="F8:H8"/>
    <mergeCell ref="I8:I9"/>
    <mergeCell ref="J8:L8"/>
    <mergeCell ref="E10:E75"/>
    <mergeCell ref="I10:I75"/>
  </mergeCells>
  <printOptions headings="false" gridLines="false" gridLinesSet="true" horizontalCentered="false" verticalCentered="false"/>
  <pageMargins left="0.2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33:27Z</dcterms:created>
  <dc:creator>MTAS</dc:creator>
  <dc:description/>
  <dc:language>en-US</dc:language>
  <cp:lastModifiedBy>MTAS</cp:lastModifiedBy>
  <cp:lastPrinted>2003-08-29T07:33:04Z</cp:lastPrinted>
  <cp:revision>0</cp:revision>
  <dc:subject/>
  <dc:title/>
</cp:coreProperties>
</file>