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0:$L$100</definedName>
    <definedName function="false" hidden="false" localSheetId="0" name="_xlnm.Print_Titles" vbProcedure="false">' '!$1:$9</definedName>
    <definedName function="false" hidden="false" name="HTML2_1" vbProcedure="false">"'[PTE-04A.XLS]PTE-04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4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PERMISOS DE TRABAJO A EXTRANJEROS</t>
  </si>
  <si>
    <t xml:space="preserve">PTE-4.</t>
  </si>
  <si>
    <t xml:space="preserve">Permisos de trabajo resueltos, según</t>
  </si>
  <si>
    <t xml:space="preserve">clase de resolución, por comunidad</t>
  </si>
  <si>
    <t xml:space="preserve">autónoma y provincia del centro de</t>
  </si>
  <si>
    <t xml:space="preserve">trabajo.</t>
  </si>
  <si>
    <t xml:space="preserve">Año 2000 </t>
  </si>
  <si>
    <t xml:space="preserve">TOTAL</t>
  </si>
  <si>
    <t xml:space="preserve">CONCEDIDOS</t>
  </si>
  <si>
    <t xml:space="preserve">DENEGADOS</t>
  </si>
  <si>
    <t xml:space="preserve">Total</t>
  </si>
  <si>
    <t xml:space="preserve">Régimen General</t>
  </si>
  <si>
    <t xml:space="preserve">Proceso Extraordinario Regularización 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-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;;;"/>
    <numFmt numFmtId="167" formatCode="#,##0"/>
    <numFmt numFmtId="168" formatCode="#,##0_);\(#,##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Courier New"/>
      <family val="0"/>
    </font>
    <font>
      <sz val="6"/>
      <name val="Times New Roman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8" activeCellId="0" sqref="B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4" min="4" style="0" width="15.99"/>
    <col collapsed="false" customWidth="true" hidden="false" outlineLevel="0" max="5" min="5" style="0" width="1.82"/>
    <col collapsed="false" customWidth="true" hidden="false" outlineLevel="0" max="8" min="8" style="0" width="15.99"/>
    <col collapsed="false" customWidth="true" hidden="false" outlineLevel="0" max="9" min="9" style="0" width="1.82"/>
    <col collapsed="false" customWidth="true" hidden="false" outlineLevel="0" max="12" min="12" style="0" width="15.99"/>
    <col collapsed="false" customWidth="true" hidden="false" outlineLevel="0" max="14" min="13" style="0" width="10.82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I1" s="4" t="s">
        <v>1</v>
      </c>
      <c r="J1" s="4"/>
      <c r="K1" s="5"/>
      <c r="L1" s="3"/>
      <c r="M1" s="4"/>
      <c r="N1" s="4"/>
    </row>
    <row r="2" customFormat="false" ht="12" hidden="false" customHeight="true" outlineLevel="0" collapsed="false">
      <c r="A2" s="6"/>
      <c r="B2" s="4"/>
      <c r="C2" s="4"/>
      <c r="D2" s="4"/>
      <c r="E2" s="4"/>
      <c r="I2" s="4" t="s">
        <v>2</v>
      </c>
      <c r="J2" s="4"/>
      <c r="L2" s="4"/>
      <c r="M2" s="4"/>
      <c r="N2" s="4"/>
    </row>
    <row r="3" customFormat="false" ht="12" hidden="false" customHeight="true" outlineLevel="0" collapsed="false">
      <c r="A3" s="6"/>
      <c r="B3" s="4"/>
      <c r="C3" s="4"/>
      <c r="D3" s="4"/>
      <c r="E3" s="4"/>
      <c r="I3" s="4" t="s">
        <v>3</v>
      </c>
      <c r="J3" s="4"/>
      <c r="L3" s="4"/>
      <c r="M3" s="4"/>
      <c r="N3" s="4"/>
    </row>
    <row r="4" customFormat="false" ht="12" hidden="false" customHeight="true" outlineLevel="0" collapsed="false">
      <c r="A4" s="6"/>
      <c r="B4" s="4"/>
      <c r="C4" s="4"/>
      <c r="D4" s="4"/>
      <c r="E4" s="4"/>
      <c r="I4" s="4" t="s">
        <v>4</v>
      </c>
      <c r="J4" s="4"/>
      <c r="L4" s="4"/>
      <c r="M4" s="4"/>
      <c r="N4" s="4"/>
    </row>
    <row r="5" customFormat="false" ht="12" hidden="false" customHeight="true" outlineLevel="0" collapsed="false">
      <c r="A5" s="6"/>
      <c r="B5" s="4"/>
      <c r="C5" s="4"/>
      <c r="D5" s="4"/>
      <c r="E5" s="4"/>
      <c r="I5" s="4" t="s">
        <v>5</v>
      </c>
      <c r="J5" s="4"/>
      <c r="L5" s="4"/>
      <c r="M5" s="4"/>
      <c r="N5" s="4"/>
    </row>
    <row r="6" customFormat="false" ht="12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7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4"/>
      <c r="N7" s="4"/>
    </row>
    <row r="8" customFormat="false" ht="24.95" hidden="false" customHeight="true" outlineLevel="0" collapsed="false">
      <c r="A8" s="7"/>
      <c r="B8" s="9" t="s">
        <v>7</v>
      </c>
      <c r="C8" s="9"/>
      <c r="D8" s="9"/>
      <c r="E8" s="10"/>
      <c r="F8" s="9" t="s">
        <v>8</v>
      </c>
      <c r="G8" s="9"/>
      <c r="H8" s="9"/>
      <c r="I8" s="10"/>
      <c r="J8" s="9" t="s">
        <v>9</v>
      </c>
      <c r="K8" s="9"/>
      <c r="L8" s="9"/>
      <c r="N8" s="11"/>
      <c r="O8" s="12"/>
    </row>
    <row r="9" customFormat="false" ht="38.25" hidden="false" customHeight="true" outlineLevel="0" collapsed="false">
      <c r="A9" s="7"/>
      <c r="B9" s="13" t="s">
        <v>10</v>
      </c>
      <c r="C9" s="14" t="s">
        <v>11</v>
      </c>
      <c r="D9" s="14" t="s">
        <v>12</v>
      </c>
      <c r="E9" s="10"/>
      <c r="F9" s="13" t="s">
        <v>10</v>
      </c>
      <c r="G9" s="14" t="s">
        <v>11</v>
      </c>
      <c r="H9" s="14" t="s">
        <v>12</v>
      </c>
      <c r="I9" s="10"/>
      <c r="J9" s="13" t="s">
        <v>10</v>
      </c>
      <c r="K9" s="14" t="s">
        <v>11</v>
      </c>
      <c r="L9" s="14" t="s">
        <v>12</v>
      </c>
      <c r="M9" s="15"/>
    </row>
    <row r="10" customFormat="false" ht="12" hidden="false" customHeight="true" outlineLevel="0" collapsed="false">
      <c r="A10" s="6"/>
      <c r="B10" s="6"/>
      <c r="C10" s="16"/>
      <c r="D10" s="6"/>
      <c r="E10" s="17"/>
      <c r="F10" s="6"/>
      <c r="G10" s="6"/>
      <c r="H10" s="6"/>
      <c r="I10" s="17"/>
      <c r="J10" s="6"/>
      <c r="K10" s="16"/>
      <c r="L10" s="6"/>
      <c r="M10" s="6"/>
    </row>
    <row r="11" customFormat="false" ht="12" hidden="false" customHeight="true" outlineLevel="0" collapsed="false">
      <c r="A11" s="18" t="s">
        <v>7</v>
      </c>
      <c r="B11" s="19" t="e">
        <f aca="false">SUM(B13+B23+B28+B31+B34+B38+B41+B48+B59+B65+B70+B74+B80+B83+B86+B89+B94+B97+B98+B100)</f>
        <v>#VALUE!</v>
      </c>
      <c r="C11" s="19" t="e">
        <f aca="false">SUM(C13+C23+C28+C31+C34+C38+C41+C48+C59+C65+C70+C74+C80+C83+C86+C89+C94+C97+C98+C100)</f>
        <v>#VALUE!</v>
      </c>
      <c r="D11" s="19" t="e">
        <f aca="false">SUM(D13+D23+D28+D31+D34+D38+D41+D48+D59+D65+D70+D74+D80+D83+D86+D89+D94+D97+D98+D100)</f>
        <v>#VALUE!</v>
      </c>
      <c r="E11" s="17"/>
      <c r="F11" s="19" t="n">
        <f aca="false">SUM(F13+F23+F28+F31+F34+F38+F41+F48+F59+F65+F70+F74+F80+F83+F86+F89+F94+F97+F98+F100)</f>
        <v>292120</v>
      </c>
      <c r="G11" s="19" t="e">
        <f aca="false">SUM(G13+G23+G28+G31+G34+G38+G41+G48+G59+G65+G70+G74+G80+G83+G86+G89+G94+G97+G98+G100)</f>
        <v>#VALUE!</v>
      </c>
      <c r="H11" s="19" t="e">
        <f aca="false">SUM(H13+H23+H28+H31+H34+H38+H41+H48+H59+H65+H70+H74+H80+H83+H86+H89+H94+H97+H98+H100)</f>
        <v>#VALUE!</v>
      </c>
      <c r="I11" s="17"/>
      <c r="J11" s="19" t="e">
        <f aca="false">SUM(J13+J23+J28+J31+J34+J38+J41+J48+J59+J65+J70+J74+J80+J83+J86+J89+J94+J97+J98+J100)</f>
        <v>#VALUE!</v>
      </c>
      <c r="K11" s="19" t="e">
        <f aca="false">SUM(K13+K23+K28+K31+K34+K38+K41+K48+K59+K65+K70+K74+K80+K83+K86+K89+K94+K97+K98+K100)</f>
        <v>#VALUE!</v>
      </c>
      <c r="L11" s="19" t="e">
        <f aca="false">SUM(L13+L23+L28+L31+L34+L38+L41+L48+L59+L65+L70+L74+L80+L83+L86+L89+L94+L97+L98+L100)</f>
        <v>#VALUE!</v>
      </c>
      <c r="M11" s="19"/>
    </row>
    <row r="12" customFormat="false" ht="12" hidden="false" customHeight="true" outlineLevel="0" collapsed="false">
      <c r="A12" s="6"/>
      <c r="B12" s="20"/>
      <c r="C12" s="20"/>
      <c r="D12" s="20"/>
      <c r="E12" s="17"/>
      <c r="F12" s="20"/>
      <c r="G12" s="20"/>
      <c r="H12" s="20"/>
      <c r="I12" s="17"/>
      <c r="J12" s="20"/>
      <c r="K12" s="20"/>
      <c r="L12" s="20"/>
      <c r="M12" s="20"/>
    </row>
    <row r="13" customFormat="false" ht="12" hidden="false" customHeight="true" outlineLevel="0" collapsed="false">
      <c r="A13" s="18" t="s">
        <v>13</v>
      </c>
      <c r="B13" s="19" t="n">
        <f aca="false">SUM(B14:B21)</f>
        <v>48338</v>
      </c>
      <c r="C13" s="19" t="n">
        <f aca="false">SUM(C14:C21)</f>
        <v>18637</v>
      </c>
      <c r="D13" s="19" t="n">
        <f aca="false">SUM(D14:D21)</f>
        <v>29701</v>
      </c>
      <c r="E13" s="17"/>
      <c r="F13" s="19" t="n">
        <f aca="false">SUM(F14:F21)</f>
        <v>35222</v>
      </c>
      <c r="G13" s="19" t="n">
        <f aca="false">SUM(G14:G21)</f>
        <v>14871</v>
      </c>
      <c r="H13" s="19" t="n">
        <f aca="false">SUM(H14:H21)</f>
        <v>20351</v>
      </c>
      <c r="I13" s="17"/>
      <c r="J13" s="19" t="n">
        <f aca="false">SUM(J14:J21)</f>
        <v>13116</v>
      </c>
      <c r="K13" s="19" t="n">
        <f aca="false">SUM(K14:K21)</f>
        <v>3766</v>
      </c>
      <c r="L13" s="19" t="n">
        <f aca="false">SUM(L14:L21)</f>
        <v>9350</v>
      </c>
      <c r="M13" s="19"/>
    </row>
    <row r="14" customFormat="false" ht="12" hidden="false" customHeight="true" outlineLevel="0" collapsed="false">
      <c r="A14" s="21" t="s">
        <v>14</v>
      </c>
      <c r="B14" s="22" t="n">
        <f aca="false">SUM(F14+J14)</f>
        <v>19885</v>
      </c>
      <c r="C14" s="22" t="n">
        <f aca="false">+G14+K14</f>
        <v>7581</v>
      </c>
      <c r="D14" s="22" t="n">
        <f aca="false">+H14+L14</f>
        <v>12304</v>
      </c>
      <c r="E14" s="17"/>
      <c r="F14" s="22" t="n">
        <v>17943</v>
      </c>
      <c r="G14" s="22" t="n">
        <f aca="false">+F14-H14</f>
        <v>7196</v>
      </c>
      <c r="H14" s="22" t="n">
        <v>10747</v>
      </c>
      <c r="I14" s="17"/>
      <c r="J14" s="22" t="n">
        <v>1942</v>
      </c>
      <c r="K14" s="22" t="n">
        <f aca="false">+J14-L14</f>
        <v>385</v>
      </c>
      <c r="L14" s="22" t="n">
        <v>1557</v>
      </c>
      <c r="M14" s="22"/>
    </row>
    <row r="15" customFormat="false" ht="12" hidden="false" customHeight="true" outlineLevel="0" collapsed="false">
      <c r="A15" s="21" t="s">
        <v>15</v>
      </c>
      <c r="B15" s="22" t="n">
        <f aca="false">SUM(F15+J15)</f>
        <v>1784</v>
      </c>
      <c r="C15" s="22" t="n">
        <f aca="false">+G15+K15</f>
        <v>813</v>
      </c>
      <c r="D15" s="22" t="n">
        <f aca="false">+H15+L15</f>
        <v>971</v>
      </c>
      <c r="E15" s="17"/>
      <c r="F15" s="22" t="n">
        <v>1285</v>
      </c>
      <c r="G15" s="22" t="n">
        <f aca="false">+F15-H15</f>
        <v>615</v>
      </c>
      <c r="H15" s="22" t="n">
        <v>670</v>
      </c>
      <c r="I15" s="17"/>
      <c r="J15" s="22" t="n">
        <v>499</v>
      </c>
      <c r="K15" s="22" t="n">
        <f aca="false">+J15-L15</f>
        <v>198</v>
      </c>
      <c r="L15" s="22" t="n">
        <v>301</v>
      </c>
      <c r="M15" s="22"/>
    </row>
    <row r="16" customFormat="false" ht="12" hidden="false" customHeight="true" outlineLevel="0" collapsed="false">
      <c r="A16" s="21" t="s">
        <v>16</v>
      </c>
      <c r="B16" s="22" t="n">
        <f aca="false">SUM(F16+J16)</f>
        <v>1146</v>
      </c>
      <c r="C16" s="22" t="n">
        <f aca="false">+G16+K16</f>
        <v>622</v>
      </c>
      <c r="D16" s="22" t="n">
        <f aca="false">+H16+L16</f>
        <v>524</v>
      </c>
      <c r="E16" s="17"/>
      <c r="F16" s="22" t="n">
        <v>814</v>
      </c>
      <c r="G16" s="22" t="n">
        <f aca="false">+F16-H16</f>
        <v>480</v>
      </c>
      <c r="H16" s="22" t="n">
        <v>334</v>
      </c>
      <c r="I16" s="17"/>
      <c r="J16" s="22" t="n">
        <v>332</v>
      </c>
      <c r="K16" s="22" t="n">
        <f aca="false">+J16-L16</f>
        <v>142</v>
      </c>
      <c r="L16" s="22" t="n">
        <v>190</v>
      </c>
      <c r="M16" s="22"/>
    </row>
    <row r="17" customFormat="false" ht="12" hidden="false" customHeight="true" outlineLevel="0" collapsed="false">
      <c r="A17" s="21" t="s">
        <v>17</v>
      </c>
      <c r="B17" s="22" t="n">
        <f aca="false">SUM(F17+J17)</f>
        <v>4453</v>
      </c>
      <c r="C17" s="22" t="n">
        <f aca="false">+G17+K17</f>
        <v>1712</v>
      </c>
      <c r="D17" s="22" t="n">
        <f aca="false">+H17+L17</f>
        <v>2741</v>
      </c>
      <c r="E17" s="17"/>
      <c r="F17" s="22" t="n">
        <v>2227</v>
      </c>
      <c r="G17" s="22" t="n">
        <f aca="false">+F17-H17</f>
        <v>876</v>
      </c>
      <c r="H17" s="22" t="n">
        <v>1351</v>
      </c>
      <c r="I17" s="17"/>
      <c r="J17" s="22" t="n">
        <v>2226</v>
      </c>
      <c r="K17" s="22" t="n">
        <f aca="false">+J17-L17</f>
        <v>836</v>
      </c>
      <c r="L17" s="22" t="n">
        <v>1390</v>
      </c>
      <c r="M17" s="22"/>
    </row>
    <row r="18" customFormat="false" ht="12" hidden="false" customHeight="true" outlineLevel="0" collapsed="false">
      <c r="A18" s="21" t="s">
        <v>18</v>
      </c>
      <c r="B18" s="22" t="n">
        <f aca="false">SUM(F18+J18)</f>
        <v>3036</v>
      </c>
      <c r="C18" s="22" t="n">
        <f aca="false">+G18+K18</f>
        <v>1710</v>
      </c>
      <c r="D18" s="22" t="n">
        <f aca="false">+H18+L18</f>
        <v>1326</v>
      </c>
      <c r="E18" s="17"/>
      <c r="F18" s="22" t="n">
        <v>2356</v>
      </c>
      <c r="G18" s="22" t="n">
        <f aca="false">+F18-H18</f>
        <v>1240</v>
      </c>
      <c r="H18" s="22" t="n">
        <v>1116</v>
      </c>
      <c r="I18" s="17"/>
      <c r="J18" s="22" t="n">
        <v>680</v>
      </c>
      <c r="K18" s="22" t="n">
        <f aca="false">+J18-L18</f>
        <v>470</v>
      </c>
      <c r="L18" s="22" t="n">
        <v>210</v>
      </c>
      <c r="M18" s="22"/>
    </row>
    <row r="19" customFormat="false" ht="12" hidden="false" customHeight="true" outlineLevel="0" collapsed="false">
      <c r="A19" s="21" t="s">
        <v>19</v>
      </c>
      <c r="B19" s="22" t="n">
        <f aca="false">SUM(F19+J19)</f>
        <v>2542</v>
      </c>
      <c r="C19" s="22" t="n">
        <f aca="false">+G19+K19</f>
        <v>1458</v>
      </c>
      <c r="D19" s="22" t="n">
        <f aca="false">+H19+L19</f>
        <v>1084</v>
      </c>
      <c r="E19" s="17"/>
      <c r="F19" s="22" t="n">
        <v>2019</v>
      </c>
      <c r="G19" s="22" t="n">
        <f aca="false">+F19-H19</f>
        <v>1175</v>
      </c>
      <c r="H19" s="22" t="n">
        <v>844</v>
      </c>
      <c r="I19" s="17"/>
      <c r="J19" s="22" t="n">
        <v>523</v>
      </c>
      <c r="K19" s="22" t="n">
        <f aca="false">+J19-L19</f>
        <v>283</v>
      </c>
      <c r="L19" s="22" t="n">
        <v>240</v>
      </c>
      <c r="M19" s="22"/>
    </row>
    <row r="20" customFormat="false" ht="12" hidden="false" customHeight="true" outlineLevel="0" collapsed="false">
      <c r="A20" s="21" t="s">
        <v>20</v>
      </c>
      <c r="B20" s="22" t="n">
        <f aca="false">SUM(F20+J20)</f>
        <v>12839</v>
      </c>
      <c r="C20" s="22" t="n">
        <f aca="false">+G20+K20</f>
        <v>3912</v>
      </c>
      <c r="D20" s="22" t="n">
        <f aca="false">+H20+L20</f>
        <v>8927</v>
      </c>
      <c r="E20" s="17"/>
      <c r="F20" s="22" t="n">
        <v>6534</v>
      </c>
      <c r="G20" s="22" t="n">
        <f aca="false">+F20-H20</f>
        <v>2642</v>
      </c>
      <c r="H20" s="22" t="n">
        <v>3892</v>
      </c>
      <c r="I20" s="17"/>
      <c r="J20" s="22" t="n">
        <v>6305</v>
      </c>
      <c r="K20" s="22" t="n">
        <f aca="false">+J20-L20</f>
        <v>1270</v>
      </c>
      <c r="L20" s="22" t="n">
        <v>5035</v>
      </c>
      <c r="M20" s="22"/>
    </row>
    <row r="21" customFormat="false" ht="12" hidden="false" customHeight="true" outlineLevel="0" collapsed="false">
      <c r="A21" s="21" t="s">
        <v>21</v>
      </c>
      <c r="B21" s="22" t="n">
        <f aca="false">SUM(F21+J21)</f>
        <v>2653</v>
      </c>
      <c r="C21" s="22" t="n">
        <f aca="false">+G21+K21</f>
        <v>829</v>
      </c>
      <c r="D21" s="22" t="n">
        <f aca="false">+H21+L21</f>
        <v>1824</v>
      </c>
      <c r="E21" s="17"/>
      <c r="F21" s="22" t="n">
        <v>2044</v>
      </c>
      <c r="G21" s="22" t="n">
        <f aca="false">+F21-H21</f>
        <v>647</v>
      </c>
      <c r="H21" s="22" t="n">
        <v>1397</v>
      </c>
      <c r="I21" s="17"/>
      <c r="J21" s="22" t="n">
        <v>609</v>
      </c>
      <c r="K21" s="22" t="n">
        <f aca="false">+J21-L21</f>
        <v>182</v>
      </c>
      <c r="L21" s="22" t="n">
        <v>427</v>
      </c>
      <c r="M21" s="22"/>
    </row>
    <row r="22" customFormat="false" ht="12" hidden="false" customHeight="true" outlineLevel="0" collapsed="false">
      <c r="A22" s="23"/>
      <c r="B22" s="22"/>
      <c r="C22" s="22"/>
      <c r="D22" s="22"/>
      <c r="E22" s="17"/>
      <c r="F22" s="24"/>
      <c r="G22" s="24"/>
      <c r="H22" s="24"/>
      <c r="I22" s="17"/>
      <c r="J22" s="24"/>
      <c r="K22" s="24"/>
      <c r="L22" s="24"/>
      <c r="M22" s="24"/>
    </row>
    <row r="23" customFormat="false" ht="12" hidden="false" customHeight="true" outlineLevel="0" collapsed="false">
      <c r="A23" s="18" t="s">
        <v>22</v>
      </c>
      <c r="B23" s="19" t="n">
        <f aca="false">SUM(B24:B26)</f>
        <v>9287</v>
      </c>
      <c r="C23" s="19" t="n">
        <f aca="false">SUM(C24:C26)</f>
        <v>5669</v>
      </c>
      <c r="D23" s="19" t="n">
        <f aca="false">SUM(D24:D26)</f>
        <v>3618</v>
      </c>
      <c r="E23" s="17"/>
      <c r="F23" s="19" t="n">
        <f aca="false">SUM(F24:F26)</f>
        <v>7834</v>
      </c>
      <c r="G23" s="19" t="n">
        <f aca="false">SUM(G24:G26)</f>
        <v>4937</v>
      </c>
      <c r="H23" s="19" t="n">
        <f aca="false">SUM(H24:H26)</f>
        <v>2897</v>
      </c>
      <c r="I23" s="17"/>
      <c r="J23" s="19" t="n">
        <f aca="false">SUM(J24:J26)</f>
        <v>1453</v>
      </c>
      <c r="K23" s="19" t="n">
        <f aca="false">SUM(K24:K26)</f>
        <v>732</v>
      </c>
      <c r="L23" s="19" t="n">
        <f aca="false">SUM(L24:L26)</f>
        <v>721</v>
      </c>
      <c r="M23" s="19"/>
    </row>
    <row r="24" customFormat="false" ht="12" hidden="false" customHeight="true" outlineLevel="0" collapsed="false">
      <c r="A24" s="21" t="s">
        <v>23</v>
      </c>
      <c r="B24" s="22" t="n">
        <f aca="false">SUM(F24+J24)</f>
        <v>1259</v>
      </c>
      <c r="C24" s="22" t="n">
        <f aca="false">+G24+K24</f>
        <v>918</v>
      </c>
      <c r="D24" s="22" t="n">
        <f aca="false">+H24+L24</f>
        <v>341</v>
      </c>
      <c r="E24" s="17"/>
      <c r="F24" s="22" t="n">
        <v>1163</v>
      </c>
      <c r="G24" s="22" t="n">
        <f aca="false">+F24-H24</f>
        <v>904</v>
      </c>
      <c r="H24" s="22" t="n">
        <v>259</v>
      </c>
      <c r="I24" s="17"/>
      <c r="J24" s="22" t="n">
        <v>96</v>
      </c>
      <c r="K24" s="22" t="n">
        <f aca="false">+J24-L24</f>
        <v>14</v>
      </c>
      <c r="L24" s="22" t="n">
        <v>82</v>
      </c>
      <c r="M24" s="22"/>
    </row>
    <row r="25" customFormat="false" ht="12" hidden="false" customHeight="true" outlineLevel="0" collapsed="false">
      <c r="A25" s="21" t="s">
        <v>24</v>
      </c>
      <c r="B25" s="22" t="n">
        <f aca="false">SUM(F25+J25)</f>
        <v>1276</v>
      </c>
      <c r="C25" s="22" t="n">
        <f aca="false">+G25+K25</f>
        <v>1137</v>
      </c>
      <c r="D25" s="22" t="n">
        <f aca="false">+H25+L25</f>
        <v>139</v>
      </c>
      <c r="E25" s="17"/>
      <c r="F25" s="22" t="n">
        <v>1121</v>
      </c>
      <c r="G25" s="22" t="n">
        <f aca="false">+F25-H25</f>
        <v>1006</v>
      </c>
      <c r="H25" s="22" t="n">
        <v>115</v>
      </c>
      <c r="I25" s="17"/>
      <c r="J25" s="22" t="n">
        <v>155</v>
      </c>
      <c r="K25" s="22" t="n">
        <f aca="false">+J25-L25</f>
        <v>131</v>
      </c>
      <c r="L25" s="22" t="n">
        <v>24</v>
      </c>
      <c r="M25" s="22"/>
    </row>
    <row r="26" customFormat="false" ht="12" hidden="false" customHeight="true" outlineLevel="0" collapsed="false">
      <c r="A26" s="21" t="s">
        <v>25</v>
      </c>
      <c r="B26" s="22" t="n">
        <f aca="false">SUM(F26+J26)</f>
        <v>6752</v>
      </c>
      <c r="C26" s="22" t="n">
        <f aca="false">+G26+K26</f>
        <v>3614</v>
      </c>
      <c r="D26" s="22" t="n">
        <f aca="false">+H26+L26</f>
        <v>3138</v>
      </c>
      <c r="E26" s="17"/>
      <c r="F26" s="22" t="n">
        <v>5550</v>
      </c>
      <c r="G26" s="22" t="n">
        <f aca="false">+F26-H26</f>
        <v>3027</v>
      </c>
      <c r="H26" s="22" t="n">
        <v>2523</v>
      </c>
      <c r="I26" s="17"/>
      <c r="J26" s="22" t="n">
        <v>1202</v>
      </c>
      <c r="K26" s="22" t="n">
        <f aca="false">+J26-L26</f>
        <v>587</v>
      </c>
      <c r="L26" s="22" t="n">
        <v>615</v>
      </c>
      <c r="M26" s="22"/>
    </row>
    <row r="27" customFormat="false" ht="12" hidden="false" customHeight="true" outlineLevel="0" collapsed="false">
      <c r="A27" s="21"/>
      <c r="B27" s="22"/>
      <c r="C27" s="22"/>
      <c r="D27" s="22"/>
      <c r="E27" s="17"/>
      <c r="F27" s="24"/>
      <c r="G27" s="24"/>
      <c r="H27" s="24"/>
      <c r="I27" s="17"/>
      <c r="J27" s="24"/>
      <c r="K27" s="24"/>
      <c r="L27" s="24"/>
      <c r="M27" s="24"/>
    </row>
    <row r="28" customFormat="false" ht="12" hidden="false" customHeight="true" outlineLevel="0" collapsed="false">
      <c r="A28" s="18" t="s">
        <v>26</v>
      </c>
      <c r="B28" s="19" t="n">
        <f aca="false">SUM(B29)</f>
        <v>2560</v>
      </c>
      <c r="C28" s="19" t="n">
        <f aca="false">SUM(C29)</f>
        <v>1589</v>
      </c>
      <c r="D28" s="19" t="n">
        <f aca="false">SUM(D29)</f>
        <v>971</v>
      </c>
      <c r="E28" s="17"/>
      <c r="F28" s="19" t="n">
        <f aca="false">SUM(F29)</f>
        <v>2538</v>
      </c>
      <c r="G28" s="19" t="n">
        <f aca="false">SUM(G29)</f>
        <v>1581</v>
      </c>
      <c r="H28" s="19" t="n">
        <f aca="false">SUM(H29)</f>
        <v>957</v>
      </c>
      <c r="I28" s="17"/>
      <c r="J28" s="19" t="n">
        <f aca="false">SUM(J29)</f>
        <v>22</v>
      </c>
      <c r="K28" s="19" t="n">
        <f aca="false">SUM(K29)</f>
        <v>8</v>
      </c>
      <c r="L28" s="19" t="n">
        <f aca="false">SUM(L29)</f>
        <v>14</v>
      </c>
      <c r="M28" s="19"/>
    </row>
    <row r="29" customFormat="false" ht="12" hidden="false" customHeight="true" outlineLevel="0" collapsed="false">
      <c r="A29" s="21" t="s">
        <v>27</v>
      </c>
      <c r="B29" s="22" t="n">
        <f aca="false">SUM(F29+J29)</f>
        <v>2560</v>
      </c>
      <c r="C29" s="22" t="n">
        <f aca="false">+G29+K29</f>
        <v>1589</v>
      </c>
      <c r="D29" s="22" t="n">
        <f aca="false">+H29+L29</f>
        <v>971</v>
      </c>
      <c r="E29" s="17"/>
      <c r="F29" s="22" t="n">
        <v>2538</v>
      </c>
      <c r="G29" s="22" t="n">
        <f aca="false">+F29-H29</f>
        <v>1581</v>
      </c>
      <c r="H29" s="22" t="n">
        <v>957</v>
      </c>
      <c r="I29" s="17"/>
      <c r="J29" s="22" t="n">
        <v>22</v>
      </c>
      <c r="K29" s="22" t="n">
        <f aca="false">+J29-L29</f>
        <v>8</v>
      </c>
      <c r="L29" s="22" t="n">
        <v>14</v>
      </c>
      <c r="M29" s="22"/>
    </row>
    <row r="30" customFormat="false" ht="12" hidden="false" customHeight="true" outlineLevel="0" collapsed="false">
      <c r="A30" s="25"/>
      <c r="B30" s="22"/>
      <c r="C30" s="22"/>
      <c r="D30" s="22"/>
      <c r="E30" s="17"/>
      <c r="F30" s="24"/>
      <c r="G30" s="24"/>
      <c r="H30" s="24"/>
      <c r="I30" s="17"/>
      <c r="J30" s="24"/>
      <c r="K30" s="24"/>
      <c r="L30" s="24"/>
      <c r="M30" s="24"/>
    </row>
    <row r="31" customFormat="false" ht="12" hidden="false" customHeight="true" outlineLevel="0" collapsed="false">
      <c r="A31" s="18" t="s">
        <v>28</v>
      </c>
      <c r="B31" s="19" t="n">
        <f aca="false">SUM(B32)</f>
        <v>8294</v>
      </c>
      <c r="C31" s="19" t="n">
        <f aca="false">SUM(C32)</f>
        <v>4899</v>
      </c>
      <c r="D31" s="19" t="n">
        <f aca="false">SUM(D32)</f>
        <v>3395</v>
      </c>
      <c r="E31" s="17"/>
      <c r="F31" s="19" t="n">
        <f aca="false">SUM(F32)</f>
        <v>6611</v>
      </c>
      <c r="G31" s="19" t="n">
        <f aca="false">SUM(G32)</f>
        <v>4117</v>
      </c>
      <c r="H31" s="19" t="n">
        <f aca="false">SUM(H32)</f>
        <v>2494</v>
      </c>
      <c r="I31" s="17"/>
      <c r="J31" s="19" t="n">
        <f aca="false">SUM(J32)</f>
        <v>1683</v>
      </c>
      <c r="K31" s="19" t="n">
        <f aca="false">SUM(K32)</f>
        <v>782</v>
      </c>
      <c r="L31" s="19" t="n">
        <f aca="false">SUM(L32)</f>
        <v>901</v>
      </c>
      <c r="M31" s="19"/>
    </row>
    <row r="32" customFormat="false" ht="12" hidden="false" customHeight="true" outlineLevel="0" collapsed="false">
      <c r="A32" s="21" t="s">
        <v>29</v>
      </c>
      <c r="B32" s="22" t="n">
        <f aca="false">SUM(F32+J32)</f>
        <v>8294</v>
      </c>
      <c r="C32" s="22" t="n">
        <f aca="false">+G32+K32</f>
        <v>4899</v>
      </c>
      <c r="D32" s="22" t="n">
        <f aca="false">+H32+L32</f>
        <v>3395</v>
      </c>
      <c r="E32" s="17"/>
      <c r="F32" s="22" t="n">
        <v>6611</v>
      </c>
      <c r="G32" s="22" t="n">
        <f aca="false">+F32-H32</f>
        <v>4117</v>
      </c>
      <c r="H32" s="22" t="n">
        <v>2494</v>
      </c>
      <c r="I32" s="17"/>
      <c r="J32" s="26" t="n">
        <v>1683</v>
      </c>
      <c r="K32" s="22" t="n">
        <f aca="false">+J32-L32</f>
        <v>782</v>
      </c>
      <c r="L32" s="26" t="n">
        <v>901</v>
      </c>
      <c r="M32" s="26"/>
    </row>
    <row r="33" customFormat="false" ht="12" hidden="false" customHeight="true" outlineLevel="0" collapsed="false">
      <c r="A33" s="25"/>
      <c r="B33" s="22"/>
      <c r="C33" s="22"/>
      <c r="D33" s="22"/>
      <c r="E33" s="17"/>
      <c r="F33" s="24"/>
      <c r="G33" s="24"/>
      <c r="H33" s="24"/>
      <c r="I33" s="17"/>
      <c r="J33" s="24"/>
      <c r="K33" s="24"/>
      <c r="L33" s="24"/>
      <c r="M33" s="24"/>
    </row>
    <row r="34" customFormat="false" ht="12" hidden="false" customHeight="true" outlineLevel="0" collapsed="false">
      <c r="A34" s="18" t="s">
        <v>30</v>
      </c>
      <c r="B34" s="19" t="n">
        <f aca="false">SUM(B35:B36)</f>
        <v>17346</v>
      </c>
      <c r="C34" s="19" t="n">
        <f aca="false">SUM(C35:C36)</f>
        <v>6366</v>
      </c>
      <c r="D34" s="19" t="n">
        <f aca="false">SUM(D35:D36)</f>
        <v>10980</v>
      </c>
      <c r="E34" s="17"/>
      <c r="F34" s="19" t="n">
        <f aca="false">SUM(F35:F36)</f>
        <v>12263</v>
      </c>
      <c r="G34" s="19" t="n">
        <f aca="false">SUM(G35:G36)</f>
        <v>5290</v>
      </c>
      <c r="H34" s="19" t="n">
        <f aca="false">SUM(H35:H36)</f>
        <v>6973</v>
      </c>
      <c r="I34" s="17"/>
      <c r="J34" s="19" t="n">
        <f aca="false">SUM(J35:J36)</f>
        <v>5083</v>
      </c>
      <c r="K34" s="19" t="n">
        <f aca="false">SUM(K35:K36)</f>
        <v>1076</v>
      </c>
      <c r="L34" s="19" t="n">
        <f aca="false">SUM(L35:L36)</f>
        <v>4007</v>
      </c>
      <c r="M34" s="19"/>
      <c r="R34" s="27"/>
      <c r="S34" s="27"/>
      <c r="T34" s="27"/>
      <c r="U34" s="27"/>
      <c r="V34" s="27"/>
    </row>
    <row r="35" customFormat="false" ht="12" hidden="false" customHeight="true" outlineLevel="0" collapsed="false">
      <c r="A35" s="21" t="s">
        <v>31</v>
      </c>
      <c r="B35" s="22" t="n">
        <f aca="false">SUM(F35+J35)</f>
        <v>12430</v>
      </c>
      <c r="C35" s="22" t="n">
        <f aca="false">+G35+K35</f>
        <v>4696</v>
      </c>
      <c r="D35" s="22" t="n">
        <f aca="false">+H35+L35</f>
        <v>7734</v>
      </c>
      <c r="E35" s="17"/>
      <c r="F35" s="22" t="n">
        <v>8238</v>
      </c>
      <c r="G35" s="22" t="n">
        <f aca="false">+F35-H35</f>
        <v>3708</v>
      </c>
      <c r="H35" s="22" t="n">
        <v>4530</v>
      </c>
      <c r="I35" s="17"/>
      <c r="J35" s="22" t="n">
        <v>4192</v>
      </c>
      <c r="K35" s="22" t="n">
        <f aca="false">+J35-L35</f>
        <v>988</v>
      </c>
      <c r="L35" s="22" t="n">
        <v>3204</v>
      </c>
      <c r="M35" s="22"/>
    </row>
    <row r="36" customFormat="false" ht="12" hidden="false" customHeight="true" outlineLevel="0" collapsed="false">
      <c r="A36" s="21" t="s">
        <v>32</v>
      </c>
      <c r="B36" s="22" t="n">
        <f aca="false">SUM(F36+J36)</f>
        <v>4916</v>
      </c>
      <c r="C36" s="22" t="n">
        <f aca="false">+G36+K36</f>
        <v>1670</v>
      </c>
      <c r="D36" s="22" t="n">
        <f aca="false">+H36+L36</f>
        <v>3246</v>
      </c>
      <c r="E36" s="17"/>
      <c r="F36" s="22" t="n">
        <v>4025</v>
      </c>
      <c r="G36" s="22" t="n">
        <f aca="false">+F36-H36</f>
        <v>1582</v>
      </c>
      <c r="H36" s="22" t="n">
        <v>2443</v>
      </c>
      <c r="I36" s="17"/>
      <c r="J36" s="22" t="n">
        <v>891</v>
      </c>
      <c r="K36" s="22" t="n">
        <f aca="false">+J36-L36</f>
        <v>88</v>
      </c>
      <c r="L36" s="22" t="n">
        <v>803</v>
      </c>
      <c r="M36" s="22"/>
    </row>
    <row r="37" customFormat="false" ht="12" hidden="false" customHeight="true" outlineLevel="0" collapsed="false">
      <c r="A37" s="25"/>
      <c r="B37" s="22"/>
      <c r="C37" s="22"/>
      <c r="D37" s="22"/>
      <c r="E37" s="17"/>
      <c r="F37" s="24"/>
      <c r="G37" s="24"/>
      <c r="H37" s="24"/>
      <c r="I37" s="17"/>
      <c r="J37" s="24"/>
      <c r="K37" s="24"/>
      <c r="L37" s="24"/>
      <c r="M37" s="24"/>
    </row>
    <row r="38" customFormat="false" ht="12" hidden="false" customHeight="true" outlineLevel="0" collapsed="false">
      <c r="A38" s="18" t="s">
        <v>33</v>
      </c>
      <c r="B38" s="19" t="n">
        <f aca="false">SUM(B39)</f>
        <v>2495</v>
      </c>
      <c r="C38" s="19" t="n">
        <f aca="false">SUM(C39)</f>
        <v>1876</v>
      </c>
      <c r="D38" s="19" t="n">
        <f aca="false">SUM(D39)</f>
        <v>619</v>
      </c>
      <c r="E38" s="17"/>
      <c r="F38" s="19" t="n">
        <f aca="false">SUM(F39)</f>
        <v>1802</v>
      </c>
      <c r="G38" s="19" t="n">
        <f aca="false">SUM(G39)</f>
        <v>1253</v>
      </c>
      <c r="H38" s="19" t="n">
        <f aca="false">SUM(H39)</f>
        <v>549</v>
      </c>
      <c r="I38" s="17"/>
      <c r="J38" s="19" t="n">
        <f aca="false">SUM(J39)</f>
        <v>693</v>
      </c>
      <c r="K38" s="19" t="n">
        <f aca="false">SUM(K39)</f>
        <v>623</v>
      </c>
      <c r="L38" s="19" t="n">
        <f aca="false">SUM(L39)</f>
        <v>70</v>
      </c>
      <c r="M38" s="19"/>
    </row>
    <row r="39" customFormat="false" ht="12" hidden="false" customHeight="true" outlineLevel="0" collapsed="false">
      <c r="A39" s="21" t="s">
        <v>34</v>
      </c>
      <c r="B39" s="22" t="n">
        <f aca="false">SUM(F39+J39)</f>
        <v>2495</v>
      </c>
      <c r="C39" s="22" t="n">
        <f aca="false">+G39+K39</f>
        <v>1876</v>
      </c>
      <c r="D39" s="22" t="n">
        <f aca="false">+H39+L39</f>
        <v>619</v>
      </c>
      <c r="E39" s="17"/>
      <c r="F39" s="22" t="n">
        <v>1802</v>
      </c>
      <c r="G39" s="22" t="n">
        <f aca="false">+F39-H39</f>
        <v>1253</v>
      </c>
      <c r="H39" s="22" t="n">
        <v>549</v>
      </c>
      <c r="I39" s="17"/>
      <c r="J39" s="22" t="n">
        <v>693</v>
      </c>
      <c r="K39" s="22" t="n">
        <f aca="false">+J39-L39</f>
        <v>623</v>
      </c>
      <c r="L39" s="22" t="n">
        <v>70</v>
      </c>
      <c r="M39" s="22"/>
    </row>
    <row r="40" customFormat="false" ht="12" hidden="false" customHeight="true" outlineLevel="0" collapsed="false">
      <c r="A40" s="25"/>
      <c r="B40" s="22"/>
      <c r="C40" s="22"/>
      <c r="D40" s="22"/>
      <c r="E40" s="17"/>
      <c r="F40" s="24"/>
      <c r="G40" s="24"/>
      <c r="H40" s="24"/>
      <c r="I40" s="17"/>
      <c r="J40" s="24"/>
      <c r="K40" s="24"/>
      <c r="L40" s="24"/>
      <c r="M40" s="24"/>
    </row>
    <row r="41" customFormat="false" ht="12" hidden="false" customHeight="true" outlineLevel="0" collapsed="false">
      <c r="A41" s="18" t="s">
        <v>35</v>
      </c>
      <c r="B41" s="19" t="n">
        <f aca="false">SUM(B42:B46)</f>
        <v>7494</v>
      </c>
      <c r="C41" s="19" t="n">
        <f aca="false">SUM(C42:C46)</f>
        <v>4722</v>
      </c>
      <c r="D41" s="19" t="n">
        <f aca="false">SUM(D42:D46)</f>
        <v>2772</v>
      </c>
      <c r="E41" s="17"/>
      <c r="F41" s="19" t="n">
        <f aca="false">SUM(F42:F46)</f>
        <v>6286</v>
      </c>
      <c r="G41" s="19" t="n">
        <f aca="false">SUM(G42:G46)</f>
        <v>3803</v>
      </c>
      <c r="H41" s="19" t="n">
        <f aca="false">SUM(H42:H46)</f>
        <v>2483</v>
      </c>
      <c r="I41" s="17"/>
      <c r="J41" s="19" t="n">
        <f aca="false">SUM(J42:J46)</f>
        <v>1208</v>
      </c>
      <c r="K41" s="19" t="n">
        <f aca="false">SUM(K42:K46)</f>
        <v>919</v>
      </c>
      <c r="L41" s="19" t="n">
        <f aca="false">SUM(L42:L46)</f>
        <v>289</v>
      </c>
      <c r="M41" s="19"/>
    </row>
    <row r="42" customFormat="false" ht="12" hidden="false" customHeight="true" outlineLevel="0" collapsed="false">
      <c r="A42" s="21" t="s">
        <v>36</v>
      </c>
      <c r="B42" s="22" t="n">
        <f aca="false">SUM(F42+J42)</f>
        <v>1233</v>
      </c>
      <c r="C42" s="22" t="n">
        <f aca="false">+G42+K42</f>
        <v>688</v>
      </c>
      <c r="D42" s="22" t="n">
        <f aca="false">+H42+L42</f>
        <v>545</v>
      </c>
      <c r="E42" s="17"/>
      <c r="F42" s="22" t="n">
        <v>1112</v>
      </c>
      <c r="G42" s="22" t="n">
        <f aca="false">+F42-H42</f>
        <v>608</v>
      </c>
      <c r="H42" s="22" t="n">
        <v>504</v>
      </c>
      <c r="I42" s="17"/>
      <c r="J42" s="22" t="n">
        <v>121</v>
      </c>
      <c r="K42" s="22" t="n">
        <f aca="false">+J42-L42</f>
        <v>80</v>
      </c>
      <c r="L42" s="22" t="n">
        <v>41</v>
      </c>
      <c r="M42" s="22"/>
    </row>
    <row r="43" customFormat="false" ht="12" hidden="false" customHeight="true" outlineLevel="0" collapsed="false">
      <c r="A43" s="21" t="s">
        <v>37</v>
      </c>
      <c r="B43" s="22" t="n">
        <f aca="false">SUM(F43+J43)</f>
        <v>922</v>
      </c>
      <c r="C43" s="22" t="n">
        <f aca="false">+G43+K43</f>
        <v>457</v>
      </c>
      <c r="D43" s="22" t="n">
        <f aca="false">+H43+L43</f>
        <v>465</v>
      </c>
      <c r="E43" s="17"/>
      <c r="F43" s="22" t="n">
        <v>739</v>
      </c>
      <c r="G43" s="22" t="n">
        <f aca="false">+F43-H43</f>
        <v>359</v>
      </c>
      <c r="H43" s="22" t="n">
        <v>380</v>
      </c>
      <c r="I43" s="17"/>
      <c r="J43" s="22" t="n">
        <v>183</v>
      </c>
      <c r="K43" s="22" t="n">
        <f aca="false">+J43-L43</f>
        <v>98</v>
      </c>
      <c r="L43" s="22" t="n">
        <v>85</v>
      </c>
      <c r="M43" s="22"/>
    </row>
    <row r="44" customFormat="false" ht="12" hidden="false" customHeight="true" outlineLevel="0" collapsed="false">
      <c r="A44" s="21" t="s">
        <v>38</v>
      </c>
      <c r="B44" s="22" t="n">
        <f aca="false">SUM(F44+J44)</f>
        <v>808</v>
      </c>
      <c r="C44" s="22" t="n">
        <f aca="false">+G44+K44</f>
        <v>406</v>
      </c>
      <c r="D44" s="22" t="n">
        <f aca="false">+H44+L44</f>
        <v>402</v>
      </c>
      <c r="E44" s="17"/>
      <c r="F44" s="22" t="n">
        <v>662</v>
      </c>
      <c r="G44" s="22" t="n">
        <f aca="false">+F44-H44</f>
        <v>323</v>
      </c>
      <c r="H44" s="22" t="n">
        <v>339</v>
      </c>
      <c r="I44" s="17"/>
      <c r="J44" s="22" t="n">
        <v>146</v>
      </c>
      <c r="K44" s="22" t="n">
        <f aca="false">+J44-L44</f>
        <v>83</v>
      </c>
      <c r="L44" s="22" t="n">
        <v>63</v>
      </c>
      <c r="M44" s="22"/>
    </row>
    <row r="45" customFormat="false" ht="12" hidden="false" customHeight="true" outlineLevel="0" collapsed="false">
      <c r="A45" s="21" t="s">
        <v>39</v>
      </c>
      <c r="B45" s="22" t="n">
        <f aca="false">SUM(F45+J45)</f>
        <v>1177</v>
      </c>
      <c r="C45" s="22" t="n">
        <f aca="false">+G45+K45</f>
        <v>845</v>
      </c>
      <c r="D45" s="22" t="n">
        <f aca="false">+H45+L45</f>
        <v>332</v>
      </c>
      <c r="E45" s="17"/>
      <c r="F45" s="22" t="n">
        <v>1092</v>
      </c>
      <c r="G45" s="22" t="n">
        <f aca="false">+F45-H45</f>
        <v>792</v>
      </c>
      <c r="H45" s="22" t="n">
        <v>300</v>
      </c>
      <c r="I45" s="17"/>
      <c r="J45" s="22" t="n">
        <v>85</v>
      </c>
      <c r="K45" s="22" t="n">
        <f aca="false">+J45-L45</f>
        <v>53</v>
      </c>
      <c r="L45" s="22" t="n">
        <v>32</v>
      </c>
      <c r="M45" s="22"/>
    </row>
    <row r="46" customFormat="false" ht="12" hidden="false" customHeight="true" outlineLevel="0" collapsed="false">
      <c r="A46" s="21" t="s">
        <v>40</v>
      </c>
      <c r="B46" s="22" t="n">
        <f aca="false">SUM(F46+J46)</f>
        <v>3354</v>
      </c>
      <c r="C46" s="22" t="n">
        <f aca="false">+G46+K46</f>
        <v>2326</v>
      </c>
      <c r="D46" s="22" t="n">
        <f aca="false">+H46+L46</f>
        <v>1028</v>
      </c>
      <c r="E46" s="17"/>
      <c r="F46" s="22" t="n">
        <v>2681</v>
      </c>
      <c r="G46" s="22" t="n">
        <f aca="false">+F46-H46</f>
        <v>1721</v>
      </c>
      <c r="H46" s="22" t="n">
        <v>960</v>
      </c>
      <c r="I46" s="17"/>
      <c r="J46" s="22" t="n">
        <v>673</v>
      </c>
      <c r="K46" s="22" t="n">
        <f aca="false">+J46-L46</f>
        <v>605</v>
      </c>
      <c r="L46" s="22" t="n">
        <v>68</v>
      </c>
      <c r="M46" s="22"/>
    </row>
    <row r="47" customFormat="false" ht="12" hidden="false" customHeight="true" outlineLevel="0" collapsed="false">
      <c r="A47" s="21"/>
      <c r="B47" s="22"/>
      <c r="C47" s="22"/>
      <c r="D47" s="22"/>
      <c r="E47" s="17"/>
      <c r="F47" s="24"/>
      <c r="G47" s="24"/>
      <c r="H47" s="24"/>
      <c r="I47" s="17"/>
      <c r="J47" s="24"/>
      <c r="K47" s="24"/>
      <c r="L47" s="24"/>
      <c r="M47" s="24"/>
    </row>
    <row r="48" customFormat="false" ht="12" hidden="false" customHeight="true" outlineLevel="0" collapsed="false">
      <c r="A48" s="18" t="s">
        <v>41</v>
      </c>
      <c r="B48" s="19" t="n">
        <f aca="false">SUM(B49:B57)</f>
        <v>7613</v>
      </c>
      <c r="C48" s="19" t="e">
        <f aca="false">SUM(C49:C57)</f>
        <v>#VALUE!</v>
      </c>
      <c r="D48" s="19" t="e">
        <f aca="false">SUM(D49:D57)</f>
        <v>#VALUE!</v>
      </c>
      <c r="E48" s="17"/>
      <c r="F48" s="19" t="n">
        <f aca="false">SUM(F49:F57)</f>
        <v>6262</v>
      </c>
      <c r="G48" s="19" t="n">
        <f aca="false">SUM(G49:G57)</f>
        <v>4140</v>
      </c>
      <c r="H48" s="19" t="n">
        <f aca="false">SUM(H49:H57)</f>
        <v>2122</v>
      </c>
      <c r="I48" s="17"/>
      <c r="J48" s="19" t="n">
        <f aca="false">SUM(J49:J57)</f>
        <v>1351</v>
      </c>
      <c r="K48" s="19" t="e">
        <f aca="false">SUM(K49:K57)</f>
        <v>#VALUE!</v>
      </c>
      <c r="L48" s="19" t="n">
        <f aca="false">SUM(L49:L57)</f>
        <v>519</v>
      </c>
      <c r="M48" s="19"/>
    </row>
    <row r="49" customFormat="false" ht="12" hidden="false" customHeight="true" outlineLevel="0" collapsed="false">
      <c r="A49" s="21" t="s">
        <v>42</v>
      </c>
      <c r="B49" s="22" t="n">
        <f aca="false">SUM(F49+J49)</f>
        <v>392</v>
      </c>
      <c r="C49" s="22" t="n">
        <f aca="false">+G49+K49</f>
        <v>265</v>
      </c>
      <c r="D49" s="22" t="n">
        <f aca="false">+H49+L49</f>
        <v>127</v>
      </c>
      <c r="E49" s="17"/>
      <c r="F49" s="22" t="n">
        <v>333</v>
      </c>
      <c r="G49" s="22" t="n">
        <f aca="false">+F49-H49</f>
        <v>227</v>
      </c>
      <c r="H49" s="22" t="n">
        <v>106</v>
      </c>
      <c r="I49" s="17"/>
      <c r="J49" s="22" t="n">
        <v>59</v>
      </c>
      <c r="K49" s="22" t="n">
        <f aca="false">+J49-L49</f>
        <v>38</v>
      </c>
      <c r="L49" s="22" t="n">
        <v>21</v>
      </c>
      <c r="M49" s="22"/>
    </row>
    <row r="50" customFormat="false" ht="12" hidden="false" customHeight="true" outlineLevel="0" collapsed="false">
      <c r="A50" s="21" t="s">
        <v>43</v>
      </c>
      <c r="B50" s="22" t="n">
        <f aca="false">SUM(F50+J50)</f>
        <v>1138</v>
      </c>
      <c r="C50" s="22" t="n">
        <f aca="false">+G50+K50</f>
        <v>823</v>
      </c>
      <c r="D50" s="22" t="n">
        <f aca="false">+H50+L50</f>
        <v>315</v>
      </c>
      <c r="E50" s="17"/>
      <c r="F50" s="22" t="n">
        <v>752</v>
      </c>
      <c r="G50" s="22" t="n">
        <f aca="false">+F50-H50</f>
        <v>457</v>
      </c>
      <c r="H50" s="22" t="n">
        <v>295</v>
      </c>
      <c r="I50" s="17"/>
      <c r="J50" s="22" t="n">
        <v>386</v>
      </c>
      <c r="K50" s="22" t="n">
        <f aca="false">+J50-L50</f>
        <v>366</v>
      </c>
      <c r="L50" s="22" t="n">
        <v>20</v>
      </c>
      <c r="M50" s="22"/>
    </row>
    <row r="51" customFormat="false" ht="12" hidden="false" customHeight="true" outlineLevel="0" collapsed="false">
      <c r="A51" s="21" t="s">
        <v>44</v>
      </c>
      <c r="B51" s="22" t="n">
        <f aca="false">SUM(F51+J51)</f>
        <v>1464</v>
      </c>
      <c r="C51" s="22" t="n">
        <f aca="false">+G51+K51</f>
        <v>878</v>
      </c>
      <c r="D51" s="22" t="n">
        <f aca="false">+H51+L51</f>
        <v>586</v>
      </c>
      <c r="E51" s="17"/>
      <c r="F51" s="22" t="n">
        <v>1163</v>
      </c>
      <c r="G51" s="22" t="n">
        <f aca="false">+F51-H51</f>
        <v>743</v>
      </c>
      <c r="H51" s="22" t="n">
        <v>420</v>
      </c>
      <c r="I51" s="17"/>
      <c r="J51" s="22" t="n">
        <v>301</v>
      </c>
      <c r="K51" s="22" t="n">
        <f aca="false">+J51-L51</f>
        <v>135</v>
      </c>
      <c r="L51" s="22" t="n">
        <v>166</v>
      </c>
      <c r="M51" s="22"/>
    </row>
    <row r="52" customFormat="false" ht="12" hidden="false" customHeight="true" outlineLevel="0" collapsed="false">
      <c r="A52" s="21" t="s">
        <v>45</v>
      </c>
      <c r="B52" s="22" t="n">
        <f aca="false">SUM(F52+J52)</f>
        <v>402</v>
      </c>
      <c r="C52" s="22" t="n">
        <f aca="false">+G52+K52</f>
        <v>285</v>
      </c>
      <c r="D52" s="22" t="n">
        <f aca="false">+H52+L52</f>
        <v>117</v>
      </c>
      <c r="E52" s="17"/>
      <c r="F52" s="22" t="n">
        <v>251</v>
      </c>
      <c r="G52" s="22" t="n">
        <f aca="false">+F52-H52</f>
        <v>151</v>
      </c>
      <c r="H52" s="22" t="n">
        <v>100</v>
      </c>
      <c r="I52" s="17"/>
      <c r="J52" s="22" t="n">
        <v>151</v>
      </c>
      <c r="K52" s="22" t="n">
        <f aca="false">+J52-L52</f>
        <v>134</v>
      </c>
      <c r="L52" s="22" t="n">
        <v>17</v>
      </c>
      <c r="M52" s="22"/>
    </row>
    <row r="53" customFormat="false" ht="12" hidden="false" customHeight="true" outlineLevel="0" collapsed="false">
      <c r="A53" s="21" t="s">
        <v>46</v>
      </c>
      <c r="B53" s="22" t="n">
        <f aca="false">SUM(F53+J53)</f>
        <v>1178</v>
      </c>
      <c r="C53" s="22" t="n">
        <f aca="false">+G53+K53</f>
        <v>387</v>
      </c>
      <c r="D53" s="22" t="n">
        <f aca="false">+H53+L53</f>
        <v>791</v>
      </c>
      <c r="E53" s="17"/>
      <c r="F53" s="22" t="n">
        <v>939</v>
      </c>
      <c r="G53" s="22" t="n">
        <f aca="false">+F53-H53</f>
        <v>378</v>
      </c>
      <c r="H53" s="22" t="n">
        <v>561</v>
      </c>
      <c r="I53" s="17"/>
      <c r="J53" s="22" t="n">
        <v>239</v>
      </c>
      <c r="K53" s="22" t="n">
        <f aca="false">+J53-L53</f>
        <v>9</v>
      </c>
      <c r="L53" s="22" t="n">
        <v>230</v>
      </c>
      <c r="M53" s="22"/>
    </row>
    <row r="54" customFormat="false" ht="12" hidden="false" customHeight="true" outlineLevel="0" collapsed="false">
      <c r="A54" s="21" t="s">
        <v>47</v>
      </c>
      <c r="B54" s="22" t="n">
        <f aca="false">SUM(F54+J54)</f>
        <v>1127</v>
      </c>
      <c r="C54" s="22" t="n">
        <f aca="false">+G54+K54</f>
        <v>765</v>
      </c>
      <c r="D54" s="22" t="n">
        <f aca="false">+H54+L54</f>
        <v>362</v>
      </c>
      <c r="E54" s="17"/>
      <c r="F54" s="22" t="n">
        <v>1045</v>
      </c>
      <c r="G54" s="22" t="n">
        <f aca="false">+F54-H54</f>
        <v>708</v>
      </c>
      <c r="H54" s="22" t="n">
        <v>337</v>
      </c>
      <c r="I54" s="17"/>
      <c r="J54" s="22" t="n">
        <v>82</v>
      </c>
      <c r="K54" s="22" t="n">
        <f aca="false">+J54-L54</f>
        <v>57</v>
      </c>
      <c r="L54" s="22" t="n">
        <v>25</v>
      </c>
      <c r="M54" s="22"/>
    </row>
    <row r="55" customFormat="false" ht="12" hidden="false" customHeight="true" outlineLevel="0" collapsed="false">
      <c r="A55" s="21" t="s">
        <v>48</v>
      </c>
      <c r="B55" s="22" t="n">
        <f aca="false">SUM(F55+J55)</f>
        <v>568</v>
      </c>
      <c r="C55" s="22" t="n">
        <f aca="false">+G55+K55</f>
        <v>471</v>
      </c>
      <c r="D55" s="22" t="n">
        <f aca="false">+H55+L55</f>
        <v>97</v>
      </c>
      <c r="E55" s="17"/>
      <c r="F55" s="22" t="n">
        <v>507</v>
      </c>
      <c r="G55" s="22" t="n">
        <f aca="false">+F55-H55</f>
        <v>427</v>
      </c>
      <c r="H55" s="22" t="n">
        <v>80</v>
      </c>
      <c r="I55" s="17"/>
      <c r="J55" s="22" t="n">
        <v>61</v>
      </c>
      <c r="K55" s="22" t="n">
        <f aca="false">+J55-L55</f>
        <v>44</v>
      </c>
      <c r="L55" s="22" t="n">
        <v>17</v>
      </c>
      <c r="M55" s="22"/>
    </row>
    <row r="56" customFormat="false" ht="12" hidden="false" customHeight="true" outlineLevel="0" collapsed="false">
      <c r="A56" s="21" t="s">
        <v>49</v>
      </c>
      <c r="B56" s="22" t="n">
        <f aca="false">SUM(F56+J56)</f>
        <v>1172</v>
      </c>
      <c r="C56" s="22" t="n">
        <f aca="false">+G56+K56</f>
        <v>954</v>
      </c>
      <c r="D56" s="22" t="n">
        <f aca="false">+H56+L56</f>
        <v>218</v>
      </c>
      <c r="E56" s="17"/>
      <c r="F56" s="22" t="n">
        <v>1113</v>
      </c>
      <c r="G56" s="22" t="n">
        <f aca="false">+F56-H56</f>
        <v>918</v>
      </c>
      <c r="H56" s="22" t="n">
        <v>195</v>
      </c>
      <c r="I56" s="17"/>
      <c r="J56" s="22" t="n">
        <v>59</v>
      </c>
      <c r="K56" s="22" t="n">
        <f aca="false">+J56-L56</f>
        <v>36</v>
      </c>
      <c r="L56" s="22" t="n">
        <v>23</v>
      </c>
      <c r="M56" s="22"/>
    </row>
    <row r="57" customFormat="false" ht="12" hidden="false" customHeight="true" outlineLevel="0" collapsed="false">
      <c r="A57" s="21" t="s">
        <v>50</v>
      </c>
      <c r="B57" s="22" t="n">
        <f aca="false">SUM(F57+J57)</f>
        <v>172</v>
      </c>
      <c r="C57" s="22" t="e">
        <f aca="false">+G57+K57</f>
        <v>#VALUE!</v>
      </c>
      <c r="D57" s="22" t="e">
        <f aca="false">+H57+L57</f>
        <v>#VALUE!</v>
      </c>
      <c r="E57" s="17"/>
      <c r="F57" s="22" t="n">
        <v>159</v>
      </c>
      <c r="G57" s="22" t="n">
        <f aca="false">+F57-H57</f>
        <v>131</v>
      </c>
      <c r="H57" s="22" t="n">
        <v>28</v>
      </c>
      <c r="I57" s="17"/>
      <c r="J57" s="22" t="n">
        <v>13</v>
      </c>
      <c r="K57" s="22" t="e">
        <f aca="false">+J57-L57</f>
        <v>#VALUE!</v>
      </c>
      <c r="L57" s="22" t="s">
        <v>51</v>
      </c>
      <c r="M57" s="22"/>
    </row>
    <row r="58" customFormat="false" ht="12" hidden="false" customHeight="true" outlineLevel="0" collapsed="false">
      <c r="A58" s="18"/>
      <c r="B58" s="22"/>
      <c r="C58" s="22"/>
      <c r="D58" s="22"/>
      <c r="E58" s="17"/>
      <c r="F58" s="24"/>
      <c r="G58" s="24"/>
      <c r="H58" s="24"/>
      <c r="I58" s="17"/>
      <c r="J58" s="24"/>
      <c r="K58" s="24"/>
      <c r="L58" s="24"/>
      <c r="M58" s="24"/>
    </row>
    <row r="59" customFormat="false" ht="12" hidden="false" customHeight="true" outlineLevel="0" collapsed="false">
      <c r="A59" s="18" t="s">
        <v>52</v>
      </c>
      <c r="B59" s="19" t="n">
        <f aca="false">SUM(B60:B63)</f>
        <v>85896</v>
      </c>
      <c r="C59" s="19" t="n">
        <f aca="false">SUM(C60:C63)</f>
        <v>60890</v>
      </c>
      <c r="D59" s="19" t="n">
        <f aca="false">SUM(D60:D63)</f>
        <v>25006</v>
      </c>
      <c r="E59" s="17"/>
      <c r="F59" s="19" t="n">
        <f aca="false">SUM(F60:F63)</f>
        <v>69714</v>
      </c>
      <c r="G59" s="19" t="n">
        <f aca="false">SUM(G60:G63)</f>
        <v>50279</v>
      </c>
      <c r="H59" s="19" t="n">
        <f aca="false">SUM(H60:H63)</f>
        <v>19435</v>
      </c>
      <c r="I59" s="17"/>
      <c r="J59" s="19" t="n">
        <f aca="false">SUM(J60:J63)</f>
        <v>16182</v>
      </c>
      <c r="K59" s="19" t="n">
        <f aca="false">SUM(K60:K63)</f>
        <v>10611</v>
      </c>
      <c r="L59" s="19" t="n">
        <f aca="false">SUM(L60:L63)</f>
        <v>5571</v>
      </c>
      <c r="M59" s="19"/>
    </row>
    <row r="60" customFormat="false" ht="12" hidden="false" customHeight="true" outlineLevel="0" collapsed="false">
      <c r="A60" s="21" t="s">
        <v>53</v>
      </c>
      <c r="B60" s="22" t="n">
        <f aca="false">SUM(F60+J60)</f>
        <v>64169</v>
      </c>
      <c r="C60" s="22" t="n">
        <f aca="false">+G60+K60</f>
        <v>47835</v>
      </c>
      <c r="D60" s="22" t="n">
        <f aca="false">+H60+L60</f>
        <v>16334</v>
      </c>
      <c r="E60" s="17"/>
      <c r="F60" s="22" t="n">
        <v>53043</v>
      </c>
      <c r="G60" s="22" t="n">
        <f aca="false">+F60-H60</f>
        <v>40232</v>
      </c>
      <c r="H60" s="22" t="n">
        <v>12811</v>
      </c>
      <c r="I60" s="17"/>
      <c r="J60" s="22" t="n">
        <v>11126</v>
      </c>
      <c r="K60" s="22" t="n">
        <f aca="false">+J60-L60</f>
        <v>7603</v>
      </c>
      <c r="L60" s="22" t="n">
        <v>3523</v>
      </c>
      <c r="M60" s="22"/>
    </row>
    <row r="61" customFormat="false" ht="12" hidden="false" customHeight="true" outlineLevel="0" collapsed="false">
      <c r="A61" s="21" t="s">
        <v>54</v>
      </c>
      <c r="B61" s="22" t="n">
        <f aca="false">SUM(F61+J61)</f>
        <v>11592</v>
      </c>
      <c r="C61" s="22" t="n">
        <f aca="false">+G61+K61</f>
        <v>7922</v>
      </c>
      <c r="D61" s="22" t="n">
        <f aca="false">+H61+L61</f>
        <v>3670</v>
      </c>
      <c r="E61" s="17"/>
      <c r="F61" s="22" t="n">
        <v>7887</v>
      </c>
      <c r="G61" s="22" t="n">
        <f aca="false">+F61-H61</f>
        <v>4934</v>
      </c>
      <c r="H61" s="22" t="n">
        <v>2953</v>
      </c>
      <c r="I61" s="17"/>
      <c r="J61" s="22" t="n">
        <v>3705</v>
      </c>
      <c r="K61" s="22" t="n">
        <f aca="false">+J61-L61</f>
        <v>2988</v>
      </c>
      <c r="L61" s="22" t="n">
        <v>717</v>
      </c>
      <c r="M61" s="22"/>
    </row>
    <row r="62" customFormat="false" ht="12" hidden="false" customHeight="true" outlineLevel="0" collapsed="false">
      <c r="A62" s="21" t="s">
        <v>55</v>
      </c>
      <c r="B62" s="22" t="n">
        <f aca="false">SUM(F62+J62)</f>
        <v>4038</v>
      </c>
      <c r="C62" s="22" t="n">
        <f aca="false">+G62+K62</f>
        <v>1799</v>
      </c>
      <c r="D62" s="22" t="n">
        <f aca="false">+H62+L62</f>
        <v>2239</v>
      </c>
      <c r="E62" s="17"/>
      <c r="F62" s="22" t="n">
        <v>3212</v>
      </c>
      <c r="G62" s="22" t="n">
        <f aca="false">+F62-H62</f>
        <v>1797</v>
      </c>
      <c r="H62" s="22" t="n">
        <v>1415</v>
      </c>
      <c r="I62" s="17"/>
      <c r="J62" s="22" t="n">
        <v>826</v>
      </c>
      <c r="K62" s="22" t="n">
        <f aca="false">+J62-L62</f>
        <v>2</v>
      </c>
      <c r="L62" s="22" t="n">
        <v>824</v>
      </c>
      <c r="M62" s="22"/>
    </row>
    <row r="63" customFormat="false" ht="12" hidden="false" customHeight="true" outlineLevel="0" collapsed="false">
      <c r="A63" s="21" t="s">
        <v>56</v>
      </c>
      <c r="B63" s="22" t="n">
        <f aca="false">SUM(F63+J63)</f>
        <v>6097</v>
      </c>
      <c r="C63" s="22" t="n">
        <f aca="false">+G63+K63</f>
        <v>3334</v>
      </c>
      <c r="D63" s="22" t="n">
        <f aca="false">+H63+L63</f>
        <v>2763</v>
      </c>
      <c r="E63" s="17"/>
      <c r="F63" s="22" t="n">
        <v>5572</v>
      </c>
      <c r="G63" s="22" t="n">
        <f aca="false">+F63-H63</f>
        <v>3316</v>
      </c>
      <c r="H63" s="22" t="n">
        <v>2256</v>
      </c>
      <c r="I63" s="17"/>
      <c r="J63" s="22" t="n">
        <v>525</v>
      </c>
      <c r="K63" s="22" t="n">
        <f aca="false">+J63-L63</f>
        <v>18</v>
      </c>
      <c r="L63" s="22" t="n">
        <v>507</v>
      </c>
      <c r="M63" s="22"/>
    </row>
    <row r="64" customFormat="false" ht="12" hidden="false" customHeight="true" outlineLevel="0" collapsed="false">
      <c r="A64" s="21"/>
      <c r="B64" s="22"/>
      <c r="C64" s="22"/>
      <c r="D64" s="22"/>
      <c r="E64" s="17"/>
      <c r="F64" s="24"/>
      <c r="G64" s="24"/>
      <c r="H64" s="24"/>
      <c r="I64" s="17"/>
      <c r="J64" s="24"/>
      <c r="K64" s="24"/>
      <c r="L64" s="24"/>
      <c r="M64" s="24"/>
    </row>
    <row r="65" customFormat="false" ht="12" hidden="false" customHeight="true" outlineLevel="0" collapsed="false">
      <c r="A65" s="18" t="s">
        <v>57</v>
      </c>
      <c r="B65" s="19" t="n">
        <f aca="false">SUM(B66:B68)</f>
        <v>26112</v>
      </c>
      <c r="C65" s="19" t="n">
        <f aca="false">SUM(C66:C68)</f>
        <v>11344</v>
      </c>
      <c r="D65" s="19" t="n">
        <f aca="false">SUM(D66:D68)</f>
        <v>14768</v>
      </c>
      <c r="E65" s="17"/>
      <c r="F65" s="19" t="n">
        <f aca="false">SUM(F66:F68)</f>
        <v>22408</v>
      </c>
      <c r="G65" s="19" t="n">
        <f aca="false">SUM(G66:G68)</f>
        <v>8917</v>
      </c>
      <c r="H65" s="19" t="n">
        <f aca="false">SUM(H66:H68)</f>
        <v>13491</v>
      </c>
      <c r="I65" s="17"/>
      <c r="J65" s="19" t="n">
        <f aca="false">SUM(J66:J68)</f>
        <v>3704</v>
      </c>
      <c r="K65" s="19" t="n">
        <f aca="false">SUM(K66:K68)</f>
        <v>2427</v>
      </c>
      <c r="L65" s="19" t="n">
        <f aca="false">SUM(L66:L68)</f>
        <v>1277</v>
      </c>
      <c r="M65" s="19"/>
    </row>
    <row r="66" customFormat="false" ht="12" hidden="false" customHeight="true" outlineLevel="0" collapsed="false">
      <c r="A66" s="21" t="s">
        <v>58</v>
      </c>
      <c r="B66" s="22" t="n">
        <f aca="false">SUM(F66+J66)</f>
        <v>13720</v>
      </c>
      <c r="C66" s="22" t="n">
        <f aca="false">+G66+K66</f>
        <v>7608</v>
      </c>
      <c r="D66" s="22" t="n">
        <f aca="false">+H66+L66</f>
        <v>6112</v>
      </c>
      <c r="E66" s="17"/>
      <c r="F66" s="22" t="n">
        <v>11605</v>
      </c>
      <c r="G66" s="22" t="n">
        <f aca="false">+F66-H66</f>
        <v>5969</v>
      </c>
      <c r="H66" s="22" t="n">
        <v>5636</v>
      </c>
      <c r="I66" s="17"/>
      <c r="J66" s="22" t="n">
        <v>2115</v>
      </c>
      <c r="K66" s="22" t="n">
        <f aca="false">+J66-L66</f>
        <v>1639</v>
      </c>
      <c r="L66" s="22" t="n">
        <v>476</v>
      </c>
      <c r="M66" s="22"/>
    </row>
    <row r="67" customFormat="false" ht="12" hidden="false" customHeight="true" outlineLevel="0" collapsed="false">
      <c r="A67" s="21" t="s">
        <v>59</v>
      </c>
      <c r="B67" s="22" t="n">
        <f aca="false">SUM(F67+J67)</f>
        <v>4324</v>
      </c>
      <c r="C67" s="22" t="n">
        <f aca="false">+G67+K67</f>
        <v>1815</v>
      </c>
      <c r="D67" s="22" t="n">
        <f aca="false">+H67+L67</f>
        <v>2509</v>
      </c>
      <c r="E67" s="17"/>
      <c r="F67" s="22" t="n">
        <v>4011</v>
      </c>
      <c r="G67" s="22" t="n">
        <f aca="false">+F67-H67</f>
        <v>1781</v>
      </c>
      <c r="H67" s="22" t="n">
        <v>2230</v>
      </c>
      <c r="I67" s="17"/>
      <c r="J67" s="22" t="n">
        <v>313</v>
      </c>
      <c r="K67" s="22" t="n">
        <f aca="false">+J67-L67</f>
        <v>34</v>
      </c>
      <c r="L67" s="22" t="n">
        <v>279</v>
      </c>
      <c r="M67" s="22"/>
    </row>
    <row r="68" customFormat="false" ht="12" hidden="false" customHeight="true" outlineLevel="0" collapsed="false">
      <c r="A68" s="21" t="s">
        <v>60</v>
      </c>
      <c r="B68" s="22" t="n">
        <f aca="false">SUM(F68+J68)</f>
        <v>8068</v>
      </c>
      <c r="C68" s="22" t="n">
        <f aca="false">+G68+K68</f>
        <v>1921</v>
      </c>
      <c r="D68" s="22" t="n">
        <f aca="false">+H68+L68</f>
        <v>6147</v>
      </c>
      <c r="E68" s="17"/>
      <c r="F68" s="22" t="n">
        <v>6792</v>
      </c>
      <c r="G68" s="22" t="n">
        <f aca="false">+F68-H68</f>
        <v>1167</v>
      </c>
      <c r="H68" s="22" t="n">
        <v>5625</v>
      </c>
      <c r="I68" s="17"/>
      <c r="J68" s="22" t="n">
        <v>1276</v>
      </c>
      <c r="K68" s="22" t="n">
        <f aca="false">+J68-L68</f>
        <v>754</v>
      </c>
      <c r="L68" s="22" t="n">
        <v>522</v>
      </c>
      <c r="M68" s="22"/>
    </row>
    <row r="69" customFormat="false" ht="12" hidden="false" customHeight="true" outlineLevel="0" collapsed="false">
      <c r="A69" s="21"/>
      <c r="B69" s="22"/>
      <c r="C69" s="22"/>
      <c r="D69" s="22"/>
      <c r="E69" s="17"/>
      <c r="F69" s="24"/>
      <c r="G69" s="24"/>
      <c r="H69" s="24"/>
      <c r="I69" s="17"/>
      <c r="J69" s="24"/>
      <c r="K69" s="24"/>
      <c r="L69" s="24"/>
      <c r="M69" s="24"/>
    </row>
    <row r="70" customFormat="false" ht="12" hidden="false" customHeight="true" outlineLevel="0" collapsed="false">
      <c r="A70" s="18" t="s">
        <v>61</v>
      </c>
      <c r="B70" s="19" t="n">
        <f aca="false">SUM(B71:B72)</f>
        <v>5596</v>
      </c>
      <c r="C70" s="19" t="n">
        <f aca="false">SUM(C71:C72)</f>
        <v>3279</v>
      </c>
      <c r="D70" s="19" t="n">
        <f aca="false">SUM(D71:D72)</f>
        <v>2317</v>
      </c>
      <c r="E70" s="17"/>
      <c r="F70" s="19" t="n">
        <f aca="false">SUM(F71:F72)</f>
        <v>4331</v>
      </c>
      <c r="G70" s="19" t="n">
        <f aca="false">SUM(G71:G72)</f>
        <v>2901</v>
      </c>
      <c r="H70" s="19" t="n">
        <f aca="false">SUM(H71:H72)</f>
        <v>1430</v>
      </c>
      <c r="I70" s="17"/>
      <c r="J70" s="19" t="n">
        <f aca="false">SUM(J71:J72)</f>
        <v>1265</v>
      </c>
      <c r="K70" s="19" t="n">
        <f aca="false">SUM(K71:K72)</f>
        <v>378</v>
      </c>
      <c r="L70" s="19" t="n">
        <f aca="false">SUM(L71:L72)</f>
        <v>887</v>
      </c>
      <c r="M70" s="19"/>
    </row>
    <row r="71" customFormat="false" ht="12" hidden="false" customHeight="true" outlineLevel="0" collapsed="false">
      <c r="A71" s="21" t="s">
        <v>62</v>
      </c>
      <c r="B71" s="22" t="n">
        <f aca="false">SUM(F71+J71)</f>
        <v>1155</v>
      </c>
      <c r="C71" s="22" t="n">
        <f aca="false">+G71+K71</f>
        <v>810</v>
      </c>
      <c r="D71" s="22" t="n">
        <f aca="false">+H71+L71</f>
        <v>345</v>
      </c>
      <c r="E71" s="17"/>
      <c r="F71" s="22" t="n">
        <v>731</v>
      </c>
      <c r="G71" s="22" t="n">
        <f aca="false">+F71-H71</f>
        <v>435</v>
      </c>
      <c r="H71" s="22" t="n">
        <v>296</v>
      </c>
      <c r="I71" s="17"/>
      <c r="J71" s="22" t="n">
        <v>424</v>
      </c>
      <c r="K71" s="22" t="n">
        <f aca="false">+J71-L71</f>
        <v>375</v>
      </c>
      <c r="L71" s="22" t="n">
        <v>49</v>
      </c>
      <c r="M71" s="22"/>
    </row>
    <row r="72" customFormat="false" ht="12" hidden="false" customHeight="true" outlineLevel="0" collapsed="false">
      <c r="A72" s="21" t="s">
        <v>63</v>
      </c>
      <c r="B72" s="22" t="n">
        <f aca="false">SUM(F72+J72)</f>
        <v>4441</v>
      </c>
      <c r="C72" s="22" t="n">
        <f aca="false">+G72+K72</f>
        <v>2469</v>
      </c>
      <c r="D72" s="22" t="n">
        <f aca="false">+H72+L72</f>
        <v>1972</v>
      </c>
      <c r="E72" s="17"/>
      <c r="F72" s="22" t="n">
        <v>3600</v>
      </c>
      <c r="G72" s="22" t="n">
        <f aca="false">+F72-H72</f>
        <v>2466</v>
      </c>
      <c r="H72" s="22" t="n">
        <v>1134</v>
      </c>
      <c r="I72" s="17"/>
      <c r="J72" s="22" t="n">
        <v>841</v>
      </c>
      <c r="K72" s="22" t="n">
        <f aca="false">+J72-L72</f>
        <v>3</v>
      </c>
      <c r="L72" s="22" t="n">
        <v>838</v>
      </c>
      <c r="M72" s="22"/>
    </row>
    <row r="73" customFormat="false" ht="12" hidden="false" customHeight="true" outlineLevel="0" collapsed="false">
      <c r="A73" s="21"/>
      <c r="B73" s="22"/>
      <c r="C73" s="22"/>
      <c r="D73" s="22"/>
      <c r="E73" s="17"/>
      <c r="F73" s="24"/>
      <c r="G73" s="24"/>
      <c r="H73" s="24"/>
      <c r="I73" s="17"/>
      <c r="J73" s="24"/>
      <c r="K73" s="24"/>
      <c r="L73" s="24"/>
      <c r="M73" s="24"/>
    </row>
    <row r="74" customFormat="false" ht="12" hidden="false" customHeight="true" outlineLevel="0" collapsed="false">
      <c r="A74" s="18" t="s">
        <v>64</v>
      </c>
      <c r="B74" s="19" t="n">
        <f aca="false">SUM(B75:B78)</f>
        <v>4431</v>
      </c>
      <c r="C74" s="19" t="n">
        <f aca="false">SUM(C75:C78)</f>
        <v>2484</v>
      </c>
      <c r="D74" s="19" t="n">
        <f aca="false">SUM(D75:D78)</f>
        <v>1947</v>
      </c>
      <c r="E74" s="17"/>
      <c r="F74" s="19" t="n">
        <f aca="false">SUM(F75:F78)</f>
        <v>3519</v>
      </c>
      <c r="G74" s="19" t="n">
        <f aca="false">SUM(G75:G78)</f>
        <v>1806</v>
      </c>
      <c r="H74" s="19" t="n">
        <f aca="false">SUM(H75:H78)</f>
        <v>1713</v>
      </c>
      <c r="I74" s="17"/>
      <c r="J74" s="19" t="n">
        <f aca="false">SUM(J75:J78)</f>
        <v>912</v>
      </c>
      <c r="K74" s="19" t="n">
        <f aca="false">SUM(K75:K78)</f>
        <v>678</v>
      </c>
      <c r="L74" s="19" t="n">
        <f aca="false">SUM(L75:L78)</f>
        <v>234</v>
      </c>
      <c r="M74" s="19"/>
    </row>
    <row r="75" customFormat="false" ht="12" hidden="false" customHeight="true" outlineLevel="0" collapsed="false">
      <c r="A75" s="21" t="s">
        <v>65</v>
      </c>
      <c r="B75" s="22" t="n">
        <f aca="false">SUM(F75+J75)</f>
        <v>1804</v>
      </c>
      <c r="C75" s="22" t="n">
        <f aca="false">+G75+K75</f>
        <v>994</v>
      </c>
      <c r="D75" s="22" t="n">
        <f aca="false">+H75+L75</f>
        <v>810</v>
      </c>
      <c r="E75" s="17"/>
      <c r="F75" s="22" t="n">
        <v>1276</v>
      </c>
      <c r="G75" s="22" t="n">
        <f aca="false">+F75-H75</f>
        <v>565</v>
      </c>
      <c r="H75" s="22" t="n">
        <v>711</v>
      </c>
      <c r="I75" s="17"/>
      <c r="J75" s="22" t="n">
        <v>528</v>
      </c>
      <c r="K75" s="22" t="n">
        <f aca="false">+J75-L75</f>
        <v>429</v>
      </c>
      <c r="L75" s="22" t="n">
        <v>99</v>
      </c>
      <c r="M75" s="22"/>
    </row>
    <row r="76" customFormat="false" ht="12" hidden="false" customHeight="true" outlineLevel="0" collapsed="false">
      <c r="A76" s="21" t="s">
        <v>66</v>
      </c>
      <c r="B76" s="22" t="n">
        <f aca="false">SUM(F76+J76)</f>
        <v>477</v>
      </c>
      <c r="C76" s="22" t="n">
        <f aca="false">+G76+K76</f>
        <v>293</v>
      </c>
      <c r="D76" s="22" t="n">
        <f aca="false">+H76+L76</f>
        <v>184</v>
      </c>
      <c r="E76" s="17"/>
      <c r="F76" s="22" t="n">
        <v>443</v>
      </c>
      <c r="G76" s="22" t="n">
        <f aca="false">+F76-H76</f>
        <v>280</v>
      </c>
      <c r="H76" s="22" t="n">
        <v>163</v>
      </c>
      <c r="I76" s="17"/>
      <c r="J76" s="22" t="n">
        <v>34</v>
      </c>
      <c r="K76" s="22" t="n">
        <f aca="false">+J76-L76</f>
        <v>13</v>
      </c>
      <c r="L76" s="22" t="n">
        <v>21</v>
      </c>
      <c r="M76" s="22"/>
    </row>
    <row r="77" customFormat="false" ht="12" hidden="false" customHeight="true" outlineLevel="0" collapsed="false">
      <c r="A77" s="21" t="s">
        <v>67</v>
      </c>
      <c r="B77" s="22" t="n">
        <f aca="false">SUM(F77+J77)</f>
        <v>553</v>
      </c>
      <c r="C77" s="22" t="n">
        <f aca="false">+G77+K77</f>
        <v>334</v>
      </c>
      <c r="D77" s="22" t="n">
        <f aca="false">+H77+L77</f>
        <v>219</v>
      </c>
      <c r="E77" s="17"/>
      <c r="F77" s="22" t="n">
        <v>351</v>
      </c>
      <c r="G77" s="22" t="n">
        <f aca="false">+F77-H77</f>
        <v>144</v>
      </c>
      <c r="H77" s="22" t="n">
        <v>207</v>
      </c>
      <c r="I77" s="17"/>
      <c r="J77" s="22" t="n">
        <v>202</v>
      </c>
      <c r="K77" s="22" t="n">
        <f aca="false">+J77-L77</f>
        <v>190</v>
      </c>
      <c r="L77" s="22" t="n">
        <v>12</v>
      </c>
      <c r="M77" s="22"/>
    </row>
    <row r="78" customFormat="false" ht="12" hidden="false" customHeight="true" outlineLevel="0" collapsed="false">
      <c r="A78" s="21" t="s">
        <v>68</v>
      </c>
      <c r="B78" s="22" t="n">
        <f aca="false">SUM(F78+J78)</f>
        <v>1597</v>
      </c>
      <c r="C78" s="22" t="n">
        <f aca="false">+G78+K78</f>
        <v>863</v>
      </c>
      <c r="D78" s="22" t="n">
        <f aca="false">+H78+L78</f>
        <v>734</v>
      </c>
      <c r="E78" s="17"/>
      <c r="F78" s="22" t="n">
        <v>1449</v>
      </c>
      <c r="G78" s="22" t="n">
        <f aca="false">+F78-H78</f>
        <v>817</v>
      </c>
      <c r="H78" s="22" t="n">
        <v>632</v>
      </c>
      <c r="I78" s="17"/>
      <c r="J78" s="22" t="n">
        <v>148</v>
      </c>
      <c r="K78" s="22" t="n">
        <f aca="false">+J78-L78</f>
        <v>46</v>
      </c>
      <c r="L78" s="22" t="n">
        <v>102</v>
      </c>
      <c r="M78" s="22"/>
    </row>
    <row r="79" customFormat="false" ht="12" hidden="false" customHeight="true" outlineLevel="0" collapsed="false">
      <c r="A79" s="21"/>
      <c r="B79" s="22"/>
      <c r="C79" s="22"/>
      <c r="D79" s="22"/>
      <c r="E79" s="17"/>
      <c r="F79" s="24"/>
      <c r="G79" s="24"/>
      <c r="H79" s="24"/>
      <c r="I79" s="17"/>
      <c r="J79" s="24"/>
      <c r="K79" s="24"/>
      <c r="L79" s="24"/>
      <c r="M79" s="24"/>
    </row>
    <row r="80" customFormat="false" ht="12" hidden="false" customHeight="true" outlineLevel="0" collapsed="false">
      <c r="A80" s="18" t="s">
        <v>69</v>
      </c>
      <c r="B80" s="19" t="n">
        <f aca="false">SUM(B81)</f>
        <v>115116</v>
      </c>
      <c r="C80" s="19" t="n">
        <f aca="false">SUM(C81)</f>
        <v>75008</v>
      </c>
      <c r="D80" s="19" t="n">
        <f aca="false">SUM(D81)</f>
        <v>40108</v>
      </c>
      <c r="E80" s="17"/>
      <c r="F80" s="19" t="n">
        <f aca="false">SUM(F81)</f>
        <v>87229</v>
      </c>
      <c r="G80" s="19" t="n">
        <f aca="false">SUM(G81)</f>
        <v>54847</v>
      </c>
      <c r="H80" s="19" t="n">
        <f aca="false">SUM(H81)</f>
        <v>32382</v>
      </c>
      <c r="I80" s="17"/>
      <c r="J80" s="19" t="n">
        <f aca="false">SUM(J81)</f>
        <v>27887</v>
      </c>
      <c r="K80" s="19" t="n">
        <f aca="false">SUM(K81)</f>
        <v>20161</v>
      </c>
      <c r="L80" s="19" t="n">
        <f aca="false">SUM(L81)</f>
        <v>7726</v>
      </c>
      <c r="M80" s="19"/>
    </row>
    <row r="81" customFormat="false" ht="12" hidden="false" customHeight="true" outlineLevel="0" collapsed="false">
      <c r="A81" s="21" t="s">
        <v>70</v>
      </c>
      <c r="B81" s="22" t="n">
        <f aca="false">SUM(F81+J81)</f>
        <v>115116</v>
      </c>
      <c r="C81" s="22" t="n">
        <f aca="false">+G81+K81</f>
        <v>75008</v>
      </c>
      <c r="D81" s="22" t="n">
        <f aca="false">+H81+L81</f>
        <v>40108</v>
      </c>
      <c r="E81" s="17"/>
      <c r="F81" s="22" t="n">
        <v>87229</v>
      </c>
      <c r="G81" s="22" t="n">
        <f aca="false">+F81-H81</f>
        <v>54847</v>
      </c>
      <c r="H81" s="22" t="n">
        <v>32382</v>
      </c>
      <c r="I81" s="17"/>
      <c r="J81" s="22" t="n">
        <v>27887</v>
      </c>
      <c r="K81" s="22" t="n">
        <f aca="false">+J81-L81</f>
        <v>20161</v>
      </c>
      <c r="L81" s="22" t="n">
        <v>7726</v>
      </c>
      <c r="M81" s="22"/>
    </row>
    <row r="82" customFormat="false" ht="12" hidden="false" customHeight="true" outlineLevel="0" collapsed="false">
      <c r="A82" s="21"/>
      <c r="B82" s="22"/>
      <c r="C82" s="22"/>
      <c r="D82" s="22"/>
      <c r="E82" s="17"/>
      <c r="F82" s="24"/>
      <c r="G82" s="24"/>
      <c r="H82" s="24"/>
      <c r="I82" s="17"/>
      <c r="J82" s="24"/>
      <c r="K82" s="24"/>
      <c r="L82" s="24"/>
      <c r="M82" s="24"/>
    </row>
    <row r="83" customFormat="false" ht="12" hidden="false" customHeight="true" outlineLevel="0" collapsed="false">
      <c r="A83" s="18" t="s">
        <v>71</v>
      </c>
      <c r="B83" s="19" t="n">
        <f aca="false">SUM(B84)</f>
        <v>15824</v>
      </c>
      <c r="C83" s="19" t="n">
        <f aca="false">SUM(C84)</f>
        <v>8171</v>
      </c>
      <c r="D83" s="19" t="n">
        <f aca="false">SUM(D84)</f>
        <v>7653</v>
      </c>
      <c r="E83" s="17"/>
      <c r="F83" s="19" t="n">
        <f aca="false">SUM(F84)</f>
        <v>15332</v>
      </c>
      <c r="G83" s="19" t="n">
        <f aca="false">SUM(G84)</f>
        <v>8064</v>
      </c>
      <c r="H83" s="19" t="n">
        <f aca="false">SUM(H84)</f>
        <v>7268</v>
      </c>
      <c r="I83" s="17"/>
      <c r="J83" s="19" t="n">
        <f aca="false">SUM(J84)</f>
        <v>492</v>
      </c>
      <c r="K83" s="19" t="n">
        <f aca="false">SUM(K84)</f>
        <v>107</v>
      </c>
      <c r="L83" s="19" t="n">
        <f aca="false">SUM(L84)</f>
        <v>385</v>
      </c>
      <c r="M83" s="19"/>
    </row>
    <row r="84" customFormat="false" ht="12" hidden="false" customHeight="true" outlineLevel="0" collapsed="false">
      <c r="A84" s="21" t="s">
        <v>72</v>
      </c>
      <c r="B84" s="22" t="n">
        <f aca="false">SUM(F84+J84)</f>
        <v>15824</v>
      </c>
      <c r="C84" s="22" t="n">
        <f aca="false">+G84+K84</f>
        <v>8171</v>
      </c>
      <c r="D84" s="22" t="n">
        <f aca="false">+H84+L84</f>
        <v>7653</v>
      </c>
      <c r="E84" s="17"/>
      <c r="F84" s="22" t="n">
        <v>15332</v>
      </c>
      <c r="G84" s="22" t="n">
        <f aca="false">+F84-H84</f>
        <v>8064</v>
      </c>
      <c r="H84" s="22" t="n">
        <v>7268</v>
      </c>
      <c r="I84" s="17"/>
      <c r="J84" s="22" t="n">
        <v>492</v>
      </c>
      <c r="K84" s="22" t="n">
        <f aca="false">+J84-L84</f>
        <v>107</v>
      </c>
      <c r="L84" s="22" t="n">
        <v>385</v>
      </c>
      <c r="M84" s="22"/>
    </row>
    <row r="85" customFormat="false" ht="12" hidden="false" customHeight="true" outlineLevel="0" collapsed="false">
      <c r="A85" s="21"/>
      <c r="B85" s="22"/>
      <c r="C85" s="22"/>
      <c r="D85" s="22"/>
      <c r="E85" s="17"/>
      <c r="F85" s="24"/>
      <c r="G85" s="24"/>
      <c r="H85" s="24"/>
      <c r="I85" s="17"/>
      <c r="J85" s="24"/>
      <c r="K85" s="24"/>
      <c r="L85" s="24"/>
      <c r="M85" s="24"/>
    </row>
    <row r="86" customFormat="false" ht="12" hidden="false" customHeight="true" outlineLevel="0" collapsed="false">
      <c r="A86" s="18" t="s">
        <v>73</v>
      </c>
      <c r="B86" s="19" t="n">
        <f aca="false">SUM(B87)</f>
        <v>4138</v>
      </c>
      <c r="C86" s="19" t="n">
        <f aca="false">SUM(C87)</f>
        <v>2021</v>
      </c>
      <c r="D86" s="19" t="n">
        <f aca="false">SUM(D87)</f>
        <v>2117</v>
      </c>
      <c r="E86" s="17"/>
      <c r="F86" s="19" t="n">
        <f aca="false">SUM(F87)</f>
        <v>3887</v>
      </c>
      <c r="G86" s="19" t="n">
        <f aca="false">SUM(G87)</f>
        <v>2009</v>
      </c>
      <c r="H86" s="19" t="n">
        <f aca="false">SUM(H87)</f>
        <v>1878</v>
      </c>
      <c r="I86" s="17"/>
      <c r="J86" s="19" t="n">
        <f aca="false">SUM(J87)</f>
        <v>251</v>
      </c>
      <c r="K86" s="19" t="n">
        <f aca="false">SUM(K87)</f>
        <v>12</v>
      </c>
      <c r="L86" s="19" t="n">
        <f aca="false">SUM(L87)</f>
        <v>239</v>
      </c>
      <c r="M86" s="19"/>
    </row>
    <row r="87" customFormat="false" ht="12" hidden="false" customHeight="true" outlineLevel="0" collapsed="false">
      <c r="A87" s="21" t="s">
        <v>74</v>
      </c>
      <c r="B87" s="22" t="n">
        <f aca="false">SUM(F87+J87)</f>
        <v>4138</v>
      </c>
      <c r="C87" s="22" t="n">
        <f aca="false">+G87+K87</f>
        <v>2021</v>
      </c>
      <c r="D87" s="22" t="n">
        <f aca="false">+H87+L87</f>
        <v>2117</v>
      </c>
      <c r="E87" s="17"/>
      <c r="F87" s="22" t="n">
        <v>3887</v>
      </c>
      <c r="G87" s="22" t="n">
        <f aca="false">+F87-H87</f>
        <v>2009</v>
      </c>
      <c r="H87" s="22" t="n">
        <v>1878</v>
      </c>
      <c r="I87" s="17"/>
      <c r="J87" s="22" t="n">
        <v>251</v>
      </c>
      <c r="K87" s="22" t="n">
        <f aca="false">+J87-L87</f>
        <v>12</v>
      </c>
      <c r="L87" s="22" t="n">
        <v>239</v>
      </c>
      <c r="M87" s="22"/>
    </row>
    <row r="88" customFormat="false" ht="12" hidden="false" customHeight="true" outlineLevel="0" collapsed="false">
      <c r="A88" s="21"/>
      <c r="B88" s="22"/>
      <c r="C88" s="22"/>
      <c r="D88" s="22"/>
      <c r="E88" s="17"/>
      <c r="F88" s="24"/>
      <c r="G88" s="24"/>
      <c r="H88" s="24"/>
      <c r="I88" s="17"/>
      <c r="J88" s="24"/>
      <c r="K88" s="24"/>
      <c r="L88" s="24"/>
      <c r="M88" s="24"/>
    </row>
    <row r="89" customFormat="false" ht="12" hidden="false" customHeight="true" outlineLevel="0" collapsed="false">
      <c r="A89" s="18" t="s">
        <v>75</v>
      </c>
      <c r="B89" s="19" t="n">
        <f aca="false">SUM(B90:B92)</f>
        <v>4348</v>
      </c>
      <c r="C89" s="19" t="n">
        <f aca="false">SUM(C90:C92)</f>
        <v>2470</v>
      </c>
      <c r="D89" s="19" t="n">
        <f aca="false">SUM(D90:D92)</f>
        <v>1878</v>
      </c>
      <c r="E89" s="17"/>
      <c r="F89" s="19" t="n">
        <f aca="false">SUM(F90:F92)</f>
        <v>3432</v>
      </c>
      <c r="G89" s="19" t="n">
        <f aca="false">SUM(G90:G92)</f>
        <v>1865</v>
      </c>
      <c r="H89" s="19" t="n">
        <f aca="false">SUM(H90:H92)</f>
        <v>1567</v>
      </c>
      <c r="I89" s="17"/>
      <c r="J89" s="19" t="n">
        <f aca="false">SUM(J90:J92)</f>
        <v>916</v>
      </c>
      <c r="K89" s="19" t="n">
        <f aca="false">SUM(K90:K92)</f>
        <v>605</v>
      </c>
      <c r="L89" s="19" t="n">
        <f aca="false">SUM(L90:L92)</f>
        <v>311</v>
      </c>
      <c r="M89" s="19"/>
    </row>
    <row r="90" customFormat="false" ht="12" hidden="false" customHeight="true" outlineLevel="0" collapsed="false">
      <c r="A90" s="21" t="s">
        <v>76</v>
      </c>
      <c r="B90" s="22" t="n">
        <f aca="false">SUM(F90+J90)</f>
        <v>1216</v>
      </c>
      <c r="C90" s="22" t="n">
        <f aca="false">+G90+K90</f>
        <v>799</v>
      </c>
      <c r="D90" s="22" t="n">
        <f aca="false">+H90+L90</f>
        <v>417</v>
      </c>
      <c r="E90" s="17"/>
      <c r="F90" s="22" t="n">
        <v>1059</v>
      </c>
      <c r="G90" s="22" t="n">
        <f aca="false">+F90-H90</f>
        <v>738</v>
      </c>
      <c r="H90" s="22" t="n">
        <v>321</v>
      </c>
      <c r="I90" s="17"/>
      <c r="J90" s="22" t="n">
        <v>157</v>
      </c>
      <c r="K90" s="22" t="n">
        <f aca="false">+J90-L90</f>
        <v>61</v>
      </c>
      <c r="L90" s="22" t="n">
        <v>96</v>
      </c>
      <c r="M90" s="22"/>
    </row>
    <row r="91" customFormat="false" ht="12" hidden="false" customHeight="true" outlineLevel="0" collapsed="false">
      <c r="A91" s="21" t="s">
        <v>77</v>
      </c>
      <c r="B91" s="22" t="n">
        <f aca="false">SUM(F91+J91)</f>
        <v>858</v>
      </c>
      <c r="C91" s="22" t="n">
        <f aca="false">+G91+K91</f>
        <v>562</v>
      </c>
      <c r="D91" s="22" t="n">
        <f aca="false">+H91+L91</f>
        <v>296</v>
      </c>
      <c r="E91" s="17"/>
      <c r="F91" s="22" t="n">
        <v>678</v>
      </c>
      <c r="G91" s="22" t="n">
        <f aca="false">+F91-H91</f>
        <v>395</v>
      </c>
      <c r="H91" s="22" t="n">
        <v>283</v>
      </c>
      <c r="I91" s="17"/>
      <c r="J91" s="22" t="n">
        <v>180</v>
      </c>
      <c r="K91" s="22" t="n">
        <f aca="false">+J91-L91</f>
        <v>167</v>
      </c>
      <c r="L91" s="22" t="n">
        <v>13</v>
      </c>
      <c r="M91" s="22"/>
    </row>
    <row r="92" customFormat="false" ht="12" hidden="false" customHeight="true" outlineLevel="0" collapsed="false">
      <c r="A92" s="21" t="s">
        <v>78</v>
      </c>
      <c r="B92" s="22" t="n">
        <f aca="false">SUM(F92+J92)</f>
        <v>2274</v>
      </c>
      <c r="C92" s="22" t="n">
        <f aca="false">+G92+K92</f>
        <v>1109</v>
      </c>
      <c r="D92" s="22" t="n">
        <f aca="false">+H92+L92</f>
        <v>1165</v>
      </c>
      <c r="E92" s="17"/>
      <c r="F92" s="22" t="n">
        <v>1695</v>
      </c>
      <c r="G92" s="22" t="n">
        <f aca="false">+F92-H92</f>
        <v>732</v>
      </c>
      <c r="H92" s="22" t="n">
        <v>963</v>
      </c>
      <c r="I92" s="17"/>
      <c r="J92" s="22" t="n">
        <v>579</v>
      </c>
      <c r="K92" s="22" t="n">
        <f aca="false">+J92-L92</f>
        <v>377</v>
      </c>
      <c r="L92" s="22" t="n">
        <v>202</v>
      </c>
      <c r="M92" s="22"/>
    </row>
    <row r="93" customFormat="false" ht="12" hidden="false" customHeight="true" outlineLevel="0" collapsed="false">
      <c r="A93" s="21"/>
      <c r="B93" s="22"/>
      <c r="C93" s="22"/>
      <c r="D93" s="22"/>
      <c r="E93" s="17"/>
      <c r="F93" s="24"/>
      <c r="G93" s="24"/>
      <c r="H93" s="24"/>
      <c r="I93" s="17"/>
      <c r="J93" s="24"/>
      <c r="K93" s="24"/>
      <c r="L93" s="24"/>
      <c r="M93" s="24"/>
    </row>
    <row r="94" customFormat="false" ht="12" hidden="false" customHeight="true" outlineLevel="0" collapsed="false">
      <c r="A94" s="18" t="s">
        <v>79</v>
      </c>
      <c r="B94" s="19" t="n">
        <f aca="false">SUM(B95)</f>
        <v>2337</v>
      </c>
      <c r="C94" s="19" t="n">
        <f aca="false">SUM(C95)</f>
        <v>1148</v>
      </c>
      <c r="D94" s="19" t="n">
        <f aca="false">SUM(D95)</f>
        <v>1189</v>
      </c>
      <c r="E94" s="17"/>
      <c r="F94" s="19" t="n">
        <f aca="false">SUM(F95)</f>
        <v>2066</v>
      </c>
      <c r="G94" s="19" t="n">
        <f aca="false">SUM(G95)</f>
        <v>1141</v>
      </c>
      <c r="H94" s="19" t="n">
        <f aca="false">SUM(H95)</f>
        <v>925</v>
      </c>
      <c r="I94" s="17"/>
      <c r="J94" s="19" t="n">
        <f aca="false">SUM(J95)</f>
        <v>271</v>
      </c>
      <c r="K94" s="19" t="n">
        <f aca="false">SUM(K95)</f>
        <v>7</v>
      </c>
      <c r="L94" s="19" t="n">
        <f aca="false">SUM(L95)</f>
        <v>264</v>
      </c>
      <c r="M94" s="19"/>
    </row>
    <row r="95" customFormat="false" ht="12" hidden="false" customHeight="true" outlineLevel="0" collapsed="false">
      <c r="A95" s="21" t="s">
        <v>80</v>
      </c>
      <c r="B95" s="22" t="n">
        <f aca="false">SUM(F95+J95)</f>
        <v>2337</v>
      </c>
      <c r="C95" s="22" t="n">
        <f aca="false">+G95+K95</f>
        <v>1148</v>
      </c>
      <c r="D95" s="22" t="n">
        <f aca="false">+H95+L95</f>
        <v>1189</v>
      </c>
      <c r="E95" s="17"/>
      <c r="F95" s="22" t="n">
        <v>2066</v>
      </c>
      <c r="G95" s="22" t="n">
        <f aca="false">+F95-H95</f>
        <v>1141</v>
      </c>
      <c r="H95" s="22" t="n">
        <v>925</v>
      </c>
      <c r="I95" s="17"/>
      <c r="J95" s="22" t="n">
        <v>271</v>
      </c>
      <c r="K95" s="22" t="n">
        <f aca="false">+J95-L95</f>
        <v>7</v>
      </c>
      <c r="L95" s="22" t="n">
        <v>264</v>
      </c>
      <c r="M95" s="22"/>
    </row>
    <row r="96" customFormat="false" ht="12" hidden="false" customHeight="true" outlineLevel="0" collapsed="false">
      <c r="A96" s="18"/>
      <c r="B96" s="22"/>
      <c r="C96" s="22"/>
      <c r="D96" s="22"/>
      <c r="E96" s="17"/>
      <c r="F96" s="24"/>
      <c r="G96" s="24"/>
      <c r="H96" s="24"/>
      <c r="I96" s="17"/>
      <c r="J96" s="24"/>
      <c r="K96" s="24"/>
      <c r="L96" s="24"/>
      <c r="M96" s="24"/>
    </row>
    <row r="97" customFormat="false" ht="12" hidden="false" customHeight="true" outlineLevel="0" collapsed="false">
      <c r="A97" s="21" t="s">
        <v>81</v>
      </c>
      <c r="B97" s="22" t="n">
        <f aca="false">SUM(F97+J97)</f>
        <v>467</v>
      </c>
      <c r="C97" s="22" t="e">
        <f aca="false">+G97+K97</f>
        <v>#VALUE!</v>
      </c>
      <c r="D97" s="22" t="n">
        <f aca="false">+H97+L97</f>
        <v>108</v>
      </c>
      <c r="E97" s="17"/>
      <c r="F97" s="22" t="n">
        <v>387</v>
      </c>
      <c r="G97" s="22" t="n">
        <f aca="false">+F97-H97</f>
        <v>359</v>
      </c>
      <c r="H97" s="22" t="n">
        <v>28</v>
      </c>
      <c r="I97" s="17"/>
      <c r="J97" s="22" t="n">
        <v>80</v>
      </c>
      <c r="K97" s="22" t="s">
        <v>51</v>
      </c>
      <c r="L97" s="22" t="n">
        <v>80</v>
      </c>
      <c r="M97" s="22"/>
    </row>
    <row r="98" customFormat="false" ht="12" hidden="false" customHeight="true" outlineLevel="0" collapsed="false">
      <c r="A98" s="21" t="s">
        <v>82</v>
      </c>
      <c r="B98" s="22" t="n">
        <f aca="false">SUM(F98+J98)</f>
        <v>1521</v>
      </c>
      <c r="C98" s="22" t="n">
        <f aca="false">+G98+K98</f>
        <v>1306</v>
      </c>
      <c r="D98" s="22" t="n">
        <f aca="false">+H98+L98</f>
        <v>215</v>
      </c>
      <c r="E98" s="17"/>
      <c r="F98" s="22" t="n">
        <v>975</v>
      </c>
      <c r="G98" s="22" t="n">
        <f aca="false">+F98-H98</f>
        <v>918</v>
      </c>
      <c r="H98" s="22" t="n">
        <v>57</v>
      </c>
      <c r="I98" s="17"/>
      <c r="J98" s="22" t="n">
        <v>546</v>
      </c>
      <c r="K98" s="22" t="n">
        <f aca="false">+J98-L98</f>
        <v>388</v>
      </c>
      <c r="L98" s="22" t="n">
        <v>158</v>
      </c>
      <c r="M98" s="22"/>
    </row>
    <row r="99" customFormat="false" ht="12" hidden="false" customHeight="true" outlineLevel="0" collapsed="false">
      <c r="A99" s="23"/>
      <c r="B99" s="22"/>
      <c r="C99" s="22"/>
      <c r="D99" s="22"/>
      <c r="E99" s="17"/>
      <c r="F99" s="24"/>
      <c r="G99" s="24"/>
      <c r="H99" s="24"/>
      <c r="I99" s="17"/>
      <c r="J99" s="24"/>
      <c r="K99" s="24"/>
      <c r="L99" s="24"/>
      <c r="M99" s="24"/>
    </row>
    <row r="100" customFormat="false" ht="12" hidden="false" customHeight="true" outlineLevel="0" collapsed="false">
      <c r="A100" s="21" t="s">
        <v>83</v>
      </c>
      <c r="B100" s="22" t="e">
        <f aca="false">SUM(F100+J100)</f>
        <v>#VALUE!</v>
      </c>
      <c r="C100" s="22" t="e">
        <f aca="false">+G100+K100</f>
        <v>#VALUE!</v>
      </c>
      <c r="D100" s="22" t="s">
        <v>51</v>
      </c>
      <c r="E100" s="17"/>
      <c r="F100" s="22" t="n">
        <v>22</v>
      </c>
      <c r="G100" s="22" t="e">
        <f aca="false">+F100-H100</f>
        <v>#VALUE!</v>
      </c>
      <c r="H100" s="22" t="s">
        <v>51</v>
      </c>
      <c r="I100" s="17"/>
      <c r="J100" s="22" t="s">
        <v>51</v>
      </c>
      <c r="K100" s="22" t="s">
        <v>51</v>
      </c>
      <c r="L100" s="22" t="s">
        <v>51</v>
      </c>
      <c r="M100" s="22"/>
    </row>
    <row r="101" customFormat="false" ht="12" hidden="false" customHeight="true" outlineLevel="0" collapsed="false">
      <c r="A101" s="21"/>
      <c r="B101" s="22"/>
      <c r="C101" s="22"/>
      <c r="D101" s="22"/>
      <c r="E101" s="24"/>
      <c r="F101" s="22"/>
      <c r="G101" s="22"/>
      <c r="H101" s="22"/>
      <c r="I101" s="24"/>
      <c r="J101" s="22"/>
      <c r="K101" s="22"/>
      <c r="L101" s="22"/>
      <c r="M101" s="22"/>
    </row>
    <row r="102" customFormat="false" ht="12" hidden="false" customHeight="true" outlineLevel="0" collapsed="false">
      <c r="A102" s="28"/>
      <c r="B102" s="29"/>
      <c r="C102" s="29"/>
      <c r="D102" s="29"/>
      <c r="E102" s="30"/>
      <c r="F102" s="29"/>
      <c r="G102" s="29"/>
      <c r="H102" s="29"/>
      <c r="I102" s="30"/>
      <c r="J102" s="29"/>
      <c r="K102" s="29"/>
      <c r="L102" s="29"/>
      <c r="M102" s="29"/>
    </row>
    <row r="103" customFormat="false" ht="12" hidden="false" customHeight="true" outlineLevel="0" collapsed="false">
      <c r="A103" s="28"/>
      <c r="B103" s="29"/>
      <c r="C103" s="29"/>
      <c r="D103" s="29"/>
      <c r="E103" s="30"/>
      <c r="F103" s="29"/>
      <c r="G103" s="29"/>
      <c r="H103" s="29"/>
      <c r="I103" s="30"/>
      <c r="J103" s="29"/>
      <c r="K103" s="29"/>
      <c r="L103" s="29"/>
      <c r="M103" s="29"/>
    </row>
    <row r="104" customFormat="false" ht="12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2" hidden="false" customHeight="true" outlineLevel="0" collapsed="false">
      <c r="A105" s="31"/>
      <c r="B105" s="32"/>
      <c r="C105" s="32"/>
      <c r="D105" s="32"/>
      <c r="E105" s="33"/>
      <c r="F105" s="32"/>
      <c r="G105" s="32"/>
      <c r="H105" s="32"/>
      <c r="I105" s="33"/>
      <c r="J105" s="32"/>
      <c r="K105" s="32"/>
      <c r="L105" s="32"/>
      <c r="M105" s="32"/>
    </row>
    <row r="106" customFormat="false" ht="12" hidden="false" customHeight="true" outlineLevel="0" collapsed="false">
      <c r="A106" s="34"/>
      <c r="B106" s="32"/>
      <c r="C106" s="32"/>
      <c r="D106" s="32"/>
      <c r="E106" s="24"/>
      <c r="F106" s="32"/>
      <c r="G106" s="32"/>
      <c r="H106" s="32"/>
      <c r="I106" s="24"/>
      <c r="J106" s="32"/>
      <c r="K106" s="32"/>
      <c r="L106" s="32"/>
      <c r="M106" s="32"/>
    </row>
    <row r="107" customFormat="false" ht="12" hidden="false" customHeight="tru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2" hidden="false" customHeight="true" outlineLevel="0" collapsed="false">
      <c r="A108" s="35"/>
      <c r="B108" s="36"/>
      <c r="C108" s="36"/>
      <c r="D108" s="36"/>
      <c r="E108" s="36"/>
      <c r="F108" s="37"/>
      <c r="G108" s="37"/>
      <c r="H108" s="37"/>
      <c r="I108" s="36"/>
      <c r="J108" s="37"/>
      <c r="K108" s="37"/>
      <c r="L108" s="37"/>
      <c r="M108" s="37"/>
    </row>
    <row r="109" customFormat="false" ht="12" hidden="false" customHeight="true" outlineLevel="0" collapsed="false">
      <c r="A109" s="35"/>
      <c r="B109" s="36"/>
      <c r="C109" s="36"/>
      <c r="D109" s="36"/>
      <c r="E109" s="36"/>
      <c r="F109" s="37"/>
      <c r="G109" s="37"/>
      <c r="H109" s="37"/>
      <c r="I109" s="36"/>
      <c r="J109" s="37"/>
      <c r="K109" s="37"/>
      <c r="L109" s="37"/>
      <c r="M109" s="37"/>
    </row>
    <row r="110" customFormat="false" ht="12" hidden="false" customHeight="tru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2" hidden="false" customHeight="true" outlineLevel="0" collapsed="false">
      <c r="A111" s="35"/>
      <c r="B111" s="36"/>
      <c r="C111" s="36"/>
      <c r="D111" s="36"/>
      <c r="E111" s="36"/>
      <c r="F111" s="37"/>
      <c r="G111" s="37"/>
      <c r="H111" s="37"/>
      <c r="I111" s="36"/>
      <c r="J111" s="37"/>
      <c r="K111" s="37"/>
      <c r="L111" s="37"/>
      <c r="M111" s="37"/>
    </row>
    <row r="112" customFormat="false" ht="12" hidden="false" customHeight="tru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1" hidden="false" customHeight="tru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1" hidden="false" customHeight="tru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1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1" hidden="false" customHeight="tru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1" hidden="false" customHeight="tru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1" hidden="false" customHeight="tru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1" hidden="false" customHeight="tru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1" hidden="false" customHeight="true" outlineLevel="0" collapsed="false">
      <c r="B120" s="36"/>
      <c r="C120" s="36"/>
      <c r="D120" s="36"/>
      <c r="E120" s="38"/>
      <c r="F120" s="38"/>
      <c r="G120" s="38"/>
      <c r="H120" s="38"/>
      <c r="I120" s="38"/>
      <c r="J120" s="38"/>
      <c r="K120" s="38"/>
      <c r="L120" s="36"/>
      <c r="M120" s="36"/>
    </row>
    <row r="121" customFormat="false" ht="11.1" hidden="false" customHeight="true" outlineLevel="0" collapsed="false">
      <c r="B121" s="36"/>
      <c r="C121" s="36"/>
      <c r="D121" s="36"/>
      <c r="E121" s="38"/>
      <c r="F121" s="38"/>
      <c r="G121" s="38"/>
      <c r="H121" s="38"/>
      <c r="I121" s="38"/>
      <c r="J121" s="38"/>
      <c r="K121" s="38"/>
      <c r="L121" s="36"/>
      <c r="M121" s="36"/>
    </row>
    <row r="122" customFormat="false" ht="11.1" hidden="false" customHeight="true" outlineLevel="0" collapsed="false">
      <c r="B122" s="36"/>
      <c r="C122" s="36"/>
      <c r="D122" s="36"/>
      <c r="E122" s="38"/>
      <c r="F122" s="38"/>
      <c r="G122" s="38"/>
      <c r="H122" s="38"/>
      <c r="I122" s="38"/>
      <c r="J122" s="38"/>
      <c r="K122" s="38"/>
      <c r="L122" s="36"/>
      <c r="M122" s="36"/>
    </row>
    <row r="123" customFormat="false" ht="11.1" hidden="false" customHeight="true" outlineLevel="0" collapsed="false">
      <c r="B123" s="36"/>
      <c r="C123" s="36"/>
      <c r="D123" s="36"/>
      <c r="E123" s="38"/>
      <c r="F123" s="38"/>
      <c r="G123" s="38"/>
      <c r="H123" s="38"/>
      <c r="I123" s="38"/>
      <c r="J123" s="38"/>
      <c r="K123" s="38"/>
      <c r="L123" s="36"/>
      <c r="M123" s="36"/>
    </row>
    <row r="124" customFormat="false" ht="11.1" hidden="false" customHeight="true" outlineLevel="0" collapsed="false">
      <c r="A124" s="39"/>
      <c r="B124" s="36"/>
      <c r="C124" s="36"/>
      <c r="D124" s="36"/>
      <c r="E124" s="40"/>
      <c r="F124" s="40"/>
      <c r="G124" s="40"/>
      <c r="H124" s="40"/>
      <c r="I124" s="41"/>
      <c r="J124" s="41"/>
      <c r="K124" s="41"/>
      <c r="L124" s="36"/>
      <c r="M124" s="36"/>
    </row>
    <row r="125" customFormat="false" ht="11.1" hidden="false" customHeight="true" outlineLevel="0" collapsed="false">
      <c r="A125" s="39"/>
      <c r="B125" s="36"/>
      <c r="C125" s="36"/>
      <c r="D125" s="36"/>
      <c r="E125" s="40"/>
      <c r="F125" s="40"/>
      <c r="G125" s="40"/>
      <c r="H125" s="40"/>
      <c r="I125" s="41"/>
      <c r="J125" s="41"/>
      <c r="K125" s="41"/>
      <c r="L125" s="36"/>
      <c r="M125" s="36"/>
    </row>
    <row r="126" customFormat="false" ht="11.1" hidden="false" customHeight="true" outlineLevel="0" collapsed="false">
      <c r="A126" s="39"/>
      <c r="B126" s="40"/>
      <c r="C126" s="40"/>
      <c r="D126" s="36"/>
      <c r="E126" s="42"/>
      <c r="F126" s="40"/>
      <c r="G126" s="40"/>
      <c r="H126" s="40"/>
      <c r="I126" s="42"/>
      <c r="J126" s="42"/>
      <c r="K126" s="42"/>
      <c r="L126" s="36"/>
      <c r="M126" s="36"/>
    </row>
    <row r="127" customFormat="false" ht="11.1" hidden="false" customHeight="true" outlineLevel="0" collapsed="false">
      <c r="A127" s="39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1.1" hidden="false" customHeight="tru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1" hidden="false" customHeight="tru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1" hidden="false" customHeight="tru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1" hidden="false" customHeight="tru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1" hidden="false" customHeight="tru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1" hidden="false" customHeight="tru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1" hidden="false" customHeight="tru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1" hidden="false" customHeight="tru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1" hidden="false" customHeight="tru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S136" s="27"/>
    </row>
    <row r="137" customFormat="false" ht="11.1" hidden="false" customHeight="tru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S137" s="27"/>
    </row>
    <row r="138" customFormat="false" ht="11.1" hidden="false" customHeight="tru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S138" s="27"/>
    </row>
    <row r="139" customFormat="false" ht="11.1" hidden="false" customHeight="tru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S139" s="27"/>
    </row>
    <row r="140" customFormat="false" ht="11.1" hidden="false" customHeight="tru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S140" s="27"/>
    </row>
    <row r="141" customFormat="false" ht="11.1" hidden="false" customHeight="tru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S141" s="27"/>
    </row>
    <row r="142" customFormat="false" ht="11.1" hidden="false" customHeight="tru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S142" s="27"/>
    </row>
    <row r="143" customFormat="false" ht="11.1" hidden="false" customHeight="tru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S143" s="27"/>
    </row>
    <row r="144" customFormat="false" ht="11.1" hidden="false" customHeight="tru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S144" s="27"/>
    </row>
    <row r="145" customFormat="false" ht="11.1" hidden="false" customHeight="tru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S145" s="27"/>
    </row>
    <row r="146" customFormat="false" ht="11.1" hidden="false" customHeight="true" outlineLevel="0" collapsed="false">
      <c r="B146" s="36"/>
      <c r="C146" s="36"/>
      <c r="D146" s="43"/>
      <c r="E146" s="43"/>
      <c r="F146" s="43"/>
      <c r="G146" s="43"/>
      <c r="H146" s="36"/>
      <c r="I146" s="43"/>
      <c r="J146" s="43"/>
      <c r="K146" s="43"/>
      <c r="L146" s="43"/>
      <c r="M146" s="43"/>
      <c r="S146" s="27"/>
    </row>
    <row r="147" customFormat="false" ht="11.1" hidden="false" customHeight="true" outlineLevel="0" collapsed="false">
      <c r="B147" s="36"/>
      <c r="C147" s="36"/>
      <c r="D147" s="43"/>
      <c r="E147" s="43"/>
      <c r="F147" s="43"/>
      <c r="G147" s="43"/>
      <c r="H147" s="36"/>
      <c r="I147" s="43"/>
      <c r="J147" s="43"/>
      <c r="K147" s="43"/>
      <c r="L147" s="43"/>
      <c r="M147" s="43"/>
      <c r="S147" s="27"/>
    </row>
    <row r="148" customFormat="false" ht="11.1" hidden="false" customHeight="true" outlineLevel="0" collapsed="false">
      <c r="B148" s="37"/>
      <c r="C148" s="37"/>
      <c r="D148" s="37"/>
      <c r="E148" s="43"/>
      <c r="F148" s="37"/>
      <c r="G148" s="37"/>
      <c r="H148" s="37"/>
      <c r="I148" s="43"/>
      <c r="J148" s="37"/>
      <c r="K148" s="37"/>
      <c r="L148" s="37"/>
      <c r="M148" s="37"/>
      <c r="S148" s="27"/>
    </row>
    <row r="149" customFormat="false" ht="11.1" hidden="false" customHeight="true" outlineLevel="0" collapsed="false">
      <c r="B149" s="36"/>
      <c r="C149" s="36"/>
      <c r="D149" s="43"/>
      <c r="E149" s="43"/>
      <c r="F149" s="43"/>
      <c r="G149" s="43"/>
      <c r="H149" s="36"/>
      <c r="I149" s="43"/>
      <c r="J149" s="43"/>
      <c r="K149" s="43"/>
      <c r="L149" s="43"/>
      <c r="M149" s="43"/>
      <c r="S149" s="27"/>
    </row>
    <row r="150" customFormat="false" ht="11.1" hidden="false" customHeight="true" outlineLevel="0" collapsed="false">
      <c r="B150" s="36"/>
      <c r="C150" s="36"/>
      <c r="D150" s="43"/>
      <c r="E150" s="43"/>
      <c r="F150" s="43"/>
      <c r="G150" s="43"/>
      <c r="H150" s="36"/>
      <c r="I150" s="43"/>
      <c r="J150" s="43"/>
      <c r="K150" s="43"/>
      <c r="L150" s="43"/>
      <c r="M150" s="43"/>
      <c r="S150" s="27"/>
    </row>
    <row r="151" customFormat="false" ht="11.1" hidden="false" customHeight="tru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S151" s="27"/>
    </row>
    <row r="152" customFormat="false" ht="11.1" hidden="false" customHeight="true" outlineLevel="0" collapsed="false">
      <c r="A152" s="35"/>
      <c r="B152" s="37"/>
      <c r="C152" s="37"/>
      <c r="D152" s="37"/>
      <c r="E152" s="43"/>
      <c r="F152" s="37"/>
      <c r="G152" s="37"/>
      <c r="H152" s="37"/>
      <c r="I152" s="43"/>
      <c r="J152" s="37"/>
      <c r="K152" s="37"/>
      <c r="L152" s="37"/>
      <c r="M152" s="37"/>
    </row>
    <row r="153" customFormat="false" ht="11.1" hidden="false" customHeight="true" outlineLevel="0" collapsed="false">
      <c r="A153" s="35"/>
      <c r="B153" s="37"/>
      <c r="C153" s="37"/>
      <c r="D153" s="37"/>
      <c r="E153" s="43"/>
      <c r="F153" s="37"/>
      <c r="G153" s="37"/>
      <c r="H153" s="37"/>
      <c r="I153" s="43"/>
      <c r="J153" s="37"/>
      <c r="K153" s="37"/>
      <c r="L153" s="37"/>
      <c r="M153" s="37"/>
    </row>
    <row r="154" customFormat="false" ht="11.1" hidden="false" customHeight="true" outlineLevel="0" collapsed="false">
      <c r="A154" s="35"/>
      <c r="B154" s="37"/>
      <c r="C154" s="37"/>
      <c r="D154" s="37"/>
      <c r="E154" s="43"/>
      <c r="F154" s="37"/>
      <c r="G154" s="37"/>
      <c r="H154" s="37"/>
      <c r="I154" s="43"/>
      <c r="J154" s="37"/>
      <c r="K154" s="37"/>
      <c r="L154" s="37"/>
      <c r="M154" s="37"/>
    </row>
    <row r="155" customFormat="false" ht="11.1" hidden="false" customHeight="true" outlineLevel="0" collapsed="false">
      <c r="A155" s="35"/>
      <c r="B155" s="37"/>
      <c r="C155" s="37"/>
      <c r="D155" s="37"/>
      <c r="E155" s="43"/>
      <c r="F155" s="37"/>
      <c r="G155" s="37"/>
      <c r="H155" s="37"/>
      <c r="I155" s="43"/>
      <c r="J155" s="37"/>
      <c r="K155" s="37"/>
      <c r="L155" s="37"/>
      <c r="M155" s="37"/>
    </row>
    <row r="156" customFormat="false" ht="11.1" hidden="false" customHeight="true" outlineLevel="0" collapsed="false">
      <c r="A156" s="35"/>
      <c r="B156" s="37"/>
      <c r="C156" s="37"/>
      <c r="D156" s="37"/>
      <c r="E156" s="43"/>
      <c r="F156" s="37"/>
      <c r="G156" s="37"/>
      <c r="H156" s="37"/>
      <c r="I156" s="43"/>
      <c r="J156" s="37"/>
      <c r="K156" s="37"/>
      <c r="L156" s="37"/>
      <c r="M156" s="37"/>
    </row>
    <row r="157" customFormat="false" ht="11.1" hidden="false" customHeight="tru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1" hidden="false" customHeight="tru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1" hidden="false" customHeight="tru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1" hidden="false" customHeight="tru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1.1" hidden="false" customHeight="tru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1.1" hidden="false" customHeight="tru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1.1" hidden="false" customHeight="tru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1.1" hidden="false" customHeight="tru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1.1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1.1" hidden="false" customHeight="tru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1.1" hidden="false" customHeight="tru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1.1" hidden="false" customHeight="tru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1.1" hidden="false" customHeight="tru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1.1" hidden="false" customHeight="tru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1.1" hidden="false" customHeight="tru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1.1" hidden="false" customHeight="tru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1.1" hidden="false" customHeight="tru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1.1" hidden="false" customHeight="tru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1.1" hidden="false" customHeight="tru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1.1" hidden="false" customHeight="tru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1.1" hidden="false" customHeight="tru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1.1" hidden="false" customHeight="tru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1.1" hidden="false" customHeight="tru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1.1" hidden="false" customHeight="tru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1.1" hidden="false" customHeight="tru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1.1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1.1" hidden="false" customHeight="tru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1.1" hidden="false" customHeight="true" outlineLevel="0" collapsed="false"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1.1" hidden="false" customHeight="true" outlineLevel="0" collapsed="false"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1.1" hidden="false" customHeight="true" outlineLevel="0" collapsed="false"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1.1" hidden="false" customHeight="tru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1.1" hidden="false" customHeight="true" outlineLevel="0" collapsed="false"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1.1" hidden="false" customHeight="true" outlineLevel="0" collapsed="false"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1.1" hidden="false" customHeight="tru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1.1" hidden="false" customHeight="true" outlineLevel="0" collapsed="false"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1.1" hidden="false" customHeight="tru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1.1" hidden="false" customHeight="tru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1.1" hidden="false" customHeight="true" outlineLevel="0" collapsed="false"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1.1" hidden="false" customHeight="tru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1.1" hidden="false" customHeight="true" outlineLevel="0" collapsed="false"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1.1" hidden="false" customHeight="true" outlineLevel="0" collapsed="false"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1.1" hidden="false" customHeight="true" outlineLevel="0" collapsed="false"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1.1" hidden="false" customHeight="true" outlineLevel="0" collapsed="false"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1.1" hidden="false" customHeight="true" outlineLevel="0" collapsed="false"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1.1" hidden="false" customHeight="true" outlineLevel="0" collapsed="false"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1.1" hidden="false" customHeight="true" outlineLevel="0" collapsed="false"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1.1" hidden="false" customHeight="true" outlineLevel="0" collapsed="false"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1.1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1.1" hidden="false" customHeight="true" outlineLevel="0" collapsed="false"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1.1" hidden="false" customHeight="true" outlineLevel="0" collapsed="false"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1.1" hidden="false" customHeight="true" outlineLevel="0" collapsed="false"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1.1" hidden="false" customHeight="true" outlineLevel="0" collapsed="false"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1.1" hidden="false" customHeight="tru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1.1" hidden="false" customHeight="true" outlineLevel="0" collapsed="false"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1.1" hidden="false" customHeight="true" outlineLevel="0" collapsed="false"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1.1" hidden="false" customHeight="true" outlineLevel="0" collapsed="false"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1.1" hidden="false" customHeight="tru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1.1" hidden="false" customHeight="true" outlineLevel="0" collapsed="false"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1.1" hidden="false" customHeight="tru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1.1" hidden="false" customHeight="true" outlineLevel="0" collapsed="false"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1.1" hidden="false" customHeight="true" outlineLevel="0" collapsed="false"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1.1" hidden="false" customHeight="tru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1.1" hidden="false" customHeight="true" outlineLevel="0" collapsed="false"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1.1" hidden="false" customHeight="true" outlineLevel="0" collapsed="false"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1.1" hidden="false" customHeight="true" outlineLevel="0" collapsed="false"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1.1" hidden="false" customHeight="true" outlineLevel="0" collapsed="false"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1.1" hidden="false" customHeight="true" outlineLevel="0" collapsed="false"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1.1" hidden="false" customHeight="true" outlineLevel="0" collapsed="false"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1.1" hidden="false" customHeight="tru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1.1" hidden="false" customHeight="true" outlineLevel="0" collapsed="false"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1.1" hidden="false" customHeight="true" outlineLevel="0" collapsed="false"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1.1" hidden="false" customHeight="true" outlineLevel="0" collapsed="false"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1.1" hidden="false" customHeight="tru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1.1" hidden="false" customHeight="tru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1.1" hidden="false" customHeight="tru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1.1" hidden="false" customHeight="tru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1.1" hidden="false" customHeight="tru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1.1" hidden="false" customHeight="tru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1.1" hidden="false" customHeight="tru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1.1" hidden="false" customHeight="tru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1.1" hidden="false" customHeight="true" outlineLevel="0" collapsed="false"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1.1" hidden="false" customHeight="tru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1.1" hidden="false" customHeight="tru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1.1" hidden="false" customHeight="tru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1.1" hidden="false" customHeight="tru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1.1" hidden="false" customHeight="tru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1.1" hidden="false" customHeight="tru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1.1" hidden="false" customHeight="tru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1.1" hidden="false" customHeight="tru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1.1" hidden="false" customHeight="tru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1.1" hidden="false" customHeight="tru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1.1" hidden="false" customHeight="tru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1.1" hidden="false" customHeight="tru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1.1" hidden="false" customHeight="tru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1.1" hidden="false" customHeight="tru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1.1" hidden="false" customHeight="tru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1.1" hidden="false" customHeight="tru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1.1" hidden="false" customHeight="tru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1.1" hidden="false" customHeight="tru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1.1" hidden="false" customHeight="tru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1.1" hidden="false" customHeight="tru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1.1" hidden="false" customHeight="tru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1.1" hidden="false" customHeight="tru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1.1" hidden="false" customHeight="tru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1.1" hidden="false" customHeight="tru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1.1" hidden="false" customHeight="tru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1.1" hidden="false" customHeight="tru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1.1" hidden="false" customHeight="tru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1.1" hidden="false" customHeight="tru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1.1" hidden="false" customHeight="tru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1.1" hidden="false" customHeight="tru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1.1" hidden="false" customHeight="tru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1.1" hidden="false" customHeight="tru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1.1" hidden="false" customHeight="tru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1.1" hidden="false" customHeight="tru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1.1" hidden="false" customHeight="tru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1.1" hidden="false" customHeight="tru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1.1" hidden="false" customHeight="tru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1.1" hidden="false" customHeight="tru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1.25" hidden="false" customHeight="fals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1.25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1.25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1.25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1.25" hidden="false" customHeight="fals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1.25" hidden="false" customHeight="fals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1.25" hidden="false" customHeight="fals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1.25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1.25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1.25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1.25" hidden="false" customHeight="fals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1.25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1.25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1.25" hidden="false" customHeight="fals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1.25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1.25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1.25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1.25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1.25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1.25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1.25" hidden="false" customHeight="fals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1.25" hidden="false" customHeight="fals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1.25" hidden="false" customHeight="fals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1.25" hidden="false" customHeight="fals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1.25" hidden="false" customHeight="fals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1.25" hidden="false" customHeight="fals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1.25" hidden="false" customHeight="fals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1.25" hidden="false" customHeight="fals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1.25" hidden="false" customHeight="fals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1.25" hidden="false" customHeight="fals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1.25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1.25" hidden="false" customHeight="fals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1.25" hidden="false" customHeight="fals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1.25" hidden="false" customHeight="fals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1.25" hidden="false" customHeight="fals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1.25" hidden="false" customHeight="fals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1.25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1.25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1.25" hidden="false" customHeight="fals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1.25" hidden="false" customHeight="fals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1.25" hidden="false" customHeight="fals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1.25" hidden="false" customHeight="fals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1.25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1.25" hidden="false" customHeight="fals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1.25" hidden="false" customHeight="fals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1.25" hidden="false" customHeight="fals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1.25" hidden="false" customHeight="fals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1.25" hidden="false" customHeight="fals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1.25" hidden="false" customHeight="fals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1.25" hidden="false" customHeight="fals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1.25" hidden="false" customHeight="fals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1.25" hidden="false" customHeight="fals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1.25" hidden="false" customHeight="fals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1.25" hidden="false" customHeight="fals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1.25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1.25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1.25" hidden="false" customHeight="fals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1.25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1.25" hidden="false" customHeight="fals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1.25" hidden="false" customHeight="fals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1.25" hidden="false" customHeight="fals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1.25" hidden="false" customHeight="fals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1.25" hidden="false" customHeight="fals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1.25" hidden="false" customHeight="false" outlineLevel="0" collapsed="false"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1.25" hidden="false" customHeight="fals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1.25" hidden="false" customHeight="fals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1.25" hidden="false" customHeight="false" outlineLevel="0" collapsed="false"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1.25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1.25" hidden="false" customHeight="false" outlineLevel="0" collapsed="false"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1.25" hidden="false" customHeight="false" outlineLevel="0" collapsed="false"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1.25" hidden="false" customHeight="false" outlineLevel="0" collapsed="false"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1.25" hidden="false" customHeight="false" outlineLevel="0" collapsed="false"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1.25" hidden="false" customHeight="false" outlineLevel="0" collapsed="false"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1.25" hidden="false" customHeight="false" outlineLevel="0" collapsed="false"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1.25" hidden="false" customHeight="false" outlineLevel="0" collapsed="false"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1.25" hidden="false" customHeight="false" outlineLevel="0" collapsed="false"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1.25" hidden="false" customHeight="false" outlineLevel="0" collapsed="false"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1.25" hidden="false" customHeight="false" outlineLevel="0" collapsed="false"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1.25" hidden="false" customHeight="false" outlineLevel="0" collapsed="false"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1.25" hidden="false" customHeight="false" outlineLevel="0" collapsed="false"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1.25" hidden="false" customHeight="false" outlineLevel="0" collapsed="false"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1.25" hidden="false" customHeight="fals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1.25" hidden="false" customHeight="false" outlineLevel="0" collapsed="false"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1.25" hidden="false" customHeight="false" outlineLevel="0" collapsed="false"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1.25" hidden="false" customHeight="false" outlineLevel="0" collapsed="false"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1.25" hidden="false" customHeight="false" outlineLevel="0" collapsed="false"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</sheetData>
  <mergeCells count="9">
    <mergeCell ref="A7:A9"/>
    <mergeCell ref="B7:L7"/>
    <mergeCell ref="B8:D8"/>
    <mergeCell ref="E8:E9"/>
    <mergeCell ref="F8:H8"/>
    <mergeCell ref="I8:I9"/>
    <mergeCell ref="J8:L8"/>
    <mergeCell ref="E10:E100"/>
    <mergeCell ref="I10:I100"/>
  </mergeCells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37:35Z</dcterms:created>
  <dc:creator>MTAS</dc:creator>
  <dc:description/>
  <dc:language>en-US</dc:language>
  <cp:lastModifiedBy>MTAS</cp:lastModifiedBy>
  <cp:lastPrinted>2003-09-02T07:59:07Z</cp:lastPrinted>
  <cp:revision>0</cp:revision>
  <dc:subject/>
  <dc:title/>
</cp:coreProperties>
</file>