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_xlnm.Print_Area" vbProcedure="false">' '!$A$1:$L$68</definedName>
    <definedName function="false" hidden="false" localSheetId="0" name="_xlnm.Print_Titles" vbProcedure="false">' '!$1:$9</definedName>
    <definedName function="false" hidden="false" name="HTML2_1" vbProcedure="false">"'[PTE-04A.XLS]PTE-04A'!$A$1:$I$50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PTE04A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localSheetId="0" name="HTML1_1" vbProcedure="false">"[PTE4A.WK4]A!$A$1:$K$53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PTE04a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PERMISOS DE TRABAJO A EXTRANJEROS</t>
  </si>
  <si>
    <t xml:space="preserve">PTE-7.</t>
  </si>
  <si>
    <t xml:space="preserve">Permisos de trabajo concedidos, según</t>
  </si>
  <si>
    <t xml:space="preserve">dependencia laboral, por sector</t>
  </si>
  <si>
    <t xml:space="preserve">y rama de actividad.</t>
  </si>
  <si>
    <t xml:space="preserve">Año 2000 </t>
  </si>
  <si>
    <t xml:space="preserve">TOTAL</t>
  </si>
  <si>
    <t xml:space="preserve">CUENTA AJENA</t>
  </si>
  <si>
    <t xml:space="preserve">CUENTA PROPIA</t>
  </si>
  <si>
    <t xml:space="preserve">Total</t>
  </si>
  <si>
    <t xml:space="preserve">Régimen General</t>
  </si>
  <si>
    <t xml:space="preserve">Proceso Extraordinario Regularización </t>
  </si>
  <si>
    <t xml:space="preserve">SECTORES</t>
  </si>
  <si>
    <t xml:space="preserve">Agrario </t>
  </si>
  <si>
    <t xml:space="preserve">No agrario </t>
  </si>
  <si>
    <t xml:space="preserve">   Industria </t>
  </si>
  <si>
    <t xml:space="preserve">   Construcción </t>
  </si>
  <si>
    <t xml:space="preserve">   Servicios </t>
  </si>
  <si>
    <t xml:space="preserve">No clasificables</t>
  </si>
  <si>
    <t xml:space="preserve">RAMAS</t>
  </si>
  <si>
    <t xml:space="preserve">Agricultura,ganadería,caza y silvicultura</t>
  </si>
  <si>
    <t xml:space="preserve">Pesca y acuicultura</t>
  </si>
  <si>
    <t xml:space="preserve">-</t>
  </si>
  <si>
    <t xml:space="preserve">Extracción y aglomeración de carbón</t>
  </si>
  <si>
    <t xml:space="preserve">Extrac. de petróleo, gas, uranio y torio</t>
  </si>
  <si>
    <t xml:space="preserve">Extracción de minerales no energéticos</t>
  </si>
  <si>
    <t xml:space="preserve">Industria de alimentos, bebidas y tabaco</t>
  </si>
  <si>
    <t xml:space="preserve">Industria textil y de la confección</t>
  </si>
  <si>
    <t xml:space="preserve">Industria del cuero y del calzado</t>
  </si>
  <si>
    <t xml:space="preserve">Industria de la madera y corcho. Cestería</t>
  </si>
  <si>
    <t xml:space="preserve">Industria del papel.Artes gráficas.Edición</t>
  </si>
  <si>
    <t xml:space="preserve">Coquerías.Refinerías.Trat.combus.nucleares</t>
  </si>
  <si>
    <t xml:space="preserve">Industria química</t>
  </si>
  <si>
    <t xml:space="preserve">Fabric.productos de caucho y mat.plásticas</t>
  </si>
  <si>
    <t xml:space="preserve">Fabric.de productos minerales no metálicos</t>
  </si>
  <si>
    <t xml:space="preserve">Metalurgia </t>
  </si>
  <si>
    <t xml:space="preserve">Fabric.productos metálicos excep. maquin. </t>
  </si>
  <si>
    <t xml:space="preserve">Construcción maquinaria y equipo mecánico</t>
  </si>
  <si>
    <t xml:space="preserve">Fabric.máq.ofic.,mat.informá.y electrónico</t>
  </si>
  <si>
    <t xml:space="preserve">Fabric. de maquinaria y material eléctrico</t>
  </si>
  <si>
    <t xml:space="preserve">Fabric.instr.médicos,precisión y similares</t>
  </si>
  <si>
    <t xml:space="preserve">Fabricación de automóviles y remolques</t>
  </si>
  <si>
    <t xml:space="preserve">Fabricación de otro material de transporte</t>
  </si>
  <si>
    <t xml:space="preserve">Fabric.de muebles.Otras manufac. Reciclaje</t>
  </si>
  <si>
    <t xml:space="preserve">Produc. y distr.de electricidad,gas y agua</t>
  </si>
  <si>
    <t xml:space="preserve">Construcción</t>
  </si>
  <si>
    <t xml:space="preserve">Venta y reparac. vehículos. Venta combust.</t>
  </si>
  <si>
    <t xml:space="preserve">Comercio al por mayor. Interm.del comercio</t>
  </si>
  <si>
    <t xml:space="preserve">Comercio al por menor. Reparac. domésticas</t>
  </si>
  <si>
    <t xml:space="preserve">Hostelería</t>
  </si>
  <si>
    <t xml:space="preserve">Transporte terrestre y por tubería</t>
  </si>
  <si>
    <t xml:space="preserve">Transporte marítimo y fluvial</t>
  </si>
  <si>
    <t xml:space="preserve">Transporte aéreo y espacial</t>
  </si>
  <si>
    <t xml:space="preserve">Activ. anexas a transportes.Comunicaciones</t>
  </si>
  <si>
    <t xml:space="preserve">Instituciones financieras y seguros</t>
  </si>
  <si>
    <t xml:space="preserve">Inmobiliarias. Alquiler de bienes muebles</t>
  </si>
  <si>
    <t xml:space="preserve">Activ.informática.Investigac.y desarrollo</t>
  </si>
  <si>
    <t xml:space="preserve">Otras actividades empresariales </t>
  </si>
  <si>
    <t xml:space="preserve">Admón.Pública.Defensa.Seg.Soc. Org.extrat.</t>
  </si>
  <si>
    <t xml:space="preserve">Educación</t>
  </si>
  <si>
    <t xml:space="preserve">Activ.sanitarias y veterin.Servic.sociales</t>
  </si>
  <si>
    <t xml:space="preserve">Actividades de saneamiento público</t>
  </si>
  <si>
    <t xml:space="preserve">Activ.asociativas,recreativas y culturales</t>
  </si>
  <si>
    <t xml:space="preserve">Activ. diversas de servicios personales</t>
  </si>
  <si>
    <t xml:space="preserve">Hogares que emplean personal domést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;;;"/>
    <numFmt numFmtId="167" formatCode="#,##0"/>
  </numFmts>
  <fonts count="1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sz val="8"/>
      <name val="Times New Roman"/>
      <family val="0"/>
    </font>
    <font>
      <b val="true"/>
      <sz val="8"/>
      <name val="Times New Roman"/>
      <family val="0"/>
    </font>
    <font>
      <sz val="8"/>
      <color rgb="FF0000FF"/>
      <name val="Courier New"/>
      <family val="0"/>
    </font>
    <font>
      <sz val="10"/>
      <color rgb="FF0000FF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1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38.49"/>
    <col collapsed="false" customWidth="true" hidden="false" outlineLevel="0" max="4" min="4" style="0" width="14.49"/>
    <col collapsed="false" customWidth="true" hidden="false" outlineLevel="0" max="5" min="5" style="0" width="1.82"/>
    <col collapsed="false" customWidth="true" hidden="false" outlineLevel="0" max="8" min="8" style="0" width="14.49"/>
    <col collapsed="false" customWidth="true" hidden="false" outlineLevel="0" max="9" min="9" style="0" width="1.82"/>
    <col collapsed="false" customWidth="true" hidden="false" outlineLevel="0" max="12" min="12" style="0" width="14.49"/>
  </cols>
  <sheetData>
    <row r="1" customFormat="false" ht="12" hidden="false" customHeight="true" outlineLevel="0" collapsed="false">
      <c r="A1" s="2" t="s">
        <v>0</v>
      </c>
      <c r="B1" s="3"/>
      <c r="C1" s="4"/>
      <c r="D1" s="4"/>
      <c r="E1" s="4"/>
      <c r="I1" s="5" t="s">
        <v>1</v>
      </c>
      <c r="J1" s="5"/>
      <c r="K1" s="6"/>
      <c r="L1" s="3"/>
    </row>
    <row r="2" customFormat="false" ht="12" hidden="false" customHeight="true" outlineLevel="0" collapsed="false">
      <c r="A2" s="5"/>
      <c r="B2" s="4"/>
      <c r="C2" s="4"/>
      <c r="D2" s="4"/>
      <c r="E2" s="4"/>
      <c r="I2" s="5" t="s">
        <v>2</v>
      </c>
      <c r="J2" s="5"/>
      <c r="L2" s="4"/>
    </row>
    <row r="3" customFormat="false" ht="12" hidden="false" customHeight="true" outlineLevel="0" collapsed="false">
      <c r="A3" s="5"/>
      <c r="B3" s="4"/>
      <c r="C3" s="4"/>
      <c r="D3" s="4"/>
      <c r="E3" s="4"/>
      <c r="I3" s="5" t="s">
        <v>3</v>
      </c>
      <c r="J3" s="5"/>
      <c r="L3" s="4"/>
    </row>
    <row r="4" customFormat="false" ht="12" hidden="false" customHeight="true" outlineLevel="0" collapsed="false">
      <c r="A4" s="5"/>
      <c r="B4" s="4"/>
      <c r="C4" s="4"/>
      <c r="D4" s="4"/>
      <c r="E4" s="4"/>
      <c r="I4" s="5" t="s">
        <v>4</v>
      </c>
      <c r="J4" s="5"/>
      <c r="L4" s="4"/>
    </row>
    <row r="5" customFormat="false" ht="12" hidden="false" customHeight="true" outlineLevel="0" collapsed="false">
      <c r="A5" s="5"/>
      <c r="B5" s="4"/>
      <c r="C5" s="4"/>
      <c r="D5" s="4"/>
      <c r="E5" s="4"/>
      <c r="F5" s="5"/>
      <c r="G5" s="5"/>
      <c r="I5" s="4"/>
      <c r="J5" s="4"/>
      <c r="K5" s="4"/>
      <c r="L5" s="4"/>
    </row>
    <row r="6" customFormat="false" ht="12" hidden="false" customHeight="true" outlineLevel="0" collapsed="false">
      <c r="A6" s="5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" hidden="false" customHeight="true" outlineLevel="0" collapsed="false">
      <c r="A7" s="7"/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24.95" hidden="false" customHeight="true" outlineLevel="0" collapsed="false">
      <c r="A8" s="7"/>
      <c r="B8" s="9" t="s">
        <v>6</v>
      </c>
      <c r="C8" s="9"/>
      <c r="D8" s="9"/>
      <c r="E8" s="10"/>
      <c r="F8" s="9" t="s">
        <v>7</v>
      </c>
      <c r="G8" s="9"/>
      <c r="H8" s="9"/>
      <c r="I8" s="10"/>
      <c r="J8" s="9" t="s">
        <v>8</v>
      </c>
      <c r="K8" s="9"/>
      <c r="L8" s="9"/>
      <c r="M8" s="11"/>
    </row>
    <row r="9" customFormat="false" ht="38.25" hidden="false" customHeight="true" outlineLevel="0" collapsed="false">
      <c r="A9" s="7"/>
      <c r="B9" s="12" t="s">
        <v>9</v>
      </c>
      <c r="C9" s="13" t="s">
        <v>10</v>
      </c>
      <c r="D9" s="13" t="s">
        <v>11</v>
      </c>
      <c r="E9" s="10"/>
      <c r="F9" s="12" t="s">
        <v>9</v>
      </c>
      <c r="G9" s="13" t="s">
        <v>10</v>
      </c>
      <c r="H9" s="13" t="s">
        <v>11</v>
      </c>
      <c r="I9" s="10"/>
      <c r="J9" s="12" t="s">
        <v>9</v>
      </c>
      <c r="K9" s="13" t="s">
        <v>10</v>
      </c>
      <c r="L9" s="13" t="s">
        <v>11</v>
      </c>
      <c r="M9" s="11"/>
    </row>
    <row r="10" customFormat="false" ht="12" hidden="false" customHeight="true" outlineLevel="0" collapsed="false">
      <c r="A10" s="5"/>
      <c r="B10" s="14"/>
      <c r="C10" s="14"/>
      <c r="D10" s="14"/>
      <c r="E10" s="15"/>
      <c r="F10" s="14"/>
      <c r="G10" s="14"/>
      <c r="H10" s="14"/>
      <c r="I10" s="15"/>
      <c r="J10" s="14"/>
      <c r="K10" s="14"/>
      <c r="L10" s="14"/>
      <c r="M10" s="11"/>
    </row>
    <row r="11" customFormat="false" ht="12" hidden="false" customHeight="true" outlineLevel="0" collapsed="false">
      <c r="A11" s="5" t="s">
        <v>6</v>
      </c>
      <c r="B11" s="16" t="e">
        <f aca="false">SUM(B14+B15+B19)</f>
        <v>#VALUE!</v>
      </c>
      <c r="C11" s="16" t="e">
        <f aca="false">SUM(C14+C15+C19)</f>
        <v>#VALUE!</v>
      </c>
      <c r="D11" s="16" t="e">
        <f aca="false">SUM(D14+D15+D19)</f>
        <v>#VALUE!</v>
      </c>
      <c r="E11" s="15"/>
      <c r="F11" s="16" t="n">
        <f aca="false">SUM(F14+F15+F19)</f>
        <v>278153</v>
      </c>
      <c r="G11" s="16" t="n">
        <f aca="false">SUM(G14+G15+G19)</f>
        <v>165200</v>
      </c>
      <c r="H11" s="16" t="n">
        <f aca="false">SUM(H14+H15+H19)</f>
        <v>112953</v>
      </c>
      <c r="I11" s="15"/>
      <c r="J11" s="16" t="n">
        <f aca="false">SUM(J14+J15+J19)</f>
        <v>13967</v>
      </c>
      <c r="K11" s="16" t="e">
        <f aca="false">SUM(K14+K15+K19)</f>
        <v>#VALUE!</v>
      </c>
      <c r="L11" s="16" t="n">
        <f aca="false">SUM(L14+L15+L19)</f>
        <v>6047</v>
      </c>
      <c r="M11" s="11"/>
    </row>
    <row r="12" customFormat="false" ht="12" hidden="false" customHeight="true" outlineLevel="0" collapsed="false">
      <c r="A12" s="5"/>
      <c r="B12" s="17"/>
      <c r="C12" s="17"/>
      <c r="D12" s="17"/>
      <c r="E12" s="15"/>
      <c r="F12" s="17"/>
      <c r="G12" s="17"/>
      <c r="H12" s="17"/>
      <c r="I12" s="15"/>
      <c r="J12" s="17"/>
      <c r="K12" s="17"/>
      <c r="L12" s="17"/>
      <c r="M12" s="11"/>
    </row>
    <row r="13" customFormat="false" ht="12" hidden="false" customHeight="true" outlineLevel="0" collapsed="false">
      <c r="A13" s="5" t="s">
        <v>12</v>
      </c>
      <c r="B13" s="17"/>
      <c r="C13" s="17"/>
      <c r="D13" s="17"/>
      <c r="E13" s="15"/>
      <c r="F13" s="17"/>
      <c r="G13" s="17"/>
      <c r="H13" s="17"/>
      <c r="I13" s="15"/>
      <c r="J13" s="17"/>
      <c r="K13" s="17"/>
      <c r="L13" s="17"/>
      <c r="M13" s="11"/>
    </row>
    <row r="14" customFormat="false" ht="12" hidden="false" customHeight="true" outlineLevel="0" collapsed="false">
      <c r="A14" s="18" t="s">
        <v>13</v>
      </c>
      <c r="B14" s="19" t="n">
        <f aca="false">SUM(B22:B23)</f>
        <v>38164</v>
      </c>
      <c r="C14" s="19" t="e">
        <f aca="false">SUM(C22:C23)</f>
        <v>#VALUE!</v>
      </c>
      <c r="D14" s="19" t="e">
        <f aca="false">SUM(D22:D23)</f>
        <v>#VALUE!</v>
      </c>
      <c r="E14" s="15"/>
      <c r="F14" s="19" t="n">
        <f aca="false">SUM(F22:F23)</f>
        <v>38039</v>
      </c>
      <c r="G14" s="19" t="n">
        <f aca="false">SUM(G22:G23)</f>
        <v>28161</v>
      </c>
      <c r="H14" s="19" t="n">
        <f aca="false">SUM(H22:H23)</f>
        <v>9878</v>
      </c>
      <c r="I14" s="15"/>
      <c r="J14" s="19" t="n">
        <f aca="false">SUM(J22:J23)</f>
        <v>125</v>
      </c>
      <c r="K14" s="19" t="e">
        <f aca="false">SUM(K22:K23)</f>
        <v>#VALUE!</v>
      </c>
      <c r="L14" s="19" t="n">
        <f aca="false">SUM(L22:L23)</f>
        <v>38</v>
      </c>
      <c r="M14" s="11"/>
    </row>
    <row r="15" customFormat="false" ht="12" hidden="false" customHeight="true" outlineLevel="0" collapsed="false">
      <c r="A15" s="18" t="s">
        <v>14</v>
      </c>
      <c r="B15" s="19" t="e">
        <f aca="false">SUM(B16:B18)</f>
        <v>#VALUE!</v>
      </c>
      <c r="C15" s="19" t="e">
        <f aca="false">SUM(C16:C18)</f>
        <v>#VALUE!</v>
      </c>
      <c r="D15" s="19" t="e">
        <f aca="false">SUM(D16:D18)</f>
        <v>#VALUE!</v>
      </c>
      <c r="E15" s="15"/>
      <c r="F15" s="19" t="n">
        <f aca="false">SUM(F16:F18)</f>
        <v>185226</v>
      </c>
      <c r="G15" s="19" t="n">
        <f aca="false">SUM(G16:G18)</f>
        <v>129957</v>
      </c>
      <c r="H15" s="19" t="n">
        <f aca="false">SUM(H16:H18)</f>
        <v>55269</v>
      </c>
      <c r="I15" s="15"/>
      <c r="J15" s="19" t="n">
        <f aca="false">SUM(J16:J18)</f>
        <v>11972</v>
      </c>
      <c r="K15" s="19" t="e">
        <f aca="false">SUM(K16:K18)</f>
        <v>#VALUE!</v>
      </c>
      <c r="L15" s="19" t="n">
        <f aca="false">SUM(L16:L18)</f>
        <v>4450</v>
      </c>
      <c r="M15" s="11"/>
    </row>
    <row r="16" customFormat="false" ht="12" hidden="false" customHeight="true" outlineLevel="0" collapsed="false">
      <c r="A16" s="18" t="s">
        <v>15</v>
      </c>
      <c r="B16" s="19" t="n">
        <f aca="false">SUM(B24:B45)</f>
        <v>17827</v>
      </c>
      <c r="C16" s="19" t="e">
        <f aca="false">SUM(C24:C45)</f>
        <v>#VALUE!</v>
      </c>
      <c r="D16" s="19" t="e">
        <f aca="false">SUM(D24:D45)</f>
        <v>#VALUE!</v>
      </c>
      <c r="E16" s="15"/>
      <c r="F16" s="19" t="n">
        <f aca="false">SUM(F24:F45)</f>
        <v>17400</v>
      </c>
      <c r="G16" s="19" t="n">
        <f aca="false">SUM(G24:G45)</f>
        <v>13730</v>
      </c>
      <c r="H16" s="19" t="n">
        <f aca="false">SUM(H24:H45)</f>
        <v>3670</v>
      </c>
      <c r="I16" s="15"/>
      <c r="J16" s="19" t="n">
        <f aca="false">SUM(J24:J45)</f>
        <v>427</v>
      </c>
      <c r="K16" s="19" t="e">
        <f aca="false">SUM(K24:K45)</f>
        <v>#VALUE!</v>
      </c>
      <c r="L16" s="19" t="n">
        <f aca="false">SUM(L24:L45)</f>
        <v>103</v>
      </c>
    </row>
    <row r="17" customFormat="false" ht="12" hidden="false" customHeight="true" outlineLevel="0" collapsed="false">
      <c r="A17" s="18" t="s">
        <v>16</v>
      </c>
      <c r="B17" s="19" t="n">
        <f aca="false">SUM(B46)</f>
        <v>36846</v>
      </c>
      <c r="C17" s="19" t="n">
        <f aca="false">SUM(C46)</f>
        <v>24497</v>
      </c>
      <c r="D17" s="19" t="n">
        <f aca="false">SUM(D46)</f>
        <v>12349</v>
      </c>
      <c r="E17" s="15"/>
      <c r="F17" s="19" t="n">
        <f aca="false">SUM(F46)</f>
        <v>35634</v>
      </c>
      <c r="G17" s="19" t="n">
        <f aca="false">SUM(G46)</f>
        <v>23628</v>
      </c>
      <c r="H17" s="19" t="n">
        <f aca="false">SUM(H46)</f>
        <v>12006</v>
      </c>
      <c r="I17" s="15"/>
      <c r="J17" s="19" t="n">
        <f aca="false">SUM(J46)</f>
        <v>1212</v>
      </c>
      <c r="K17" s="19" t="n">
        <f aca="false">SUM(K46)</f>
        <v>869</v>
      </c>
      <c r="L17" s="19" t="n">
        <f aca="false">SUM(L46)</f>
        <v>343</v>
      </c>
    </row>
    <row r="18" customFormat="false" ht="12" hidden="false" customHeight="true" outlineLevel="0" collapsed="false">
      <c r="A18" s="18" t="s">
        <v>17</v>
      </c>
      <c r="B18" s="19" t="e">
        <f aca="false">SUM(B47:B65)</f>
        <v>#VALUE!</v>
      </c>
      <c r="C18" s="19" t="e">
        <f aca="false">SUM(C47:C65)</f>
        <v>#VALUE!</v>
      </c>
      <c r="D18" s="19" t="e">
        <f aca="false">SUM(D47:D65)</f>
        <v>#VALUE!</v>
      </c>
      <c r="E18" s="15"/>
      <c r="F18" s="19" t="n">
        <f aca="false">SUM(F47:F65)</f>
        <v>132192</v>
      </c>
      <c r="G18" s="19" t="n">
        <f aca="false">SUM(G47:G65)</f>
        <v>92599</v>
      </c>
      <c r="H18" s="19" t="n">
        <f aca="false">SUM(H47:H65)</f>
        <v>39593</v>
      </c>
      <c r="I18" s="15"/>
      <c r="J18" s="19" t="n">
        <f aca="false">SUM(J47:J65)</f>
        <v>10333</v>
      </c>
      <c r="K18" s="19" t="e">
        <f aca="false">SUM(K47:K65)</f>
        <v>#VALUE!</v>
      </c>
      <c r="L18" s="19" t="n">
        <f aca="false">SUM(L47:L65)</f>
        <v>4004</v>
      </c>
    </row>
    <row r="19" customFormat="false" ht="12" hidden="false" customHeight="true" outlineLevel="0" collapsed="false">
      <c r="A19" s="18" t="s">
        <v>18</v>
      </c>
      <c r="B19" s="19" t="n">
        <f aca="false">SUM(B66)</f>
        <v>56758</v>
      </c>
      <c r="C19" s="19" t="n">
        <f aca="false">SUM(C66)</f>
        <v>7393</v>
      </c>
      <c r="D19" s="19" t="n">
        <f aca="false">SUM(D66)</f>
        <v>49365</v>
      </c>
      <c r="E19" s="15"/>
      <c r="F19" s="19" t="n">
        <f aca="false">SUM(F66)</f>
        <v>54888</v>
      </c>
      <c r="G19" s="19" t="n">
        <f aca="false">SUM(G66)</f>
        <v>7082</v>
      </c>
      <c r="H19" s="19" t="n">
        <f aca="false">SUM(H66)</f>
        <v>47806</v>
      </c>
      <c r="I19" s="15"/>
      <c r="J19" s="19" t="n">
        <f aca="false">SUM(J66)</f>
        <v>1870</v>
      </c>
      <c r="K19" s="19" t="n">
        <f aca="false">SUM(K66)</f>
        <v>311</v>
      </c>
      <c r="L19" s="19" t="n">
        <f aca="false">SUM(L66)</f>
        <v>1559</v>
      </c>
    </row>
    <row r="20" customFormat="false" ht="12" hidden="false" customHeight="true" outlineLevel="0" collapsed="false">
      <c r="A20" s="20"/>
      <c r="B20" s="17"/>
      <c r="C20" s="17"/>
      <c r="D20" s="17"/>
      <c r="E20" s="15"/>
      <c r="F20" s="17"/>
      <c r="G20" s="17"/>
      <c r="H20" s="17"/>
      <c r="I20" s="15"/>
      <c r="J20" s="17"/>
      <c r="K20" s="17"/>
      <c r="L20" s="17"/>
    </row>
    <row r="21" customFormat="false" ht="12" hidden="false" customHeight="true" outlineLevel="0" collapsed="false">
      <c r="A21" s="5" t="s">
        <v>19</v>
      </c>
      <c r="B21" s="17"/>
      <c r="C21" s="17"/>
      <c r="D21" s="17"/>
      <c r="E21" s="15"/>
      <c r="F21" s="17"/>
      <c r="G21" s="17"/>
      <c r="H21" s="17"/>
      <c r="I21" s="15"/>
      <c r="J21" s="17"/>
      <c r="K21" s="17"/>
      <c r="L21" s="17"/>
    </row>
    <row r="22" customFormat="false" ht="12" hidden="false" customHeight="true" outlineLevel="0" collapsed="false">
      <c r="A22" s="18" t="s">
        <v>20</v>
      </c>
      <c r="B22" s="19" t="n">
        <f aca="false">SUM(F22+J22)</f>
        <v>37154</v>
      </c>
      <c r="C22" s="19" t="n">
        <f aca="false">+G22+K22</f>
        <v>27513</v>
      </c>
      <c r="D22" s="19" t="n">
        <f aca="false">+H22+L22</f>
        <v>9641</v>
      </c>
      <c r="E22" s="15"/>
      <c r="F22" s="19" t="n">
        <v>37036</v>
      </c>
      <c r="G22" s="19" t="n">
        <f aca="false">+F22-H22</f>
        <v>27433</v>
      </c>
      <c r="H22" s="19" t="n">
        <v>9603</v>
      </c>
      <c r="I22" s="15"/>
      <c r="J22" s="19" t="n">
        <v>118</v>
      </c>
      <c r="K22" s="19" t="n">
        <f aca="false">+J22-L22</f>
        <v>80</v>
      </c>
      <c r="L22" s="19" t="n">
        <v>38</v>
      </c>
    </row>
    <row r="23" customFormat="false" ht="12" hidden="false" customHeight="true" outlineLevel="0" collapsed="false">
      <c r="A23" s="18" t="s">
        <v>21</v>
      </c>
      <c r="B23" s="19" t="n">
        <f aca="false">SUM(F23+J23)</f>
        <v>1010</v>
      </c>
      <c r="C23" s="19" t="e">
        <f aca="false">+G23+K23</f>
        <v>#VALUE!</v>
      </c>
      <c r="D23" s="19" t="e">
        <f aca="false">+H23+L23</f>
        <v>#VALUE!</v>
      </c>
      <c r="E23" s="15"/>
      <c r="F23" s="19" t="n">
        <v>1003</v>
      </c>
      <c r="G23" s="19" t="n">
        <f aca="false">+F23-H23</f>
        <v>728</v>
      </c>
      <c r="H23" s="19" t="n">
        <v>275</v>
      </c>
      <c r="I23" s="15"/>
      <c r="J23" s="21" t="n">
        <v>7</v>
      </c>
      <c r="K23" s="19" t="e">
        <f aca="false">+J23-L23</f>
        <v>#VALUE!</v>
      </c>
      <c r="L23" s="21" t="s">
        <v>22</v>
      </c>
    </row>
    <row r="24" customFormat="false" ht="12" hidden="false" customHeight="true" outlineLevel="0" collapsed="false">
      <c r="A24" s="18" t="s">
        <v>23</v>
      </c>
      <c r="B24" s="19" t="n">
        <f aca="false">SUM(F24+J24)</f>
        <v>53</v>
      </c>
      <c r="C24" s="19" t="e">
        <f aca="false">+G24+K24</f>
        <v>#VALUE!</v>
      </c>
      <c r="D24" s="19" t="e">
        <f aca="false">+H24+L24</f>
        <v>#VALUE!</v>
      </c>
      <c r="E24" s="15"/>
      <c r="F24" s="19" t="n">
        <v>52</v>
      </c>
      <c r="G24" s="19" t="n">
        <f aca="false">+F24-H24</f>
        <v>48</v>
      </c>
      <c r="H24" s="19" t="n">
        <v>4</v>
      </c>
      <c r="I24" s="15"/>
      <c r="J24" s="21" t="n">
        <v>1</v>
      </c>
      <c r="K24" s="19" t="e">
        <f aca="false">+J24-L24</f>
        <v>#VALUE!</v>
      </c>
      <c r="L24" s="21" t="s">
        <v>22</v>
      </c>
    </row>
    <row r="25" customFormat="false" ht="12" hidden="false" customHeight="true" outlineLevel="0" collapsed="false">
      <c r="A25" s="18" t="s">
        <v>24</v>
      </c>
      <c r="B25" s="19" t="n">
        <f aca="false">SUM(F25+J25)</f>
        <v>35</v>
      </c>
      <c r="C25" s="19" t="n">
        <f aca="false">+G25+K25</f>
        <v>31</v>
      </c>
      <c r="D25" s="19" t="n">
        <f aca="false">+H25+L25</f>
        <v>4</v>
      </c>
      <c r="E25" s="15"/>
      <c r="F25" s="19" t="n">
        <v>33</v>
      </c>
      <c r="G25" s="19" t="n">
        <f aca="false">+F25-H25</f>
        <v>30</v>
      </c>
      <c r="H25" s="19" t="n">
        <v>3</v>
      </c>
      <c r="I25" s="15"/>
      <c r="J25" s="21" t="n">
        <v>2</v>
      </c>
      <c r="K25" s="19" t="n">
        <f aca="false">+J25-L25</f>
        <v>1</v>
      </c>
      <c r="L25" s="21" t="n">
        <v>1</v>
      </c>
    </row>
    <row r="26" customFormat="false" ht="12" hidden="false" customHeight="true" outlineLevel="0" collapsed="false">
      <c r="A26" s="18" t="s">
        <v>25</v>
      </c>
      <c r="B26" s="19" t="n">
        <f aca="false">SUM(F26+J26)</f>
        <v>256</v>
      </c>
      <c r="C26" s="19" t="e">
        <f aca="false">+G26+K26</f>
        <v>#VALUE!</v>
      </c>
      <c r="D26" s="19" t="e">
        <f aca="false">+H26+L26</f>
        <v>#VALUE!</v>
      </c>
      <c r="E26" s="15"/>
      <c r="F26" s="19" t="n">
        <v>253</v>
      </c>
      <c r="G26" s="19" t="n">
        <f aca="false">+F26-H26</f>
        <v>198</v>
      </c>
      <c r="H26" s="19" t="n">
        <v>55</v>
      </c>
      <c r="I26" s="15"/>
      <c r="J26" s="19" t="n">
        <v>3</v>
      </c>
      <c r="K26" s="19" t="e">
        <f aca="false">+J26-L26</f>
        <v>#VALUE!</v>
      </c>
      <c r="L26" s="21" t="s">
        <v>22</v>
      </c>
    </row>
    <row r="27" customFormat="false" ht="12" hidden="false" customHeight="true" outlineLevel="0" collapsed="false">
      <c r="A27" s="18" t="s">
        <v>26</v>
      </c>
      <c r="B27" s="19" t="n">
        <f aca="false">SUM(F27+J27)</f>
        <v>3031</v>
      </c>
      <c r="C27" s="19" t="n">
        <f aca="false">+G27+K27</f>
        <v>2645</v>
      </c>
      <c r="D27" s="19" t="n">
        <f aca="false">+H27+L27</f>
        <v>386</v>
      </c>
      <c r="E27" s="15"/>
      <c r="F27" s="19" t="n">
        <v>2918</v>
      </c>
      <c r="G27" s="19" t="n">
        <f aca="false">+F27-H27</f>
        <v>2540</v>
      </c>
      <c r="H27" s="19" t="n">
        <v>378</v>
      </c>
      <c r="I27" s="15"/>
      <c r="J27" s="19" t="n">
        <v>113</v>
      </c>
      <c r="K27" s="19" t="n">
        <f aca="false">+J27-L27</f>
        <v>105</v>
      </c>
      <c r="L27" s="19" t="n">
        <v>8</v>
      </c>
      <c r="M27" s="11"/>
    </row>
    <row r="28" customFormat="false" ht="12" hidden="false" customHeight="true" outlineLevel="0" collapsed="false">
      <c r="A28" s="18" t="s">
        <v>27</v>
      </c>
      <c r="B28" s="19" t="n">
        <f aca="false">SUM(F28+J28)</f>
        <v>2631</v>
      </c>
      <c r="C28" s="19" t="n">
        <f aca="false">+G28+K28</f>
        <v>2147</v>
      </c>
      <c r="D28" s="19" t="n">
        <f aca="false">+H28+L28</f>
        <v>484</v>
      </c>
      <c r="E28" s="15"/>
      <c r="F28" s="19" t="n">
        <v>2509</v>
      </c>
      <c r="G28" s="19" t="n">
        <f aca="false">+F28-H28</f>
        <v>2065</v>
      </c>
      <c r="H28" s="19" t="n">
        <v>444</v>
      </c>
      <c r="I28" s="15"/>
      <c r="J28" s="19" t="n">
        <v>122</v>
      </c>
      <c r="K28" s="19" t="n">
        <f aca="false">+J28-L28</f>
        <v>82</v>
      </c>
      <c r="L28" s="19" t="n">
        <v>40</v>
      </c>
      <c r="M28" s="11"/>
    </row>
    <row r="29" customFormat="false" ht="12" hidden="false" customHeight="true" outlineLevel="0" collapsed="false">
      <c r="A29" s="18" t="s">
        <v>28</v>
      </c>
      <c r="B29" s="19" t="n">
        <f aca="false">SUM(F29+J29)</f>
        <v>368</v>
      </c>
      <c r="C29" s="19" t="n">
        <f aca="false">+G29+K29</f>
        <v>268</v>
      </c>
      <c r="D29" s="19" t="n">
        <f aca="false">+H29+L29</f>
        <v>100</v>
      </c>
      <c r="E29" s="15"/>
      <c r="F29" s="19" t="n">
        <v>359</v>
      </c>
      <c r="G29" s="19" t="n">
        <f aca="false">+F29-H29</f>
        <v>262</v>
      </c>
      <c r="H29" s="19" t="n">
        <v>97</v>
      </c>
      <c r="I29" s="15"/>
      <c r="J29" s="19" t="n">
        <v>9</v>
      </c>
      <c r="K29" s="19" t="n">
        <f aca="false">+J29-L29</f>
        <v>6</v>
      </c>
      <c r="L29" s="19" t="n">
        <v>3</v>
      </c>
      <c r="M29" s="11"/>
    </row>
    <row r="30" customFormat="false" ht="12" hidden="false" customHeight="true" outlineLevel="0" collapsed="false">
      <c r="A30" s="18" t="s">
        <v>29</v>
      </c>
      <c r="B30" s="19" t="n">
        <f aca="false">SUM(F30+J30)</f>
        <v>1051</v>
      </c>
      <c r="C30" s="19" t="n">
        <f aca="false">+G30+K30</f>
        <v>873</v>
      </c>
      <c r="D30" s="19" t="n">
        <f aca="false">+H30+L30</f>
        <v>178</v>
      </c>
      <c r="E30" s="15"/>
      <c r="F30" s="19" t="n">
        <v>1030</v>
      </c>
      <c r="G30" s="19" t="n">
        <f aca="false">+F30-H30</f>
        <v>857</v>
      </c>
      <c r="H30" s="19" t="n">
        <v>173</v>
      </c>
      <c r="I30" s="15"/>
      <c r="J30" s="19" t="n">
        <v>21</v>
      </c>
      <c r="K30" s="19" t="n">
        <f aca="false">+J30-L30</f>
        <v>16</v>
      </c>
      <c r="L30" s="19" t="n">
        <v>5</v>
      </c>
      <c r="M30" s="11"/>
    </row>
    <row r="31" customFormat="false" ht="12" hidden="false" customHeight="true" outlineLevel="0" collapsed="false">
      <c r="A31" s="18" t="s">
        <v>30</v>
      </c>
      <c r="B31" s="19" t="n">
        <f aca="false">SUM(F31+J31)</f>
        <v>633</v>
      </c>
      <c r="C31" s="19" t="n">
        <f aca="false">+G31+K31</f>
        <v>546</v>
      </c>
      <c r="D31" s="19" t="n">
        <f aca="false">+H31+L31</f>
        <v>87</v>
      </c>
      <c r="E31" s="15"/>
      <c r="F31" s="19" t="n">
        <v>606</v>
      </c>
      <c r="G31" s="19" t="n">
        <f aca="false">+F31-H31</f>
        <v>524</v>
      </c>
      <c r="H31" s="19" t="n">
        <v>82</v>
      </c>
      <c r="I31" s="15"/>
      <c r="J31" s="19" t="n">
        <v>27</v>
      </c>
      <c r="K31" s="19" t="n">
        <f aca="false">+J31-L31</f>
        <v>22</v>
      </c>
      <c r="L31" s="19" t="n">
        <v>5</v>
      </c>
      <c r="M31" s="11"/>
    </row>
    <row r="32" customFormat="false" ht="12" hidden="false" customHeight="true" outlineLevel="0" collapsed="false">
      <c r="A32" s="18" t="s">
        <v>31</v>
      </c>
      <c r="B32" s="19" t="n">
        <f aca="false">SUM(F32+J32)</f>
        <v>26</v>
      </c>
      <c r="C32" s="19" t="e">
        <f aca="false">+G32+K32</f>
        <v>#VALUE!</v>
      </c>
      <c r="D32" s="19" t="e">
        <f aca="false">+H32+L32</f>
        <v>#VALUE!</v>
      </c>
      <c r="E32" s="15"/>
      <c r="F32" s="19" t="n">
        <v>25</v>
      </c>
      <c r="G32" s="19" t="n">
        <f aca="false">+F32-H32</f>
        <v>24</v>
      </c>
      <c r="H32" s="19" t="n">
        <v>1</v>
      </c>
      <c r="I32" s="15"/>
      <c r="J32" s="21" t="n">
        <v>1</v>
      </c>
      <c r="K32" s="19" t="e">
        <f aca="false">+J32-L32</f>
        <v>#VALUE!</v>
      </c>
      <c r="L32" s="21" t="s">
        <v>22</v>
      </c>
      <c r="M32" s="11"/>
    </row>
    <row r="33" customFormat="false" ht="12" hidden="false" customHeight="true" outlineLevel="0" collapsed="false">
      <c r="A33" s="18" t="s">
        <v>32</v>
      </c>
      <c r="B33" s="19" t="n">
        <f aca="false">SUM(F33+J33)</f>
        <v>415</v>
      </c>
      <c r="C33" s="19" t="e">
        <f aca="false">+G33+K33</f>
        <v>#VALUE!</v>
      </c>
      <c r="D33" s="19" t="e">
        <f aca="false">+H33+L33</f>
        <v>#VALUE!</v>
      </c>
      <c r="E33" s="15"/>
      <c r="F33" s="19" t="n">
        <v>412</v>
      </c>
      <c r="G33" s="19" t="n">
        <f aca="false">+F33-H33</f>
        <v>382</v>
      </c>
      <c r="H33" s="19" t="n">
        <v>30</v>
      </c>
      <c r="I33" s="15"/>
      <c r="J33" s="21" t="n">
        <v>3</v>
      </c>
      <c r="K33" s="19" t="e">
        <f aca="false">+J33-L33</f>
        <v>#VALUE!</v>
      </c>
      <c r="L33" s="21" t="s">
        <v>22</v>
      </c>
      <c r="M33" s="11"/>
    </row>
    <row r="34" customFormat="false" ht="12" hidden="false" customHeight="true" outlineLevel="0" collapsed="false">
      <c r="A34" s="18" t="s">
        <v>33</v>
      </c>
      <c r="B34" s="19" t="n">
        <f aca="false">SUM(F34+J34)</f>
        <v>425</v>
      </c>
      <c r="C34" s="19" t="n">
        <f aca="false">+G34+K34</f>
        <v>379</v>
      </c>
      <c r="D34" s="19" t="n">
        <f aca="false">+H34+L34</f>
        <v>46</v>
      </c>
      <c r="E34" s="15"/>
      <c r="F34" s="19" t="n">
        <v>421</v>
      </c>
      <c r="G34" s="19" t="n">
        <f aca="false">+F34-H34</f>
        <v>377</v>
      </c>
      <c r="H34" s="19" t="n">
        <v>44</v>
      </c>
      <c r="I34" s="15"/>
      <c r="J34" s="21" t="n">
        <v>4</v>
      </c>
      <c r="K34" s="19" t="n">
        <f aca="false">+J34-L34</f>
        <v>2</v>
      </c>
      <c r="L34" s="21" t="n">
        <v>2</v>
      </c>
      <c r="M34" s="22"/>
      <c r="N34" s="23"/>
      <c r="O34" s="23"/>
      <c r="P34" s="23"/>
      <c r="Q34" s="23"/>
      <c r="R34" s="23"/>
      <c r="S34" s="23"/>
      <c r="T34" s="23"/>
    </row>
    <row r="35" customFormat="false" ht="12" hidden="false" customHeight="true" outlineLevel="0" collapsed="false">
      <c r="A35" s="18" t="s">
        <v>34</v>
      </c>
      <c r="B35" s="19" t="n">
        <f aca="false">SUM(F35+J35)</f>
        <v>695</v>
      </c>
      <c r="C35" s="19" t="e">
        <f aca="false">+G35+K35</f>
        <v>#VALUE!</v>
      </c>
      <c r="D35" s="19" t="e">
        <f aca="false">+H35+L35</f>
        <v>#VALUE!</v>
      </c>
      <c r="E35" s="15"/>
      <c r="F35" s="19" t="n">
        <v>685</v>
      </c>
      <c r="G35" s="19" t="n">
        <f aca="false">+F35-H35</f>
        <v>583</v>
      </c>
      <c r="H35" s="19" t="n">
        <v>102</v>
      </c>
      <c r="I35" s="15"/>
      <c r="J35" s="19" t="n">
        <v>10</v>
      </c>
      <c r="K35" s="19" t="e">
        <f aca="false">+J35-L35</f>
        <v>#VALUE!</v>
      </c>
      <c r="L35" s="21" t="s">
        <v>22</v>
      </c>
      <c r="M35" s="11"/>
    </row>
    <row r="36" customFormat="false" ht="12" hidden="false" customHeight="true" outlineLevel="0" collapsed="false">
      <c r="A36" s="18" t="s">
        <v>35</v>
      </c>
      <c r="B36" s="19" t="n">
        <f aca="false">SUM(F36+J36)</f>
        <v>2612</v>
      </c>
      <c r="C36" s="19" t="n">
        <f aca="false">+G36+K36</f>
        <v>2407</v>
      </c>
      <c r="D36" s="19" t="n">
        <f aca="false">+H36+L36</f>
        <v>205</v>
      </c>
      <c r="E36" s="15"/>
      <c r="F36" s="19" t="n">
        <v>2603</v>
      </c>
      <c r="G36" s="19" t="n">
        <f aca="false">+F36-H36</f>
        <v>2402</v>
      </c>
      <c r="H36" s="19" t="n">
        <v>201</v>
      </c>
      <c r="I36" s="15"/>
      <c r="J36" s="19" t="n">
        <v>9</v>
      </c>
      <c r="K36" s="19" t="n">
        <f aca="false">+J36-L36</f>
        <v>5</v>
      </c>
      <c r="L36" s="19" t="n">
        <v>4</v>
      </c>
      <c r="M36" s="11"/>
    </row>
    <row r="37" customFormat="false" ht="12" hidden="false" customHeight="true" outlineLevel="0" collapsed="false">
      <c r="A37" s="18" t="s">
        <v>36</v>
      </c>
      <c r="B37" s="19" t="n">
        <f aca="false">SUM(F37+J37)</f>
        <v>1077</v>
      </c>
      <c r="C37" s="19" t="e">
        <f aca="false">+G37+K37</f>
        <v>#VALUE!</v>
      </c>
      <c r="D37" s="19" t="e">
        <f aca="false">+H37+L37</f>
        <v>#VALUE!</v>
      </c>
      <c r="E37" s="15"/>
      <c r="F37" s="19" t="n">
        <v>1066</v>
      </c>
      <c r="G37" s="19" t="n">
        <f aca="false">+F37-H37</f>
        <v>944</v>
      </c>
      <c r="H37" s="19" t="n">
        <v>122</v>
      </c>
      <c r="I37" s="15"/>
      <c r="J37" s="19" t="n">
        <v>11</v>
      </c>
      <c r="K37" s="19" t="e">
        <f aca="false">+J37-L37</f>
        <v>#VALUE!</v>
      </c>
      <c r="L37" s="21" t="s">
        <v>22</v>
      </c>
      <c r="M37" s="11"/>
    </row>
    <row r="38" customFormat="false" ht="12" hidden="false" customHeight="true" outlineLevel="0" collapsed="false">
      <c r="A38" s="18" t="s">
        <v>37</v>
      </c>
      <c r="B38" s="19" t="n">
        <f aca="false">SUM(F38+J38)</f>
        <v>412</v>
      </c>
      <c r="C38" s="19" t="n">
        <f aca="false">+G38+K38</f>
        <v>345</v>
      </c>
      <c r="D38" s="19" t="n">
        <f aca="false">+H38+L38</f>
        <v>67</v>
      </c>
      <c r="E38" s="15"/>
      <c r="F38" s="19" t="n">
        <v>402</v>
      </c>
      <c r="G38" s="19" t="n">
        <f aca="false">+F38-H38</f>
        <v>338</v>
      </c>
      <c r="H38" s="19" t="n">
        <v>64</v>
      </c>
      <c r="I38" s="15"/>
      <c r="J38" s="19" t="n">
        <v>10</v>
      </c>
      <c r="K38" s="19" t="n">
        <f aca="false">+J38-L38</f>
        <v>7</v>
      </c>
      <c r="L38" s="19" t="n">
        <v>3</v>
      </c>
      <c r="M38" s="11"/>
    </row>
    <row r="39" customFormat="false" ht="12" hidden="false" customHeight="true" outlineLevel="0" collapsed="false">
      <c r="A39" s="18" t="s">
        <v>38</v>
      </c>
      <c r="B39" s="19" t="n">
        <f aca="false">SUM(F39+J39)</f>
        <v>1825</v>
      </c>
      <c r="C39" s="19" t="n">
        <f aca="false">+G39+K39</f>
        <v>196</v>
      </c>
      <c r="D39" s="19" t="n">
        <f aca="false">+H39+L39</f>
        <v>1629</v>
      </c>
      <c r="E39" s="15"/>
      <c r="F39" s="19" t="n">
        <v>1804</v>
      </c>
      <c r="G39" s="19" t="n">
        <f aca="false">+F39-H39</f>
        <v>190</v>
      </c>
      <c r="H39" s="19" t="n">
        <v>1614</v>
      </c>
      <c r="I39" s="15"/>
      <c r="J39" s="19" t="n">
        <v>21</v>
      </c>
      <c r="K39" s="19" t="n">
        <f aca="false">+J39-L39</f>
        <v>6</v>
      </c>
      <c r="L39" s="19" t="n">
        <v>15</v>
      </c>
      <c r="M39" s="11"/>
    </row>
    <row r="40" customFormat="false" ht="12" hidden="false" customHeight="true" outlineLevel="0" collapsed="false">
      <c r="A40" s="18" t="s">
        <v>39</v>
      </c>
      <c r="B40" s="19" t="n">
        <f aca="false">SUM(F40+J40)</f>
        <v>362</v>
      </c>
      <c r="C40" s="19" t="n">
        <f aca="false">+G40+K40</f>
        <v>323</v>
      </c>
      <c r="D40" s="19" t="n">
        <f aca="false">+H40+L40</f>
        <v>39</v>
      </c>
      <c r="E40" s="15"/>
      <c r="F40" s="19" t="n">
        <v>357</v>
      </c>
      <c r="G40" s="19" t="n">
        <f aca="false">+F40-H40</f>
        <v>320</v>
      </c>
      <c r="H40" s="19" t="n">
        <v>37</v>
      </c>
      <c r="I40" s="15"/>
      <c r="J40" s="19" t="n">
        <v>5</v>
      </c>
      <c r="K40" s="19" t="n">
        <f aca="false">+J40-L40</f>
        <v>3</v>
      </c>
      <c r="L40" s="19" t="n">
        <v>2</v>
      </c>
      <c r="M40" s="11"/>
    </row>
    <row r="41" customFormat="false" ht="12" hidden="false" customHeight="true" outlineLevel="0" collapsed="false">
      <c r="A41" s="18" t="s">
        <v>40</v>
      </c>
      <c r="B41" s="19" t="n">
        <f aca="false">SUM(F41+J41)</f>
        <v>47</v>
      </c>
      <c r="C41" s="19" t="n">
        <f aca="false">+G41+K41</f>
        <v>40</v>
      </c>
      <c r="D41" s="19" t="n">
        <f aca="false">+H41+L41</f>
        <v>7</v>
      </c>
      <c r="E41" s="15"/>
      <c r="F41" s="19" t="n">
        <v>40</v>
      </c>
      <c r="G41" s="19" t="n">
        <f aca="false">+F41-H41</f>
        <v>34</v>
      </c>
      <c r="H41" s="19" t="n">
        <v>6</v>
      </c>
      <c r="I41" s="15"/>
      <c r="J41" s="19" t="n">
        <v>7</v>
      </c>
      <c r="K41" s="19" t="n">
        <f aca="false">+J41-L41</f>
        <v>6</v>
      </c>
      <c r="L41" s="19" t="n">
        <v>1</v>
      </c>
      <c r="M41" s="11"/>
    </row>
    <row r="42" customFormat="false" ht="12" hidden="false" customHeight="true" outlineLevel="0" collapsed="false">
      <c r="A42" s="18" t="s">
        <v>41</v>
      </c>
      <c r="B42" s="19" t="n">
        <f aca="false">SUM(F42+J42)</f>
        <v>164</v>
      </c>
      <c r="C42" s="19" t="e">
        <f aca="false">+G42+K42</f>
        <v>#VALUE!</v>
      </c>
      <c r="D42" s="19" t="e">
        <f aca="false">+H42+L42</f>
        <v>#VALUE!</v>
      </c>
      <c r="E42" s="15"/>
      <c r="F42" s="19" t="n">
        <v>160</v>
      </c>
      <c r="G42" s="19" t="n">
        <f aca="false">+F42-H42</f>
        <v>144</v>
      </c>
      <c r="H42" s="19" t="n">
        <v>16</v>
      </c>
      <c r="I42" s="15"/>
      <c r="J42" s="21" t="n">
        <v>4</v>
      </c>
      <c r="K42" s="19" t="e">
        <f aca="false">+J42-L42</f>
        <v>#VALUE!</v>
      </c>
      <c r="L42" s="21" t="s">
        <v>22</v>
      </c>
      <c r="M42" s="11"/>
    </row>
    <row r="43" customFormat="false" ht="12" hidden="false" customHeight="true" outlineLevel="0" collapsed="false">
      <c r="A43" s="18" t="s">
        <v>42</v>
      </c>
      <c r="B43" s="19" t="n">
        <f aca="false">SUM(F43+J43)</f>
        <v>323</v>
      </c>
      <c r="C43" s="19" t="n">
        <f aca="false">+G43+K43</f>
        <v>301</v>
      </c>
      <c r="D43" s="19" t="n">
        <f aca="false">+H43+L43</f>
        <v>22</v>
      </c>
      <c r="E43" s="15"/>
      <c r="F43" s="19" t="n">
        <v>309</v>
      </c>
      <c r="G43" s="19" t="n">
        <f aca="false">+F43-H43</f>
        <v>289</v>
      </c>
      <c r="H43" s="19" t="n">
        <v>20</v>
      </c>
      <c r="I43" s="15"/>
      <c r="J43" s="19" t="n">
        <v>14</v>
      </c>
      <c r="K43" s="19" t="n">
        <f aca="false">+J43-L43</f>
        <v>12</v>
      </c>
      <c r="L43" s="19" t="n">
        <v>2</v>
      </c>
      <c r="M43" s="11"/>
    </row>
    <row r="44" customFormat="false" ht="12" hidden="false" customHeight="true" outlineLevel="0" collapsed="false">
      <c r="A44" s="18" t="s">
        <v>43</v>
      </c>
      <c r="B44" s="19" t="n">
        <f aca="false">SUM(F44+J44)</f>
        <v>1204</v>
      </c>
      <c r="C44" s="19" t="n">
        <f aca="false">+G44+K44</f>
        <v>1029</v>
      </c>
      <c r="D44" s="19" t="n">
        <f aca="false">+H44+L44</f>
        <v>175</v>
      </c>
      <c r="E44" s="15"/>
      <c r="F44" s="19" t="n">
        <v>1178</v>
      </c>
      <c r="G44" s="19" t="n">
        <f aca="false">+F44-H44</f>
        <v>1015</v>
      </c>
      <c r="H44" s="19" t="n">
        <v>163</v>
      </c>
      <c r="I44" s="15"/>
      <c r="J44" s="19" t="n">
        <v>26</v>
      </c>
      <c r="K44" s="19" t="n">
        <f aca="false">+J44-L44</f>
        <v>14</v>
      </c>
      <c r="L44" s="19" t="n">
        <v>12</v>
      </c>
      <c r="M44" s="11"/>
    </row>
    <row r="45" customFormat="false" ht="12" hidden="false" customHeight="true" outlineLevel="0" collapsed="false">
      <c r="A45" s="18" t="s">
        <v>44</v>
      </c>
      <c r="B45" s="19" t="n">
        <f aca="false">SUM(F45+J45)</f>
        <v>182</v>
      </c>
      <c r="C45" s="19" t="e">
        <f aca="false">+G45+K45</f>
        <v>#VALUE!</v>
      </c>
      <c r="D45" s="19" t="e">
        <f aca="false">+H45+L45</f>
        <v>#VALUE!</v>
      </c>
      <c r="E45" s="15"/>
      <c r="F45" s="19" t="n">
        <v>178</v>
      </c>
      <c r="G45" s="19" t="n">
        <f aca="false">+F45-H45</f>
        <v>164</v>
      </c>
      <c r="H45" s="19" t="n">
        <v>14</v>
      </c>
      <c r="I45" s="15"/>
      <c r="J45" s="21" t="n">
        <v>4</v>
      </c>
      <c r="K45" s="19" t="e">
        <f aca="false">+J45-L45</f>
        <v>#VALUE!</v>
      </c>
      <c r="L45" s="21" t="s">
        <v>22</v>
      </c>
      <c r="M45" s="11"/>
    </row>
    <row r="46" customFormat="false" ht="12" hidden="false" customHeight="true" outlineLevel="0" collapsed="false">
      <c r="A46" s="18" t="s">
        <v>45</v>
      </c>
      <c r="B46" s="19" t="n">
        <f aca="false">SUM(F46+J46)</f>
        <v>36846</v>
      </c>
      <c r="C46" s="19" t="n">
        <f aca="false">+G46+K46</f>
        <v>24497</v>
      </c>
      <c r="D46" s="19" t="n">
        <f aca="false">+H46+L46</f>
        <v>12349</v>
      </c>
      <c r="E46" s="15"/>
      <c r="F46" s="19" t="n">
        <v>35634</v>
      </c>
      <c r="G46" s="19" t="n">
        <f aca="false">+F46-H46</f>
        <v>23628</v>
      </c>
      <c r="H46" s="19" t="n">
        <v>12006</v>
      </c>
      <c r="I46" s="15"/>
      <c r="J46" s="19" t="n">
        <v>1212</v>
      </c>
      <c r="K46" s="19" t="n">
        <f aca="false">+J46-L46</f>
        <v>869</v>
      </c>
      <c r="L46" s="19" t="n">
        <v>343</v>
      </c>
      <c r="M46" s="11"/>
    </row>
    <row r="47" customFormat="false" ht="12" hidden="false" customHeight="true" outlineLevel="0" collapsed="false">
      <c r="A47" s="18" t="s">
        <v>46</v>
      </c>
      <c r="B47" s="19" t="n">
        <f aca="false">SUM(F47+J47)</f>
        <v>1544</v>
      </c>
      <c r="C47" s="19" t="n">
        <f aca="false">+G47+K47</f>
        <v>1066</v>
      </c>
      <c r="D47" s="19" t="n">
        <f aca="false">+H47+L47</f>
        <v>478</v>
      </c>
      <c r="E47" s="15"/>
      <c r="F47" s="19" t="n">
        <v>1477</v>
      </c>
      <c r="G47" s="19" t="n">
        <f aca="false">+F47-H47</f>
        <v>1031</v>
      </c>
      <c r="H47" s="19" t="n">
        <v>446</v>
      </c>
      <c r="I47" s="15"/>
      <c r="J47" s="19" t="n">
        <v>67</v>
      </c>
      <c r="K47" s="19" t="n">
        <f aca="false">+J47-L47</f>
        <v>35</v>
      </c>
      <c r="L47" s="19" t="n">
        <v>32</v>
      </c>
      <c r="M47" s="11"/>
    </row>
    <row r="48" customFormat="false" ht="12" hidden="false" customHeight="true" outlineLevel="0" collapsed="false">
      <c r="A48" s="18" t="s">
        <v>47</v>
      </c>
      <c r="B48" s="19" t="n">
        <f aca="false">SUM(F48+J48)</f>
        <v>2435</v>
      </c>
      <c r="C48" s="19" t="n">
        <f aca="false">+G48+K48</f>
        <v>2207</v>
      </c>
      <c r="D48" s="19" t="n">
        <f aca="false">+H48+L48</f>
        <v>228</v>
      </c>
      <c r="E48" s="15"/>
      <c r="F48" s="19" t="n">
        <v>2055</v>
      </c>
      <c r="G48" s="19" t="n">
        <f aca="false">+F48-H48</f>
        <v>1889</v>
      </c>
      <c r="H48" s="19" t="n">
        <v>166</v>
      </c>
      <c r="I48" s="15"/>
      <c r="J48" s="19" t="n">
        <v>380</v>
      </c>
      <c r="K48" s="19" t="n">
        <f aca="false">+J48-L48</f>
        <v>318</v>
      </c>
      <c r="L48" s="19" t="n">
        <v>62</v>
      </c>
      <c r="M48" s="11"/>
    </row>
    <row r="49" customFormat="false" ht="12" hidden="false" customHeight="true" outlineLevel="0" collapsed="false">
      <c r="A49" s="18" t="s">
        <v>48</v>
      </c>
      <c r="B49" s="19" t="n">
        <f aca="false">SUM(F49+J49)</f>
        <v>13851</v>
      </c>
      <c r="C49" s="19" t="n">
        <f aca="false">+G49+K49</f>
        <v>8490</v>
      </c>
      <c r="D49" s="19" t="n">
        <f aca="false">+H49+L49</f>
        <v>5361</v>
      </c>
      <c r="E49" s="15"/>
      <c r="F49" s="19" t="n">
        <v>7846</v>
      </c>
      <c r="G49" s="19" t="n">
        <f aca="false">+F49-H49</f>
        <v>5102</v>
      </c>
      <c r="H49" s="19" t="n">
        <v>2744</v>
      </c>
      <c r="I49" s="15"/>
      <c r="J49" s="19" t="n">
        <v>6005</v>
      </c>
      <c r="K49" s="19" t="n">
        <f aca="false">+J49-L49</f>
        <v>3388</v>
      </c>
      <c r="L49" s="19" t="n">
        <v>2617</v>
      </c>
      <c r="M49" s="11"/>
    </row>
    <row r="50" customFormat="false" ht="12" hidden="false" customHeight="true" outlineLevel="0" collapsed="false">
      <c r="A50" s="18" t="s">
        <v>49</v>
      </c>
      <c r="B50" s="19" t="n">
        <f aca="false">SUM(F50+J50)</f>
        <v>30758</v>
      </c>
      <c r="C50" s="19" t="n">
        <f aca="false">+G50+K50</f>
        <v>20112</v>
      </c>
      <c r="D50" s="19" t="n">
        <f aca="false">+H50+L50</f>
        <v>10646</v>
      </c>
      <c r="E50" s="15"/>
      <c r="F50" s="19" t="n">
        <v>28811</v>
      </c>
      <c r="G50" s="19" t="n">
        <f aca="false">+F50-H50</f>
        <v>18577</v>
      </c>
      <c r="H50" s="19" t="n">
        <v>10234</v>
      </c>
      <c r="I50" s="15"/>
      <c r="J50" s="19" t="n">
        <v>1947</v>
      </c>
      <c r="K50" s="19" t="n">
        <f aca="false">+J50-L50</f>
        <v>1535</v>
      </c>
      <c r="L50" s="19" t="n">
        <v>412</v>
      </c>
      <c r="M50" s="11"/>
    </row>
    <row r="51" customFormat="false" ht="12" hidden="false" customHeight="true" outlineLevel="0" collapsed="false">
      <c r="A51" s="18" t="s">
        <v>50</v>
      </c>
      <c r="B51" s="19" t="n">
        <f aca="false">SUM(F51+J51)</f>
        <v>2088</v>
      </c>
      <c r="C51" s="19" t="n">
        <f aca="false">+G51+K51</f>
        <v>1560</v>
      </c>
      <c r="D51" s="19" t="n">
        <f aca="false">+H51+L51</f>
        <v>528</v>
      </c>
      <c r="E51" s="15"/>
      <c r="F51" s="19" t="n">
        <v>2003</v>
      </c>
      <c r="G51" s="19" t="n">
        <f aca="false">+F51-H51</f>
        <v>1496</v>
      </c>
      <c r="H51" s="19" t="n">
        <v>507</v>
      </c>
      <c r="I51" s="15"/>
      <c r="J51" s="19" t="n">
        <v>85</v>
      </c>
      <c r="K51" s="19" t="n">
        <f aca="false">+J51-L51</f>
        <v>64</v>
      </c>
      <c r="L51" s="19" t="n">
        <v>21</v>
      </c>
      <c r="M51" s="11"/>
    </row>
    <row r="52" customFormat="false" ht="12" hidden="false" customHeight="true" outlineLevel="0" collapsed="false">
      <c r="A52" s="18" t="s">
        <v>51</v>
      </c>
      <c r="B52" s="19" t="n">
        <f aca="false">SUM(F52+J52)</f>
        <v>71</v>
      </c>
      <c r="C52" s="19" t="e">
        <f aca="false">+G52+K52</f>
        <v>#VALUE!</v>
      </c>
      <c r="D52" s="19" t="e">
        <f aca="false">+H52+L52</f>
        <v>#VALUE!</v>
      </c>
      <c r="E52" s="15"/>
      <c r="F52" s="19" t="n">
        <v>67</v>
      </c>
      <c r="G52" s="19" t="n">
        <f aca="false">+F52-H52</f>
        <v>44</v>
      </c>
      <c r="H52" s="19" t="n">
        <v>23</v>
      </c>
      <c r="I52" s="15"/>
      <c r="J52" s="21" t="n">
        <v>4</v>
      </c>
      <c r="K52" s="19" t="e">
        <f aca="false">+J52-L52</f>
        <v>#VALUE!</v>
      </c>
      <c r="L52" s="21" t="s">
        <v>22</v>
      </c>
      <c r="M52" s="11"/>
    </row>
    <row r="53" customFormat="false" ht="12" hidden="false" customHeight="true" outlineLevel="0" collapsed="false">
      <c r="A53" s="18" t="s">
        <v>52</v>
      </c>
      <c r="B53" s="19" t="n">
        <f aca="false">SUM(F53+J53)</f>
        <v>108</v>
      </c>
      <c r="C53" s="19" t="e">
        <f aca="false">+G53+K53</f>
        <v>#VALUE!</v>
      </c>
      <c r="D53" s="19" t="e">
        <f aca="false">+H53+L53</f>
        <v>#VALUE!</v>
      </c>
      <c r="E53" s="15"/>
      <c r="F53" s="19" t="n">
        <v>107</v>
      </c>
      <c r="G53" s="19" t="n">
        <f aca="false">+F53-H53</f>
        <v>98</v>
      </c>
      <c r="H53" s="19" t="n">
        <v>9</v>
      </c>
      <c r="I53" s="15"/>
      <c r="J53" s="19" t="n">
        <v>1</v>
      </c>
      <c r="K53" s="19" t="e">
        <f aca="false">+J53-L53</f>
        <v>#VALUE!</v>
      </c>
      <c r="L53" s="21" t="s">
        <v>22</v>
      </c>
      <c r="M53" s="11"/>
    </row>
    <row r="54" customFormat="false" ht="12" hidden="false" customHeight="true" outlineLevel="0" collapsed="false">
      <c r="A54" s="18" t="s">
        <v>53</v>
      </c>
      <c r="B54" s="19" t="n">
        <f aca="false">SUM(F54+J54)</f>
        <v>1816</v>
      </c>
      <c r="C54" s="19" t="n">
        <f aca="false">+G54+K54</f>
        <v>1632</v>
      </c>
      <c r="D54" s="19" t="n">
        <f aca="false">+H54+L54</f>
        <v>184</v>
      </c>
      <c r="E54" s="15"/>
      <c r="F54" s="19" t="n">
        <v>1741</v>
      </c>
      <c r="G54" s="19" t="n">
        <f aca="false">+F54-H54</f>
        <v>1582</v>
      </c>
      <c r="H54" s="19" t="n">
        <v>159</v>
      </c>
      <c r="I54" s="15"/>
      <c r="J54" s="19" t="n">
        <v>75</v>
      </c>
      <c r="K54" s="19" t="n">
        <f aca="false">+J54-L54</f>
        <v>50</v>
      </c>
      <c r="L54" s="19" t="n">
        <v>25</v>
      </c>
      <c r="M54" s="11"/>
    </row>
    <row r="55" customFormat="false" ht="12" hidden="false" customHeight="true" outlineLevel="0" collapsed="false">
      <c r="A55" s="18" t="s">
        <v>54</v>
      </c>
      <c r="B55" s="19" t="n">
        <f aca="false">SUM(F55+J55)</f>
        <v>420</v>
      </c>
      <c r="C55" s="19" t="n">
        <f aca="false">+G55+K55</f>
        <v>386</v>
      </c>
      <c r="D55" s="19" t="n">
        <f aca="false">+H55+L55</f>
        <v>34</v>
      </c>
      <c r="E55" s="15"/>
      <c r="F55" s="19" t="n">
        <v>389</v>
      </c>
      <c r="G55" s="19" t="n">
        <f aca="false">+F55-H55</f>
        <v>361</v>
      </c>
      <c r="H55" s="19" t="n">
        <v>28</v>
      </c>
      <c r="I55" s="15"/>
      <c r="J55" s="19" t="n">
        <v>31</v>
      </c>
      <c r="K55" s="19" t="n">
        <f aca="false">+J55-L55</f>
        <v>25</v>
      </c>
      <c r="L55" s="19" t="n">
        <v>6</v>
      </c>
      <c r="M55" s="11"/>
    </row>
    <row r="56" customFormat="false" ht="12" hidden="false" customHeight="true" outlineLevel="0" collapsed="false">
      <c r="A56" s="18" t="s">
        <v>55</v>
      </c>
      <c r="B56" s="19" t="n">
        <f aca="false">SUM(F56+J56)</f>
        <v>807</v>
      </c>
      <c r="C56" s="19" t="n">
        <f aca="false">+G56+K56</f>
        <v>699</v>
      </c>
      <c r="D56" s="19" t="n">
        <f aca="false">+H56+L56</f>
        <v>108</v>
      </c>
      <c r="E56" s="15"/>
      <c r="F56" s="19" t="n">
        <v>709</v>
      </c>
      <c r="G56" s="19" t="n">
        <f aca="false">+F56-H56</f>
        <v>622</v>
      </c>
      <c r="H56" s="19" t="n">
        <v>87</v>
      </c>
      <c r="I56" s="15"/>
      <c r="J56" s="19" t="n">
        <v>98</v>
      </c>
      <c r="K56" s="19" t="n">
        <f aca="false">+J56-L56</f>
        <v>77</v>
      </c>
      <c r="L56" s="19" t="n">
        <v>21</v>
      </c>
      <c r="M56" s="11"/>
    </row>
    <row r="57" customFormat="false" ht="12" hidden="false" customHeight="true" outlineLevel="0" collapsed="false">
      <c r="A57" s="18" t="s">
        <v>56</v>
      </c>
      <c r="B57" s="19" t="n">
        <f aca="false">SUM(F57+J57)</f>
        <v>765</v>
      </c>
      <c r="C57" s="19" t="n">
        <f aca="false">+G57+K57</f>
        <v>628</v>
      </c>
      <c r="D57" s="19" t="n">
        <f aca="false">+H57+L57</f>
        <v>137</v>
      </c>
      <c r="E57" s="15"/>
      <c r="F57" s="19" t="n">
        <v>726</v>
      </c>
      <c r="G57" s="19" t="n">
        <f aca="false">+F57-H57</f>
        <v>604</v>
      </c>
      <c r="H57" s="19" t="n">
        <v>122</v>
      </c>
      <c r="I57" s="15"/>
      <c r="J57" s="19" t="n">
        <v>39</v>
      </c>
      <c r="K57" s="19" t="n">
        <f aca="false">+J57-L57</f>
        <v>24</v>
      </c>
      <c r="L57" s="19" t="n">
        <v>15</v>
      </c>
      <c r="M57" s="11"/>
    </row>
    <row r="58" customFormat="false" ht="12" hidden="false" customHeight="true" outlineLevel="0" collapsed="false">
      <c r="A58" s="18" t="s">
        <v>57</v>
      </c>
      <c r="B58" s="19" t="n">
        <f aca="false">SUM(F58+J58)</f>
        <v>13973</v>
      </c>
      <c r="C58" s="19" t="n">
        <f aca="false">+G58+K58</f>
        <v>7611</v>
      </c>
      <c r="D58" s="19" t="n">
        <f aca="false">+H58+L58</f>
        <v>6362</v>
      </c>
      <c r="E58" s="15"/>
      <c r="F58" s="19" t="n">
        <v>13059</v>
      </c>
      <c r="G58" s="19" t="n">
        <f aca="false">+F58-H58</f>
        <v>7252</v>
      </c>
      <c r="H58" s="19" t="n">
        <v>5807</v>
      </c>
      <c r="I58" s="15"/>
      <c r="J58" s="19" t="n">
        <v>914</v>
      </c>
      <c r="K58" s="19" t="n">
        <f aca="false">+J58-L58</f>
        <v>359</v>
      </c>
      <c r="L58" s="19" t="n">
        <v>555</v>
      </c>
      <c r="M58" s="11"/>
    </row>
    <row r="59" customFormat="false" ht="12" hidden="false" customHeight="true" outlineLevel="0" collapsed="false">
      <c r="A59" s="18" t="s">
        <v>58</v>
      </c>
      <c r="B59" s="19" t="e">
        <f aca="false">SUM(F59+J59)</f>
        <v>#VALUE!</v>
      </c>
      <c r="C59" s="19" t="e">
        <f aca="false">+G59+K59</f>
        <v>#VALUE!</v>
      </c>
      <c r="D59" s="19" t="e">
        <f aca="false">+H59+L59</f>
        <v>#VALUE!</v>
      </c>
      <c r="E59" s="15"/>
      <c r="F59" s="19" t="n">
        <f aca="false">545+4</f>
        <v>549</v>
      </c>
      <c r="G59" s="19" t="n">
        <f aca="false">+F59-H59</f>
        <v>528</v>
      </c>
      <c r="H59" s="19" t="n">
        <v>21</v>
      </c>
      <c r="I59" s="15"/>
      <c r="J59" s="21" t="s">
        <v>22</v>
      </c>
      <c r="K59" s="21" t="s">
        <v>22</v>
      </c>
      <c r="L59" s="21" t="s">
        <v>22</v>
      </c>
      <c r="M59" s="11"/>
    </row>
    <row r="60" customFormat="false" ht="12" hidden="false" customHeight="true" outlineLevel="0" collapsed="false">
      <c r="A60" s="18" t="s">
        <v>59</v>
      </c>
      <c r="B60" s="19" t="n">
        <f aca="false">SUM(F60+J60)</f>
        <v>1079</v>
      </c>
      <c r="C60" s="19" t="n">
        <f aca="false">+G60+K60</f>
        <v>824</v>
      </c>
      <c r="D60" s="19" t="n">
        <f aca="false">+H60+L60</f>
        <v>255</v>
      </c>
      <c r="E60" s="15"/>
      <c r="F60" s="19" t="n">
        <v>998</v>
      </c>
      <c r="G60" s="19" t="n">
        <f aca="false">+F60-H60</f>
        <v>771</v>
      </c>
      <c r="H60" s="19" t="n">
        <v>227</v>
      </c>
      <c r="I60" s="15"/>
      <c r="J60" s="19" t="n">
        <v>81</v>
      </c>
      <c r="K60" s="19" t="n">
        <f aca="false">+J60-L60</f>
        <v>53</v>
      </c>
      <c r="L60" s="19" t="n">
        <v>28</v>
      </c>
      <c r="M60" s="11"/>
    </row>
    <row r="61" customFormat="false" ht="12" hidden="false" customHeight="true" outlineLevel="0" collapsed="false">
      <c r="A61" s="18" t="s">
        <v>60</v>
      </c>
      <c r="B61" s="19" t="n">
        <f aca="false">SUM(F61+J61)</f>
        <v>1584</v>
      </c>
      <c r="C61" s="19" t="n">
        <f aca="false">+G61+K61</f>
        <v>1328</v>
      </c>
      <c r="D61" s="19" t="n">
        <f aca="false">+H61+L61</f>
        <v>256</v>
      </c>
      <c r="E61" s="15"/>
      <c r="F61" s="19" t="n">
        <v>1376</v>
      </c>
      <c r="G61" s="19" t="n">
        <f aca="false">+F61-H61</f>
        <v>1140</v>
      </c>
      <c r="H61" s="19" t="n">
        <v>236</v>
      </c>
      <c r="I61" s="15"/>
      <c r="J61" s="19" t="n">
        <v>208</v>
      </c>
      <c r="K61" s="19" t="n">
        <f aca="false">+J61-L61</f>
        <v>188</v>
      </c>
      <c r="L61" s="19" t="n">
        <v>20</v>
      </c>
      <c r="M61" s="11"/>
    </row>
    <row r="62" customFormat="false" ht="12" hidden="false" customHeight="true" outlineLevel="0" collapsed="false">
      <c r="A62" s="18" t="s">
        <v>61</v>
      </c>
      <c r="B62" s="19" t="n">
        <f aca="false">SUM(F62+J62)</f>
        <v>482</v>
      </c>
      <c r="C62" s="19" t="n">
        <f aca="false">+G62+K62</f>
        <v>361</v>
      </c>
      <c r="D62" s="19" t="n">
        <f aca="false">+H62+L62</f>
        <v>121</v>
      </c>
      <c r="E62" s="15"/>
      <c r="F62" s="19" t="n">
        <v>470</v>
      </c>
      <c r="G62" s="19" t="n">
        <f aca="false">+F62-H62</f>
        <v>360</v>
      </c>
      <c r="H62" s="19" t="n">
        <v>110</v>
      </c>
      <c r="I62" s="15"/>
      <c r="J62" s="19" t="n">
        <v>12</v>
      </c>
      <c r="K62" s="19" t="n">
        <f aca="false">+J62-L62</f>
        <v>1</v>
      </c>
      <c r="L62" s="19" t="n">
        <v>11</v>
      </c>
      <c r="M62" s="11"/>
    </row>
    <row r="63" customFormat="false" ht="12" hidden="false" customHeight="true" outlineLevel="0" collapsed="false">
      <c r="A63" s="18" t="s">
        <v>62</v>
      </c>
      <c r="B63" s="19" t="n">
        <f aca="false">SUM(F63+J63)</f>
        <v>3273</v>
      </c>
      <c r="C63" s="19" t="n">
        <f aca="false">+G63+K63</f>
        <v>2697</v>
      </c>
      <c r="D63" s="19" t="n">
        <f aca="false">+H63+L63</f>
        <v>576</v>
      </c>
      <c r="E63" s="15"/>
      <c r="F63" s="19" t="n">
        <v>3094</v>
      </c>
      <c r="G63" s="19" t="n">
        <f aca="false">+F63-H63</f>
        <v>2577</v>
      </c>
      <c r="H63" s="19" t="n">
        <v>517</v>
      </c>
      <c r="I63" s="15"/>
      <c r="J63" s="19" t="n">
        <v>179</v>
      </c>
      <c r="K63" s="19" t="n">
        <f aca="false">+J63-L63</f>
        <v>120</v>
      </c>
      <c r="L63" s="19" t="n">
        <v>59</v>
      </c>
      <c r="M63" s="11"/>
    </row>
    <row r="64" customFormat="false" ht="12" hidden="false" customHeight="true" outlineLevel="0" collapsed="false">
      <c r="A64" s="18" t="s">
        <v>63</v>
      </c>
      <c r="B64" s="19" t="n">
        <f aca="false">SUM(F64+J64)</f>
        <v>2682</v>
      </c>
      <c r="C64" s="19" t="n">
        <f aca="false">+G64+K64</f>
        <v>2000</v>
      </c>
      <c r="D64" s="19" t="n">
        <f aca="false">+H64+L64</f>
        <v>682</v>
      </c>
      <c r="E64" s="15"/>
      <c r="F64" s="19" t="n">
        <v>2475</v>
      </c>
      <c r="G64" s="19" t="n">
        <f aca="false">+F64-H64</f>
        <v>1913</v>
      </c>
      <c r="H64" s="19" t="n">
        <v>562</v>
      </c>
      <c r="I64" s="15"/>
      <c r="J64" s="19" t="n">
        <v>207</v>
      </c>
      <c r="K64" s="19" t="n">
        <f aca="false">+J64-L64</f>
        <v>87</v>
      </c>
      <c r="L64" s="19" t="n">
        <v>120</v>
      </c>
      <c r="M64" s="11"/>
    </row>
    <row r="65" customFormat="false" ht="12" hidden="false" customHeight="true" outlineLevel="0" collapsed="false">
      <c r="A65" s="18" t="s">
        <v>64</v>
      </c>
      <c r="B65" s="19" t="e">
        <f aca="false">SUM(F65+J65)</f>
        <v>#VALUE!</v>
      </c>
      <c r="C65" s="19" t="e">
        <f aca="false">+G65+K65</f>
        <v>#VALUE!</v>
      </c>
      <c r="D65" s="19" t="e">
        <f aca="false">+H65+L65</f>
        <v>#VALUE!</v>
      </c>
      <c r="E65" s="15"/>
      <c r="F65" s="19" t="n">
        <f aca="false">64237+3</f>
        <v>64240</v>
      </c>
      <c r="G65" s="19" t="n">
        <f aca="false">+F65-H65</f>
        <v>46652</v>
      </c>
      <c r="H65" s="19" t="n">
        <v>17588</v>
      </c>
      <c r="I65" s="15"/>
      <c r="J65" s="21" t="s">
        <v>22</v>
      </c>
      <c r="K65" s="21" t="s">
        <v>22</v>
      </c>
      <c r="L65" s="21" t="s">
        <v>22</v>
      </c>
      <c r="M65" s="11"/>
    </row>
    <row r="66" customFormat="false" ht="12" hidden="false" customHeight="true" outlineLevel="0" collapsed="false">
      <c r="A66" s="18" t="s">
        <v>18</v>
      </c>
      <c r="B66" s="19" t="n">
        <f aca="false">SUM(F66+J66)</f>
        <v>56758</v>
      </c>
      <c r="C66" s="19" t="n">
        <f aca="false">+G66+K66</f>
        <v>7393</v>
      </c>
      <c r="D66" s="19" t="n">
        <f aca="false">+H66+L66</f>
        <v>49365</v>
      </c>
      <c r="E66" s="15"/>
      <c r="F66" s="19" t="n">
        <v>54888</v>
      </c>
      <c r="G66" s="19" t="n">
        <f aca="false">+F66-H66</f>
        <v>7082</v>
      </c>
      <c r="H66" s="19" t="n">
        <v>47806</v>
      </c>
      <c r="I66" s="15"/>
      <c r="J66" s="19" t="n">
        <v>1870</v>
      </c>
      <c r="K66" s="19" t="n">
        <f aca="false">+J66-L66</f>
        <v>311</v>
      </c>
      <c r="L66" s="19" t="n">
        <v>1559</v>
      </c>
      <c r="M66" s="11"/>
    </row>
    <row r="67" customFormat="false" ht="12" hidden="false" customHeight="true" outlineLevel="0" collapsed="false">
      <c r="A67" s="20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1"/>
    </row>
    <row r="68" customFormat="false" ht="12" hidden="false" customHeight="true" outlineLevel="0" collapsed="false">
      <c r="A68" s="24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6"/>
      <c r="M68" s="11"/>
    </row>
    <row r="69" customFormat="false" ht="12" hidden="false" customHeight="true" outlineLevel="0" collapsed="false">
      <c r="A69" s="0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8"/>
      <c r="M69" s="11"/>
    </row>
    <row r="70" customFormat="false" ht="12" hidden="false" customHeight="true" outlineLevel="0" collapsed="false">
      <c r="A70" s="0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8"/>
      <c r="M70" s="11"/>
    </row>
    <row r="71" customFormat="false" ht="12" hidden="false" customHeight="true" outlineLevel="0" collapsed="false">
      <c r="A71" s="0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8"/>
      <c r="M71" s="11"/>
    </row>
    <row r="72" customFormat="false" ht="12" hidden="false" customHeight="true" outlineLevel="0" collapsed="false">
      <c r="A72" s="0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8"/>
      <c r="M72" s="11"/>
    </row>
    <row r="73" customFormat="false" ht="12" hidden="false" customHeight="true" outlineLevel="0" collapsed="false">
      <c r="A73" s="0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8"/>
      <c r="M73" s="11"/>
    </row>
    <row r="74" customFormat="false" ht="12" hidden="false" customHeight="true" outlineLevel="0" collapsed="false">
      <c r="A74" s="0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8"/>
      <c r="M74" s="11"/>
    </row>
    <row r="75" customFormat="false" ht="12" hidden="false" customHeight="true" outlineLevel="0" collapsed="false">
      <c r="A75" s="0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8"/>
      <c r="M75" s="11"/>
    </row>
    <row r="76" customFormat="false" ht="12" hidden="false" customHeight="true" outlineLevel="0" collapsed="false">
      <c r="A76" s="0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8"/>
      <c r="M76" s="11"/>
    </row>
    <row r="77" customFormat="false" ht="12" hidden="false" customHeight="true" outlineLevel="0" collapsed="false">
      <c r="A77" s="0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8"/>
      <c r="M77" s="11"/>
    </row>
    <row r="78" customFormat="false" ht="12" hidden="false" customHeight="true" outlineLevel="0" collapsed="false">
      <c r="A78" s="0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8"/>
      <c r="M78" s="11"/>
    </row>
    <row r="79" customFormat="false" ht="12" hidden="false" customHeight="true" outlineLevel="0" collapsed="false">
      <c r="A79" s="0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8"/>
      <c r="M79" s="11"/>
    </row>
    <row r="80" customFormat="false" ht="12" hidden="false" customHeight="true" outlineLevel="0" collapsed="false">
      <c r="A80" s="0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8"/>
      <c r="M80" s="11"/>
    </row>
    <row r="81" customFormat="false" ht="12" hidden="false" customHeight="true" outlineLevel="0" collapsed="false">
      <c r="A81" s="0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8"/>
      <c r="M81" s="11"/>
    </row>
    <row r="82" customFormat="false" ht="12" hidden="false" customHeight="true" outlineLevel="0" collapsed="false">
      <c r="A82" s="0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8"/>
      <c r="M82" s="11"/>
    </row>
    <row r="83" customFormat="false" ht="12" hidden="false" customHeight="true" outlineLevel="0" collapsed="false">
      <c r="A83" s="0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8"/>
      <c r="M83" s="11"/>
    </row>
    <row r="84" customFormat="false" ht="12" hidden="false" customHeight="true" outlineLevel="0" collapsed="false">
      <c r="A84" s="0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8"/>
      <c r="M84" s="11"/>
    </row>
    <row r="85" customFormat="false" ht="12" hidden="false" customHeight="true" outlineLevel="0" collapsed="false">
      <c r="A85" s="0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8"/>
      <c r="M85" s="11"/>
    </row>
    <row r="86" customFormat="false" ht="12" hidden="false" customHeight="true" outlineLevel="0" collapsed="false">
      <c r="A86" s="0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8"/>
      <c r="M86" s="11"/>
    </row>
    <row r="87" customFormat="false" ht="12" hidden="false" customHeight="true" outlineLevel="0" collapsed="false">
      <c r="A87" s="0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8"/>
      <c r="M87" s="11"/>
    </row>
    <row r="88" customFormat="false" ht="12" hidden="false" customHeight="true" outlineLevel="0" collapsed="false">
      <c r="A88" s="0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8"/>
      <c r="M88" s="11"/>
    </row>
    <row r="89" customFormat="false" ht="12" hidden="false" customHeight="true" outlineLevel="0" collapsed="false">
      <c r="A89" s="0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8"/>
    </row>
    <row r="90" customFormat="false" ht="12" hidden="false" customHeight="true" outlineLevel="0" collapsed="false">
      <c r="A90" s="0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8"/>
    </row>
    <row r="91" customFormat="false" ht="12" hidden="false" customHeight="true" outlineLevel="0" collapsed="false">
      <c r="A91" s="0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8"/>
    </row>
    <row r="92" customFormat="false" ht="12" hidden="false" customHeight="true" outlineLevel="0" collapsed="false">
      <c r="A92" s="0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8"/>
    </row>
    <row r="93" customFormat="false" ht="12" hidden="false" customHeight="true" outlineLevel="0" collapsed="false">
      <c r="A93" s="0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8"/>
    </row>
    <row r="94" customFormat="false" ht="12" hidden="false" customHeight="true" outlineLevel="0" collapsed="false">
      <c r="A94" s="0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8"/>
    </row>
    <row r="95" customFormat="false" ht="12" hidden="false" customHeight="true" outlineLevel="0" collapsed="false">
      <c r="A95" s="0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8"/>
    </row>
    <row r="96" customFormat="false" ht="12" hidden="false" customHeight="true" outlineLevel="0" collapsed="false">
      <c r="A96" s="0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8"/>
    </row>
    <row r="97" customFormat="false" ht="12" hidden="false" customHeight="true" outlineLevel="0" collapsed="false">
      <c r="A97" s="0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8"/>
      <c r="M97" s="29"/>
      <c r="N97" s="29"/>
    </row>
    <row r="98" customFormat="false" ht="12" hidden="false" customHeight="true" outlineLevel="0" collapsed="false">
      <c r="A98" s="0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8"/>
    </row>
    <row r="99" customFormat="false" ht="12" hidden="false" customHeight="true" outlineLevel="0" collapsed="false">
      <c r="A99" s="0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8"/>
    </row>
    <row r="100" customFormat="false" ht="12" hidden="false" customHeight="true" outlineLevel="0" collapsed="false">
      <c r="A100" s="0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8"/>
    </row>
    <row r="101" customFormat="false" ht="12" hidden="false" customHeight="true" outlineLevel="0" collapsed="false">
      <c r="A101" s="0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8"/>
    </row>
    <row r="102" customFormat="false" ht="12" hidden="false" customHeight="true" outlineLevel="0" collapsed="false">
      <c r="A102" s="0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8"/>
    </row>
    <row r="103" customFormat="false" ht="12" hidden="false" customHeight="true" outlineLevel="0" collapsed="false">
      <c r="A103" s="0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8"/>
    </row>
    <row r="104" customFormat="false" ht="12" hidden="false" customHeight="true" outlineLevel="0" collapsed="false">
      <c r="A104" s="0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8"/>
    </row>
    <row r="105" customFormat="false" ht="12" hidden="false" customHeight="true" outlineLevel="0" collapsed="false">
      <c r="A105" s="0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8"/>
    </row>
    <row r="106" customFormat="false" ht="12" hidden="false" customHeight="true" outlineLevel="0" collapsed="false">
      <c r="A106" s="0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8"/>
    </row>
    <row r="107" customFormat="false" ht="12" hidden="false" customHeight="true" outlineLevel="0" collapsed="false">
      <c r="A107" s="0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8"/>
    </row>
    <row r="108" customFormat="false" ht="12" hidden="false" customHeight="true" outlineLevel="0" collapsed="false">
      <c r="A108" s="0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8"/>
    </row>
    <row r="109" customFormat="false" ht="12" hidden="false" customHeight="true" outlineLevel="0" collapsed="false">
      <c r="A109" s="0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8"/>
    </row>
    <row r="110" customFormat="false" ht="12" hidden="false" customHeight="true" outlineLevel="0" collapsed="false">
      <c r="A110" s="0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8"/>
    </row>
    <row r="111" customFormat="false" ht="12" hidden="false" customHeight="true" outlineLevel="0" collapsed="false">
      <c r="A111" s="0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8"/>
    </row>
    <row r="112" customFormat="false" ht="12" hidden="false" customHeight="true" outlineLevel="0" collapsed="false">
      <c r="A112" s="0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8"/>
    </row>
    <row r="113" customFormat="false" ht="11.1" hidden="false" customHeight="true" outlineLevel="0" collapsed="false"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1"/>
    </row>
    <row r="114" customFormat="false" ht="11.1" hidden="false" customHeight="true" outlineLevel="0" collapsed="false"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1"/>
    </row>
    <row r="115" customFormat="false" ht="11.1" hidden="false" customHeight="true" outlineLevel="0" collapsed="false"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1"/>
    </row>
    <row r="116" customFormat="false" ht="11.1" hidden="false" customHeight="true" outlineLevel="0" collapsed="false"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1"/>
    </row>
    <row r="117" customFormat="false" ht="11.1" hidden="false" customHeight="true" outlineLevel="0" collapsed="false"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1"/>
    </row>
    <row r="118" customFormat="false" ht="11.1" hidden="false" customHeight="true" outlineLevel="0" collapsed="false"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1"/>
    </row>
    <row r="119" customFormat="false" ht="11.1" hidden="false" customHeight="true" outlineLevel="0" collapsed="false"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1"/>
    </row>
    <row r="120" customFormat="false" ht="11.1" hidden="false" customHeight="true" outlineLevel="0" collapsed="false">
      <c r="B120" s="30"/>
      <c r="C120" s="30"/>
      <c r="D120" s="30"/>
      <c r="E120" s="32"/>
      <c r="F120" s="32"/>
      <c r="G120" s="32"/>
      <c r="H120" s="32"/>
      <c r="I120" s="32"/>
      <c r="J120" s="32"/>
      <c r="K120" s="32"/>
      <c r="L120" s="31"/>
    </row>
    <row r="121" customFormat="false" ht="11.1" hidden="false" customHeight="true" outlineLevel="0" collapsed="false">
      <c r="B121" s="30"/>
      <c r="C121" s="30"/>
      <c r="D121" s="30"/>
      <c r="E121" s="32"/>
      <c r="F121" s="32"/>
      <c r="G121" s="32"/>
      <c r="H121" s="32"/>
      <c r="I121" s="32"/>
      <c r="J121" s="32"/>
      <c r="K121" s="32"/>
      <c r="L121" s="31"/>
    </row>
    <row r="122" customFormat="false" ht="11.1" hidden="false" customHeight="true" outlineLevel="0" collapsed="false">
      <c r="B122" s="30"/>
      <c r="C122" s="30"/>
      <c r="D122" s="30"/>
      <c r="E122" s="32"/>
      <c r="F122" s="32"/>
      <c r="G122" s="32"/>
      <c r="H122" s="32"/>
      <c r="I122" s="32"/>
      <c r="J122" s="32"/>
      <c r="K122" s="32"/>
      <c r="L122" s="31"/>
    </row>
    <row r="123" customFormat="false" ht="11.1" hidden="false" customHeight="true" outlineLevel="0" collapsed="false">
      <c r="B123" s="30"/>
      <c r="C123" s="30"/>
      <c r="D123" s="30"/>
      <c r="E123" s="32"/>
      <c r="F123" s="32"/>
      <c r="G123" s="32"/>
      <c r="H123" s="32"/>
      <c r="I123" s="32"/>
      <c r="J123" s="32"/>
      <c r="K123" s="32"/>
      <c r="L123" s="31"/>
    </row>
    <row r="124" customFormat="false" ht="11.1" hidden="false" customHeight="true" outlineLevel="0" collapsed="false">
      <c r="A124" s="33"/>
      <c r="B124" s="30"/>
      <c r="C124" s="30"/>
      <c r="D124" s="30"/>
      <c r="E124" s="34"/>
      <c r="F124" s="34"/>
      <c r="G124" s="34"/>
      <c r="H124" s="34"/>
      <c r="I124" s="34"/>
      <c r="J124" s="34"/>
      <c r="K124" s="34"/>
      <c r="L124" s="31"/>
    </row>
    <row r="125" customFormat="false" ht="11.1" hidden="false" customHeight="true" outlineLevel="0" collapsed="false">
      <c r="A125" s="33"/>
      <c r="B125" s="30"/>
      <c r="C125" s="30"/>
      <c r="D125" s="30"/>
      <c r="E125" s="34"/>
      <c r="F125" s="34"/>
      <c r="G125" s="34"/>
      <c r="H125" s="34"/>
      <c r="I125" s="34"/>
      <c r="J125" s="34"/>
      <c r="K125" s="34"/>
      <c r="L125" s="31"/>
    </row>
    <row r="126" customFormat="false" ht="11.1" hidden="false" customHeight="true" outlineLevel="0" collapsed="false">
      <c r="A126" s="33"/>
      <c r="B126" s="34"/>
      <c r="C126" s="34"/>
      <c r="D126" s="30"/>
      <c r="E126" s="35"/>
      <c r="F126" s="34"/>
      <c r="G126" s="34"/>
      <c r="H126" s="34"/>
      <c r="I126" s="35"/>
      <c r="J126" s="35"/>
      <c r="K126" s="35"/>
      <c r="L126" s="31"/>
    </row>
    <row r="127" customFormat="false" ht="11.1" hidden="false" customHeight="true" outlineLevel="0" collapsed="false">
      <c r="A127" s="33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</row>
    <row r="128" customFormat="false" ht="11.1" hidden="false" customHeight="true" outlineLevel="0" collapsed="false"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1"/>
    </row>
    <row r="129" customFormat="false" ht="11.1" hidden="false" customHeight="true" outlineLevel="0" collapsed="false"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1"/>
    </row>
    <row r="130" customFormat="false" ht="11.1" hidden="false" customHeight="true" outlineLevel="0" collapsed="false"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1"/>
    </row>
    <row r="131" customFormat="false" ht="11.1" hidden="false" customHeight="true" outlineLevel="0" collapsed="false"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1"/>
    </row>
    <row r="132" customFormat="false" ht="11.1" hidden="false" customHeight="true" outlineLevel="0" collapsed="false"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1"/>
    </row>
    <row r="133" customFormat="false" ht="11.1" hidden="false" customHeight="true" outlineLevel="0" collapsed="false"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1"/>
    </row>
    <row r="134" customFormat="false" ht="11.1" hidden="false" customHeight="true" outlineLevel="0" collapsed="false"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1"/>
    </row>
    <row r="135" customFormat="false" ht="11.1" hidden="false" customHeight="true" outlineLevel="0" collapsed="false"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1"/>
    </row>
    <row r="136" customFormat="false" ht="11.1" hidden="false" customHeight="true" outlineLevel="0" collapsed="false"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1"/>
      <c r="Q136" s="23"/>
    </row>
    <row r="137" customFormat="false" ht="11.1" hidden="false" customHeight="true" outlineLevel="0" collapsed="false"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1"/>
      <c r="Q137" s="23"/>
    </row>
    <row r="138" customFormat="false" ht="11.1" hidden="false" customHeight="true" outlineLevel="0" collapsed="false"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1"/>
      <c r="Q138" s="23"/>
    </row>
    <row r="139" customFormat="false" ht="11.1" hidden="false" customHeight="true" outlineLevel="0" collapsed="false"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1"/>
      <c r="Q139" s="23"/>
    </row>
    <row r="140" customFormat="false" ht="11.1" hidden="false" customHeight="true" outlineLevel="0" collapsed="false"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1"/>
      <c r="Q140" s="23"/>
    </row>
    <row r="141" customFormat="false" ht="11.1" hidden="false" customHeight="true" outlineLevel="0" collapsed="false"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1"/>
      <c r="Q141" s="23"/>
    </row>
    <row r="142" customFormat="false" ht="11.1" hidden="false" customHeight="true" outlineLevel="0" collapsed="false"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1"/>
      <c r="Q142" s="23"/>
    </row>
    <row r="143" customFormat="false" ht="11.1" hidden="false" customHeight="true" outlineLevel="0" collapsed="false"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1"/>
      <c r="Q143" s="23"/>
    </row>
    <row r="144" customFormat="false" ht="11.1" hidden="false" customHeight="true" outlineLevel="0" collapsed="false"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1"/>
      <c r="Q144" s="23"/>
    </row>
    <row r="145" customFormat="false" ht="11.1" hidden="false" customHeight="true" outlineLevel="0" collapsed="false"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1"/>
      <c r="Q145" s="23"/>
    </row>
    <row r="146" customFormat="false" ht="11.1" hidden="false" customHeight="true" outlineLevel="0" collapsed="false">
      <c r="B146" s="30"/>
      <c r="C146" s="30"/>
      <c r="D146" s="36"/>
      <c r="E146" s="36"/>
      <c r="F146" s="36"/>
      <c r="G146" s="36"/>
      <c r="H146" s="30"/>
      <c r="I146" s="36"/>
      <c r="J146" s="36"/>
      <c r="K146" s="36"/>
      <c r="L146" s="37"/>
      <c r="Q146" s="23"/>
    </row>
    <row r="147" customFormat="false" ht="11.1" hidden="false" customHeight="true" outlineLevel="0" collapsed="false">
      <c r="B147" s="30"/>
      <c r="C147" s="30"/>
      <c r="D147" s="36"/>
      <c r="E147" s="36"/>
      <c r="F147" s="36"/>
      <c r="G147" s="36"/>
      <c r="H147" s="30"/>
      <c r="I147" s="36"/>
      <c r="J147" s="36"/>
      <c r="K147" s="36"/>
      <c r="L147" s="37"/>
      <c r="Q147" s="23"/>
    </row>
    <row r="148" customFormat="false" ht="11.1" hidden="false" customHeight="true" outlineLevel="0" collapsed="false">
      <c r="B148" s="38"/>
      <c r="C148" s="38"/>
      <c r="D148" s="38"/>
      <c r="E148" s="36"/>
      <c r="F148" s="38"/>
      <c r="G148" s="38"/>
      <c r="H148" s="38"/>
      <c r="I148" s="36"/>
      <c r="J148" s="38"/>
      <c r="K148" s="38"/>
      <c r="L148" s="39"/>
      <c r="Q148" s="23"/>
    </row>
    <row r="149" customFormat="false" ht="11.1" hidden="false" customHeight="true" outlineLevel="0" collapsed="false">
      <c r="B149" s="30"/>
      <c r="C149" s="30"/>
      <c r="D149" s="36"/>
      <c r="E149" s="36"/>
      <c r="F149" s="36"/>
      <c r="G149" s="36"/>
      <c r="H149" s="30"/>
      <c r="I149" s="36"/>
      <c r="J149" s="36"/>
      <c r="K149" s="36"/>
      <c r="L149" s="37"/>
      <c r="Q149" s="23"/>
    </row>
    <row r="150" customFormat="false" ht="11.1" hidden="false" customHeight="true" outlineLevel="0" collapsed="false">
      <c r="B150" s="30"/>
      <c r="C150" s="30"/>
      <c r="D150" s="36"/>
      <c r="E150" s="36"/>
      <c r="F150" s="36"/>
      <c r="G150" s="36"/>
      <c r="H150" s="30"/>
      <c r="I150" s="36"/>
      <c r="J150" s="36"/>
      <c r="K150" s="36"/>
      <c r="L150" s="37"/>
      <c r="Q150" s="23"/>
    </row>
    <row r="151" customFormat="false" ht="11.1" hidden="false" customHeight="true" outlineLevel="0" collapsed="false"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7"/>
      <c r="Q151" s="23"/>
    </row>
    <row r="152" customFormat="false" ht="11.1" hidden="false" customHeight="true" outlineLevel="0" collapsed="false">
      <c r="A152" s="40"/>
      <c r="B152" s="38"/>
      <c r="C152" s="38"/>
      <c r="D152" s="38"/>
      <c r="E152" s="36"/>
      <c r="F152" s="38"/>
      <c r="G152" s="38"/>
      <c r="H152" s="38"/>
      <c r="I152" s="36"/>
      <c r="J152" s="38"/>
      <c r="K152" s="38"/>
      <c r="L152" s="39"/>
      <c r="M152" s="11"/>
    </row>
    <row r="153" customFormat="false" ht="11.1" hidden="false" customHeight="true" outlineLevel="0" collapsed="false">
      <c r="A153" s="40"/>
      <c r="B153" s="38"/>
      <c r="C153" s="38"/>
      <c r="D153" s="38"/>
      <c r="E153" s="36"/>
      <c r="F153" s="38"/>
      <c r="G153" s="38"/>
      <c r="H153" s="38"/>
      <c r="I153" s="36"/>
      <c r="J153" s="38"/>
      <c r="K153" s="38"/>
      <c r="L153" s="39"/>
      <c r="M153" s="11"/>
    </row>
    <row r="154" customFormat="false" ht="11.1" hidden="false" customHeight="true" outlineLevel="0" collapsed="false">
      <c r="A154" s="40"/>
      <c r="B154" s="38"/>
      <c r="C154" s="38"/>
      <c r="D154" s="38"/>
      <c r="E154" s="36"/>
      <c r="F154" s="38"/>
      <c r="G154" s="38"/>
      <c r="H154" s="38"/>
      <c r="I154" s="36"/>
      <c r="J154" s="38"/>
      <c r="K154" s="38"/>
      <c r="L154" s="39"/>
      <c r="M154" s="11"/>
    </row>
    <row r="155" customFormat="false" ht="11.1" hidden="false" customHeight="true" outlineLevel="0" collapsed="false">
      <c r="A155" s="40"/>
      <c r="B155" s="38"/>
      <c r="C155" s="38"/>
      <c r="D155" s="38"/>
      <c r="E155" s="36"/>
      <c r="F155" s="38"/>
      <c r="G155" s="38"/>
      <c r="H155" s="38"/>
      <c r="I155" s="36"/>
      <c r="J155" s="38"/>
      <c r="K155" s="38"/>
      <c r="L155" s="39"/>
      <c r="M155" s="11"/>
    </row>
    <row r="156" customFormat="false" ht="11.1" hidden="false" customHeight="true" outlineLevel="0" collapsed="false">
      <c r="A156" s="40"/>
      <c r="B156" s="38"/>
      <c r="C156" s="38"/>
      <c r="D156" s="38"/>
      <c r="E156" s="36"/>
      <c r="F156" s="38"/>
      <c r="G156" s="38"/>
      <c r="H156" s="38"/>
      <c r="I156" s="36"/>
      <c r="J156" s="38"/>
      <c r="K156" s="38"/>
      <c r="L156" s="39"/>
    </row>
    <row r="157" customFormat="false" ht="11.1" hidden="false" customHeight="true" outlineLevel="0" collapsed="false"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1"/>
    </row>
    <row r="158" customFormat="false" ht="11.1" hidden="false" customHeight="true" outlineLevel="0" collapsed="false"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1"/>
    </row>
    <row r="159" customFormat="false" ht="11.1" hidden="false" customHeight="true" outlineLevel="0" collapsed="false"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1"/>
    </row>
    <row r="160" customFormat="false" ht="11.1" hidden="false" customHeight="true" outlineLevel="0" collapsed="false"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1"/>
    </row>
    <row r="161" customFormat="false" ht="11.1" hidden="false" customHeight="true" outlineLevel="0" collapsed="false"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1"/>
    </row>
    <row r="162" customFormat="false" ht="11.1" hidden="false" customHeight="true" outlineLevel="0" collapsed="false"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1"/>
    </row>
    <row r="163" customFormat="false" ht="11.1" hidden="false" customHeight="true" outlineLevel="0" collapsed="false"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1"/>
    </row>
    <row r="164" customFormat="false" ht="11.1" hidden="false" customHeight="true" outlineLevel="0" collapsed="false"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1"/>
    </row>
    <row r="165" customFormat="false" ht="11.1" hidden="false" customHeight="true" outlineLevel="0" collapsed="false"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1"/>
    </row>
    <row r="166" customFormat="false" ht="11.1" hidden="false" customHeight="true" outlineLevel="0" collapsed="false"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1"/>
    </row>
    <row r="167" customFormat="false" ht="11.1" hidden="false" customHeight="true" outlineLevel="0" collapsed="false"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1"/>
    </row>
    <row r="168" customFormat="false" ht="11.1" hidden="false" customHeight="true" outlineLevel="0" collapsed="false"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1"/>
    </row>
    <row r="169" customFormat="false" ht="11.1" hidden="false" customHeight="true" outlineLevel="0" collapsed="false"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1"/>
    </row>
    <row r="170" customFormat="false" ht="11.1" hidden="false" customHeight="true" outlineLevel="0" collapsed="false"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1"/>
    </row>
    <row r="171" customFormat="false" ht="11.1" hidden="false" customHeight="true" outlineLevel="0" collapsed="false"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1"/>
    </row>
    <row r="172" customFormat="false" ht="11.1" hidden="false" customHeight="true" outlineLevel="0" collapsed="false"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1"/>
    </row>
    <row r="173" customFormat="false" ht="11.1" hidden="false" customHeight="true" outlineLevel="0" collapsed="false"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1"/>
    </row>
    <row r="174" customFormat="false" ht="11.1" hidden="false" customHeight="true" outlineLevel="0" collapsed="false"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1"/>
    </row>
    <row r="175" customFormat="false" ht="11.1" hidden="false" customHeight="true" outlineLevel="0" collapsed="false"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1"/>
    </row>
    <row r="176" customFormat="false" ht="11.1" hidden="false" customHeight="true" outlineLevel="0" collapsed="false"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1"/>
    </row>
    <row r="177" customFormat="false" ht="11.1" hidden="false" customHeight="true" outlineLevel="0" collapsed="false"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1"/>
    </row>
    <row r="178" customFormat="false" ht="11.1" hidden="false" customHeight="true" outlineLevel="0" collapsed="false"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1"/>
    </row>
    <row r="179" customFormat="false" ht="11.1" hidden="false" customHeight="true" outlineLevel="0" collapsed="false"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1"/>
    </row>
    <row r="180" customFormat="false" ht="11.1" hidden="false" customHeight="true" outlineLevel="0" collapsed="false"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1"/>
    </row>
    <row r="181" customFormat="false" ht="11.1" hidden="false" customHeight="true" outlineLevel="0" collapsed="false"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1"/>
    </row>
    <row r="182" customFormat="false" ht="11.1" hidden="false" customHeight="true" outlineLevel="0" collapsed="false"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1"/>
    </row>
    <row r="183" customFormat="false" ht="11.1" hidden="false" customHeight="true" outlineLevel="0" collapsed="false"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1"/>
    </row>
    <row r="184" customFormat="false" ht="11.1" hidden="false" customHeight="true" outlineLevel="0" collapsed="false"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1"/>
    </row>
    <row r="185" customFormat="false" ht="11.1" hidden="false" customHeight="true" outlineLevel="0" collapsed="false"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1"/>
    </row>
    <row r="186" customFormat="false" ht="11.1" hidden="false" customHeight="true" outlineLevel="0" collapsed="false"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1"/>
    </row>
    <row r="187" customFormat="false" ht="11.1" hidden="false" customHeight="true" outlineLevel="0" collapsed="false"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1"/>
    </row>
    <row r="188" customFormat="false" ht="11.1" hidden="false" customHeight="true" outlineLevel="0" collapsed="false"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1"/>
    </row>
    <row r="189" customFormat="false" ht="11.1" hidden="false" customHeight="true" outlineLevel="0" collapsed="false"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1"/>
    </row>
    <row r="190" customFormat="false" ht="11.1" hidden="false" customHeight="true" outlineLevel="0" collapsed="false"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1"/>
    </row>
    <row r="191" customFormat="false" ht="11.1" hidden="false" customHeight="true" outlineLevel="0" collapsed="false"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1"/>
    </row>
    <row r="192" customFormat="false" ht="11.1" hidden="false" customHeight="true" outlineLevel="0" collapsed="false"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1"/>
    </row>
    <row r="193" customFormat="false" ht="11.1" hidden="false" customHeight="true" outlineLevel="0" collapsed="false"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1"/>
    </row>
    <row r="194" customFormat="false" ht="11.1" hidden="false" customHeight="true" outlineLevel="0" collapsed="false"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1"/>
    </row>
    <row r="195" customFormat="false" ht="11.1" hidden="false" customHeight="true" outlineLevel="0" collapsed="false"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1"/>
    </row>
    <row r="196" customFormat="false" ht="11.1" hidden="false" customHeight="true" outlineLevel="0" collapsed="false"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1"/>
    </row>
    <row r="197" customFormat="false" ht="11.1" hidden="false" customHeight="true" outlineLevel="0" collapsed="false"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1"/>
    </row>
    <row r="198" customFormat="false" ht="11.1" hidden="false" customHeight="true" outlineLevel="0" collapsed="false"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1"/>
    </row>
    <row r="199" customFormat="false" ht="11.1" hidden="false" customHeight="true" outlineLevel="0" collapsed="false"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1"/>
    </row>
    <row r="200" customFormat="false" ht="11.1" hidden="false" customHeight="true" outlineLevel="0" collapsed="false"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1"/>
    </row>
    <row r="201" customFormat="false" ht="11.1" hidden="false" customHeight="true" outlineLevel="0" collapsed="false"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1"/>
    </row>
    <row r="202" customFormat="false" ht="11.1" hidden="false" customHeight="true" outlineLevel="0" collapsed="false"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1"/>
    </row>
    <row r="203" customFormat="false" ht="11.1" hidden="false" customHeight="true" outlineLevel="0" collapsed="false"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1"/>
    </row>
    <row r="204" customFormat="false" ht="11.1" hidden="false" customHeight="true" outlineLevel="0" collapsed="false"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1"/>
    </row>
    <row r="205" customFormat="false" ht="11.1" hidden="false" customHeight="true" outlineLevel="0" collapsed="false"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1"/>
    </row>
    <row r="206" customFormat="false" ht="11.1" hidden="false" customHeight="true" outlineLevel="0" collapsed="false"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1"/>
    </row>
    <row r="207" customFormat="false" ht="11.1" hidden="false" customHeight="true" outlineLevel="0" collapsed="false"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1"/>
    </row>
    <row r="208" customFormat="false" ht="11.1" hidden="false" customHeight="true" outlineLevel="0" collapsed="false"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1"/>
    </row>
    <row r="209" customFormat="false" ht="11.1" hidden="false" customHeight="true" outlineLevel="0" collapsed="false"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1"/>
    </row>
    <row r="210" customFormat="false" ht="11.1" hidden="false" customHeight="true" outlineLevel="0" collapsed="false"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1"/>
    </row>
    <row r="211" customFormat="false" ht="11.1" hidden="false" customHeight="true" outlineLevel="0" collapsed="false"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1"/>
    </row>
    <row r="212" customFormat="false" ht="11.1" hidden="false" customHeight="true" outlineLevel="0" collapsed="false"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1"/>
    </row>
    <row r="213" customFormat="false" ht="11.1" hidden="false" customHeight="true" outlineLevel="0" collapsed="false"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1"/>
    </row>
    <row r="214" customFormat="false" ht="11.1" hidden="false" customHeight="true" outlineLevel="0" collapsed="false"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1"/>
    </row>
    <row r="215" customFormat="false" ht="11.1" hidden="false" customHeight="true" outlineLevel="0" collapsed="false"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1"/>
    </row>
    <row r="216" customFormat="false" ht="11.1" hidden="false" customHeight="true" outlineLevel="0" collapsed="false"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1"/>
    </row>
    <row r="217" customFormat="false" ht="11.1" hidden="false" customHeight="true" outlineLevel="0" collapsed="false"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1"/>
    </row>
    <row r="218" customFormat="false" ht="11.1" hidden="false" customHeight="true" outlineLevel="0" collapsed="false"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1"/>
    </row>
    <row r="219" customFormat="false" ht="11.1" hidden="false" customHeight="true" outlineLevel="0" collapsed="false"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1"/>
    </row>
    <row r="220" customFormat="false" ht="11.1" hidden="false" customHeight="true" outlineLevel="0" collapsed="false"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1"/>
    </row>
    <row r="221" customFormat="false" ht="11.1" hidden="false" customHeight="true" outlineLevel="0" collapsed="false"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1"/>
    </row>
    <row r="222" customFormat="false" ht="11.1" hidden="false" customHeight="true" outlineLevel="0" collapsed="false"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1"/>
    </row>
    <row r="223" customFormat="false" ht="11.1" hidden="false" customHeight="true" outlineLevel="0" collapsed="false"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1"/>
    </row>
    <row r="224" customFormat="false" ht="11.1" hidden="false" customHeight="true" outlineLevel="0" collapsed="false"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1"/>
    </row>
    <row r="225" customFormat="false" ht="11.1" hidden="false" customHeight="true" outlineLevel="0" collapsed="false"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1"/>
    </row>
    <row r="226" customFormat="false" ht="11.1" hidden="false" customHeight="true" outlineLevel="0" collapsed="false"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1"/>
    </row>
    <row r="227" customFormat="false" ht="11.1" hidden="false" customHeight="true" outlineLevel="0" collapsed="false"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1"/>
    </row>
    <row r="228" customFormat="false" ht="11.1" hidden="false" customHeight="true" outlineLevel="0" collapsed="false"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1"/>
    </row>
    <row r="229" customFormat="false" ht="11.1" hidden="false" customHeight="true" outlineLevel="0" collapsed="false"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1"/>
    </row>
    <row r="230" customFormat="false" ht="11.1" hidden="false" customHeight="true" outlineLevel="0" collapsed="false"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1"/>
    </row>
    <row r="231" customFormat="false" ht="11.1" hidden="false" customHeight="true" outlineLevel="0" collapsed="false"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1"/>
    </row>
    <row r="232" customFormat="false" ht="11.1" hidden="false" customHeight="true" outlineLevel="0" collapsed="false"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1"/>
    </row>
    <row r="233" customFormat="false" ht="11.1" hidden="false" customHeight="true" outlineLevel="0" collapsed="false"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1"/>
    </row>
    <row r="234" customFormat="false" ht="11.1" hidden="false" customHeight="true" outlineLevel="0" collapsed="false"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1"/>
    </row>
    <row r="235" customFormat="false" ht="11.1" hidden="false" customHeight="true" outlineLevel="0" collapsed="false"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1"/>
    </row>
    <row r="236" customFormat="false" ht="11.1" hidden="false" customHeight="true" outlineLevel="0" collapsed="false"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1"/>
    </row>
    <row r="237" customFormat="false" ht="11.1" hidden="false" customHeight="true" outlineLevel="0" collapsed="false"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1"/>
    </row>
    <row r="238" customFormat="false" ht="11.1" hidden="false" customHeight="true" outlineLevel="0" collapsed="false"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1"/>
    </row>
    <row r="239" customFormat="false" ht="11.1" hidden="false" customHeight="true" outlineLevel="0" collapsed="false"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1"/>
    </row>
    <row r="240" customFormat="false" ht="11.1" hidden="false" customHeight="true" outlineLevel="0" collapsed="false"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1"/>
    </row>
    <row r="241" customFormat="false" ht="11.1" hidden="false" customHeight="true" outlineLevel="0" collapsed="false"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1"/>
    </row>
    <row r="242" customFormat="false" ht="11.1" hidden="false" customHeight="true" outlineLevel="0" collapsed="false"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1"/>
    </row>
    <row r="243" customFormat="false" ht="11.1" hidden="false" customHeight="true" outlineLevel="0" collapsed="false"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1"/>
    </row>
    <row r="244" customFormat="false" ht="11.1" hidden="false" customHeight="true" outlineLevel="0" collapsed="false"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1"/>
    </row>
    <row r="245" customFormat="false" ht="11.1" hidden="false" customHeight="true" outlineLevel="0" collapsed="false"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1"/>
    </row>
    <row r="246" customFormat="false" ht="11.1" hidden="false" customHeight="true" outlineLevel="0" collapsed="false"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1"/>
    </row>
    <row r="247" customFormat="false" ht="11.1" hidden="false" customHeight="true" outlineLevel="0" collapsed="false"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1"/>
    </row>
    <row r="248" customFormat="false" ht="11.1" hidden="false" customHeight="true" outlineLevel="0" collapsed="false"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1"/>
    </row>
    <row r="249" customFormat="false" ht="11.1" hidden="false" customHeight="true" outlineLevel="0" collapsed="false"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1"/>
    </row>
    <row r="250" customFormat="false" ht="11.1" hidden="false" customHeight="true" outlineLevel="0" collapsed="false"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1"/>
    </row>
    <row r="251" customFormat="false" ht="11.1" hidden="false" customHeight="true" outlineLevel="0" collapsed="false"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1"/>
    </row>
    <row r="252" customFormat="false" ht="11.1" hidden="false" customHeight="true" outlineLevel="0" collapsed="false"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1"/>
    </row>
    <row r="253" customFormat="false" ht="11.1" hidden="false" customHeight="true" outlineLevel="0" collapsed="false"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1"/>
    </row>
    <row r="254" customFormat="false" ht="11.1" hidden="false" customHeight="true" outlineLevel="0" collapsed="false"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1"/>
    </row>
    <row r="255" customFormat="false" ht="11.1" hidden="false" customHeight="true" outlineLevel="0" collapsed="false"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1"/>
    </row>
    <row r="256" customFormat="false" ht="11.1" hidden="false" customHeight="true" outlineLevel="0" collapsed="false"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1"/>
    </row>
    <row r="257" customFormat="false" ht="11.1" hidden="false" customHeight="true" outlineLevel="0" collapsed="false"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1"/>
    </row>
    <row r="258" customFormat="false" ht="11.1" hidden="false" customHeight="true" outlineLevel="0" collapsed="false"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1"/>
    </row>
    <row r="259" customFormat="false" ht="11.1" hidden="false" customHeight="true" outlineLevel="0" collapsed="false"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1"/>
    </row>
    <row r="260" customFormat="false" ht="11.1" hidden="false" customHeight="true" outlineLevel="0" collapsed="false"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1"/>
    </row>
    <row r="261" customFormat="false" ht="11.1" hidden="false" customHeight="true" outlineLevel="0" collapsed="false"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1"/>
    </row>
    <row r="262" customFormat="false" ht="11.1" hidden="false" customHeight="true" outlineLevel="0" collapsed="false"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1"/>
    </row>
    <row r="263" customFormat="false" ht="11.1" hidden="false" customHeight="true" outlineLevel="0" collapsed="false"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1"/>
    </row>
    <row r="264" customFormat="false" ht="11.1" hidden="false" customHeight="true" outlineLevel="0" collapsed="false"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1"/>
    </row>
    <row r="265" customFormat="false" ht="11.1" hidden="false" customHeight="true" outlineLevel="0" collapsed="false"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1"/>
    </row>
    <row r="266" customFormat="false" ht="11.1" hidden="false" customHeight="true" outlineLevel="0" collapsed="false"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1"/>
    </row>
    <row r="267" customFormat="false" ht="11.1" hidden="false" customHeight="true" outlineLevel="0" collapsed="false"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1"/>
    </row>
    <row r="268" customFormat="false" ht="11.1" hidden="false" customHeight="true" outlineLevel="0" collapsed="false"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1"/>
    </row>
    <row r="269" customFormat="false" ht="11.1" hidden="false" customHeight="true" outlineLevel="0" collapsed="false"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1"/>
    </row>
    <row r="270" customFormat="false" ht="11.1" hidden="false" customHeight="true" outlineLevel="0" collapsed="false"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1"/>
    </row>
    <row r="271" customFormat="false" ht="11.1" hidden="false" customHeight="true" outlineLevel="0" collapsed="false"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1"/>
    </row>
    <row r="272" customFormat="false" ht="11.1" hidden="false" customHeight="true" outlineLevel="0" collapsed="false"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1"/>
    </row>
    <row r="273" customFormat="false" ht="11.1" hidden="false" customHeight="true" outlineLevel="0" collapsed="false"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1"/>
    </row>
    <row r="274" customFormat="false" ht="11.1" hidden="false" customHeight="true" outlineLevel="0" collapsed="false"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1"/>
    </row>
    <row r="275" customFormat="false" ht="11.1" hidden="false" customHeight="true" outlineLevel="0" collapsed="false"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1"/>
    </row>
    <row r="276" customFormat="false" ht="11.25" hidden="false" customHeight="false" outlineLevel="0" collapsed="false"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1"/>
    </row>
    <row r="277" customFormat="false" ht="11.25" hidden="false" customHeight="false" outlineLevel="0" collapsed="false"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1"/>
    </row>
    <row r="278" customFormat="false" ht="11.25" hidden="false" customHeight="false" outlineLevel="0" collapsed="false"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1"/>
    </row>
    <row r="279" customFormat="false" ht="11.25" hidden="false" customHeight="false" outlineLevel="0" collapsed="false"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1"/>
    </row>
    <row r="280" customFormat="false" ht="11.25" hidden="false" customHeight="false" outlineLevel="0" collapsed="false"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1"/>
    </row>
    <row r="281" customFormat="false" ht="11.25" hidden="false" customHeight="false" outlineLevel="0" collapsed="false"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1"/>
    </row>
    <row r="282" customFormat="false" ht="11.25" hidden="false" customHeight="false" outlineLevel="0" collapsed="false"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1"/>
    </row>
    <row r="283" customFormat="false" ht="11.25" hidden="false" customHeight="false" outlineLevel="0" collapsed="false"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1"/>
    </row>
    <row r="284" customFormat="false" ht="11.25" hidden="false" customHeight="false" outlineLevel="0" collapsed="false"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1"/>
    </row>
    <row r="285" customFormat="false" ht="11.25" hidden="false" customHeight="false" outlineLevel="0" collapsed="false"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1"/>
    </row>
    <row r="286" customFormat="false" ht="11.25" hidden="false" customHeight="false" outlineLevel="0" collapsed="false"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1"/>
    </row>
    <row r="287" customFormat="false" ht="11.25" hidden="false" customHeight="false" outlineLevel="0" collapsed="false"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1"/>
    </row>
    <row r="288" customFormat="false" ht="11.25" hidden="false" customHeight="false" outlineLevel="0" collapsed="false"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1"/>
    </row>
    <row r="289" customFormat="false" ht="11.25" hidden="false" customHeight="false" outlineLevel="0" collapsed="false"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1"/>
    </row>
    <row r="290" customFormat="false" ht="11.25" hidden="false" customHeight="false" outlineLevel="0" collapsed="false"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1"/>
    </row>
    <row r="291" customFormat="false" ht="11.25" hidden="false" customHeight="false" outlineLevel="0" collapsed="false"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1"/>
    </row>
    <row r="292" customFormat="false" ht="11.25" hidden="false" customHeight="false" outlineLevel="0" collapsed="false"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1"/>
    </row>
    <row r="293" customFormat="false" ht="11.25" hidden="false" customHeight="false" outlineLevel="0" collapsed="false"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1"/>
    </row>
    <row r="294" customFormat="false" ht="11.25" hidden="false" customHeight="false" outlineLevel="0" collapsed="false"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1"/>
    </row>
    <row r="295" customFormat="false" ht="11.25" hidden="false" customHeight="false" outlineLevel="0" collapsed="false"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1"/>
    </row>
    <row r="296" customFormat="false" ht="11.25" hidden="false" customHeight="false" outlineLevel="0" collapsed="false"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1"/>
    </row>
    <row r="297" customFormat="false" ht="11.25" hidden="false" customHeight="false" outlineLevel="0" collapsed="false"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1"/>
    </row>
    <row r="298" customFormat="false" ht="11.25" hidden="false" customHeight="false" outlineLevel="0" collapsed="false"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1"/>
    </row>
    <row r="299" customFormat="false" ht="11.25" hidden="false" customHeight="false" outlineLevel="0" collapsed="false"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1"/>
    </row>
    <row r="300" customFormat="false" ht="11.25" hidden="false" customHeight="false" outlineLevel="0" collapsed="false"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1"/>
    </row>
    <row r="301" customFormat="false" ht="11.25" hidden="false" customHeight="false" outlineLevel="0" collapsed="false"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1"/>
    </row>
    <row r="302" customFormat="false" ht="11.25" hidden="false" customHeight="false" outlineLevel="0" collapsed="false"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1"/>
    </row>
    <row r="303" customFormat="false" ht="11.25" hidden="false" customHeight="false" outlineLevel="0" collapsed="false"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1"/>
    </row>
    <row r="304" customFormat="false" ht="11.25" hidden="false" customHeight="false" outlineLevel="0" collapsed="false"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1"/>
    </row>
    <row r="305" customFormat="false" ht="11.25" hidden="false" customHeight="false" outlineLevel="0" collapsed="false"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1"/>
    </row>
    <row r="306" customFormat="false" ht="11.25" hidden="false" customHeight="false" outlineLevel="0" collapsed="false"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1"/>
    </row>
    <row r="307" customFormat="false" ht="11.25" hidden="false" customHeight="false" outlineLevel="0" collapsed="false"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1"/>
    </row>
    <row r="308" customFormat="false" ht="11.25" hidden="false" customHeight="false" outlineLevel="0" collapsed="false"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1"/>
    </row>
    <row r="309" customFormat="false" ht="11.25" hidden="false" customHeight="false" outlineLevel="0" collapsed="false"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1"/>
    </row>
    <row r="310" customFormat="false" ht="11.25" hidden="false" customHeight="false" outlineLevel="0" collapsed="false"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1"/>
    </row>
    <row r="311" customFormat="false" ht="11.25" hidden="false" customHeight="false" outlineLevel="0" collapsed="false"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1"/>
    </row>
    <row r="312" customFormat="false" ht="11.25" hidden="false" customHeight="false" outlineLevel="0" collapsed="false"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1"/>
    </row>
    <row r="313" customFormat="false" ht="11.25" hidden="false" customHeight="false" outlineLevel="0" collapsed="false"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1"/>
    </row>
    <row r="314" customFormat="false" ht="11.25" hidden="false" customHeight="false" outlineLevel="0" collapsed="false"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1"/>
    </row>
    <row r="315" customFormat="false" ht="11.25" hidden="false" customHeight="false" outlineLevel="0" collapsed="false"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1"/>
    </row>
    <row r="316" customFormat="false" ht="11.25" hidden="false" customHeight="false" outlineLevel="0" collapsed="false"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1"/>
    </row>
    <row r="317" customFormat="false" ht="11.25" hidden="false" customHeight="false" outlineLevel="0" collapsed="false"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1"/>
    </row>
    <row r="318" customFormat="false" ht="11.25" hidden="false" customHeight="false" outlineLevel="0" collapsed="false"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1"/>
    </row>
    <row r="319" customFormat="false" ht="11.25" hidden="false" customHeight="false" outlineLevel="0" collapsed="false"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1"/>
    </row>
    <row r="320" customFormat="false" ht="11.25" hidden="false" customHeight="false" outlineLevel="0" collapsed="false"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1"/>
    </row>
    <row r="321" customFormat="false" ht="11.25" hidden="false" customHeight="false" outlineLevel="0" collapsed="false"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1"/>
    </row>
    <row r="322" customFormat="false" ht="11.25" hidden="false" customHeight="false" outlineLevel="0" collapsed="false"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1"/>
    </row>
    <row r="323" customFormat="false" ht="11.25" hidden="false" customHeight="false" outlineLevel="0" collapsed="false"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1"/>
    </row>
    <row r="324" customFormat="false" ht="11.25" hidden="false" customHeight="false" outlineLevel="0" collapsed="false"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1"/>
    </row>
    <row r="325" customFormat="false" ht="11.25" hidden="false" customHeight="false" outlineLevel="0" collapsed="false"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1"/>
    </row>
    <row r="326" customFormat="false" ht="11.25" hidden="false" customHeight="false" outlineLevel="0" collapsed="false"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1"/>
    </row>
    <row r="327" customFormat="false" ht="11.25" hidden="false" customHeight="false" outlineLevel="0" collapsed="false"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1"/>
    </row>
    <row r="328" customFormat="false" ht="11.25" hidden="false" customHeight="false" outlineLevel="0" collapsed="false"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1"/>
    </row>
    <row r="329" customFormat="false" ht="11.25" hidden="false" customHeight="false" outlineLevel="0" collapsed="false"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1"/>
    </row>
    <row r="330" customFormat="false" ht="11.25" hidden="false" customHeight="false" outlineLevel="0" collapsed="false"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1"/>
    </row>
    <row r="331" customFormat="false" ht="11.25" hidden="false" customHeight="false" outlineLevel="0" collapsed="false"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1"/>
    </row>
    <row r="332" customFormat="false" ht="11.25" hidden="false" customHeight="false" outlineLevel="0" collapsed="false"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1"/>
    </row>
    <row r="333" customFormat="false" ht="11.25" hidden="false" customHeight="false" outlineLevel="0" collapsed="false"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1"/>
    </row>
    <row r="334" customFormat="false" ht="11.25" hidden="false" customHeight="false" outlineLevel="0" collapsed="false"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1"/>
    </row>
    <row r="335" customFormat="false" ht="11.25" hidden="false" customHeight="false" outlineLevel="0" collapsed="false"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1"/>
    </row>
    <row r="336" customFormat="false" ht="11.25" hidden="false" customHeight="false" outlineLevel="0" collapsed="false"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1"/>
    </row>
    <row r="337" customFormat="false" ht="11.25" hidden="false" customHeight="false" outlineLevel="0" collapsed="false"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1"/>
    </row>
    <row r="338" customFormat="false" ht="11.25" hidden="false" customHeight="false" outlineLevel="0" collapsed="false"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1"/>
    </row>
    <row r="339" customFormat="false" ht="11.25" hidden="false" customHeight="false" outlineLevel="0" collapsed="false"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1"/>
    </row>
    <row r="340" customFormat="false" ht="11.25" hidden="false" customHeight="false" outlineLevel="0" collapsed="false"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1"/>
    </row>
    <row r="341" customFormat="false" ht="11.25" hidden="false" customHeight="false" outlineLevel="0" collapsed="false"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1"/>
    </row>
    <row r="342" customFormat="false" ht="11.25" hidden="false" customHeight="false" outlineLevel="0" collapsed="false"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1"/>
    </row>
    <row r="343" customFormat="false" ht="11.25" hidden="false" customHeight="false" outlineLevel="0" collapsed="false"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1"/>
    </row>
    <row r="344" customFormat="false" ht="11.25" hidden="false" customHeight="false" outlineLevel="0" collapsed="false">
      <c r="B344" s="31"/>
      <c r="C344" s="31"/>
      <c r="D344" s="31"/>
      <c r="E344" s="31"/>
      <c r="F344" s="31"/>
      <c r="G344" s="31"/>
      <c r="H344" s="31"/>
      <c r="I344" s="31"/>
      <c r="J344" s="31"/>
      <c r="K344" s="31"/>
      <c r="L344" s="31"/>
    </row>
    <row r="345" customFormat="false" ht="11.25" hidden="false" customHeight="false" outlineLevel="0" collapsed="false">
      <c r="B345" s="31"/>
      <c r="C345" s="31"/>
      <c r="D345" s="31"/>
      <c r="E345" s="31"/>
      <c r="F345" s="31"/>
      <c r="G345" s="31"/>
      <c r="H345" s="31"/>
      <c r="I345" s="31"/>
      <c r="J345" s="31"/>
      <c r="K345" s="31"/>
      <c r="L345" s="31"/>
    </row>
    <row r="346" customFormat="false" ht="11.25" hidden="false" customHeight="false" outlineLevel="0" collapsed="false">
      <c r="B346" s="31"/>
      <c r="C346" s="31"/>
      <c r="D346" s="31"/>
      <c r="E346" s="31"/>
      <c r="F346" s="31"/>
      <c r="G346" s="31"/>
      <c r="H346" s="31"/>
      <c r="I346" s="31"/>
      <c r="J346" s="31"/>
      <c r="K346" s="31"/>
      <c r="L346" s="31"/>
    </row>
    <row r="347" customFormat="false" ht="11.25" hidden="false" customHeight="false" outlineLevel="0" collapsed="false">
      <c r="B347" s="31"/>
      <c r="C347" s="31"/>
      <c r="D347" s="31"/>
      <c r="E347" s="31"/>
      <c r="F347" s="31"/>
      <c r="G347" s="31"/>
      <c r="H347" s="31"/>
      <c r="I347" s="31"/>
      <c r="J347" s="31"/>
      <c r="K347" s="31"/>
      <c r="L347" s="31"/>
    </row>
    <row r="348" customFormat="false" ht="11.25" hidden="false" customHeight="false" outlineLevel="0" collapsed="false">
      <c r="B348" s="31"/>
      <c r="C348" s="31"/>
      <c r="D348" s="31"/>
      <c r="E348" s="31"/>
      <c r="F348" s="31"/>
      <c r="G348" s="31"/>
      <c r="H348" s="31"/>
      <c r="I348" s="31"/>
      <c r="J348" s="31"/>
      <c r="K348" s="31"/>
      <c r="L348" s="31"/>
    </row>
    <row r="349" customFormat="false" ht="11.25" hidden="false" customHeight="false" outlineLevel="0" collapsed="false">
      <c r="B349" s="31"/>
      <c r="C349" s="31"/>
      <c r="D349" s="31"/>
      <c r="E349" s="31"/>
      <c r="F349" s="31"/>
      <c r="G349" s="31"/>
      <c r="H349" s="31"/>
      <c r="I349" s="31"/>
      <c r="J349" s="31"/>
      <c r="K349" s="31"/>
      <c r="L349" s="31"/>
    </row>
    <row r="350" customFormat="false" ht="11.25" hidden="false" customHeight="false" outlineLevel="0" collapsed="false">
      <c r="B350" s="31"/>
      <c r="C350" s="31"/>
      <c r="D350" s="31"/>
      <c r="E350" s="31"/>
      <c r="F350" s="31"/>
      <c r="G350" s="31"/>
      <c r="H350" s="31"/>
      <c r="I350" s="31"/>
      <c r="J350" s="31"/>
      <c r="K350" s="31"/>
      <c r="L350" s="31"/>
    </row>
    <row r="351" customFormat="false" ht="11.25" hidden="false" customHeight="false" outlineLevel="0" collapsed="false">
      <c r="B351" s="31"/>
      <c r="C351" s="31"/>
      <c r="D351" s="31"/>
      <c r="E351" s="31"/>
      <c r="F351" s="31"/>
      <c r="G351" s="31"/>
      <c r="H351" s="31"/>
      <c r="I351" s="31"/>
      <c r="J351" s="31"/>
      <c r="K351" s="31"/>
      <c r="L351" s="31"/>
    </row>
    <row r="352" customFormat="false" ht="11.25" hidden="false" customHeight="false" outlineLevel="0" collapsed="false"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</row>
    <row r="353" customFormat="false" ht="11.25" hidden="false" customHeight="false" outlineLevel="0" collapsed="false">
      <c r="B353" s="31"/>
      <c r="C353" s="31"/>
      <c r="D353" s="31"/>
      <c r="E353" s="31"/>
      <c r="F353" s="31"/>
      <c r="G353" s="31"/>
      <c r="H353" s="31"/>
      <c r="I353" s="31"/>
      <c r="J353" s="31"/>
      <c r="K353" s="31"/>
      <c r="L353" s="31"/>
    </row>
    <row r="354" customFormat="false" ht="11.25" hidden="false" customHeight="false" outlineLevel="0" collapsed="false">
      <c r="B354" s="31"/>
      <c r="C354" s="31"/>
      <c r="D354" s="31"/>
      <c r="E354" s="31"/>
      <c r="F354" s="31"/>
      <c r="G354" s="31"/>
      <c r="H354" s="31"/>
      <c r="I354" s="31"/>
      <c r="J354" s="31"/>
      <c r="K354" s="31"/>
      <c r="L354" s="31"/>
    </row>
    <row r="355" customFormat="false" ht="11.25" hidden="false" customHeight="false" outlineLevel="0" collapsed="false">
      <c r="B355" s="31"/>
      <c r="C355" s="31"/>
      <c r="D355" s="31"/>
      <c r="E355" s="31"/>
      <c r="F355" s="31"/>
      <c r="G355" s="31"/>
      <c r="H355" s="31"/>
      <c r="I355" s="31"/>
      <c r="J355" s="31"/>
      <c r="K355" s="31"/>
      <c r="L355" s="31"/>
    </row>
    <row r="356" customFormat="false" ht="11.25" hidden="false" customHeight="false" outlineLevel="0" collapsed="false">
      <c r="B356" s="31"/>
      <c r="C356" s="31"/>
      <c r="D356" s="31"/>
      <c r="E356" s="31"/>
      <c r="F356" s="31"/>
      <c r="G356" s="31"/>
      <c r="H356" s="31"/>
      <c r="I356" s="31"/>
      <c r="J356" s="31"/>
      <c r="K356" s="31"/>
      <c r="L356" s="31"/>
    </row>
    <row r="357" customFormat="false" ht="11.25" hidden="false" customHeight="false" outlineLevel="0" collapsed="false">
      <c r="B357" s="31"/>
      <c r="C357" s="31"/>
      <c r="D357" s="31"/>
      <c r="E357" s="31"/>
      <c r="F357" s="31"/>
      <c r="G357" s="31"/>
      <c r="H357" s="31"/>
      <c r="I357" s="31"/>
      <c r="J357" s="31"/>
      <c r="K357" s="31"/>
      <c r="L357" s="31"/>
    </row>
    <row r="358" customFormat="false" ht="11.25" hidden="false" customHeight="false" outlineLevel="0" collapsed="false">
      <c r="B358" s="31"/>
      <c r="C358" s="31"/>
      <c r="D358" s="31"/>
      <c r="E358" s="31"/>
      <c r="F358" s="31"/>
      <c r="G358" s="31"/>
      <c r="H358" s="31"/>
      <c r="I358" s="31"/>
      <c r="J358" s="31"/>
      <c r="K358" s="31"/>
      <c r="L358" s="31"/>
    </row>
    <row r="359" customFormat="false" ht="11.25" hidden="false" customHeight="false" outlineLevel="0" collapsed="false">
      <c r="B359" s="31"/>
      <c r="C359" s="31"/>
      <c r="D359" s="31"/>
      <c r="E359" s="31"/>
      <c r="F359" s="31"/>
      <c r="G359" s="31"/>
      <c r="H359" s="31"/>
      <c r="I359" s="31"/>
      <c r="J359" s="31"/>
      <c r="K359" s="31"/>
      <c r="L359" s="31"/>
    </row>
    <row r="360" customFormat="false" ht="11.25" hidden="false" customHeight="false" outlineLevel="0" collapsed="false">
      <c r="B360" s="31"/>
      <c r="C360" s="31"/>
      <c r="D360" s="31"/>
      <c r="E360" s="31"/>
      <c r="F360" s="31"/>
      <c r="G360" s="31"/>
      <c r="H360" s="31"/>
      <c r="I360" s="31"/>
      <c r="J360" s="31"/>
      <c r="K360" s="31"/>
      <c r="L360" s="31"/>
    </row>
    <row r="361" customFormat="false" ht="11.25" hidden="false" customHeight="false" outlineLevel="0" collapsed="false">
      <c r="B361" s="31"/>
      <c r="C361" s="31"/>
      <c r="D361" s="31"/>
      <c r="E361" s="31"/>
      <c r="F361" s="31"/>
      <c r="G361" s="31"/>
      <c r="H361" s="31"/>
      <c r="I361" s="31"/>
      <c r="J361" s="31"/>
      <c r="K361" s="31"/>
      <c r="L361" s="31"/>
    </row>
  </sheetData>
  <mergeCells count="27">
    <mergeCell ref="A7:A9"/>
    <mergeCell ref="B7:L7"/>
    <mergeCell ref="B8:D8"/>
    <mergeCell ref="E8:E9"/>
    <mergeCell ref="F8:H8"/>
    <mergeCell ref="I8:I9"/>
    <mergeCell ref="J8:L8"/>
    <mergeCell ref="E10:E66"/>
    <mergeCell ref="I10:I66"/>
    <mergeCell ref="B12:B13"/>
    <mergeCell ref="C12:C13"/>
    <mergeCell ref="D12:D13"/>
    <mergeCell ref="F12:F13"/>
    <mergeCell ref="G12:G13"/>
    <mergeCell ref="H12:H13"/>
    <mergeCell ref="J12:J13"/>
    <mergeCell ref="K12:K13"/>
    <mergeCell ref="L12:L13"/>
    <mergeCell ref="B20:B21"/>
    <mergeCell ref="C20:C21"/>
    <mergeCell ref="D20:D21"/>
    <mergeCell ref="F20:F21"/>
    <mergeCell ref="G20:G21"/>
    <mergeCell ref="H20:H21"/>
    <mergeCell ref="J20:J21"/>
    <mergeCell ref="K20:K21"/>
    <mergeCell ref="L20:L21"/>
  </mergeCells>
  <printOptions headings="false" gridLines="false" gridLinesSet="true" horizontalCentered="false" verticalCentered="false"/>
  <pageMargins left="0.240277777777778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1:51:16Z</dcterms:created>
  <dc:creator>MTAS</dc:creator>
  <dc:description/>
  <dc:language>en-US</dc:language>
  <cp:lastModifiedBy>MTAS</cp:lastModifiedBy>
  <cp:lastPrinted>2003-09-02T08:12:25Z</cp:lastPrinted>
  <cp:revision>0</cp:revision>
  <dc:subject/>
  <dc:title/>
</cp:coreProperties>
</file>