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L$31</definedName>
    <definedName function="false" hidden="false" name="HTML2_1" vbProcedure="false">"'[PTE-04A.XLS]PTE-04A'!$A$1:$I$50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PTE04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localSheetId="0" name="HTML1_1" vbProcedure="false">"[PTE4A.WK4]A!$A$1:$K$53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PTE04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PERMISOS DE TRABAJO A EXTRANJEROS</t>
  </si>
  <si>
    <t xml:space="preserve">PTE-10.</t>
  </si>
  <si>
    <t xml:space="preserve">Permisos de trabajo concedidos, según</t>
  </si>
  <si>
    <t xml:space="preserve">sexo , por ocupación (1).</t>
  </si>
  <si>
    <t xml:space="preserve">Año 2000 </t>
  </si>
  <si>
    <t xml:space="preserve">TOTAL</t>
  </si>
  <si>
    <t xml:space="preserve">VARONES</t>
  </si>
  <si>
    <t xml:space="preserve">MUJERES</t>
  </si>
  <si>
    <t xml:space="preserve">Total</t>
  </si>
  <si>
    <t xml:space="preserve">Régimen General</t>
  </si>
  <si>
    <t xml:space="preserve">Proceso Extraordinario Regularización </t>
  </si>
  <si>
    <t xml:space="preserve">Dirección de las empresas y de las Admones.Públicas                                                                                        </t>
  </si>
  <si>
    <t xml:space="preserve">Técnicos y profesionales científicos e intelectuales                                                                                                    </t>
  </si>
  <si>
    <t xml:space="preserve">Técnicos y profesionales de apoyo                                                                                                                </t>
  </si>
  <si>
    <t xml:space="preserve">Empleados de tipo administrativo                                                                            </t>
  </si>
  <si>
    <t xml:space="preserve">Trabajadores de servicios de restauración, personales y de protección y seguridad</t>
  </si>
  <si>
    <t xml:space="preserve">Dependientes de comercio y asimilados                                                                                                                              </t>
  </si>
  <si>
    <t xml:space="preserve">Trabajadores cualificados en la agricultura y la pesca</t>
  </si>
  <si>
    <t xml:space="preserve">Trabajadores cualificados de la construcción, excepto  operadores de maquinaria</t>
  </si>
  <si>
    <t xml:space="preserve">Trabajadores cualificados de las industrias extractivas, metalurgia, construcción de maquinaria, y asimilados</t>
  </si>
  <si>
    <t xml:space="preserve">Trabajadores cualificados de artes gráficas, textil y confección, alimentos, artesanos y asimilados</t>
  </si>
  <si>
    <t xml:space="preserve">Operadores de instalaciones y maquinaria, montadores y conductores</t>
  </si>
  <si>
    <t xml:space="preserve">Empleados domésticos y otro personal de limpieza  de interior de edificios</t>
  </si>
  <si>
    <t xml:space="preserve">Vendedores ambulantes y asimilados.conserjes y otros  trabajadores no cualificados en otros servicios</t>
  </si>
  <si>
    <t xml:space="preserve">Peones de la agricultura y de la pesca                                                                                  </t>
  </si>
  <si>
    <t xml:space="preserve">Peones de la construcción                                                                                                           </t>
  </si>
  <si>
    <t xml:space="preserve">Peones de la minería, las industrias manufactureras y del transporte                  </t>
  </si>
  <si>
    <t xml:space="preserve">Trabajadores no clasificables                                                                                                    </t>
  </si>
  <si>
    <t xml:space="preserve">(1) Véase nota a este cuadro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sz val="6"/>
      <name val="Times New Roman"/>
      <family val="0"/>
    </font>
    <font>
      <b val="true"/>
      <sz val="10"/>
      <name val="Times New Roman"/>
      <family val="0"/>
    </font>
    <font>
      <b val="true"/>
      <sz val="6"/>
      <name val="Times New Roman"/>
      <family val="0"/>
    </font>
    <font>
      <sz val="10"/>
      <color rgb="FF0000FF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1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45.82"/>
    <col collapsed="false" customWidth="true" hidden="false" outlineLevel="0" max="2" min="2" style="0" width="8.82"/>
    <col collapsed="false" customWidth="true" hidden="false" outlineLevel="0" max="4" min="4" style="0" width="15.99"/>
    <col collapsed="false" customWidth="true" hidden="false" outlineLevel="0" max="5" min="5" style="0" width="0.99"/>
    <col collapsed="false" customWidth="true" hidden="false" outlineLevel="0" max="6" min="6" style="0" width="8.82"/>
    <col collapsed="false" customWidth="true" hidden="false" outlineLevel="0" max="8" min="8" style="0" width="15.99"/>
    <col collapsed="false" customWidth="true" hidden="false" outlineLevel="0" max="9" min="9" style="0" width="0.99"/>
    <col collapsed="false" customWidth="true" hidden="false" outlineLevel="0" max="10" min="10" style="0" width="8.82"/>
    <col collapsed="false" customWidth="true" hidden="false" outlineLevel="0" max="12" min="12" style="0" width="15.99"/>
  </cols>
  <sheetData>
    <row r="1" customFormat="false" ht="12" hidden="false" customHeight="true" outlineLevel="0" collapsed="false">
      <c r="A1" s="2" t="s">
        <v>0</v>
      </c>
      <c r="B1" s="3"/>
      <c r="C1" s="4"/>
      <c r="D1" s="4"/>
      <c r="E1" s="4"/>
      <c r="I1" s="5" t="s">
        <v>1</v>
      </c>
      <c r="J1" s="5"/>
      <c r="K1" s="6"/>
      <c r="L1" s="3"/>
    </row>
    <row r="2" customFormat="false" ht="12" hidden="false" customHeight="true" outlineLevel="0" collapsed="false">
      <c r="A2" s="5"/>
      <c r="B2" s="4"/>
      <c r="C2" s="4"/>
      <c r="D2" s="4"/>
      <c r="E2" s="4"/>
      <c r="I2" s="5" t="s">
        <v>2</v>
      </c>
      <c r="J2" s="5"/>
      <c r="L2" s="4"/>
    </row>
    <row r="3" customFormat="false" ht="12" hidden="false" customHeight="true" outlineLevel="0" collapsed="false">
      <c r="A3" s="5"/>
      <c r="B3" s="4"/>
      <c r="C3" s="4"/>
      <c r="D3" s="4"/>
      <c r="E3" s="4"/>
      <c r="I3" s="5" t="s">
        <v>3</v>
      </c>
      <c r="J3" s="5"/>
      <c r="L3" s="4"/>
    </row>
    <row r="4" customFormat="false" ht="12" hidden="false" customHeight="true" outlineLevel="0" collapsed="false">
      <c r="A4" s="5"/>
      <c r="B4" s="4"/>
      <c r="C4" s="4"/>
      <c r="D4" s="4"/>
      <c r="E4" s="4"/>
      <c r="I4" s="5"/>
      <c r="J4" s="5"/>
      <c r="L4" s="4"/>
    </row>
    <row r="5" customFormat="false" ht="12" hidden="false" customHeight="true" outlineLevel="0" collapsed="false">
      <c r="A5" s="5"/>
      <c r="B5" s="4"/>
      <c r="C5" s="4"/>
      <c r="D5" s="4"/>
      <c r="E5" s="4"/>
      <c r="I5" s="5"/>
      <c r="J5" s="5"/>
      <c r="L5" s="4"/>
    </row>
    <row r="6" customFormat="false" ht="12" hidden="false" customHeight="true" outlineLevel="0" collapsed="false">
      <c r="A6" s="5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" hidden="false" customHeight="true" outlineLevel="0" collapsed="false">
      <c r="A7" s="7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24.95" hidden="false" customHeight="true" outlineLevel="0" collapsed="false">
      <c r="A8" s="7"/>
      <c r="B8" s="9" t="s">
        <v>5</v>
      </c>
      <c r="C8" s="9"/>
      <c r="D8" s="9"/>
      <c r="E8" s="10"/>
      <c r="F8" s="9" t="s">
        <v>6</v>
      </c>
      <c r="G8" s="9"/>
      <c r="H8" s="9"/>
      <c r="I8" s="10"/>
      <c r="J8" s="9" t="s">
        <v>7</v>
      </c>
      <c r="K8" s="9"/>
      <c r="L8" s="9"/>
    </row>
    <row r="9" customFormat="false" ht="38.25" hidden="false" customHeight="true" outlineLevel="0" collapsed="false">
      <c r="A9" s="7"/>
      <c r="B9" s="11" t="s">
        <v>8</v>
      </c>
      <c r="C9" s="12" t="s">
        <v>9</v>
      </c>
      <c r="D9" s="12" t="s">
        <v>10</v>
      </c>
      <c r="E9" s="10"/>
      <c r="F9" s="11" t="s">
        <v>8</v>
      </c>
      <c r="G9" s="12" t="s">
        <v>9</v>
      </c>
      <c r="H9" s="12" t="s">
        <v>10</v>
      </c>
      <c r="I9" s="10"/>
      <c r="J9" s="11" t="s">
        <v>8</v>
      </c>
      <c r="K9" s="12" t="s">
        <v>9</v>
      </c>
      <c r="L9" s="12" t="s">
        <v>10</v>
      </c>
    </row>
    <row r="10" customFormat="false" ht="12" hidden="false" customHeight="true" outlineLevel="0" collapsed="false">
      <c r="A10" s="5"/>
      <c r="B10" s="13"/>
      <c r="C10" s="13"/>
      <c r="D10" s="13"/>
      <c r="E10" s="14"/>
      <c r="F10" s="13"/>
      <c r="G10" s="13"/>
      <c r="H10" s="13"/>
      <c r="I10" s="14"/>
      <c r="J10" s="13"/>
      <c r="K10" s="13"/>
      <c r="L10" s="13"/>
    </row>
    <row r="11" customFormat="false" ht="12" hidden="false" customHeight="true" outlineLevel="0" collapsed="false">
      <c r="A11" s="5" t="s">
        <v>5</v>
      </c>
      <c r="B11" s="15" t="n">
        <f aca="false">SUM(B13:B29)</f>
        <v>292120</v>
      </c>
      <c r="C11" s="15" t="n">
        <f aca="false">SUM(C13:C29)</f>
        <v>173120</v>
      </c>
      <c r="D11" s="15" t="n">
        <f aca="false">SUM(D13:D29)</f>
        <v>119000</v>
      </c>
      <c r="E11" s="14"/>
      <c r="F11" s="15" t="n">
        <f aca="false">SUM(F13:F29)</f>
        <v>188329</v>
      </c>
      <c r="G11" s="15" t="n">
        <f aca="false">SUM(G13:G29)</f>
        <v>109283</v>
      </c>
      <c r="H11" s="15" t="n">
        <f aca="false">SUM(H13:H29)</f>
        <v>79046</v>
      </c>
      <c r="I11" s="14"/>
      <c r="J11" s="15" t="n">
        <f aca="false">SUM(J13:J29)</f>
        <v>103791</v>
      </c>
      <c r="K11" s="15" t="n">
        <f aca="false">SUM(K13:K29)</f>
        <v>63837</v>
      </c>
      <c r="L11" s="15" t="n">
        <f aca="false">SUM(L13:L29)</f>
        <v>39954</v>
      </c>
      <c r="M11" s="16"/>
      <c r="N11" s="16"/>
      <c r="O11" s="16"/>
      <c r="P11" s="16"/>
    </row>
    <row r="12" customFormat="false" ht="12" hidden="false" customHeight="true" outlineLevel="0" collapsed="false">
      <c r="A12" s="5"/>
      <c r="B12" s="17"/>
      <c r="C12" s="17"/>
      <c r="D12" s="17"/>
      <c r="E12" s="14"/>
      <c r="F12" s="17"/>
      <c r="G12" s="17"/>
      <c r="H12" s="17"/>
      <c r="I12" s="14"/>
      <c r="J12" s="17"/>
      <c r="K12" s="17"/>
      <c r="L12" s="17"/>
      <c r="M12" s="16"/>
      <c r="N12" s="16"/>
      <c r="O12" s="16"/>
      <c r="P12" s="16"/>
    </row>
    <row r="13" customFormat="false" ht="12" hidden="false" customHeight="true" outlineLevel="0" collapsed="false">
      <c r="A13" s="18" t="s">
        <v>11</v>
      </c>
      <c r="B13" s="17" t="n">
        <f aca="false">SUM(F13+J13)</f>
        <v>5456</v>
      </c>
      <c r="C13" s="17" t="n">
        <f aca="false">+G13+K13</f>
        <v>4454</v>
      </c>
      <c r="D13" s="17" t="n">
        <f aca="false">+H13+L13</f>
        <v>1002</v>
      </c>
      <c r="E13" s="14"/>
      <c r="F13" s="17" t="n">
        <v>3979</v>
      </c>
      <c r="G13" s="17" t="n">
        <f aca="false">+F13-H13</f>
        <v>3197</v>
      </c>
      <c r="H13" s="17" t="n">
        <v>782</v>
      </c>
      <c r="I13" s="14"/>
      <c r="J13" s="17" t="n">
        <v>1477</v>
      </c>
      <c r="K13" s="17" t="n">
        <f aca="false">+J13-L13</f>
        <v>1257</v>
      </c>
      <c r="L13" s="17" t="n">
        <v>220</v>
      </c>
      <c r="M13" s="16"/>
      <c r="N13" s="16"/>
      <c r="O13" s="16"/>
      <c r="P13" s="16"/>
    </row>
    <row r="14" customFormat="false" ht="12" hidden="false" customHeight="true" outlineLevel="0" collapsed="false">
      <c r="A14" s="18" t="s">
        <v>12</v>
      </c>
      <c r="B14" s="17" t="n">
        <f aca="false">SUM(F14+J14)</f>
        <v>3413</v>
      </c>
      <c r="C14" s="17" t="n">
        <f aca="false">+G14+K14</f>
        <v>2620</v>
      </c>
      <c r="D14" s="17" t="n">
        <f aca="false">+H14+L14</f>
        <v>793</v>
      </c>
      <c r="E14" s="14"/>
      <c r="F14" s="17" t="n">
        <v>2020</v>
      </c>
      <c r="G14" s="17" t="n">
        <f aca="false">+F14-H14</f>
        <v>1589</v>
      </c>
      <c r="H14" s="17" t="n">
        <v>431</v>
      </c>
      <c r="I14" s="14"/>
      <c r="J14" s="17" t="n">
        <v>1393</v>
      </c>
      <c r="K14" s="17" t="n">
        <f aca="false">+J14-L14</f>
        <v>1031</v>
      </c>
      <c r="L14" s="17" t="n">
        <v>362</v>
      </c>
      <c r="M14" s="16"/>
      <c r="N14" s="16"/>
      <c r="O14" s="16"/>
      <c r="P14" s="16"/>
    </row>
    <row r="15" customFormat="false" ht="12" hidden="false" customHeight="true" outlineLevel="0" collapsed="false">
      <c r="A15" s="18" t="s">
        <v>13</v>
      </c>
      <c r="B15" s="17" t="n">
        <f aca="false">SUM(F15+J15)</f>
        <v>4373</v>
      </c>
      <c r="C15" s="17" t="n">
        <f aca="false">+G15+K15</f>
        <v>3397</v>
      </c>
      <c r="D15" s="17" t="n">
        <f aca="false">+H15+L15</f>
        <v>976</v>
      </c>
      <c r="E15" s="14"/>
      <c r="F15" s="17" t="n">
        <v>2915</v>
      </c>
      <c r="G15" s="17" t="n">
        <f aca="false">+F15-H15</f>
        <v>2303</v>
      </c>
      <c r="H15" s="17" t="n">
        <v>612</v>
      </c>
      <c r="I15" s="14"/>
      <c r="J15" s="17" t="n">
        <v>1458</v>
      </c>
      <c r="K15" s="17" t="n">
        <f aca="false">+J15-L15</f>
        <v>1094</v>
      </c>
      <c r="L15" s="17" t="n">
        <v>364</v>
      </c>
      <c r="M15" s="16"/>
      <c r="N15" s="16"/>
      <c r="O15" s="16"/>
      <c r="P15" s="16"/>
    </row>
    <row r="16" customFormat="false" ht="12" hidden="false" customHeight="true" outlineLevel="0" collapsed="false">
      <c r="A16" s="18" t="s">
        <v>14</v>
      </c>
      <c r="B16" s="17" t="n">
        <f aca="false">SUM(F16+J16)</f>
        <v>4473</v>
      </c>
      <c r="C16" s="17" t="n">
        <f aca="false">+G16+K16</f>
        <v>3589</v>
      </c>
      <c r="D16" s="17" t="n">
        <f aca="false">+H16+L16</f>
        <v>884</v>
      </c>
      <c r="E16" s="14"/>
      <c r="F16" s="17" t="n">
        <v>2236</v>
      </c>
      <c r="G16" s="17" t="n">
        <f aca="false">+F16-H16</f>
        <v>1949</v>
      </c>
      <c r="H16" s="17" t="n">
        <v>287</v>
      </c>
      <c r="I16" s="14"/>
      <c r="J16" s="17" t="n">
        <v>2237</v>
      </c>
      <c r="K16" s="17" t="n">
        <f aca="false">+J16-L16</f>
        <v>1640</v>
      </c>
      <c r="L16" s="17" t="n">
        <v>597</v>
      </c>
      <c r="M16" s="16"/>
      <c r="N16" s="16"/>
      <c r="O16" s="16"/>
      <c r="P16" s="16"/>
    </row>
    <row r="17" customFormat="false" ht="21" hidden="false" customHeight="true" outlineLevel="0" collapsed="false">
      <c r="A17" s="18" t="s">
        <v>15</v>
      </c>
      <c r="B17" s="17" t="n">
        <f aca="false">SUM(F17+J17)</f>
        <v>27485</v>
      </c>
      <c r="C17" s="17" t="n">
        <f aca="false">+G17+K17</f>
        <v>16960</v>
      </c>
      <c r="D17" s="17" t="n">
        <f aca="false">+H17+L17</f>
        <v>10525</v>
      </c>
      <c r="E17" s="14"/>
      <c r="F17" s="17" t="n">
        <v>15943</v>
      </c>
      <c r="G17" s="17" t="n">
        <f aca="false">+F17-H17</f>
        <v>10141</v>
      </c>
      <c r="H17" s="17" t="n">
        <v>5802</v>
      </c>
      <c r="I17" s="14"/>
      <c r="J17" s="17" t="n">
        <v>11542</v>
      </c>
      <c r="K17" s="17" t="n">
        <f aca="false">+J17-L17</f>
        <v>6819</v>
      </c>
      <c r="L17" s="17" t="n">
        <v>4723</v>
      </c>
      <c r="M17" s="16"/>
      <c r="N17" s="16"/>
      <c r="O17" s="16"/>
      <c r="P17" s="16"/>
    </row>
    <row r="18" customFormat="false" ht="12" hidden="false" customHeight="true" outlineLevel="0" collapsed="false">
      <c r="A18" s="18" t="s">
        <v>16</v>
      </c>
      <c r="B18" s="17" t="n">
        <f aca="false">SUM(F18+J18)</f>
        <v>7075</v>
      </c>
      <c r="C18" s="17" t="n">
        <f aca="false">+G18+K18</f>
        <v>4645</v>
      </c>
      <c r="D18" s="17" t="n">
        <f aca="false">+H18+L18</f>
        <v>2430</v>
      </c>
      <c r="E18" s="14"/>
      <c r="F18" s="17" t="n">
        <v>4632</v>
      </c>
      <c r="G18" s="17" t="n">
        <f aca="false">+F18-H18</f>
        <v>3201</v>
      </c>
      <c r="H18" s="17" t="n">
        <v>1431</v>
      </c>
      <c r="I18" s="14"/>
      <c r="J18" s="17" t="n">
        <v>2443</v>
      </c>
      <c r="K18" s="17" t="n">
        <f aca="false">+J18-L18</f>
        <v>1444</v>
      </c>
      <c r="L18" s="17" t="n">
        <v>999</v>
      </c>
      <c r="M18" s="16"/>
      <c r="N18" s="16"/>
      <c r="O18" s="16"/>
      <c r="P18" s="16"/>
    </row>
    <row r="19" customFormat="false" ht="12" hidden="false" customHeight="true" outlineLevel="0" collapsed="false">
      <c r="A19" s="18" t="s">
        <v>17</v>
      </c>
      <c r="B19" s="17" t="n">
        <f aca="false">SUM(F19+J19)</f>
        <v>950</v>
      </c>
      <c r="C19" s="17" t="n">
        <f aca="false">+G19+K19</f>
        <v>735</v>
      </c>
      <c r="D19" s="17" t="n">
        <f aca="false">+H19+L19</f>
        <v>215</v>
      </c>
      <c r="E19" s="14"/>
      <c r="F19" s="17" t="n">
        <v>884</v>
      </c>
      <c r="G19" s="17" t="n">
        <f aca="false">+F19-H19</f>
        <v>684</v>
      </c>
      <c r="H19" s="17" t="n">
        <v>200</v>
      </c>
      <c r="I19" s="14"/>
      <c r="J19" s="17" t="n">
        <v>66</v>
      </c>
      <c r="K19" s="17" t="n">
        <f aca="false">+J19-L19</f>
        <v>51</v>
      </c>
      <c r="L19" s="17" t="n">
        <v>15</v>
      </c>
      <c r="M19" s="16"/>
      <c r="N19" s="16"/>
      <c r="O19" s="16"/>
      <c r="P19" s="16"/>
    </row>
    <row r="20" customFormat="false" ht="21" hidden="false" customHeight="true" outlineLevel="0" collapsed="false">
      <c r="A20" s="18" t="s">
        <v>18</v>
      </c>
      <c r="B20" s="17" t="n">
        <f aca="false">SUM(F20+J20)</f>
        <v>11784</v>
      </c>
      <c r="C20" s="17" t="n">
        <f aca="false">+G20+K20</f>
        <v>7190</v>
      </c>
      <c r="D20" s="17" t="n">
        <f aca="false">+H20+L20</f>
        <v>4594</v>
      </c>
      <c r="E20" s="14"/>
      <c r="F20" s="17" t="n">
        <v>10844</v>
      </c>
      <c r="G20" s="17" t="n">
        <f aca="false">+F20-H20</f>
        <v>6317</v>
      </c>
      <c r="H20" s="17" t="n">
        <v>4527</v>
      </c>
      <c r="I20" s="14"/>
      <c r="J20" s="17" t="n">
        <v>940</v>
      </c>
      <c r="K20" s="17" t="n">
        <f aca="false">+J20-L20</f>
        <v>873</v>
      </c>
      <c r="L20" s="17" t="n">
        <v>67</v>
      </c>
      <c r="M20" s="16"/>
      <c r="N20" s="16"/>
      <c r="O20" s="16"/>
      <c r="P20" s="16"/>
    </row>
    <row r="21" customFormat="false" ht="21" hidden="false" customHeight="true" outlineLevel="0" collapsed="false">
      <c r="A21" s="18" t="s">
        <v>19</v>
      </c>
      <c r="B21" s="17" t="n">
        <f aca="false">SUM(F21+J21)</f>
        <v>3260</v>
      </c>
      <c r="C21" s="17" t="n">
        <f aca="false">+G21+K21</f>
        <v>2512</v>
      </c>
      <c r="D21" s="17" t="n">
        <f aca="false">+H21+L21</f>
        <v>748</v>
      </c>
      <c r="E21" s="14"/>
      <c r="F21" s="17" t="n">
        <v>3144</v>
      </c>
      <c r="G21" s="17" t="n">
        <f aca="false">+F21-H21</f>
        <v>2417</v>
      </c>
      <c r="H21" s="17" t="n">
        <v>727</v>
      </c>
      <c r="I21" s="14"/>
      <c r="J21" s="17" t="n">
        <v>116</v>
      </c>
      <c r="K21" s="17" t="n">
        <f aca="false">+J21-L21</f>
        <v>95</v>
      </c>
      <c r="L21" s="17" t="n">
        <v>21</v>
      </c>
      <c r="M21" s="16"/>
      <c r="N21" s="16"/>
      <c r="O21" s="16"/>
      <c r="P21" s="16"/>
    </row>
    <row r="22" customFormat="false" ht="21" hidden="false" customHeight="true" outlineLevel="0" collapsed="false">
      <c r="A22" s="18" t="s">
        <v>20</v>
      </c>
      <c r="B22" s="17" t="n">
        <f aca="false">SUM(F22+J22)</f>
        <v>4573</v>
      </c>
      <c r="C22" s="17" t="n">
        <f aca="false">+G22+K22</f>
        <v>3564</v>
      </c>
      <c r="D22" s="17" t="n">
        <f aca="false">+H22+L22</f>
        <v>1009</v>
      </c>
      <c r="E22" s="14"/>
      <c r="F22" s="17" t="n">
        <v>3265</v>
      </c>
      <c r="G22" s="17" t="n">
        <f aca="false">+F22-H22</f>
        <v>2585</v>
      </c>
      <c r="H22" s="17" t="n">
        <v>680</v>
      </c>
      <c r="I22" s="14"/>
      <c r="J22" s="17" t="n">
        <v>1308</v>
      </c>
      <c r="K22" s="17" t="n">
        <f aca="false">+J22-L22</f>
        <v>979</v>
      </c>
      <c r="L22" s="17" t="n">
        <v>329</v>
      </c>
      <c r="M22" s="16"/>
      <c r="N22" s="16"/>
      <c r="O22" s="16"/>
      <c r="P22" s="16"/>
    </row>
    <row r="23" customFormat="false" ht="21" hidden="false" customHeight="true" outlineLevel="0" collapsed="false">
      <c r="A23" s="18" t="s">
        <v>21</v>
      </c>
      <c r="B23" s="17" t="n">
        <f aca="false">SUM(F23+J23)</f>
        <v>3003</v>
      </c>
      <c r="C23" s="17" t="n">
        <f aca="false">+G23+K23</f>
        <v>2237</v>
      </c>
      <c r="D23" s="17" t="n">
        <f aca="false">+H23+L23</f>
        <v>766</v>
      </c>
      <c r="E23" s="14"/>
      <c r="F23" s="17" t="n">
        <v>2793</v>
      </c>
      <c r="G23" s="17" t="n">
        <f aca="false">+F23-H23</f>
        <v>2055</v>
      </c>
      <c r="H23" s="17" t="n">
        <v>738</v>
      </c>
      <c r="I23" s="14"/>
      <c r="J23" s="17" t="n">
        <v>210</v>
      </c>
      <c r="K23" s="17" t="n">
        <f aca="false">+J23-L23</f>
        <v>182</v>
      </c>
      <c r="L23" s="17" t="n">
        <v>28</v>
      </c>
      <c r="M23" s="16"/>
      <c r="N23" s="16"/>
      <c r="O23" s="16"/>
      <c r="P23" s="16"/>
    </row>
    <row r="24" customFormat="false" ht="21" hidden="false" customHeight="true" outlineLevel="0" collapsed="false">
      <c r="A24" s="18" t="s">
        <v>22</v>
      </c>
      <c r="B24" s="17" t="n">
        <f aca="false">SUM(F24+J24)</f>
        <v>77177</v>
      </c>
      <c r="C24" s="17" t="n">
        <f aca="false">+G24+K24</f>
        <v>53667</v>
      </c>
      <c r="D24" s="17" t="n">
        <f aca="false">+H24+L24</f>
        <v>23510</v>
      </c>
      <c r="E24" s="14"/>
      <c r="F24" s="17" t="n">
        <v>19436</v>
      </c>
      <c r="G24" s="17" t="n">
        <f aca="false">+F24-H24</f>
        <v>13939</v>
      </c>
      <c r="H24" s="17" t="n">
        <v>5497</v>
      </c>
      <c r="I24" s="14"/>
      <c r="J24" s="17" t="n">
        <v>57741</v>
      </c>
      <c r="K24" s="17" t="n">
        <f aca="false">+J24-L24</f>
        <v>39728</v>
      </c>
      <c r="L24" s="17" t="n">
        <v>18013</v>
      </c>
      <c r="M24" s="16"/>
      <c r="N24" s="16"/>
      <c r="O24" s="16"/>
      <c r="P24" s="16"/>
    </row>
    <row r="25" customFormat="false" ht="21" hidden="false" customHeight="true" outlineLevel="0" collapsed="false">
      <c r="A25" s="18" t="s">
        <v>23</v>
      </c>
      <c r="B25" s="17" t="n">
        <f aca="false">SUM(F25+J25)</f>
        <v>6313</v>
      </c>
      <c r="C25" s="17" t="n">
        <f aca="false">+G25+K25</f>
        <v>3949</v>
      </c>
      <c r="D25" s="17" t="n">
        <f aca="false">+H25+L25</f>
        <v>2364</v>
      </c>
      <c r="E25" s="14"/>
      <c r="F25" s="17" t="n">
        <v>5291</v>
      </c>
      <c r="G25" s="17" t="n">
        <f aca="false">+F25-H25</f>
        <v>3286</v>
      </c>
      <c r="H25" s="17" t="n">
        <v>2005</v>
      </c>
      <c r="I25" s="14"/>
      <c r="J25" s="17" t="n">
        <v>1022</v>
      </c>
      <c r="K25" s="17" t="n">
        <f aca="false">+J25-L25</f>
        <v>663</v>
      </c>
      <c r="L25" s="17" t="n">
        <v>359</v>
      </c>
      <c r="M25" s="16"/>
      <c r="N25" s="16"/>
      <c r="O25" s="16"/>
      <c r="P25" s="16"/>
    </row>
    <row r="26" customFormat="false" ht="12" hidden="false" customHeight="true" outlineLevel="0" collapsed="false">
      <c r="A26" s="18" t="s">
        <v>24</v>
      </c>
      <c r="B26" s="17" t="n">
        <f aca="false">SUM(F26+J26)</f>
        <v>38195</v>
      </c>
      <c r="C26" s="17" t="n">
        <f aca="false">+G26+K26</f>
        <v>28617</v>
      </c>
      <c r="D26" s="17" t="n">
        <f aca="false">+H26+L26</f>
        <v>9578</v>
      </c>
      <c r="E26" s="14"/>
      <c r="F26" s="17" t="n">
        <v>34166</v>
      </c>
      <c r="G26" s="17" t="n">
        <f aca="false">+F26-H26</f>
        <v>25259</v>
      </c>
      <c r="H26" s="17" t="n">
        <v>8907</v>
      </c>
      <c r="I26" s="14"/>
      <c r="J26" s="17" t="n">
        <v>4029</v>
      </c>
      <c r="K26" s="17" t="n">
        <f aca="false">+J26-L26</f>
        <v>3358</v>
      </c>
      <c r="L26" s="17" t="n">
        <v>671</v>
      </c>
      <c r="M26" s="16"/>
      <c r="N26" s="16"/>
      <c r="O26" s="16"/>
      <c r="P26" s="16"/>
    </row>
    <row r="27" customFormat="false" ht="12" hidden="false" customHeight="true" outlineLevel="0" collapsed="false">
      <c r="A27" s="18" t="s">
        <v>25</v>
      </c>
      <c r="B27" s="17" t="n">
        <f aca="false">SUM(F27+J27)</f>
        <v>25357</v>
      </c>
      <c r="C27" s="17" t="n">
        <f aca="false">+G27+K27</f>
        <v>17654</v>
      </c>
      <c r="D27" s="17" t="n">
        <f aca="false">+H27+L27</f>
        <v>7703</v>
      </c>
      <c r="E27" s="14"/>
      <c r="F27" s="17" t="n">
        <v>24539</v>
      </c>
      <c r="G27" s="17" t="n">
        <f aca="false">+F27-H27</f>
        <v>16992</v>
      </c>
      <c r="H27" s="17" t="n">
        <v>7547</v>
      </c>
      <c r="I27" s="14"/>
      <c r="J27" s="17" t="n">
        <v>818</v>
      </c>
      <c r="K27" s="17" t="n">
        <f aca="false">+J27-L27</f>
        <v>662</v>
      </c>
      <c r="L27" s="17" t="n">
        <v>156</v>
      </c>
      <c r="M27" s="16"/>
      <c r="N27" s="16"/>
      <c r="O27" s="16"/>
      <c r="P27" s="16"/>
    </row>
    <row r="28" customFormat="false" ht="21" hidden="false" customHeight="true" outlineLevel="0" collapsed="false">
      <c r="A28" s="19" t="s">
        <v>26</v>
      </c>
      <c r="B28" s="17" t="n">
        <f aca="false">SUM(F28+J28)</f>
        <v>12090</v>
      </c>
      <c r="C28" s="17" t="n">
        <f aca="false">+G28+K28</f>
        <v>9558</v>
      </c>
      <c r="D28" s="17" t="n">
        <f aca="false">+H28+L28</f>
        <v>2532</v>
      </c>
      <c r="E28" s="14"/>
      <c r="F28" s="17" t="n">
        <v>10041</v>
      </c>
      <c r="G28" s="17" t="n">
        <f aca="false">+F28-H28</f>
        <v>7809</v>
      </c>
      <c r="H28" s="17" t="n">
        <v>2232</v>
      </c>
      <c r="I28" s="14"/>
      <c r="J28" s="17" t="n">
        <v>2049</v>
      </c>
      <c r="K28" s="17" t="n">
        <f aca="false">+J28-L28</f>
        <v>1749</v>
      </c>
      <c r="L28" s="17" t="n">
        <v>300</v>
      </c>
      <c r="M28" s="16"/>
      <c r="N28" s="16"/>
      <c r="O28" s="16"/>
      <c r="P28" s="16"/>
    </row>
    <row r="29" customFormat="false" ht="12" hidden="false" customHeight="true" outlineLevel="0" collapsed="false">
      <c r="A29" s="19" t="s">
        <v>27</v>
      </c>
      <c r="B29" s="17" t="n">
        <f aca="false">SUM(F29+J29)</f>
        <v>57143</v>
      </c>
      <c r="C29" s="17" t="n">
        <f aca="false">+G29+K29</f>
        <v>7772</v>
      </c>
      <c r="D29" s="17" t="n">
        <f aca="false">+H29+L29</f>
        <v>49371</v>
      </c>
      <c r="E29" s="14"/>
      <c r="F29" s="17" t="n">
        <v>42201</v>
      </c>
      <c r="G29" s="17" t="n">
        <f aca="false">+F29-H29</f>
        <v>5560</v>
      </c>
      <c r="H29" s="17" t="n">
        <v>36641</v>
      </c>
      <c r="I29" s="14"/>
      <c r="J29" s="17" t="n">
        <v>14942</v>
      </c>
      <c r="K29" s="17" t="n">
        <f aca="false">+J29-L29</f>
        <v>2212</v>
      </c>
      <c r="L29" s="17" t="n">
        <v>12730</v>
      </c>
      <c r="M29" s="16"/>
      <c r="N29" s="16"/>
      <c r="O29" s="16"/>
      <c r="P29" s="16"/>
    </row>
    <row r="30" customFormat="false" ht="12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16"/>
      <c r="N30" s="16"/>
      <c r="O30" s="16"/>
      <c r="P30" s="16"/>
    </row>
    <row r="31" customFormat="false" ht="12" hidden="false" customHeight="true" outlineLevel="0" collapsed="false">
      <c r="A31" s="21" t="s">
        <v>28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16"/>
      <c r="N31" s="16"/>
      <c r="O31" s="16"/>
      <c r="P31" s="16"/>
    </row>
    <row r="32" customFormat="false" ht="12" hidden="false" customHeight="true" outlineLevel="0" collapsed="false">
      <c r="A32" s="22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</row>
    <row r="33" customFormat="false" ht="12" hidden="false" customHeight="true" outlineLevel="0" collapsed="false">
      <c r="A33" s="22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2" hidden="false" customHeight="true" outlineLevel="0" collapsed="false">
      <c r="A34" s="22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23"/>
      <c r="N34" s="23"/>
      <c r="O34" s="23"/>
      <c r="P34" s="23"/>
      <c r="Q34" s="24"/>
    </row>
    <row r="35" customFormat="false" ht="12" hidden="false" customHeight="true" outlineLevel="0" collapsed="false">
      <c r="A35" s="2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</row>
    <row r="36" customFormat="false" ht="12" hidden="false" customHeight="true" outlineLevel="0" collapsed="false">
      <c r="A36" s="2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</row>
    <row r="37" customFormat="false" ht="12" hidden="false" customHeight="true" outlineLevel="0" collapsed="false">
      <c r="A37" s="22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</row>
    <row r="38" customFormat="false" ht="12" hidden="false" customHeight="true" outlineLevel="0" collapsed="false">
      <c r="A38" s="22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</row>
    <row r="39" customFormat="false" ht="12" hidden="false" customHeight="true" outlineLevel="0" collapsed="false">
      <c r="A39" s="24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</row>
    <row r="40" customFormat="false" ht="12" hidden="false" customHeight="true" outlineLevel="0" collapsed="false">
      <c r="A40" s="24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</row>
    <row r="41" customFormat="false" ht="12" hidden="false" customHeight="true" outlineLevel="0" collapsed="false">
      <c r="A41" s="22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</row>
    <row r="42" customFormat="false" ht="12" hidden="false" customHeight="true" outlineLevel="0" collapsed="false">
      <c r="A42" s="22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</row>
    <row r="43" customFormat="false" ht="12" hidden="false" customHeight="true" outlineLevel="0" collapsed="false">
      <c r="A43" s="22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</row>
    <row r="44" customFormat="false" ht="12" hidden="false" customHeight="true" outlineLevel="0" collapsed="false">
      <c r="A44" s="22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</row>
    <row r="45" customFormat="false" ht="12" hidden="false" customHeight="true" outlineLevel="0" collapsed="false">
      <c r="A45" s="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</row>
    <row r="46" customFormat="false" ht="12" hidden="false" customHeight="true" outlineLevel="0" collapsed="false">
      <c r="A46" s="0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</row>
    <row r="47" customFormat="false" ht="12" hidden="false" customHeight="true" outlineLevel="0" collapsed="false">
      <c r="A47" s="0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</row>
    <row r="48" customFormat="false" ht="12" hidden="false" customHeight="true" outlineLevel="0" collapsed="false">
      <c r="A48" s="0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</row>
    <row r="49" customFormat="false" ht="12" hidden="false" customHeight="true" outlineLevel="0" collapsed="false">
      <c r="A49" s="0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</row>
    <row r="50" customFormat="false" ht="12" hidden="false" customHeight="true" outlineLevel="0" collapsed="false">
      <c r="A50" s="0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" hidden="false" customHeight="true" outlineLevel="0" collapsed="false">
      <c r="A51" s="0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</row>
    <row r="52" customFormat="false" ht="12" hidden="false" customHeight="true" outlineLevel="0" collapsed="false">
      <c r="A52" s="0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12" hidden="false" customHeight="true" outlineLevel="0" collapsed="false">
      <c r="A53" s="0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" hidden="false" customHeight="true" outlineLevel="0" collapsed="false">
      <c r="A54" s="0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" hidden="false" customHeight="true" outlineLevel="0" collapsed="false">
      <c r="A55" s="0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</row>
    <row r="56" customFormat="false" ht="12" hidden="false" customHeight="true" outlineLevel="0" collapsed="false">
      <c r="A56" s="0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</row>
    <row r="57" customFormat="false" ht="12" hidden="false" customHeight="true" outlineLevel="0" collapsed="false">
      <c r="A57" s="0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</row>
    <row r="58" customFormat="false" ht="12" hidden="false" customHeight="true" outlineLevel="0" collapsed="false">
      <c r="A58" s="0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</row>
    <row r="59" customFormat="false" ht="12" hidden="false" customHeight="true" outlineLevel="0" collapsed="false">
      <c r="A59" s="0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</row>
    <row r="60" customFormat="false" ht="12" hidden="false" customHeight="true" outlineLevel="0" collapsed="false">
      <c r="A60" s="0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</row>
    <row r="61" customFormat="false" ht="12" hidden="false" customHeight="true" outlineLevel="0" collapsed="false">
      <c r="A61" s="0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</row>
    <row r="62" customFormat="false" ht="12" hidden="false" customHeight="true" outlineLevel="0" collapsed="false">
      <c r="A62" s="0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</row>
    <row r="63" customFormat="false" ht="12" hidden="false" customHeight="true" outlineLevel="0" collapsed="false">
      <c r="A63" s="0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</row>
    <row r="64" customFormat="false" ht="12" hidden="false" customHeight="true" outlineLevel="0" collapsed="false">
      <c r="A64" s="0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</row>
    <row r="65" customFormat="false" ht="12" hidden="false" customHeight="true" outlineLevel="0" collapsed="false">
      <c r="A65" s="0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</row>
    <row r="66" customFormat="false" ht="12" hidden="false" customHeight="true" outlineLevel="0" collapsed="false">
      <c r="A66" s="0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</row>
    <row r="67" customFormat="false" ht="12" hidden="false" customHeight="true" outlineLevel="0" collapsed="false">
      <c r="A67" s="0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</row>
    <row r="68" customFormat="false" ht="12" hidden="false" customHeight="true" outlineLevel="0" collapsed="false">
      <c r="A68" s="0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</row>
    <row r="69" customFormat="false" ht="12" hidden="false" customHeight="true" outlineLevel="0" collapsed="false">
      <c r="A69" s="0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</row>
    <row r="70" customFormat="false" ht="12" hidden="false" customHeight="true" outlineLevel="0" collapsed="false">
      <c r="A70" s="0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</row>
    <row r="71" customFormat="false" ht="12" hidden="false" customHeight="true" outlineLevel="0" collapsed="false">
      <c r="A71" s="0"/>
    </row>
    <row r="72" customFormat="false" ht="12" hidden="false" customHeight="true" outlineLevel="0" collapsed="false">
      <c r="A72" s="0"/>
    </row>
    <row r="73" customFormat="false" ht="12" hidden="false" customHeight="true" outlineLevel="0" collapsed="false">
      <c r="A73" s="0"/>
    </row>
    <row r="74" customFormat="false" ht="12" hidden="false" customHeight="true" outlineLevel="0" collapsed="false">
      <c r="A74" s="0"/>
    </row>
    <row r="75" customFormat="false" ht="12" hidden="false" customHeight="true" outlineLevel="0" collapsed="false">
      <c r="A75" s="0"/>
    </row>
    <row r="76" customFormat="false" ht="12" hidden="false" customHeight="true" outlineLevel="0" collapsed="false">
      <c r="A76" s="0"/>
    </row>
    <row r="77" customFormat="false" ht="12" hidden="false" customHeight="true" outlineLevel="0" collapsed="false">
      <c r="A77" s="0"/>
    </row>
    <row r="78" customFormat="false" ht="12" hidden="false" customHeight="true" outlineLevel="0" collapsed="false">
      <c r="A78" s="0"/>
    </row>
    <row r="79" customFormat="false" ht="12" hidden="false" customHeight="true" outlineLevel="0" collapsed="false">
      <c r="A79" s="0"/>
    </row>
    <row r="80" customFormat="false" ht="12" hidden="false" customHeight="true" outlineLevel="0" collapsed="false">
      <c r="A80" s="0"/>
    </row>
    <row r="81" customFormat="false" ht="12" hidden="false" customHeight="true" outlineLevel="0" collapsed="false">
      <c r="A81" s="0"/>
    </row>
    <row r="82" customFormat="false" ht="12" hidden="false" customHeight="true" outlineLevel="0" collapsed="false">
      <c r="A82" s="0"/>
    </row>
    <row r="83" customFormat="false" ht="12" hidden="false" customHeight="true" outlineLevel="0" collapsed="false">
      <c r="A83" s="0"/>
    </row>
    <row r="84" customFormat="false" ht="12" hidden="false" customHeight="true" outlineLevel="0" collapsed="false">
      <c r="A84" s="0"/>
    </row>
    <row r="85" customFormat="false" ht="12" hidden="false" customHeight="true" outlineLevel="0" collapsed="false">
      <c r="A85" s="0"/>
    </row>
    <row r="86" customFormat="false" ht="12" hidden="false" customHeight="true" outlineLevel="0" collapsed="false">
      <c r="A86" s="0"/>
    </row>
    <row r="87" customFormat="false" ht="12" hidden="false" customHeight="true" outlineLevel="0" collapsed="false">
      <c r="A87" s="0"/>
    </row>
    <row r="88" customFormat="false" ht="12" hidden="false" customHeight="true" outlineLevel="0" collapsed="false">
      <c r="A88" s="0"/>
    </row>
    <row r="89" customFormat="false" ht="12" hidden="false" customHeight="true" outlineLevel="0" collapsed="false">
      <c r="A89" s="0"/>
    </row>
    <row r="90" customFormat="false" ht="12" hidden="false" customHeight="true" outlineLevel="0" collapsed="false">
      <c r="A90" s="0"/>
    </row>
    <row r="91" customFormat="false" ht="12" hidden="false" customHeight="true" outlineLevel="0" collapsed="false">
      <c r="A91" s="0"/>
    </row>
    <row r="92" customFormat="false" ht="12" hidden="false" customHeight="true" outlineLevel="0" collapsed="false">
      <c r="A92" s="0"/>
    </row>
    <row r="93" customFormat="false" ht="12" hidden="false" customHeight="true" outlineLevel="0" collapsed="false">
      <c r="A93" s="0"/>
    </row>
    <row r="94" customFormat="false" ht="12" hidden="false" customHeight="true" outlineLevel="0" collapsed="false">
      <c r="A94" s="0"/>
    </row>
    <row r="95" customFormat="false" ht="12" hidden="false" customHeight="true" outlineLevel="0" collapsed="false">
      <c r="A95" s="0"/>
    </row>
    <row r="96" customFormat="false" ht="12" hidden="false" customHeight="true" outlineLevel="0" collapsed="false">
      <c r="A96" s="0"/>
    </row>
    <row r="97" customFormat="false" ht="12" hidden="false" customHeight="true" outlineLevel="0" collapsed="false">
      <c r="A97" s="0"/>
    </row>
    <row r="98" customFormat="false" ht="12" hidden="false" customHeight="true" outlineLevel="0" collapsed="false">
      <c r="A98" s="0"/>
    </row>
    <row r="99" customFormat="false" ht="12" hidden="false" customHeight="true" outlineLevel="0" collapsed="false">
      <c r="A99" s="0"/>
    </row>
    <row r="100" customFormat="false" ht="12" hidden="false" customHeight="true" outlineLevel="0" collapsed="false">
      <c r="A100" s="0"/>
    </row>
    <row r="101" customFormat="false" ht="12" hidden="false" customHeight="true" outlineLevel="0" collapsed="false">
      <c r="A101" s="0"/>
    </row>
    <row r="102" customFormat="false" ht="12" hidden="false" customHeight="true" outlineLevel="0" collapsed="false">
      <c r="A102" s="0"/>
    </row>
    <row r="103" customFormat="false" ht="12" hidden="false" customHeight="true" outlineLevel="0" collapsed="false">
      <c r="A103" s="0"/>
    </row>
    <row r="104" customFormat="false" ht="12" hidden="false" customHeight="true" outlineLevel="0" collapsed="false">
      <c r="A104" s="0"/>
    </row>
    <row r="105" customFormat="false" ht="12" hidden="false" customHeight="true" outlineLevel="0" collapsed="false">
      <c r="A105" s="0"/>
    </row>
    <row r="106" customFormat="false" ht="12" hidden="false" customHeight="true" outlineLevel="0" collapsed="false">
      <c r="A106" s="0"/>
    </row>
    <row r="107" customFormat="false" ht="12" hidden="false" customHeight="true" outlineLevel="0" collapsed="false">
      <c r="A107" s="0"/>
    </row>
    <row r="108" customFormat="false" ht="12" hidden="false" customHeight="true" outlineLevel="0" collapsed="false">
      <c r="A108" s="0"/>
    </row>
    <row r="109" customFormat="false" ht="12" hidden="false" customHeight="true" outlineLevel="0" collapsed="false">
      <c r="A109" s="0"/>
    </row>
    <row r="110" customFormat="false" ht="12" hidden="false" customHeight="true" outlineLevel="0" collapsed="false">
      <c r="A110" s="0"/>
    </row>
    <row r="111" customFormat="false" ht="12" hidden="false" customHeight="true" outlineLevel="0" collapsed="false">
      <c r="A111" s="0"/>
    </row>
    <row r="112" customFormat="false" ht="12" hidden="false" customHeight="true" outlineLevel="0" collapsed="false">
      <c r="A112" s="0"/>
    </row>
    <row r="113" customFormat="false" ht="11.1" hidden="false" customHeight="tru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</row>
    <row r="114" customFormat="false" ht="11.1" hidden="false" customHeight="tru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1.1" hidden="false" customHeight="tru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1.1" hidden="false" customHeight="tru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customFormat="false" ht="11.1" hidden="false" customHeight="true" outlineLevel="0" collapsed="false"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</row>
    <row r="118" customFormat="false" ht="11.1" hidden="false" customHeight="tru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</row>
    <row r="119" customFormat="false" ht="11.1" hidden="false" customHeight="true" outlineLevel="0" collapsed="false"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</row>
    <row r="120" customFormat="false" ht="11.1" hidden="false" customHeight="true" outlineLevel="0" collapsed="false">
      <c r="B120" s="25"/>
      <c r="C120" s="25"/>
      <c r="D120" s="25"/>
      <c r="E120" s="26"/>
      <c r="F120" s="26"/>
      <c r="G120" s="26"/>
      <c r="H120" s="26"/>
      <c r="I120" s="26"/>
      <c r="J120" s="26"/>
      <c r="K120" s="26"/>
      <c r="L120" s="25"/>
    </row>
    <row r="121" customFormat="false" ht="11.1" hidden="false" customHeight="true" outlineLevel="0" collapsed="false">
      <c r="B121" s="25"/>
      <c r="C121" s="25"/>
      <c r="D121" s="25"/>
      <c r="E121" s="26"/>
      <c r="F121" s="26"/>
      <c r="G121" s="26"/>
      <c r="H121" s="26"/>
      <c r="I121" s="26"/>
      <c r="J121" s="26"/>
      <c r="K121" s="26"/>
      <c r="L121" s="25"/>
    </row>
    <row r="122" customFormat="false" ht="11.1" hidden="false" customHeight="true" outlineLevel="0" collapsed="false">
      <c r="B122" s="25"/>
      <c r="C122" s="25"/>
      <c r="D122" s="25"/>
      <c r="E122" s="26"/>
      <c r="F122" s="26"/>
      <c r="G122" s="26"/>
      <c r="H122" s="26"/>
      <c r="I122" s="26"/>
      <c r="J122" s="26"/>
      <c r="K122" s="26"/>
      <c r="L122" s="25"/>
    </row>
    <row r="123" customFormat="false" ht="11.1" hidden="false" customHeight="true" outlineLevel="0" collapsed="false">
      <c r="B123" s="25"/>
      <c r="C123" s="25"/>
      <c r="D123" s="25"/>
      <c r="E123" s="26"/>
      <c r="F123" s="26"/>
      <c r="G123" s="26"/>
      <c r="H123" s="26"/>
      <c r="I123" s="26"/>
      <c r="J123" s="26"/>
      <c r="K123" s="26"/>
      <c r="L123" s="25"/>
    </row>
    <row r="124" customFormat="false" ht="11.1" hidden="false" customHeight="true" outlineLevel="0" collapsed="false">
      <c r="A124" s="27"/>
      <c r="B124" s="25"/>
      <c r="C124" s="25"/>
      <c r="D124" s="25"/>
      <c r="E124" s="28"/>
      <c r="F124" s="28"/>
      <c r="G124" s="28"/>
      <c r="H124" s="28"/>
      <c r="I124" s="29"/>
      <c r="J124" s="29"/>
      <c r="K124" s="29"/>
      <c r="L124" s="25"/>
    </row>
    <row r="125" customFormat="false" ht="11.1" hidden="false" customHeight="true" outlineLevel="0" collapsed="false">
      <c r="A125" s="27"/>
      <c r="B125" s="25"/>
      <c r="C125" s="25"/>
      <c r="D125" s="25"/>
      <c r="E125" s="28"/>
      <c r="F125" s="28"/>
      <c r="G125" s="28"/>
      <c r="H125" s="28"/>
      <c r="I125" s="29"/>
      <c r="J125" s="29"/>
      <c r="K125" s="29"/>
      <c r="L125" s="25"/>
    </row>
    <row r="126" customFormat="false" ht="11.1" hidden="false" customHeight="true" outlineLevel="0" collapsed="false">
      <c r="A126" s="27"/>
      <c r="B126" s="28"/>
      <c r="C126" s="28"/>
      <c r="D126" s="25"/>
      <c r="E126" s="30"/>
      <c r="F126" s="28"/>
      <c r="G126" s="28"/>
      <c r="H126" s="28"/>
      <c r="I126" s="30"/>
      <c r="J126" s="30"/>
      <c r="K126" s="30"/>
      <c r="L126" s="25"/>
    </row>
    <row r="127" customFormat="false" ht="11.1" hidden="false" customHeight="true" outlineLevel="0" collapsed="false">
      <c r="A127" s="27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11.1" hidden="false" customHeight="true" outlineLevel="0" collapsed="false"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</row>
    <row r="129" customFormat="false" ht="11.1" hidden="false" customHeight="true" outlineLevel="0" collapsed="false"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</row>
    <row r="130" customFormat="false" ht="11.1" hidden="false" customHeight="true" outlineLevel="0" collapsed="false"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</row>
    <row r="131" customFormat="false" ht="11.1" hidden="false" customHeight="true" outlineLevel="0" collapsed="false"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</row>
    <row r="132" customFormat="false" ht="11.1" hidden="false" customHeight="true" outlineLevel="0" collapsed="false"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</row>
    <row r="133" customFormat="false" ht="11.1" hidden="false" customHeight="true" outlineLevel="0" collapsed="false"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</row>
    <row r="134" customFormat="false" ht="11.1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</row>
    <row r="135" customFormat="false" ht="11.1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</row>
    <row r="136" customFormat="false" ht="11.1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N136" s="24"/>
    </row>
    <row r="137" customFormat="false" ht="11.1" hidden="false" customHeight="true" outlineLevel="0" collapsed="false"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N137" s="24"/>
    </row>
    <row r="138" customFormat="false" ht="11.1" hidden="false" customHeight="true" outlineLevel="0" collapsed="false"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N138" s="24"/>
    </row>
    <row r="139" customFormat="false" ht="11.1" hidden="false" customHeight="true" outlineLevel="0" collapsed="false"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N139" s="24"/>
    </row>
    <row r="140" customFormat="false" ht="11.1" hidden="false" customHeight="true" outlineLevel="0" collapsed="false"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N140" s="24"/>
    </row>
    <row r="141" customFormat="false" ht="11.1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N141" s="24"/>
    </row>
    <row r="142" customFormat="false" ht="11.1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N142" s="24"/>
    </row>
    <row r="143" customFormat="false" ht="11.1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N143" s="24"/>
    </row>
    <row r="144" customFormat="false" ht="11.1" hidden="false" customHeight="true" outlineLevel="0" collapsed="false"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N144" s="24"/>
    </row>
    <row r="145" customFormat="false" ht="11.1" hidden="false" customHeight="true" outlineLevel="0" collapsed="false"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N145" s="24"/>
    </row>
    <row r="146" customFormat="false" ht="11.1" hidden="false" customHeight="true" outlineLevel="0" collapsed="false">
      <c r="B146" s="25"/>
      <c r="C146" s="25"/>
      <c r="D146" s="31"/>
      <c r="E146" s="31"/>
      <c r="F146" s="31"/>
      <c r="G146" s="31"/>
      <c r="H146" s="25"/>
      <c r="I146" s="31"/>
      <c r="J146" s="31"/>
      <c r="K146" s="31"/>
      <c r="L146" s="31"/>
      <c r="N146" s="24"/>
    </row>
    <row r="147" customFormat="false" ht="11.1" hidden="false" customHeight="true" outlineLevel="0" collapsed="false">
      <c r="B147" s="25"/>
      <c r="C147" s="25"/>
      <c r="D147" s="31"/>
      <c r="E147" s="31"/>
      <c r="F147" s="31"/>
      <c r="G147" s="31"/>
      <c r="H147" s="25"/>
      <c r="I147" s="31"/>
      <c r="J147" s="31"/>
      <c r="K147" s="31"/>
      <c r="L147" s="31"/>
      <c r="N147" s="24"/>
    </row>
    <row r="148" customFormat="false" ht="11.1" hidden="false" customHeight="true" outlineLevel="0" collapsed="false">
      <c r="B148" s="32"/>
      <c r="C148" s="32"/>
      <c r="D148" s="32"/>
      <c r="E148" s="31"/>
      <c r="F148" s="32"/>
      <c r="G148" s="32"/>
      <c r="H148" s="32"/>
      <c r="I148" s="31"/>
      <c r="J148" s="32"/>
      <c r="K148" s="32"/>
      <c r="L148" s="32"/>
      <c r="N148" s="24"/>
    </row>
    <row r="149" customFormat="false" ht="11.1" hidden="false" customHeight="true" outlineLevel="0" collapsed="false">
      <c r="B149" s="25"/>
      <c r="C149" s="25"/>
      <c r="D149" s="31"/>
      <c r="E149" s="31"/>
      <c r="F149" s="31"/>
      <c r="G149" s="31"/>
      <c r="H149" s="25"/>
      <c r="I149" s="31"/>
      <c r="J149" s="31"/>
      <c r="K149" s="31"/>
      <c r="L149" s="31"/>
      <c r="N149" s="24"/>
    </row>
    <row r="150" customFormat="false" ht="11.1" hidden="false" customHeight="true" outlineLevel="0" collapsed="false">
      <c r="B150" s="25"/>
      <c r="C150" s="25"/>
      <c r="D150" s="31"/>
      <c r="E150" s="31"/>
      <c r="F150" s="31"/>
      <c r="G150" s="31"/>
      <c r="H150" s="25"/>
      <c r="I150" s="31"/>
      <c r="J150" s="31"/>
      <c r="K150" s="31"/>
      <c r="L150" s="31"/>
      <c r="N150" s="24"/>
    </row>
    <row r="151" customFormat="false" ht="11.1" hidden="false" customHeight="tru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N151" s="24"/>
    </row>
    <row r="152" customFormat="false" ht="11.1" hidden="false" customHeight="true" outlineLevel="0" collapsed="false">
      <c r="A152" s="33"/>
      <c r="B152" s="32"/>
      <c r="C152" s="32"/>
      <c r="D152" s="32"/>
      <c r="E152" s="31"/>
      <c r="F152" s="32"/>
      <c r="G152" s="32"/>
      <c r="H152" s="32"/>
      <c r="I152" s="31"/>
      <c r="J152" s="32"/>
      <c r="K152" s="32"/>
      <c r="L152" s="32"/>
    </row>
    <row r="153" customFormat="false" ht="11.1" hidden="false" customHeight="true" outlineLevel="0" collapsed="false">
      <c r="A153" s="33"/>
      <c r="B153" s="32"/>
      <c r="C153" s="32"/>
      <c r="D153" s="32"/>
      <c r="E153" s="31"/>
      <c r="F153" s="32"/>
      <c r="G153" s="32"/>
      <c r="H153" s="32"/>
      <c r="I153" s="31"/>
      <c r="J153" s="32"/>
      <c r="K153" s="32"/>
      <c r="L153" s="32"/>
    </row>
    <row r="154" customFormat="false" ht="11.1" hidden="false" customHeight="true" outlineLevel="0" collapsed="false">
      <c r="A154" s="33"/>
      <c r="B154" s="32"/>
      <c r="C154" s="32"/>
      <c r="D154" s="32"/>
      <c r="E154" s="31"/>
      <c r="F154" s="32"/>
      <c r="G154" s="32"/>
      <c r="H154" s="32"/>
      <c r="I154" s="31"/>
      <c r="J154" s="32"/>
      <c r="K154" s="32"/>
      <c r="L154" s="32"/>
    </row>
    <row r="155" customFormat="false" ht="11.1" hidden="false" customHeight="true" outlineLevel="0" collapsed="false">
      <c r="A155" s="33"/>
      <c r="B155" s="32"/>
      <c r="C155" s="32"/>
      <c r="D155" s="32"/>
      <c r="E155" s="31"/>
      <c r="F155" s="32"/>
      <c r="G155" s="32"/>
      <c r="H155" s="32"/>
      <c r="I155" s="31"/>
      <c r="J155" s="32"/>
      <c r="K155" s="32"/>
      <c r="L155" s="32"/>
    </row>
    <row r="156" customFormat="false" ht="11.1" hidden="false" customHeight="true" outlineLevel="0" collapsed="false">
      <c r="A156" s="33"/>
      <c r="B156" s="32"/>
      <c r="C156" s="32"/>
      <c r="D156" s="32"/>
      <c r="E156" s="31"/>
      <c r="F156" s="32"/>
      <c r="G156" s="32"/>
      <c r="H156" s="32"/>
      <c r="I156" s="31"/>
      <c r="J156" s="32"/>
      <c r="K156" s="32"/>
      <c r="L156" s="32"/>
    </row>
    <row r="157" customFormat="false" ht="11.1" hidden="false" customHeight="tru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</row>
    <row r="158" customFormat="false" ht="11.1" hidden="false" customHeight="tru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</row>
    <row r="159" customFormat="false" ht="11.1" hidden="false" customHeight="tru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</row>
    <row r="160" customFormat="false" ht="11.1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</row>
    <row r="161" customFormat="false" ht="11.1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</row>
    <row r="162" customFormat="false" ht="11.1" hidden="false" customHeight="tru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</row>
    <row r="163" customFormat="false" ht="11.1" hidden="false" customHeight="tru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</row>
    <row r="164" customFormat="false" ht="11.1" hidden="false" customHeight="tru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</row>
    <row r="165" customFormat="false" ht="11.1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</row>
    <row r="166" customFormat="false" ht="11.1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</row>
    <row r="167" customFormat="false" ht="11.1" hidden="false" customHeight="tru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</row>
    <row r="168" customFormat="false" ht="11.1" hidden="false" customHeight="tru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</row>
    <row r="169" customFormat="false" ht="11.1" hidden="false" customHeight="tru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</row>
    <row r="170" customFormat="false" ht="11.1" hidden="false" customHeight="tru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</row>
    <row r="171" customFormat="false" ht="11.1" hidden="false" customHeight="tru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</row>
    <row r="172" customFormat="false" ht="11.1" hidden="false" customHeight="tru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</row>
    <row r="173" customFormat="false" ht="11.1" hidden="false" customHeight="tru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11.1" hidden="false" customHeight="tru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</row>
    <row r="175" customFormat="false" ht="11.1" hidden="false" customHeight="tru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</row>
    <row r="176" customFormat="false" ht="11.1" hidden="false" customHeight="tru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</row>
    <row r="177" customFormat="false" ht="11.1" hidden="false" customHeight="tru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</row>
    <row r="178" customFormat="false" ht="11.1" hidden="false" customHeight="tru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</row>
    <row r="179" customFormat="false" ht="11.1" hidden="false" customHeight="tru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</row>
    <row r="180" customFormat="false" ht="11.1" hidden="false" customHeight="tru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</row>
    <row r="181" customFormat="false" ht="11.1" hidden="false" customHeight="tru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</row>
    <row r="182" customFormat="false" ht="11.1" hidden="false" customHeight="tru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</row>
    <row r="183" customFormat="false" ht="11.1" hidden="false" customHeight="tru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</row>
    <row r="184" customFormat="false" ht="11.1" hidden="false" customHeight="tru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</row>
    <row r="185" customFormat="false" ht="11.1" hidden="false" customHeight="tru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</row>
    <row r="186" customFormat="false" ht="11.1" hidden="false" customHeight="tru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</row>
    <row r="187" customFormat="false" ht="11.1" hidden="false" customHeight="tru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</row>
    <row r="188" customFormat="false" ht="11.1" hidden="false" customHeight="tru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</row>
    <row r="189" customFormat="false" ht="11.1" hidden="false" customHeight="tru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</row>
    <row r="190" customFormat="false" ht="11.1" hidden="false" customHeight="tru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</row>
    <row r="191" customFormat="false" ht="11.1" hidden="false" customHeight="tru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</row>
    <row r="192" customFormat="false" ht="11.1" hidden="false" customHeight="tru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</row>
    <row r="193" customFormat="false" ht="11.1" hidden="false" customHeight="tru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</row>
    <row r="194" customFormat="false" ht="11.1" hidden="false" customHeight="tru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</row>
    <row r="195" customFormat="false" ht="11.1" hidden="false" customHeight="tru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</row>
    <row r="196" customFormat="false" ht="11.1" hidden="false" customHeight="tru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</row>
    <row r="197" customFormat="false" ht="11.1" hidden="false" customHeight="tru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</row>
    <row r="198" customFormat="false" ht="11.1" hidden="false" customHeight="tru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</row>
    <row r="199" customFormat="false" ht="11.1" hidden="false" customHeight="tru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</row>
    <row r="200" customFormat="false" ht="11.1" hidden="false" customHeight="tru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</row>
    <row r="201" customFormat="false" ht="11.1" hidden="false" customHeight="tru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</row>
    <row r="202" customFormat="false" ht="11.1" hidden="false" customHeight="tru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</row>
    <row r="203" customFormat="false" ht="11.1" hidden="false" customHeight="tru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</row>
    <row r="204" customFormat="false" ht="11.1" hidden="false" customHeight="tru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</row>
    <row r="205" customFormat="false" ht="11.1" hidden="false" customHeight="tru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</row>
    <row r="206" customFormat="false" ht="11.1" hidden="false" customHeight="tru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</row>
    <row r="207" customFormat="false" ht="11.1" hidden="false" customHeight="tru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</row>
    <row r="208" customFormat="false" ht="11.1" hidden="false" customHeight="tru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</row>
    <row r="209" customFormat="false" ht="11.1" hidden="false" customHeight="tru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</row>
    <row r="210" customFormat="false" ht="11.1" hidden="false" customHeight="tru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</row>
    <row r="211" customFormat="false" ht="11.1" hidden="false" customHeight="tru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</row>
    <row r="212" customFormat="false" ht="11.1" hidden="false" customHeight="tru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</row>
    <row r="213" customFormat="false" ht="11.1" hidden="false" customHeight="tru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</row>
    <row r="214" customFormat="false" ht="11.1" hidden="false" customHeight="tru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</row>
    <row r="215" customFormat="false" ht="11.1" hidden="false" customHeight="tru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</row>
    <row r="216" customFormat="false" ht="11.1" hidden="false" customHeight="tru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</row>
    <row r="217" customFormat="false" ht="11.1" hidden="false" customHeight="tru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</row>
    <row r="218" customFormat="false" ht="11.1" hidden="false" customHeight="tru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</row>
    <row r="219" customFormat="false" ht="11.1" hidden="false" customHeight="tru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</row>
    <row r="220" customFormat="false" ht="11.1" hidden="false" customHeight="tru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</row>
    <row r="221" customFormat="false" ht="11.1" hidden="false" customHeight="tru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</row>
    <row r="222" customFormat="false" ht="11.1" hidden="false" customHeight="tru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</row>
    <row r="223" customFormat="false" ht="11.1" hidden="false" customHeight="tru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</row>
    <row r="224" customFormat="false" ht="11.1" hidden="false" customHeight="tru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</row>
    <row r="225" customFormat="false" ht="11.1" hidden="false" customHeight="tru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</row>
    <row r="226" customFormat="false" ht="11.1" hidden="false" customHeight="tru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</row>
    <row r="227" customFormat="false" ht="11.1" hidden="false" customHeight="tru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</row>
    <row r="228" customFormat="false" ht="11.1" hidden="false" customHeight="tru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</row>
    <row r="229" customFormat="false" ht="11.1" hidden="false" customHeight="tru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</row>
    <row r="230" customFormat="false" ht="11.1" hidden="false" customHeight="tru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</row>
    <row r="231" customFormat="false" ht="11.1" hidden="false" customHeight="tru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</row>
    <row r="232" customFormat="false" ht="11.1" hidden="false" customHeight="tru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</row>
    <row r="233" customFormat="false" ht="11.1" hidden="false" customHeight="tru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</row>
    <row r="234" customFormat="false" ht="11.1" hidden="false" customHeight="tru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</row>
    <row r="235" customFormat="false" ht="11.1" hidden="false" customHeight="tru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</row>
    <row r="236" customFormat="false" ht="11.1" hidden="false" customHeight="tru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</row>
    <row r="237" customFormat="false" ht="11.1" hidden="false" customHeight="tru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</row>
    <row r="238" customFormat="false" ht="11.1" hidden="false" customHeight="tru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</row>
    <row r="239" customFormat="false" ht="11.1" hidden="false" customHeight="tru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</row>
    <row r="240" customFormat="false" ht="11.1" hidden="false" customHeight="tru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</row>
    <row r="241" customFormat="false" ht="11.1" hidden="false" customHeight="tru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</row>
    <row r="242" customFormat="false" ht="11.1" hidden="false" customHeight="tru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</row>
    <row r="243" customFormat="false" ht="11.1" hidden="false" customHeight="tru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</row>
    <row r="244" customFormat="false" ht="11.1" hidden="false" customHeight="tru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</row>
    <row r="245" customFormat="false" ht="11.1" hidden="false" customHeight="tru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</row>
    <row r="246" customFormat="false" ht="11.1" hidden="false" customHeight="tru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</row>
    <row r="247" customFormat="false" ht="11.1" hidden="false" customHeight="tru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</row>
    <row r="248" customFormat="false" ht="11.1" hidden="false" customHeight="tru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</row>
    <row r="249" customFormat="false" ht="11.1" hidden="false" customHeight="tru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</row>
    <row r="250" customFormat="false" ht="11.1" hidden="false" customHeight="tru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</row>
    <row r="251" customFormat="false" ht="11.1" hidden="false" customHeight="tru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</row>
    <row r="252" customFormat="false" ht="11.1" hidden="false" customHeight="tru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</row>
    <row r="253" customFormat="false" ht="11.1" hidden="false" customHeight="tru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</row>
    <row r="254" customFormat="false" ht="11.1" hidden="false" customHeight="tru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</row>
    <row r="255" customFormat="false" ht="11.1" hidden="false" customHeight="tru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</row>
    <row r="256" customFormat="false" ht="11.1" hidden="false" customHeight="tru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</row>
    <row r="257" customFormat="false" ht="11.1" hidden="false" customHeight="tru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</row>
    <row r="258" customFormat="false" ht="11.1" hidden="false" customHeight="tru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</row>
    <row r="259" customFormat="false" ht="11.1" hidden="false" customHeight="tru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</row>
    <row r="260" customFormat="false" ht="11.1" hidden="false" customHeight="tru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</row>
    <row r="261" customFormat="false" ht="11.1" hidden="false" customHeight="tru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</row>
    <row r="262" customFormat="false" ht="11.1" hidden="false" customHeight="tru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</row>
    <row r="263" customFormat="false" ht="11.1" hidden="false" customHeight="tru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</row>
    <row r="264" customFormat="false" ht="11.1" hidden="false" customHeight="tru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</row>
    <row r="265" customFormat="false" ht="11.1" hidden="false" customHeight="tru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</row>
    <row r="266" customFormat="false" ht="11.1" hidden="false" customHeight="tru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</row>
    <row r="267" customFormat="false" ht="11.1" hidden="false" customHeight="tru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</row>
    <row r="268" customFormat="false" ht="11.1" hidden="false" customHeight="tru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</row>
    <row r="269" customFormat="false" ht="11.1" hidden="false" customHeight="tru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</row>
    <row r="270" customFormat="false" ht="11.1" hidden="false" customHeight="tru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</row>
    <row r="271" customFormat="false" ht="11.1" hidden="false" customHeight="tru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</row>
    <row r="272" customFormat="false" ht="11.1" hidden="false" customHeight="tru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</row>
    <row r="273" customFormat="false" ht="11.1" hidden="false" customHeight="tru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</row>
    <row r="274" customFormat="false" ht="11.1" hidden="false" customHeight="tru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</row>
    <row r="275" customFormat="false" ht="11.1" hidden="false" customHeight="tru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</row>
    <row r="276" customFormat="false" ht="11.2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</row>
    <row r="277" customFormat="false" ht="11.2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</row>
    <row r="278" customFormat="false" ht="11.2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</row>
    <row r="279" customFormat="false" ht="11.2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</row>
    <row r="280" customFormat="false" ht="11.2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</row>
    <row r="281" customFormat="false" ht="11.2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</row>
    <row r="282" customFormat="false" ht="11.2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</row>
    <row r="283" customFormat="false" ht="11.2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</row>
    <row r="284" customFormat="false" ht="11.2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</row>
    <row r="285" customFormat="false" ht="11.2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</row>
    <row r="286" customFormat="false" ht="11.2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</row>
    <row r="287" customFormat="false" ht="11.2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</row>
    <row r="288" customFormat="false" ht="11.2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</row>
    <row r="289" customFormat="false" ht="11.2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</row>
    <row r="290" customFormat="false" ht="11.2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</row>
    <row r="291" customFormat="false" ht="11.2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</row>
    <row r="292" customFormat="false" ht="11.2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</row>
    <row r="293" customFormat="false" ht="11.2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</row>
    <row r="294" customFormat="false" ht="11.2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</row>
    <row r="295" customFormat="false" ht="11.2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</row>
    <row r="296" customFormat="false" ht="11.2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</row>
    <row r="297" customFormat="false" ht="11.2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</row>
    <row r="298" customFormat="false" ht="11.2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</row>
    <row r="299" customFormat="false" ht="11.2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</row>
    <row r="300" customFormat="false" ht="11.2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</row>
    <row r="301" customFormat="false" ht="11.2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</row>
    <row r="302" customFormat="false" ht="11.2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</row>
    <row r="303" customFormat="false" ht="11.2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</row>
    <row r="304" customFormat="false" ht="11.2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</row>
    <row r="305" customFormat="false" ht="11.2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</row>
    <row r="306" customFormat="false" ht="11.2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</row>
    <row r="307" customFormat="false" ht="11.2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</row>
    <row r="308" customFormat="false" ht="11.2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</row>
    <row r="309" customFormat="false" ht="11.2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</row>
    <row r="310" customFormat="false" ht="11.2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</row>
    <row r="311" customFormat="false" ht="11.2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</row>
    <row r="312" customFormat="false" ht="11.2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</row>
    <row r="313" customFormat="false" ht="11.2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</row>
    <row r="314" customFormat="false" ht="11.2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</row>
    <row r="315" customFormat="false" ht="11.2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</row>
    <row r="316" customFormat="false" ht="11.2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</row>
    <row r="317" customFormat="false" ht="11.2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</row>
    <row r="318" customFormat="false" ht="11.2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</row>
    <row r="319" customFormat="false" ht="11.2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</row>
    <row r="320" customFormat="false" ht="11.2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</row>
    <row r="321" customFormat="false" ht="11.2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</row>
    <row r="322" customFormat="false" ht="11.2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</row>
    <row r="323" customFormat="false" ht="11.2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</row>
    <row r="324" customFormat="false" ht="11.2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</row>
    <row r="325" customFormat="false" ht="11.2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</row>
    <row r="326" customFormat="false" ht="11.2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</row>
    <row r="327" customFormat="false" ht="11.2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</row>
    <row r="328" customFormat="false" ht="11.2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</row>
    <row r="329" customFormat="false" ht="11.2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</row>
    <row r="330" customFormat="false" ht="11.2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11.2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</row>
    <row r="332" customFormat="false" ht="11.2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</row>
    <row r="333" customFormat="false" ht="11.2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</row>
    <row r="334" customFormat="false" ht="11.2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</row>
    <row r="335" customFormat="false" ht="11.2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</row>
    <row r="336" customFormat="false" ht="11.2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</row>
    <row r="337" customFormat="false" ht="11.2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customFormat="false" ht="11.2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customFormat="false" ht="11.2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</row>
    <row r="340" customFormat="false" ht="11.2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</row>
    <row r="341" customFormat="false" ht="11.2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</row>
    <row r="342" customFormat="false" ht="11.2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</row>
    <row r="343" customFormat="false" ht="11.2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11.2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1.2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11.2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1.2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1.2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</row>
    <row r="349" customFormat="false" ht="11.2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customFormat="false" ht="11.2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customFormat="false" ht="11.2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customFormat="false" ht="11.2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customFormat="false" ht="11.2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customFormat="false" ht="11.2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customFormat="false" ht="11.2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customFormat="false" ht="11.2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customFormat="false" ht="11.2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customFormat="false" ht="11.2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customFormat="false" ht="11.2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11.2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customFormat="false" ht="11.2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</sheetData>
  <mergeCells count="11">
    <mergeCell ref="A7:A9"/>
    <mergeCell ref="B7:L7"/>
    <mergeCell ref="B8:D8"/>
    <mergeCell ref="E8:E9"/>
    <mergeCell ref="F8:H8"/>
    <mergeCell ref="I8:I9"/>
    <mergeCell ref="J8:L8"/>
    <mergeCell ref="E10:E29"/>
    <mergeCell ref="I10:I29"/>
    <mergeCell ref="A30:L30"/>
    <mergeCell ref="A31:L31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7T11:54:40Z</dcterms:created>
  <dc:creator>MTAS</dc:creator>
  <dc:description/>
  <dc:language>en-US</dc:language>
  <cp:lastModifiedBy>MTAS</cp:lastModifiedBy>
  <cp:lastPrinted>2003-09-02T08:19:50Z</cp:lastPrinted>
  <dcterms:modified xsi:type="dcterms:W3CDTF">2003-09-11T14:54:53Z</dcterms:modified>
  <cp:revision>0</cp:revision>
  <dc:subject/>
  <dc:title/>
</cp:coreProperties>
</file>