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100</definedName>
    <definedName function="false" hidden="false" localSheetId="0" name="_xlnm.Print_Titles" vbProcedure="false">' '!$1:$10</definedName>
    <definedName function="false" hidden="false" name="HTML2_1" vbProcedure="false">"'[PTE-13A.XLS]PTE-13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3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3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PERMISOS DE TRABAJO A EXTRANJEROS</t>
  </si>
  <si>
    <t xml:space="preserve">PTE-16.</t>
  </si>
  <si>
    <t xml:space="preserve">Permisos de trabajo concedidos, según</t>
  </si>
  <si>
    <t xml:space="preserve">dependencia laboral, por comunidad autónoma</t>
  </si>
  <si>
    <t xml:space="preserve">y provincia del centro de trabajo.</t>
  </si>
  <si>
    <t xml:space="preserve">Año 2000 </t>
  </si>
  <si>
    <t xml:space="preserve">TOTAL</t>
  </si>
  <si>
    <t xml:space="preserve">CUENTA AJENA</t>
  </si>
  <si>
    <t xml:space="preserve">CUENTA PROPIA</t>
  </si>
  <si>
    <t xml:space="preserve">Total</t>
  </si>
  <si>
    <t xml:space="preserve">Régimen General</t>
  </si>
  <si>
    <t xml:space="preserve">Proceso Extraordinario Regularización </t>
  </si>
  <si>
    <t xml:space="preserve">ANDALUCÍA</t>
  </si>
  <si>
    <t xml:space="preserve">Almería 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-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C.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Interprovinciales</t>
  </si>
</sst>
</file>

<file path=xl/styles.xml><?xml version="1.0" encoding="utf-8"?>
<styleSheet xmlns="http://schemas.openxmlformats.org/spreadsheetml/2006/main">
  <numFmts count="4">
    <numFmt numFmtId="164" formatCode="#,##0_);\(#,##0\)"/>
    <numFmt numFmtId="165" formatCode="General"/>
    <numFmt numFmtId="166" formatCode="0_)"/>
    <numFmt numFmtId="167" formatCode="#,##0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6"/>
      <color rgb="FF000000"/>
      <name val="Times New Roman"/>
      <family val="0"/>
    </font>
    <font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4" min="4" style="0" width="15.99"/>
    <col collapsed="false" customWidth="true" hidden="false" outlineLevel="0" max="5" min="5" style="0" width="1.65"/>
    <col collapsed="false" customWidth="true" hidden="false" outlineLevel="0" max="8" min="8" style="0" width="15.99"/>
    <col collapsed="false" customWidth="true" hidden="false" outlineLevel="0" max="9" min="9" style="0" width="1.65"/>
    <col collapsed="false" customWidth="true" hidden="false" outlineLevel="0" max="12" min="12" style="0" width="15.99"/>
  </cols>
  <sheetData>
    <row r="1" customFormat="false" ht="12" hidden="false" customHeight="true" outlineLevel="0" collapsed="false">
      <c r="A1" s="2" t="s">
        <v>0</v>
      </c>
      <c r="B1" s="3"/>
      <c r="C1" s="3"/>
      <c r="D1" s="4"/>
      <c r="H1" s="5" t="s">
        <v>1</v>
      </c>
      <c r="J1" s="6"/>
      <c r="K1" s="6"/>
      <c r="L1" s="6"/>
    </row>
    <row r="2" customFormat="false" ht="12" hidden="false" customHeight="true" outlineLevel="0" collapsed="false">
      <c r="A2" s="5"/>
      <c r="B2" s="4"/>
      <c r="C2" s="4"/>
      <c r="D2" s="4"/>
      <c r="H2" s="4" t="s">
        <v>2</v>
      </c>
    </row>
    <row r="3" customFormat="false" ht="12" hidden="false" customHeight="true" outlineLevel="0" collapsed="false">
      <c r="A3" s="5"/>
      <c r="B3" s="4"/>
      <c r="C3" s="4"/>
      <c r="D3" s="4"/>
      <c r="H3" s="5" t="s">
        <v>3</v>
      </c>
    </row>
    <row r="4" customFormat="false" ht="12" hidden="false" customHeight="true" outlineLevel="0" collapsed="false">
      <c r="A4" s="5"/>
      <c r="B4" s="4"/>
      <c r="C4" s="4"/>
      <c r="D4" s="4"/>
      <c r="H4" s="5" t="s">
        <v>4</v>
      </c>
    </row>
    <row r="5" customFormat="false" ht="12" hidden="false" customHeight="true" outlineLevel="0" collapsed="false">
      <c r="A5" s="5"/>
      <c r="B5" s="4"/>
      <c r="C5" s="4"/>
      <c r="D5" s="4"/>
      <c r="E5" s="5"/>
      <c r="I5" s="4"/>
      <c r="J5" s="4"/>
      <c r="K5" s="4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7"/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6</v>
      </c>
      <c r="C8" s="9"/>
      <c r="D8" s="9"/>
      <c r="E8" s="10"/>
      <c r="F8" s="9" t="s">
        <v>7</v>
      </c>
      <c r="G8" s="9"/>
      <c r="H8" s="9"/>
      <c r="I8" s="10"/>
      <c r="J8" s="9" t="s">
        <v>8</v>
      </c>
      <c r="K8" s="9"/>
      <c r="L8" s="9"/>
    </row>
    <row r="9" customFormat="false" ht="38.25" hidden="false" customHeight="true" outlineLevel="0" collapsed="false">
      <c r="A9" s="7"/>
      <c r="B9" s="11" t="s">
        <v>9</v>
      </c>
      <c r="C9" s="12" t="s">
        <v>10</v>
      </c>
      <c r="D9" s="12" t="s">
        <v>11</v>
      </c>
      <c r="E9" s="10"/>
      <c r="F9" s="11" t="s">
        <v>9</v>
      </c>
      <c r="G9" s="12" t="s">
        <v>10</v>
      </c>
      <c r="H9" s="12" t="s">
        <v>11</v>
      </c>
      <c r="I9" s="10"/>
      <c r="J9" s="11" t="s">
        <v>9</v>
      </c>
      <c r="K9" s="12" t="s">
        <v>10</v>
      </c>
      <c r="L9" s="12" t="s">
        <v>11</v>
      </c>
    </row>
    <row r="10" customFormat="false" ht="12" hidden="false" customHeight="true" outlineLevel="0" collapsed="false">
      <c r="A10" s="13"/>
      <c r="B10" s="14"/>
      <c r="C10" s="14"/>
      <c r="D10" s="14"/>
      <c r="E10" s="15"/>
      <c r="F10" s="16"/>
      <c r="G10" s="16"/>
      <c r="H10" s="16"/>
      <c r="I10" s="15"/>
      <c r="J10" s="16"/>
      <c r="K10" s="16"/>
      <c r="L10" s="16"/>
    </row>
    <row r="11" customFormat="false" ht="12" hidden="false" customHeight="true" outlineLevel="0" collapsed="false">
      <c r="A11" s="17" t="s">
        <v>6</v>
      </c>
      <c r="B11" s="18" t="n">
        <f aca="false">SUM(B13+B23+B28+B31+B34+B38+B41+B48+B59+B65+B70+B74+B80+B83+B86+B89+B94+B97+B98+B100)</f>
        <v>292120</v>
      </c>
      <c r="C11" s="18" t="e">
        <f aca="false">SUM(C13+C23+C28+C31+C34+C38+C41+C48+C59+C65+C70+C74+C80+C83+C86+C89+C94+C97+C98+C100)</f>
        <v>#VALUE!</v>
      </c>
      <c r="D11" s="18" t="e">
        <f aca="false">SUM(D13+D23+D28+D31+D34+D38+D41+D48+D59+D65+D70+D74+D80+D83+D86+D89+D94+D97+D98+D100)</f>
        <v>#VALUE!</v>
      </c>
      <c r="E11" s="15"/>
      <c r="F11" s="18" t="n">
        <f aca="false">SUM(F13+F23+F28+F31+F34+F38+F41+F48+F59+F65+F70+F74+F80+F83+F86+F89+F94+F97+F98+F100)</f>
        <v>278153</v>
      </c>
      <c r="G11" s="18" t="e">
        <f aca="false">SUM(G13+G23+G28+G31+G34+G38+G41+G48+G59+G65+G70+G74+G80+G83+G86+G89+G94+G97+G98+G100)</f>
        <v>#VALUE!</v>
      </c>
      <c r="H11" s="18" t="e">
        <f aca="false">SUM(H13+H23+H28+H31+H34+H38+H41+H48+H59+H65+H70+H74+H80+H83+H86+H89+H94+H97+H98+H100)</f>
        <v>#VALUE!</v>
      </c>
      <c r="I11" s="15"/>
      <c r="J11" s="18" t="n">
        <f aca="false">SUM(J13+J23+J28+J31+J34+J38+J41+J48+J59+J65+J70+J74+J80+J83+J86+J89+J94+J97+J98+J100)</f>
        <v>13967</v>
      </c>
      <c r="K11" s="18" t="e">
        <f aca="false">SUM(K13+K23+K28+K31+K34+K38+K41+K48+K59+K65+K70+K74+K80+K83+K86+K89+K94+K97+K98+K100)</f>
        <v>#VALUE!</v>
      </c>
      <c r="L11" s="18" t="e">
        <f aca="false">SUM(L13+L23+L28+L31+L34+L38+L41+L48+L59+L65+L70+L74+L80+L83+L86+L89+L94+L97+L98+L100)</f>
        <v>#VALUE!</v>
      </c>
    </row>
    <row r="12" customFormat="false" ht="12" hidden="false" customHeight="true" outlineLevel="0" collapsed="false">
      <c r="A12" s="17"/>
      <c r="B12" s="19"/>
      <c r="C12" s="19"/>
      <c r="D12" s="19"/>
      <c r="E12" s="15"/>
      <c r="F12" s="19"/>
      <c r="G12" s="19"/>
      <c r="H12" s="19"/>
      <c r="I12" s="15"/>
      <c r="J12" s="19"/>
      <c r="K12" s="19"/>
      <c r="L12" s="19"/>
    </row>
    <row r="13" customFormat="false" ht="12" hidden="false" customHeight="true" outlineLevel="0" collapsed="false">
      <c r="A13" s="17" t="s">
        <v>12</v>
      </c>
      <c r="B13" s="18" t="n">
        <f aca="false">SUM(B14:B21)</f>
        <v>35222</v>
      </c>
      <c r="C13" s="18" t="n">
        <f aca="false">SUM(C14:C21)</f>
        <v>14871</v>
      </c>
      <c r="D13" s="18" t="n">
        <f aca="false">SUM(D14:D21)</f>
        <v>20351</v>
      </c>
      <c r="E13" s="15"/>
      <c r="F13" s="18" t="n">
        <f aca="false">SUM(F14:F21)</f>
        <v>32527</v>
      </c>
      <c r="G13" s="18" t="n">
        <f aca="false">SUM(G14:G21)</f>
        <v>13795</v>
      </c>
      <c r="H13" s="18" t="n">
        <f aca="false">SUM(H14:H21)</f>
        <v>18732</v>
      </c>
      <c r="I13" s="15"/>
      <c r="J13" s="18" t="n">
        <f aca="false">SUM(J14:J21)</f>
        <v>2695</v>
      </c>
      <c r="K13" s="18" t="n">
        <f aca="false">SUM(K14:K21)</f>
        <v>1076</v>
      </c>
      <c r="L13" s="18" t="n">
        <f aca="false">SUM(L14:L21)</f>
        <v>1619</v>
      </c>
    </row>
    <row r="14" customFormat="false" ht="12" hidden="false" customHeight="true" outlineLevel="0" collapsed="false">
      <c r="A14" s="20" t="s">
        <v>13</v>
      </c>
      <c r="B14" s="21" t="n">
        <f aca="false">SUM(F14+J14)</f>
        <v>17943</v>
      </c>
      <c r="C14" s="21" t="n">
        <f aca="false">+B14-D14</f>
        <v>7196</v>
      </c>
      <c r="D14" s="21" t="n">
        <f aca="false">+H14+L14</f>
        <v>10747</v>
      </c>
      <c r="E14" s="15"/>
      <c r="F14" s="21" t="n">
        <v>17814</v>
      </c>
      <c r="G14" s="21" t="n">
        <f aca="false">+F14-H14</f>
        <v>7112</v>
      </c>
      <c r="H14" s="21" t="n">
        <v>10702</v>
      </c>
      <c r="I14" s="15"/>
      <c r="J14" s="21" t="n">
        <v>129</v>
      </c>
      <c r="K14" s="21" t="n">
        <f aca="false">+J14-L14</f>
        <v>84</v>
      </c>
      <c r="L14" s="21" t="n">
        <v>45</v>
      </c>
    </row>
    <row r="15" customFormat="false" ht="12" hidden="false" customHeight="true" outlineLevel="0" collapsed="false">
      <c r="A15" s="20" t="s">
        <v>14</v>
      </c>
      <c r="B15" s="21" t="n">
        <f aca="false">SUM(F15+J15)</f>
        <v>1285</v>
      </c>
      <c r="C15" s="21" t="n">
        <f aca="false">+B15-D15</f>
        <v>615</v>
      </c>
      <c r="D15" s="21" t="n">
        <f aca="false">+H15+L15</f>
        <v>670</v>
      </c>
      <c r="E15" s="15"/>
      <c r="F15" s="21" t="n">
        <v>1079</v>
      </c>
      <c r="G15" s="21" t="n">
        <f aca="false">+F15-H15</f>
        <v>485</v>
      </c>
      <c r="H15" s="21" t="n">
        <v>594</v>
      </c>
      <c r="I15" s="15"/>
      <c r="J15" s="21" t="n">
        <v>206</v>
      </c>
      <c r="K15" s="21" t="n">
        <f aca="false">+J15-L15</f>
        <v>130</v>
      </c>
      <c r="L15" s="21" t="n">
        <v>76</v>
      </c>
    </row>
    <row r="16" customFormat="false" ht="12" hidden="false" customHeight="true" outlineLevel="0" collapsed="false">
      <c r="A16" s="20" t="s">
        <v>15</v>
      </c>
      <c r="B16" s="21" t="n">
        <f aca="false">SUM(F16+J16)</f>
        <v>814</v>
      </c>
      <c r="C16" s="21" t="n">
        <f aca="false">+B16-D16</f>
        <v>480</v>
      </c>
      <c r="D16" s="21" t="n">
        <f aca="false">+H16+L16</f>
        <v>334</v>
      </c>
      <c r="E16" s="15"/>
      <c r="F16" s="21" t="n">
        <v>736</v>
      </c>
      <c r="G16" s="21" t="n">
        <f aca="false">+F16-H16</f>
        <v>442</v>
      </c>
      <c r="H16" s="21" t="n">
        <v>294</v>
      </c>
      <c r="I16" s="15"/>
      <c r="J16" s="21" t="n">
        <v>78</v>
      </c>
      <c r="K16" s="21" t="n">
        <f aca="false">+J16-L16</f>
        <v>38</v>
      </c>
      <c r="L16" s="21" t="n">
        <v>40</v>
      </c>
    </row>
    <row r="17" customFormat="false" ht="12" hidden="false" customHeight="true" outlineLevel="0" collapsed="false">
      <c r="A17" s="20" t="s">
        <v>16</v>
      </c>
      <c r="B17" s="21" t="n">
        <f aca="false">SUM(F17+J17)</f>
        <v>2227</v>
      </c>
      <c r="C17" s="21" t="n">
        <f aca="false">+B17-D17</f>
        <v>876</v>
      </c>
      <c r="D17" s="21" t="n">
        <f aca="false">+H17+L17</f>
        <v>1351</v>
      </c>
      <c r="E17" s="15"/>
      <c r="F17" s="21" t="n">
        <v>1569</v>
      </c>
      <c r="G17" s="21" t="n">
        <f aca="false">+F17-H17</f>
        <v>680</v>
      </c>
      <c r="H17" s="21" t="n">
        <v>889</v>
      </c>
      <c r="I17" s="15"/>
      <c r="J17" s="21" t="n">
        <v>658</v>
      </c>
      <c r="K17" s="21" t="n">
        <f aca="false">+J17-L17</f>
        <v>196</v>
      </c>
      <c r="L17" s="21" t="n">
        <v>462</v>
      </c>
    </row>
    <row r="18" customFormat="false" ht="12" hidden="false" customHeight="true" outlineLevel="0" collapsed="false">
      <c r="A18" s="20" t="s">
        <v>17</v>
      </c>
      <c r="B18" s="21" t="n">
        <f aca="false">SUM(F18+J18)</f>
        <v>2356</v>
      </c>
      <c r="C18" s="21" t="n">
        <f aca="false">+B18-D18</f>
        <v>1240</v>
      </c>
      <c r="D18" s="21" t="n">
        <f aca="false">+H18+L18</f>
        <v>1116</v>
      </c>
      <c r="E18" s="15"/>
      <c r="F18" s="21" t="n">
        <v>2278</v>
      </c>
      <c r="G18" s="21" t="n">
        <f aca="false">+F18-H18</f>
        <v>1194</v>
      </c>
      <c r="H18" s="21" t="n">
        <v>1084</v>
      </c>
      <c r="I18" s="15"/>
      <c r="J18" s="21" t="n">
        <v>78</v>
      </c>
      <c r="K18" s="21" t="n">
        <f aca="false">+J18-L18</f>
        <v>46</v>
      </c>
      <c r="L18" s="21" t="n">
        <v>32</v>
      </c>
    </row>
    <row r="19" customFormat="false" ht="12" hidden="false" customHeight="true" outlineLevel="0" collapsed="false">
      <c r="A19" s="20" t="s">
        <v>18</v>
      </c>
      <c r="B19" s="21" t="n">
        <f aca="false">SUM(F19+J19)</f>
        <v>2019</v>
      </c>
      <c r="C19" s="21" t="n">
        <f aca="false">+B19-D19</f>
        <v>1175</v>
      </c>
      <c r="D19" s="21" t="n">
        <f aca="false">+H19+L19</f>
        <v>844</v>
      </c>
      <c r="E19" s="15"/>
      <c r="F19" s="21" t="n">
        <v>1672</v>
      </c>
      <c r="G19" s="21" t="n">
        <f aca="false">+F19-H19</f>
        <v>1118</v>
      </c>
      <c r="H19" s="21" t="n">
        <v>554</v>
      </c>
      <c r="I19" s="15"/>
      <c r="J19" s="21" t="n">
        <v>347</v>
      </c>
      <c r="K19" s="21" t="n">
        <f aca="false">+J19-L19</f>
        <v>57</v>
      </c>
      <c r="L19" s="21" t="n">
        <v>290</v>
      </c>
    </row>
    <row r="20" customFormat="false" ht="12" hidden="false" customHeight="true" outlineLevel="0" collapsed="false">
      <c r="A20" s="20" t="s">
        <v>19</v>
      </c>
      <c r="B20" s="21" t="n">
        <f aca="false">SUM(F20+J20)</f>
        <v>6534</v>
      </c>
      <c r="C20" s="21" t="n">
        <f aca="false">+B20-D20</f>
        <v>2642</v>
      </c>
      <c r="D20" s="21" t="n">
        <f aca="false">+H20+L20</f>
        <v>3892</v>
      </c>
      <c r="E20" s="15"/>
      <c r="F20" s="21" t="n">
        <v>5669</v>
      </c>
      <c r="G20" s="21" t="n">
        <f aca="false">+F20-H20</f>
        <v>2218</v>
      </c>
      <c r="H20" s="21" t="n">
        <v>3451</v>
      </c>
      <c r="I20" s="15"/>
      <c r="J20" s="21" t="n">
        <v>865</v>
      </c>
      <c r="K20" s="21" t="n">
        <f aca="false">+J20-L20</f>
        <v>424</v>
      </c>
      <c r="L20" s="21" t="n">
        <v>441</v>
      </c>
    </row>
    <row r="21" customFormat="false" ht="12" hidden="false" customHeight="true" outlineLevel="0" collapsed="false">
      <c r="A21" s="20" t="s">
        <v>20</v>
      </c>
      <c r="B21" s="21" t="n">
        <f aca="false">SUM(F21+J21)</f>
        <v>2044</v>
      </c>
      <c r="C21" s="21" t="n">
        <f aca="false">+B21-D21</f>
        <v>647</v>
      </c>
      <c r="D21" s="21" t="n">
        <f aca="false">+H21+L21</f>
        <v>1397</v>
      </c>
      <c r="E21" s="15"/>
      <c r="F21" s="21" t="n">
        <v>1710</v>
      </c>
      <c r="G21" s="21" t="n">
        <f aca="false">+F21-H21</f>
        <v>546</v>
      </c>
      <c r="H21" s="21" t="n">
        <v>1164</v>
      </c>
      <c r="I21" s="15"/>
      <c r="J21" s="21" t="n">
        <v>334</v>
      </c>
      <c r="K21" s="21" t="n">
        <f aca="false">+J21-L21</f>
        <v>101</v>
      </c>
      <c r="L21" s="21" t="n">
        <v>233</v>
      </c>
    </row>
    <row r="22" customFormat="false" ht="12" hidden="false" customHeight="true" outlineLevel="0" collapsed="false">
      <c r="A22" s="20"/>
      <c r="B22" s="21"/>
      <c r="C22" s="21"/>
      <c r="D22" s="21"/>
      <c r="E22" s="15"/>
      <c r="F22" s="22"/>
      <c r="G22" s="21"/>
      <c r="H22" s="21"/>
      <c r="I22" s="15"/>
      <c r="J22" s="22"/>
      <c r="K22" s="21"/>
      <c r="L22" s="21"/>
    </row>
    <row r="23" customFormat="false" ht="12" hidden="false" customHeight="true" outlineLevel="0" collapsed="false">
      <c r="A23" s="17" t="s">
        <v>21</v>
      </c>
      <c r="B23" s="18" t="n">
        <f aca="false">SUM(B24:B26)</f>
        <v>7834</v>
      </c>
      <c r="C23" s="18" t="e">
        <f aca="false">SUM(C24:C26)</f>
        <v>#VALUE!</v>
      </c>
      <c r="D23" s="18" t="e">
        <f aca="false">SUM(D24:D26)</f>
        <v>#VALUE!</v>
      </c>
      <c r="E23" s="15"/>
      <c r="F23" s="18" t="n">
        <f aca="false">SUM(F24:F26)</f>
        <v>7585</v>
      </c>
      <c r="G23" s="18" t="n">
        <f aca="false">SUM(G24:G26)</f>
        <v>4705</v>
      </c>
      <c r="H23" s="18" t="n">
        <f aca="false">SUM(H24:H26)</f>
        <v>2880</v>
      </c>
      <c r="I23" s="15"/>
      <c r="J23" s="18" t="n">
        <f aca="false">SUM(J24:J26)</f>
        <v>249</v>
      </c>
      <c r="K23" s="18" t="e">
        <f aca="false">SUM(K24:K26)</f>
        <v>#VALUE!</v>
      </c>
      <c r="L23" s="18" t="n">
        <f aca="false">SUM(L24:L26)</f>
        <v>17</v>
      </c>
    </row>
    <row r="24" customFormat="false" ht="12" hidden="false" customHeight="true" outlineLevel="0" collapsed="false">
      <c r="A24" s="20" t="s">
        <v>22</v>
      </c>
      <c r="B24" s="21" t="n">
        <f aca="false">SUM(F24+J24)</f>
        <v>1163</v>
      </c>
      <c r="C24" s="21" t="n">
        <f aca="false">+B24-D24</f>
        <v>904</v>
      </c>
      <c r="D24" s="21" t="n">
        <f aca="false">+H24+L24</f>
        <v>259</v>
      </c>
      <c r="E24" s="15"/>
      <c r="F24" s="21" t="n">
        <v>1148</v>
      </c>
      <c r="G24" s="21" t="n">
        <f aca="false">+F24-H24</f>
        <v>890</v>
      </c>
      <c r="H24" s="21" t="n">
        <v>258</v>
      </c>
      <c r="I24" s="15"/>
      <c r="J24" s="21" t="n">
        <v>15</v>
      </c>
      <c r="K24" s="21" t="n">
        <f aca="false">+J24-L24</f>
        <v>14</v>
      </c>
      <c r="L24" s="21" t="n">
        <v>1</v>
      </c>
    </row>
    <row r="25" customFormat="false" ht="12" hidden="false" customHeight="true" outlineLevel="0" collapsed="false">
      <c r="A25" s="20" t="s">
        <v>23</v>
      </c>
      <c r="B25" s="21" t="n">
        <f aca="false">SUM(F25+J25)</f>
        <v>1121</v>
      </c>
      <c r="C25" s="21" t="e">
        <f aca="false">+B25-D25</f>
        <v>#VALUE!</v>
      </c>
      <c r="D25" s="21" t="e">
        <f aca="false">+H25+L25</f>
        <v>#VALUE!</v>
      </c>
      <c r="E25" s="15"/>
      <c r="F25" s="21" t="n">
        <v>1103</v>
      </c>
      <c r="G25" s="21" t="n">
        <f aca="false">+F25-H25</f>
        <v>988</v>
      </c>
      <c r="H25" s="21" t="n">
        <v>115</v>
      </c>
      <c r="I25" s="15"/>
      <c r="J25" s="21" t="n">
        <v>18</v>
      </c>
      <c r="K25" s="21" t="e">
        <f aca="false">+J25-L25</f>
        <v>#VALUE!</v>
      </c>
      <c r="L25" s="21" t="s">
        <v>24</v>
      </c>
    </row>
    <row r="26" customFormat="false" ht="12" hidden="false" customHeight="true" outlineLevel="0" collapsed="false">
      <c r="A26" s="20" t="s">
        <v>25</v>
      </c>
      <c r="B26" s="21" t="n">
        <f aca="false">SUM(F26+J26)</f>
        <v>5550</v>
      </c>
      <c r="C26" s="21" t="n">
        <f aca="false">+B26-D26</f>
        <v>3027</v>
      </c>
      <c r="D26" s="21" t="n">
        <f aca="false">+H26+L26</f>
        <v>2523</v>
      </c>
      <c r="E26" s="15"/>
      <c r="F26" s="21" t="n">
        <v>5334</v>
      </c>
      <c r="G26" s="21" t="n">
        <f aca="false">+F26-H26</f>
        <v>2827</v>
      </c>
      <c r="H26" s="21" t="n">
        <v>2507</v>
      </c>
      <c r="I26" s="15"/>
      <c r="J26" s="21" t="n">
        <v>216</v>
      </c>
      <c r="K26" s="21" t="n">
        <f aca="false">+J26-L26</f>
        <v>200</v>
      </c>
      <c r="L26" s="21" t="n">
        <v>16</v>
      </c>
    </row>
    <row r="27" customFormat="false" ht="12" hidden="false" customHeight="true" outlineLevel="0" collapsed="false">
      <c r="A27" s="20"/>
      <c r="B27" s="21"/>
      <c r="C27" s="21"/>
      <c r="D27" s="21"/>
      <c r="E27" s="15"/>
      <c r="F27" s="22"/>
      <c r="G27" s="21"/>
      <c r="H27" s="21"/>
      <c r="I27" s="15"/>
      <c r="J27" s="22"/>
      <c r="K27" s="21"/>
      <c r="L27" s="21"/>
    </row>
    <row r="28" customFormat="false" ht="12" hidden="false" customHeight="true" outlineLevel="0" collapsed="false">
      <c r="A28" s="17" t="s">
        <v>26</v>
      </c>
      <c r="B28" s="18" t="n">
        <f aca="false">SUM(B29)</f>
        <v>2538</v>
      </c>
      <c r="C28" s="18" t="n">
        <f aca="false">SUM(C29)</f>
        <v>1581</v>
      </c>
      <c r="D28" s="18" t="n">
        <f aca="false">SUM(D29)</f>
        <v>957</v>
      </c>
      <c r="E28" s="15"/>
      <c r="F28" s="18" t="n">
        <f aca="false">SUM(F29)</f>
        <v>2397</v>
      </c>
      <c r="G28" s="18" t="n">
        <f aca="false">SUM(G29)</f>
        <v>1518</v>
      </c>
      <c r="H28" s="18" t="n">
        <f aca="false">SUM(H29)</f>
        <v>879</v>
      </c>
      <c r="I28" s="15"/>
      <c r="J28" s="18" t="n">
        <f aca="false">SUM(J29)</f>
        <v>141</v>
      </c>
      <c r="K28" s="18" t="n">
        <f aca="false">SUM(K29)</f>
        <v>63</v>
      </c>
      <c r="L28" s="18" t="n">
        <f aca="false">SUM(L29)</f>
        <v>78</v>
      </c>
    </row>
    <row r="29" customFormat="false" ht="12" hidden="false" customHeight="true" outlineLevel="0" collapsed="false">
      <c r="A29" s="20" t="s">
        <v>27</v>
      </c>
      <c r="B29" s="21" t="n">
        <f aca="false">SUM(F29+J29)</f>
        <v>2538</v>
      </c>
      <c r="C29" s="21" t="n">
        <f aca="false">+B29-D29</f>
        <v>1581</v>
      </c>
      <c r="D29" s="21" t="n">
        <f aca="false">+H29+L29</f>
        <v>957</v>
      </c>
      <c r="E29" s="15"/>
      <c r="F29" s="21" t="n">
        <v>2397</v>
      </c>
      <c r="G29" s="21" t="n">
        <f aca="false">+F29-H29</f>
        <v>1518</v>
      </c>
      <c r="H29" s="21" t="n">
        <v>879</v>
      </c>
      <c r="I29" s="15"/>
      <c r="J29" s="21" t="n">
        <v>141</v>
      </c>
      <c r="K29" s="21" t="n">
        <f aca="false">+J29-L29</f>
        <v>63</v>
      </c>
      <c r="L29" s="21" t="n">
        <v>78</v>
      </c>
    </row>
    <row r="30" customFormat="false" ht="12" hidden="false" customHeight="true" outlineLevel="0" collapsed="false">
      <c r="A30" s="20"/>
      <c r="B30" s="21"/>
      <c r="C30" s="21"/>
      <c r="D30" s="21"/>
      <c r="E30" s="15"/>
      <c r="F30" s="22"/>
      <c r="G30" s="21"/>
      <c r="H30" s="21"/>
      <c r="I30" s="15"/>
      <c r="J30" s="22"/>
      <c r="K30" s="21"/>
      <c r="L30" s="21"/>
    </row>
    <row r="31" customFormat="false" ht="12" hidden="false" customHeight="true" outlineLevel="0" collapsed="false">
      <c r="A31" s="17" t="s">
        <v>28</v>
      </c>
      <c r="B31" s="18" t="n">
        <f aca="false">SUM(B32)</f>
        <v>6611</v>
      </c>
      <c r="C31" s="18" t="n">
        <f aca="false">SUM(C32)</f>
        <v>4117</v>
      </c>
      <c r="D31" s="18" t="n">
        <f aca="false">SUM(D32)</f>
        <v>2494</v>
      </c>
      <c r="E31" s="15"/>
      <c r="F31" s="18" t="n">
        <f aca="false">SUM(F32)</f>
        <v>6192</v>
      </c>
      <c r="G31" s="18" t="n">
        <f aca="false">SUM(G32)</f>
        <v>3715</v>
      </c>
      <c r="H31" s="18" t="n">
        <f aca="false">SUM(H32)</f>
        <v>2477</v>
      </c>
      <c r="I31" s="15"/>
      <c r="J31" s="18" t="n">
        <f aca="false">SUM(J32)</f>
        <v>419</v>
      </c>
      <c r="K31" s="18" t="n">
        <f aca="false">SUM(K32)</f>
        <v>402</v>
      </c>
      <c r="L31" s="18" t="n">
        <f aca="false">SUM(L32)</f>
        <v>17</v>
      </c>
    </row>
    <row r="32" customFormat="false" ht="12" hidden="false" customHeight="true" outlineLevel="0" collapsed="false">
      <c r="A32" s="20" t="s">
        <v>29</v>
      </c>
      <c r="B32" s="21" t="n">
        <f aca="false">SUM(F32+J32)</f>
        <v>6611</v>
      </c>
      <c r="C32" s="21" t="n">
        <f aca="false">+B32-D32</f>
        <v>4117</v>
      </c>
      <c r="D32" s="21" t="n">
        <f aca="false">+H32+L32</f>
        <v>2494</v>
      </c>
      <c r="E32" s="15"/>
      <c r="F32" s="23" t="n">
        <v>6192</v>
      </c>
      <c r="G32" s="21" t="n">
        <f aca="false">+F32-H32</f>
        <v>3715</v>
      </c>
      <c r="H32" s="21" t="n">
        <v>2477</v>
      </c>
      <c r="I32" s="15"/>
      <c r="J32" s="23" t="n">
        <v>419</v>
      </c>
      <c r="K32" s="21" t="n">
        <f aca="false">+J32-L32</f>
        <v>402</v>
      </c>
      <c r="L32" s="21" t="n">
        <v>17</v>
      </c>
    </row>
    <row r="33" customFormat="false" ht="12" hidden="false" customHeight="true" outlineLevel="0" collapsed="false">
      <c r="A33" s="17"/>
      <c r="B33" s="21"/>
      <c r="C33" s="21"/>
      <c r="D33" s="21"/>
      <c r="E33" s="15"/>
      <c r="F33" s="22"/>
      <c r="G33" s="21"/>
      <c r="H33" s="21"/>
      <c r="I33" s="15"/>
      <c r="J33" s="22"/>
      <c r="K33" s="21"/>
      <c r="L33" s="21"/>
    </row>
    <row r="34" customFormat="false" ht="12" hidden="false" customHeight="true" outlineLevel="0" collapsed="false">
      <c r="A34" s="17" t="s">
        <v>30</v>
      </c>
      <c r="B34" s="18" t="n">
        <f aca="false">SUM(B35:B36)</f>
        <v>12263</v>
      </c>
      <c r="C34" s="18" t="n">
        <f aca="false">SUM(C35:C36)</f>
        <v>5290</v>
      </c>
      <c r="D34" s="18" t="n">
        <f aca="false">SUM(D35:D36)</f>
        <v>6973</v>
      </c>
      <c r="E34" s="15"/>
      <c r="F34" s="18" t="n">
        <f aca="false">SUM(F35:F36)</f>
        <v>11536</v>
      </c>
      <c r="G34" s="18" t="n">
        <f aca="false">SUM(G35:G36)</f>
        <v>4685</v>
      </c>
      <c r="H34" s="18" t="n">
        <f aca="false">SUM(H35:H36)</f>
        <v>6851</v>
      </c>
      <c r="I34" s="15"/>
      <c r="J34" s="18" t="n">
        <f aca="false">SUM(J35:J36)</f>
        <v>727</v>
      </c>
      <c r="K34" s="18" t="n">
        <f aca="false">SUM(K35:K36)</f>
        <v>605</v>
      </c>
      <c r="L34" s="18" t="n">
        <f aca="false">SUM(L35:L36)</f>
        <v>122</v>
      </c>
    </row>
    <row r="35" customFormat="false" ht="12" hidden="false" customHeight="true" outlineLevel="0" collapsed="false">
      <c r="A35" s="20" t="s">
        <v>31</v>
      </c>
      <c r="B35" s="21" t="n">
        <f aca="false">SUM(F35+J35)</f>
        <v>8238</v>
      </c>
      <c r="C35" s="21" t="n">
        <f aca="false">+B35-D35</f>
        <v>3708</v>
      </c>
      <c r="D35" s="21" t="n">
        <f aca="false">+H35+L35</f>
        <v>4530</v>
      </c>
      <c r="E35" s="15"/>
      <c r="F35" s="21" t="n">
        <v>7861</v>
      </c>
      <c r="G35" s="21" t="n">
        <f aca="false">+F35-H35</f>
        <v>3341</v>
      </c>
      <c r="H35" s="21" t="n">
        <v>4520</v>
      </c>
      <c r="I35" s="15"/>
      <c r="J35" s="21" t="n">
        <v>377</v>
      </c>
      <c r="K35" s="21" t="n">
        <f aca="false">+J35-L35</f>
        <v>367</v>
      </c>
      <c r="L35" s="21" t="n">
        <v>10</v>
      </c>
    </row>
    <row r="36" customFormat="false" ht="12" hidden="false" customHeight="true" outlineLevel="0" collapsed="false">
      <c r="A36" s="20" t="s">
        <v>32</v>
      </c>
      <c r="B36" s="21" t="n">
        <f aca="false">SUM(F36+J36)</f>
        <v>4025</v>
      </c>
      <c r="C36" s="21" t="n">
        <f aca="false">+B36-D36</f>
        <v>1582</v>
      </c>
      <c r="D36" s="21" t="n">
        <f aca="false">+H36+L36</f>
        <v>2443</v>
      </c>
      <c r="E36" s="15"/>
      <c r="F36" s="21" t="n">
        <v>3675</v>
      </c>
      <c r="G36" s="21" t="n">
        <f aca="false">+F36-H36</f>
        <v>1344</v>
      </c>
      <c r="H36" s="21" t="n">
        <v>2331</v>
      </c>
      <c r="I36" s="15"/>
      <c r="J36" s="21" t="n">
        <v>350</v>
      </c>
      <c r="K36" s="21" t="n">
        <f aca="false">+J36-L36</f>
        <v>238</v>
      </c>
      <c r="L36" s="21" t="n">
        <v>112</v>
      </c>
    </row>
    <row r="37" customFormat="false" ht="12" hidden="false" customHeight="true" outlineLevel="0" collapsed="false">
      <c r="A37" s="20"/>
      <c r="B37" s="21"/>
      <c r="C37" s="21"/>
      <c r="D37" s="21"/>
      <c r="E37" s="15"/>
      <c r="F37" s="22"/>
      <c r="G37" s="21"/>
      <c r="H37" s="21"/>
      <c r="I37" s="15"/>
      <c r="J37" s="22"/>
      <c r="K37" s="21"/>
      <c r="L37" s="21"/>
    </row>
    <row r="38" customFormat="false" ht="12" hidden="false" customHeight="true" outlineLevel="0" collapsed="false">
      <c r="A38" s="17" t="s">
        <v>33</v>
      </c>
      <c r="B38" s="18" t="n">
        <f aca="false">SUM(B39)</f>
        <v>1802</v>
      </c>
      <c r="C38" s="18" t="n">
        <f aca="false">SUM(C39)</f>
        <v>1253</v>
      </c>
      <c r="D38" s="18" t="n">
        <f aca="false">SUM(D39)</f>
        <v>549</v>
      </c>
      <c r="E38" s="15"/>
      <c r="F38" s="18" t="n">
        <f aca="false">SUM(F39)</f>
        <v>1519</v>
      </c>
      <c r="G38" s="18" t="n">
        <f aca="false">SUM(G39)</f>
        <v>1162</v>
      </c>
      <c r="H38" s="18" t="n">
        <f aca="false">SUM(H39)</f>
        <v>357</v>
      </c>
      <c r="I38" s="15"/>
      <c r="J38" s="18" t="n">
        <f aca="false">SUM(J39)</f>
        <v>283</v>
      </c>
      <c r="K38" s="18" t="n">
        <f aca="false">SUM(K39)</f>
        <v>91</v>
      </c>
      <c r="L38" s="18" t="n">
        <f aca="false">SUM(L39)</f>
        <v>192</v>
      </c>
    </row>
    <row r="39" customFormat="false" ht="12" hidden="false" customHeight="true" outlineLevel="0" collapsed="false">
      <c r="A39" s="20" t="s">
        <v>34</v>
      </c>
      <c r="B39" s="21" t="n">
        <f aca="false">SUM(F39+J39)</f>
        <v>1802</v>
      </c>
      <c r="C39" s="21" t="n">
        <f aca="false">+B39-D39</f>
        <v>1253</v>
      </c>
      <c r="D39" s="21" t="n">
        <f aca="false">+H39+L39</f>
        <v>549</v>
      </c>
      <c r="E39" s="15"/>
      <c r="F39" s="21" t="n">
        <v>1519</v>
      </c>
      <c r="G39" s="21" t="n">
        <f aca="false">+F39-H39</f>
        <v>1162</v>
      </c>
      <c r="H39" s="21" t="n">
        <v>357</v>
      </c>
      <c r="I39" s="15"/>
      <c r="J39" s="21" t="n">
        <v>283</v>
      </c>
      <c r="K39" s="21" t="n">
        <f aca="false">+J39-L39</f>
        <v>91</v>
      </c>
      <c r="L39" s="21" t="n">
        <v>192</v>
      </c>
    </row>
    <row r="40" customFormat="false" ht="12" hidden="false" customHeight="true" outlineLevel="0" collapsed="false">
      <c r="A40" s="20"/>
      <c r="B40" s="21"/>
      <c r="C40" s="21"/>
      <c r="D40" s="21"/>
      <c r="E40" s="15"/>
      <c r="F40" s="22"/>
      <c r="G40" s="21"/>
      <c r="H40" s="21"/>
      <c r="I40" s="15"/>
      <c r="J40" s="22"/>
      <c r="K40" s="21"/>
      <c r="L40" s="21"/>
    </row>
    <row r="41" customFormat="false" ht="12" hidden="false" customHeight="true" outlineLevel="0" collapsed="false">
      <c r="A41" s="17" t="s">
        <v>35</v>
      </c>
      <c r="B41" s="18" t="n">
        <f aca="false">SUM(B42:B46)</f>
        <v>6286</v>
      </c>
      <c r="C41" s="18" t="n">
        <f aca="false">SUM(C42:C46)</f>
        <v>3803</v>
      </c>
      <c r="D41" s="18" t="n">
        <f aca="false">SUM(D42:D46)</f>
        <v>2483</v>
      </c>
      <c r="E41" s="15"/>
      <c r="F41" s="18" t="n">
        <f aca="false">SUM(F42:F46)</f>
        <v>6101</v>
      </c>
      <c r="G41" s="18" t="n">
        <f aca="false">SUM(G42:G46)</f>
        <v>3681</v>
      </c>
      <c r="H41" s="18" t="n">
        <f aca="false">SUM(H42:H46)</f>
        <v>2420</v>
      </c>
      <c r="I41" s="15"/>
      <c r="J41" s="18" t="n">
        <f aca="false">SUM(J42:J46)</f>
        <v>185</v>
      </c>
      <c r="K41" s="18" t="n">
        <f aca="false">SUM(K42:K46)</f>
        <v>122</v>
      </c>
      <c r="L41" s="18" t="n">
        <f aca="false">SUM(L42:L46)</f>
        <v>63</v>
      </c>
    </row>
    <row r="42" customFormat="false" ht="12" hidden="false" customHeight="true" outlineLevel="0" collapsed="false">
      <c r="A42" s="20" t="s">
        <v>36</v>
      </c>
      <c r="B42" s="21" t="n">
        <f aca="false">SUM(F42+J42)</f>
        <v>1112</v>
      </c>
      <c r="C42" s="21" t="n">
        <f aca="false">+B42-D42</f>
        <v>608</v>
      </c>
      <c r="D42" s="21" t="n">
        <f aca="false">+H42+L42</f>
        <v>504</v>
      </c>
      <c r="E42" s="15"/>
      <c r="F42" s="21" t="n">
        <v>1099</v>
      </c>
      <c r="G42" s="21" t="n">
        <f aca="false">+F42-H42</f>
        <v>604</v>
      </c>
      <c r="H42" s="21" t="n">
        <v>495</v>
      </c>
      <c r="I42" s="15"/>
      <c r="J42" s="21" t="n">
        <v>13</v>
      </c>
      <c r="K42" s="21" t="n">
        <f aca="false">+J42-L42</f>
        <v>4</v>
      </c>
      <c r="L42" s="21" t="n">
        <v>9</v>
      </c>
    </row>
    <row r="43" customFormat="false" ht="12" hidden="false" customHeight="true" outlineLevel="0" collapsed="false">
      <c r="A43" s="20" t="s">
        <v>37</v>
      </c>
      <c r="B43" s="21" t="n">
        <f aca="false">SUM(F43+J43)</f>
        <v>739</v>
      </c>
      <c r="C43" s="21" t="n">
        <f aca="false">+B43-D43</f>
        <v>359</v>
      </c>
      <c r="D43" s="21" t="n">
        <f aca="false">+H43+L43</f>
        <v>380</v>
      </c>
      <c r="E43" s="15"/>
      <c r="F43" s="21" t="n">
        <v>706</v>
      </c>
      <c r="G43" s="21" t="n">
        <f aca="false">+F43-H43</f>
        <v>337</v>
      </c>
      <c r="H43" s="21" t="n">
        <v>369</v>
      </c>
      <c r="I43" s="15"/>
      <c r="J43" s="21" t="n">
        <v>33</v>
      </c>
      <c r="K43" s="21" t="n">
        <f aca="false">+J43-L43</f>
        <v>22</v>
      </c>
      <c r="L43" s="21" t="n">
        <v>11</v>
      </c>
    </row>
    <row r="44" customFormat="false" ht="12" hidden="false" customHeight="true" outlineLevel="0" collapsed="false">
      <c r="A44" s="20" t="s">
        <v>38</v>
      </c>
      <c r="B44" s="21" t="n">
        <f aca="false">SUM(F44+J44)</f>
        <v>662</v>
      </c>
      <c r="C44" s="21" t="n">
        <f aca="false">+B44-D44</f>
        <v>323</v>
      </c>
      <c r="D44" s="21" t="n">
        <f aca="false">+H44+L44</f>
        <v>339</v>
      </c>
      <c r="E44" s="15"/>
      <c r="F44" s="21" t="n">
        <v>648</v>
      </c>
      <c r="G44" s="21" t="n">
        <f aca="false">+F44-H44</f>
        <v>313</v>
      </c>
      <c r="H44" s="21" t="n">
        <v>335</v>
      </c>
      <c r="I44" s="15"/>
      <c r="J44" s="21" t="n">
        <v>14</v>
      </c>
      <c r="K44" s="21" t="n">
        <f aca="false">+J44-L44</f>
        <v>10</v>
      </c>
      <c r="L44" s="21" t="n">
        <v>4</v>
      </c>
    </row>
    <row r="45" customFormat="false" ht="12" hidden="false" customHeight="true" outlineLevel="0" collapsed="false">
      <c r="A45" s="20" t="s">
        <v>39</v>
      </c>
      <c r="B45" s="21" t="n">
        <f aca="false">SUM(F45+J45)</f>
        <v>1092</v>
      </c>
      <c r="C45" s="21" t="n">
        <f aca="false">+B45-D45</f>
        <v>792</v>
      </c>
      <c r="D45" s="21" t="n">
        <f aca="false">+H45+L45</f>
        <v>300</v>
      </c>
      <c r="E45" s="15"/>
      <c r="F45" s="21" t="n">
        <v>1072</v>
      </c>
      <c r="G45" s="21" t="n">
        <f aca="false">+F45-H45</f>
        <v>784</v>
      </c>
      <c r="H45" s="21" t="n">
        <v>288</v>
      </c>
      <c r="I45" s="15"/>
      <c r="J45" s="21" t="n">
        <v>20</v>
      </c>
      <c r="K45" s="21" t="n">
        <f aca="false">+J45-L45</f>
        <v>8</v>
      </c>
      <c r="L45" s="21" t="n">
        <v>12</v>
      </c>
    </row>
    <row r="46" customFormat="false" ht="12" hidden="false" customHeight="true" outlineLevel="0" collapsed="false">
      <c r="A46" s="20" t="s">
        <v>40</v>
      </c>
      <c r="B46" s="21" t="n">
        <f aca="false">SUM(F46+J46)</f>
        <v>2681</v>
      </c>
      <c r="C46" s="21" t="n">
        <f aca="false">+B46-D46</f>
        <v>1721</v>
      </c>
      <c r="D46" s="21" t="n">
        <f aca="false">+H46+L46</f>
        <v>960</v>
      </c>
      <c r="E46" s="15"/>
      <c r="F46" s="21" t="n">
        <v>2576</v>
      </c>
      <c r="G46" s="21" t="n">
        <f aca="false">+F46-H46</f>
        <v>1643</v>
      </c>
      <c r="H46" s="21" t="n">
        <v>933</v>
      </c>
      <c r="I46" s="15"/>
      <c r="J46" s="21" t="n">
        <v>105</v>
      </c>
      <c r="K46" s="21" t="n">
        <f aca="false">+J46-L46</f>
        <v>78</v>
      </c>
      <c r="L46" s="21" t="n">
        <v>27</v>
      </c>
    </row>
    <row r="47" customFormat="false" ht="12" hidden="false" customHeight="true" outlineLevel="0" collapsed="false">
      <c r="A47" s="17"/>
      <c r="B47" s="21"/>
      <c r="C47" s="21"/>
      <c r="D47" s="21"/>
      <c r="E47" s="15"/>
      <c r="F47" s="22"/>
      <c r="G47" s="21"/>
      <c r="H47" s="21"/>
      <c r="I47" s="15"/>
      <c r="J47" s="22"/>
      <c r="K47" s="21"/>
      <c r="L47" s="21"/>
    </row>
    <row r="48" customFormat="false" ht="12" hidden="false" customHeight="true" outlineLevel="0" collapsed="false">
      <c r="A48" s="17" t="s">
        <v>41</v>
      </c>
      <c r="B48" s="18" t="n">
        <f aca="false">SUM(B49:B57)</f>
        <v>6262</v>
      </c>
      <c r="C48" s="18" t="e">
        <f aca="false">SUM(C49:C57)</f>
        <v>#VALUE!</v>
      </c>
      <c r="D48" s="18" t="e">
        <f aca="false">SUM(D49:D57)</f>
        <v>#VALUE!</v>
      </c>
      <c r="E48" s="15"/>
      <c r="F48" s="18" t="n">
        <f aca="false">SUM(F49:F57)</f>
        <v>5949</v>
      </c>
      <c r="G48" s="18" t="n">
        <f aca="false">SUM(G49:G57)</f>
        <v>3975</v>
      </c>
      <c r="H48" s="18" t="n">
        <f aca="false">SUM(H49:H57)</f>
        <v>1974</v>
      </c>
      <c r="I48" s="15"/>
      <c r="J48" s="18" t="n">
        <f aca="false">SUM(J49:J57)</f>
        <v>313</v>
      </c>
      <c r="K48" s="18" t="e">
        <f aca="false">SUM(K49:K57)</f>
        <v>#VALUE!</v>
      </c>
      <c r="L48" s="18" t="n">
        <f aca="false">SUM(L49:L57)</f>
        <v>148</v>
      </c>
    </row>
    <row r="49" customFormat="false" ht="12" hidden="false" customHeight="true" outlineLevel="0" collapsed="false">
      <c r="A49" s="20" t="s">
        <v>42</v>
      </c>
      <c r="B49" s="21" t="n">
        <f aca="false">SUM(F49+J49)</f>
        <v>333</v>
      </c>
      <c r="C49" s="21" t="n">
        <f aca="false">+B49-D49</f>
        <v>227</v>
      </c>
      <c r="D49" s="21" t="n">
        <f aca="false">+H49+L49</f>
        <v>106</v>
      </c>
      <c r="E49" s="15"/>
      <c r="F49" s="21" t="n">
        <v>323</v>
      </c>
      <c r="G49" s="21" t="n">
        <f aca="false">+F49-H49</f>
        <v>219</v>
      </c>
      <c r="H49" s="21" t="n">
        <v>104</v>
      </c>
      <c r="I49" s="15"/>
      <c r="J49" s="21" t="n">
        <v>10</v>
      </c>
      <c r="K49" s="21" t="n">
        <f aca="false">+J49-L49</f>
        <v>8</v>
      </c>
      <c r="L49" s="21" t="n">
        <v>2</v>
      </c>
    </row>
    <row r="50" customFormat="false" ht="12" hidden="false" customHeight="true" outlineLevel="0" collapsed="false">
      <c r="A50" s="20" t="s">
        <v>43</v>
      </c>
      <c r="B50" s="21" t="n">
        <f aca="false">SUM(F50+J50)</f>
        <v>752</v>
      </c>
      <c r="C50" s="21" t="n">
        <f aca="false">+B50-D50</f>
        <v>457</v>
      </c>
      <c r="D50" s="21" t="n">
        <f aca="false">+H50+L50</f>
        <v>295</v>
      </c>
      <c r="E50" s="15"/>
      <c r="F50" s="21" t="n">
        <v>736</v>
      </c>
      <c r="G50" s="21" t="n">
        <f aca="false">+F50-H50</f>
        <v>448</v>
      </c>
      <c r="H50" s="21" t="n">
        <v>288</v>
      </c>
      <c r="I50" s="15"/>
      <c r="J50" s="21" t="n">
        <v>16</v>
      </c>
      <c r="K50" s="21" t="n">
        <f aca="false">+J50-L50</f>
        <v>9</v>
      </c>
      <c r="L50" s="21" t="n">
        <v>7</v>
      </c>
    </row>
    <row r="51" customFormat="false" ht="12" hidden="false" customHeight="true" outlineLevel="0" collapsed="false">
      <c r="A51" s="20" t="s">
        <v>44</v>
      </c>
      <c r="B51" s="21" t="n">
        <f aca="false">SUM(F51+J51)</f>
        <v>1163</v>
      </c>
      <c r="C51" s="21" t="n">
        <f aca="false">+B51-D51</f>
        <v>743</v>
      </c>
      <c r="D51" s="21" t="n">
        <f aca="false">+H51+L51</f>
        <v>420</v>
      </c>
      <c r="E51" s="15"/>
      <c r="F51" s="21" t="n">
        <v>1082</v>
      </c>
      <c r="G51" s="21" t="n">
        <f aca="false">+F51-H51</f>
        <v>697</v>
      </c>
      <c r="H51" s="21" t="n">
        <v>385</v>
      </c>
      <c r="I51" s="15"/>
      <c r="J51" s="21" t="n">
        <v>81</v>
      </c>
      <c r="K51" s="21" t="n">
        <f aca="false">+J51-L51</f>
        <v>46</v>
      </c>
      <c r="L51" s="21" t="n">
        <v>35</v>
      </c>
    </row>
    <row r="52" customFormat="false" ht="12" hidden="false" customHeight="true" outlineLevel="0" collapsed="false">
      <c r="A52" s="20" t="s">
        <v>45</v>
      </c>
      <c r="B52" s="21" t="n">
        <f aca="false">SUM(F52+J52)</f>
        <v>251</v>
      </c>
      <c r="C52" s="21" t="n">
        <f aca="false">+B52-D52</f>
        <v>151</v>
      </c>
      <c r="D52" s="21" t="n">
        <f aca="false">+H52+L52</f>
        <v>100</v>
      </c>
      <c r="E52" s="15"/>
      <c r="F52" s="21" t="n">
        <v>224</v>
      </c>
      <c r="G52" s="21" t="n">
        <f aca="false">+F52-H52</f>
        <v>133</v>
      </c>
      <c r="H52" s="21" t="n">
        <v>91</v>
      </c>
      <c r="I52" s="15"/>
      <c r="J52" s="21" t="n">
        <v>27</v>
      </c>
      <c r="K52" s="21" t="n">
        <f aca="false">+J52-L52</f>
        <v>18</v>
      </c>
      <c r="L52" s="21" t="n">
        <v>9</v>
      </c>
    </row>
    <row r="53" customFormat="false" ht="12" hidden="false" customHeight="true" outlineLevel="0" collapsed="false">
      <c r="A53" s="20" t="s">
        <v>46</v>
      </c>
      <c r="B53" s="21" t="n">
        <f aca="false">SUM(F53+J53)</f>
        <v>939</v>
      </c>
      <c r="C53" s="21" t="n">
        <f aca="false">+B53-D53</f>
        <v>378</v>
      </c>
      <c r="D53" s="21" t="n">
        <f aca="false">+H53+L53</f>
        <v>561</v>
      </c>
      <c r="E53" s="15"/>
      <c r="F53" s="21" t="n">
        <v>817</v>
      </c>
      <c r="G53" s="21" t="n">
        <f aca="false">+F53-H53</f>
        <v>343</v>
      </c>
      <c r="H53" s="21" t="n">
        <v>474</v>
      </c>
      <c r="I53" s="15"/>
      <c r="J53" s="21" t="n">
        <v>122</v>
      </c>
      <c r="K53" s="21" t="n">
        <f aca="false">+J53-L53</f>
        <v>35</v>
      </c>
      <c r="L53" s="21" t="n">
        <v>87</v>
      </c>
    </row>
    <row r="54" customFormat="false" ht="12" hidden="false" customHeight="true" outlineLevel="0" collapsed="false">
      <c r="A54" s="20" t="s">
        <v>47</v>
      </c>
      <c r="B54" s="21" t="n">
        <f aca="false">SUM(F54+J54)</f>
        <v>1045</v>
      </c>
      <c r="C54" s="21" t="n">
        <f aca="false">+B54-D54</f>
        <v>708</v>
      </c>
      <c r="D54" s="21" t="n">
        <f aca="false">+H54+L54</f>
        <v>337</v>
      </c>
      <c r="E54" s="15"/>
      <c r="F54" s="21" t="n">
        <v>1031</v>
      </c>
      <c r="G54" s="21" t="n">
        <f aca="false">+F54-H54</f>
        <v>696</v>
      </c>
      <c r="H54" s="21" t="n">
        <v>335</v>
      </c>
      <c r="I54" s="15"/>
      <c r="J54" s="21" t="n">
        <v>14</v>
      </c>
      <c r="K54" s="21" t="n">
        <f aca="false">+J54-L54</f>
        <v>12</v>
      </c>
      <c r="L54" s="21" t="n">
        <v>2</v>
      </c>
    </row>
    <row r="55" customFormat="false" ht="12" hidden="false" customHeight="true" outlineLevel="0" collapsed="false">
      <c r="A55" s="20" t="s">
        <v>48</v>
      </c>
      <c r="B55" s="21" t="n">
        <f aca="false">SUM(F55+J55)</f>
        <v>507</v>
      </c>
      <c r="C55" s="21" t="n">
        <f aca="false">+B55-D55</f>
        <v>427</v>
      </c>
      <c r="D55" s="21" t="n">
        <f aca="false">+H55+L55</f>
        <v>80</v>
      </c>
      <c r="E55" s="15"/>
      <c r="F55" s="21" t="n">
        <v>499</v>
      </c>
      <c r="G55" s="21" t="n">
        <f aca="false">+F55-H55</f>
        <v>422</v>
      </c>
      <c r="H55" s="21" t="n">
        <v>77</v>
      </c>
      <c r="I55" s="15"/>
      <c r="J55" s="21" t="n">
        <v>8</v>
      </c>
      <c r="K55" s="21" t="n">
        <f aca="false">+J55-L55</f>
        <v>5</v>
      </c>
      <c r="L55" s="21" t="n">
        <v>3</v>
      </c>
    </row>
    <row r="56" customFormat="false" ht="12" hidden="false" customHeight="true" outlineLevel="0" collapsed="false">
      <c r="A56" s="20" t="s">
        <v>49</v>
      </c>
      <c r="B56" s="21" t="n">
        <f aca="false">SUM(F56+J56)</f>
        <v>1113</v>
      </c>
      <c r="C56" s="21" t="e">
        <f aca="false">+B56-D56</f>
        <v>#VALUE!</v>
      </c>
      <c r="D56" s="21" t="e">
        <f aca="false">+H56+L56</f>
        <v>#VALUE!</v>
      </c>
      <c r="E56" s="15"/>
      <c r="F56" s="21" t="n">
        <v>1099</v>
      </c>
      <c r="G56" s="21" t="n">
        <f aca="false">+F56-H56</f>
        <v>904</v>
      </c>
      <c r="H56" s="21" t="n">
        <v>195</v>
      </c>
      <c r="I56" s="15"/>
      <c r="J56" s="21" t="n">
        <v>14</v>
      </c>
      <c r="K56" s="21" t="e">
        <f aca="false">+J56-L56</f>
        <v>#VALUE!</v>
      </c>
      <c r="L56" s="21" t="s">
        <v>24</v>
      </c>
    </row>
    <row r="57" customFormat="false" ht="12" hidden="false" customHeight="true" outlineLevel="0" collapsed="false">
      <c r="A57" s="20" t="s">
        <v>50</v>
      </c>
      <c r="B57" s="21" t="n">
        <f aca="false">SUM(F57+J57)</f>
        <v>159</v>
      </c>
      <c r="C57" s="21" t="n">
        <f aca="false">+B57-D57</f>
        <v>131</v>
      </c>
      <c r="D57" s="21" t="n">
        <f aca="false">+H57+L57</f>
        <v>28</v>
      </c>
      <c r="E57" s="15"/>
      <c r="F57" s="21" t="n">
        <v>138</v>
      </c>
      <c r="G57" s="21" t="n">
        <f aca="false">+F57-H57</f>
        <v>113</v>
      </c>
      <c r="H57" s="21" t="n">
        <v>25</v>
      </c>
      <c r="I57" s="15"/>
      <c r="J57" s="21" t="n">
        <v>21</v>
      </c>
      <c r="K57" s="21" t="n">
        <f aca="false">+J57-L57</f>
        <v>18</v>
      </c>
      <c r="L57" s="21" t="n">
        <v>3</v>
      </c>
    </row>
    <row r="58" customFormat="false" ht="12" hidden="false" customHeight="true" outlineLevel="0" collapsed="false">
      <c r="A58" s="20"/>
      <c r="B58" s="21"/>
      <c r="C58" s="21"/>
      <c r="D58" s="21"/>
      <c r="E58" s="15"/>
      <c r="F58" s="22"/>
      <c r="G58" s="21"/>
      <c r="H58" s="21"/>
      <c r="I58" s="15"/>
      <c r="J58" s="22"/>
      <c r="K58" s="21"/>
      <c r="L58" s="21"/>
    </row>
    <row r="59" customFormat="false" ht="12" hidden="false" customHeight="true" outlineLevel="0" collapsed="false">
      <c r="A59" s="17" t="s">
        <v>51</v>
      </c>
      <c r="B59" s="18" t="n">
        <f aca="false">SUM(B60:B63)</f>
        <v>69714</v>
      </c>
      <c r="C59" s="18" t="n">
        <f aca="false">SUM(C60:C63)</f>
        <v>50279</v>
      </c>
      <c r="D59" s="18" t="n">
        <f aca="false">SUM(D60:D63)</f>
        <v>19435</v>
      </c>
      <c r="E59" s="15"/>
      <c r="F59" s="18" t="n">
        <f aca="false">SUM(F60:F63)</f>
        <v>68164</v>
      </c>
      <c r="G59" s="18" t="n">
        <f aca="false">SUM(G60:G63)</f>
        <v>49485</v>
      </c>
      <c r="H59" s="18" t="n">
        <f aca="false">SUM(H60:H63)</f>
        <v>18679</v>
      </c>
      <c r="I59" s="15"/>
      <c r="J59" s="18" t="n">
        <f aca="false">SUM(J60:J63)</f>
        <v>1550</v>
      </c>
      <c r="K59" s="18" t="n">
        <f aca="false">SUM(K60:K63)</f>
        <v>794</v>
      </c>
      <c r="L59" s="18" t="n">
        <f aca="false">SUM(L60:L63)</f>
        <v>756</v>
      </c>
    </row>
    <row r="60" customFormat="false" ht="12" hidden="false" customHeight="true" outlineLevel="0" collapsed="false">
      <c r="A60" s="20" t="s">
        <v>52</v>
      </c>
      <c r="B60" s="21" t="n">
        <f aca="false">SUM(F60+J60)</f>
        <v>53043</v>
      </c>
      <c r="C60" s="21" t="n">
        <f aca="false">+B60-D60</f>
        <v>40232</v>
      </c>
      <c r="D60" s="21" t="n">
        <f aca="false">+H60+L60</f>
        <v>12811</v>
      </c>
      <c r="E60" s="15"/>
      <c r="F60" s="21" t="n">
        <v>51909</v>
      </c>
      <c r="G60" s="21" t="n">
        <f aca="false">+F60-H60</f>
        <v>39744</v>
      </c>
      <c r="H60" s="21" t="n">
        <v>12165</v>
      </c>
      <c r="I60" s="15"/>
      <c r="J60" s="21" t="n">
        <v>1134</v>
      </c>
      <c r="K60" s="21" t="n">
        <f aca="false">+J60-L60</f>
        <v>488</v>
      </c>
      <c r="L60" s="21" t="n">
        <v>646</v>
      </c>
    </row>
    <row r="61" customFormat="false" ht="12" hidden="false" customHeight="true" outlineLevel="0" collapsed="false">
      <c r="A61" s="20" t="s">
        <v>53</v>
      </c>
      <c r="B61" s="21" t="n">
        <f aca="false">SUM(F61+J61)</f>
        <v>7887</v>
      </c>
      <c r="C61" s="21" t="n">
        <f aca="false">+B61-D61</f>
        <v>4934</v>
      </c>
      <c r="D61" s="21" t="n">
        <f aca="false">+H61+L61</f>
        <v>2953</v>
      </c>
      <c r="E61" s="15"/>
      <c r="F61" s="21" t="n">
        <v>7684</v>
      </c>
      <c r="G61" s="21" t="n">
        <f aca="false">+F61-H61</f>
        <v>4777</v>
      </c>
      <c r="H61" s="21" t="n">
        <v>2907</v>
      </c>
      <c r="I61" s="15"/>
      <c r="J61" s="21" t="n">
        <v>203</v>
      </c>
      <c r="K61" s="21" t="n">
        <f aca="false">+J61-L61</f>
        <v>157</v>
      </c>
      <c r="L61" s="21" t="n">
        <v>46</v>
      </c>
    </row>
    <row r="62" customFormat="false" ht="12" hidden="false" customHeight="true" outlineLevel="0" collapsed="false">
      <c r="A62" s="20" t="s">
        <v>54</v>
      </c>
      <c r="B62" s="21" t="n">
        <f aca="false">SUM(F62+J62)</f>
        <v>3212</v>
      </c>
      <c r="C62" s="21" t="n">
        <f aca="false">+B62-D62</f>
        <v>1797</v>
      </c>
      <c r="D62" s="21" t="n">
        <f aca="false">+H62+L62</f>
        <v>1415</v>
      </c>
      <c r="E62" s="15"/>
      <c r="F62" s="21" t="n">
        <v>3184</v>
      </c>
      <c r="G62" s="21" t="n">
        <f aca="false">+F62-H62</f>
        <v>1779</v>
      </c>
      <c r="H62" s="21" t="n">
        <v>1405</v>
      </c>
      <c r="I62" s="15"/>
      <c r="J62" s="21" t="n">
        <v>28</v>
      </c>
      <c r="K62" s="21" t="n">
        <f aca="false">+J62-L62</f>
        <v>18</v>
      </c>
      <c r="L62" s="21" t="n">
        <v>10</v>
      </c>
    </row>
    <row r="63" customFormat="false" ht="12" hidden="false" customHeight="true" outlineLevel="0" collapsed="false">
      <c r="A63" s="20" t="s">
        <v>55</v>
      </c>
      <c r="B63" s="21" t="n">
        <f aca="false">SUM(F63+J63)</f>
        <v>5572</v>
      </c>
      <c r="C63" s="21" t="n">
        <f aca="false">+B63-D63</f>
        <v>3316</v>
      </c>
      <c r="D63" s="21" t="n">
        <f aca="false">+H63+L63</f>
        <v>2256</v>
      </c>
      <c r="E63" s="15"/>
      <c r="F63" s="21" t="n">
        <v>5387</v>
      </c>
      <c r="G63" s="21" t="n">
        <f aca="false">+F63-H63</f>
        <v>3185</v>
      </c>
      <c r="H63" s="21" t="n">
        <v>2202</v>
      </c>
      <c r="I63" s="15"/>
      <c r="J63" s="21" t="n">
        <v>185</v>
      </c>
      <c r="K63" s="21" t="n">
        <f aca="false">+J63-L63</f>
        <v>131</v>
      </c>
      <c r="L63" s="21" t="n">
        <v>54</v>
      </c>
    </row>
    <row r="64" customFormat="false" ht="12" hidden="false" customHeight="true" outlineLevel="0" collapsed="false">
      <c r="A64" s="20"/>
      <c r="B64" s="21"/>
      <c r="C64" s="21"/>
      <c r="D64" s="21"/>
      <c r="E64" s="15"/>
      <c r="F64" s="22"/>
      <c r="G64" s="21"/>
      <c r="H64" s="21"/>
      <c r="I64" s="15"/>
      <c r="J64" s="22"/>
      <c r="K64" s="21"/>
      <c r="L64" s="21"/>
    </row>
    <row r="65" customFormat="false" ht="12" hidden="false" customHeight="true" outlineLevel="0" collapsed="false">
      <c r="A65" s="17" t="s">
        <v>56</v>
      </c>
      <c r="B65" s="18" t="n">
        <f aca="false">SUM(B66:B68)</f>
        <v>22408</v>
      </c>
      <c r="C65" s="18" t="n">
        <f aca="false">SUM(C66:C68)</f>
        <v>8917</v>
      </c>
      <c r="D65" s="18" t="n">
        <f aca="false">SUM(D66:D68)</f>
        <v>13491</v>
      </c>
      <c r="E65" s="15"/>
      <c r="F65" s="18" t="n">
        <f aca="false">SUM(F66:F68)</f>
        <v>20762</v>
      </c>
      <c r="G65" s="18" t="n">
        <f aca="false">SUM(G66:G68)</f>
        <v>7999</v>
      </c>
      <c r="H65" s="18" t="n">
        <f aca="false">SUM(H66:H68)</f>
        <v>12763</v>
      </c>
      <c r="I65" s="15"/>
      <c r="J65" s="18" t="n">
        <f aca="false">SUM(J66:J68)</f>
        <v>1646</v>
      </c>
      <c r="K65" s="18" t="n">
        <f aca="false">SUM(K66:K68)</f>
        <v>918</v>
      </c>
      <c r="L65" s="18" t="n">
        <f aca="false">SUM(L66:L68)</f>
        <v>728</v>
      </c>
    </row>
    <row r="66" customFormat="false" ht="12" hidden="false" customHeight="true" outlineLevel="0" collapsed="false">
      <c r="A66" s="20" t="s">
        <v>57</v>
      </c>
      <c r="B66" s="21" t="n">
        <f aca="false">SUM(F66+J66)</f>
        <v>11605</v>
      </c>
      <c r="C66" s="21" t="n">
        <f aca="false">+B66-D66</f>
        <v>5969</v>
      </c>
      <c r="D66" s="21" t="n">
        <f aca="false">+H66+L66</f>
        <v>5636</v>
      </c>
      <c r="E66" s="15"/>
      <c r="F66" s="21" t="n">
        <v>10475</v>
      </c>
      <c r="G66" s="21" t="n">
        <f aca="false">+F66-H66</f>
        <v>5219</v>
      </c>
      <c r="H66" s="21" t="n">
        <v>5256</v>
      </c>
      <c r="I66" s="15"/>
      <c r="J66" s="21" t="n">
        <v>1130</v>
      </c>
      <c r="K66" s="21" t="n">
        <f aca="false">+J66-L66</f>
        <v>750</v>
      </c>
      <c r="L66" s="21" t="n">
        <v>380</v>
      </c>
    </row>
    <row r="67" customFormat="false" ht="12" hidden="false" customHeight="true" outlineLevel="0" collapsed="false">
      <c r="A67" s="20" t="s">
        <v>58</v>
      </c>
      <c r="B67" s="21" t="n">
        <f aca="false">SUM(F67+J67)</f>
        <v>4011</v>
      </c>
      <c r="C67" s="21" t="n">
        <f aca="false">+B67-D67</f>
        <v>1781</v>
      </c>
      <c r="D67" s="21" t="n">
        <f aca="false">+H67+L67</f>
        <v>2230</v>
      </c>
      <c r="E67" s="15"/>
      <c r="F67" s="21" t="n">
        <v>3870</v>
      </c>
      <c r="G67" s="21" t="n">
        <f aca="false">+F67-H67</f>
        <v>1690</v>
      </c>
      <c r="H67" s="21" t="n">
        <v>2180</v>
      </c>
      <c r="I67" s="15"/>
      <c r="J67" s="21" t="n">
        <v>141</v>
      </c>
      <c r="K67" s="21" t="n">
        <f aca="false">+J67-L67</f>
        <v>91</v>
      </c>
      <c r="L67" s="21" t="n">
        <v>50</v>
      </c>
    </row>
    <row r="68" customFormat="false" ht="12" hidden="false" customHeight="true" outlineLevel="0" collapsed="false">
      <c r="A68" s="20" t="s">
        <v>59</v>
      </c>
      <c r="B68" s="21" t="n">
        <f aca="false">SUM(F68+J68)</f>
        <v>6792</v>
      </c>
      <c r="C68" s="21" t="n">
        <f aca="false">+B68-D68</f>
        <v>1167</v>
      </c>
      <c r="D68" s="21" t="n">
        <f aca="false">+H68+L68</f>
        <v>5625</v>
      </c>
      <c r="E68" s="15"/>
      <c r="F68" s="21" t="n">
        <v>6417</v>
      </c>
      <c r="G68" s="21" t="n">
        <f aca="false">+F68-H68</f>
        <v>1090</v>
      </c>
      <c r="H68" s="21" t="n">
        <v>5327</v>
      </c>
      <c r="I68" s="15"/>
      <c r="J68" s="21" t="n">
        <v>375</v>
      </c>
      <c r="K68" s="21" t="n">
        <f aca="false">+J68-L68</f>
        <v>77</v>
      </c>
      <c r="L68" s="21" t="n">
        <v>298</v>
      </c>
    </row>
    <row r="69" customFormat="false" ht="12" hidden="false" customHeight="true" outlineLevel="0" collapsed="false">
      <c r="A69" s="20"/>
      <c r="B69" s="21"/>
      <c r="C69" s="21"/>
      <c r="D69" s="21"/>
      <c r="E69" s="15"/>
      <c r="F69" s="22"/>
      <c r="G69" s="21"/>
      <c r="H69" s="21"/>
      <c r="I69" s="15"/>
      <c r="J69" s="22"/>
      <c r="K69" s="21"/>
      <c r="L69" s="21"/>
    </row>
    <row r="70" customFormat="false" ht="12" hidden="false" customHeight="true" outlineLevel="0" collapsed="false">
      <c r="A70" s="17" t="s">
        <v>60</v>
      </c>
      <c r="B70" s="18" t="n">
        <f aca="false">SUM(B71:B72)</f>
        <v>4331</v>
      </c>
      <c r="C70" s="18" t="n">
        <f aca="false">SUM(C71:C72)</f>
        <v>2901</v>
      </c>
      <c r="D70" s="18" t="n">
        <f aca="false">SUM(D71:D72)</f>
        <v>1430</v>
      </c>
      <c r="E70" s="15"/>
      <c r="F70" s="18" t="n">
        <f aca="false">SUM(F71:F72)</f>
        <v>4049</v>
      </c>
      <c r="G70" s="18" t="n">
        <f aca="false">SUM(G71:G72)</f>
        <v>2726</v>
      </c>
      <c r="H70" s="18" t="n">
        <f aca="false">SUM(H71:H72)</f>
        <v>1323</v>
      </c>
      <c r="I70" s="15"/>
      <c r="J70" s="18" t="n">
        <f aca="false">SUM(J71:J72)</f>
        <v>282</v>
      </c>
      <c r="K70" s="18" t="n">
        <f aca="false">SUM(K71:K72)</f>
        <v>175</v>
      </c>
      <c r="L70" s="18" t="n">
        <f aca="false">SUM(L71:L72)</f>
        <v>107</v>
      </c>
    </row>
    <row r="71" customFormat="false" ht="12" hidden="false" customHeight="true" outlineLevel="0" collapsed="false">
      <c r="A71" s="20" t="s">
        <v>61</v>
      </c>
      <c r="B71" s="21" t="n">
        <f aca="false">SUM(F71+J71)</f>
        <v>731</v>
      </c>
      <c r="C71" s="21" t="n">
        <f aca="false">+B71-D71</f>
        <v>435</v>
      </c>
      <c r="D71" s="21" t="n">
        <f aca="false">+H71+L71</f>
        <v>296</v>
      </c>
      <c r="E71" s="15"/>
      <c r="F71" s="21" t="n">
        <v>507</v>
      </c>
      <c r="G71" s="21" t="n">
        <f aca="false">+F71-H71</f>
        <v>304</v>
      </c>
      <c r="H71" s="21" t="n">
        <v>203</v>
      </c>
      <c r="I71" s="15"/>
      <c r="J71" s="21" t="n">
        <v>224</v>
      </c>
      <c r="K71" s="21" t="n">
        <f aca="false">+J71-L71</f>
        <v>131</v>
      </c>
      <c r="L71" s="21" t="n">
        <v>93</v>
      </c>
    </row>
    <row r="72" customFormat="false" ht="12" hidden="false" customHeight="true" outlineLevel="0" collapsed="false">
      <c r="A72" s="20" t="s">
        <v>62</v>
      </c>
      <c r="B72" s="21" t="n">
        <f aca="false">SUM(F72+J72)</f>
        <v>3600</v>
      </c>
      <c r="C72" s="21" t="n">
        <f aca="false">+B72-D72</f>
        <v>2466</v>
      </c>
      <c r="D72" s="21" t="n">
        <f aca="false">+H72+L72</f>
        <v>1134</v>
      </c>
      <c r="E72" s="15"/>
      <c r="F72" s="21" t="n">
        <v>3542</v>
      </c>
      <c r="G72" s="21" t="n">
        <f aca="false">+F72-H72</f>
        <v>2422</v>
      </c>
      <c r="H72" s="21" t="n">
        <v>1120</v>
      </c>
      <c r="I72" s="15"/>
      <c r="J72" s="21" t="n">
        <v>58</v>
      </c>
      <c r="K72" s="21" t="n">
        <f aca="false">+J72-L72</f>
        <v>44</v>
      </c>
      <c r="L72" s="21" t="n">
        <v>14</v>
      </c>
    </row>
    <row r="73" customFormat="false" ht="12" hidden="false" customHeight="true" outlineLevel="0" collapsed="false">
      <c r="A73" s="20"/>
      <c r="B73" s="21"/>
      <c r="C73" s="21"/>
      <c r="D73" s="21"/>
      <c r="E73" s="15"/>
      <c r="F73" s="22"/>
      <c r="G73" s="21"/>
      <c r="H73" s="21"/>
      <c r="I73" s="15"/>
      <c r="J73" s="22"/>
      <c r="K73" s="21"/>
      <c r="L73" s="21"/>
    </row>
    <row r="74" customFormat="false" ht="12" hidden="false" customHeight="true" outlineLevel="0" collapsed="false">
      <c r="A74" s="17" t="s">
        <v>63</v>
      </c>
      <c r="B74" s="18" t="n">
        <f aca="false">SUM(B75:B78)</f>
        <v>3519</v>
      </c>
      <c r="C74" s="18" t="n">
        <f aca="false">SUM(C75:C78)</f>
        <v>1806</v>
      </c>
      <c r="D74" s="18" t="n">
        <f aca="false">SUM(D75:D78)</f>
        <v>1713</v>
      </c>
      <c r="E74" s="15"/>
      <c r="F74" s="18" t="n">
        <f aca="false">SUM(F75:F78)</f>
        <v>2759</v>
      </c>
      <c r="G74" s="18" t="n">
        <f aca="false">SUM(G75:G78)</f>
        <v>1561</v>
      </c>
      <c r="H74" s="18" t="n">
        <f aca="false">SUM(H75:H78)</f>
        <v>1198</v>
      </c>
      <c r="I74" s="15"/>
      <c r="J74" s="18" t="n">
        <f aca="false">SUM(J75:J78)</f>
        <v>760</v>
      </c>
      <c r="K74" s="18" t="n">
        <f aca="false">SUM(K75:K78)</f>
        <v>245</v>
      </c>
      <c r="L74" s="18" t="n">
        <f aca="false">SUM(L75:L78)</f>
        <v>515</v>
      </c>
    </row>
    <row r="75" customFormat="false" ht="12" hidden="false" customHeight="true" outlineLevel="0" collapsed="false">
      <c r="A75" s="20" t="s">
        <v>64</v>
      </c>
      <c r="B75" s="21" t="n">
        <f aca="false">SUM(F75+J75)</f>
        <v>1276</v>
      </c>
      <c r="C75" s="21" t="n">
        <f aca="false">+B75-D75</f>
        <v>565</v>
      </c>
      <c r="D75" s="21" t="n">
        <f aca="false">+H75+L75</f>
        <v>711</v>
      </c>
      <c r="E75" s="15"/>
      <c r="F75" s="21" t="n">
        <v>1021</v>
      </c>
      <c r="G75" s="21" t="n">
        <f aca="false">+F75-H75</f>
        <v>504</v>
      </c>
      <c r="H75" s="21" t="n">
        <v>517</v>
      </c>
      <c r="I75" s="15"/>
      <c r="J75" s="21" t="n">
        <v>255</v>
      </c>
      <c r="K75" s="21" t="n">
        <f aca="false">+J75-L75</f>
        <v>61</v>
      </c>
      <c r="L75" s="21" t="n">
        <v>194</v>
      </c>
    </row>
    <row r="76" customFormat="false" ht="12" hidden="false" customHeight="true" outlineLevel="0" collapsed="false">
      <c r="A76" s="20" t="s">
        <v>65</v>
      </c>
      <c r="B76" s="21" t="n">
        <f aca="false">SUM(F76+J76)</f>
        <v>443</v>
      </c>
      <c r="C76" s="21" t="n">
        <f aca="false">+B76-D76</f>
        <v>280</v>
      </c>
      <c r="D76" s="21" t="n">
        <f aca="false">+H76+L76</f>
        <v>163</v>
      </c>
      <c r="E76" s="15"/>
      <c r="F76" s="21" t="n">
        <v>382</v>
      </c>
      <c r="G76" s="21" t="n">
        <f aca="false">+F76-H76</f>
        <v>260</v>
      </c>
      <c r="H76" s="21" t="n">
        <v>122</v>
      </c>
      <c r="I76" s="15"/>
      <c r="J76" s="21" t="n">
        <v>61</v>
      </c>
      <c r="K76" s="21" t="n">
        <f aca="false">+J76-L76</f>
        <v>20</v>
      </c>
      <c r="L76" s="21" t="n">
        <v>41</v>
      </c>
    </row>
    <row r="77" customFormat="false" ht="12" hidden="false" customHeight="true" outlineLevel="0" collapsed="false">
      <c r="A77" s="20" t="s">
        <v>66</v>
      </c>
      <c r="B77" s="21" t="n">
        <f aca="false">SUM(F77+J77)</f>
        <v>351</v>
      </c>
      <c r="C77" s="21" t="n">
        <f aca="false">+B77-D77</f>
        <v>144</v>
      </c>
      <c r="D77" s="21" t="n">
        <f aca="false">+H77+L77</f>
        <v>207</v>
      </c>
      <c r="E77" s="15"/>
      <c r="F77" s="21" t="n">
        <v>272</v>
      </c>
      <c r="G77" s="21" t="n">
        <f aca="false">+F77-H77</f>
        <v>127</v>
      </c>
      <c r="H77" s="21" t="n">
        <v>145</v>
      </c>
      <c r="I77" s="15"/>
      <c r="J77" s="21" t="n">
        <v>79</v>
      </c>
      <c r="K77" s="21" t="n">
        <f aca="false">+J77-L77</f>
        <v>17</v>
      </c>
      <c r="L77" s="21" t="n">
        <v>62</v>
      </c>
    </row>
    <row r="78" customFormat="false" ht="12" hidden="false" customHeight="true" outlineLevel="0" collapsed="false">
      <c r="A78" s="20" t="s">
        <v>67</v>
      </c>
      <c r="B78" s="21" t="n">
        <f aca="false">SUM(F78+J78)</f>
        <v>1449</v>
      </c>
      <c r="C78" s="21" t="n">
        <f aca="false">+B78-D78</f>
        <v>817</v>
      </c>
      <c r="D78" s="21" t="n">
        <f aca="false">+H78+L78</f>
        <v>632</v>
      </c>
      <c r="E78" s="15"/>
      <c r="F78" s="21" t="n">
        <v>1084</v>
      </c>
      <c r="G78" s="21" t="n">
        <f aca="false">+F78-H78</f>
        <v>670</v>
      </c>
      <c r="H78" s="21" t="n">
        <v>414</v>
      </c>
      <c r="I78" s="15"/>
      <c r="J78" s="21" t="n">
        <v>365</v>
      </c>
      <c r="K78" s="21" t="n">
        <f aca="false">+J78-L78</f>
        <v>147</v>
      </c>
      <c r="L78" s="21" t="n">
        <v>218</v>
      </c>
    </row>
    <row r="79" customFormat="false" ht="12" hidden="false" customHeight="true" outlineLevel="0" collapsed="false">
      <c r="A79" s="20"/>
      <c r="B79" s="21"/>
      <c r="C79" s="21"/>
      <c r="D79" s="21"/>
      <c r="E79" s="15"/>
      <c r="F79" s="22"/>
      <c r="G79" s="21"/>
      <c r="H79" s="21"/>
      <c r="I79" s="15"/>
      <c r="J79" s="22"/>
      <c r="K79" s="21"/>
      <c r="L79" s="21"/>
    </row>
    <row r="80" customFormat="false" ht="12" hidden="false" customHeight="true" outlineLevel="0" collapsed="false">
      <c r="A80" s="17" t="s">
        <v>68</v>
      </c>
      <c r="B80" s="18" t="n">
        <f aca="false">SUM(B81)</f>
        <v>87229</v>
      </c>
      <c r="C80" s="18" t="n">
        <f aca="false">SUM(C81)</f>
        <v>54847</v>
      </c>
      <c r="D80" s="18" t="n">
        <f aca="false">SUM(D81)</f>
        <v>32382</v>
      </c>
      <c r="E80" s="15"/>
      <c r="F80" s="18" t="n">
        <f aca="false">SUM(F81)</f>
        <v>83191</v>
      </c>
      <c r="G80" s="18" t="n">
        <f aca="false">SUM(G81)</f>
        <v>52272</v>
      </c>
      <c r="H80" s="18" t="n">
        <f aca="false">SUM(H81)</f>
        <v>30919</v>
      </c>
      <c r="I80" s="15"/>
      <c r="J80" s="18" t="n">
        <f aca="false">SUM(J81)</f>
        <v>4038</v>
      </c>
      <c r="K80" s="18" t="n">
        <f aca="false">SUM(K81)</f>
        <v>2575</v>
      </c>
      <c r="L80" s="18" t="n">
        <f aca="false">SUM(L81)</f>
        <v>1463</v>
      </c>
    </row>
    <row r="81" customFormat="false" ht="12" hidden="false" customHeight="true" outlineLevel="0" collapsed="false">
      <c r="A81" s="20" t="s">
        <v>69</v>
      </c>
      <c r="B81" s="21" t="n">
        <f aca="false">SUM(F81+J81)</f>
        <v>87229</v>
      </c>
      <c r="C81" s="21" t="n">
        <f aca="false">+B81-D81</f>
        <v>54847</v>
      </c>
      <c r="D81" s="21" t="n">
        <f aca="false">+H81+L81</f>
        <v>32382</v>
      </c>
      <c r="E81" s="15"/>
      <c r="F81" s="21" t="n">
        <v>83191</v>
      </c>
      <c r="G81" s="21" t="n">
        <f aca="false">+F81-H81</f>
        <v>52272</v>
      </c>
      <c r="H81" s="21" t="n">
        <v>30919</v>
      </c>
      <c r="I81" s="15"/>
      <c r="J81" s="21" t="n">
        <v>4038</v>
      </c>
      <c r="K81" s="21" t="n">
        <f aca="false">+J81-L81</f>
        <v>2575</v>
      </c>
      <c r="L81" s="21" t="n">
        <v>1463</v>
      </c>
    </row>
    <row r="82" customFormat="false" ht="12" hidden="false" customHeight="true" outlineLevel="0" collapsed="false">
      <c r="A82" s="20"/>
      <c r="B82" s="21"/>
      <c r="C82" s="21"/>
      <c r="D82" s="21"/>
      <c r="E82" s="15"/>
      <c r="F82" s="22"/>
      <c r="G82" s="21"/>
      <c r="H82" s="21"/>
      <c r="I82" s="15"/>
      <c r="J82" s="22"/>
      <c r="K82" s="21"/>
      <c r="L82" s="21"/>
    </row>
    <row r="83" customFormat="false" ht="12" hidden="false" customHeight="true" outlineLevel="0" collapsed="false">
      <c r="A83" s="17" t="s">
        <v>70</v>
      </c>
      <c r="B83" s="18" t="n">
        <f aca="false">SUM(B84)</f>
        <v>15332</v>
      </c>
      <c r="C83" s="18" t="n">
        <f aca="false">SUM(C84)</f>
        <v>8064</v>
      </c>
      <c r="D83" s="18" t="n">
        <f aca="false">SUM(D84)</f>
        <v>7268</v>
      </c>
      <c r="E83" s="15"/>
      <c r="F83" s="18" t="n">
        <f aca="false">SUM(F84)</f>
        <v>15174</v>
      </c>
      <c r="G83" s="18" t="n">
        <f aca="false">SUM(G84)</f>
        <v>7929</v>
      </c>
      <c r="H83" s="18" t="n">
        <f aca="false">SUM(H84)</f>
        <v>7245</v>
      </c>
      <c r="I83" s="15"/>
      <c r="J83" s="18" t="n">
        <f aca="false">SUM(J84)</f>
        <v>158</v>
      </c>
      <c r="K83" s="18" t="n">
        <f aca="false">SUM(K84)</f>
        <v>135</v>
      </c>
      <c r="L83" s="18" t="n">
        <f aca="false">SUM(L84)</f>
        <v>23</v>
      </c>
    </row>
    <row r="84" customFormat="false" ht="12" hidden="false" customHeight="true" outlineLevel="0" collapsed="false">
      <c r="A84" s="20" t="s">
        <v>71</v>
      </c>
      <c r="B84" s="21" t="n">
        <f aca="false">SUM(F84+J84)</f>
        <v>15332</v>
      </c>
      <c r="C84" s="21" t="n">
        <f aca="false">+B84-D84</f>
        <v>8064</v>
      </c>
      <c r="D84" s="21" t="n">
        <f aca="false">+H84+L84</f>
        <v>7268</v>
      </c>
      <c r="E84" s="15"/>
      <c r="F84" s="21" t="n">
        <v>15174</v>
      </c>
      <c r="G84" s="21" t="n">
        <f aca="false">+F84-H84</f>
        <v>7929</v>
      </c>
      <c r="H84" s="21" t="n">
        <v>7245</v>
      </c>
      <c r="I84" s="15"/>
      <c r="J84" s="21" t="n">
        <v>158</v>
      </c>
      <c r="K84" s="21" t="n">
        <f aca="false">+J84-L84</f>
        <v>135</v>
      </c>
      <c r="L84" s="21" t="n">
        <v>23</v>
      </c>
    </row>
    <row r="85" customFormat="false" ht="12" hidden="false" customHeight="true" outlineLevel="0" collapsed="false">
      <c r="A85" s="17"/>
      <c r="B85" s="21"/>
      <c r="C85" s="21"/>
      <c r="D85" s="21"/>
      <c r="E85" s="15"/>
      <c r="F85" s="22"/>
      <c r="G85" s="21"/>
      <c r="H85" s="21"/>
      <c r="I85" s="15"/>
      <c r="J85" s="22"/>
      <c r="K85" s="21"/>
      <c r="L85" s="21"/>
    </row>
    <row r="86" customFormat="false" ht="12" hidden="false" customHeight="true" outlineLevel="0" collapsed="false">
      <c r="A86" s="17" t="s">
        <v>72</v>
      </c>
      <c r="B86" s="18" t="n">
        <f aca="false">SUM(B87)</f>
        <v>3887</v>
      </c>
      <c r="C86" s="18" t="n">
        <f aca="false">SUM(C87)</f>
        <v>2009</v>
      </c>
      <c r="D86" s="18" t="n">
        <f aca="false">SUM(D87)</f>
        <v>1878</v>
      </c>
      <c r="E86" s="15"/>
      <c r="F86" s="18" t="n">
        <f aca="false">SUM(F87)</f>
        <v>3790</v>
      </c>
      <c r="G86" s="18" t="n">
        <f aca="false">SUM(G87)</f>
        <v>1940</v>
      </c>
      <c r="H86" s="18" t="n">
        <f aca="false">SUM(H87)</f>
        <v>1850</v>
      </c>
      <c r="I86" s="15"/>
      <c r="J86" s="18" t="n">
        <f aca="false">SUM(J87)</f>
        <v>97</v>
      </c>
      <c r="K86" s="18" t="n">
        <f aca="false">SUM(K87)</f>
        <v>69</v>
      </c>
      <c r="L86" s="18" t="n">
        <f aca="false">SUM(L87)</f>
        <v>28</v>
      </c>
    </row>
    <row r="87" customFormat="false" ht="12" hidden="false" customHeight="true" outlineLevel="0" collapsed="false">
      <c r="A87" s="20" t="s">
        <v>73</v>
      </c>
      <c r="B87" s="21" t="n">
        <f aca="false">SUM(F87+J87)</f>
        <v>3887</v>
      </c>
      <c r="C87" s="21" t="n">
        <f aca="false">+B87-D87</f>
        <v>2009</v>
      </c>
      <c r="D87" s="21" t="n">
        <f aca="false">+H87+L87</f>
        <v>1878</v>
      </c>
      <c r="E87" s="15"/>
      <c r="F87" s="21" t="n">
        <v>3790</v>
      </c>
      <c r="G87" s="21" t="n">
        <f aca="false">+F87-H87</f>
        <v>1940</v>
      </c>
      <c r="H87" s="21" t="n">
        <v>1850</v>
      </c>
      <c r="I87" s="15"/>
      <c r="J87" s="21" t="n">
        <v>97</v>
      </c>
      <c r="K87" s="21" t="n">
        <f aca="false">+J87-L87</f>
        <v>69</v>
      </c>
      <c r="L87" s="21" t="n">
        <v>28</v>
      </c>
    </row>
    <row r="88" customFormat="false" ht="12" hidden="false" customHeight="true" outlineLevel="0" collapsed="false">
      <c r="A88" s="20"/>
      <c r="B88" s="21"/>
      <c r="C88" s="21"/>
      <c r="D88" s="21"/>
      <c r="E88" s="15"/>
      <c r="F88" s="22"/>
      <c r="G88" s="21"/>
      <c r="H88" s="21"/>
      <c r="I88" s="15"/>
      <c r="J88" s="22"/>
      <c r="K88" s="21"/>
      <c r="L88" s="21"/>
    </row>
    <row r="89" customFormat="false" ht="12" hidden="false" customHeight="true" outlineLevel="0" collapsed="false">
      <c r="A89" s="17" t="s">
        <v>74</v>
      </c>
      <c r="B89" s="18" t="n">
        <f aca="false">SUM(B90:B92)</f>
        <v>3432</v>
      </c>
      <c r="C89" s="18" t="n">
        <f aca="false">SUM(C90:C92)</f>
        <v>1865</v>
      </c>
      <c r="D89" s="18" t="n">
        <f aca="false">SUM(D90:D92)</f>
        <v>1567</v>
      </c>
      <c r="E89" s="15"/>
      <c r="F89" s="18" t="n">
        <f aca="false">SUM(F90:F92)</f>
        <v>3187</v>
      </c>
      <c r="G89" s="18" t="n">
        <f aca="false">SUM(G90:G92)</f>
        <v>1777</v>
      </c>
      <c r="H89" s="18" t="n">
        <f aca="false">SUM(H90:H92)</f>
        <v>1410</v>
      </c>
      <c r="I89" s="15"/>
      <c r="J89" s="18" t="n">
        <f aca="false">SUM(J90:J92)</f>
        <v>245</v>
      </c>
      <c r="K89" s="18" t="n">
        <f aca="false">SUM(K90:K92)</f>
        <v>88</v>
      </c>
      <c r="L89" s="18" t="n">
        <f aca="false">SUM(L90:L92)</f>
        <v>157</v>
      </c>
    </row>
    <row r="90" customFormat="false" ht="12" hidden="false" customHeight="true" outlineLevel="0" collapsed="false">
      <c r="A90" s="20" t="s">
        <v>75</v>
      </c>
      <c r="B90" s="21" t="n">
        <f aca="false">SUM(F90+J90)</f>
        <v>1059</v>
      </c>
      <c r="C90" s="21" t="n">
        <f aca="false">+B90-D90</f>
        <v>738</v>
      </c>
      <c r="D90" s="21" t="n">
        <f aca="false">+H90+L90</f>
        <v>321</v>
      </c>
      <c r="E90" s="15"/>
      <c r="F90" s="21" t="n">
        <v>1025</v>
      </c>
      <c r="G90" s="21" t="n">
        <f aca="false">+F90-H90</f>
        <v>715</v>
      </c>
      <c r="H90" s="21" t="n">
        <v>310</v>
      </c>
      <c r="I90" s="15"/>
      <c r="J90" s="21" t="n">
        <v>34</v>
      </c>
      <c r="K90" s="21" t="n">
        <f aca="false">+J90-L90</f>
        <v>23</v>
      </c>
      <c r="L90" s="21" t="n">
        <v>11</v>
      </c>
    </row>
    <row r="91" customFormat="false" ht="12" hidden="false" customHeight="true" outlineLevel="0" collapsed="false">
      <c r="A91" s="20" t="s">
        <v>76</v>
      </c>
      <c r="B91" s="21" t="n">
        <f aca="false">SUM(F91+J91)</f>
        <v>678</v>
      </c>
      <c r="C91" s="21" t="n">
        <f aca="false">+B91-D91</f>
        <v>395</v>
      </c>
      <c r="D91" s="21" t="n">
        <f aca="false">+H91+L91</f>
        <v>283</v>
      </c>
      <c r="E91" s="15"/>
      <c r="F91" s="21" t="n">
        <v>626</v>
      </c>
      <c r="G91" s="21" t="n">
        <f aca="false">+F91-H91</f>
        <v>371</v>
      </c>
      <c r="H91" s="21" t="n">
        <v>255</v>
      </c>
      <c r="I91" s="15"/>
      <c r="J91" s="21" t="n">
        <v>52</v>
      </c>
      <c r="K91" s="21" t="n">
        <f aca="false">+J91-L91</f>
        <v>24</v>
      </c>
      <c r="L91" s="21" t="n">
        <v>28</v>
      </c>
    </row>
    <row r="92" customFormat="false" ht="12" hidden="false" customHeight="true" outlineLevel="0" collapsed="false">
      <c r="A92" s="20" t="s">
        <v>77</v>
      </c>
      <c r="B92" s="21" t="n">
        <f aca="false">SUM(F92+J92)</f>
        <v>1695</v>
      </c>
      <c r="C92" s="21" t="n">
        <f aca="false">+B92-D92</f>
        <v>732</v>
      </c>
      <c r="D92" s="21" t="n">
        <f aca="false">+H92+L92</f>
        <v>963</v>
      </c>
      <c r="E92" s="15"/>
      <c r="F92" s="21" t="n">
        <v>1536</v>
      </c>
      <c r="G92" s="21" t="n">
        <f aca="false">+F92-H92</f>
        <v>691</v>
      </c>
      <c r="H92" s="21" t="n">
        <v>845</v>
      </c>
      <c r="I92" s="15"/>
      <c r="J92" s="21" t="n">
        <v>159</v>
      </c>
      <c r="K92" s="21" t="n">
        <f aca="false">+J92-L92</f>
        <v>41</v>
      </c>
      <c r="L92" s="21" t="n">
        <v>118</v>
      </c>
    </row>
    <row r="93" customFormat="false" ht="12" hidden="false" customHeight="true" outlineLevel="0" collapsed="false">
      <c r="A93" s="20"/>
      <c r="B93" s="21"/>
      <c r="C93" s="21"/>
      <c r="D93" s="21"/>
      <c r="E93" s="15"/>
      <c r="F93" s="22"/>
      <c r="G93" s="21"/>
      <c r="H93" s="21"/>
      <c r="I93" s="15"/>
      <c r="J93" s="22"/>
      <c r="K93" s="21"/>
      <c r="L93" s="21"/>
    </row>
    <row r="94" customFormat="false" ht="12" hidden="false" customHeight="true" outlineLevel="0" collapsed="false">
      <c r="A94" s="17" t="s">
        <v>78</v>
      </c>
      <c r="B94" s="18" t="n">
        <f aca="false">SUM(B95)</f>
        <v>2066</v>
      </c>
      <c r="C94" s="18" t="n">
        <f aca="false">SUM(C95)</f>
        <v>1141</v>
      </c>
      <c r="D94" s="18" t="n">
        <f aca="false">SUM(D95)</f>
        <v>925</v>
      </c>
      <c r="E94" s="15"/>
      <c r="F94" s="18" t="n">
        <f aca="false">SUM(F95)</f>
        <v>2040</v>
      </c>
      <c r="G94" s="18" t="n">
        <f aca="false">SUM(G95)</f>
        <v>1119</v>
      </c>
      <c r="H94" s="18" t="n">
        <f aca="false">SUM(H95)</f>
        <v>921</v>
      </c>
      <c r="I94" s="15"/>
      <c r="J94" s="18" t="n">
        <f aca="false">SUM(J95)</f>
        <v>26</v>
      </c>
      <c r="K94" s="18" t="n">
        <f aca="false">SUM(K95)</f>
        <v>22</v>
      </c>
      <c r="L94" s="18" t="n">
        <f aca="false">SUM(L95)</f>
        <v>4</v>
      </c>
    </row>
    <row r="95" customFormat="false" ht="12" hidden="false" customHeight="true" outlineLevel="0" collapsed="false">
      <c r="A95" s="20" t="s">
        <v>79</v>
      </c>
      <c r="B95" s="21" t="n">
        <f aca="false">SUM(F95+J95)</f>
        <v>2066</v>
      </c>
      <c r="C95" s="21" t="n">
        <f aca="false">+B95-D95</f>
        <v>1141</v>
      </c>
      <c r="D95" s="21" t="n">
        <f aca="false">+H95+L95</f>
        <v>925</v>
      </c>
      <c r="E95" s="15"/>
      <c r="F95" s="21" t="n">
        <v>2040</v>
      </c>
      <c r="G95" s="21" t="n">
        <f aca="false">+F95-H95</f>
        <v>1119</v>
      </c>
      <c r="H95" s="21" t="n">
        <v>921</v>
      </c>
      <c r="I95" s="15"/>
      <c r="J95" s="21" t="n">
        <v>26</v>
      </c>
      <c r="K95" s="21" t="n">
        <f aca="false">+J95-L95</f>
        <v>22</v>
      </c>
      <c r="L95" s="21" t="n">
        <v>4</v>
      </c>
    </row>
    <row r="96" customFormat="false" ht="12" hidden="false" customHeight="true" outlineLevel="0" collapsed="false">
      <c r="A96" s="20"/>
      <c r="B96" s="21"/>
      <c r="C96" s="21"/>
      <c r="D96" s="21"/>
      <c r="E96" s="15"/>
      <c r="F96" s="22"/>
      <c r="G96" s="21"/>
      <c r="H96" s="21"/>
      <c r="I96" s="15"/>
      <c r="J96" s="22"/>
      <c r="K96" s="21"/>
      <c r="L96" s="21"/>
    </row>
    <row r="97" customFormat="false" ht="12" hidden="false" customHeight="true" outlineLevel="0" collapsed="false">
      <c r="A97" s="20" t="s">
        <v>80</v>
      </c>
      <c r="B97" s="21" t="n">
        <f aca="false">SUM(F97+J97)</f>
        <v>387</v>
      </c>
      <c r="C97" s="21" t="n">
        <f aca="false">+B97-D97</f>
        <v>359</v>
      </c>
      <c r="D97" s="21" t="n">
        <f aca="false">+H97+L97</f>
        <v>28</v>
      </c>
      <c r="E97" s="15"/>
      <c r="F97" s="21" t="n">
        <v>365</v>
      </c>
      <c r="G97" s="21" t="n">
        <f aca="false">+F97-H97</f>
        <v>344</v>
      </c>
      <c r="H97" s="21" t="n">
        <v>21</v>
      </c>
      <c r="I97" s="15"/>
      <c r="J97" s="21" t="n">
        <v>22</v>
      </c>
      <c r="K97" s="21" t="n">
        <f aca="false">+J97-L97</f>
        <v>15</v>
      </c>
      <c r="L97" s="21" t="n">
        <v>7</v>
      </c>
    </row>
    <row r="98" customFormat="false" ht="12" hidden="false" customHeight="true" outlineLevel="0" collapsed="false">
      <c r="A98" s="20" t="s">
        <v>81</v>
      </c>
      <c r="B98" s="21" t="n">
        <f aca="false">SUM(F98+J98)</f>
        <v>975</v>
      </c>
      <c r="C98" s="21" t="n">
        <f aca="false">+B98-D98</f>
        <v>918</v>
      </c>
      <c r="D98" s="21" t="n">
        <f aca="false">+H98+L98</f>
        <v>57</v>
      </c>
      <c r="E98" s="15"/>
      <c r="F98" s="21" t="n">
        <v>849</v>
      </c>
      <c r="G98" s="21" t="n">
        <f aca="false">+F98-H98</f>
        <v>795</v>
      </c>
      <c r="H98" s="21" t="n">
        <v>54</v>
      </c>
      <c r="I98" s="15"/>
      <c r="J98" s="21" t="n">
        <v>126</v>
      </c>
      <c r="K98" s="21" t="n">
        <f aca="false">+J98-L98</f>
        <v>123</v>
      </c>
      <c r="L98" s="21" t="n">
        <v>3</v>
      </c>
    </row>
    <row r="99" customFormat="false" ht="12" hidden="false" customHeight="true" outlineLevel="0" collapsed="false">
      <c r="A99" s="20"/>
      <c r="B99" s="21"/>
      <c r="C99" s="21"/>
      <c r="D99" s="21"/>
      <c r="E99" s="15"/>
      <c r="F99" s="22"/>
      <c r="G99" s="21"/>
      <c r="H99" s="21"/>
      <c r="I99" s="15"/>
      <c r="J99" s="22"/>
      <c r="K99" s="21"/>
      <c r="L99" s="21"/>
    </row>
    <row r="100" customFormat="false" ht="12" hidden="false" customHeight="true" outlineLevel="0" collapsed="false">
      <c r="A100" s="20" t="s">
        <v>82</v>
      </c>
      <c r="B100" s="21" t="n">
        <f aca="false">SUM(F100+J100)</f>
        <v>22</v>
      </c>
      <c r="C100" s="21" t="e">
        <f aca="false">+B100-D100</f>
        <v>#VALUE!</v>
      </c>
      <c r="D100" s="21" t="s">
        <v>24</v>
      </c>
      <c r="E100" s="15"/>
      <c r="F100" s="21" t="n">
        <v>17</v>
      </c>
      <c r="G100" s="21" t="e">
        <f aca="false">+F100-H100</f>
        <v>#VALUE!</v>
      </c>
      <c r="H100" s="21" t="s">
        <v>24</v>
      </c>
      <c r="I100" s="15"/>
      <c r="J100" s="21" t="n">
        <v>5</v>
      </c>
      <c r="K100" s="21" t="e">
        <f aca="false">+J100-L100</f>
        <v>#VALUE!</v>
      </c>
      <c r="L100" s="21" t="s">
        <v>24</v>
      </c>
    </row>
    <row r="101" customFormat="false" ht="12" hidden="false" customHeight="true" outlineLevel="0" collapsed="false">
      <c r="A101" s="24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2" hidden="false" customHeight="true" outlineLevel="0" collapsed="false">
      <c r="A102" s="26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</row>
    <row r="103" customFormat="false" ht="12" hidden="false" customHeight="true" outlineLevel="0" collapsed="false">
      <c r="A103" s="26"/>
      <c r="B103" s="28"/>
      <c r="C103" s="28"/>
      <c r="D103" s="27"/>
      <c r="E103" s="28"/>
      <c r="F103" s="28"/>
      <c r="G103" s="28"/>
      <c r="H103" s="27"/>
      <c r="I103" s="28"/>
      <c r="J103" s="28"/>
      <c r="K103" s="28"/>
      <c r="L103" s="28"/>
    </row>
    <row r="104" customFormat="false" ht="12" hidden="false" customHeight="true" outlineLevel="0" collapsed="false">
      <c r="A104" s="26"/>
      <c r="B104" s="28"/>
      <c r="C104" s="28"/>
      <c r="D104" s="27"/>
      <c r="E104" s="28"/>
      <c r="F104" s="28"/>
      <c r="G104" s="28"/>
      <c r="H104" s="27"/>
      <c r="I104" s="28"/>
      <c r="J104" s="28"/>
      <c r="K104" s="28"/>
      <c r="L104" s="28"/>
    </row>
    <row r="105" customFormat="false" ht="12" hidden="false" customHeight="true" outlineLevel="0" collapsed="false">
      <c r="A105" s="26"/>
      <c r="B105" s="28"/>
      <c r="C105" s="28"/>
      <c r="D105" s="27"/>
      <c r="E105" s="28"/>
      <c r="F105" s="28"/>
      <c r="G105" s="28"/>
      <c r="H105" s="27"/>
      <c r="I105" s="28"/>
      <c r="J105" s="28"/>
      <c r="K105" s="28"/>
      <c r="L105" s="28"/>
    </row>
    <row r="106" customFormat="false" ht="12" hidden="false" customHeight="true" outlineLevel="0" collapsed="false">
      <c r="A106" s="26"/>
      <c r="B106" s="28"/>
      <c r="C106" s="28"/>
      <c r="D106" s="27"/>
      <c r="E106" s="28"/>
      <c r="F106" s="28"/>
      <c r="G106" s="28"/>
      <c r="H106" s="27"/>
      <c r="I106" s="28"/>
      <c r="J106" s="28"/>
      <c r="K106" s="28"/>
      <c r="L106" s="28"/>
    </row>
    <row r="107" customFormat="false" ht="12" hidden="false" customHeight="true" outlineLevel="0" collapsed="false">
      <c r="B107" s="29"/>
      <c r="C107" s="29"/>
      <c r="E107" s="29"/>
      <c r="F107" s="29"/>
      <c r="G107" s="29"/>
      <c r="I107" s="29"/>
      <c r="J107" s="29"/>
      <c r="K107" s="29"/>
      <c r="L107" s="29"/>
    </row>
    <row r="108" customFormat="false" ht="11.25" hidden="false" customHeight="false" outlineLevel="0" collapsed="false"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1.25" hidden="false" customHeight="fals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</row>
    <row r="110" customFormat="false" ht="11.25" hidden="false" customHeight="fals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</row>
    <row r="111" customFormat="false" ht="11.25" hidden="false" customHeight="false" outlineLevel="0" collapsed="false"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</row>
    <row r="112" customFormat="false" ht="11.25" hidden="false" customHeight="false" outlineLevel="0" collapsed="false"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</row>
    <row r="113" customFormat="false" ht="11.25" hidden="false" customHeight="false" outlineLevel="0" collapsed="false"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</row>
    <row r="114" customFormat="false" ht="11.25" hidden="false" customHeight="false" outlineLevel="0" collapsed="false"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1.2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1.2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</row>
  </sheetData>
  <mergeCells count="9">
    <mergeCell ref="A7:A9"/>
    <mergeCell ref="B7:L7"/>
    <mergeCell ref="B8:D8"/>
    <mergeCell ref="E8:E9"/>
    <mergeCell ref="F8:H8"/>
    <mergeCell ref="I8:I9"/>
    <mergeCell ref="J8:L8"/>
    <mergeCell ref="E10:E100"/>
    <mergeCell ref="I10:I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37:40Z</cp:lastPrinted>
  <cp:revision>0</cp:revision>
  <dc:subject/>
  <dc:title/>
</cp:coreProperties>
</file>