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0:$L$99</definedName>
    <definedName function="false" hidden="false" localSheetId="0" name="_xlnm.Print_Titles" vbProcedure="false">' '!$1:$9</definedName>
    <definedName function="false" hidden="false" name="HTML2_1" vbProcedure="false">"'[PTE-16A.XLS]PTE-16A'!$A$1:$U$51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6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PTE-16A'!$A$7:$R$10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EXCEL\ANU2000\PTE\PTEHTM\Pte18.htm"</definedName>
    <definedName function="false" hidden="false" name="HTML_Title" vbProcedure="false">""</definedName>
    <definedName function="false" hidden="false" name="NURIA" vbProcedure="false">' '!$A$10:$A$99</definedName>
    <definedName function="false" hidden="false" localSheetId="0" name="HTML1_1" vbProcedure="false">"[PTE16A.WK4]A!$A$1:$W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6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PERMISOS DE TRABAJO A EXTRANJEROS</t>
  </si>
  <si>
    <t xml:space="preserve">PTE-18.</t>
  </si>
  <si>
    <t xml:space="preserve">Permisos de trabajo concedidos, según</t>
  </si>
  <si>
    <t xml:space="preserve">sector de actividad, por comunidad autónoma</t>
  </si>
  <si>
    <t xml:space="preserve">y provincia del centro de trabajo.</t>
  </si>
  <si>
    <t xml:space="preserve">Año 2000 </t>
  </si>
  <si>
    <t xml:space="preserve">TOTAL</t>
  </si>
  <si>
    <t xml:space="preserve">AGRARIO</t>
  </si>
  <si>
    <t xml:space="preserve">INDUSTRIA</t>
  </si>
  <si>
    <t xml:space="preserve">CONSTRUCCIÓN</t>
  </si>
  <si>
    <t xml:space="preserve">SERVICIOS</t>
  </si>
  <si>
    <t xml:space="preserve">NO CLASIFICABLES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-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 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6"/>
      <name val="Times New Roman"/>
      <family val="0"/>
    </font>
    <font>
      <sz val="8"/>
      <name val="Arial"/>
      <family val="2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8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0" width="15.82"/>
    <col collapsed="false" customWidth="true" hidden="false" outlineLevel="0" max="3" min="3" style="0" width="0.99"/>
    <col collapsed="false" customWidth="true" hidden="false" outlineLevel="0" max="4" min="4" style="0" width="15.82"/>
    <col collapsed="false" customWidth="true" hidden="false" outlineLevel="0" max="5" min="5" style="0" width="0.99"/>
    <col collapsed="false" customWidth="true" hidden="false" outlineLevel="0" max="6" min="6" style="0" width="15.82"/>
    <col collapsed="false" customWidth="true" hidden="false" outlineLevel="0" max="7" min="7" style="0" width="0.99"/>
    <col collapsed="false" customWidth="true" hidden="false" outlineLevel="0" max="8" min="8" style="0" width="18.82"/>
    <col collapsed="false" customWidth="true" hidden="false" outlineLevel="0" max="9" min="9" style="0" width="0.99"/>
    <col collapsed="false" customWidth="true" hidden="false" outlineLevel="0" max="10" min="10" style="0" width="15.82"/>
    <col collapsed="false" customWidth="true" hidden="false" outlineLevel="0" max="11" min="11" style="0" width="0.99"/>
    <col collapsed="false" customWidth="true" hidden="false" outlineLevel="0" max="12" min="12" style="0" width="17.65"/>
  </cols>
  <sheetData>
    <row r="1" customFormat="false" ht="12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 t="s">
        <v>1</v>
      </c>
      <c r="I1" s="3"/>
      <c r="J1" s="3"/>
      <c r="K1" s="3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F3" s="4"/>
      <c r="G3" s="4"/>
      <c r="H3" s="5" t="s">
        <v>3</v>
      </c>
      <c r="I3" s="4"/>
      <c r="J3" s="4"/>
      <c r="K3" s="4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F4" s="4"/>
      <c r="G4" s="4"/>
      <c r="H4" s="5" t="s">
        <v>4</v>
      </c>
      <c r="I4" s="4"/>
      <c r="J4" s="4"/>
      <c r="K4" s="4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F5" s="4"/>
      <c r="G5" s="4"/>
      <c r="H5" s="5"/>
      <c r="I5" s="4"/>
      <c r="J5" s="4"/>
      <c r="K5" s="4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4.95" hidden="false" customHeight="true" outlineLevel="0" collapsed="false">
      <c r="A8" s="6"/>
      <c r="B8" s="8" t="s">
        <v>6</v>
      </c>
      <c r="C8" s="9"/>
      <c r="D8" s="8" t="s">
        <v>7</v>
      </c>
      <c r="E8" s="9"/>
      <c r="F8" s="8" t="s">
        <v>8</v>
      </c>
      <c r="H8" s="8" t="s">
        <v>9</v>
      </c>
      <c r="J8" s="8" t="s">
        <v>10</v>
      </c>
      <c r="L8" s="10" t="s">
        <v>11</v>
      </c>
      <c r="M8" s="11"/>
    </row>
    <row r="9" customFormat="false" ht="12" hidden="false" customHeight="true" outlineLevel="0" collapsed="false">
      <c r="A9" s="12"/>
      <c r="B9" s="13"/>
      <c r="C9" s="14"/>
      <c r="D9" s="15"/>
      <c r="E9" s="14"/>
      <c r="F9" s="15"/>
      <c r="G9" s="14"/>
      <c r="H9" s="15"/>
      <c r="I9" s="14"/>
      <c r="J9" s="15"/>
      <c r="K9" s="14"/>
      <c r="L9" s="15"/>
      <c r="M9" s="11"/>
    </row>
    <row r="10" customFormat="false" ht="12" hidden="false" customHeight="true" outlineLevel="0" collapsed="false">
      <c r="A10" s="12" t="s">
        <v>6</v>
      </c>
      <c r="B10" s="16" t="e">
        <f aca="false">SUM(B12+B22+B27+B30+B33+B37+B40+B47+B58+B64+B69+B73+B79+B82+B85+B88+B93+B96+B97+B99)</f>
        <v>#VALUE!</v>
      </c>
      <c r="C10" s="14"/>
      <c r="D10" s="16" t="e">
        <f aca="false">SUM(D12+D22+D27+D30+D33+D37+D40+D47+D58+D64+D69+D73+D79+D82+D85+D88+D93+D96+D97+D99)</f>
        <v>#VALUE!</v>
      </c>
      <c r="E10" s="14"/>
      <c r="F10" s="16" t="e">
        <f aca="false">SUM(F12+F22+F27+F30+F33+F37+F40+F47+F58+F64+F69+F73+F79+F82+F85+F88+F93+F96+F97+F99)</f>
        <v>#VALUE!</v>
      </c>
      <c r="G10" s="14"/>
      <c r="H10" s="16" t="e">
        <f aca="false">SUM(H12+H22+H27+H30+H33+H37+H40+H47+H58+H64+H69+H73+H79+H82+H85+H88+H93+H96+H97+H99)</f>
        <v>#VALUE!</v>
      </c>
      <c r="I10" s="14"/>
      <c r="J10" s="16" t="n">
        <f aca="false">SUM(J12+J22+J27+J30+J33+J37+J40+J47+J58+J64+J69+J73+J79+J82+J85+J88+J93+J96+J97+J99)</f>
        <v>142525</v>
      </c>
      <c r="K10" s="14"/>
      <c r="L10" s="16" t="e">
        <f aca="false">SUM(L12+L22+L27+L30+L33+L37+L40+L47+L58+L64+L69+L73+L79+L82+L85+L88+L93+L96+L97+L99)</f>
        <v>#VALUE!</v>
      </c>
      <c r="M10" s="11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</row>
    <row r="11" customFormat="false" ht="12" hidden="false" customHeight="true" outlineLevel="0" collapsed="false">
      <c r="A11" s="12"/>
      <c r="B11" s="18"/>
      <c r="C11" s="14"/>
      <c r="D11" s="18"/>
      <c r="E11" s="14"/>
      <c r="F11" s="18"/>
      <c r="G11" s="14"/>
      <c r="H11" s="18"/>
      <c r="I11" s="14"/>
      <c r="J11" s="18"/>
      <c r="K11" s="14"/>
      <c r="L11" s="18"/>
      <c r="M11" s="11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</row>
    <row r="12" customFormat="false" ht="12" hidden="false" customHeight="true" outlineLevel="0" collapsed="false">
      <c r="A12" s="12" t="s">
        <v>12</v>
      </c>
      <c r="B12" s="16" t="n">
        <f aca="false">SUM(B13:B20)</f>
        <v>35222</v>
      </c>
      <c r="C12" s="14"/>
      <c r="D12" s="16" t="n">
        <f aca="false">SUM(D13:D20)</f>
        <v>9870</v>
      </c>
      <c r="E12" s="14"/>
      <c r="F12" s="16" t="n">
        <f aca="false">SUM(F13:F20)</f>
        <v>678</v>
      </c>
      <c r="G12" s="14"/>
      <c r="H12" s="16" t="n">
        <f aca="false">SUM(H13:H20)</f>
        <v>1337</v>
      </c>
      <c r="I12" s="14"/>
      <c r="J12" s="16" t="n">
        <f aca="false">SUM(J13:J20)</f>
        <v>10129</v>
      </c>
      <c r="K12" s="14"/>
      <c r="L12" s="16" t="n">
        <f aca="false">SUM(L13:L20)</f>
        <v>13208</v>
      </c>
      <c r="M12" s="11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customFormat="false" ht="12" hidden="false" customHeight="true" outlineLevel="0" collapsed="false">
      <c r="A13" s="19" t="s">
        <v>13</v>
      </c>
      <c r="B13" s="20" t="n">
        <f aca="false">SUM(D13+F13+H13+J13+L13)</f>
        <v>17943</v>
      </c>
      <c r="C13" s="14"/>
      <c r="D13" s="20" t="n">
        <v>5769</v>
      </c>
      <c r="E13" s="14"/>
      <c r="F13" s="20" t="n">
        <v>222</v>
      </c>
      <c r="G13" s="14"/>
      <c r="H13" s="20" t="n">
        <v>137</v>
      </c>
      <c r="I13" s="14"/>
      <c r="J13" s="20" t="n">
        <v>462</v>
      </c>
      <c r="K13" s="14"/>
      <c r="L13" s="20" t="n">
        <v>11353</v>
      </c>
      <c r="M13" s="11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</row>
    <row r="14" customFormat="false" ht="12" hidden="false" customHeight="true" outlineLevel="0" collapsed="false">
      <c r="A14" s="19" t="s">
        <v>14</v>
      </c>
      <c r="B14" s="20" t="n">
        <f aca="false">SUM(D14+F14+H14+J14+L14)</f>
        <v>1285</v>
      </c>
      <c r="C14" s="14"/>
      <c r="D14" s="20" t="n">
        <v>167</v>
      </c>
      <c r="E14" s="14"/>
      <c r="F14" s="20" t="n">
        <v>41</v>
      </c>
      <c r="G14" s="14"/>
      <c r="H14" s="20" t="n">
        <v>86</v>
      </c>
      <c r="I14" s="14"/>
      <c r="J14" s="20" t="n">
        <v>927</v>
      </c>
      <c r="K14" s="14"/>
      <c r="L14" s="20" t="n">
        <v>64</v>
      </c>
      <c r="M14" s="11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</row>
    <row r="15" customFormat="false" ht="12" hidden="false" customHeight="true" outlineLevel="0" collapsed="false">
      <c r="A15" s="19" t="s">
        <v>15</v>
      </c>
      <c r="B15" s="20" t="n">
        <f aca="false">SUM(D15+F15+H15+J15+L15)</f>
        <v>814</v>
      </c>
      <c r="C15" s="14"/>
      <c r="D15" s="20" t="n">
        <v>118</v>
      </c>
      <c r="E15" s="14"/>
      <c r="F15" s="20" t="n">
        <v>93</v>
      </c>
      <c r="G15" s="14"/>
      <c r="H15" s="20" t="n">
        <v>22</v>
      </c>
      <c r="I15" s="14"/>
      <c r="J15" s="20" t="n">
        <v>529</v>
      </c>
      <c r="K15" s="14"/>
      <c r="L15" s="20" t="n">
        <v>52</v>
      </c>
      <c r="M15" s="11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</row>
    <row r="16" customFormat="false" ht="12" hidden="false" customHeight="true" outlineLevel="0" collapsed="false">
      <c r="A16" s="19" t="s">
        <v>16</v>
      </c>
      <c r="B16" s="20" t="n">
        <f aca="false">SUM(D16+F16+H16+J16+L16)</f>
        <v>2227</v>
      </c>
      <c r="C16" s="14"/>
      <c r="D16" s="20" t="n">
        <v>439</v>
      </c>
      <c r="E16" s="14"/>
      <c r="F16" s="20" t="n">
        <v>50</v>
      </c>
      <c r="G16" s="14"/>
      <c r="H16" s="20" t="n">
        <v>105</v>
      </c>
      <c r="I16" s="14"/>
      <c r="J16" s="20" t="n">
        <v>1592</v>
      </c>
      <c r="K16" s="14"/>
      <c r="L16" s="20" t="n">
        <v>41</v>
      </c>
      <c r="M16" s="11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</row>
    <row r="17" customFormat="false" ht="12" hidden="false" customHeight="true" outlineLevel="0" collapsed="false">
      <c r="A17" s="19" t="s">
        <v>17</v>
      </c>
      <c r="B17" s="20" t="n">
        <f aca="false">SUM(D17+F17+H17+J17+L17)</f>
        <v>2356</v>
      </c>
      <c r="C17" s="14"/>
      <c r="D17" s="20" t="n">
        <v>1779</v>
      </c>
      <c r="E17" s="14"/>
      <c r="F17" s="20" t="n">
        <v>31</v>
      </c>
      <c r="G17" s="14"/>
      <c r="H17" s="20" t="n">
        <v>34</v>
      </c>
      <c r="I17" s="14"/>
      <c r="J17" s="20" t="n">
        <v>461</v>
      </c>
      <c r="K17" s="14"/>
      <c r="L17" s="20" t="n">
        <v>51</v>
      </c>
      <c r="M17" s="11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</row>
    <row r="18" customFormat="false" ht="12" hidden="false" customHeight="true" outlineLevel="0" collapsed="false">
      <c r="A18" s="19" t="s">
        <v>18</v>
      </c>
      <c r="B18" s="20" t="n">
        <f aca="false">SUM(D18+F18+H18+J18+L18)</f>
        <v>2019</v>
      </c>
      <c r="C18" s="14"/>
      <c r="D18" s="20" t="n">
        <v>1068</v>
      </c>
      <c r="E18" s="14"/>
      <c r="F18" s="20" t="n">
        <v>73</v>
      </c>
      <c r="G18" s="14"/>
      <c r="H18" s="20" t="n">
        <v>45</v>
      </c>
      <c r="I18" s="14"/>
      <c r="J18" s="20" t="n">
        <v>817</v>
      </c>
      <c r="K18" s="14"/>
      <c r="L18" s="20" t="n">
        <v>16</v>
      </c>
      <c r="M18" s="11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</row>
    <row r="19" customFormat="false" ht="12" hidden="false" customHeight="true" outlineLevel="0" collapsed="false">
      <c r="A19" s="19" t="s">
        <v>19</v>
      </c>
      <c r="B19" s="20" t="n">
        <f aca="false">SUM(D19+F19+H19+J19+L19)</f>
        <v>6534</v>
      </c>
      <c r="C19" s="14"/>
      <c r="D19" s="20" t="n">
        <v>496</v>
      </c>
      <c r="E19" s="14"/>
      <c r="F19" s="20" t="n">
        <v>147</v>
      </c>
      <c r="G19" s="14"/>
      <c r="H19" s="20" t="n">
        <v>863</v>
      </c>
      <c r="I19" s="14"/>
      <c r="J19" s="20" t="n">
        <v>4797</v>
      </c>
      <c r="K19" s="14"/>
      <c r="L19" s="20" t="n">
        <v>231</v>
      </c>
      <c r="M19" s="11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</row>
    <row r="20" customFormat="false" ht="12" hidden="false" customHeight="true" outlineLevel="0" collapsed="false">
      <c r="A20" s="19" t="s">
        <v>20</v>
      </c>
      <c r="B20" s="20" t="n">
        <f aca="false">SUM(D20+F20+H20+J20+L20)</f>
        <v>2044</v>
      </c>
      <c r="C20" s="14"/>
      <c r="D20" s="20" t="n">
        <v>34</v>
      </c>
      <c r="E20" s="14"/>
      <c r="F20" s="20" t="n">
        <v>21</v>
      </c>
      <c r="G20" s="14"/>
      <c r="H20" s="20" t="n">
        <v>45</v>
      </c>
      <c r="I20" s="14"/>
      <c r="J20" s="20" t="n">
        <v>544</v>
      </c>
      <c r="K20" s="14"/>
      <c r="L20" s="20" t="n">
        <v>1400</v>
      </c>
      <c r="M20" s="11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</row>
    <row r="21" customFormat="false" ht="12" hidden="false" customHeight="true" outlineLevel="0" collapsed="false">
      <c r="A21" s="19"/>
      <c r="B21" s="21"/>
      <c r="C21" s="14"/>
      <c r="D21" s="21"/>
      <c r="E21" s="14"/>
      <c r="F21" s="21"/>
      <c r="G21" s="14"/>
      <c r="H21" s="21"/>
      <c r="I21" s="14"/>
      <c r="J21" s="21"/>
      <c r="K21" s="14"/>
      <c r="L21" s="21"/>
      <c r="M21" s="11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</row>
    <row r="22" customFormat="false" ht="12" hidden="false" customHeight="true" outlineLevel="0" collapsed="false">
      <c r="A22" s="12" t="s">
        <v>21</v>
      </c>
      <c r="B22" s="16" t="n">
        <f aca="false">SUM(B23:B25)</f>
        <v>7834</v>
      </c>
      <c r="C22" s="14"/>
      <c r="D22" s="16" t="n">
        <f aca="false">SUM(D23:D25)</f>
        <v>2537</v>
      </c>
      <c r="E22" s="14"/>
      <c r="F22" s="16" t="n">
        <f aca="false">SUM(F23:F25)</f>
        <v>1036</v>
      </c>
      <c r="G22" s="14"/>
      <c r="H22" s="16" t="n">
        <f aca="false">SUM(H23:H25)</f>
        <v>971</v>
      </c>
      <c r="I22" s="14"/>
      <c r="J22" s="16" t="n">
        <f aca="false">SUM(J23:J25)</f>
        <v>2704</v>
      </c>
      <c r="K22" s="14"/>
      <c r="L22" s="16" t="n">
        <f aca="false">SUM(L23:L25)</f>
        <v>586</v>
      </c>
      <c r="M22" s="11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</row>
    <row r="23" customFormat="false" ht="12" hidden="false" customHeight="true" outlineLevel="0" collapsed="false">
      <c r="A23" s="19" t="s">
        <v>22</v>
      </c>
      <c r="B23" s="20" t="n">
        <f aca="false">SUM(D23+F23+H23+J23+L23)</f>
        <v>1163</v>
      </c>
      <c r="C23" s="14"/>
      <c r="D23" s="20" t="n">
        <v>392</v>
      </c>
      <c r="E23" s="14"/>
      <c r="F23" s="20" t="n">
        <v>177</v>
      </c>
      <c r="G23" s="14"/>
      <c r="H23" s="20" t="n">
        <v>113</v>
      </c>
      <c r="I23" s="14"/>
      <c r="J23" s="20" t="n">
        <v>202</v>
      </c>
      <c r="K23" s="14"/>
      <c r="L23" s="20" t="n">
        <v>279</v>
      </c>
      <c r="M23" s="11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</row>
    <row r="24" customFormat="false" ht="12" hidden="false" customHeight="true" outlineLevel="0" collapsed="false">
      <c r="A24" s="19" t="s">
        <v>23</v>
      </c>
      <c r="B24" s="20" t="n">
        <f aca="false">SUM(D24+F24+H24+J24+L24)</f>
        <v>1121</v>
      </c>
      <c r="C24" s="14"/>
      <c r="D24" s="20" t="n">
        <v>445</v>
      </c>
      <c r="E24" s="14"/>
      <c r="F24" s="20" t="n">
        <v>254</v>
      </c>
      <c r="G24" s="14"/>
      <c r="H24" s="20" t="n">
        <v>162</v>
      </c>
      <c r="I24" s="14"/>
      <c r="J24" s="20" t="n">
        <v>250</v>
      </c>
      <c r="K24" s="14"/>
      <c r="L24" s="20" t="n">
        <v>10</v>
      </c>
      <c r="M24" s="11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customFormat="false" ht="12" hidden="false" customHeight="true" outlineLevel="0" collapsed="false">
      <c r="A25" s="19" t="s">
        <v>24</v>
      </c>
      <c r="B25" s="20" t="n">
        <f aca="false">SUM(D25+F25+H25+J25+L25)</f>
        <v>5550</v>
      </c>
      <c r="C25" s="14"/>
      <c r="D25" s="20" t="n">
        <v>1700</v>
      </c>
      <c r="E25" s="14"/>
      <c r="F25" s="20" t="n">
        <v>605</v>
      </c>
      <c r="G25" s="14"/>
      <c r="H25" s="20" t="n">
        <v>696</v>
      </c>
      <c r="I25" s="14"/>
      <c r="J25" s="20" t="n">
        <v>2252</v>
      </c>
      <c r="K25" s="14"/>
      <c r="L25" s="20" t="n">
        <v>297</v>
      </c>
      <c r="M25" s="11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</row>
    <row r="26" customFormat="false" ht="12" hidden="false" customHeight="true" outlineLevel="0" collapsed="false">
      <c r="A26" s="19"/>
      <c r="B26" s="21"/>
      <c r="C26" s="14"/>
      <c r="D26" s="21"/>
      <c r="E26" s="14"/>
      <c r="F26" s="21"/>
      <c r="G26" s="14"/>
      <c r="H26" s="21"/>
      <c r="I26" s="14"/>
      <c r="J26" s="21"/>
      <c r="K26" s="14"/>
      <c r="L26" s="21"/>
      <c r="M26" s="11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12" hidden="false" customHeight="true" outlineLevel="0" collapsed="false">
      <c r="A27" s="12" t="s">
        <v>25</v>
      </c>
      <c r="B27" s="16" t="n">
        <f aca="false">SUM(B28)</f>
        <v>2538</v>
      </c>
      <c r="C27" s="14"/>
      <c r="D27" s="16" t="n">
        <f aca="false">SUM(D28)</f>
        <v>105</v>
      </c>
      <c r="E27" s="14"/>
      <c r="F27" s="16" t="n">
        <f aca="false">SUM(F28)</f>
        <v>79</v>
      </c>
      <c r="G27" s="14"/>
      <c r="H27" s="16" t="n">
        <f aca="false">SUM(H28)</f>
        <v>485</v>
      </c>
      <c r="I27" s="14"/>
      <c r="J27" s="16" t="n">
        <f aca="false">SUM(J28)</f>
        <v>1846</v>
      </c>
      <c r="K27" s="14"/>
      <c r="L27" s="16" t="n">
        <f aca="false">SUM(L28)</f>
        <v>23</v>
      </c>
      <c r="M27" s="11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</row>
    <row r="28" customFormat="false" ht="12" hidden="false" customHeight="true" outlineLevel="0" collapsed="false">
      <c r="A28" s="19" t="s">
        <v>26</v>
      </c>
      <c r="B28" s="20" t="n">
        <f aca="false">SUM(D28+F28+H28+J28+L28)</f>
        <v>2538</v>
      </c>
      <c r="C28" s="14"/>
      <c r="D28" s="20" t="n">
        <v>105</v>
      </c>
      <c r="E28" s="14"/>
      <c r="F28" s="20" t="n">
        <v>79</v>
      </c>
      <c r="G28" s="14"/>
      <c r="H28" s="20" t="n">
        <v>485</v>
      </c>
      <c r="I28" s="14"/>
      <c r="J28" s="20" t="n">
        <v>1846</v>
      </c>
      <c r="K28" s="14"/>
      <c r="L28" s="20" t="n">
        <v>23</v>
      </c>
      <c r="M28" s="11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</row>
    <row r="29" customFormat="false" ht="12" hidden="false" customHeight="true" outlineLevel="0" collapsed="false">
      <c r="A29" s="19"/>
      <c r="B29" s="21"/>
      <c r="C29" s="14"/>
      <c r="D29" s="21"/>
      <c r="E29" s="14"/>
      <c r="F29" s="21"/>
      <c r="G29" s="14"/>
      <c r="H29" s="21"/>
      <c r="I29" s="14"/>
      <c r="J29" s="21"/>
      <c r="K29" s="14"/>
      <c r="L29" s="21"/>
      <c r="M29" s="11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</row>
    <row r="30" customFormat="false" ht="12" hidden="false" customHeight="true" outlineLevel="0" collapsed="false">
      <c r="A30" s="12" t="s">
        <v>27</v>
      </c>
      <c r="B30" s="16" t="n">
        <f aca="false">SUM(B31)</f>
        <v>6611</v>
      </c>
      <c r="C30" s="14"/>
      <c r="D30" s="16" t="n">
        <f aca="false">SUM(D31)</f>
        <v>692</v>
      </c>
      <c r="E30" s="14"/>
      <c r="F30" s="16" t="n">
        <f aca="false">SUM(F31)</f>
        <v>204</v>
      </c>
      <c r="G30" s="14"/>
      <c r="H30" s="16" t="n">
        <f aca="false">SUM(H31)</f>
        <v>1850</v>
      </c>
      <c r="I30" s="14"/>
      <c r="J30" s="16" t="n">
        <f aca="false">SUM(J31)</f>
        <v>3495</v>
      </c>
      <c r="K30" s="14"/>
      <c r="L30" s="16" t="n">
        <f aca="false">SUM(L31)</f>
        <v>370</v>
      </c>
      <c r="M30" s="11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</row>
    <row r="31" customFormat="false" ht="12" hidden="false" customHeight="true" outlineLevel="0" collapsed="false">
      <c r="A31" s="19" t="s">
        <v>28</v>
      </c>
      <c r="B31" s="20" t="n">
        <f aca="false">SUM(D31+F31+H31+J31+L31)</f>
        <v>6611</v>
      </c>
      <c r="C31" s="14"/>
      <c r="D31" s="22" t="n">
        <v>692</v>
      </c>
      <c r="E31" s="14"/>
      <c r="F31" s="22" t="n">
        <v>204</v>
      </c>
      <c r="G31" s="14"/>
      <c r="H31" s="22" t="n">
        <v>1850</v>
      </c>
      <c r="I31" s="14"/>
      <c r="J31" s="22" t="n">
        <v>3495</v>
      </c>
      <c r="K31" s="14"/>
      <c r="L31" s="22" t="n">
        <v>370</v>
      </c>
      <c r="M31" s="11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</row>
    <row r="32" customFormat="false" ht="12" hidden="false" customHeight="true" outlineLevel="0" collapsed="false">
      <c r="A32" s="12"/>
      <c r="B32" s="21"/>
      <c r="C32" s="14"/>
      <c r="D32" s="21"/>
      <c r="E32" s="14"/>
      <c r="F32" s="21"/>
      <c r="G32" s="14"/>
      <c r="H32" s="21"/>
      <c r="I32" s="14"/>
      <c r="J32" s="21"/>
      <c r="K32" s="14"/>
      <c r="L32" s="21"/>
      <c r="M32" s="11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</row>
    <row r="33" customFormat="false" ht="12" hidden="false" customHeight="true" outlineLevel="0" collapsed="false">
      <c r="A33" s="12" t="s">
        <v>29</v>
      </c>
      <c r="B33" s="16" t="n">
        <f aca="false">SUM(B34:B35)</f>
        <v>12263</v>
      </c>
      <c r="C33" s="14"/>
      <c r="D33" s="16" t="n">
        <f aca="false">SUM(D34:D35)</f>
        <v>456</v>
      </c>
      <c r="E33" s="14"/>
      <c r="F33" s="16" t="n">
        <f aca="false">SUM(F34:F35)</f>
        <v>205</v>
      </c>
      <c r="G33" s="14"/>
      <c r="H33" s="16" t="n">
        <f aca="false">SUM(H34:H35)</f>
        <v>1059</v>
      </c>
      <c r="I33" s="14"/>
      <c r="J33" s="16" t="n">
        <f aca="false">SUM(J34:J35)</f>
        <v>5413</v>
      </c>
      <c r="K33" s="14"/>
      <c r="L33" s="16" t="n">
        <f aca="false">SUM(L34:L35)</f>
        <v>5130</v>
      </c>
      <c r="M33" s="11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</row>
    <row r="34" customFormat="false" ht="12" hidden="false" customHeight="true" outlineLevel="0" collapsed="false">
      <c r="A34" s="19" t="s">
        <v>30</v>
      </c>
      <c r="B34" s="20" t="n">
        <f aca="false">SUM(D34+F34+H34+J34+L34)</f>
        <v>8238</v>
      </c>
      <c r="C34" s="14"/>
      <c r="D34" s="20" t="n">
        <v>151</v>
      </c>
      <c r="E34" s="14"/>
      <c r="F34" s="20" t="n">
        <v>138</v>
      </c>
      <c r="G34" s="14"/>
      <c r="H34" s="20" t="n">
        <v>450</v>
      </c>
      <c r="I34" s="14"/>
      <c r="J34" s="20" t="n">
        <v>2897</v>
      </c>
      <c r="K34" s="14"/>
      <c r="L34" s="20" t="n">
        <v>4602</v>
      </c>
      <c r="M34" s="11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</row>
    <row r="35" customFormat="false" ht="12" hidden="false" customHeight="true" outlineLevel="0" collapsed="false">
      <c r="A35" s="19" t="s">
        <v>31</v>
      </c>
      <c r="B35" s="20" t="n">
        <f aca="false">SUM(D35+F35+H35+J35+L35)</f>
        <v>4025</v>
      </c>
      <c r="C35" s="14"/>
      <c r="D35" s="20" t="n">
        <v>305</v>
      </c>
      <c r="E35" s="14"/>
      <c r="F35" s="20" t="n">
        <v>67</v>
      </c>
      <c r="G35" s="14"/>
      <c r="H35" s="20" t="n">
        <v>609</v>
      </c>
      <c r="I35" s="14"/>
      <c r="J35" s="20" t="n">
        <v>2516</v>
      </c>
      <c r="K35" s="14"/>
      <c r="L35" s="20" t="n">
        <v>528</v>
      </c>
      <c r="M35" s="11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</row>
    <row r="36" customFormat="false" ht="12" hidden="false" customHeight="true" outlineLevel="0" collapsed="false">
      <c r="A36" s="19"/>
      <c r="B36" s="21"/>
      <c r="C36" s="14"/>
      <c r="D36" s="21"/>
      <c r="E36" s="14"/>
      <c r="F36" s="21"/>
      <c r="G36" s="14"/>
      <c r="H36" s="21"/>
      <c r="I36" s="14"/>
      <c r="J36" s="21"/>
      <c r="K36" s="14"/>
      <c r="L36" s="21"/>
      <c r="M36" s="11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</row>
    <row r="37" customFormat="false" ht="12" hidden="false" customHeight="true" outlineLevel="0" collapsed="false">
      <c r="A37" s="12" t="s">
        <v>32</v>
      </c>
      <c r="B37" s="16" t="n">
        <f aca="false">SUM(B38)</f>
        <v>1802</v>
      </c>
      <c r="C37" s="14"/>
      <c r="D37" s="16" t="n">
        <f aca="false">SUM(D38)</f>
        <v>122</v>
      </c>
      <c r="E37" s="14"/>
      <c r="F37" s="16" t="n">
        <f aca="false">SUM(F38)</f>
        <v>67</v>
      </c>
      <c r="G37" s="14"/>
      <c r="H37" s="16" t="n">
        <f aca="false">SUM(H38)</f>
        <v>168</v>
      </c>
      <c r="I37" s="14"/>
      <c r="J37" s="16" t="n">
        <f aca="false">SUM(J38)</f>
        <v>1378</v>
      </c>
      <c r="K37" s="14"/>
      <c r="L37" s="16" t="n">
        <f aca="false">SUM(L38)</f>
        <v>67</v>
      </c>
      <c r="M37" s="11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</row>
    <row r="38" customFormat="false" ht="12" hidden="false" customHeight="true" outlineLevel="0" collapsed="false">
      <c r="A38" s="19" t="s">
        <v>33</v>
      </c>
      <c r="B38" s="20" t="n">
        <f aca="false">SUM(D38+F38+H38+J38+L38)</f>
        <v>1802</v>
      </c>
      <c r="C38" s="14"/>
      <c r="D38" s="20" t="n">
        <v>122</v>
      </c>
      <c r="E38" s="14"/>
      <c r="F38" s="20" t="n">
        <v>67</v>
      </c>
      <c r="G38" s="14"/>
      <c r="H38" s="20" t="n">
        <v>168</v>
      </c>
      <c r="I38" s="14"/>
      <c r="J38" s="20" t="n">
        <v>1378</v>
      </c>
      <c r="K38" s="14"/>
      <c r="L38" s="20" t="n">
        <v>67</v>
      </c>
      <c r="M38" s="11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customFormat="false" ht="12" hidden="false" customHeight="true" outlineLevel="0" collapsed="false">
      <c r="A39" s="19"/>
      <c r="B39" s="21"/>
      <c r="C39" s="14"/>
      <c r="D39" s="21"/>
      <c r="E39" s="14"/>
      <c r="F39" s="21"/>
      <c r="G39" s="14"/>
      <c r="H39" s="21"/>
      <c r="I39" s="14"/>
      <c r="J39" s="21"/>
      <c r="K39" s="14"/>
      <c r="L39" s="21"/>
      <c r="M39" s="11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</row>
    <row r="40" customFormat="false" ht="12" hidden="false" customHeight="true" outlineLevel="0" collapsed="false">
      <c r="A40" s="12" t="s">
        <v>34</v>
      </c>
      <c r="B40" s="16" t="n">
        <f aca="false">SUM(B41:B45)</f>
        <v>6286</v>
      </c>
      <c r="C40" s="14"/>
      <c r="D40" s="16" t="n">
        <f aca="false">SUM(D41:D45)</f>
        <v>2254</v>
      </c>
      <c r="E40" s="14"/>
      <c r="F40" s="16" t="n">
        <f aca="false">SUM(F41:F45)</f>
        <v>664</v>
      </c>
      <c r="G40" s="14"/>
      <c r="H40" s="16" t="n">
        <f aca="false">SUM(H41:H45)</f>
        <v>760</v>
      </c>
      <c r="I40" s="14"/>
      <c r="J40" s="16" t="n">
        <f aca="false">SUM(J41:J45)</f>
        <v>2280</v>
      </c>
      <c r="K40" s="14"/>
      <c r="L40" s="16" t="n">
        <f aca="false">SUM(L41:L45)</f>
        <v>328</v>
      </c>
      <c r="M40" s="11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</row>
    <row r="41" customFormat="false" ht="12" hidden="false" customHeight="true" outlineLevel="0" collapsed="false">
      <c r="A41" s="19" t="s">
        <v>35</v>
      </c>
      <c r="B41" s="20" t="n">
        <f aca="false">SUM(D41+F41+H41+J41+L41)</f>
        <v>1112</v>
      </c>
      <c r="C41" s="14"/>
      <c r="D41" s="20" t="n">
        <v>592</v>
      </c>
      <c r="E41" s="14"/>
      <c r="F41" s="20" t="n">
        <v>81</v>
      </c>
      <c r="G41" s="14"/>
      <c r="H41" s="20" t="n">
        <v>80</v>
      </c>
      <c r="I41" s="14"/>
      <c r="J41" s="20" t="n">
        <v>317</v>
      </c>
      <c r="K41" s="14"/>
      <c r="L41" s="20" t="n">
        <v>42</v>
      </c>
      <c r="M41" s="11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2" hidden="false" customHeight="true" outlineLevel="0" collapsed="false">
      <c r="A42" s="19" t="s">
        <v>36</v>
      </c>
      <c r="B42" s="20" t="n">
        <f aca="false">SUM(D42+F42+H42+J42+L42)</f>
        <v>739</v>
      </c>
      <c r="C42" s="14"/>
      <c r="D42" s="20" t="n">
        <v>271</v>
      </c>
      <c r="E42" s="14"/>
      <c r="F42" s="20" t="n">
        <v>45</v>
      </c>
      <c r="G42" s="14"/>
      <c r="H42" s="20" t="n">
        <v>66</v>
      </c>
      <c r="I42" s="14"/>
      <c r="J42" s="20" t="n">
        <v>351</v>
      </c>
      <c r="K42" s="14"/>
      <c r="L42" s="20" t="n">
        <v>6</v>
      </c>
      <c r="M42" s="11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</row>
    <row r="43" customFormat="false" ht="12" hidden="false" customHeight="true" outlineLevel="0" collapsed="false">
      <c r="A43" s="19" t="s">
        <v>37</v>
      </c>
      <c r="B43" s="20" t="n">
        <f aca="false">SUM(D43+F43+H43+J43+L43)</f>
        <v>662</v>
      </c>
      <c r="C43" s="14"/>
      <c r="D43" s="20" t="n">
        <v>332</v>
      </c>
      <c r="E43" s="14"/>
      <c r="F43" s="20" t="n">
        <v>50</v>
      </c>
      <c r="G43" s="14"/>
      <c r="H43" s="20" t="n">
        <v>66</v>
      </c>
      <c r="I43" s="14"/>
      <c r="J43" s="20" t="n">
        <v>204</v>
      </c>
      <c r="K43" s="14"/>
      <c r="L43" s="20" t="n">
        <v>10</v>
      </c>
      <c r="M43" s="11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</row>
    <row r="44" customFormat="false" ht="12" hidden="false" customHeight="true" outlineLevel="0" collapsed="false">
      <c r="A44" s="19" t="s">
        <v>38</v>
      </c>
      <c r="B44" s="20" t="n">
        <f aca="false">SUM(D44+F44+H44+J44+L44)</f>
        <v>1092</v>
      </c>
      <c r="C44" s="14"/>
      <c r="D44" s="20" t="n">
        <v>240</v>
      </c>
      <c r="E44" s="14"/>
      <c r="F44" s="20" t="n">
        <v>96</v>
      </c>
      <c r="G44" s="14"/>
      <c r="H44" s="20" t="n">
        <v>233</v>
      </c>
      <c r="I44" s="14"/>
      <c r="J44" s="20" t="n">
        <v>490</v>
      </c>
      <c r="K44" s="14"/>
      <c r="L44" s="20" t="n">
        <v>33</v>
      </c>
      <c r="M44" s="11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</row>
    <row r="45" customFormat="false" ht="12" hidden="false" customHeight="true" outlineLevel="0" collapsed="false">
      <c r="A45" s="19" t="s">
        <v>39</v>
      </c>
      <c r="B45" s="20" t="n">
        <f aca="false">SUM(D45+F45+H45+J45+L45)</f>
        <v>2681</v>
      </c>
      <c r="C45" s="14"/>
      <c r="D45" s="20" t="n">
        <v>819</v>
      </c>
      <c r="E45" s="14"/>
      <c r="F45" s="20" t="n">
        <v>392</v>
      </c>
      <c r="G45" s="14"/>
      <c r="H45" s="20" t="n">
        <v>315</v>
      </c>
      <c r="I45" s="14"/>
      <c r="J45" s="20" t="n">
        <v>918</v>
      </c>
      <c r="K45" s="14"/>
      <c r="L45" s="20" t="n">
        <v>237</v>
      </c>
      <c r="M45" s="11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</row>
    <row r="46" customFormat="false" ht="12" hidden="false" customHeight="true" outlineLevel="0" collapsed="false">
      <c r="A46" s="12"/>
      <c r="B46" s="21"/>
      <c r="C46" s="14"/>
      <c r="D46" s="21"/>
      <c r="E46" s="14"/>
      <c r="F46" s="21"/>
      <c r="G46" s="14"/>
      <c r="H46" s="21"/>
      <c r="I46" s="14"/>
      <c r="J46" s="21"/>
      <c r="K46" s="14"/>
      <c r="L46" s="21"/>
      <c r="M46" s="11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</row>
    <row r="47" customFormat="false" ht="12" hidden="false" customHeight="true" outlineLevel="0" collapsed="false">
      <c r="A47" s="12" t="s">
        <v>40</v>
      </c>
      <c r="B47" s="16" t="e">
        <f aca="false">SUM(B48:B56)</f>
        <v>#VALUE!</v>
      </c>
      <c r="C47" s="14"/>
      <c r="D47" s="16" t="n">
        <f aca="false">SUM(D48:D56)</f>
        <v>1451</v>
      </c>
      <c r="E47" s="14"/>
      <c r="F47" s="16" t="n">
        <f aca="false">SUM(F48:F56)</f>
        <v>543</v>
      </c>
      <c r="G47" s="14"/>
      <c r="H47" s="16" t="n">
        <f aca="false">SUM(H48:H56)</f>
        <v>937</v>
      </c>
      <c r="I47" s="14"/>
      <c r="J47" s="16" t="n">
        <f aca="false">SUM(J48:J56)</f>
        <v>3068</v>
      </c>
      <c r="K47" s="14"/>
      <c r="L47" s="16" t="n">
        <f aca="false">SUM(L48:L56)</f>
        <v>263</v>
      </c>
      <c r="M47" s="11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</row>
    <row r="48" customFormat="false" ht="12" hidden="false" customHeight="true" outlineLevel="0" collapsed="false">
      <c r="A48" s="19" t="s">
        <v>41</v>
      </c>
      <c r="B48" s="20" t="n">
        <f aca="false">SUM(D48+F48+H48+J48+L48)</f>
        <v>333</v>
      </c>
      <c r="C48" s="14"/>
      <c r="D48" s="20" t="n">
        <v>61</v>
      </c>
      <c r="E48" s="14"/>
      <c r="F48" s="20" t="n">
        <v>49</v>
      </c>
      <c r="G48" s="14"/>
      <c r="H48" s="20" t="n">
        <v>52</v>
      </c>
      <c r="I48" s="14"/>
      <c r="J48" s="20" t="n">
        <v>162</v>
      </c>
      <c r="K48" s="14"/>
      <c r="L48" s="20" t="n">
        <v>9</v>
      </c>
      <c r="M48" s="11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</row>
    <row r="49" customFormat="false" ht="12" hidden="false" customHeight="true" outlineLevel="0" collapsed="false">
      <c r="A49" s="19" t="s">
        <v>42</v>
      </c>
      <c r="B49" s="20" t="n">
        <f aca="false">SUM(D49+F49+H49+J49+L49)</f>
        <v>752</v>
      </c>
      <c r="C49" s="14"/>
      <c r="D49" s="20" t="n">
        <v>182</v>
      </c>
      <c r="E49" s="14"/>
      <c r="F49" s="20" t="n">
        <v>85</v>
      </c>
      <c r="G49" s="14"/>
      <c r="H49" s="20" t="n">
        <v>107</v>
      </c>
      <c r="I49" s="14"/>
      <c r="J49" s="20" t="n">
        <v>368</v>
      </c>
      <c r="K49" s="14"/>
      <c r="L49" s="20" t="n">
        <v>10</v>
      </c>
      <c r="M49" s="11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</row>
    <row r="50" customFormat="false" ht="12" hidden="false" customHeight="true" outlineLevel="0" collapsed="false">
      <c r="A50" s="19" t="s">
        <v>43</v>
      </c>
      <c r="B50" s="20" t="n">
        <f aca="false">SUM(D50+F50+H50+J50+L50)</f>
        <v>1163</v>
      </c>
      <c r="C50" s="14"/>
      <c r="D50" s="20" t="n">
        <v>228</v>
      </c>
      <c r="E50" s="14"/>
      <c r="F50" s="20" t="n">
        <v>71</v>
      </c>
      <c r="G50" s="14"/>
      <c r="H50" s="20" t="n">
        <v>187</v>
      </c>
      <c r="I50" s="14"/>
      <c r="J50" s="20" t="n">
        <v>667</v>
      </c>
      <c r="K50" s="14"/>
      <c r="L50" s="20" t="n">
        <v>10</v>
      </c>
      <c r="M50" s="11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</row>
    <row r="51" customFormat="false" ht="12" hidden="false" customHeight="true" outlineLevel="0" collapsed="false">
      <c r="A51" s="19" t="s">
        <v>44</v>
      </c>
      <c r="B51" s="20" t="e">
        <f aca="false">SUM(D51+F51+H51+J51+L51)</f>
        <v>#VALUE!</v>
      </c>
      <c r="C51" s="14"/>
      <c r="D51" s="20" t="n">
        <v>104</v>
      </c>
      <c r="E51" s="14"/>
      <c r="F51" s="20" t="n">
        <v>3</v>
      </c>
      <c r="G51" s="14"/>
      <c r="H51" s="20" t="n">
        <v>10</v>
      </c>
      <c r="I51" s="14"/>
      <c r="J51" s="20" t="n">
        <v>134</v>
      </c>
      <c r="K51" s="14" t="n">
        <v>55</v>
      </c>
      <c r="L51" s="20" t="s">
        <v>45</v>
      </c>
      <c r="M51" s="11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</row>
    <row r="52" customFormat="false" ht="12" hidden="false" customHeight="true" outlineLevel="0" collapsed="false">
      <c r="A52" s="19" t="s">
        <v>46</v>
      </c>
      <c r="B52" s="20" t="n">
        <f aca="false">SUM(D52+F52+H52+J52+L52)</f>
        <v>939</v>
      </c>
      <c r="C52" s="14"/>
      <c r="D52" s="20" t="n">
        <v>188</v>
      </c>
      <c r="E52" s="14"/>
      <c r="F52" s="20" t="n">
        <v>64</v>
      </c>
      <c r="G52" s="14"/>
      <c r="H52" s="20" t="n">
        <v>118</v>
      </c>
      <c r="I52" s="14"/>
      <c r="J52" s="20" t="n">
        <v>557</v>
      </c>
      <c r="K52" s="14"/>
      <c r="L52" s="20" t="n">
        <v>12</v>
      </c>
      <c r="M52" s="11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</row>
    <row r="53" customFormat="false" ht="12" hidden="false" customHeight="true" outlineLevel="0" collapsed="false">
      <c r="A53" s="19" t="s">
        <v>47</v>
      </c>
      <c r="B53" s="20" t="n">
        <f aca="false">SUM(D53+F53+H53+J53+L53)</f>
        <v>1045</v>
      </c>
      <c r="C53" s="14"/>
      <c r="D53" s="20" t="n">
        <v>270</v>
      </c>
      <c r="E53" s="14"/>
      <c r="F53" s="20" t="n">
        <v>101</v>
      </c>
      <c r="G53" s="14"/>
      <c r="H53" s="20" t="n">
        <v>258</v>
      </c>
      <c r="I53" s="14"/>
      <c r="J53" s="20" t="n">
        <v>404</v>
      </c>
      <c r="K53" s="14"/>
      <c r="L53" s="20" t="n">
        <v>12</v>
      </c>
      <c r="M53" s="11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</row>
    <row r="54" customFormat="false" ht="12" hidden="false" customHeight="true" outlineLevel="0" collapsed="false">
      <c r="A54" s="19" t="s">
        <v>48</v>
      </c>
      <c r="B54" s="20" t="n">
        <f aca="false">SUM(D54+F54+H54+J54+L54)</f>
        <v>507</v>
      </c>
      <c r="C54" s="14"/>
      <c r="D54" s="20" t="n">
        <v>140</v>
      </c>
      <c r="E54" s="14"/>
      <c r="F54" s="20" t="n">
        <v>68</v>
      </c>
      <c r="G54" s="14"/>
      <c r="H54" s="20" t="n">
        <v>99</v>
      </c>
      <c r="I54" s="14"/>
      <c r="J54" s="20" t="n">
        <v>195</v>
      </c>
      <c r="K54" s="14"/>
      <c r="L54" s="20" t="n">
        <v>5</v>
      </c>
      <c r="M54" s="11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</row>
    <row r="55" customFormat="false" ht="12" hidden="false" customHeight="true" outlineLevel="0" collapsed="false">
      <c r="A55" s="19" t="s">
        <v>49</v>
      </c>
      <c r="B55" s="20" t="n">
        <f aca="false">SUM(D55+F55+H55+J55+L55)</f>
        <v>1113</v>
      </c>
      <c r="C55" s="14"/>
      <c r="D55" s="20" t="n">
        <v>235</v>
      </c>
      <c r="E55" s="14"/>
      <c r="F55" s="20" t="n">
        <v>81</v>
      </c>
      <c r="G55" s="14"/>
      <c r="H55" s="20" t="n">
        <v>99</v>
      </c>
      <c r="I55" s="14"/>
      <c r="J55" s="20" t="n">
        <v>498</v>
      </c>
      <c r="K55" s="14"/>
      <c r="L55" s="20" t="n">
        <v>200</v>
      </c>
      <c r="M55" s="11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</row>
    <row r="56" customFormat="false" ht="12" hidden="false" customHeight="true" outlineLevel="0" collapsed="false">
      <c r="A56" s="19" t="s">
        <v>50</v>
      </c>
      <c r="B56" s="20" t="n">
        <f aca="false">SUM(D56+F56+H56+J56+L56)</f>
        <v>159</v>
      </c>
      <c r="C56" s="14"/>
      <c r="D56" s="20" t="n">
        <v>43</v>
      </c>
      <c r="E56" s="14"/>
      <c r="F56" s="20" t="n">
        <v>21</v>
      </c>
      <c r="G56" s="14"/>
      <c r="H56" s="20" t="n">
        <v>7</v>
      </c>
      <c r="I56" s="14"/>
      <c r="J56" s="20" t="n">
        <v>83</v>
      </c>
      <c r="K56" s="14"/>
      <c r="L56" s="20" t="n">
        <v>5</v>
      </c>
      <c r="M56" s="11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</row>
    <row r="57" customFormat="false" ht="12" hidden="false" customHeight="true" outlineLevel="0" collapsed="false">
      <c r="A57" s="19"/>
      <c r="B57" s="21"/>
      <c r="C57" s="14"/>
      <c r="D57" s="21"/>
      <c r="E57" s="14"/>
      <c r="F57" s="21"/>
      <c r="G57" s="14"/>
      <c r="H57" s="21"/>
      <c r="I57" s="14"/>
      <c r="J57" s="21"/>
      <c r="K57" s="14"/>
      <c r="L57" s="21"/>
      <c r="M57" s="11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</row>
    <row r="58" customFormat="false" ht="12" hidden="false" customHeight="true" outlineLevel="0" collapsed="false">
      <c r="A58" s="12" t="s">
        <v>51</v>
      </c>
      <c r="B58" s="16" t="n">
        <f aca="false">SUM(B59:B62)</f>
        <v>69714</v>
      </c>
      <c r="C58" s="14"/>
      <c r="D58" s="16" t="n">
        <f aca="false">SUM(D59:D62)</f>
        <v>5381</v>
      </c>
      <c r="E58" s="14"/>
      <c r="F58" s="16" t="n">
        <f aca="false">SUM(F59:F62)</f>
        <v>6713</v>
      </c>
      <c r="G58" s="14"/>
      <c r="H58" s="16" t="n">
        <f aca="false">SUM(H59:H62)</f>
        <v>9389</v>
      </c>
      <c r="I58" s="14"/>
      <c r="J58" s="16" t="n">
        <f aca="false">SUM(J59:J62)</f>
        <v>29523</v>
      </c>
      <c r="K58" s="14"/>
      <c r="L58" s="16" t="n">
        <f aca="false">SUM(L59:L62)</f>
        <v>18708</v>
      </c>
      <c r="M58" s="11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</row>
    <row r="59" customFormat="false" ht="12" hidden="false" customHeight="true" outlineLevel="0" collapsed="false">
      <c r="A59" s="19" t="s">
        <v>52</v>
      </c>
      <c r="B59" s="20" t="n">
        <f aca="false">SUM(D59+F59+H59+J59+L59)</f>
        <v>53043</v>
      </c>
      <c r="C59" s="14"/>
      <c r="D59" s="20" t="n">
        <v>1747</v>
      </c>
      <c r="E59" s="14"/>
      <c r="F59" s="20" t="n">
        <v>5117</v>
      </c>
      <c r="G59" s="14"/>
      <c r="H59" s="20" t="n">
        <v>6477</v>
      </c>
      <c r="I59" s="14"/>
      <c r="J59" s="20" t="n">
        <v>23615</v>
      </c>
      <c r="K59" s="14"/>
      <c r="L59" s="20" t="n">
        <v>16087</v>
      </c>
      <c r="M59" s="11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</row>
    <row r="60" customFormat="false" ht="12" hidden="false" customHeight="true" outlineLevel="0" collapsed="false">
      <c r="A60" s="19" t="s">
        <v>53</v>
      </c>
      <c r="B60" s="20" t="n">
        <f aca="false">SUM(D60+F60+H60+J60+L60)</f>
        <v>7887</v>
      </c>
      <c r="C60" s="14"/>
      <c r="D60" s="20" t="n">
        <v>1232</v>
      </c>
      <c r="E60" s="14"/>
      <c r="F60" s="20" t="n">
        <v>956</v>
      </c>
      <c r="G60" s="14"/>
      <c r="H60" s="20" t="n">
        <v>1486</v>
      </c>
      <c r="I60" s="14"/>
      <c r="J60" s="20" t="n">
        <v>3312</v>
      </c>
      <c r="K60" s="14"/>
      <c r="L60" s="20" t="n">
        <v>901</v>
      </c>
      <c r="M60" s="11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</row>
    <row r="61" customFormat="false" ht="12" hidden="false" customHeight="true" outlineLevel="0" collapsed="false">
      <c r="A61" s="19" t="s">
        <v>54</v>
      </c>
      <c r="B61" s="20" t="n">
        <f aca="false">SUM(D61+F61+H61+J61+L61)</f>
        <v>3212</v>
      </c>
      <c r="C61" s="14"/>
      <c r="D61" s="20" t="n">
        <v>591</v>
      </c>
      <c r="E61" s="14"/>
      <c r="F61" s="20" t="n">
        <v>285</v>
      </c>
      <c r="G61" s="14"/>
      <c r="H61" s="20" t="n">
        <v>319</v>
      </c>
      <c r="I61" s="14"/>
      <c r="J61" s="20" t="n">
        <v>587</v>
      </c>
      <c r="K61" s="14"/>
      <c r="L61" s="20" t="n">
        <v>1430</v>
      </c>
      <c r="M61" s="11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</row>
    <row r="62" customFormat="false" ht="12" hidden="false" customHeight="true" outlineLevel="0" collapsed="false">
      <c r="A62" s="19" t="s">
        <v>55</v>
      </c>
      <c r="B62" s="20" t="n">
        <f aca="false">SUM(D62+F62+H62+J62+L62)</f>
        <v>5572</v>
      </c>
      <c r="C62" s="14"/>
      <c r="D62" s="20" t="n">
        <v>1811</v>
      </c>
      <c r="E62" s="14"/>
      <c r="F62" s="20" t="n">
        <v>355</v>
      </c>
      <c r="G62" s="14"/>
      <c r="H62" s="20" t="n">
        <v>1107</v>
      </c>
      <c r="I62" s="14"/>
      <c r="J62" s="20" t="n">
        <v>2009</v>
      </c>
      <c r="K62" s="14"/>
      <c r="L62" s="20" t="n">
        <v>290</v>
      </c>
      <c r="M62" s="11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</row>
    <row r="63" customFormat="false" ht="12" hidden="false" customHeight="true" outlineLevel="0" collapsed="false">
      <c r="A63" s="19"/>
      <c r="B63" s="21"/>
      <c r="C63" s="14"/>
      <c r="D63" s="21"/>
      <c r="E63" s="14"/>
      <c r="F63" s="21"/>
      <c r="G63" s="14"/>
      <c r="H63" s="21"/>
      <c r="I63" s="14"/>
      <c r="J63" s="21"/>
      <c r="K63" s="14"/>
      <c r="L63" s="21"/>
      <c r="M63" s="11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</row>
    <row r="64" customFormat="false" ht="12" hidden="false" customHeight="true" outlineLevel="0" collapsed="false">
      <c r="A64" s="12" t="s">
        <v>56</v>
      </c>
      <c r="B64" s="16" t="n">
        <f aca="false">SUM(B65:B67)</f>
        <v>22408</v>
      </c>
      <c r="C64" s="14"/>
      <c r="D64" s="16" t="n">
        <f aca="false">SUM(D65:D67)</f>
        <v>2783</v>
      </c>
      <c r="E64" s="14"/>
      <c r="F64" s="16" t="n">
        <f aca="false">SUM(F65:F67)</f>
        <v>2779</v>
      </c>
      <c r="G64" s="14"/>
      <c r="H64" s="16" t="n">
        <f aca="false">SUM(H65:H67)</f>
        <v>2464</v>
      </c>
      <c r="I64" s="14"/>
      <c r="J64" s="16" t="n">
        <f aca="false">SUM(J65:J67)</f>
        <v>8035</v>
      </c>
      <c r="K64" s="14"/>
      <c r="L64" s="16" t="n">
        <f aca="false">SUM(L65:L67)</f>
        <v>6347</v>
      </c>
      <c r="M64" s="11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</row>
    <row r="65" customFormat="false" ht="12" hidden="false" customHeight="true" outlineLevel="0" collapsed="false">
      <c r="A65" s="19" t="s">
        <v>57</v>
      </c>
      <c r="B65" s="20" t="n">
        <f aca="false">SUM(D65+F65+H65+J65+L65)</f>
        <v>11605</v>
      </c>
      <c r="C65" s="14"/>
      <c r="D65" s="20" t="n">
        <v>1702</v>
      </c>
      <c r="E65" s="14"/>
      <c r="F65" s="20" t="n">
        <v>2224</v>
      </c>
      <c r="G65" s="14"/>
      <c r="H65" s="20" t="n">
        <v>1710</v>
      </c>
      <c r="I65" s="14"/>
      <c r="J65" s="20" t="n">
        <v>5853</v>
      </c>
      <c r="K65" s="14"/>
      <c r="L65" s="20" t="n">
        <v>116</v>
      </c>
      <c r="M65" s="11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</row>
    <row r="66" customFormat="false" ht="12" hidden="false" customHeight="true" outlineLevel="0" collapsed="false">
      <c r="A66" s="19" t="s">
        <v>58</v>
      </c>
      <c r="B66" s="20" t="n">
        <f aca="false">SUM(D66+F66+H66+J66+L66)</f>
        <v>4011</v>
      </c>
      <c r="C66" s="14"/>
      <c r="D66" s="20" t="n">
        <v>873</v>
      </c>
      <c r="E66" s="14"/>
      <c r="F66" s="20" t="n">
        <v>455</v>
      </c>
      <c r="G66" s="14"/>
      <c r="H66" s="20" t="n">
        <v>609</v>
      </c>
      <c r="I66" s="14"/>
      <c r="J66" s="20" t="n">
        <v>1467</v>
      </c>
      <c r="K66" s="14"/>
      <c r="L66" s="20" t="n">
        <v>607</v>
      </c>
      <c r="M66" s="11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</row>
    <row r="67" customFormat="false" ht="12" hidden="false" customHeight="true" outlineLevel="0" collapsed="false">
      <c r="A67" s="19" t="s">
        <v>59</v>
      </c>
      <c r="B67" s="20" t="n">
        <f aca="false">SUM(D67+F67+H67+J67+L67)</f>
        <v>6792</v>
      </c>
      <c r="C67" s="14"/>
      <c r="D67" s="20" t="n">
        <v>208</v>
      </c>
      <c r="E67" s="14"/>
      <c r="F67" s="20" t="n">
        <v>100</v>
      </c>
      <c r="G67" s="14"/>
      <c r="H67" s="20" t="n">
        <v>145</v>
      </c>
      <c r="I67" s="14"/>
      <c r="J67" s="20" t="n">
        <v>715</v>
      </c>
      <c r="K67" s="14"/>
      <c r="L67" s="20" t="n">
        <v>5624</v>
      </c>
      <c r="M67" s="11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</row>
    <row r="68" customFormat="false" ht="12" hidden="false" customHeight="true" outlineLevel="0" collapsed="false">
      <c r="A68" s="19"/>
      <c r="B68" s="21"/>
      <c r="C68" s="14"/>
      <c r="D68" s="21"/>
      <c r="E68" s="14"/>
      <c r="F68" s="21"/>
      <c r="G68" s="14"/>
      <c r="H68" s="21"/>
      <c r="I68" s="14"/>
      <c r="J68" s="21"/>
      <c r="K68" s="14"/>
      <c r="L68" s="21"/>
      <c r="M68" s="11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</row>
    <row r="69" customFormat="false" ht="12" hidden="false" customHeight="true" outlineLevel="0" collapsed="false">
      <c r="A69" s="12" t="s">
        <v>60</v>
      </c>
      <c r="B69" s="16" t="n">
        <f aca="false">SUM(B70:B71)</f>
        <v>4331</v>
      </c>
      <c r="C69" s="14"/>
      <c r="D69" s="16" t="n">
        <f aca="false">SUM(D70:D71)</f>
        <v>3122</v>
      </c>
      <c r="E69" s="14"/>
      <c r="F69" s="16" t="n">
        <f aca="false">SUM(F70:F71)</f>
        <v>47</v>
      </c>
      <c r="G69" s="14"/>
      <c r="H69" s="16" t="n">
        <f aca="false">SUM(H70:H71)</f>
        <v>81</v>
      </c>
      <c r="I69" s="14"/>
      <c r="J69" s="16" t="n">
        <f aca="false">SUM(J70:J71)</f>
        <v>1015</v>
      </c>
      <c r="K69" s="14"/>
      <c r="L69" s="16" t="n">
        <f aca="false">SUM(L70:L71)</f>
        <v>66</v>
      </c>
      <c r="M69" s="11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</row>
    <row r="70" customFormat="false" ht="12" hidden="false" customHeight="true" outlineLevel="0" collapsed="false">
      <c r="A70" s="19" t="s">
        <v>61</v>
      </c>
      <c r="B70" s="20" t="n">
        <f aca="false">SUM(D70+F70+H70+J70+L70)</f>
        <v>731</v>
      </c>
      <c r="C70" s="14"/>
      <c r="D70" s="20" t="n">
        <v>89</v>
      </c>
      <c r="E70" s="14"/>
      <c r="F70" s="20" t="n">
        <v>29</v>
      </c>
      <c r="G70" s="14"/>
      <c r="H70" s="20" t="n">
        <v>30</v>
      </c>
      <c r="I70" s="14"/>
      <c r="J70" s="20" t="n">
        <v>529</v>
      </c>
      <c r="K70" s="14"/>
      <c r="L70" s="20" t="n">
        <v>54</v>
      </c>
      <c r="M70" s="11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</row>
    <row r="71" customFormat="false" ht="12" hidden="false" customHeight="true" outlineLevel="0" collapsed="false">
      <c r="A71" s="19" t="s">
        <v>62</v>
      </c>
      <c r="B71" s="20" t="n">
        <f aca="false">SUM(D71+F71+H71+J71+L71)</f>
        <v>3600</v>
      </c>
      <c r="C71" s="14"/>
      <c r="D71" s="20" t="n">
        <v>3033</v>
      </c>
      <c r="E71" s="14"/>
      <c r="F71" s="20" t="n">
        <v>18</v>
      </c>
      <c r="G71" s="14"/>
      <c r="H71" s="20" t="n">
        <v>51</v>
      </c>
      <c r="I71" s="14"/>
      <c r="J71" s="20" t="n">
        <v>486</v>
      </c>
      <c r="K71" s="14"/>
      <c r="L71" s="20" t="n">
        <v>12</v>
      </c>
      <c r="M71" s="11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</row>
    <row r="72" customFormat="false" ht="12" hidden="false" customHeight="true" outlineLevel="0" collapsed="false">
      <c r="A72" s="19"/>
      <c r="B72" s="21"/>
      <c r="C72" s="14"/>
      <c r="D72" s="21"/>
      <c r="E72" s="14"/>
      <c r="F72" s="21"/>
      <c r="G72" s="14"/>
      <c r="H72" s="21"/>
      <c r="I72" s="14"/>
      <c r="J72" s="21"/>
      <c r="K72" s="14"/>
      <c r="L72" s="21"/>
      <c r="M72" s="11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</row>
    <row r="73" customFormat="false" ht="12" hidden="false" customHeight="true" outlineLevel="0" collapsed="false">
      <c r="A73" s="12" t="s">
        <v>63</v>
      </c>
      <c r="B73" s="16" t="n">
        <f aca="false">SUM(B74:B77)</f>
        <v>3519</v>
      </c>
      <c r="C73" s="14"/>
      <c r="D73" s="16" t="n">
        <f aca="false">SUM(D74:D77)</f>
        <v>324</v>
      </c>
      <c r="E73" s="14"/>
      <c r="F73" s="16" t="n">
        <f aca="false">SUM(F74:F77)</f>
        <v>229</v>
      </c>
      <c r="G73" s="14"/>
      <c r="H73" s="16" t="n">
        <f aca="false">SUM(H74:H77)</f>
        <v>257</v>
      </c>
      <c r="I73" s="14"/>
      <c r="J73" s="16" t="n">
        <f aca="false">SUM(J74:J77)</f>
        <v>2578</v>
      </c>
      <c r="K73" s="14"/>
      <c r="L73" s="16" t="n">
        <f aca="false">SUM(L74:L77)</f>
        <v>131</v>
      </c>
      <c r="M73" s="11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</row>
    <row r="74" customFormat="false" ht="12" hidden="false" customHeight="true" outlineLevel="0" collapsed="false">
      <c r="A74" s="19" t="s">
        <v>64</v>
      </c>
      <c r="B74" s="20" t="n">
        <f aca="false">SUM(D74+F74+H74+J74+L74)</f>
        <v>1276</v>
      </c>
      <c r="C74" s="14"/>
      <c r="D74" s="20" t="n">
        <v>67</v>
      </c>
      <c r="E74" s="14"/>
      <c r="F74" s="20" t="n">
        <v>80</v>
      </c>
      <c r="G74" s="14"/>
      <c r="H74" s="20" t="n">
        <v>143</v>
      </c>
      <c r="I74" s="14"/>
      <c r="J74" s="20" t="n">
        <v>977</v>
      </c>
      <c r="K74" s="14"/>
      <c r="L74" s="20" t="n">
        <v>9</v>
      </c>
      <c r="M74" s="11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</row>
    <row r="75" customFormat="false" ht="12" hidden="false" customHeight="true" outlineLevel="0" collapsed="false">
      <c r="A75" s="19" t="s">
        <v>65</v>
      </c>
      <c r="B75" s="20" t="n">
        <f aca="false">SUM(D75+F75+H75+J75+L75)</f>
        <v>443</v>
      </c>
      <c r="C75" s="14"/>
      <c r="D75" s="20" t="n">
        <v>93</v>
      </c>
      <c r="E75" s="14"/>
      <c r="F75" s="20" t="n">
        <v>21</v>
      </c>
      <c r="G75" s="14"/>
      <c r="H75" s="20" t="n">
        <v>30</v>
      </c>
      <c r="I75" s="14"/>
      <c r="J75" s="20" t="n">
        <v>297</v>
      </c>
      <c r="K75" s="14"/>
      <c r="L75" s="20" t="n">
        <v>2</v>
      </c>
      <c r="M75" s="11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</row>
    <row r="76" customFormat="false" ht="12" hidden="false" customHeight="true" outlineLevel="0" collapsed="false">
      <c r="A76" s="19" t="s">
        <v>66</v>
      </c>
      <c r="B76" s="20" t="n">
        <f aca="false">SUM(D76+F76+H76+J76+L76)</f>
        <v>351</v>
      </c>
      <c r="C76" s="14"/>
      <c r="D76" s="20" t="n">
        <v>8</v>
      </c>
      <c r="E76" s="14"/>
      <c r="F76" s="20" t="n">
        <v>26</v>
      </c>
      <c r="G76" s="14"/>
      <c r="H76" s="20" t="n">
        <v>17</v>
      </c>
      <c r="I76" s="14"/>
      <c r="J76" s="20" t="n">
        <v>290</v>
      </c>
      <c r="K76" s="14"/>
      <c r="L76" s="20" t="n">
        <v>10</v>
      </c>
      <c r="M76" s="11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</row>
    <row r="77" customFormat="false" ht="12" hidden="false" customHeight="true" outlineLevel="0" collapsed="false">
      <c r="A77" s="19" t="s">
        <v>67</v>
      </c>
      <c r="B77" s="20" t="n">
        <f aca="false">SUM(D77+F77+H77+J77+L77)</f>
        <v>1449</v>
      </c>
      <c r="C77" s="14"/>
      <c r="D77" s="20" t="n">
        <v>156</v>
      </c>
      <c r="E77" s="14"/>
      <c r="F77" s="20" t="n">
        <v>102</v>
      </c>
      <c r="G77" s="14"/>
      <c r="H77" s="20" t="n">
        <v>67</v>
      </c>
      <c r="I77" s="14"/>
      <c r="J77" s="20" t="n">
        <v>1014</v>
      </c>
      <c r="K77" s="14"/>
      <c r="L77" s="20" t="n">
        <v>110</v>
      </c>
      <c r="M77" s="11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</row>
    <row r="78" customFormat="false" ht="12" hidden="false" customHeight="true" outlineLevel="0" collapsed="false">
      <c r="A78" s="19"/>
      <c r="B78" s="21"/>
      <c r="C78" s="14"/>
      <c r="D78" s="21"/>
      <c r="E78" s="14"/>
      <c r="F78" s="21"/>
      <c r="G78" s="14"/>
      <c r="H78" s="21"/>
      <c r="I78" s="14"/>
      <c r="J78" s="21"/>
      <c r="K78" s="14"/>
      <c r="L78" s="21"/>
      <c r="M78" s="11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</row>
    <row r="79" customFormat="false" ht="12" hidden="false" customHeight="true" outlineLevel="0" collapsed="false">
      <c r="A79" s="12" t="s">
        <v>68</v>
      </c>
      <c r="B79" s="16" t="n">
        <f aca="false">SUM(B80)</f>
        <v>87229</v>
      </c>
      <c r="C79" s="14"/>
      <c r="D79" s="16" t="n">
        <f aca="false">SUM(D80)</f>
        <v>941</v>
      </c>
      <c r="E79" s="14"/>
      <c r="F79" s="16" t="n">
        <f aca="false">SUM(F80)</f>
        <v>3039</v>
      </c>
      <c r="G79" s="14"/>
      <c r="H79" s="16" t="n">
        <f aca="false">SUM(H80)</f>
        <v>14551</v>
      </c>
      <c r="I79" s="14"/>
      <c r="J79" s="16" t="n">
        <f aca="false">SUM(J80)</f>
        <v>64772</v>
      </c>
      <c r="K79" s="14"/>
      <c r="L79" s="16" t="n">
        <f aca="false">SUM(L80)</f>
        <v>3926</v>
      </c>
      <c r="M79" s="11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</row>
    <row r="80" customFormat="false" ht="12" hidden="false" customHeight="true" outlineLevel="0" collapsed="false">
      <c r="A80" s="19" t="s">
        <v>69</v>
      </c>
      <c r="B80" s="20" t="n">
        <f aca="false">SUM(D80+F80+H80+J80+L80)</f>
        <v>87229</v>
      </c>
      <c r="C80" s="14"/>
      <c r="D80" s="20" t="n">
        <v>941</v>
      </c>
      <c r="E80" s="14"/>
      <c r="F80" s="20" t="n">
        <v>3039</v>
      </c>
      <c r="G80" s="14"/>
      <c r="H80" s="20" t="n">
        <v>14551</v>
      </c>
      <c r="I80" s="14"/>
      <c r="J80" s="20" t="n">
        <v>64772</v>
      </c>
      <c r="K80" s="14"/>
      <c r="L80" s="20" t="n">
        <v>3926</v>
      </c>
      <c r="M80" s="11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</row>
    <row r="81" customFormat="false" ht="12" hidden="false" customHeight="true" outlineLevel="0" collapsed="false">
      <c r="A81" s="19"/>
      <c r="B81" s="21"/>
      <c r="C81" s="14"/>
      <c r="D81" s="21"/>
      <c r="E81" s="14"/>
      <c r="F81" s="21"/>
      <c r="G81" s="14"/>
      <c r="H81" s="21"/>
      <c r="I81" s="14"/>
      <c r="J81" s="21"/>
      <c r="K81" s="14"/>
      <c r="L81" s="21"/>
      <c r="M81" s="11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</row>
    <row r="82" customFormat="false" ht="12" hidden="false" customHeight="true" outlineLevel="0" collapsed="false">
      <c r="A82" s="12" t="s">
        <v>70</v>
      </c>
      <c r="B82" s="16" t="n">
        <f aca="false">SUM(B83)</f>
        <v>15332</v>
      </c>
      <c r="C82" s="14"/>
      <c r="D82" s="16" t="n">
        <f aca="false">SUM(D83)</f>
        <v>5722</v>
      </c>
      <c r="E82" s="14"/>
      <c r="F82" s="16" t="n">
        <f aca="false">SUM(F83)</f>
        <v>400</v>
      </c>
      <c r="G82" s="14"/>
      <c r="H82" s="16" t="n">
        <f aca="false">SUM(H83)</f>
        <v>359</v>
      </c>
      <c r="I82" s="14"/>
      <c r="J82" s="16" t="n">
        <f aca="false">SUM(J83)</f>
        <v>1531</v>
      </c>
      <c r="K82" s="14"/>
      <c r="L82" s="16" t="n">
        <f aca="false">SUM(L83)</f>
        <v>7320</v>
      </c>
      <c r="M82" s="11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</row>
    <row r="83" customFormat="false" ht="12" hidden="false" customHeight="true" outlineLevel="0" collapsed="false">
      <c r="A83" s="19" t="s">
        <v>71</v>
      </c>
      <c r="B83" s="20" t="n">
        <f aca="false">SUM(D83+F83+H83+J83+L83)</f>
        <v>15332</v>
      </c>
      <c r="C83" s="14"/>
      <c r="D83" s="20" t="n">
        <v>5722</v>
      </c>
      <c r="E83" s="14"/>
      <c r="F83" s="20" t="n">
        <v>400</v>
      </c>
      <c r="G83" s="14"/>
      <c r="H83" s="20" t="n">
        <v>359</v>
      </c>
      <c r="I83" s="14"/>
      <c r="J83" s="20" t="n">
        <v>1531</v>
      </c>
      <c r="K83" s="14"/>
      <c r="L83" s="20" t="n">
        <v>7320</v>
      </c>
      <c r="M83" s="11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</row>
    <row r="84" customFormat="false" ht="12" hidden="false" customHeight="true" outlineLevel="0" collapsed="false">
      <c r="A84" s="12"/>
      <c r="B84" s="21"/>
      <c r="C84" s="14"/>
      <c r="D84" s="21"/>
      <c r="E84" s="14"/>
      <c r="F84" s="21"/>
      <c r="G84" s="14"/>
      <c r="H84" s="21"/>
      <c r="I84" s="14"/>
      <c r="J84" s="21"/>
      <c r="K84" s="14"/>
      <c r="L84" s="21"/>
      <c r="M84" s="11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</row>
    <row r="85" customFormat="false" ht="12" hidden="false" customHeight="true" outlineLevel="0" collapsed="false">
      <c r="A85" s="12" t="s">
        <v>72</v>
      </c>
      <c r="B85" s="16" t="n">
        <f aca="false">SUM(B86)</f>
        <v>3887</v>
      </c>
      <c r="C85" s="14"/>
      <c r="D85" s="16" t="n">
        <f aca="false">SUM(D86)</f>
        <v>1280</v>
      </c>
      <c r="E85" s="14"/>
      <c r="F85" s="16" t="n">
        <f aca="false">SUM(F86)</f>
        <v>371</v>
      </c>
      <c r="G85" s="14"/>
      <c r="H85" s="16" t="n">
        <f aca="false">SUM(H86)</f>
        <v>706</v>
      </c>
      <c r="I85" s="14"/>
      <c r="J85" s="16" t="n">
        <f aca="false">SUM(J86)</f>
        <v>1424</v>
      </c>
      <c r="K85" s="14"/>
      <c r="L85" s="16" t="n">
        <f aca="false">SUM(L86)</f>
        <v>106</v>
      </c>
      <c r="M85" s="11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</row>
    <row r="86" customFormat="false" ht="12" hidden="false" customHeight="true" outlineLevel="0" collapsed="false">
      <c r="A86" s="19" t="s">
        <v>73</v>
      </c>
      <c r="B86" s="20" t="n">
        <f aca="false">SUM(D86+F86+H86+J86+L86)</f>
        <v>3887</v>
      </c>
      <c r="C86" s="14"/>
      <c r="D86" s="20" t="n">
        <v>1280</v>
      </c>
      <c r="E86" s="14"/>
      <c r="F86" s="20" t="n">
        <v>371</v>
      </c>
      <c r="G86" s="14"/>
      <c r="H86" s="20" t="n">
        <v>706</v>
      </c>
      <c r="I86" s="14"/>
      <c r="J86" s="20" t="n">
        <v>1424</v>
      </c>
      <c r="K86" s="14"/>
      <c r="L86" s="20" t="n">
        <v>106</v>
      </c>
      <c r="M86" s="11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</row>
    <row r="87" customFormat="false" ht="12" hidden="false" customHeight="true" outlineLevel="0" collapsed="false">
      <c r="A87" s="19"/>
      <c r="B87" s="21"/>
      <c r="C87" s="14"/>
      <c r="D87" s="21"/>
      <c r="E87" s="14"/>
      <c r="F87" s="21"/>
      <c r="G87" s="14"/>
      <c r="H87" s="21"/>
      <c r="I87" s="14"/>
      <c r="J87" s="21"/>
      <c r="K87" s="14"/>
      <c r="L87" s="21"/>
      <c r="M87" s="11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</row>
    <row r="88" customFormat="false" ht="12" hidden="false" customHeight="true" outlineLevel="0" collapsed="false">
      <c r="A88" s="12" t="s">
        <v>74</v>
      </c>
      <c r="B88" s="16" t="n">
        <f aca="false">SUM(B89:B91)</f>
        <v>3432</v>
      </c>
      <c r="C88" s="14"/>
      <c r="D88" s="16" t="n">
        <f aca="false">SUM(D89:D91)</f>
        <v>304</v>
      </c>
      <c r="E88" s="14"/>
      <c r="F88" s="16" t="n">
        <f aca="false">SUM(F89:F91)</f>
        <v>441</v>
      </c>
      <c r="G88" s="14"/>
      <c r="H88" s="16" t="n">
        <f aca="false">SUM(H89:H91)</f>
        <v>614</v>
      </c>
      <c r="I88" s="14"/>
      <c r="J88" s="16" t="n">
        <f aca="false">SUM(J89:J91)</f>
        <v>2024</v>
      </c>
      <c r="K88" s="14"/>
      <c r="L88" s="16" t="n">
        <f aca="false">SUM(L89:L91)</f>
        <v>49</v>
      </c>
      <c r="M88" s="11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</row>
    <row r="89" customFormat="false" ht="12" hidden="false" customHeight="true" outlineLevel="0" collapsed="false">
      <c r="A89" s="19" t="s">
        <v>75</v>
      </c>
      <c r="B89" s="20" t="n">
        <f aca="false">SUM(D89+F89+H89+J89+L89)</f>
        <v>1059</v>
      </c>
      <c r="C89" s="14"/>
      <c r="D89" s="20" t="n">
        <v>80</v>
      </c>
      <c r="E89" s="14"/>
      <c r="F89" s="20" t="n">
        <v>252</v>
      </c>
      <c r="G89" s="14"/>
      <c r="H89" s="20" t="n">
        <v>270</v>
      </c>
      <c r="I89" s="14"/>
      <c r="J89" s="20" t="n">
        <v>432</v>
      </c>
      <c r="K89" s="14"/>
      <c r="L89" s="20" t="n">
        <v>25</v>
      </c>
      <c r="M89" s="11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</row>
    <row r="90" customFormat="false" ht="12" hidden="false" customHeight="true" outlineLevel="0" collapsed="false">
      <c r="A90" s="19" t="s">
        <v>76</v>
      </c>
      <c r="B90" s="20" t="n">
        <f aca="false">SUM(D90+F90+H90+J90+L90)</f>
        <v>678</v>
      </c>
      <c r="C90" s="14"/>
      <c r="D90" s="20" t="n">
        <v>34</v>
      </c>
      <c r="E90" s="14"/>
      <c r="F90" s="20" t="n">
        <v>77</v>
      </c>
      <c r="G90" s="14"/>
      <c r="H90" s="20" t="n">
        <v>88</v>
      </c>
      <c r="I90" s="14"/>
      <c r="J90" s="20" t="n">
        <v>467</v>
      </c>
      <c r="K90" s="14"/>
      <c r="L90" s="20" t="n">
        <v>12</v>
      </c>
      <c r="M90" s="11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</row>
    <row r="91" customFormat="false" ht="12" hidden="false" customHeight="true" outlineLevel="0" collapsed="false">
      <c r="A91" s="19" t="s">
        <v>77</v>
      </c>
      <c r="B91" s="20" t="n">
        <f aca="false">SUM(D91+F91+H91+J91+L91)</f>
        <v>1695</v>
      </c>
      <c r="C91" s="14"/>
      <c r="D91" s="20" t="n">
        <v>190</v>
      </c>
      <c r="E91" s="14"/>
      <c r="F91" s="20" t="n">
        <v>112</v>
      </c>
      <c r="G91" s="14"/>
      <c r="H91" s="20" t="n">
        <v>256</v>
      </c>
      <c r="I91" s="14"/>
      <c r="J91" s="20" t="n">
        <v>1125</v>
      </c>
      <c r="K91" s="14"/>
      <c r="L91" s="20" t="n">
        <v>12</v>
      </c>
      <c r="M91" s="11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</row>
    <row r="92" customFormat="false" ht="12" hidden="false" customHeight="true" outlineLevel="0" collapsed="false">
      <c r="A92" s="19"/>
      <c r="B92" s="21"/>
      <c r="C92" s="14"/>
      <c r="D92" s="21"/>
      <c r="E92" s="14"/>
      <c r="F92" s="21"/>
      <c r="G92" s="14"/>
      <c r="H92" s="21"/>
      <c r="I92" s="14"/>
      <c r="J92" s="21"/>
      <c r="K92" s="14"/>
      <c r="L92" s="21"/>
      <c r="M92" s="11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</row>
    <row r="93" customFormat="false" ht="12" hidden="false" customHeight="true" outlineLevel="0" collapsed="false">
      <c r="A93" s="12" t="s">
        <v>78</v>
      </c>
      <c r="B93" s="16" t="n">
        <f aca="false">SUM(B94)</f>
        <v>2066</v>
      </c>
      <c r="C93" s="14"/>
      <c r="D93" s="16" t="n">
        <f aca="false">SUM(D94)</f>
        <v>711</v>
      </c>
      <c r="E93" s="14"/>
      <c r="F93" s="16" t="n">
        <f aca="false">SUM(F94)</f>
        <v>289</v>
      </c>
      <c r="G93" s="14"/>
      <c r="H93" s="16" t="n">
        <f aca="false">SUM(H94)</f>
        <v>414</v>
      </c>
      <c r="I93" s="14"/>
      <c r="J93" s="16" t="n">
        <f aca="false">SUM(J94)</f>
        <v>525</v>
      </c>
      <c r="K93" s="14"/>
      <c r="L93" s="16" t="n">
        <f aca="false">SUM(L94)</f>
        <v>127</v>
      </c>
      <c r="M93" s="11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</row>
    <row r="94" customFormat="false" ht="12" hidden="false" customHeight="true" outlineLevel="0" collapsed="false">
      <c r="A94" s="19" t="s">
        <v>79</v>
      </c>
      <c r="B94" s="20" t="n">
        <f aca="false">SUM(D94+F94+H94+J94+L94)</f>
        <v>2066</v>
      </c>
      <c r="C94" s="14"/>
      <c r="D94" s="20" t="n">
        <v>711</v>
      </c>
      <c r="E94" s="14"/>
      <c r="F94" s="20" t="n">
        <v>289</v>
      </c>
      <c r="G94" s="14"/>
      <c r="H94" s="20" t="n">
        <v>414</v>
      </c>
      <c r="I94" s="14"/>
      <c r="J94" s="20" t="n">
        <v>525</v>
      </c>
      <c r="K94" s="14"/>
      <c r="L94" s="20" t="n">
        <v>127</v>
      </c>
      <c r="M94" s="11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</row>
    <row r="95" customFormat="false" ht="12" hidden="false" customHeight="true" outlineLevel="0" collapsed="false">
      <c r="A95" s="19"/>
      <c r="B95" s="21"/>
      <c r="C95" s="14"/>
      <c r="D95" s="21"/>
      <c r="E95" s="14"/>
      <c r="F95" s="21"/>
      <c r="G95" s="14"/>
      <c r="H95" s="21"/>
      <c r="I95" s="14"/>
      <c r="J95" s="21"/>
      <c r="K95" s="14"/>
      <c r="L95" s="21"/>
      <c r="M95" s="11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</row>
    <row r="96" customFormat="false" ht="12" hidden="false" customHeight="true" outlineLevel="0" collapsed="false">
      <c r="A96" s="19" t="s">
        <v>80</v>
      </c>
      <c r="B96" s="20" t="n">
        <f aca="false">SUM(D96+F96+H96+J96+L96)</f>
        <v>387</v>
      </c>
      <c r="C96" s="14"/>
      <c r="D96" s="20" t="n">
        <v>108</v>
      </c>
      <c r="E96" s="14"/>
      <c r="F96" s="20" t="n">
        <v>9</v>
      </c>
      <c r="G96" s="14"/>
      <c r="H96" s="20" t="n">
        <v>58</v>
      </c>
      <c r="I96" s="14"/>
      <c r="J96" s="20" t="n">
        <v>210</v>
      </c>
      <c r="K96" s="14"/>
      <c r="L96" s="20" t="n">
        <v>2</v>
      </c>
      <c r="M96" s="11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</row>
    <row r="97" customFormat="false" ht="12" hidden="false" customHeight="true" outlineLevel="0" collapsed="false">
      <c r="A97" s="19" t="s">
        <v>81</v>
      </c>
      <c r="B97" s="20" t="n">
        <f aca="false">SUM(D97+F97+H97+J97+L97)</f>
        <v>975</v>
      </c>
      <c r="C97" s="14"/>
      <c r="D97" s="20" t="n">
        <v>1</v>
      </c>
      <c r="E97" s="14"/>
      <c r="F97" s="20" t="n">
        <v>34</v>
      </c>
      <c r="G97" s="14"/>
      <c r="H97" s="20" t="n">
        <v>386</v>
      </c>
      <c r="I97" s="14"/>
      <c r="J97" s="20" t="n">
        <v>553</v>
      </c>
      <c r="K97" s="14"/>
      <c r="L97" s="20" t="n">
        <v>1</v>
      </c>
      <c r="M97" s="11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</row>
    <row r="98" customFormat="false" ht="12" hidden="false" customHeight="true" outlineLevel="0" collapsed="false">
      <c r="A98" s="19"/>
      <c r="B98" s="20"/>
      <c r="C98" s="14"/>
      <c r="D98" s="21"/>
      <c r="E98" s="14"/>
      <c r="F98" s="21"/>
      <c r="G98" s="14"/>
      <c r="H98" s="21"/>
      <c r="I98" s="14"/>
      <c r="J98" s="21"/>
      <c r="K98" s="14"/>
      <c r="L98" s="21"/>
      <c r="M98" s="11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</row>
    <row r="99" customFormat="false" ht="12" hidden="false" customHeight="true" outlineLevel="0" collapsed="false">
      <c r="A99" s="23" t="s">
        <v>82</v>
      </c>
      <c r="B99" s="20" t="e">
        <f aca="false">SUM(D99+F99+H99+J99+L99)</f>
        <v>#VALUE!</v>
      </c>
      <c r="C99" s="14"/>
      <c r="D99" s="20" t="s">
        <v>83</v>
      </c>
      <c r="E99" s="14"/>
      <c r="F99" s="20" t="s">
        <v>83</v>
      </c>
      <c r="G99" s="14"/>
      <c r="H99" s="20" t="s">
        <v>83</v>
      </c>
      <c r="I99" s="14"/>
      <c r="J99" s="20" t="n">
        <v>22</v>
      </c>
      <c r="K99" s="14"/>
      <c r="L99" s="20" t="s">
        <v>83</v>
      </c>
      <c r="M99" s="11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</row>
    <row r="100" customFormat="false" ht="12" hidden="false" customHeight="true" outlineLevel="0" collapsed="false">
      <c r="A100" s="23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</row>
    <row r="101" customFormat="false" ht="12" hidden="false" customHeight="true" outlineLevel="0" collapsed="false">
      <c r="A101" s="25"/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</row>
    <row r="102" customFormat="false" ht="12" hidden="false" customHeight="true" outlineLevel="0" collapsed="false">
      <c r="A102" s="25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</row>
    <row r="103" customFormat="false" ht="12" hidden="false" customHeight="true" outlineLevel="0" collapsed="false">
      <c r="A103" s="25"/>
      <c r="B103" s="26"/>
      <c r="C103" s="26"/>
      <c r="D103" s="26"/>
      <c r="E103" s="26"/>
      <c r="F103" s="26"/>
      <c r="G103" s="26"/>
      <c r="H103" s="26"/>
      <c r="I103" s="26"/>
      <c r="J103" s="26"/>
      <c r="K103" s="26"/>
      <c r="L103" s="26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</row>
    <row r="104" customFormat="false" ht="12" hidden="false" customHeight="true" outlineLevel="0" collapsed="false">
      <c r="A104" s="25"/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</row>
    <row r="105" customFormat="false" ht="12" hidden="false" customHeight="true" outlineLevel="0" collapsed="false">
      <c r="A105" s="25"/>
      <c r="B105" s="26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</row>
    <row r="106" customFormat="false" ht="12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</row>
    <row r="107" customFormat="false" ht="12" hidden="false" customHeight="true" outlineLevel="0" collapsed="false">
      <c r="A107" s="25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</row>
    <row r="108" customFormat="false" ht="12" hidden="false" customHeight="true" outlineLevel="0" collapsed="false">
      <c r="A108" s="25"/>
      <c r="B108" s="26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</row>
    <row r="109" customFormat="false" ht="12" hidden="false" customHeight="true" outlineLevel="0" collapsed="false">
      <c r="A109" s="25"/>
      <c r="B109" s="26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</row>
    <row r="110" customFormat="false" ht="12" hidden="false" customHeight="true" outlineLevel="0" collapsed="false">
      <c r="A110" s="25"/>
      <c r="B110" s="26"/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</row>
    <row r="111" customFormat="false" ht="12" hidden="false" customHeight="true" outlineLevel="0" collapsed="false">
      <c r="A111" s="27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</row>
    <row r="112" customFormat="false" ht="12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</row>
    <row r="113" customFormat="false" ht="12" hidden="false" customHeight="true" outlineLevel="0" collapsed="false">
      <c r="A113" s="27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</row>
    <row r="114" customFormat="false" ht="12" hidden="false" customHeight="true" outlineLevel="0" collapsed="false">
      <c r="A114" s="27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</row>
    <row r="115" customFormat="false" ht="12" hidden="false" customHeight="true" outlineLevel="0" collapsed="false">
      <c r="A115" s="27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</row>
    <row r="116" customFormat="false" ht="12" hidden="false" customHeight="true" outlineLevel="0" collapsed="false">
      <c r="A116" s="27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</row>
    <row r="117" customFormat="false" ht="12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</row>
    <row r="118" customFormat="false" ht="12" hidden="false" customHeight="tru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</row>
    <row r="119" customFormat="false" ht="12" hidden="false" customHeight="true" outlineLevel="0" collapsed="false">
      <c r="A119" s="29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</row>
    <row r="120" customFormat="false" ht="12" hidden="false" customHeight="true" outlineLevel="0" collapsed="false">
      <c r="A120" s="29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</sheetData>
  <mergeCells count="7">
    <mergeCell ref="A7:A8"/>
    <mergeCell ref="B7:L7"/>
    <mergeCell ref="C9:C99"/>
    <mergeCell ref="E9:E99"/>
    <mergeCell ref="G9:G99"/>
    <mergeCell ref="I9:I99"/>
    <mergeCell ref="K9:K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2T08:41:17Z</cp:lastPrinted>
  <cp:revision>0</cp:revision>
  <dc:subject/>
  <dc:title/>
</cp:coreProperties>
</file>