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J$98</definedName>
    <definedName function="false" hidden="false" localSheetId="0" name="_xlnm.Print_Titles" vbProcedure="false">' '!$1:$8</definedName>
    <definedName function="false" hidden="false" name="HTML2_1" vbProcedure="false">"'[PTE-17A.XLS]PTE-12A'!$A$1:$R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7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2.WK4]A!$A$1:$Q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2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PERMISOS DE TRABAJO A EXTRANJEROS</t>
  </si>
  <si>
    <t xml:space="preserve">PTE-19 .</t>
  </si>
  <si>
    <t xml:space="preserve">Permisos de trabajo concedidos, según</t>
  </si>
  <si>
    <t xml:space="preserve">ocupación, por comunidad autónoma</t>
  </si>
  <si>
    <t xml:space="preserve">y provincia del centro de trabajo (1).</t>
  </si>
  <si>
    <t xml:space="preserve">Año 2000 </t>
  </si>
  <si>
    <t xml:space="preserve">TOTAL</t>
  </si>
  <si>
    <t xml:space="preserve">DIRECCIÓN DE EMPRESAS Y DE ADMINISTRACIONES PUBLICAS</t>
  </si>
  <si>
    <t xml:space="preserve">TÉCNICOS Y PROFESIONALES CIENTÍFICOS E INTELECTUALES</t>
  </si>
  <si>
    <t xml:space="preserve">TÉCNICOS Y PROFESIONALES DE APOYO Y EMPLEADOS ADMINISTRATIVOS</t>
  </si>
  <si>
    <t xml:space="preserve">TRABAJADORES SERVICIOS DE RESTAURACIÓN, PERSONALES, PROTECCIÓN Y VENDEDORES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;;;"/>
    <numFmt numFmtId="168" formatCode="#,##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3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0" width="20.82"/>
    <col collapsed="false" customWidth="true" hidden="false" outlineLevel="0" max="3" min="3" style="0" width="1.82"/>
    <col collapsed="false" customWidth="true" hidden="false" outlineLevel="0" max="4" min="4" style="0" width="20.82"/>
    <col collapsed="false" customWidth="true" hidden="false" outlineLevel="0" max="5" min="5" style="0" width="1.82"/>
    <col collapsed="false" customWidth="true" hidden="false" outlineLevel="0" max="6" min="6" style="0" width="20.82"/>
    <col collapsed="false" customWidth="true" hidden="false" outlineLevel="0" max="7" min="7" style="0" width="1.82"/>
    <col collapsed="false" customWidth="true" hidden="false" outlineLevel="0" max="8" min="8" style="0" width="20.82"/>
    <col collapsed="false" customWidth="true" hidden="false" outlineLevel="0" max="9" min="9" style="0" width="1.82"/>
    <col collapsed="false" customWidth="true" hidden="false" outlineLevel="0" max="10" min="10" style="0" width="20.82"/>
    <col collapsed="false" customWidth="true" hidden="false" outlineLevel="0" max="11" min="11" style="0" width="10.99"/>
    <col collapsed="false" customWidth="true" hidden="false" outlineLevel="0" max="12" min="12" style="0" width="1.82"/>
    <col collapsed="false" customWidth="true" hidden="false" outlineLevel="0" max="13" min="13" style="0" width="8.82"/>
  </cols>
  <sheetData>
    <row r="1" customFormat="false" ht="12" hidden="false" customHeight="true" outlineLevel="0" collapsed="false">
      <c r="A1" s="2" t="s">
        <v>0</v>
      </c>
      <c r="B1" s="3"/>
      <c r="C1" s="4"/>
      <c r="E1" s="5"/>
      <c r="H1" s="4" t="s">
        <v>1</v>
      </c>
      <c r="I1" s="6"/>
      <c r="J1" s="6"/>
    </row>
    <row r="2" customFormat="false" ht="12" hidden="false" customHeight="true" outlineLevel="0" collapsed="false">
      <c r="A2" s="4"/>
      <c r="B2" s="7"/>
      <c r="C2" s="7"/>
      <c r="E2" s="7"/>
      <c r="H2" s="7" t="s">
        <v>2</v>
      </c>
    </row>
    <row r="3" customFormat="false" ht="12" hidden="false" customHeight="true" outlineLevel="0" collapsed="false">
      <c r="A3" s="4"/>
      <c r="B3" s="7"/>
      <c r="C3" s="7"/>
      <c r="E3" s="7"/>
      <c r="H3" s="4" t="s">
        <v>3</v>
      </c>
    </row>
    <row r="4" customFormat="false" ht="12" hidden="false" customHeight="true" outlineLevel="0" collapsed="false">
      <c r="A4" s="4"/>
      <c r="B4" s="7"/>
      <c r="C4" s="4"/>
      <c r="E4" s="7"/>
      <c r="H4" s="4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</row>
    <row r="7" customFormat="false" ht="79.5" hidden="false" customHeight="true" outlineLevel="0" collapsed="false">
      <c r="A7" s="8"/>
      <c r="B7" s="10" t="s">
        <v>6</v>
      </c>
      <c r="C7" s="11"/>
      <c r="D7" s="10" t="s">
        <v>7</v>
      </c>
      <c r="E7" s="11"/>
      <c r="F7" s="10" t="s">
        <v>8</v>
      </c>
      <c r="G7" s="11"/>
      <c r="H7" s="10" t="s">
        <v>9</v>
      </c>
      <c r="I7" s="11"/>
      <c r="J7" s="10" t="s">
        <v>10</v>
      </c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9.9" hidden="false" customHeight="true" outlineLevel="0" collapsed="false">
      <c r="A8" s="14"/>
      <c r="B8" s="15"/>
      <c r="C8" s="16"/>
      <c r="D8" s="17"/>
      <c r="E8" s="16"/>
      <c r="F8" s="17"/>
      <c r="G8" s="16"/>
      <c r="H8" s="17"/>
      <c r="I8" s="16"/>
      <c r="J8" s="17"/>
      <c r="K8" s="18"/>
      <c r="L8" s="19"/>
      <c r="M8" s="18"/>
      <c r="N8" s="20"/>
      <c r="O8" s="20"/>
      <c r="P8" s="20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22" customFormat="true" ht="10.9" hidden="false" customHeight="true" outlineLevel="0" collapsed="false">
      <c r="A9" s="14" t="s">
        <v>6</v>
      </c>
      <c r="B9" s="21" t="n">
        <v>292120</v>
      </c>
      <c r="C9" s="16"/>
      <c r="D9" s="21" t="n">
        <f aca="false">+D11+D21+D26+D29+D32+D36+D39+D46+D57+D63+D68+D72+D78+D81+D84+D87+D92+D95+D96+D98</f>
        <v>5456</v>
      </c>
      <c r="E9" s="16"/>
      <c r="F9" s="21" t="n">
        <f aca="false">+F11+F21+F26+F29+F32+F36+F39+F46+F57+F63+F68+F72+F78+F81+F84+F87+F92+F95+F96+F98</f>
        <v>3413</v>
      </c>
      <c r="G9" s="16"/>
      <c r="H9" s="21" t="n">
        <f aca="false">+H11+H21+H26+H29+H32+H36+H39+H46+H57+H63+H68+H72+H78+H81+H84+H87+H92+H95+H96+H98</f>
        <v>8846</v>
      </c>
      <c r="I9" s="16"/>
      <c r="J9" s="21" t="n">
        <f aca="false">+J11+J21+J26+J29+J32+J36+J39+J46+J57+J63+J68+J72+J78+J81+J84+J87+J92+J95+J96+J98</f>
        <v>34560</v>
      </c>
      <c r="L9" s="23"/>
      <c r="M9" s="24"/>
      <c r="N9" s="25"/>
      <c r="O9" s="18"/>
      <c r="P9" s="26"/>
      <c r="Q9" s="18"/>
      <c r="R9" s="27"/>
      <c r="S9" s="18"/>
      <c r="T9" s="27"/>
      <c r="U9" s="18"/>
      <c r="V9" s="27"/>
      <c r="W9" s="18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0.9" hidden="false" customHeight="true" outlineLevel="0" collapsed="false">
      <c r="A10" s="14"/>
      <c r="B10" s="28"/>
      <c r="C10" s="16"/>
      <c r="D10" s="28"/>
      <c r="E10" s="16"/>
      <c r="F10" s="28"/>
      <c r="G10" s="16"/>
      <c r="H10" s="28"/>
      <c r="I10" s="16"/>
      <c r="J10" s="28"/>
      <c r="L10" s="23"/>
      <c r="M10" s="24"/>
      <c r="N10" s="25"/>
      <c r="O10" s="26"/>
      <c r="P10" s="20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0.9" hidden="false" customHeight="true" outlineLevel="0" collapsed="false">
      <c r="A11" s="14" t="s">
        <v>11</v>
      </c>
      <c r="B11" s="21" t="n">
        <v>35222</v>
      </c>
      <c r="C11" s="16"/>
      <c r="D11" s="21" t="n">
        <f aca="false">SUM(D12:D19)</f>
        <v>1053</v>
      </c>
      <c r="E11" s="16"/>
      <c r="F11" s="21" t="n">
        <f aca="false">SUM(F12:F19)</f>
        <v>318</v>
      </c>
      <c r="G11" s="16"/>
      <c r="H11" s="21" t="n">
        <f aca="false">SUM(H12:H19)</f>
        <v>790</v>
      </c>
      <c r="I11" s="16"/>
      <c r="J11" s="21" t="n">
        <f aca="false">SUM(J12:J19)</f>
        <v>2940</v>
      </c>
      <c r="L11" s="23"/>
      <c r="M11" s="24"/>
      <c r="N11" s="29"/>
      <c r="O11" s="30"/>
      <c r="P11" s="20"/>
      <c r="Q11" s="30"/>
      <c r="R11" s="31"/>
      <c r="S11" s="30"/>
      <c r="T11" s="13"/>
      <c r="U11" s="30"/>
      <c r="V11" s="31"/>
      <c r="W11" s="30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0.9" hidden="false" customHeight="true" outlineLevel="0" collapsed="false">
      <c r="A12" s="32" t="s">
        <v>12</v>
      </c>
      <c r="B12" s="28" t="n">
        <v>17943</v>
      </c>
      <c r="C12" s="16"/>
      <c r="D12" s="33" t="n">
        <v>46</v>
      </c>
      <c r="E12" s="16"/>
      <c r="F12" s="33" t="n">
        <v>15</v>
      </c>
      <c r="G12" s="16"/>
      <c r="H12" s="33" t="n">
        <f aca="false">20+15</f>
        <v>35</v>
      </c>
      <c r="I12" s="16"/>
      <c r="J12" s="33" t="n">
        <f aca="false">93+82</f>
        <v>175</v>
      </c>
      <c r="L12" s="29"/>
      <c r="M12" s="29"/>
      <c r="N12" s="34"/>
      <c r="O12" s="31"/>
      <c r="P12" s="20"/>
      <c r="Q12" s="31"/>
      <c r="R12" s="13"/>
      <c r="S12" s="31"/>
      <c r="T12" s="13"/>
      <c r="U12" s="31"/>
      <c r="V12" s="13"/>
      <c r="W12" s="31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0.9" hidden="false" customHeight="true" outlineLevel="0" collapsed="false">
      <c r="A13" s="32" t="s">
        <v>13</v>
      </c>
      <c r="B13" s="28" t="n">
        <v>1285</v>
      </c>
      <c r="C13" s="16"/>
      <c r="D13" s="33" t="n">
        <v>64</v>
      </c>
      <c r="E13" s="16"/>
      <c r="F13" s="33" t="n">
        <v>35</v>
      </c>
      <c r="G13" s="16"/>
      <c r="H13" s="33" t="n">
        <f aca="false">60+27</f>
        <v>87</v>
      </c>
      <c r="I13" s="16"/>
      <c r="J13" s="33" t="n">
        <f aca="false">261+103</f>
        <v>364</v>
      </c>
      <c r="L13" s="29"/>
      <c r="M13" s="29"/>
      <c r="N13" s="34"/>
      <c r="O13" s="31"/>
      <c r="P13" s="20"/>
      <c r="Q13" s="31"/>
      <c r="R13" s="13"/>
      <c r="S13" s="31"/>
      <c r="T13" s="13"/>
      <c r="U13" s="31"/>
      <c r="V13" s="13"/>
      <c r="W13" s="31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0.9" hidden="false" customHeight="true" outlineLevel="0" collapsed="false">
      <c r="A14" s="32" t="s">
        <v>14</v>
      </c>
      <c r="B14" s="28" t="n">
        <v>814</v>
      </c>
      <c r="C14" s="16"/>
      <c r="D14" s="33" t="n">
        <v>23</v>
      </c>
      <c r="E14" s="16"/>
      <c r="F14" s="33" t="n">
        <v>18</v>
      </c>
      <c r="G14" s="16"/>
      <c r="H14" s="33" t="n">
        <f aca="false">19+5</f>
        <v>24</v>
      </c>
      <c r="I14" s="16"/>
      <c r="J14" s="33" t="n">
        <f aca="false">68+22</f>
        <v>90</v>
      </c>
      <c r="L14" s="29"/>
      <c r="M14" s="29"/>
      <c r="N14" s="34"/>
      <c r="O14" s="31"/>
      <c r="P14" s="20"/>
      <c r="Q14" s="31"/>
      <c r="R14" s="13"/>
      <c r="S14" s="31"/>
      <c r="T14" s="13"/>
      <c r="U14" s="31"/>
      <c r="V14" s="13"/>
      <c r="W14" s="31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0.9" hidden="false" customHeight="true" outlineLevel="0" collapsed="false">
      <c r="A15" s="32" t="s">
        <v>15</v>
      </c>
      <c r="B15" s="28" t="n">
        <v>2227</v>
      </c>
      <c r="C15" s="16"/>
      <c r="D15" s="33" t="n">
        <v>73</v>
      </c>
      <c r="E15" s="16"/>
      <c r="F15" s="33" t="n">
        <v>64</v>
      </c>
      <c r="G15" s="16"/>
      <c r="H15" s="33" t="n">
        <f aca="false">55+27</f>
        <v>82</v>
      </c>
      <c r="I15" s="16"/>
      <c r="J15" s="33" t="n">
        <f aca="false">290+69</f>
        <v>359</v>
      </c>
      <c r="L15" s="29"/>
      <c r="M15" s="29"/>
      <c r="N15" s="34"/>
      <c r="O15" s="31"/>
      <c r="P15" s="20"/>
      <c r="Q15" s="31"/>
      <c r="R15" s="13"/>
      <c r="S15" s="31"/>
      <c r="T15" s="13"/>
      <c r="U15" s="31"/>
      <c r="V15" s="13"/>
      <c r="W15" s="31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0.9" hidden="false" customHeight="true" outlineLevel="0" collapsed="false">
      <c r="A16" s="32" t="s">
        <v>16</v>
      </c>
      <c r="B16" s="28" t="n">
        <v>2356</v>
      </c>
      <c r="C16" s="16"/>
      <c r="D16" s="33" t="n">
        <v>33</v>
      </c>
      <c r="E16" s="16"/>
      <c r="F16" s="33" t="n">
        <v>19</v>
      </c>
      <c r="G16" s="16"/>
      <c r="H16" s="33" t="n">
        <f aca="false">38+20</f>
        <v>58</v>
      </c>
      <c r="I16" s="16"/>
      <c r="J16" s="33" t="n">
        <f aca="false">99+27</f>
        <v>126</v>
      </c>
      <c r="L16" s="29"/>
      <c r="M16" s="29"/>
      <c r="N16" s="34"/>
      <c r="O16" s="31"/>
      <c r="P16" s="20"/>
      <c r="Q16" s="31"/>
      <c r="R16" s="13"/>
      <c r="S16" s="31"/>
      <c r="T16" s="13"/>
      <c r="U16" s="31"/>
      <c r="V16" s="13"/>
      <c r="W16" s="31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0.9" hidden="false" customHeight="true" outlineLevel="0" collapsed="false">
      <c r="A17" s="32" t="s">
        <v>17</v>
      </c>
      <c r="B17" s="28" t="n">
        <v>2019</v>
      </c>
      <c r="C17" s="16"/>
      <c r="D17" s="33" t="n">
        <v>315</v>
      </c>
      <c r="E17" s="16"/>
      <c r="F17" s="33" t="n">
        <v>11</v>
      </c>
      <c r="G17" s="16"/>
      <c r="H17" s="33" t="n">
        <f aca="false">20+7</f>
        <v>27</v>
      </c>
      <c r="I17" s="16"/>
      <c r="J17" s="33" t="n">
        <f aca="false">116+23</f>
        <v>139</v>
      </c>
      <c r="L17" s="29"/>
      <c r="M17" s="29"/>
      <c r="N17" s="34"/>
      <c r="O17" s="31"/>
      <c r="P17" s="20"/>
      <c r="Q17" s="31"/>
      <c r="R17" s="13"/>
      <c r="S17" s="31"/>
      <c r="T17" s="13"/>
      <c r="U17" s="31"/>
      <c r="V17" s="13"/>
      <c r="W17" s="31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0.9" hidden="false" customHeight="true" outlineLevel="0" collapsed="false">
      <c r="A18" s="32" t="s">
        <v>18</v>
      </c>
      <c r="B18" s="28" t="n">
        <v>6534</v>
      </c>
      <c r="C18" s="16"/>
      <c r="D18" s="33" t="n">
        <v>454</v>
      </c>
      <c r="E18" s="16"/>
      <c r="F18" s="33" t="n">
        <v>138</v>
      </c>
      <c r="G18" s="16"/>
      <c r="H18" s="33" t="n">
        <f aca="false">234+198</f>
        <v>432</v>
      </c>
      <c r="I18" s="16"/>
      <c r="J18" s="33" t="n">
        <f aca="false">1239+374</f>
        <v>1613</v>
      </c>
      <c r="L18" s="29"/>
      <c r="M18" s="29"/>
      <c r="N18" s="34"/>
      <c r="O18" s="31"/>
      <c r="P18" s="20"/>
      <c r="Q18" s="31"/>
      <c r="R18" s="13"/>
      <c r="S18" s="31"/>
      <c r="T18" s="13"/>
      <c r="U18" s="31"/>
      <c r="V18" s="13"/>
      <c r="W18" s="31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0.9" hidden="false" customHeight="true" outlineLevel="0" collapsed="false">
      <c r="A19" s="32" t="s">
        <v>19</v>
      </c>
      <c r="B19" s="28" t="n">
        <v>2044</v>
      </c>
      <c r="C19" s="16"/>
      <c r="D19" s="33" t="n">
        <v>45</v>
      </c>
      <c r="E19" s="16"/>
      <c r="F19" s="33" t="n">
        <v>18</v>
      </c>
      <c r="G19" s="16"/>
      <c r="H19" s="33" t="n">
        <f aca="false">26+19</f>
        <v>45</v>
      </c>
      <c r="I19" s="16"/>
      <c r="J19" s="33" t="n">
        <f aca="false">53+21</f>
        <v>74</v>
      </c>
      <c r="L19" s="29"/>
      <c r="M19" s="29"/>
      <c r="N19" s="34"/>
      <c r="O19" s="31"/>
      <c r="P19" s="20"/>
      <c r="Q19" s="31"/>
      <c r="R19" s="13"/>
      <c r="S19" s="31"/>
      <c r="T19" s="13"/>
      <c r="U19" s="31"/>
      <c r="V19" s="13"/>
      <c r="W19" s="31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0.9" hidden="false" customHeight="true" outlineLevel="0" collapsed="false">
      <c r="A20" s="32"/>
      <c r="B20" s="33"/>
      <c r="C20" s="16"/>
      <c r="D20" s="28"/>
      <c r="E20" s="16"/>
      <c r="F20" s="28"/>
      <c r="G20" s="16"/>
      <c r="H20" s="28"/>
      <c r="I20" s="16"/>
      <c r="J20" s="28"/>
      <c r="L20" s="35"/>
      <c r="M20" s="36"/>
      <c r="N20" s="35"/>
      <c r="O20" s="30"/>
      <c r="P20" s="13"/>
      <c r="Q20" s="30"/>
      <c r="R20" s="13"/>
      <c r="S20" s="30"/>
      <c r="T20" s="13"/>
      <c r="U20" s="30"/>
      <c r="V20" s="13"/>
      <c r="W20" s="30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0.9" hidden="false" customHeight="true" outlineLevel="0" collapsed="false">
      <c r="A21" s="14" t="s">
        <v>20</v>
      </c>
      <c r="B21" s="21" t="n">
        <v>7834</v>
      </c>
      <c r="C21" s="16"/>
      <c r="D21" s="21" t="n">
        <f aca="false">SUM(D22:D24)</f>
        <v>122</v>
      </c>
      <c r="E21" s="16"/>
      <c r="F21" s="21" t="n">
        <f aca="false">SUM(F22:F24)</f>
        <v>48</v>
      </c>
      <c r="G21" s="16"/>
      <c r="H21" s="21" t="n">
        <f aca="false">SUM(H22:H24)</f>
        <v>134</v>
      </c>
      <c r="I21" s="16"/>
      <c r="J21" s="21" t="n">
        <f aca="false">SUM(J22:J24)</f>
        <v>652</v>
      </c>
      <c r="L21" s="37"/>
      <c r="M21" s="24"/>
      <c r="N21" s="35"/>
      <c r="O21" s="30"/>
      <c r="P21" s="13"/>
      <c r="Q21" s="30"/>
      <c r="R21" s="13"/>
      <c r="S21" s="30"/>
      <c r="T21" s="13"/>
      <c r="U21" s="30"/>
      <c r="V21" s="13"/>
      <c r="W21" s="30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0.9" hidden="false" customHeight="true" outlineLevel="0" collapsed="false">
      <c r="A22" s="32" t="s">
        <v>21</v>
      </c>
      <c r="B22" s="28" t="n">
        <v>1163</v>
      </c>
      <c r="C22" s="16"/>
      <c r="D22" s="28" t="n">
        <v>7</v>
      </c>
      <c r="E22" s="16"/>
      <c r="F22" s="28" t="n">
        <v>2</v>
      </c>
      <c r="G22" s="16"/>
      <c r="H22" s="28" t="n">
        <f aca="false">5+3</f>
        <v>8</v>
      </c>
      <c r="I22" s="16"/>
      <c r="J22" s="28" t="n">
        <f aca="false">51+8</f>
        <v>59</v>
      </c>
      <c r="L22" s="35"/>
      <c r="M22" s="35"/>
      <c r="N22" s="3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0.9" hidden="false" customHeight="true" outlineLevel="0" collapsed="false">
      <c r="A23" s="32" t="s">
        <v>22</v>
      </c>
      <c r="B23" s="28" t="n">
        <v>1121</v>
      </c>
      <c r="C23" s="16"/>
      <c r="D23" s="33" t="n">
        <v>6</v>
      </c>
      <c r="E23" s="16"/>
      <c r="F23" s="33" t="n">
        <v>6</v>
      </c>
      <c r="G23" s="16"/>
      <c r="H23" s="33" t="n">
        <v>3</v>
      </c>
      <c r="I23" s="16"/>
      <c r="J23" s="33" t="n">
        <f aca="false">71+17</f>
        <v>88</v>
      </c>
      <c r="L23" s="35"/>
      <c r="M23" s="29"/>
      <c r="N23" s="35"/>
      <c r="O23" s="31"/>
      <c r="P23" s="13"/>
      <c r="Q23" s="31"/>
      <c r="R23" s="13"/>
      <c r="S23" s="31"/>
      <c r="T23" s="13"/>
      <c r="U23" s="31"/>
      <c r="V23" s="13"/>
      <c r="W23" s="31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0.9" hidden="false" customHeight="true" outlineLevel="0" collapsed="false">
      <c r="A24" s="32" t="s">
        <v>23</v>
      </c>
      <c r="B24" s="28" t="n">
        <v>5550</v>
      </c>
      <c r="C24" s="16"/>
      <c r="D24" s="28" t="n">
        <v>109</v>
      </c>
      <c r="E24" s="16"/>
      <c r="F24" s="28" t="n">
        <v>40</v>
      </c>
      <c r="G24" s="16"/>
      <c r="H24" s="28" t="n">
        <f aca="false">79+44</f>
        <v>123</v>
      </c>
      <c r="I24" s="16"/>
      <c r="J24" s="28" t="n">
        <f aca="false">407+98</f>
        <v>505</v>
      </c>
      <c r="L24" s="35"/>
      <c r="M24" s="36"/>
      <c r="N24" s="35"/>
      <c r="O24" s="30"/>
      <c r="P24" s="13"/>
      <c r="Q24" s="30"/>
      <c r="R24" s="13"/>
      <c r="S24" s="30"/>
      <c r="T24" s="13"/>
      <c r="U24" s="30"/>
      <c r="V24" s="13"/>
      <c r="W24" s="30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0.9" hidden="false" customHeight="true" outlineLevel="0" collapsed="false">
      <c r="A25" s="32"/>
      <c r="B25" s="33"/>
      <c r="C25" s="16"/>
      <c r="D25" s="28"/>
      <c r="E25" s="16"/>
      <c r="F25" s="28"/>
      <c r="G25" s="16"/>
      <c r="H25" s="28"/>
      <c r="I25" s="16"/>
      <c r="J25" s="28"/>
      <c r="L25" s="29"/>
      <c r="M25" s="36"/>
      <c r="N25" s="34"/>
      <c r="O25" s="30"/>
      <c r="P25" s="20"/>
      <c r="Q25" s="30"/>
      <c r="R25" s="13"/>
      <c r="S25" s="30"/>
      <c r="T25" s="13"/>
      <c r="U25" s="30"/>
      <c r="V25" s="13"/>
      <c r="W25" s="30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0.9" hidden="false" customHeight="true" outlineLevel="0" collapsed="false">
      <c r="A26" s="14" t="s">
        <v>24</v>
      </c>
      <c r="B26" s="21" t="n">
        <v>2538</v>
      </c>
      <c r="C26" s="16"/>
      <c r="D26" s="21" t="n">
        <f aca="false">+D27</f>
        <v>27</v>
      </c>
      <c r="E26" s="16"/>
      <c r="F26" s="21" t="n">
        <f aca="false">+F27</f>
        <v>45</v>
      </c>
      <c r="G26" s="16"/>
      <c r="H26" s="21" t="n">
        <f aca="false">+H27</f>
        <v>104</v>
      </c>
      <c r="I26" s="16"/>
      <c r="J26" s="21" t="n">
        <f aca="false">+J27</f>
        <v>663</v>
      </c>
      <c r="L26" s="23"/>
      <c r="M26" s="24"/>
      <c r="N26" s="25"/>
      <c r="O26" s="18"/>
      <c r="P26" s="26"/>
      <c r="Q26" s="18"/>
      <c r="R26" s="27"/>
      <c r="S26" s="18"/>
      <c r="T26" s="27"/>
      <c r="U26" s="18"/>
      <c r="V26" s="27"/>
      <c r="W26" s="18"/>
      <c r="X26" s="27"/>
      <c r="Y26" s="27"/>
      <c r="Z26" s="27"/>
      <c r="AA26" s="27"/>
      <c r="AB26" s="27"/>
      <c r="AC26" s="27"/>
      <c r="AD26" s="27"/>
      <c r="AE26" s="27"/>
      <c r="AF26" s="27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</row>
    <row r="27" customFormat="false" ht="10.9" hidden="false" customHeight="true" outlineLevel="0" collapsed="false">
      <c r="A27" s="32" t="s">
        <v>25</v>
      </c>
      <c r="B27" s="28" t="n">
        <v>2538</v>
      </c>
      <c r="C27" s="16"/>
      <c r="D27" s="28" t="n">
        <v>27</v>
      </c>
      <c r="E27" s="16"/>
      <c r="F27" s="28" t="n">
        <v>45</v>
      </c>
      <c r="G27" s="16"/>
      <c r="H27" s="28" t="n">
        <f aca="false">84+20</f>
        <v>104</v>
      </c>
      <c r="I27" s="16"/>
      <c r="J27" s="28" t="n">
        <f aca="false">608+55</f>
        <v>663</v>
      </c>
      <c r="L27" s="29"/>
      <c r="M27" s="29"/>
      <c r="N27" s="34"/>
      <c r="O27" s="31"/>
      <c r="P27" s="20"/>
      <c r="Q27" s="31"/>
      <c r="R27" s="13"/>
      <c r="S27" s="31"/>
      <c r="T27" s="13"/>
      <c r="U27" s="31"/>
      <c r="V27" s="13"/>
      <c r="W27" s="31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0.9" hidden="false" customHeight="true" outlineLevel="0" collapsed="false">
      <c r="A28" s="32"/>
      <c r="B28" s="33"/>
      <c r="C28" s="16"/>
      <c r="D28" s="28"/>
      <c r="E28" s="16"/>
      <c r="F28" s="28"/>
      <c r="G28" s="16"/>
      <c r="H28" s="28"/>
      <c r="I28" s="16"/>
      <c r="J28" s="28"/>
      <c r="L28" s="29"/>
      <c r="M28" s="36"/>
      <c r="N28" s="34"/>
      <c r="O28" s="30"/>
      <c r="P28" s="20"/>
      <c r="Q28" s="30"/>
      <c r="R28" s="13"/>
      <c r="S28" s="30"/>
      <c r="T28" s="13"/>
      <c r="U28" s="30"/>
      <c r="V28" s="13"/>
      <c r="W28" s="30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0.9" hidden="false" customHeight="true" outlineLevel="0" collapsed="false">
      <c r="A29" s="14" t="s">
        <v>26</v>
      </c>
      <c r="B29" s="21" t="n">
        <v>6611</v>
      </c>
      <c r="C29" s="16"/>
      <c r="D29" s="21" t="n">
        <f aca="false">+D30</f>
        <v>178</v>
      </c>
      <c r="E29" s="16"/>
      <c r="F29" s="21" t="n">
        <f aca="false">+F30</f>
        <v>140</v>
      </c>
      <c r="G29" s="16"/>
      <c r="H29" s="21" t="n">
        <f aca="false">+H30</f>
        <v>434</v>
      </c>
      <c r="I29" s="16"/>
      <c r="J29" s="21" t="n">
        <f aca="false">+J30</f>
        <v>1235</v>
      </c>
      <c r="L29" s="23"/>
      <c r="M29" s="24"/>
      <c r="N29" s="25"/>
      <c r="O29" s="18"/>
      <c r="P29" s="26"/>
      <c r="Q29" s="18"/>
      <c r="R29" s="27"/>
      <c r="S29" s="18"/>
      <c r="T29" s="27"/>
      <c r="U29" s="18"/>
      <c r="V29" s="27"/>
      <c r="W29" s="18"/>
      <c r="X29" s="27"/>
      <c r="Y29" s="27"/>
      <c r="Z29" s="27"/>
      <c r="AA29" s="27"/>
      <c r="AB29" s="27"/>
      <c r="AC29" s="27"/>
      <c r="AD29" s="27"/>
      <c r="AE29" s="27"/>
      <c r="AF29" s="27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</row>
    <row r="30" customFormat="false" ht="10.9" hidden="false" customHeight="true" outlineLevel="0" collapsed="false">
      <c r="A30" s="32" t="s">
        <v>27</v>
      </c>
      <c r="B30" s="28" t="n">
        <v>6611</v>
      </c>
      <c r="C30" s="16"/>
      <c r="D30" s="28" t="n">
        <v>178</v>
      </c>
      <c r="E30" s="16"/>
      <c r="F30" s="28" t="n">
        <v>140</v>
      </c>
      <c r="G30" s="16"/>
      <c r="H30" s="28" t="n">
        <f aca="false">289+145</f>
        <v>434</v>
      </c>
      <c r="I30" s="16"/>
      <c r="J30" s="28" t="n">
        <f aca="false">943+292</f>
        <v>1235</v>
      </c>
      <c r="L30" s="29"/>
      <c r="M30" s="36"/>
      <c r="N30" s="34"/>
      <c r="O30" s="30"/>
      <c r="P30" s="20"/>
      <c r="Q30" s="30"/>
      <c r="R30" s="13"/>
      <c r="S30" s="30"/>
      <c r="T30" s="13"/>
      <c r="U30" s="30"/>
      <c r="V30" s="13"/>
      <c r="W30" s="30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0.9" hidden="false" customHeight="true" outlineLevel="0" collapsed="false">
      <c r="A31" s="14"/>
      <c r="B31" s="33"/>
      <c r="C31" s="16"/>
      <c r="D31" s="28"/>
      <c r="E31" s="16"/>
      <c r="F31" s="28"/>
      <c r="G31" s="16"/>
      <c r="H31" s="28"/>
      <c r="I31" s="16"/>
      <c r="J31" s="28"/>
      <c r="L31" s="29"/>
      <c r="M31" s="36"/>
      <c r="N31" s="34"/>
      <c r="O31" s="30"/>
      <c r="P31" s="20"/>
      <c r="Q31" s="30"/>
      <c r="R31" s="13"/>
      <c r="S31" s="30"/>
      <c r="T31" s="13"/>
      <c r="U31" s="30"/>
      <c r="V31" s="13"/>
      <c r="W31" s="30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0.9" hidden="false" customHeight="true" outlineLevel="0" collapsed="false">
      <c r="A32" s="14" t="s">
        <v>28</v>
      </c>
      <c r="B32" s="21" t="n">
        <v>12263</v>
      </c>
      <c r="C32" s="16"/>
      <c r="D32" s="21" t="n">
        <f aca="false">SUM(D33:D34)</f>
        <v>511</v>
      </c>
      <c r="E32" s="16"/>
      <c r="F32" s="21" t="n">
        <f aca="false">SUM(F33:F34)</f>
        <v>192</v>
      </c>
      <c r="G32" s="16"/>
      <c r="H32" s="21" t="n">
        <f aca="false">SUM(H33:H34)</f>
        <v>810</v>
      </c>
      <c r="I32" s="16"/>
      <c r="J32" s="21" t="n">
        <f aca="false">SUM(J33:J34)</f>
        <v>2373</v>
      </c>
      <c r="L32" s="23"/>
      <c r="M32" s="24"/>
      <c r="N32" s="25"/>
      <c r="O32" s="30"/>
      <c r="P32" s="20"/>
      <c r="Q32" s="30"/>
      <c r="R32" s="13"/>
      <c r="S32" s="30"/>
      <c r="T32" s="13"/>
      <c r="U32" s="30"/>
      <c r="V32" s="13"/>
      <c r="W32" s="30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10.9" hidden="false" customHeight="true" outlineLevel="0" collapsed="false">
      <c r="A33" s="32" t="s">
        <v>29</v>
      </c>
      <c r="B33" s="28" t="n">
        <v>8238</v>
      </c>
      <c r="C33" s="16"/>
      <c r="D33" s="28" t="n">
        <v>270</v>
      </c>
      <c r="E33" s="16"/>
      <c r="F33" s="28" t="n">
        <v>87</v>
      </c>
      <c r="G33" s="16"/>
      <c r="H33" s="28" t="n">
        <f aca="false">240+182</f>
        <v>422</v>
      </c>
      <c r="I33" s="16"/>
      <c r="J33" s="28" t="n">
        <f aca="false">759+416</f>
        <v>1175</v>
      </c>
      <c r="L33" s="29"/>
      <c r="M33" s="36"/>
      <c r="N33" s="34"/>
      <c r="O33" s="20"/>
      <c r="P33" s="20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0.9" hidden="false" customHeight="true" outlineLevel="0" collapsed="false">
      <c r="A34" s="32" t="s">
        <v>30</v>
      </c>
      <c r="B34" s="28" t="n">
        <v>4025</v>
      </c>
      <c r="C34" s="16"/>
      <c r="D34" s="33" t="n">
        <v>241</v>
      </c>
      <c r="E34" s="16"/>
      <c r="F34" s="33" t="n">
        <v>105</v>
      </c>
      <c r="G34" s="16"/>
      <c r="H34" s="33" t="n">
        <f aca="false">237+151</f>
        <v>388</v>
      </c>
      <c r="I34" s="16"/>
      <c r="J34" s="33" t="n">
        <f aca="false">776+422</f>
        <v>1198</v>
      </c>
      <c r="L34" s="29"/>
      <c r="M34" s="36"/>
      <c r="N34" s="34"/>
      <c r="O34" s="30"/>
      <c r="P34" s="20"/>
      <c r="Q34" s="30"/>
      <c r="R34" s="13"/>
      <c r="S34" s="30"/>
      <c r="T34" s="13"/>
      <c r="U34" s="30"/>
      <c r="V34" s="13"/>
      <c r="W34" s="30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0.9" hidden="false" customHeight="true" outlineLevel="0" collapsed="false">
      <c r="A35" s="32"/>
      <c r="B35" s="33"/>
      <c r="C35" s="16"/>
      <c r="D35" s="28"/>
      <c r="E35" s="16"/>
      <c r="F35" s="28"/>
      <c r="G35" s="16"/>
      <c r="H35" s="28"/>
      <c r="I35" s="16"/>
      <c r="J35" s="28"/>
      <c r="L35" s="29"/>
      <c r="M35" s="36"/>
      <c r="N35" s="34"/>
      <c r="O35" s="30"/>
      <c r="P35" s="20"/>
      <c r="Q35" s="30"/>
      <c r="R35" s="13"/>
      <c r="S35" s="30"/>
      <c r="T35" s="13"/>
      <c r="U35" s="30"/>
      <c r="V35" s="13"/>
      <c r="W35" s="30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0.9" hidden="false" customHeight="true" outlineLevel="0" collapsed="false">
      <c r="A36" s="14" t="s">
        <v>31</v>
      </c>
      <c r="B36" s="21" t="n">
        <v>1802</v>
      </c>
      <c r="C36" s="16"/>
      <c r="D36" s="21" t="n">
        <f aca="false">+D37</f>
        <v>30</v>
      </c>
      <c r="E36" s="16"/>
      <c r="F36" s="21" t="n">
        <f aca="false">+F37</f>
        <v>43</v>
      </c>
      <c r="G36" s="16"/>
      <c r="H36" s="21" t="n">
        <f aca="false">+H37</f>
        <v>62</v>
      </c>
      <c r="I36" s="16"/>
      <c r="J36" s="21" t="n">
        <f aca="false">+J37</f>
        <v>300</v>
      </c>
      <c r="L36" s="23"/>
      <c r="M36" s="24"/>
      <c r="N36" s="25"/>
      <c r="O36" s="18"/>
      <c r="P36" s="26"/>
      <c r="Q36" s="18"/>
      <c r="R36" s="27"/>
      <c r="S36" s="18"/>
      <c r="T36" s="27"/>
      <c r="U36" s="18"/>
      <c r="V36" s="27"/>
      <c r="W36" s="18"/>
      <c r="X36" s="27"/>
      <c r="Y36" s="27"/>
      <c r="Z36" s="27"/>
      <c r="AA36" s="27"/>
      <c r="AB36" s="27"/>
      <c r="AC36" s="27"/>
      <c r="AD36" s="27"/>
      <c r="AE36" s="27"/>
      <c r="AF36" s="27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</row>
    <row r="37" customFormat="false" ht="10.9" hidden="false" customHeight="true" outlineLevel="0" collapsed="false">
      <c r="A37" s="32" t="s">
        <v>32</v>
      </c>
      <c r="B37" s="28" t="n">
        <v>1802</v>
      </c>
      <c r="C37" s="16"/>
      <c r="D37" s="28" t="n">
        <v>30</v>
      </c>
      <c r="E37" s="16"/>
      <c r="F37" s="28" t="n">
        <v>43</v>
      </c>
      <c r="G37" s="16"/>
      <c r="H37" s="28" t="n">
        <f aca="false">40+22</f>
        <v>62</v>
      </c>
      <c r="I37" s="16"/>
      <c r="J37" s="28" t="n">
        <f aca="false">273+27</f>
        <v>300</v>
      </c>
      <c r="L37" s="29"/>
      <c r="M37" s="36"/>
      <c r="N37" s="34"/>
      <c r="O37" s="20"/>
      <c r="P37" s="20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0.9" hidden="false" customHeight="true" outlineLevel="0" collapsed="false">
      <c r="A38" s="32"/>
      <c r="B38" s="33"/>
      <c r="C38" s="16"/>
      <c r="D38" s="33"/>
      <c r="E38" s="16"/>
      <c r="F38" s="33"/>
      <c r="G38" s="16"/>
      <c r="H38" s="33"/>
      <c r="I38" s="16"/>
      <c r="J38" s="33"/>
      <c r="L38" s="29"/>
      <c r="M38" s="29"/>
      <c r="N38" s="34"/>
      <c r="O38" s="31"/>
      <c r="P38" s="20"/>
      <c r="Q38" s="31"/>
      <c r="R38" s="13"/>
      <c r="S38" s="31"/>
      <c r="T38" s="13"/>
      <c r="U38" s="31"/>
      <c r="V38" s="13"/>
      <c r="W38" s="31"/>
      <c r="X38" s="13"/>
      <c r="Y38" s="13"/>
      <c r="Z38" s="13"/>
      <c r="AA38" s="13"/>
      <c r="AB38" s="13"/>
      <c r="AC38" s="13"/>
      <c r="AD38" s="13"/>
      <c r="AE38" s="13"/>
      <c r="AF38" s="13"/>
    </row>
    <row r="39" s="22" customFormat="true" ht="10.9" hidden="false" customHeight="true" outlineLevel="0" collapsed="false">
      <c r="A39" s="14" t="s">
        <v>33</v>
      </c>
      <c r="B39" s="21" t="n">
        <v>6286</v>
      </c>
      <c r="C39" s="16"/>
      <c r="D39" s="21" t="n">
        <f aca="false">SUM(D40:D44)</f>
        <v>32</v>
      </c>
      <c r="E39" s="16"/>
      <c r="F39" s="21" t="n">
        <f aca="false">SUM(F40:F44)</f>
        <v>28</v>
      </c>
      <c r="G39" s="16"/>
      <c r="H39" s="21" t="n">
        <f aca="false">SUM(H40:H44)</f>
        <v>76</v>
      </c>
      <c r="I39" s="16"/>
      <c r="J39" s="21" t="n">
        <f aca="false">SUM(J40:J44)</f>
        <v>545</v>
      </c>
      <c r="L39" s="23"/>
      <c r="M39" s="24"/>
      <c r="N39" s="25"/>
      <c r="O39" s="18"/>
      <c r="P39" s="26"/>
      <c r="Q39" s="18"/>
      <c r="R39" s="27"/>
      <c r="S39" s="18"/>
      <c r="T39" s="27"/>
      <c r="U39" s="18"/>
      <c r="V39" s="27"/>
      <c r="W39" s="18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0.9" hidden="false" customHeight="true" outlineLevel="0" collapsed="false">
      <c r="A40" s="32" t="s">
        <v>34</v>
      </c>
      <c r="B40" s="28" t="n">
        <v>1112</v>
      </c>
      <c r="C40" s="16"/>
      <c r="D40" s="28" t="n">
        <v>2</v>
      </c>
      <c r="E40" s="16"/>
      <c r="F40" s="28" t="n">
        <v>3</v>
      </c>
      <c r="G40" s="16"/>
      <c r="H40" s="28" t="n">
        <f aca="false">13+6</f>
        <v>19</v>
      </c>
      <c r="I40" s="16"/>
      <c r="J40" s="28" t="n">
        <f aca="false">70+16</f>
        <v>86</v>
      </c>
      <c r="L40" s="29"/>
      <c r="M40" s="36"/>
      <c r="N40" s="34"/>
      <c r="O40" s="30"/>
      <c r="P40" s="20"/>
      <c r="Q40" s="30"/>
      <c r="R40" s="13"/>
      <c r="S40" s="30"/>
      <c r="T40" s="13"/>
      <c r="U40" s="30"/>
      <c r="V40" s="13"/>
      <c r="W40" s="30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0.9" hidden="false" customHeight="true" outlineLevel="0" collapsed="false">
      <c r="A41" s="32" t="s">
        <v>35</v>
      </c>
      <c r="B41" s="28" t="n">
        <v>739</v>
      </c>
      <c r="C41" s="16"/>
      <c r="D41" s="28" t="n">
        <v>5</v>
      </c>
      <c r="E41" s="16"/>
      <c r="F41" s="28" t="n">
        <v>4</v>
      </c>
      <c r="G41" s="16"/>
      <c r="H41" s="28" t="n">
        <f aca="false">7+9</f>
        <v>16</v>
      </c>
      <c r="I41" s="16"/>
      <c r="J41" s="28" t="n">
        <f aca="false">75+14</f>
        <v>89</v>
      </c>
      <c r="L41" s="23"/>
      <c r="M41" s="24"/>
      <c r="N41" s="34"/>
      <c r="O41" s="30"/>
      <c r="P41" s="20"/>
      <c r="Q41" s="30"/>
      <c r="R41" s="13"/>
      <c r="S41" s="30"/>
      <c r="T41" s="13"/>
      <c r="U41" s="30"/>
      <c r="V41" s="13"/>
      <c r="W41" s="30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0.9" hidden="false" customHeight="true" outlineLevel="0" collapsed="false">
      <c r="A42" s="32" t="s">
        <v>36</v>
      </c>
      <c r="B42" s="28" t="n">
        <v>662</v>
      </c>
      <c r="C42" s="16"/>
      <c r="D42" s="28" t="n">
        <v>3</v>
      </c>
      <c r="E42" s="16"/>
      <c r="F42" s="28" t="n">
        <v>2</v>
      </c>
      <c r="G42" s="16"/>
      <c r="H42" s="28" t="n">
        <f aca="false">1+2</f>
        <v>3</v>
      </c>
      <c r="I42" s="16"/>
      <c r="J42" s="28" t="n">
        <f aca="false">67+9</f>
        <v>76</v>
      </c>
      <c r="L42" s="29"/>
      <c r="M42" s="29"/>
      <c r="N42" s="34"/>
      <c r="O42" s="31"/>
      <c r="P42" s="20"/>
      <c r="Q42" s="31"/>
      <c r="R42" s="13"/>
      <c r="S42" s="31"/>
      <c r="T42" s="13"/>
      <c r="U42" s="31"/>
      <c r="V42" s="13"/>
      <c r="W42" s="31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0.9" hidden="false" customHeight="true" outlineLevel="0" collapsed="false">
      <c r="A43" s="32" t="s">
        <v>37</v>
      </c>
      <c r="B43" s="28" t="n">
        <v>1092</v>
      </c>
      <c r="C43" s="16"/>
      <c r="D43" s="38" t="n">
        <v>3</v>
      </c>
      <c r="E43" s="16"/>
      <c r="F43" s="38" t="n">
        <v>11</v>
      </c>
      <c r="G43" s="16"/>
      <c r="H43" s="38" t="n">
        <f aca="false">12+7</f>
        <v>19</v>
      </c>
      <c r="I43" s="16"/>
      <c r="J43" s="38" t="n">
        <f aca="false">83+23</f>
        <v>106</v>
      </c>
      <c r="L43" s="35"/>
      <c r="M43" s="36"/>
      <c r="N43" s="35"/>
      <c r="O43" s="30"/>
      <c r="P43" s="13"/>
      <c r="Q43" s="30"/>
      <c r="R43" s="13"/>
      <c r="S43" s="30"/>
      <c r="T43" s="13"/>
      <c r="U43" s="30"/>
      <c r="V43" s="13"/>
      <c r="W43" s="30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0.9" hidden="false" customHeight="true" outlineLevel="0" collapsed="false">
      <c r="A44" s="32" t="s">
        <v>38</v>
      </c>
      <c r="B44" s="28" t="n">
        <v>2681</v>
      </c>
      <c r="C44" s="16"/>
      <c r="D44" s="28" t="n">
        <v>19</v>
      </c>
      <c r="E44" s="16"/>
      <c r="F44" s="28" t="n">
        <v>8</v>
      </c>
      <c r="G44" s="16"/>
      <c r="H44" s="28" t="n">
        <f aca="false">11+8</f>
        <v>19</v>
      </c>
      <c r="I44" s="16"/>
      <c r="J44" s="28" t="n">
        <f aca="false">172+16</f>
        <v>188</v>
      </c>
      <c r="L44" s="23"/>
      <c r="M44" s="24"/>
      <c r="N44" s="34"/>
      <c r="O44" s="30"/>
      <c r="P44" s="20"/>
      <c r="Q44" s="30"/>
      <c r="R44" s="13"/>
      <c r="S44" s="30"/>
      <c r="T44" s="13"/>
      <c r="U44" s="30"/>
      <c r="V44" s="13"/>
      <c r="W44" s="30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0.9" hidden="false" customHeight="true" outlineLevel="0" collapsed="false">
      <c r="A45" s="14"/>
      <c r="B45" s="33"/>
      <c r="C45" s="16"/>
      <c r="D45" s="28"/>
      <c r="E45" s="16"/>
      <c r="F45" s="28"/>
      <c r="G45" s="16"/>
      <c r="H45" s="28"/>
      <c r="I45" s="16"/>
      <c r="J45" s="28"/>
      <c r="L45" s="23"/>
      <c r="M45" s="24"/>
      <c r="N45" s="34"/>
      <c r="O45" s="30"/>
      <c r="P45" s="20"/>
      <c r="Q45" s="30"/>
      <c r="R45" s="13"/>
      <c r="S45" s="30"/>
      <c r="T45" s="13"/>
      <c r="U45" s="30"/>
      <c r="V45" s="13"/>
      <c r="W45" s="30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0.9" hidden="false" customHeight="true" outlineLevel="0" collapsed="false">
      <c r="A46" s="14" t="s">
        <v>39</v>
      </c>
      <c r="B46" s="21" t="n">
        <v>6262</v>
      </c>
      <c r="C46" s="16"/>
      <c r="D46" s="39" t="n">
        <f aca="false">SUM(D47:D55)</f>
        <v>64</v>
      </c>
      <c r="E46" s="16"/>
      <c r="F46" s="39" t="n">
        <f aca="false">SUM(F47:F55)</f>
        <v>101</v>
      </c>
      <c r="G46" s="16"/>
      <c r="H46" s="39" t="n">
        <f aca="false">SUM(H47:H55)</f>
        <v>155</v>
      </c>
      <c r="I46" s="16"/>
      <c r="J46" s="39" t="n">
        <f aca="false">SUM(J47:J55)</f>
        <v>684</v>
      </c>
      <c r="L46" s="23"/>
      <c r="M46" s="24"/>
      <c r="N46" s="25"/>
      <c r="O46" s="30"/>
      <c r="P46" s="20"/>
      <c r="Q46" s="30"/>
      <c r="R46" s="13"/>
      <c r="S46" s="30"/>
      <c r="T46" s="13"/>
      <c r="U46" s="30"/>
      <c r="V46" s="13"/>
      <c r="W46" s="30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0.9" hidden="false" customHeight="true" outlineLevel="0" collapsed="false">
      <c r="A47" s="32" t="s">
        <v>40</v>
      </c>
      <c r="B47" s="28" t="n">
        <v>333</v>
      </c>
      <c r="C47" s="16"/>
      <c r="D47" s="38" t="n">
        <v>9</v>
      </c>
      <c r="E47" s="16"/>
      <c r="F47" s="38" t="n">
        <v>5</v>
      </c>
      <c r="G47" s="16"/>
      <c r="H47" s="38" t="n">
        <f aca="false">3+2</f>
        <v>5</v>
      </c>
      <c r="I47" s="16"/>
      <c r="J47" s="38" t="n">
        <f aca="false">40+7</f>
        <v>47</v>
      </c>
      <c r="L47" s="35"/>
      <c r="M47" s="36"/>
      <c r="N47" s="35"/>
      <c r="O47" s="30"/>
      <c r="P47" s="13"/>
      <c r="Q47" s="30"/>
      <c r="R47" s="13"/>
      <c r="S47" s="30"/>
      <c r="T47" s="13"/>
      <c r="U47" s="30"/>
      <c r="V47" s="13"/>
      <c r="W47" s="30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0.9" hidden="false" customHeight="true" outlineLevel="0" collapsed="false">
      <c r="A48" s="32" t="s">
        <v>41</v>
      </c>
      <c r="B48" s="28" t="n">
        <v>752</v>
      </c>
      <c r="C48" s="16"/>
      <c r="D48" s="38" t="n">
        <v>6</v>
      </c>
      <c r="E48" s="16"/>
      <c r="F48" s="38" t="n">
        <v>8</v>
      </c>
      <c r="G48" s="16"/>
      <c r="H48" s="38" t="n">
        <f aca="false">9+3</f>
        <v>12</v>
      </c>
      <c r="I48" s="16"/>
      <c r="J48" s="38" t="n">
        <f aca="false">61+7</f>
        <v>68</v>
      </c>
      <c r="L48" s="35"/>
      <c r="M48" s="36"/>
      <c r="N48" s="35"/>
      <c r="O48" s="30"/>
      <c r="P48" s="13"/>
      <c r="Q48" s="30"/>
      <c r="R48" s="13"/>
      <c r="S48" s="30"/>
      <c r="T48" s="13"/>
      <c r="U48" s="30"/>
      <c r="V48" s="13"/>
      <c r="W48" s="30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0.9" hidden="false" customHeight="true" outlineLevel="0" collapsed="false">
      <c r="A49" s="32" t="s">
        <v>42</v>
      </c>
      <c r="B49" s="28" t="n">
        <v>1163</v>
      </c>
      <c r="C49" s="16"/>
      <c r="D49" s="38" t="n">
        <v>13</v>
      </c>
      <c r="E49" s="16"/>
      <c r="F49" s="38" t="n">
        <v>23</v>
      </c>
      <c r="G49" s="16"/>
      <c r="H49" s="38" t="n">
        <f aca="false">29+11</f>
        <v>40</v>
      </c>
      <c r="I49" s="16"/>
      <c r="J49" s="38" t="n">
        <f aca="false">146+31</f>
        <v>177</v>
      </c>
      <c r="L49" s="35"/>
      <c r="M49" s="29"/>
      <c r="N49" s="35"/>
      <c r="O49" s="31"/>
      <c r="P49" s="13"/>
      <c r="Q49" s="31"/>
      <c r="R49" s="13"/>
      <c r="S49" s="31"/>
      <c r="T49" s="13"/>
      <c r="U49" s="31"/>
      <c r="V49" s="13"/>
      <c r="W49" s="31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0.9" hidden="false" customHeight="true" outlineLevel="0" collapsed="false">
      <c r="A50" s="32" t="s">
        <v>43</v>
      </c>
      <c r="B50" s="28" t="n">
        <v>251</v>
      </c>
      <c r="C50" s="16"/>
      <c r="D50" s="28" t="n">
        <v>6</v>
      </c>
      <c r="E50" s="16"/>
      <c r="F50" s="28" t="n">
        <v>4</v>
      </c>
      <c r="G50" s="16"/>
      <c r="H50" s="28" t="n">
        <f aca="false">4+2</f>
        <v>6</v>
      </c>
      <c r="I50" s="16"/>
      <c r="J50" s="28" t="n">
        <f aca="false">29+1</f>
        <v>30</v>
      </c>
      <c r="L50" s="29"/>
      <c r="M50" s="36"/>
      <c r="N50" s="34"/>
      <c r="O50" s="30"/>
      <c r="P50" s="20"/>
      <c r="Q50" s="30"/>
      <c r="R50" s="13"/>
      <c r="S50" s="30"/>
      <c r="T50" s="13"/>
      <c r="U50" s="30"/>
      <c r="V50" s="13"/>
      <c r="W50" s="30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0.9" hidden="false" customHeight="true" outlineLevel="0" collapsed="false">
      <c r="A51" s="32" t="s">
        <v>44</v>
      </c>
      <c r="B51" s="28" t="n">
        <v>939</v>
      </c>
      <c r="C51" s="16"/>
      <c r="D51" s="38" t="n">
        <v>6</v>
      </c>
      <c r="E51" s="16"/>
      <c r="F51" s="38" t="n">
        <v>19</v>
      </c>
      <c r="G51" s="16"/>
      <c r="H51" s="38" t="n">
        <f aca="false">21+15</f>
        <v>36</v>
      </c>
      <c r="I51" s="16"/>
      <c r="J51" s="38" t="n">
        <f aca="false">105+19</f>
        <v>124</v>
      </c>
      <c r="L51" s="35"/>
      <c r="M51" s="36"/>
      <c r="N51" s="35"/>
      <c r="O51" s="30"/>
      <c r="P51" s="13"/>
      <c r="Q51" s="30"/>
      <c r="R51" s="13"/>
      <c r="S51" s="30"/>
      <c r="T51" s="13"/>
      <c r="U51" s="30"/>
      <c r="V51" s="13"/>
      <c r="W51" s="30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0.9" hidden="false" customHeight="true" outlineLevel="0" collapsed="false">
      <c r="A52" s="32" t="s">
        <v>45</v>
      </c>
      <c r="B52" s="28" t="n">
        <v>1045</v>
      </c>
      <c r="C52" s="16"/>
      <c r="D52" s="38" t="n">
        <v>5</v>
      </c>
      <c r="E52" s="16"/>
      <c r="F52" s="38" t="n">
        <v>8</v>
      </c>
      <c r="G52" s="16"/>
      <c r="H52" s="38" t="n">
        <f aca="false">5+1</f>
        <v>6</v>
      </c>
      <c r="I52" s="16"/>
      <c r="J52" s="38" t="n">
        <f aca="false">57+10</f>
        <v>67</v>
      </c>
      <c r="L52" s="35"/>
      <c r="M52" s="36"/>
      <c r="N52" s="35"/>
      <c r="O52" s="30"/>
      <c r="P52" s="13"/>
      <c r="Q52" s="30"/>
      <c r="R52" s="13"/>
      <c r="S52" s="30"/>
      <c r="T52" s="13"/>
      <c r="U52" s="30"/>
      <c r="V52" s="13"/>
      <c r="W52" s="30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0.9" hidden="false" customHeight="true" outlineLevel="0" collapsed="false">
      <c r="A53" s="32" t="s">
        <v>46</v>
      </c>
      <c r="B53" s="28" t="n">
        <v>507</v>
      </c>
      <c r="C53" s="16"/>
      <c r="D53" s="38" t="n">
        <v>6</v>
      </c>
      <c r="E53" s="16"/>
      <c r="F53" s="38" t="n">
        <v>2</v>
      </c>
      <c r="G53" s="16"/>
      <c r="H53" s="38" t="n">
        <f aca="false">5+5</f>
        <v>10</v>
      </c>
      <c r="I53" s="16"/>
      <c r="J53" s="38" t="n">
        <f aca="false">39+3</f>
        <v>42</v>
      </c>
      <c r="L53" s="35"/>
      <c r="M53" s="36"/>
      <c r="N53" s="35"/>
      <c r="O53" s="30"/>
      <c r="P53" s="13"/>
      <c r="Q53" s="30"/>
      <c r="R53" s="13"/>
      <c r="S53" s="30"/>
      <c r="T53" s="13"/>
      <c r="U53" s="30"/>
      <c r="V53" s="13"/>
      <c r="W53" s="30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0.9" hidden="false" customHeight="true" outlineLevel="0" collapsed="false">
      <c r="A54" s="32" t="s">
        <v>47</v>
      </c>
      <c r="B54" s="28" t="n">
        <v>1113</v>
      </c>
      <c r="C54" s="16"/>
      <c r="D54" s="28" t="n">
        <v>9</v>
      </c>
      <c r="E54" s="16"/>
      <c r="F54" s="28" t="n">
        <v>28</v>
      </c>
      <c r="G54" s="16"/>
      <c r="H54" s="28" t="n">
        <f aca="false">29+7</f>
        <v>36</v>
      </c>
      <c r="I54" s="16"/>
      <c r="J54" s="28" t="n">
        <f aca="false">89+15</f>
        <v>104</v>
      </c>
      <c r="L54" s="29"/>
      <c r="M54" s="36"/>
      <c r="N54" s="34"/>
      <c r="O54" s="30"/>
      <c r="P54" s="20"/>
      <c r="Q54" s="30"/>
      <c r="R54" s="13"/>
      <c r="S54" s="30"/>
      <c r="T54" s="13"/>
      <c r="U54" s="30"/>
      <c r="V54" s="13"/>
      <c r="W54" s="30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0.9" hidden="false" customHeight="true" outlineLevel="0" collapsed="false">
      <c r="A55" s="32" t="s">
        <v>48</v>
      </c>
      <c r="B55" s="28" t="n">
        <v>159</v>
      </c>
      <c r="C55" s="16"/>
      <c r="D55" s="28" t="n">
        <v>4</v>
      </c>
      <c r="E55" s="16"/>
      <c r="F55" s="28" t="n">
        <v>4</v>
      </c>
      <c r="G55" s="16"/>
      <c r="H55" s="28" t="n">
        <v>4</v>
      </c>
      <c r="I55" s="16"/>
      <c r="J55" s="28" t="n">
        <f aca="false">19+6</f>
        <v>25</v>
      </c>
      <c r="L55" s="29"/>
      <c r="M55" s="36"/>
      <c r="N55" s="34"/>
      <c r="O55" s="30"/>
      <c r="P55" s="20"/>
      <c r="Q55" s="30"/>
      <c r="R55" s="13"/>
      <c r="S55" s="30"/>
      <c r="T55" s="13"/>
      <c r="U55" s="30"/>
      <c r="V55" s="13"/>
      <c r="W55" s="30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0.9" hidden="false" customHeight="true" outlineLevel="0" collapsed="false">
      <c r="A56" s="32"/>
      <c r="B56" s="33"/>
      <c r="C56" s="16"/>
      <c r="D56" s="28"/>
      <c r="E56" s="16"/>
      <c r="F56" s="28"/>
      <c r="G56" s="16"/>
      <c r="H56" s="28"/>
      <c r="I56" s="16"/>
      <c r="J56" s="28"/>
      <c r="L56" s="29"/>
      <c r="M56" s="36"/>
      <c r="N56" s="34"/>
      <c r="O56" s="30"/>
      <c r="P56" s="20"/>
      <c r="Q56" s="30"/>
      <c r="R56" s="13"/>
      <c r="S56" s="30"/>
      <c r="T56" s="13"/>
      <c r="U56" s="30"/>
      <c r="V56" s="13"/>
      <c r="W56" s="30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0.9" hidden="false" customHeight="true" outlineLevel="0" collapsed="false">
      <c r="A57" s="14" t="s">
        <v>49</v>
      </c>
      <c r="B57" s="21" t="n">
        <v>69714</v>
      </c>
      <c r="C57" s="16"/>
      <c r="D57" s="21" t="n">
        <f aca="false">SUM(D58:D61)</f>
        <v>298</v>
      </c>
      <c r="E57" s="16"/>
      <c r="F57" s="21" t="n">
        <f aca="false">SUM(F58:F61)</f>
        <v>734</v>
      </c>
      <c r="G57" s="16"/>
      <c r="H57" s="21" t="n">
        <f aca="false">SUM(H58:H61)</f>
        <v>2202</v>
      </c>
      <c r="I57" s="16"/>
      <c r="J57" s="21" t="n">
        <f aca="false">SUM(J58:J61)</f>
        <v>8618</v>
      </c>
      <c r="L57" s="34"/>
      <c r="M57" s="29"/>
      <c r="N57" s="34"/>
      <c r="O57" s="31"/>
      <c r="P57" s="20"/>
      <c r="Q57" s="31"/>
      <c r="R57" s="13"/>
      <c r="S57" s="31"/>
      <c r="T57" s="13"/>
      <c r="U57" s="31"/>
      <c r="V57" s="13"/>
      <c r="W57" s="31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0.9" hidden="false" customHeight="true" outlineLevel="0" collapsed="false">
      <c r="A58" s="32" t="s">
        <v>50</v>
      </c>
      <c r="B58" s="28" t="n">
        <v>53043</v>
      </c>
      <c r="C58" s="16"/>
      <c r="D58" s="28" t="n">
        <v>74</v>
      </c>
      <c r="E58" s="16"/>
      <c r="F58" s="28" t="n">
        <v>633</v>
      </c>
      <c r="G58" s="16"/>
      <c r="H58" s="28" t="n">
        <f aca="false">499+1258</f>
        <v>1757</v>
      </c>
      <c r="I58" s="16"/>
      <c r="J58" s="28" t="n">
        <f aca="false">5305+1274</f>
        <v>6579</v>
      </c>
      <c r="L58" s="35"/>
      <c r="M58" s="36"/>
      <c r="N58" s="35"/>
      <c r="O58" s="30"/>
      <c r="P58" s="13"/>
      <c r="Q58" s="30"/>
      <c r="R58" s="13"/>
      <c r="S58" s="30"/>
      <c r="T58" s="13"/>
      <c r="U58" s="30"/>
      <c r="V58" s="13"/>
      <c r="W58" s="30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0.9" hidden="false" customHeight="true" outlineLevel="0" collapsed="false">
      <c r="A59" s="32" t="s">
        <v>51</v>
      </c>
      <c r="B59" s="28" t="n">
        <v>7887</v>
      </c>
      <c r="C59" s="16"/>
      <c r="D59" s="28" t="n">
        <v>170</v>
      </c>
      <c r="E59" s="16"/>
      <c r="F59" s="28" t="n">
        <v>57</v>
      </c>
      <c r="G59" s="16"/>
      <c r="H59" s="28" t="n">
        <f aca="false">83+126</f>
        <v>209</v>
      </c>
      <c r="I59" s="16"/>
      <c r="J59" s="28" t="n">
        <f aca="false">902+288</f>
        <v>1190</v>
      </c>
      <c r="L59" s="34"/>
      <c r="M59" s="36"/>
      <c r="N59" s="34"/>
      <c r="O59" s="20"/>
      <c r="P59" s="20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0.9" hidden="false" customHeight="true" outlineLevel="0" collapsed="false">
      <c r="A60" s="32" t="s">
        <v>52</v>
      </c>
      <c r="B60" s="28" t="n">
        <v>3212</v>
      </c>
      <c r="C60" s="16"/>
      <c r="D60" s="33" t="n">
        <v>6</v>
      </c>
      <c r="E60" s="16"/>
      <c r="F60" s="33" t="n">
        <v>5</v>
      </c>
      <c r="G60" s="16"/>
      <c r="H60" s="33" t="n">
        <f aca="false">11+5</f>
        <v>16</v>
      </c>
      <c r="I60" s="16"/>
      <c r="J60" s="33" t="n">
        <f aca="false">96+29</f>
        <v>125</v>
      </c>
      <c r="L60" s="34"/>
      <c r="M60" s="36"/>
      <c r="N60" s="34"/>
      <c r="O60" s="30"/>
      <c r="P60" s="20"/>
      <c r="Q60" s="30"/>
      <c r="R60" s="13"/>
      <c r="S60" s="30"/>
      <c r="T60" s="13"/>
      <c r="U60" s="30"/>
      <c r="V60" s="13"/>
      <c r="W60" s="30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0.9" hidden="false" customHeight="true" outlineLevel="0" collapsed="false">
      <c r="A61" s="32" t="s">
        <v>53</v>
      </c>
      <c r="B61" s="28" t="n">
        <v>5572</v>
      </c>
      <c r="C61" s="16"/>
      <c r="D61" s="28" t="n">
        <v>48</v>
      </c>
      <c r="E61" s="16"/>
      <c r="F61" s="28" t="n">
        <v>39</v>
      </c>
      <c r="G61" s="16"/>
      <c r="H61" s="28" t="n">
        <f aca="false">164+56</f>
        <v>220</v>
      </c>
      <c r="I61" s="16"/>
      <c r="J61" s="28" t="n">
        <f aca="false">677+47</f>
        <v>724</v>
      </c>
      <c r="L61" s="34"/>
      <c r="M61" s="36"/>
      <c r="N61" s="34"/>
      <c r="O61" s="30"/>
      <c r="P61" s="20"/>
      <c r="Q61" s="30"/>
      <c r="R61" s="13"/>
      <c r="S61" s="30"/>
      <c r="T61" s="13"/>
      <c r="U61" s="30"/>
      <c r="V61" s="13"/>
      <c r="W61" s="30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0.9" hidden="false" customHeight="true" outlineLevel="0" collapsed="false">
      <c r="A62" s="32"/>
      <c r="B62" s="33"/>
      <c r="C62" s="16"/>
      <c r="D62" s="28"/>
      <c r="E62" s="16"/>
      <c r="F62" s="28"/>
      <c r="G62" s="16"/>
      <c r="H62" s="28"/>
      <c r="I62" s="16"/>
      <c r="J62" s="28"/>
      <c r="L62" s="34"/>
      <c r="M62" s="36"/>
      <c r="N62" s="34"/>
      <c r="O62" s="30"/>
      <c r="P62" s="20"/>
      <c r="Q62" s="30"/>
      <c r="R62" s="20"/>
      <c r="S62" s="30"/>
      <c r="T62" s="13"/>
      <c r="U62" s="30"/>
      <c r="V62" s="13"/>
      <c r="W62" s="30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0.9" hidden="false" customHeight="true" outlineLevel="0" collapsed="false">
      <c r="A63" s="14" t="s">
        <v>54</v>
      </c>
      <c r="B63" s="21" t="n">
        <v>22408</v>
      </c>
      <c r="C63" s="16"/>
      <c r="D63" s="21" t="n">
        <f aca="false">SUM(D64:D66)</f>
        <v>738</v>
      </c>
      <c r="E63" s="16"/>
      <c r="F63" s="21" t="n">
        <f aca="false">SUM(F64:F66)</f>
        <v>137</v>
      </c>
      <c r="G63" s="16"/>
      <c r="H63" s="21" t="n">
        <f aca="false">SUM(H64:H66)</f>
        <v>571</v>
      </c>
      <c r="I63" s="16"/>
      <c r="J63" s="21" t="n">
        <f aca="false">SUM(J64:J66)</f>
        <v>2935</v>
      </c>
      <c r="L63" s="34"/>
      <c r="M63" s="36"/>
      <c r="N63" s="34"/>
      <c r="O63" s="30"/>
      <c r="P63" s="20"/>
      <c r="Q63" s="30"/>
      <c r="R63" s="13"/>
      <c r="S63" s="30"/>
      <c r="T63" s="13"/>
      <c r="U63" s="30"/>
      <c r="V63" s="13"/>
      <c r="W63" s="30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0.9" hidden="false" customHeight="true" outlineLevel="0" collapsed="false">
      <c r="A64" s="32" t="s">
        <v>55</v>
      </c>
      <c r="B64" s="28" t="n">
        <v>11605</v>
      </c>
      <c r="C64" s="16"/>
      <c r="D64" s="28" t="n">
        <v>606</v>
      </c>
      <c r="E64" s="16"/>
      <c r="F64" s="28" t="n">
        <v>102</v>
      </c>
      <c r="G64" s="16"/>
      <c r="H64" s="28" t="n">
        <f aca="false">209+225</f>
        <v>434</v>
      </c>
      <c r="I64" s="16"/>
      <c r="J64" s="28" t="n">
        <f aca="false">1855+450</f>
        <v>2305</v>
      </c>
      <c r="L64" s="34"/>
      <c r="M64" s="36"/>
      <c r="N64" s="34"/>
      <c r="O64" s="30"/>
      <c r="P64" s="20"/>
      <c r="Q64" s="30"/>
      <c r="R64" s="13"/>
      <c r="S64" s="30"/>
      <c r="T64" s="13"/>
      <c r="U64" s="30"/>
      <c r="V64" s="13"/>
      <c r="W64" s="30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0.9" hidden="false" customHeight="true" outlineLevel="0" collapsed="false">
      <c r="A65" s="32" t="s">
        <v>56</v>
      </c>
      <c r="B65" s="28" t="n">
        <v>4011</v>
      </c>
      <c r="C65" s="16"/>
      <c r="D65" s="28" t="n">
        <v>77</v>
      </c>
      <c r="E65" s="16"/>
      <c r="F65" s="28" t="n">
        <v>26</v>
      </c>
      <c r="G65" s="16"/>
      <c r="H65" s="28" t="n">
        <f aca="false">49+23</f>
        <v>72</v>
      </c>
      <c r="I65" s="16"/>
      <c r="J65" s="28" t="n">
        <f aca="false">442+72</f>
        <v>514</v>
      </c>
      <c r="L65" s="34"/>
      <c r="M65" s="36"/>
      <c r="N65" s="34"/>
      <c r="O65" s="30"/>
      <c r="P65" s="20"/>
      <c r="Q65" s="30"/>
      <c r="R65" s="13"/>
      <c r="S65" s="30"/>
      <c r="T65" s="13"/>
      <c r="U65" s="30"/>
      <c r="V65" s="13"/>
      <c r="W65" s="30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0.9" hidden="false" customHeight="true" outlineLevel="0" collapsed="false">
      <c r="A66" s="32" t="s">
        <v>57</v>
      </c>
      <c r="B66" s="28" t="n">
        <v>6792</v>
      </c>
      <c r="C66" s="16"/>
      <c r="D66" s="28" t="n">
        <v>55</v>
      </c>
      <c r="E66" s="16"/>
      <c r="F66" s="28" t="n">
        <v>9</v>
      </c>
      <c r="G66" s="16"/>
      <c r="H66" s="28" t="n">
        <f aca="false">31+34</f>
        <v>65</v>
      </c>
      <c r="I66" s="16"/>
      <c r="J66" s="28" t="n">
        <f aca="false">86+30</f>
        <v>116</v>
      </c>
      <c r="L66" s="34"/>
      <c r="M66" s="29"/>
      <c r="N66" s="34"/>
      <c r="O66" s="31"/>
      <c r="P66" s="20"/>
      <c r="Q66" s="31"/>
      <c r="R66" s="13"/>
      <c r="S66" s="31"/>
      <c r="T66" s="13"/>
      <c r="U66" s="31"/>
      <c r="V66" s="13"/>
      <c r="W66" s="31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0.9" hidden="false" customHeight="true" outlineLevel="0" collapsed="false">
      <c r="A67" s="32"/>
      <c r="B67" s="33"/>
      <c r="C67" s="16"/>
      <c r="D67" s="28"/>
      <c r="E67" s="16"/>
      <c r="F67" s="28"/>
      <c r="G67" s="16"/>
      <c r="H67" s="28"/>
      <c r="I67" s="16"/>
      <c r="J67" s="28"/>
      <c r="L67" s="34"/>
      <c r="M67" s="29"/>
      <c r="N67" s="34"/>
      <c r="O67" s="31"/>
      <c r="P67" s="20"/>
      <c r="Q67" s="31"/>
      <c r="R67" s="13"/>
      <c r="S67" s="31"/>
      <c r="T67" s="13"/>
      <c r="U67" s="31"/>
      <c r="V67" s="13"/>
      <c r="W67" s="31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0.9" hidden="false" customHeight="true" outlineLevel="0" collapsed="false">
      <c r="A68" s="14" t="s">
        <v>58</v>
      </c>
      <c r="B68" s="21" t="n">
        <v>4331</v>
      </c>
      <c r="C68" s="16"/>
      <c r="D68" s="40" t="n">
        <f aca="false">SUM(D69:D70)</f>
        <v>40</v>
      </c>
      <c r="E68" s="16"/>
      <c r="F68" s="40" t="n">
        <f aca="false">SUM(F69:F70)</f>
        <v>36</v>
      </c>
      <c r="G68" s="16"/>
      <c r="H68" s="40" t="n">
        <f aca="false">SUM(H69:H70)</f>
        <v>53</v>
      </c>
      <c r="I68" s="16"/>
      <c r="J68" s="40" t="n">
        <f aca="false">SUM(J69:J70)</f>
        <v>372</v>
      </c>
      <c r="L68" s="35"/>
      <c r="M68" s="36"/>
      <c r="N68" s="35"/>
      <c r="O68" s="30"/>
      <c r="P68" s="13"/>
      <c r="Q68" s="30"/>
      <c r="R68" s="13"/>
      <c r="S68" s="30"/>
      <c r="T68" s="13"/>
      <c r="U68" s="30"/>
      <c r="V68" s="13"/>
      <c r="W68" s="30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0.9" hidden="false" customHeight="true" outlineLevel="0" collapsed="false">
      <c r="A69" s="32" t="s">
        <v>59</v>
      </c>
      <c r="B69" s="28" t="n">
        <v>731</v>
      </c>
      <c r="C69" s="16"/>
      <c r="D69" s="28" t="n">
        <v>28</v>
      </c>
      <c r="E69" s="16"/>
      <c r="F69" s="28" t="n">
        <v>20</v>
      </c>
      <c r="G69" s="16"/>
      <c r="H69" s="28" t="n">
        <f aca="false">19+9</f>
        <v>28</v>
      </c>
      <c r="I69" s="16"/>
      <c r="J69" s="28" t="n">
        <f aca="false">97+30</f>
        <v>127</v>
      </c>
      <c r="L69" s="34"/>
      <c r="M69" s="36"/>
      <c r="N69" s="34"/>
      <c r="O69" s="30"/>
      <c r="P69" s="20"/>
      <c r="Q69" s="30"/>
      <c r="R69" s="13"/>
      <c r="S69" s="30"/>
      <c r="T69" s="13"/>
      <c r="U69" s="30"/>
      <c r="V69" s="13"/>
      <c r="W69" s="30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0.9" hidden="false" customHeight="true" outlineLevel="0" collapsed="false">
      <c r="A70" s="32" t="s">
        <v>60</v>
      </c>
      <c r="B70" s="28" t="n">
        <v>3600</v>
      </c>
      <c r="C70" s="16"/>
      <c r="D70" s="33" t="n">
        <v>12</v>
      </c>
      <c r="E70" s="16"/>
      <c r="F70" s="33" t="n">
        <v>16</v>
      </c>
      <c r="G70" s="16"/>
      <c r="H70" s="33" t="n">
        <f aca="false">14+11</f>
        <v>25</v>
      </c>
      <c r="I70" s="16"/>
      <c r="J70" s="33" t="n">
        <f aca="false">226+19</f>
        <v>245</v>
      </c>
      <c r="L70" s="34"/>
      <c r="M70" s="36"/>
      <c r="N70" s="34"/>
      <c r="O70" s="20"/>
      <c r="P70" s="20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0.9" hidden="false" customHeight="true" outlineLevel="0" collapsed="false">
      <c r="A71" s="32"/>
      <c r="B71" s="33"/>
      <c r="C71" s="16"/>
      <c r="D71" s="33"/>
      <c r="E71" s="16"/>
      <c r="F71" s="33"/>
      <c r="G71" s="16"/>
      <c r="H71" s="33"/>
      <c r="I71" s="16"/>
      <c r="J71" s="33"/>
      <c r="L71" s="34"/>
      <c r="M71" s="36"/>
      <c r="N71" s="29"/>
      <c r="O71" s="30"/>
      <c r="P71" s="20"/>
      <c r="Q71" s="30"/>
      <c r="R71" s="31"/>
      <c r="S71" s="30"/>
      <c r="T71" s="13"/>
      <c r="U71" s="30"/>
      <c r="V71" s="31"/>
      <c r="W71" s="30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0.9" hidden="false" customHeight="true" outlineLevel="0" collapsed="false">
      <c r="A72" s="14" t="s">
        <v>61</v>
      </c>
      <c r="B72" s="21" t="n">
        <v>3519</v>
      </c>
      <c r="C72" s="16"/>
      <c r="D72" s="40" t="n">
        <f aca="false">SUM(D73:D76)</f>
        <v>99</v>
      </c>
      <c r="E72" s="16"/>
      <c r="F72" s="40" t="n">
        <f aca="false">SUM(F73:F76)</f>
        <v>145</v>
      </c>
      <c r="G72" s="16"/>
      <c r="H72" s="40" t="n">
        <f aca="false">SUM(H73:H76)</f>
        <v>342</v>
      </c>
      <c r="I72" s="16"/>
      <c r="J72" s="40" t="n">
        <f aca="false">SUM(J73:J76)</f>
        <v>668</v>
      </c>
      <c r="L72" s="35"/>
      <c r="M72" s="35"/>
      <c r="N72" s="35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0.9" hidden="false" customHeight="true" outlineLevel="0" collapsed="false">
      <c r="A73" s="32" t="s">
        <v>62</v>
      </c>
      <c r="B73" s="28" t="n">
        <v>1276</v>
      </c>
      <c r="C73" s="16"/>
      <c r="D73" s="38" t="n">
        <v>50</v>
      </c>
      <c r="E73" s="16"/>
      <c r="F73" s="38" t="n">
        <v>85</v>
      </c>
      <c r="G73" s="16"/>
      <c r="H73" s="38" t="n">
        <f aca="false">110+25</f>
        <v>135</v>
      </c>
      <c r="I73" s="16"/>
      <c r="J73" s="38" t="n">
        <f aca="false">234+43</f>
        <v>277</v>
      </c>
      <c r="L73" s="35"/>
      <c r="M73" s="35"/>
      <c r="N73" s="35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0.9" hidden="false" customHeight="true" outlineLevel="0" collapsed="false">
      <c r="A74" s="32" t="s">
        <v>63</v>
      </c>
      <c r="B74" s="28" t="n">
        <v>443</v>
      </c>
      <c r="C74" s="16"/>
      <c r="D74" s="28" t="n">
        <v>10</v>
      </c>
      <c r="E74" s="16"/>
      <c r="F74" s="28" t="n">
        <v>10</v>
      </c>
      <c r="G74" s="16"/>
      <c r="H74" s="28" t="n">
        <f aca="false">29+13</f>
        <v>42</v>
      </c>
      <c r="I74" s="16"/>
      <c r="J74" s="28" t="n">
        <f aca="false">68+14</f>
        <v>82</v>
      </c>
      <c r="L74" s="34"/>
      <c r="M74" s="36"/>
      <c r="N74" s="34"/>
      <c r="O74" s="20"/>
      <c r="P74" s="20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0.9" hidden="false" customHeight="true" outlineLevel="0" collapsed="false">
      <c r="A75" s="32" t="s">
        <v>64</v>
      </c>
      <c r="B75" s="28" t="n">
        <v>351</v>
      </c>
      <c r="C75" s="16"/>
      <c r="D75" s="28" t="n">
        <v>8</v>
      </c>
      <c r="E75" s="16"/>
      <c r="F75" s="28" t="n">
        <v>7</v>
      </c>
      <c r="G75" s="16"/>
      <c r="H75" s="28" t="n">
        <f aca="false">20+9</f>
        <v>29</v>
      </c>
      <c r="I75" s="16"/>
      <c r="J75" s="28" t="n">
        <f aca="false">65+17</f>
        <v>82</v>
      </c>
      <c r="L75" s="34"/>
      <c r="M75" s="35"/>
      <c r="N75" s="29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0.9" hidden="false" customHeight="true" outlineLevel="0" collapsed="false">
      <c r="A76" s="32" t="s">
        <v>65</v>
      </c>
      <c r="B76" s="28" t="n">
        <v>1449</v>
      </c>
      <c r="C76" s="16"/>
      <c r="D76" s="38" t="n">
        <v>31</v>
      </c>
      <c r="E76" s="16"/>
      <c r="F76" s="38" t="n">
        <v>43</v>
      </c>
      <c r="G76" s="16"/>
      <c r="H76" s="38" t="n">
        <f aca="false">105+31</f>
        <v>136</v>
      </c>
      <c r="I76" s="16"/>
      <c r="J76" s="38" t="n">
        <f aca="false">178+49</f>
        <v>227</v>
      </c>
      <c r="L76" s="34"/>
      <c r="M76" s="36"/>
      <c r="N76" s="29"/>
      <c r="O76" s="31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0.9" hidden="false" customHeight="true" outlineLevel="0" collapsed="false">
      <c r="A77" s="32"/>
      <c r="B77" s="28"/>
      <c r="C77" s="16"/>
      <c r="D77" s="38"/>
      <c r="E77" s="16"/>
      <c r="F77" s="38"/>
      <c r="G77" s="16"/>
      <c r="H77" s="38"/>
      <c r="I77" s="16"/>
      <c r="J77" s="38"/>
      <c r="L77" s="34"/>
      <c r="M77" s="36"/>
      <c r="N77" s="29"/>
      <c r="O77" s="31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1.25" hidden="false" customHeight="false" outlineLevel="0" collapsed="false">
      <c r="A78" s="14" t="s">
        <v>66</v>
      </c>
      <c r="B78" s="21" t="n">
        <v>87229</v>
      </c>
      <c r="C78" s="16"/>
      <c r="D78" s="40" t="n">
        <f aca="false">+D79</f>
        <v>1958</v>
      </c>
      <c r="E78" s="16"/>
      <c r="F78" s="40" t="n">
        <f aca="false">+F79</f>
        <v>1260</v>
      </c>
      <c r="G78" s="16"/>
      <c r="H78" s="40" t="n">
        <f aca="false">+H79</f>
        <v>2748</v>
      </c>
      <c r="I78" s="16"/>
      <c r="J78" s="40" t="n">
        <f aca="false">+J79</f>
        <v>11067</v>
      </c>
      <c r="L78" s="29"/>
      <c r="M78" s="36"/>
      <c r="N78" s="29"/>
      <c r="O78" s="31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1.25" hidden="false" customHeight="false" outlineLevel="0" collapsed="false">
      <c r="A79" s="32" t="s">
        <v>67</v>
      </c>
      <c r="B79" s="28" t="n">
        <v>87229</v>
      </c>
      <c r="C79" s="16"/>
      <c r="D79" s="38" t="n">
        <v>1958</v>
      </c>
      <c r="E79" s="16"/>
      <c r="F79" s="38" t="n">
        <v>1260</v>
      </c>
      <c r="G79" s="16"/>
      <c r="H79" s="38" t="n">
        <f aca="false">1176+1572</f>
        <v>2748</v>
      </c>
      <c r="I79" s="16"/>
      <c r="J79" s="38" t="n">
        <f aca="false">8845+2222</f>
        <v>11067</v>
      </c>
      <c r="L79" s="23"/>
      <c r="M79" s="24"/>
      <c r="N79" s="29"/>
      <c r="O79" s="31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1.25" hidden="false" customHeight="false" outlineLevel="0" collapsed="false">
      <c r="A80" s="32"/>
      <c r="B80" s="41"/>
      <c r="C80" s="16"/>
      <c r="D80" s="41"/>
      <c r="E80" s="16"/>
      <c r="F80" s="41"/>
      <c r="G80" s="16"/>
      <c r="H80" s="41"/>
      <c r="I80" s="16"/>
      <c r="J80" s="41"/>
      <c r="L80" s="29"/>
      <c r="M80" s="36"/>
      <c r="N80" s="29"/>
      <c r="O80" s="31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1.25" hidden="false" customHeight="false" outlineLevel="0" collapsed="false">
      <c r="A81" s="14" t="s">
        <v>68</v>
      </c>
      <c r="B81" s="21" t="n">
        <v>15332</v>
      </c>
      <c r="C81" s="16"/>
      <c r="D81" s="42" t="n">
        <f aca="false">+D82</f>
        <v>54</v>
      </c>
      <c r="E81" s="16"/>
      <c r="F81" s="42" t="n">
        <f aca="false">+F82</f>
        <v>28</v>
      </c>
      <c r="G81" s="16"/>
      <c r="H81" s="42" t="n">
        <f aca="false">+H82</f>
        <v>87</v>
      </c>
      <c r="I81" s="16"/>
      <c r="J81" s="42" t="n">
        <f aca="false">+J82</f>
        <v>324</v>
      </c>
      <c r="L81" s="29"/>
      <c r="M81" s="36"/>
      <c r="N81" s="29"/>
      <c r="O81" s="43"/>
    </row>
    <row r="82" customFormat="false" ht="11.25" hidden="false" customHeight="false" outlineLevel="0" collapsed="false">
      <c r="A82" s="32" t="s">
        <v>69</v>
      </c>
      <c r="B82" s="28" t="n">
        <v>15332</v>
      </c>
      <c r="C82" s="16"/>
      <c r="D82" s="41" t="n">
        <v>54</v>
      </c>
      <c r="E82" s="16"/>
      <c r="F82" s="41" t="n">
        <v>28</v>
      </c>
      <c r="G82" s="16"/>
      <c r="H82" s="41" t="n">
        <f aca="false">43+44</f>
        <v>87</v>
      </c>
      <c r="I82" s="16"/>
      <c r="J82" s="41" t="n">
        <f aca="false">271+53</f>
        <v>324</v>
      </c>
      <c r="L82" s="29"/>
      <c r="M82" s="29"/>
      <c r="N82" s="29"/>
      <c r="O82" s="43"/>
    </row>
    <row r="83" customFormat="false" ht="11.25" hidden="false" customHeight="false" outlineLevel="0" collapsed="false">
      <c r="A83" s="14"/>
      <c r="B83" s="41"/>
      <c r="C83" s="16"/>
      <c r="D83" s="41"/>
      <c r="E83" s="16"/>
      <c r="F83" s="41"/>
      <c r="G83" s="16"/>
      <c r="H83" s="41"/>
      <c r="I83" s="16"/>
      <c r="J83" s="41"/>
      <c r="L83" s="23"/>
      <c r="M83" s="24"/>
      <c r="N83" s="29"/>
      <c r="O83" s="43"/>
    </row>
    <row r="84" customFormat="false" ht="11.25" hidden="false" customHeight="false" outlineLevel="0" collapsed="false">
      <c r="A84" s="14" t="s">
        <v>70</v>
      </c>
      <c r="B84" s="21" t="n">
        <v>3887</v>
      </c>
      <c r="C84" s="16"/>
      <c r="D84" s="42" t="n">
        <f aca="false">+D85</f>
        <v>17</v>
      </c>
      <c r="E84" s="16"/>
      <c r="F84" s="42" t="n">
        <f aca="false">+F85</f>
        <v>34</v>
      </c>
      <c r="G84" s="16"/>
      <c r="H84" s="42" t="n">
        <f aca="false">+H85</f>
        <v>67</v>
      </c>
      <c r="I84" s="16"/>
      <c r="J84" s="42" t="n">
        <f aca="false">+J85</f>
        <v>358</v>
      </c>
      <c r="L84" s="35"/>
      <c r="M84" s="36"/>
      <c r="N84" s="35"/>
    </row>
    <row r="85" customFormat="false" ht="11.25" hidden="false" customHeight="false" outlineLevel="0" collapsed="false">
      <c r="A85" s="32" t="s">
        <v>71</v>
      </c>
      <c r="B85" s="28" t="n">
        <v>3887</v>
      </c>
      <c r="C85" s="16"/>
      <c r="D85" s="41" t="n">
        <v>17</v>
      </c>
      <c r="E85" s="16"/>
      <c r="F85" s="41" t="n">
        <v>34</v>
      </c>
      <c r="G85" s="16"/>
      <c r="H85" s="41" t="n">
        <f aca="false">50+17</f>
        <v>67</v>
      </c>
      <c r="I85" s="16"/>
      <c r="J85" s="41" t="n">
        <f aca="false">333+25</f>
        <v>358</v>
      </c>
      <c r="L85" s="35"/>
      <c r="M85" s="35"/>
      <c r="N85" s="35"/>
    </row>
    <row r="86" customFormat="false" ht="11.25" hidden="false" customHeight="false" outlineLevel="0" collapsed="false">
      <c r="A86" s="32"/>
      <c r="B86" s="41"/>
      <c r="C86" s="16"/>
      <c r="D86" s="41"/>
      <c r="E86" s="16"/>
      <c r="F86" s="41"/>
      <c r="G86" s="16"/>
      <c r="H86" s="41"/>
      <c r="I86" s="16"/>
      <c r="J86" s="41"/>
      <c r="L86" s="35"/>
      <c r="M86" s="36"/>
      <c r="N86" s="35"/>
    </row>
    <row r="87" customFormat="false" ht="11.25" hidden="false" customHeight="false" outlineLevel="0" collapsed="false">
      <c r="A87" s="14" t="s">
        <v>72</v>
      </c>
      <c r="B87" s="21" t="n">
        <v>3432</v>
      </c>
      <c r="C87" s="16"/>
      <c r="D87" s="42" t="n">
        <f aca="false">SUM(D88:D90)</f>
        <v>73</v>
      </c>
      <c r="E87" s="16"/>
      <c r="F87" s="42" t="n">
        <f aca="false">SUM(F88:F90)</f>
        <v>116</v>
      </c>
      <c r="G87" s="16"/>
      <c r="H87" s="42" t="n">
        <f aca="false">SUM(H88:H90)</f>
        <v>170</v>
      </c>
      <c r="I87" s="16"/>
      <c r="J87" s="42" t="n">
        <f aca="false">SUM(J88:J90)</f>
        <v>572</v>
      </c>
      <c r="L87" s="35"/>
      <c r="M87" s="36"/>
      <c r="N87" s="35"/>
    </row>
    <row r="88" customFormat="false" ht="11.25" hidden="false" customHeight="false" outlineLevel="0" collapsed="false">
      <c r="A88" s="32" t="s">
        <v>73</v>
      </c>
      <c r="B88" s="28" t="n">
        <v>1059</v>
      </c>
      <c r="C88" s="16"/>
      <c r="D88" s="41" t="n">
        <v>17</v>
      </c>
      <c r="E88" s="16"/>
      <c r="F88" s="41" t="n">
        <v>29</v>
      </c>
      <c r="G88" s="16"/>
      <c r="H88" s="41" t="n">
        <f aca="false">57+5</f>
        <v>62</v>
      </c>
      <c r="I88" s="16"/>
      <c r="J88" s="41" t="n">
        <f aca="false">123+25</f>
        <v>148</v>
      </c>
      <c r="L88" s="35"/>
      <c r="M88" s="36"/>
      <c r="N88" s="35"/>
    </row>
    <row r="89" customFormat="false" ht="11.25" hidden="false" customHeight="false" outlineLevel="0" collapsed="false">
      <c r="A89" s="32" t="s">
        <v>74</v>
      </c>
      <c r="B89" s="28" t="n">
        <v>678</v>
      </c>
      <c r="C89" s="16"/>
      <c r="D89" s="41" t="n">
        <v>16</v>
      </c>
      <c r="E89" s="16"/>
      <c r="F89" s="41" t="n">
        <v>30</v>
      </c>
      <c r="G89" s="16"/>
      <c r="H89" s="41" t="n">
        <f aca="false">29+12</f>
        <v>41</v>
      </c>
      <c r="I89" s="16"/>
      <c r="J89" s="41" t="n">
        <f aca="false">79+24</f>
        <v>103</v>
      </c>
      <c r="L89" s="35"/>
      <c r="M89" s="36"/>
      <c r="N89" s="35"/>
    </row>
    <row r="90" customFormat="false" ht="11.25" hidden="false" customHeight="false" outlineLevel="0" collapsed="false">
      <c r="A90" s="32" t="s">
        <v>75</v>
      </c>
      <c r="B90" s="28" t="n">
        <v>1695</v>
      </c>
      <c r="C90" s="16"/>
      <c r="D90" s="41" t="n">
        <v>40</v>
      </c>
      <c r="E90" s="16"/>
      <c r="F90" s="41" t="n">
        <v>57</v>
      </c>
      <c r="G90" s="16"/>
      <c r="H90" s="41" t="n">
        <f aca="false">41+26</f>
        <v>67</v>
      </c>
      <c r="I90" s="16"/>
      <c r="J90" s="41" t="n">
        <f aca="false">271+50</f>
        <v>321</v>
      </c>
      <c r="L90" s="35"/>
      <c r="M90" s="35"/>
      <c r="N90" s="35"/>
    </row>
    <row r="91" customFormat="false" ht="11.25" hidden="false" customHeight="false" outlineLevel="0" collapsed="false">
      <c r="A91" s="32"/>
      <c r="B91" s="44"/>
      <c r="C91" s="16"/>
      <c r="D91" s="41"/>
      <c r="E91" s="16"/>
      <c r="F91" s="41"/>
      <c r="G91" s="16"/>
      <c r="H91" s="41"/>
      <c r="I91" s="16"/>
      <c r="J91" s="41"/>
      <c r="L91" s="35"/>
      <c r="M91" s="36"/>
      <c r="N91" s="35"/>
    </row>
    <row r="92" customFormat="false" ht="11.25" hidden="false" customHeight="false" outlineLevel="0" collapsed="false">
      <c r="A92" s="14" t="s">
        <v>76</v>
      </c>
      <c r="B92" s="21" t="n">
        <v>2066</v>
      </c>
      <c r="C92" s="16"/>
      <c r="D92" s="42" t="n">
        <f aca="false">+D93</f>
        <v>19</v>
      </c>
      <c r="E92" s="16"/>
      <c r="F92" s="42" t="n">
        <f aca="false">+F93</f>
        <v>2</v>
      </c>
      <c r="G92" s="16"/>
      <c r="H92" s="42" t="n">
        <f aca="false">+H93</f>
        <v>12</v>
      </c>
      <c r="I92" s="16"/>
      <c r="J92" s="42" t="n">
        <f aca="false">+J93</f>
        <v>130</v>
      </c>
      <c r="L92" s="35"/>
      <c r="M92" s="36"/>
      <c r="N92" s="35"/>
    </row>
    <row r="93" customFormat="false" ht="11.25" hidden="false" customHeight="false" outlineLevel="0" collapsed="false">
      <c r="A93" s="32" t="s">
        <v>77</v>
      </c>
      <c r="B93" s="28" t="n">
        <v>2066</v>
      </c>
      <c r="C93" s="16"/>
      <c r="D93" s="41" t="n">
        <v>19</v>
      </c>
      <c r="E93" s="16"/>
      <c r="F93" s="41" t="n">
        <v>2</v>
      </c>
      <c r="G93" s="16"/>
      <c r="H93" s="41" t="n">
        <f aca="false">8+4</f>
        <v>12</v>
      </c>
      <c r="I93" s="16"/>
      <c r="J93" s="41" t="n">
        <f aca="false">107+23</f>
        <v>130</v>
      </c>
      <c r="L93" s="35"/>
      <c r="M93" s="35"/>
      <c r="N93" s="35"/>
    </row>
    <row r="94" customFormat="false" ht="11.25" hidden="false" customHeight="false" outlineLevel="0" collapsed="false">
      <c r="A94" s="32"/>
      <c r="B94" s="44"/>
      <c r="C94" s="16"/>
      <c r="D94" s="41"/>
      <c r="E94" s="16"/>
      <c r="F94" s="41"/>
      <c r="G94" s="16"/>
      <c r="H94" s="44"/>
      <c r="I94" s="16"/>
      <c r="J94" s="44"/>
      <c r="L94" s="35"/>
      <c r="M94" s="36"/>
      <c r="N94" s="35"/>
    </row>
    <row r="95" customFormat="false" ht="11.25" hidden="false" customHeight="false" outlineLevel="0" collapsed="false">
      <c r="A95" s="32" t="s">
        <v>78</v>
      </c>
      <c r="B95" s="28" t="n">
        <v>387</v>
      </c>
      <c r="C95" s="16"/>
      <c r="D95" s="38" t="n">
        <v>18</v>
      </c>
      <c r="E95" s="16"/>
      <c r="F95" s="28" t="n">
        <v>2</v>
      </c>
      <c r="G95" s="16"/>
      <c r="H95" s="28" t="n">
        <f aca="false">7+2</f>
        <v>9</v>
      </c>
      <c r="I95" s="16"/>
      <c r="J95" s="28" t="n">
        <f aca="false">18+13</f>
        <v>31</v>
      </c>
      <c r="L95" s="35"/>
      <c r="M95" s="36"/>
      <c r="N95" s="35"/>
    </row>
    <row r="96" customFormat="false" ht="11.25" hidden="false" customHeight="false" outlineLevel="0" collapsed="false">
      <c r="A96" s="32" t="s">
        <v>79</v>
      </c>
      <c r="B96" s="28" t="n">
        <v>975</v>
      </c>
      <c r="C96" s="16"/>
      <c r="D96" s="41" t="n">
        <v>123</v>
      </c>
      <c r="E96" s="16"/>
      <c r="F96" s="38" t="n">
        <v>3</v>
      </c>
      <c r="G96" s="16"/>
      <c r="H96" s="41" t="n">
        <f aca="false">5+3</f>
        <v>8</v>
      </c>
      <c r="I96" s="16"/>
      <c r="J96" s="41" t="n">
        <f aca="false">48+44</f>
        <v>92</v>
      </c>
      <c r="L96" s="35"/>
      <c r="M96" s="35"/>
      <c r="N96" s="35"/>
    </row>
    <row r="97" customFormat="false" ht="11.25" hidden="false" customHeight="false" outlineLevel="0" collapsed="false">
      <c r="A97" s="32"/>
      <c r="B97" s="44"/>
      <c r="C97" s="16"/>
      <c r="D97" s="41"/>
      <c r="E97" s="16"/>
      <c r="F97" s="44"/>
      <c r="G97" s="16"/>
      <c r="H97" s="44"/>
      <c r="I97" s="16"/>
      <c r="J97" s="44"/>
      <c r="L97" s="35"/>
      <c r="M97" s="36"/>
      <c r="N97" s="35"/>
    </row>
    <row r="98" customFormat="false" ht="11.25" hidden="false" customHeight="false" outlineLevel="0" collapsed="false">
      <c r="A98" s="32" t="s">
        <v>80</v>
      </c>
      <c r="B98" s="28" t="n">
        <v>22</v>
      </c>
      <c r="C98" s="16"/>
      <c r="D98" s="41" t="n">
        <v>2</v>
      </c>
      <c r="E98" s="16"/>
      <c r="F98" s="41" t="n">
        <v>1</v>
      </c>
      <c r="G98" s="16"/>
      <c r="H98" s="45" t="n">
        <v>12</v>
      </c>
      <c r="I98" s="16"/>
      <c r="J98" s="41" t="n">
        <v>1</v>
      </c>
      <c r="L98" s="35"/>
      <c r="M98" s="35"/>
      <c r="N98" s="35"/>
    </row>
    <row r="99" customFormat="false" ht="11.25" hidden="false" customHeight="false" outlineLevel="0" collapsed="false">
      <c r="A99" s="46"/>
      <c r="B99" s="41"/>
      <c r="C99" s="41"/>
      <c r="D99" s="41"/>
      <c r="E99" s="41"/>
      <c r="F99" s="41"/>
      <c r="G99" s="41"/>
      <c r="H99" s="45"/>
      <c r="I99" s="41"/>
      <c r="J99" s="41"/>
      <c r="K99" s="35"/>
      <c r="L99" s="35"/>
      <c r="M99" s="35"/>
      <c r="N99" s="35"/>
    </row>
    <row r="100" customFormat="false" ht="11.2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9"/>
      <c r="I100" s="48"/>
      <c r="J100" s="48"/>
      <c r="K100" s="35"/>
      <c r="L100" s="35"/>
      <c r="M100" s="35"/>
      <c r="N100" s="35"/>
    </row>
    <row r="101" customFormat="false" ht="11.25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9"/>
      <c r="I101" s="48"/>
      <c r="J101" s="48"/>
      <c r="K101" s="35"/>
      <c r="L101" s="35"/>
      <c r="M101" s="35"/>
      <c r="N101" s="35"/>
    </row>
    <row r="102" customFormat="false" ht="11.25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9"/>
      <c r="I102" s="48"/>
      <c r="J102" s="48"/>
      <c r="K102" s="35"/>
      <c r="L102" s="35"/>
      <c r="M102" s="35"/>
      <c r="N102" s="35"/>
    </row>
    <row r="103" customFormat="false" ht="11.25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9"/>
      <c r="I103" s="48"/>
      <c r="J103" s="48"/>
      <c r="K103" s="35"/>
      <c r="L103" s="35"/>
      <c r="M103" s="35"/>
      <c r="N103" s="35"/>
    </row>
    <row r="104" customFormat="false" ht="11.25" hidden="false" customHeight="false" outlineLevel="0" collapsed="false">
      <c r="A104" s="47"/>
      <c r="B104" s="50"/>
      <c r="C104" s="50"/>
      <c r="D104" s="50"/>
      <c r="E104" s="50"/>
      <c r="G104" s="50"/>
      <c r="H104" s="51"/>
      <c r="I104" s="50"/>
      <c r="J104" s="50"/>
      <c r="K104" s="50"/>
      <c r="L104" s="50"/>
      <c r="M104" s="50"/>
    </row>
    <row r="105" customFormat="false" ht="11.25" hidden="false" customHeight="false" outlineLevel="0" collapsed="false">
      <c r="A105" s="47"/>
      <c r="B105" s="50"/>
      <c r="C105" s="50"/>
      <c r="D105" s="50"/>
      <c r="E105" s="50"/>
      <c r="G105" s="50"/>
      <c r="H105" s="51"/>
      <c r="I105" s="50"/>
      <c r="J105" s="50"/>
      <c r="K105" s="50"/>
      <c r="L105" s="50"/>
      <c r="M105" s="50"/>
    </row>
    <row r="106" customFormat="false" ht="11.25" hidden="false" customHeight="false" outlineLevel="0" collapsed="false">
      <c r="A106" s="47"/>
      <c r="B106" s="50"/>
      <c r="C106" s="50"/>
      <c r="D106" s="50"/>
      <c r="E106" s="50"/>
      <c r="G106" s="50"/>
      <c r="H106" s="51"/>
      <c r="I106" s="50"/>
      <c r="J106" s="50"/>
      <c r="K106" s="50"/>
      <c r="L106" s="50"/>
      <c r="M106" s="50"/>
    </row>
    <row r="107" customFormat="false" ht="11.25" hidden="false" customHeight="false" outlineLevel="0" collapsed="false">
      <c r="A107" s="47"/>
      <c r="B107" s="50"/>
      <c r="C107" s="50"/>
      <c r="D107" s="50"/>
      <c r="E107" s="50"/>
      <c r="G107" s="50"/>
      <c r="H107" s="51"/>
      <c r="I107" s="50"/>
      <c r="J107" s="50"/>
      <c r="K107" s="50"/>
      <c r="L107" s="50"/>
      <c r="M107" s="50"/>
    </row>
    <row r="108" customFormat="false" ht="11.25" hidden="false" customHeight="false" outlineLevel="0" collapsed="false">
      <c r="A108" s="47"/>
      <c r="B108" s="50"/>
      <c r="C108" s="50"/>
      <c r="D108" s="50"/>
      <c r="E108" s="50"/>
      <c r="G108" s="50"/>
      <c r="H108" s="50"/>
      <c r="I108" s="50"/>
      <c r="J108" s="50"/>
      <c r="K108" s="50"/>
      <c r="L108" s="50"/>
      <c r="M108" s="50"/>
    </row>
    <row r="109" customFormat="false" ht="11.25" hidden="false" customHeight="false" outlineLevel="0" collapsed="false">
      <c r="A109" s="47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11.25" hidden="false" customHeight="false" outlineLevel="0" collapsed="false">
      <c r="A110" s="47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customFormat="false" ht="11.25" hidden="false" customHeight="false" outlineLevel="0" collapsed="false">
      <c r="A111" s="47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11.25" hidden="false" customHeight="false" outlineLevel="0" collapsed="false">
      <c r="A112" s="47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11.25" hidden="false" customHeight="false" outlineLevel="0" collapsed="false">
      <c r="A113" s="47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11.25" hidden="false" customHeight="false" outlineLevel="0" collapsed="false">
      <c r="A114" s="47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11.25" hidden="false" customHeight="false" outlineLevel="0" collapsed="false">
      <c r="A115" s="47"/>
    </row>
    <row r="116" customFormat="false" ht="11.25" hidden="false" customHeight="false" outlineLevel="0" collapsed="false">
      <c r="A116" s="47"/>
    </row>
    <row r="117" customFormat="false" ht="11.25" hidden="false" customHeight="false" outlineLevel="0" collapsed="false">
      <c r="A117" s="47"/>
    </row>
    <row r="118" customFormat="false" ht="11.25" hidden="false" customHeight="false" outlineLevel="0" collapsed="false">
      <c r="A118" s="47"/>
    </row>
    <row r="119" customFormat="false" ht="11.25" hidden="false" customHeight="false" outlineLevel="0" collapsed="false">
      <c r="A119" s="47"/>
    </row>
    <row r="120" customFormat="false" ht="11.25" hidden="false" customHeight="false" outlineLevel="0" collapsed="false">
      <c r="A120" s="47"/>
    </row>
    <row r="121" customFormat="false" ht="11.25" hidden="false" customHeight="false" outlineLevel="0" collapsed="false">
      <c r="A121" s="47"/>
    </row>
    <row r="122" customFormat="false" ht="11.25" hidden="false" customHeight="false" outlineLevel="0" collapsed="false">
      <c r="A122" s="47"/>
    </row>
    <row r="123" customFormat="false" ht="11.25" hidden="false" customHeight="false" outlineLevel="0" collapsed="false">
      <c r="A123" s="47"/>
    </row>
    <row r="124" customFormat="false" ht="11.25" hidden="false" customHeight="false" outlineLevel="0" collapsed="false">
      <c r="A124" s="47"/>
    </row>
    <row r="125" customFormat="false" ht="11.25" hidden="false" customHeight="false" outlineLevel="0" collapsed="false">
      <c r="A125" s="47"/>
    </row>
    <row r="126" customFormat="false" ht="11.25" hidden="false" customHeight="false" outlineLevel="0" collapsed="false">
      <c r="A126" s="47"/>
    </row>
    <row r="127" customFormat="false" ht="11.25" hidden="false" customHeight="false" outlineLevel="0" collapsed="false">
      <c r="A127" s="47"/>
    </row>
    <row r="128" customFormat="false" ht="11.25" hidden="false" customHeight="false" outlineLevel="0" collapsed="false">
      <c r="A128" s="47"/>
    </row>
    <row r="129" customFormat="false" ht="11.25" hidden="false" customHeight="false" outlineLevel="0" collapsed="false">
      <c r="A129" s="47"/>
    </row>
    <row r="130" customFormat="false" ht="11.25" hidden="false" customHeight="false" outlineLevel="0" collapsed="false">
      <c r="A130" s="47"/>
    </row>
    <row r="131" customFormat="false" ht="11.25" hidden="false" customHeight="false" outlineLevel="0" collapsed="false">
      <c r="A131" s="47"/>
    </row>
    <row r="132" customFormat="false" ht="11.25" hidden="false" customHeight="false" outlineLevel="0" collapsed="false">
      <c r="A132" s="47"/>
    </row>
    <row r="133" customFormat="false" ht="11.25" hidden="false" customHeight="false" outlineLevel="0" collapsed="false">
      <c r="A133" s="47"/>
    </row>
    <row r="134" customFormat="false" ht="11.25" hidden="false" customHeight="false" outlineLevel="0" collapsed="false">
      <c r="A134" s="47"/>
    </row>
    <row r="135" customFormat="false" ht="11.25" hidden="false" customHeight="false" outlineLevel="0" collapsed="false">
      <c r="A135" s="47"/>
    </row>
    <row r="136" customFormat="false" ht="11.25" hidden="false" customHeight="false" outlineLevel="0" collapsed="false">
      <c r="A136" s="47"/>
    </row>
    <row r="137" customFormat="false" ht="11.25" hidden="false" customHeight="false" outlineLevel="0" collapsed="false">
      <c r="A137" s="47"/>
    </row>
    <row r="138" customFormat="false" ht="11.25" hidden="false" customHeight="false" outlineLevel="0" collapsed="false">
      <c r="A138" s="47"/>
    </row>
    <row r="139" customFormat="false" ht="11.25" hidden="false" customHeight="false" outlineLevel="0" collapsed="false">
      <c r="A139" s="47"/>
    </row>
    <row r="140" customFormat="false" ht="11.25" hidden="false" customHeight="false" outlineLevel="0" collapsed="false">
      <c r="A140" s="47"/>
    </row>
    <row r="141" customFormat="false" ht="11.25" hidden="false" customHeight="false" outlineLevel="0" collapsed="false">
      <c r="A141" s="47"/>
    </row>
    <row r="142" customFormat="false" ht="11.25" hidden="false" customHeight="false" outlineLevel="0" collapsed="false">
      <c r="A142" s="47"/>
    </row>
    <row r="143" customFormat="false" ht="11.25" hidden="false" customHeight="false" outlineLevel="0" collapsed="false">
      <c r="A143" s="47"/>
    </row>
    <row r="144" customFormat="false" ht="11.25" hidden="false" customHeight="false" outlineLevel="0" collapsed="false">
      <c r="A144" s="47"/>
    </row>
    <row r="145" customFormat="false" ht="11.25" hidden="false" customHeight="false" outlineLevel="0" collapsed="false">
      <c r="A145" s="47"/>
    </row>
    <row r="146" customFormat="false" ht="11.25" hidden="false" customHeight="false" outlineLevel="0" collapsed="false">
      <c r="A146" s="47"/>
    </row>
    <row r="147" customFormat="false" ht="11.25" hidden="false" customHeight="false" outlineLevel="0" collapsed="false">
      <c r="A147" s="47"/>
    </row>
    <row r="148" customFormat="false" ht="11.25" hidden="false" customHeight="false" outlineLevel="0" collapsed="false">
      <c r="A148" s="47"/>
    </row>
    <row r="149" customFormat="false" ht="11.25" hidden="false" customHeight="false" outlineLevel="0" collapsed="false">
      <c r="A149" s="47"/>
    </row>
    <row r="150" customFormat="false" ht="11.25" hidden="false" customHeight="false" outlineLevel="0" collapsed="false">
      <c r="A150" s="47"/>
    </row>
    <row r="151" customFormat="false" ht="11.25" hidden="false" customHeight="false" outlineLevel="0" collapsed="false">
      <c r="A151" s="47"/>
    </row>
    <row r="152" customFormat="false" ht="11.25" hidden="false" customHeight="false" outlineLevel="0" collapsed="false">
      <c r="A152" s="47"/>
    </row>
    <row r="153" customFormat="false" ht="11.25" hidden="false" customHeight="false" outlineLevel="0" collapsed="false">
      <c r="A153" s="47"/>
    </row>
    <row r="154" customFormat="false" ht="11.25" hidden="false" customHeight="false" outlineLevel="0" collapsed="false">
      <c r="A154" s="47"/>
    </row>
    <row r="155" customFormat="false" ht="11.25" hidden="false" customHeight="false" outlineLevel="0" collapsed="false">
      <c r="A155" s="47"/>
    </row>
    <row r="156" customFormat="false" ht="11.25" hidden="false" customHeight="false" outlineLevel="0" collapsed="false">
      <c r="A156" s="47"/>
    </row>
    <row r="157" customFormat="false" ht="11.25" hidden="false" customHeight="false" outlineLevel="0" collapsed="false">
      <c r="A157" s="47"/>
    </row>
    <row r="158" customFormat="false" ht="11.25" hidden="false" customHeight="false" outlineLevel="0" collapsed="false">
      <c r="A158" s="47"/>
    </row>
    <row r="159" customFormat="false" ht="11.25" hidden="false" customHeight="false" outlineLevel="0" collapsed="false">
      <c r="A159" s="47"/>
    </row>
    <row r="160" customFormat="false" ht="11.25" hidden="false" customHeight="false" outlineLevel="0" collapsed="false">
      <c r="A160" s="47"/>
    </row>
    <row r="161" customFormat="false" ht="11.25" hidden="false" customHeight="false" outlineLevel="0" collapsed="false">
      <c r="A161" s="47"/>
    </row>
    <row r="162" customFormat="false" ht="11.25" hidden="false" customHeight="false" outlineLevel="0" collapsed="false">
      <c r="A162" s="47"/>
    </row>
    <row r="163" customFormat="false" ht="11.25" hidden="false" customHeight="false" outlineLevel="0" collapsed="false">
      <c r="A163" s="47"/>
    </row>
    <row r="164" customFormat="false" ht="11.25" hidden="false" customHeight="false" outlineLevel="0" collapsed="false">
      <c r="A164" s="47"/>
    </row>
    <row r="165" customFormat="false" ht="11.25" hidden="false" customHeight="false" outlineLevel="0" collapsed="false">
      <c r="A165" s="47"/>
    </row>
    <row r="166" customFormat="false" ht="11.25" hidden="false" customHeight="false" outlineLevel="0" collapsed="false">
      <c r="A166" s="47"/>
    </row>
    <row r="167" customFormat="false" ht="11.25" hidden="false" customHeight="false" outlineLevel="0" collapsed="false">
      <c r="A167" s="47"/>
    </row>
    <row r="168" customFormat="false" ht="11.25" hidden="false" customHeight="false" outlineLevel="0" collapsed="false">
      <c r="A168" s="47"/>
    </row>
    <row r="169" customFormat="false" ht="11.25" hidden="false" customHeight="false" outlineLevel="0" collapsed="false">
      <c r="A169" s="47"/>
    </row>
    <row r="170" customFormat="false" ht="11.25" hidden="false" customHeight="false" outlineLevel="0" collapsed="false">
      <c r="A170" s="47"/>
    </row>
    <row r="171" customFormat="false" ht="11.25" hidden="false" customHeight="false" outlineLevel="0" collapsed="false">
      <c r="A171" s="47"/>
    </row>
    <row r="172" customFormat="false" ht="11.25" hidden="false" customHeight="false" outlineLevel="0" collapsed="false">
      <c r="A172" s="47"/>
    </row>
    <row r="173" customFormat="false" ht="11.25" hidden="false" customHeight="false" outlineLevel="0" collapsed="false">
      <c r="A173" s="47"/>
    </row>
    <row r="174" customFormat="false" ht="11.25" hidden="false" customHeight="false" outlineLevel="0" collapsed="false">
      <c r="A174" s="47"/>
    </row>
    <row r="175" customFormat="false" ht="11.25" hidden="false" customHeight="false" outlineLevel="0" collapsed="false">
      <c r="A175" s="47"/>
    </row>
    <row r="176" customFormat="false" ht="11.25" hidden="false" customHeight="false" outlineLevel="0" collapsed="false">
      <c r="A176" s="47"/>
    </row>
    <row r="177" customFormat="false" ht="11.25" hidden="false" customHeight="false" outlineLevel="0" collapsed="false">
      <c r="A177" s="47"/>
    </row>
    <row r="178" customFormat="false" ht="11.25" hidden="false" customHeight="false" outlineLevel="0" collapsed="false">
      <c r="A178" s="47"/>
    </row>
    <row r="179" customFormat="false" ht="11.25" hidden="false" customHeight="false" outlineLevel="0" collapsed="false">
      <c r="A179" s="47"/>
    </row>
    <row r="180" customFormat="false" ht="11.25" hidden="false" customHeight="false" outlineLevel="0" collapsed="false">
      <c r="A180" s="47"/>
    </row>
    <row r="181" customFormat="false" ht="11.25" hidden="false" customHeight="false" outlineLevel="0" collapsed="false">
      <c r="A181" s="47"/>
    </row>
    <row r="182" customFormat="false" ht="11.25" hidden="false" customHeight="false" outlineLevel="0" collapsed="false">
      <c r="A182" s="47"/>
    </row>
    <row r="183" customFormat="false" ht="11.25" hidden="false" customHeight="false" outlineLevel="0" collapsed="false">
      <c r="A183" s="47"/>
    </row>
    <row r="184" customFormat="false" ht="11.25" hidden="false" customHeight="false" outlineLevel="0" collapsed="false">
      <c r="A184" s="47"/>
    </row>
    <row r="185" customFormat="false" ht="11.25" hidden="false" customHeight="false" outlineLevel="0" collapsed="false">
      <c r="A185" s="47"/>
    </row>
    <row r="186" customFormat="false" ht="11.25" hidden="false" customHeight="false" outlineLevel="0" collapsed="false">
      <c r="A186" s="47"/>
    </row>
    <row r="187" customFormat="false" ht="11.25" hidden="false" customHeight="false" outlineLevel="0" collapsed="false">
      <c r="A187" s="47"/>
    </row>
    <row r="188" customFormat="false" ht="11.25" hidden="false" customHeight="false" outlineLevel="0" collapsed="false">
      <c r="A188" s="47"/>
    </row>
    <row r="189" customFormat="false" ht="11.25" hidden="false" customHeight="false" outlineLevel="0" collapsed="false">
      <c r="A189" s="47"/>
    </row>
    <row r="190" customFormat="false" ht="11.25" hidden="false" customHeight="false" outlineLevel="0" collapsed="false">
      <c r="A190" s="47"/>
    </row>
    <row r="191" customFormat="false" ht="11.25" hidden="false" customHeight="false" outlineLevel="0" collapsed="false">
      <c r="A191" s="47"/>
    </row>
    <row r="192" customFormat="false" ht="11.25" hidden="false" customHeight="false" outlineLevel="0" collapsed="false">
      <c r="A192" s="47"/>
    </row>
    <row r="193" customFormat="false" ht="11.25" hidden="false" customHeight="false" outlineLevel="0" collapsed="false">
      <c r="A193" s="47"/>
    </row>
    <row r="194" customFormat="false" ht="11.25" hidden="false" customHeight="false" outlineLevel="0" collapsed="false">
      <c r="A194" s="47"/>
    </row>
    <row r="195" customFormat="false" ht="11.25" hidden="false" customHeight="false" outlineLevel="0" collapsed="false">
      <c r="A195" s="47"/>
    </row>
    <row r="196" customFormat="false" ht="11.25" hidden="false" customHeight="false" outlineLevel="0" collapsed="false">
      <c r="A196" s="47"/>
    </row>
    <row r="197" customFormat="false" ht="11.25" hidden="false" customHeight="false" outlineLevel="0" collapsed="false">
      <c r="A197" s="47"/>
    </row>
    <row r="198" customFormat="false" ht="11.25" hidden="false" customHeight="false" outlineLevel="0" collapsed="false">
      <c r="A198" s="47"/>
    </row>
    <row r="199" customFormat="false" ht="11.25" hidden="false" customHeight="false" outlineLevel="0" collapsed="false">
      <c r="A199" s="47"/>
    </row>
    <row r="200" customFormat="false" ht="11.25" hidden="false" customHeight="false" outlineLevel="0" collapsed="false">
      <c r="A200" s="47"/>
    </row>
    <row r="201" customFormat="false" ht="11.25" hidden="false" customHeight="false" outlineLevel="0" collapsed="false">
      <c r="A201" s="47"/>
    </row>
    <row r="202" customFormat="false" ht="11.25" hidden="false" customHeight="false" outlineLevel="0" collapsed="false">
      <c r="A202" s="47"/>
    </row>
    <row r="203" customFormat="false" ht="11.25" hidden="false" customHeight="false" outlineLevel="0" collapsed="false">
      <c r="A203" s="47"/>
    </row>
    <row r="204" customFormat="false" ht="11.25" hidden="false" customHeight="false" outlineLevel="0" collapsed="false">
      <c r="A204" s="47"/>
    </row>
    <row r="205" customFormat="false" ht="11.25" hidden="false" customHeight="false" outlineLevel="0" collapsed="false">
      <c r="A205" s="47"/>
    </row>
    <row r="206" customFormat="false" ht="11.25" hidden="false" customHeight="false" outlineLevel="0" collapsed="false">
      <c r="A206" s="47"/>
    </row>
    <row r="207" customFormat="false" ht="11.25" hidden="false" customHeight="false" outlineLevel="0" collapsed="false">
      <c r="A207" s="47"/>
    </row>
    <row r="208" customFormat="false" ht="11.25" hidden="false" customHeight="false" outlineLevel="0" collapsed="false">
      <c r="A208" s="47"/>
    </row>
    <row r="209" customFormat="false" ht="11.25" hidden="false" customHeight="false" outlineLevel="0" collapsed="false">
      <c r="A209" s="47"/>
    </row>
    <row r="210" customFormat="false" ht="11.25" hidden="false" customHeight="false" outlineLevel="0" collapsed="false">
      <c r="A210" s="47"/>
    </row>
    <row r="211" customFormat="false" ht="11.25" hidden="false" customHeight="false" outlineLevel="0" collapsed="false">
      <c r="A211" s="47"/>
    </row>
    <row r="212" customFormat="false" ht="11.25" hidden="false" customHeight="false" outlineLevel="0" collapsed="false">
      <c r="A212" s="47"/>
    </row>
    <row r="213" customFormat="false" ht="11.25" hidden="false" customHeight="false" outlineLevel="0" collapsed="false">
      <c r="A213" s="47"/>
    </row>
    <row r="214" customFormat="false" ht="11.25" hidden="false" customHeight="false" outlineLevel="0" collapsed="false">
      <c r="A214" s="47"/>
    </row>
    <row r="215" customFormat="false" ht="11.25" hidden="false" customHeight="false" outlineLevel="0" collapsed="false">
      <c r="A215" s="47"/>
    </row>
    <row r="216" customFormat="false" ht="11.25" hidden="false" customHeight="false" outlineLevel="0" collapsed="false">
      <c r="A216" s="47"/>
    </row>
    <row r="217" customFormat="false" ht="11.25" hidden="false" customHeight="false" outlineLevel="0" collapsed="false">
      <c r="A217" s="47"/>
    </row>
    <row r="218" customFormat="false" ht="11.25" hidden="false" customHeight="false" outlineLevel="0" collapsed="false">
      <c r="A218" s="47"/>
    </row>
    <row r="219" customFormat="false" ht="11.25" hidden="false" customHeight="false" outlineLevel="0" collapsed="false">
      <c r="A219" s="47"/>
    </row>
    <row r="220" customFormat="false" ht="11.25" hidden="false" customHeight="false" outlineLevel="0" collapsed="false">
      <c r="A220" s="47"/>
    </row>
    <row r="221" customFormat="false" ht="11.25" hidden="false" customHeight="false" outlineLevel="0" collapsed="false">
      <c r="A221" s="47"/>
    </row>
    <row r="222" customFormat="false" ht="11.25" hidden="false" customHeight="false" outlineLevel="0" collapsed="false">
      <c r="A222" s="47"/>
    </row>
    <row r="223" customFormat="false" ht="11.25" hidden="false" customHeight="false" outlineLevel="0" collapsed="false">
      <c r="A223" s="47"/>
    </row>
    <row r="224" customFormat="false" ht="11.25" hidden="false" customHeight="false" outlineLevel="0" collapsed="false">
      <c r="A224" s="47"/>
    </row>
    <row r="225" customFormat="false" ht="11.25" hidden="false" customHeight="false" outlineLevel="0" collapsed="false">
      <c r="A225" s="47"/>
    </row>
    <row r="226" customFormat="false" ht="11.25" hidden="false" customHeight="false" outlineLevel="0" collapsed="false">
      <c r="A226" s="47"/>
    </row>
    <row r="227" customFormat="false" ht="11.25" hidden="false" customHeight="false" outlineLevel="0" collapsed="false">
      <c r="A227" s="47"/>
    </row>
    <row r="228" customFormat="false" ht="11.25" hidden="false" customHeight="false" outlineLevel="0" collapsed="false">
      <c r="A228" s="47"/>
    </row>
    <row r="229" customFormat="false" ht="11.25" hidden="false" customHeight="false" outlineLevel="0" collapsed="false">
      <c r="A229" s="47"/>
    </row>
    <row r="230" customFormat="false" ht="11.25" hidden="false" customHeight="false" outlineLevel="0" collapsed="false">
      <c r="A230" s="47"/>
    </row>
    <row r="231" customFormat="false" ht="11.25" hidden="false" customHeight="false" outlineLevel="0" collapsed="false">
      <c r="A231" s="47"/>
    </row>
    <row r="232" customFormat="false" ht="11.25" hidden="false" customHeight="false" outlineLevel="0" collapsed="false">
      <c r="A232" s="47"/>
    </row>
    <row r="233" customFormat="false" ht="11.25" hidden="false" customHeight="false" outlineLevel="0" collapsed="false">
      <c r="A233" s="47"/>
    </row>
    <row r="234" customFormat="false" ht="11.25" hidden="false" customHeight="false" outlineLevel="0" collapsed="false">
      <c r="A234" s="47"/>
    </row>
    <row r="235" customFormat="false" ht="11.25" hidden="false" customHeight="false" outlineLevel="0" collapsed="false">
      <c r="A235" s="47"/>
    </row>
    <row r="236" customFormat="false" ht="11.25" hidden="false" customHeight="false" outlineLevel="0" collapsed="false">
      <c r="A236" s="47"/>
    </row>
    <row r="237" customFormat="false" ht="11.25" hidden="false" customHeight="false" outlineLevel="0" collapsed="false">
      <c r="A237" s="47"/>
    </row>
    <row r="238" customFormat="false" ht="11.25" hidden="false" customHeight="false" outlineLevel="0" collapsed="false">
      <c r="A238" s="47"/>
    </row>
    <row r="239" customFormat="false" ht="11.25" hidden="false" customHeight="false" outlineLevel="0" collapsed="false">
      <c r="A239" s="47"/>
    </row>
    <row r="240" customFormat="false" ht="11.25" hidden="false" customHeight="false" outlineLevel="0" collapsed="false">
      <c r="A240" s="47"/>
    </row>
    <row r="241" customFormat="false" ht="11.25" hidden="false" customHeight="false" outlineLevel="0" collapsed="false">
      <c r="A241" s="47"/>
    </row>
    <row r="242" customFormat="false" ht="11.25" hidden="false" customHeight="false" outlineLevel="0" collapsed="false">
      <c r="A242" s="47"/>
    </row>
    <row r="243" customFormat="false" ht="11.25" hidden="false" customHeight="false" outlineLevel="0" collapsed="false">
      <c r="A243" s="47"/>
    </row>
    <row r="244" customFormat="false" ht="11.25" hidden="false" customHeight="false" outlineLevel="0" collapsed="false">
      <c r="A244" s="47"/>
    </row>
    <row r="245" customFormat="false" ht="11.25" hidden="false" customHeight="false" outlineLevel="0" collapsed="false">
      <c r="A245" s="47"/>
    </row>
    <row r="246" customFormat="false" ht="11.25" hidden="false" customHeight="false" outlineLevel="0" collapsed="false">
      <c r="A246" s="47"/>
    </row>
    <row r="247" customFormat="false" ht="11.25" hidden="false" customHeight="false" outlineLevel="0" collapsed="false">
      <c r="A247" s="47"/>
    </row>
    <row r="248" customFormat="false" ht="11.25" hidden="false" customHeight="false" outlineLevel="0" collapsed="false">
      <c r="A248" s="47"/>
    </row>
    <row r="249" customFormat="false" ht="11.25" hidden="false" customHeight="false" outlineLevel="0" collapsed="false">
      <c r="A249" s="47"/>
    </row>
    <row r="250" customFormat="false" ht="11.25" hidden="false" customHeight="false" outlineLevel="0" collapsed="false">
      <c r="A250" s="47"/>
    </row>
    <row r="251" customFormat="false" ht="11.25" hidden="false" customHeight="false" outlineLevel="0" collapsed="false">
      <c r="A251" s="47"/>
    </row>
    <row r="252" customFormat="false" ht="11.25" hidden="false" customHeight="false" outlineLevel="0" collapsed="false">
      <c r="A252" s="47"/>
    </row>
    <row r="253" customFormat="false" ht="11.25" hidden="false" customHeight="false" outlineLevel="0" collapsed="false">
      <c r="A253" s="47"/>
    </row>
    <row r="254" customFormat="false" ht="11.25" hidden="false" customHeight="false" outlineLevel="0" collapsed="false">
      <c r="A254" s="47"/>
    </row>
    <row r="255" customFormat="false" ht="11.25" hidden="false" customHeight="false" outlineLevel="0" collapsed="false">
      <c r="A255" s="47"/>
    </row>
    <row r="256" customFormat="false" ht="11.25" hidden="false" customHeight="false" outlineLevel="0" collapsed="false">
      <c r="A256" s="47"/>
    </row>
    <row r="257" customFormat="false" ht="11.25" hidden="false" customHeight="false" outlineLevel="0" collapsed="false">
      <c r="A257" s="47"/>
    </row>
    <row r="258" customFormat="false" ht="11.25" hidden="false" customHeight="false" outlineLevel="0" collapsed="false">
      <c r="A258" s="47"/>
    </row>
    <row r="259" customFormat="false" ht="11.25" hidden="false" customHeight="false" outlineLevel="0" collapsed="false">
      <c r="A259" s="47"/>
    </row>
    <row r="260" customFormat="false" ht="11.25" hidden="false" customHeight="false" outlineLevel="0" collapsed="false">
      <c r="A260" s="47"/>
    </row>
    <row r="261" customFormat="false" ht="11.25" hidden="false" customHeight="false" outlineLevel="0" collapsed="false">
      <c r="A261" s="47"/>
    </row>
    <row r="262" customFormat="false" ht="11.25" hidden="false" customHeight="false" outlineLevel="0" collapsed="false">
      <c r="A262" s="47"/>
    </row>
    <row r="263" customFormat="false" ht="11.25" hidden="false" customHeight="false" outlineLevel="0" collapsed="false">
      <c r="A263" s="47"/>
    </row>
    <row r="264" customFormat="false" ht="11.25" hidden="false" customHeight="false" outlineLevel="0" collapsed="false">
      <c r="A264" s="47"/>
    </row>
    <row r="265" customFormat="false" ht="11.25" hidden="false" customHeight="false" outlineLevel="0" collapsed="false">
      <c r="A265" s="47"/>
    </row>
    <row r="266" customFormat="false" ht="11.25" hidden="false" customHeight="false" outlineLevel="0" collapsed="false">
      <c r="A266" s="47"/>
    </row>
    <row r="267" customFormat="false" ht="11.25" hidden="false" customHeight="false" outlineLevel="0" collapsed="false">
      <c r="A267" s="47"/>
    </row>
    <row r="268" customFormat="false" ht="11.25" hidden="false" customHeight="false" outlineLevel="0" collapsed="false">
      <c r="A268" s="47"/>
    </row>
    <row r="269" customFormat="false" ht="11.25" hidden="false" customHeight="false" outlineLevel="0" collapsed="false">
      <c r="A269" s="47"/>
    </row>
    <row r="270" customFormat="false" ht="11.25" hidden="false" customHeight="false" outlineLevel="0" collapsed="false">
      <c r="A270" s="47"/>
    </row>
    <row r="271" customFormat="false" ht="11.25" hidden="false" customHeight="false" outlineLevel="0" collapsed="false">
      <c r="A271" s="47"/>
    </row>
    <row r="272" customFormat="false" ht="11.25" hidden="false" customHeight="false" outlineLevel="0" collapsed="false">
      <c r="A272" s="47"/>
    </row>
    <row r="273" customFormat="false" ht="11.25" hidden="false" customHeight="false" outlineLevel="0" collapsed="false">
      <c r="A273" s="47"/>
    </row>
    <row r="274" customFormat="false" ht="11.25" hidden="false" customHeight="false" outlineLevel="0" collapsed="false">
      <c r="A274" s="47"/>
    </row>
    <row r="275" customFormat="false" ht="11.25" hidden="false" customHeight="false" outlineLevel="0" collapsed="false">
      <c r="A275" s="47"/>
    </row>
    <row r="276" customFormat="false" ht="11.25" hidden="false" customHeight="false" outlineLevel="0" collapsed="false">
      <c r="A276" s="47"/>
    </row>
    <row r="277" customFormat="false" ht="11.25" hidden="false" customHeight="false" outlineLevel="0" collapsed="false">
      <c r="A277" s="47"/>
    </row>
    <row r="278" customFormat="false" ht="11.25" hidden="false" customHeight="false" outlineLevel="0" collapsed="false">
      <c r="A278" s="47"/>
    </row>
    <row r="279" customFormat="false" ht="11.25" hidden="false" customHeight="false" outlineLevel="0" collapsed="false">
      <c r="A279" s="47"/>
    </row>
    <row r="280" customFormat="false" ht="11.25" hidden="false" customHeight="false" outlineLevel="0" collapsed="false">
      <c r="A280" s="47"/>
    </row>
    <row r="281" customFormat="false" ht="11.25" hidden="false" customHeight="false" outlineLevel="0" collapsed="false">
      <c r="A281" s="47"/>
    </row>
    <row r="282" customFormat="false" ht="11.25" hidden="false" customHeight="false" outlineLevel="0" collapsed="false">
      <c r="A282" s="47"/>
    </row>
    <row r="283" customFormat="false" ht="11.25" hidden="false" customHeight="false" outlineLevel="0" collapsed="false">
      <c r="A283" s="47"/>
    </row>
    <row r="284" customFormat="false" ht="11.25" hidden="false" customHeight="false" outlineLevel="0" collapsed="false">
      <c r="A284" s="47"/>
    </row>
    <row r="285" customFormat="false" ht="11.25" hidden="false" customHeight="false" outlineLevel="0" collapsed="false">
      <c r="A285" s="47"/>
    </row>
    <row r="286" customFormat="false" ht="11.25" hidden="false" customHeight="false" outlineLevel="0" collapsed="false">
      <c r="A286" s="47"/>
    </row>
    <row r="287" customFormat="false" ht="11.25" hidden="false" customHeight="false" outlineLevel="0" collapsed="false">
      <c r="A287" s="47"/>
    </row>
    <row r="288" customFormat="false" ht="11.25" hidden="false" customHeight="false" outlineLevel="0" collapsed="false">
      <c r="A288" s="47"/>
    </row>
    <row r="289" customFormat="false" ht="11.25" hidden="false" customHeight="false" outlineLevel="0" collapsed="false">
      <c r="A289" s="47"/>
    </row>
    <row r="290" customFormat="false" ht="11.25" hidden="false" customHeight="false" outlineLevel="0" collapsed="false">
      <c r="A290" s="47"/>
    </row>
    <row r="291" customFormat="false" ht="11.25" hidden="false" customHeight="false" outlineLevel="0" collapsed="false">
      <c r="A291" s="47"/>
    </row>
    <row r="292" customFormat="false" ht="11.25" hidden="false" customHeight="false" outlineLevel="0" collapsed="false">
      <c r="A292" s="47"/>
    </row>
    <row r="293" customFormat="false" ht="11.25" hidden="false" customHeight="false" outlineLevel="0" collapsed="false">
      <c r="A293" s="47"/>
    </row>
    <row r="294" customFormat="false" ht="11.25" hidden="false" customHeight="false" outlineLevel="0" collapsed="false">
      <c r="A294" s="47"/>
    </row>
    <row r="295" customFormat="false" ht="11.25" hidden="false" customHeight="false" outlineLevel="0" collapsed="false">
      <c r="A295" s="47"/>
    </row>
    <row r="296" customFormat="false" ht="11.25" hidden="false" customHeight="false" outlineLevel="0" collapsed="false">
      <c r="A296" s="47"/>
    </row>
    <row r="297" customFormat="false" ht="11.25" hidden="false" customHeight="false" outlineLevel="0" collapsed="false">
      <c r="A297" s="47"/>
    </row>
    <row r="298" customFormat="false" ht="11.25" hidden="false" customHeight="false" outlineLevel="0" collapsed="false">
      <c r="A298" s="47"/>
    </row>
    <row r="299" customFormat="false" ht="11.25" hidden="false" customHeight="false" outlineLevel="0" collapsed="false">
      <c r="A299" s="47"/>
    </row>
    <row r="300" customFormat="false" ht="11.25" hidden="false" customHeight="false" outlineLevel="0" collapsed="false">
      <c r="A300" s="47"/>
    </row>
    <row r="301" customFormat="false" ht="11.25" hidden="false" customHeight="false" outlineLevel="0" collapsed="false">
      <c r="A301" s="47"/>
    </row>
    <row r="302" customFormat="false" ht="11.25" hidden="false" customHeight="false" outlineLevel="0" collapsed="false">
      <c r="A302" s="47"/>
    </row>
    <row r="303" customFormat="false" ht="11.25" hidden="false" customHeight="false" outlineLevel="0" collapsed="false">
      <c r="A303" s="47"/>
    </row>
    <row r="304" customFormat="false" ht="11.25" hidden="false" customHeight="false" outlineLevel="0" collapsed="false">
      <c r="A304" s="47"/>
    </row>
    <row r="305" customFormat="false" ht="11.25" hidden="false" customHeight="false" outlineLevel="0" collapsed="false">
      <c r="A305" s="47"/>
    </row>
    <row r="306" customFormat="false" ht="11.25" hidden="false" customHeight="false" outlineLevel="0" collapsed="false">
      <c r="A306" s="47"/>
    </row>
    <row r="307" customFormat="false" ht="11.25" hidden="false" customHeight="false" outlineLevel="0" collapsed="false">
      <c r="A307" s="47"/>
    </row>
    <row r="308" customFormat="false" ht="11.25" hidden="false" customHeight="false" outlineLevel="0" collapsed="false">
      <c r="A308" s="47"/>
    </row>
    <row r="309" customFormat="false" ht="11.25" hidden="false" customHeight="false" outlineLevel="0" collapsed="false">
      <c r="A309" s="47"/>
    </row>
    <row r="310" customFormat="false" ht="11.25" hidden="false" customHeight="false" outlineLevel="0" collapsed="false">
      <c r="A310" s="47"/>
    </row>
    <row r="311" customFormat="false" ht="11.25" hidden="false" customHeight="false" outlineLevel="0" collapsed="false">
      <c r="A311" s="47"/>
    </row>
    <row r="312" customFormat="false" ht="11.25" hidden="false" customHeight="false" outlineLevel="0" collapsed="false">
      <c r="A312" s="47"/>
    </row>
    <row r="313" customFormat="false" ht="11.25" hidden="false" customHeight="false" outlineLevel="0" collapsed="false">
      <c r="A313" s="47"/>
    </row>
    <row r="314" customFormat="false" ht="11.25" hidden="false" customHeight="false" outlineLevel="0" collapsed="false">
      <c r="A314" s="47"/>
    </row>
    <row r="315" customFormat="false" ht="11.25" hidden="false" customHeight="false" outlineLevel="0" collapsed="false">
      <c r="A315" s="47"/>
    </row>
    <row r="316" customFormat="false" ht="11.25" hidden="false" customHeight="false" outlineLevel="0" collapsed="false">
      <c r="A316" s="47"/>
    </row>
    <row r="317" customFormat="false" ht="11.25" hidden="false" customHeight="false" outlineLevel="0" collapsed="false">
      <c r="A317" s="47"/>
    </row>
    <row r="318" customFormat="false" ht="11.25" hidden="false" customHeight="false" outlineLevel="0" collapsed="false">
      <c r="A318" s="47"/>
    </row>
    <row r="319" customFormat="false" ht="11.25" hidden="false" customHeight="false" outlineLevel="0" collapsed="false">
      <c r="A319" s="47"/>
    </row>
    <row r="320" customFormat="false" ht="11.25" hidden="false" customHeight="false" outlineLevel="0" collapsed="false">
      <c r="A320" s="47"/>
    </row>
    <row r="321" customFormat="false" ht="11.25" hidden="false" customHeight="false" outlineLevel="0" collapsed="false">
      <c r="A321" s="47"/>
    </row>
    <row r="322" customFormat="false" ht="11.25" hidden="false" customHeight="false" outlineLevel="0" collapsed="false">
      <c r="A322" s="47"/>
    </row>
    <row r="323" customFormat="false" ht="11.25" hidden="false" customHeight="false" outlineLevel="0" collapsed="false">
      <c r="A323" s="47"/>
    </row>
    <row r="324" customFormat="false" ht="11.25" hidden="false" customHeight="false" outlineLevel="0" collapsed="false">
      <c r="A324" s="47"/>
    </row>
    <row r="325" customFormat="false" ht="11.25" hidden="false" customHeight="false" outlineLevel="0" collapsed="false">
      <c r="A325" s="47"/>
    </row>
    <row r="326" customFormat="false" ht="11.25" hidden="false" customHeight="false" outlineLevel="0" collapsed="false">
      <c r="A326" s="47"/>
    </row>
    <row r="327" customFormat="false" ht="11.25" hidden="false" customHeight="false" outlineLevel="0" collapsed="false">
      <c r="A327" s="47"/>
    </row>
    <row r="328" customFormat="false" ht="11.25" hidden="false" customHeight="false" outlineLevel="0" collapsed="false">
      <c r="A328" s="47"/>
    </row>
    <row r="329" customFormat="false" ht="11.25" hidden="false" customHeight="false" outlineLevel="0" collapsed="false">
      <c r="A329" s="47"/>
    </row>
    <row r="330" customFormat="false" ht="11.25" hidden="false" customHeight="false" outlineLevel="0" collapsed="false">
      <c r="A330" s="47"/>
    </row>
    <row r="331" customFormat="false" ht="11.25" hidden="false" customHeight="false" outlineLevel="0" collapsed="false">
      <c r="A331" s="47"/>
    </row>
    <row r="332" customFormat="false" ht="11.25" hidden="false" customHeight="false" outlineLevel="0" collapsed="false">
      <c r="A332" s="47"/>
    </row>
    <row r="333" customFormat="false" ht="11.25" hidden="false" customHeight="false" outlineLevel="0" collapsed="false">
      <c r="A333" s="47"/>
    </row>
    <row r="334" customFormat="false" ht="11.25" hidden="false" customHeight="false" outlineLevel="0" collapsed="false">
      <c r="A334" s="47"/>
    </row>
    <row r="335" customFormat="false" ht="11.25" hidden="false" customHeight="false" outlineLevel="0" collapsed="false">
      <c r="A335" s="47"/>
    </row>
    <row r="336" customFormat="false" ht="11.25" hidden="false" customHeight="false" outlineLevel="0" collapsed="false">
      <c r="A336" s="47"/>
    </row>
    <row r="337" customFormat="false" ht="11.25" hidden="false" customHeight="false" outlineLevel="0" collapsed="false">
      <c r="A337" s="47"/>
    </row>
    <row r="338" customFormat="false" ht="11.25" hidden="false" customHeight="false" outlineLevel="0" collapsed="false">
      <c r="A338" s="47"/>
    </row>
    <row r="339" customFormat="false" ht="11.25" hidden="false" customHeight="false" outlineLevel="0" collapsed="false">
      <c r="A339" s="47"/>
    </row>
    <row r="340" customFormat="false" ht="11.25" hidden="false" customHeight="false" outlineLevel="0" collapsed="false">
      <c r="A340" s="47"/>
    </row>
    <row r="341" customFormat="false" ht="11.25" hidden="false" customHeight="false" outlineLevel="0" collapsed="false">
      <c r="A341" s="47"/>
    </row>
    <row r="342" customFormat="false" ht="11.25" hidden="false" customHeight="false" outlineLevel="0" collapsed="false">
      <c r="A342" s="47"/>
    </row>
    <row r="343" customFormat="false" ht="11.25" hidden="false" customHeight="false" outlineLevel="0" collapsed="false">
      <c r="A343" s="47"/>
    </row>
    <row r="344" customFormat="false" ht="11.25" hidden="false" customHeight="false" outlineLevel="0" collapsed="false">
      <c r="A344" s="47"/>
    </row>
    <row r="345" customFormat="false" ht="11.25" hidden="false" customHeight="false" outlineLevel="0" collapsed="false">
      <c r="A345" s="47"/>
    </row>
    <row r="346" customFormat="false" ht="11.25" hidden="false" customHeight="false" outlineLevel="0" collapsed="false">
      <c r="A346" s="47"/>
    </row>
    <row r="347" customFormat="false" ht="11.25" hidden="false" customHeight="false" outlineLevel="0" collapsed="false">
      <c r="A347" s="47"/>
    </row>
    <row r="348" customFormat="false" ht="11.25" hidden="false" customHeight="false" outlineLevel="0" collapsed="false">
      <c r="A348" s="47"/>
    </row>
    <row r="349" customFormat="false" ht="11.25" hidden="false" customHeight="false" outlineLevel="0" collapsed="false">
      <c r="A349" s="47"/>
    </row>
    <row r="350" customFormat="false" ht="11.25" hidden="false" customHeight="false" outlineLevel="0" collapsed="false">
      <c r="A350" s="47"/>
    </row>
    <row r="351" customFormat="false" ht="11.25" hidden="false" customHeight="false" outlineLevel="0" collapsed="false">
      <c r="A351" s="47"/>
    </row>
    <row r="352" customFormat="false" ht="11.25" hidden="false" customHeight="false" outlineLevel="0" collapsed="false">
      <c r="A352" s="47"/>
    </row>
    <row r="353" customFormat="false" ht="11.25" hidden="false" customHeight="false" outlineLevel="0" collapsed="false">
      <c r="A353" s="47"/>
    </row>
    <row r="354" customFormat="false" ht="11.25" hidden="false" customHeight="false" outlineLevel="0" collapsed="false">
      <c r="A354" s="47"/>
    </row>
    <row r="355" customFormat="false" ht="11.25" hidden="false" customHeight="false" outlineLevel="0" collapsed="false">
      <c r="A355" s="47"/>
    </row>
    <row r="356" customFormat="false" ht="11.25" hidden="false" customHeight="false" outlineLevel="0" collapsed="false">
      <c r="A356" s="47"/>
    </row>
    <row r="357" customFormat="false" ht="11.25" hidden="false" customHeight="false" outlineLevel="0" collapsed="false">
      <c r="A357" s="47"/>
    </row>
    <row r="358" customFormat="false" ht="11.25" hidden="false" customHeight="false" outlineLevel="0" collapsed="false">
      <c r="A358" s="47"/>
    </row>
    <row r="359" customFormat="false" ht="11.25" hidden="false" customHeight="false" outlineLevel="0" collapsed="false">
      <c r="A359" s="47"/>
    </row>
    <row r="360" customFormat="false" ht="11.25" hidden="false" customHeight="false" outlineLevel="0" collapsed="false">
      <c r="A360" s="47"/>
    </row>
    <row r="361" customFormat="false" ht="11.25" hidden="false" customHeight="false" outlineLevel="0" collapsed="false">
      <c r="A361" s="47"/>
    </row>
    <row r="362" customFormat="false" ht="11.25" hidden="false" customHeight="false" outlineLevel="0" collapsed="false">
      <c r="A362" s="47"/>
    </row>
    <row r="363" customFormat="false" ht="11.25" hidden="false" customHeight="false" outlineLevel="0" collapsed="false">
      <c r="A363" s="47"/>
    </row>
    <row r="364" customFormat="false" ht="11.25" hidden="false" customHeight="false" outlineLevel="0" collapsed="false">
      <c r="A364" s="47"/>
    </row>
    <row r="365" customFormat="false" ht="11.25" hidden="false" customHeight="false" outlineLevel="0" collapsed="false">
      <c r="A365" s="47"/>
    </row>
    <row r="366" customFormat="false" ht="11.25" hidden="false" customHeight="false" outlineLevel="0" collapsed="false">
      <c r="A366" s="47"/>
    </row>
    <row r="367" customFormat="false" ht="11.25" hidden="false" customHeight="false" outlineLevel="0" collapsed="false">
      <c r="A367" s="47"/>
    </row>
    <row r="368" customFormat="false" ht="11.25" hidden="false" customHeight="false" outlineLevel="0" collapsed="false">
      <c r="A368" s="47"/>
    </row>
    <row r="369" customFormat="false" ht="11.25" hidden="false" customHeight="false" outlineLevel="0" collapsed="false">
      <c r="A369" s="47"/>
    </row>
    <row r="370" customFormat="false" ht="11.25" hidden="false" customHeight="false" outlineLevel="0" collapsed="false">
      <c r="A370" s="47"/>
    </row>
    <row r="371" customFormat="false" ht="11.25" hidden="false" customHeight="false" outlineLevel="0" collapsed="false">
      <c r="A371" s="47"/>
    </row>
    <row r="372" customFormat="false" ht="11.25" hidden="false" customHeight="false" outlineLevel="0" collapsed="false">
      <c r="A372" s="47"/>
    </row>
    <row r="373" customFormat="false" ht="11.25" hidden="false" customHeight="false" outlineLevel="0" collapsed="false">
      <c r="A373" s="47"/>
    </row>
    <row r="374" customFormat="false" ht="11.25" hidden="false" customHeight="false" outlineLevel="0" collapsed="false">
      <c r="A374" s="47"/>
    </row>
    <row r="375" customFormat="false" ht="11.25" hidden="false" customHeight="false" outlineLevel="0" collapsed="false">
      <c r="A375" s="47"/>
    </row>
    <row r="376" customFormat="false" ht="11.25" hidden="false" customHeight="false" outlineLevel="0" collapsed="false">
      <c r="A376" s="47"/>
    </row>
    <row r="377" customFormat="false" ht="11.25" hidden="false" customHeight="false" outlineLevel="0" collapsed="false">
      <c r="A377" s="47"/>
    </row>
    <row r="378" customFormat="false" ht="11.25" hidden="false" customHeight="false" outlineLevel="0" collapsed="false">
      <c r="A378" s="47"/>
    </row>
    <row r="379" customFormat="false" ht="11.25" hidden="false" customHeight="false" outlineLevel="0" collapsed="false">
      <c r="A379" s="47"/>
    </row>
    <row r="380" customFormat="false" ht="11.25" hidden="false" customHeight="false" outlineLevel="0" collapsed="false">
      <c r="A380" s="47"/>
    </row>
    <row r="381" customFormat="false" ht="11.25" hidden="false" customHeight="false" outlineLevel="0" collapsed="false">
      <c r="A381" s="47"/>
    </row>
    <row r="382" customFormat="false" ht="11.25" hidden="false" customHeight="false" outlineLevel="0" collapsed="false">
      <c r="A382" s="47"/>
    </row>
    <row r="383" customFormat="false" ht="11.25" hidden="false" customHeight="false" outlineLevel="0" collapsed="false">
      <c r="A383" s="47"/>
    </row>
    <row r="384" customFormat="false" ht="11.25" hidden="false" customHeight="false" outlineLevel="0" collapsed="false">
      <c r="A384" s="47"/>
    </row>
    <row r="385" customFormat="false" ht="11.25" hidden="false" customHeight="false" outlineLevel="0" collapsed="false">
      <c r="A385" s="47"/>
    </row>
    <row r="386" customFormat="false" ht="11.25" hidden="false" customHeight="false" outlineLevel="0" collapsed="false">
      <c r="A386" s="47"/>
    </row>
    <row r="387" customFormat="false" ht="11.25" hidden="false" customHeight="false" outlineLevel="0" collapsed="false">
      <c r="A387" s="47"/>
    </row>
    <row r="388" customFormat="false" ht="11.25" hidden="false" customHeight="false" outlineLevel="0" collapsed="false">
      <c r="A388" s="47"/>
    </row>
    <row r="389" customFormat="false" ht="11.25" hidden="false" customHeight="false" outlineLevel="0" collapsed="false">
      <c r="A389" s="47"/>
    </row>
    <row r="390" customFormat="false" ht="11.25" hidden="false" customHeight="false" outlineLevel="0" collapsed="false">
      <c r="A390" s="47"/>
    </row>
    <row r="391" customFormat="false" ht="11.25" hidden="false" customHeight="false" outlineLevel="0" collapsed="false">
      <c r="A391" s="47"/>
    </row>
    <row r="392" customFormat="false" ht="11.25" hidden="false" customHeight="false" outlineLevel="0" collapsed="false">
      <c r="A392" s="47"/>
    </row>
    <row r="393" customFormat="false" ht="11.25" hidden="false" customHeight="false" outlineLevel="0" collapsed="false">
      <c r="A393" s="47"/>
    </row>
    <row r="394" customFormat="false" ht="11.25" hidden="false" customHeight="false" outlineLevel="0" collapsed="false">
      <c r="A394" s="47"/>
    </row>
    <row r="395" customFormat="false" ht="11.25" hidden="false" customHeight="false" outlineLevel="0" collapsed="false">
      <c r="A395" s="47"/>
    </row>
    <row r="396" customFormat="false" ht="11.25" hidden="false" customHeight="false" outlineLevel="0" collapsed="false">
      <c r="A396" s="47"/>
    </row>
    <row r="397" customFormat="false" ht="11.25" hidden="false" customHeight="false" outlineLevel="0" collapsed="false">
      <c r="A397" s="47"/>
    </row>
    <row r="398" customFormat="false" ht="11.25" hidden="false" customHeight="false" outlineLevel="0" collapsed="false">
      <c r="A398" s="47"/>
    </row>
    <row r="399" customFormat="false" ht="11.25" hidden="false" customHeight="false" outlineLevel="0" collapsed="false">
      <c r="A399" s="47"/>
    </row>
    <row r="400" customFormat="false" ht="11.25" hidden="false" customHeight="false" outlineLevel="0" collapsed="false">
      <c r="A400" s="47"/>
    </row>
    <row r="401" customFormat="false" ht="11.25" hidden="false" customHeight="false" outlineLevel="0" collapsed="false">
      <c r="A401" s="47"/>
    </row>
    <row r="402" customFormat="false" ht="11.25" hidden="false" customHeight="false" outlineLevel="0" collapsed="false">
      <c r="A402" s="47"/>
    </row>
    <row r="403" customFormat="false" ht="11.25" hidden="false" customHeight="false" outlineLevel="0" collapsed="false">
      <c r="A403" s="47"/>
    </row>
    <row r="404" customFormat="false" ht="11.25" hidden="false" customHeight="false" outlineLevel="0" collapsed="false">
      <c r="A404" s="47"/>
    </row>
    <row r="405" customFormat="false" ht="11.25" hidden="false" customHeight="false" outlineLevel="0" collapsed="false">
      <c r="A405" s="47"/>
    </row>
    <row r="406" customFormat="false" ht="11.25" hidden="false" customHeight="false" outlineLevel="0" collapsed="false">
      <c r="A406" s="47"/>
    </row>
    <row r="407" customFormat="false" ht="11.25" hidden="false" customHeight="false" outlineLevel="0" collapsed="false">
      <c r="A407" s="47"/>
    </row>
    <row r="408" customFormat="false" ht="11.25" hidden="false" customHeight="false" outlineLevel="0" collapsed="false">
      <c r="A408" s="47"/>
    </row>
    <row r="409" customFormat="false" ht="11.25" hidden="false" customHeight="false" outlineLevel="0" collapsed="false">
      <c r="A409" s="47"/>
    </row>
    <row r="410" customFormat="false" ht="11.25" hidden="false" customHeight="false" outlineLevel="0" collapsed="false">
      <c r="A410" s="47"/>
    </row>
    <row r="411" customFormat="false" ht="11.25" hidden="false" customHeight="false" outlineLevel="0" collapsed="false">
      <c r="A411" s="47"/>
    </row>
    <row r="412" customFormat="false" ht="11.25" hidden="false" customHeight="false" outlineLevel="0" collapsed="false">
      <c r="A412" s="47"/>
    </row>
    <row r="413" customFormat="false" ht="11.25" hidden="false" customHeight="false" outlineLevel="0" collapsed="false">
      <c r="A413" s="47"/>
    </row>
    <row r="414" customFormat="false" ht="11.25" hidden="false" customHeight="false" outlineLevel="0" collapsed="false">
      <c r="A414" s="47"/>
    </row>
    <row r="415" customFormat="false" ht="11.25" hidden="false" customHeight="false" outlineLevel="0" collapsed="false">
      <c r="A415" s="47"/>
    </row>
    <row r="416" customFormat="false" ht="11.25" hidden="false" customHeight="false" outlineLevel="0" collapsed="false">
      <c r="A416" s="47"/>
    </row>
    <row r="417" customFormat="false" ht="11.25" hidden="false" customHeight="false" outlineLevel="0" collapsed="false">
      <c r="A417" s="47"/>
    </row>
    <row r="418" customFormat="false" ht="11.25" hidden="false" customHeight="false" outlineLevel="0" collapsed="false">
      <c r="A418" s="47"/>
    </row>
    <row r="419" customFormat="false" ht="11.25" hidden="false" customHeight="false" outlineLevel="0" collapsed="false">
      <c r="A419" s="47"/>
    </row>
    <row r="420" customFormat="false" ht="11.25" hidden="false" customHeight="false" outlineLevel="0" collapsed="false">
      <c r="A420" s="47"/>
    </row>
    <row r="421" customFormat="false" ht="11.25" hidden="false" customHeight="false" outlineLevel="0" collapsed="false">
      <c r="A421" s="47"/>
    </row>
    <row r="422" customFormat="false" ht="11.25" hidden="false" customHeight="false" outlineLevel="0" collapsed="false">
      <c r="A422" s="47"/>
    </row>
    <row r="423" customFormat="false" ht="11.25" hidden="false" customHeight="false" outlineLevel="0" collapsed="false">
      <c r="A423" s="47"/>
    </row>
    <row r="424" customFormat="false" ht="11.25" hidden="false" customHeight="false" outlineLevel="0" collapsed="false">
      <c r="A424" s="47"/>
    </row>
    <row r="425" customFormat="false" ht="11.25" hidden="false" customHeight="false" outlineLevel="0" collapsed="false">
      <c r="A425" s="47"/>
    </row>
    <row r="426" customFormat="false" ht="11.25" hidden="false" customHeight="false" outlineLevel="0" collapsed="false">
      <c r="A426" s="47"/>
    </row>
    <row r="427" customFormat="false" ht="11.25" hidden="false" customHeight="false" outlineLevel="0" collapsed="false">
      <c r="A427" s="47"/>
    </row>
    <row r="428" customFormat="false" ht="11.25" hidden="false" customHeight="false" outlineLevel="0" collapsed="false">
      <c r="A428" s="47"/>
    </row>
    <row r="429" customFormat="false" ht="11.25" hidden="false" customHeight="false" outlineLevel="0" collapsed="false">
      <c r="A429" s="47"/>
    </row>
    <row r="430" customFormat="false" ht="11.25" hidden="false" customHeight="false" outlineLevel="0" collapsed="false">
      <c r="A430" s="47"/>
    </row>
    <row r="431" customFormat="false" ht="11.25" hidden="false" customHeight="false" outlineLevel="0" collapsed="false">
      <c r="A431" s="47"/>
    </row>
    <row r="432" customFormat="false" ht="11.25" hidden="false" customHeight="false" outlineLevel="0" collapsed="false">
      <c r="A432" s="47"/>
    </row>
    <row r="433" customFormat="false" ht="11.25" hidden="false" customHeight="false" outlineLevel="0" collapsed="false">
      <c r="A433" s="47"/>
    </row>
    <row r="434" customFormat="false" ht="11.25" hidden="false" customHeight="false" outlineLevel="0" collapsed="false">
      <c r="A434" s="47"/>
    </row>
    <row r="435" customFormat="false" ht="11.25" hidden="false" customHeight="false" outlineLevel="0" collapsed="false">
      <c r="A435" s="47"/>
    </row>
    <row r="436" customFormat="false" ht="11.25" hidden="false" customHeight="false" outlineLevel="0" collapsed="false">
      <c r="A436" s="47"/>
    </row>
    <row r="437" customFormat="false" ht="11.25" hidden="false" customHeight="false" outlineLevel="0" collapsed="false">
      <c r="A437" s="47"/>
    </row>
    <row r="438" customFormat="false" ht="11.25" hidden="false" customHeight="false" outlineLevel="0" collapsed="false">
      <c r="A438" s="47"/>
    </row>
    <row r="439" customFormat="false" ht="11.25" hidden="false" customHeight="false" outlineLevel="0" collapsed="false">
      <c r="A439" s="47"/>
    </row>
    <row r="440" customFormat="false" ht="11.25" hidden="false" customHeight="false" outlineLevel="0" collapsed="false">
      <c r="A440" s="47"/>
    </row>
    <row r="441" customFormat="false" ht="11.25" hidden="false" customHeight="false" outlineLevel="0" collapsed="false">
      <c r="A441" s="47"/>
    </row>
    <row r="442" customFormat="false" ht="11.25" hidden="false" customHeight="false" outlineLevel="0" collapsed="false">
      <c r="A442" s="47"/>
    </row>
    <row r="443" customFormat="false" ht="11.25" hidden="false" customHeight="false" outlineLevel="0" collapsed="false">
      <c r="A443" s="47"/>
    </row>
    <row r="444" customFormat="false" ht="11.25" hidden="false" customHeight="false" outlineLevel="0" collapsed="false">
      <c r="A444" s="47"/>
    </row>
    <row r="445" customFormat="false" ht="11.25" hidden="false" customHeight="false" outlineLevel="0" collapsed="false">
      <c r="A445" s="47"/>
    </row>
    <row r="446" customFormat="false" ht="11.25" hidden="false" customHeight="false" outlineLevel="0" collapsed="false">
      <c r="A446" s="47"/>
    </row>
    <row r="447" customFormat="false" ht="11.25" hidden="false" customHeight="false" outlineLevel="0" collapsed="false">
      <c r="A447" s="47"/>
    </row>
    <row r="448" customFormat="false" ht="11.25" hidden="false" customHeight="false" outlineLevel="0" collapsed="false">
      <c r="A448" s="47"/>
    </row>
    <row r="449" customFormat="false" ht="11.25" hidden="false" customHeight="false" outlineLevel="0" collapsed="false">
      <c r="A449" s="47"/>
    </row>
    <row r="450" customFormat="false" ht="11.25" hidden="false" customHeight="false" outlineLevel="0" collapsed="false">
      <c r="A450" s="47"/>
    </row>
    <row r="451" customFormat="false" ht="11.25" hidden="false" customHeight="false" outlineLevel="0" collapsed="false">
      <c r="A451" s="47"/>
    </row>
    <row r="452" customFormat="false" ht="11.25" hidden="false" customHeight="false" outlineLevel="0" collapsed="false">
      <c r="A452" s="47"/>
    </row>
    <row r="453" customFormat="false" ht="11.25" hidden="false" customHeight="false" outlineLevel="0" collapsed="false">
      <c r="A453" s="47"/>
    </row>
    <row r="454" customFormat="false" ht="11.25" hidden="false" customHeight="false" outlineLevel="0" collapsed="false">
      <c r="A454" s="47"/>
    </row>
    <row r="455" customFormat="false" ht="11.25" hidden="false" customHeight="false" outlineLevel="0" collapsed="false">
      <c r="A455" s="47"/>
    </row>
    <row r="456" customFormat="false" ht="11.25" hidden="false" customHeight="false" outlineLevel="0" collapsed="false">
      <c r="A456" s="47"/>
    </row>
    <row r="457" customFormat="false" ht="11.25" hidden="false" customHeight="false" outlineLevel="0" collapsed="false">
      <c r="A457" s="47"/>
    </row>
    <row r="458" customFormat="false" ht="11.25" hidden="false" customHeight="false" outlineLevel="0" collapsed="false">
      <c r="A458" s="47"/>
    </row>
    <row r="459" customFormat="false" ht="11.25" hidden="false" customHeight="false" outlineLevel="0" collapsed="false">
      <c r="A459" s="47"/>
    </row>
    <row r="460" customFormat="false" ht="11.25" hidden="false" customHeight="false" outlineLevel="0" collapsed="false">
      <c r="A460" s="47"/>
    </row>
    <row r="461" customFormat="false" ht="11.25" hidden="false" customHeight="false" outlineLevel="0" collapsed="false">
      <c r="A461" s="47"/>
    </row>
    <row r="462" customFormat="false" ht="11.25" hidden="false" customHeight="false" outlineLevel="0" collapsed="false">
      <c r="A462" s="47"/>
    </row>
    <row r="463" customFormat="false" ht="11.25" hidden="false" customHeight="false" outlineLevel="0" collapsed="false">
      <c r="A463" s="47"/>
    </row>
    <row r="464" customFormat="false" ht="11.25" hidden="false" customHeight="false" outlineLevel="0" collapsed="false">
      <c r="A464" s="47"/>
    </row>
    <row r="465" customFormat="false" ht="11.25" hidden="false" customHeight="false" outlineLevel="0" collapsed="false">
      <c r="A465" s="47"/>
    </row>
    <row r="466" customFormat="false" ht="11.25" hidden="false" customHeight="false" outlineLevel="0" collapsed="false">
      <c r="A466" s="47"/>
    </row>
    <row r="467" customFormat="false" ht="11.25" hidden="false" customHeight="false" outlineLevel="0" collapsed="false">
      <c r="A467" s="47"/>
    </row>
    <row r="468" customFormat="false" ht="11.25" hidden="false" customHeight="false" outlineLevel="0" collapsed="false">
      <c r="A468" s="47"/>
    </row>
    <row r="469" customFormat="false" ht="11.25" hidden="false" customHeight="false" outlineLevel="0" collapsed="false">
      <c r="A469" s="47"/>
    </row>
    <row r="470" customFormat="false" ht="11.25" hidden="false" customHeight="false" outlineLevel="0" collapsed="false">
      <c r="A470" s="47"/>
    </row>
    <row r="471" customFormat="false" ht="11.25" hidden="false" customHeight="false" outlineLevel="0" collapsed="false">
      <c r="A471" s="47"/>
    </row>
    <row r="472" customFormat="false" ht="11.25" hidden="false" customHeight="false" outlineLevel="0" collapsed="false">
      <c r="A472" s="47"/>
    </row>
    <row r="473" customFormat="false" ht="11.25" hidden="false" customHeight="false" outlineLevel="0" collapsed="false">
      <c r="A473" s="47"/>
    </row>
    <row r="474" customFormat="false" ht="11.25" hidden="false" customHeight="false" outlineLevel="0" collapsed="false">
      <c r="A474" s="47"/>
    </row>
    <row r="475" customFormat="false" ht="11.25" hidden="false" customHeight="false" outlineLevel="0" collapsed="false">
      <c r="A475" s="47"/>
    </row>
    <row r="476" customFormat="false" ht="11.25" hidden="false" customHeight="false" outlineLevel="0" collapsed="false">
      <c r="A476" s="47"/>
    </row>
    <row r="477" customFormat="false" ht="11.25" hidden="false" customHeight="false" outlineLevel="0" collapsed="false">
      <c r="A477" s="47"/>
    </row>
    <row r="478" customFormat="false" ht="11.25" hidden="false" customHeight="false" outlineLevel="0" collapsed="false">
      <c r="A478" s="47"/>
    </row>
    <row r="479" customFormat="false" ht="11.25" hidden="false" customHeight="false" outlineLevel="0" collapsed="false">
      <c r="A479" s="47"/>
    </row>
    <row r="480" customFormat="false" ht="11.25" hidden="false" customHeight="false" outlineLevel="0" collapsed="false">
      <c r="A480" s="47"/>
    </row>
    <row r="481" customFormat="false" ht="11.25" hidden="false" customHeight="false" outlineLevel="0" collapsed="false">
      <c r="A481" s="47"/>
    </row>
    <row r="482" customFormat="false" ht="11.25" hidden="false" customHeight="false" outlineLevel="0" collapsed="false">
      <c r="A482" s="47"/>
    </row>
    <row r="483" customFormat="false" ht="11.25" hidden="false" customHeight="false" outlineLevel="0" collapsed="false">
      <c r="A483" s="47"/>
    </row>
    <row r="484" customFormat="false" ht="11.25" hidden="false" customHeight="false" outlineLevel="0" collapsed="false">
      <c r="A484" s="47"/>
    </row>
    <row r="485" customFormat="false" ht="11.25" hidden="false" customHeight="false" outlineLevel="0" collapsed="false">
      <c r="A485" s="47"/>
    </row>
    <row r="486" customFormat="false" ht="11.25" hidden="false" customHeight="false" outlineLevel="0" collapsed="false">
      <c r="A486" s="47"/>
    </row>
    <row r="487" customFormat="false" ht="11.25" hidden="false" customHeight="false" outlineLevel="0" collapsed="false">
      <c r="A487" s="47"/>
    </row>
    <row r="488" customFormat="false" ht="11.25" hidden="false" customHeight="false" outlineLevel="0" collapsed="false">
      <c r="A488" s="47"/>
    </row>
    <row r="489" customFormat="false" ht="11.25" hidden="false" customHeight="false" outlineLevel="0" collapsed="false">
      <c r="A489" s="47"/>
    </row>
    <row r="490" customFormat="false" ht="11.25" hidden="false" customHeight="false" outlineLevel="0" collapsed="false">
      <c r="A490" s="47"/>
    </row>
    <row r="491" customFormat="false" ht="11.25" hidden="false" customHeight="false" outlineLevel="0" collapsed="false">
      <c r="A491" s="47"/>
    </row>
    <row r="492" customFormat="false" ht="11.25" hidden="false" customHeight="false" outlineLevel="0" collapsed="false">
      <c r="A492" s="47"/>
    </row>
    <row r="493" customFormat="false" ht="11.25" hidden="false" customHeight="false" outlineLevel="0" collapsed="false">
      <c r="A493" s="47"/>
    </row>
    <row r="494" customFormat="false" ht="11.25" hidden="false" customHeight="false" outlineLevel="0" collapsed="false">
      <c r="A494" s="47"/>
    </row>
    <row r="495" customFormat="false" ht="11.25" hidden="false" customHeight="false" outlineLevel="0" collapsed="false">
      <c r="A495" s="47"/>
    </row>
    <row r="496" customFormat="false" ht="11.25" hidden="false" customHeight="false" outlineLevel="0" collapsed="false">
      <c r="A496" s="47"/>
    </row>
    <row r="497" customFormat="false" ht="11.25" hidden="false" customHeight="false" outlineLevel="0" collapsed="false">
      <c r="A497" s="47"/>
    </row>
    <row r="498" customFormat="false" ht="11.25" hidden="false" customHeight="false" outlineLevel="0" collapsed="false">
      <c r="A498" s="47"/>
    </row>
    <row r="499" customFormat="false" ht="11.25" hidden="false" customHeight="false" outlineLevel="0" collapsed="false">
      <c r="A499" s="47"/>
    </row>
    <row r="500" customFormat="false" ht="11.25" hidden="false" customHeight="false" outlineLevel="0" collapsed="false">
      <c r="A500" s="47"/>
    </row>
    <row r="501" customFormat="false" ht="11.25" hidden="false" customHeight="false" outlineLevel="0" collapsed="false">
      <c r="A501" s="47"/>
    </row>
    <row r="502" customFormat="false" ht="11.25" hidden="false" customHeight="false" outlineLevel="0" collapsed="false">
      <c r="A502" s="47"/>
    </row>
    <row r="503" customFormat="false" ht="11.25" hidden="false" customHeight="false" outlineLevel="0" collapsed="false">
      <c r="A503" s="47"/>
    </row>
    <row r="504" customFormat="false" ht="11.25" hidden="false" customHeight="false" outlineLevel="0" collapsed="false">
      <c r="A504" s="47"/>
    </row>
    <row r="505" customFormat="false" ht="11.25" hidden="false" customHeight="false" outlineLevel="0" collapsed="false">
      <c r="A505" s="47"/>
    </row>
    <row r="506" customFormat="false" ht="11.25" hidden="false" customHeight="false" outlineLevel="0" collapsed="false">
      <c r="A506" s="47"/>
    </row>
    <row r="507" customFormat="false" ht="11.25" hidden="false" customHeight="false" outlineLevel="0" collapsed="false">
      <c r="A507" s="47"/>
    </row>
    <row r="508" customFormat="false" ht="11.25" hidden="false" customHeight="false" outlineLevel="0" collapsed="false">
      <c r="A508" s="47"/>
    </row>
    <row r="509" customFormat="false" ht="11.25" hidden="false" customHeight="false" outlineLevel="0" collapsed="false">
      <c r="A509" s="47"/>
    </row>
    <row r="510" customFormat="false" ht="11.25" hidden="false" customHeight="false" outlineLevel="0" collapsed="false">
      <c r="A510" s="47"/>
    </row>
    <row r="511" customFormat="false" ht="11.25" hidden="false" customHeight="false" outlineLevel="0" collapsed="false">
      <c r="A511" s="47"/>
    </row>
    <row r="512" customFormat="false" ht="11.25" hidden="false" customHeight="false" outlineLevel="0" collapsed="false">
      <c r="A512" s="47"/>
    </row>
    <row r="513" customFormat="false" ht="11.25" hidden="false" customHeight="false" outlineLevel="0" collapsed="false">
      <c r="A513" s="47"/>
    </row>
    <row r="514" customFormat="false" ht="11.25" hidden="false" customHeight="false" outlineLevel="0" collapsed="false">
      <c r="A514" s="47"/>
    </row>
    <row r="515" customFormat="false" ht="11.25" hidden="false" customHeight="false" outlineLevel="0" collapsed="false">
      <c r="A515" s="47"/>
    </row>
    <row r="516" customFormat="false" ht="11.25" hidden="false" customHeight="false" outlineLevel="0" collapsed="false">
      <c r="A516" s="47"/>
    </row>
    <row r="517" customFormat="false" ht="11.25" hidden="false" customHeight="false" outlineLevel="0" collapsed="false">
      <c r="A517" s="47"/>
    </row>
    <row r="518" customFormat="false" ht="11.25" hidden="false" customHeight="false" outlineLevel="0" collapsed="false">
      <c r="A518" s="47"/>
    </row>
    <row r="519" customFormat="false" ht="11.25" hidden="false" customHeight="false" outlineLevel="0" collapsed="false">
      <c r="A519" s="47"/>
    </row>
    <row r="520" customFormat="false" ht="11.25" hidden="false" customHeight="false" outlineLevel="0" collapsed="false">
      <c r="A520" s="47"/>
    </row>
    <row r="521" customFormat="false" ht="11.25" hidden="false" customHeight="false" outlineLevel="0" collapsed="false">
      <c r="A521" s="47"/>
    </row>
    <row r="522" customFormat="false" ht="11.25" hidden="false" customHeight="false" outlineLevel="0" collapsed="false">
      <c r="A522" s="47"/>
    </row>
    <row r="523" customFormat="false" ht="11.25" hidden="false" customHeight="false" outlineLevel="0" collapsed="false">
      <c r="A523" s="47"/>
    </row>
    <row r="524" customFormat="false" ht="11.25" hidden="false" customHeight="false" outlineLevel="0" collapsed="false">
      <c r="A524" s="47"/>
    </row>
    <row r="525" customFormat="false" ht="11.25" hidden="false" customHeight="false" outlineLevel="0" collapsed="false">
      <c r="A525" s="47"/>
    </row>
    <row r="526" customFormat="false" ht="11.25" hidden="false" customHeight="false" outlineLevel="0" collapsed="false">
      <c r="A526" s="47"/>
    </row>
    <row r="527" customFormat="false" ht="11.25" hidden="false" customHeight="false" outlineLevel="0" collapsed="false">
      <c r="A527" s="47"/>
    </row>
    <row r="528" customFormat="false" ht="11.25" hidden="false" customHeight="false" outlineLevel="0" collapsed="false">
      <c r="A528" s="47"/>
    </row>
    <row r="529" customFormat="false" ht="11.25" hidden="false" customHeight="false" outlineLevel="0" collapsed="false">
      <c r="A529" s="47"/>
    </row>
    <row r="530" customFormat="false" ht="11.25" hidden="false" customHeight="false" outlineLevel="0" collapsed="false">
      <c r="A530" s="47"/>
    </row>
    <row r="531" customFormat="false" ht="11.25" hidden="false" customHeight="false" outlineLevel="0" collapsed="false">
      <c r="A531" s="47"/>
    </row>
    <row r="532" customFormat="false" ht="11.25" hidden="false" customHeight="false" outlineLevel="0" collapsed="false">
      <c r="A532" s="47"/>
    </row>
    <row r="533" customFormat="false" ht="11.25" hidden="false" customHeight="false" outlineLevel="0" collapsed="false">
      <c r="A533" s="47"/>
    </row>
    <row r="534" customFormat="false" ht="11.25" hidden="false" customHeight="false" outlineLevel="0" collapsed="false">
      <c r="A534" s="47"/>
    </row>
    <row r="535" customFormat="false" ht="11.25" hidden="false" customHeight="false" outlineLevel="0" collapsed="false">
      <c r="A535" s="47"/>
    </row>
    <row r="536" customFormat="false" ht="11.25" hidden="false" customHeight="false" outlineLevel="0" collapsed="false">
      <c r="A536" s="47"/>
    </row>
    <row r="537" customFormat="false" ht="11.25" hidden="false" customHeight="false" outlineLevel="0" collapsed="false">
      <c r="A537" s="47"/>
    </row>
    <row r="538" customFormat="false" ht="11.25" hidden="false" customHeight="false" outlineLevel="0" collapsed="false">
      <c r="A538" s="47"/>
    </row>
    <row r="539" customFormat="false" ht="11.25" hidden="false" customHeight="false" outlineLevel="0" collapsed="false">
      <c r="A539" s="47"/>
    </row>
    <row r="540" customFormat="false" ht="11.25" hidden="false" customHeight="false" outlineLevel="0" collapsed="false">
      <c r="A540" s="47"/>
    </row>
    <row r="541" customFormat="false" ht="11.25" hidden="false" customHeight="false" outlineLevel="0" collapsed="false">
      <c r="A541" s="47"/>
    </row>
    <row r="542" customFormat="false" ht="11.25" hidden="false" customHeight="false" outlineLevel="0" collapsed="false">
      <c r="A542" s="47"/>
    </row>
    <row r="543" customFormat="false" ht="11.25" hidden="false" customHeight="false" outlineLevel="0" collapsed="false">
      <c r="A543" s="47"/>
    </row>
    <row r="544" customFormat="false" ht="11.25" hidden="false" customHeight="false" outlineLevel="0" collapsed="false">
      <c r="A544" s="47"/>
    </row>
    <row r="545" customFormat="false" ht="11.25" hidden="false" customHeight="false" outlineLevel="0" collapsed="false">
      <c r="A545" s="47"/>
    </row>
    <row r="546" customFormat="false" ht="11.25" hidden="false" customHeight="false" outlineLevel="0" collapsed="false">
      <c r="A546" s="47"/>
    </row>
    <row r="547" customFormat="false" ht="11.25" hidden="false" customHeight="false" outlineLevel="0" collapsed="false">
      <c r="A547" s="47"/>
    </row>
    <row r="548" customFormat="false" ht="11.25" hidden="false" customHeight="false" outlineLevel="0" collapsed="false">
      <c r="A548" s="47"/>
    </row>
    <row r="549" customFormat="false" ht="11.25" hidden="false" customHeight="false" outlineLevel="0" collapsed="false">
      <c r="A549" s="47"/>
    </row>
    <row r="550" customFormat="false" ht="11.25" hidden="false" customHeight="false" outlineLevel="0" collapsed="false">
      <c r="A550" s="47"/>
    </row>
    <row r="551" customFormat="false" ht="11.25" hidden="false" customHeight="false" outlineLevel="0" collapsed="false">
      <c r="A551" s="47"/>
    </row>
    <row r="552" customFormat="false" ht="11.25" hidden="false" customHeight="false" outlineLevel="0" collapsed="false">
      <c r="A552" s="47"/>
    </row>
    <row r="553" customFormat="false" ht="11.25" hidden="false" customHeight="false" outlineLevel="0" collapsed="false">
      <c r="A553" s="47"/>
    </row>
    <row r="554" customFormat="false" ht="11.25" hidden="false" customHeight="false" outlineLevel="0" collapsed="false">
      <c r="A554" s="47"/>
    </row>
    <row r="555" customFormat="false" ht="11.25" hidden="false" customHeight="false" outlineLevel="0" collapsed="false">
      <c r="A555" s="47"/>
    </row>
    <row r="556" customFormat="false" ht="11.25" hidden="false" customHeight="false" outlineLevel="0" collapsed="false">
      <c r="A556" s="47"/>
    </row>
    <row r="557" customFormat="false" ht="11.25" hidden="false" customHeight="false" outlineLevel="0" collapsed="false">
      <c r="A557" s="47"/>
    </row>
    <row r="558" customFormat="false" ht="11.25" hidden="false" customHeight="false" outlineLevel="0" collapsed="false">
      <c r="A558" s="47"/>
    </row>
    <row r="559" customFormat="false" ht="11.25" hidden="false" customHeight="false" outlineLevel="0" collapsed="false">
      <c r="A559" s="47"/>
    </row>
    <row r="560" customFormat="false" ht="11.25" hidden="false" customHeight="false" outlineLevel="0" collapsed="false">
      <c r="A560" s="47"/>
    </row>
    <row r="561" customFormat="false" ht="11.25" hidden="false" customHeight="false" outlineLevel="0" collapsed="false">
      <c r="A561" s="47"/>
    </row>
    <row r="562" customFormat="false" ht="11.25" hidden="false" customHeight="false" outlineLevel="0" collapsed="false">
      <c r="A562" s="47"/>
    </row>
    <row r="563" customFormat="false" ht="11.25" hidden="false" customHeight="false" outlineLevel="0" collapsed="false">
      <c r="A563" s="47"/>
    </row>
    <row r="564" customFormat="false" ht="11.25" hidden="false" customHeight="false" outlineLevel="0" collapsed="false">
      <c r="A564" s="47"/>
    </row>
    <row r="565" customFormat="false" ht="11.25" hidden="false" customHeight="false" outlineLevel="0" collapsed="false">
      <c r="A565" s="47"/>
    </row>
    <row r="566" customFormat="false" ht="11.25" hidden="false" customHeight="false" outlineLevel="0" collapsed="false">
      <c r="A566" s="47"/>
    </row>
    <row r="567" customFormat="false" ht="11.25" hidden="false" customHeight="false" outlineLevel="0" collapsed="false">
      <c r="A567" s="47"/>
    </row>
    <row r="568" customFormat="false" ht="11.25" hidden="false" customHeight="false" outlineLevel="0" collapsed="false">
      <c r="A568" s="47"/>
    </row>
    <row r="569" customFormat="false" ht="11.25" hidden="false" customHeight="false" outlineLevel="0" collapsed="false">
      <c r="A569" s="47"/>
    </row>
    <row r="570" customFormat="false" ht="11.25" hidden="false" customHeight="false" outlineLevel="0" collapsed="false">
      <c r="A570" s="47"/>
    </row>
    <row r="571" customFormat="false" ht="11.25" hidden="false" customHeight="false" outlineLevel="0" collapsed="false">
      <c r="A571" s="47"/>
    </row>
    <row r="572" customFormat="false" ht="11.25" hidden="false" customHeight="false" outlineLevel="0" collapsed="false">
      <c r="A572" s="47"/>
    </row>
    <row r="573" customFormat="false" ht="11.25" hidden="false" customHeight="false" outlineLevel="0" collapsed="false">
      <c r="A573" s="47"/>
    </row>
    <row r="574" customFormat="false" ht="11.25" hidden="false" customHeight="false" outlineLevel="0" collapsed="false">
      <c r="A574" s="47"/>
    </row>
    <row r="575" customFormat="false" ht="11.25" hidden="false" customHeight="false" outlineLevel="0" collapsed="false">
      <c r="A575" s="47"/>
    </row>
    <row r="576" customFormat="false" ht="11.25" hidden="false" customHeight="false" outlineLevel="0" collapsed="false">
      <c r="A576" s="47"/>
    </row>
    <row r="577" customFormat="false" ht="11.25" hidden="false" customHeight="false" outlineLevel="0" collapsed="false">
      <c r="A577" s="47"/>
    </row>
    <row r="578" customFormat="false" ht="11.25" hidden="false" customHeight="false" outlineLevel="0" collapsed="false">
      <c r="A578" s="47"/>
    </row>
    <row r="579" customFormat="false" ht="11.25" hidden="false" customHeight="false" outlineLevel="0" collapsed="false">
      <c r="A579" s="47"/>
    </row>
    <row r="580" customFormat="false" ht="11.25" hidden="false" customHeight="false" outlineLevel="0" collapsed="false">
      <c r="A580" s="47"/>
    </row>
    <row r="581" customFormat="false" ht="11.25" hidden="false" customHeight="false" outlineLevel="0" collapsed="false">
      <c r="A581" s="47"/>
    </row>
    <row r="582" customFormat="false" ht="11.25" hidden="false" customHeight="false" outlineLevel="0" collapsed="false">
      <c r="A582" s="47"/>
    </row>
    <row r="583" customFormat="false" ht="11.25" hidden="false" customHeight="false" outlineLevel="0" collapsed="false">
      <c r="A583" s="47"/>
    </row>
    <row r="584" customFormat="false" ht="11.25" hidden="false" customHeight="false" outlineLevel="0" collapsed="false">
      <c r="A584" s="47"/>
    </row>
    <row r="585" customFormat="false" ht="11.25" hidden="false" customHeight="false" outlineLevel="0" collapsed="false">
      <c r="A585" s="47"/>
    </row>
    <row r="586" customFormat="false" ht="11.25" hidden="false" customHeight="false" outlineLevel="0" collapsed="false">
      <c r="A586" s="47"/>
    </row>
    <row r="587" customFormat="false" ht="11.25" hidden="false" customHeight="false" outlineLevel="0" collapsed="false">
      <c r="A587" s="47"/>
    </row>
    <row r="588" customFormat="false" ht="11.25" hidden="false" customHeight="false" outlineLevel="0" collapsed="false">
      <c r="A588" s="47"/>
    </row>
    <row r="589" customFormat="false" ht="11.25" hidden="false" customHeight="false" outlineLevel="0" collapsed="false">
      <c r="A589" s="47"/>
    </row>
    <row r="590" customFormat="false" ht="11.25" hidden="false" customHeight="false" outlineLevel="0" collapsed="false">
      <c r="A590" s="47"/>
    </row>
    <row r="591" customFormat="false" ht="11.25" hidden="false" customHeight="false" outlineLevel="0" collapsed="false">
      <c r="A591" s="47"/>
    </row>
    <row r="592" customFormat="false" ht="11.25" hidden="false" customHeight="false" outlineLevel="0" collapsed="false">
      <c r="A592" s="47"/>
    </row>
    <row r="593" customFormat="false" ht="11.25" hidden="false" customHeight="false" outlineLevel="0" collapsed="false">
      <c r="A593" s="47"/>
    </row>
    <row r="594" customFormat="false" ht="11.25" hidden="false" customHeight="false" outlineLevel="0" collapsed="false">
      <c r="A594" s="47"/>
    </row>
    <row r="595" customFormat="false" ht="11.25" hidden="false" customHeight="false" outlineLevel="0" collapsed="false">
      <c r="A595" s="47"/>
    </row>
    <row r="596" customFormat="false" ht="11.25" hidden="false" customHeight="false" outlineLevel="0" collapsed="false">
      <c r="A596" s="47"/>
    </row>
    <row r="597" customFormat="false" ht="11.25" hidden="false" customHeight="false" outlineLevel="0" collapsed="false">
      <c r="A597" s="47"/>
    </row>
    <row r="598" customFormat="false" ht="11.25" hidden="false" customHeight="false" outlineLevel="0" collapsed="false">
      <c r="A598" s="47"/>
    </row>
    <row r="599" customFormat="false" ht="11.25" hidden="false" customHeight="false" outlineLevel="0" collapsed="false">
      <c r="A599" s="47"/>
    </row>
    <row r="600" customFormat="false" ht="11.25" hidden="false" customHeight="false" outlineLevel="0" collapsed="false">
      <c r="A600" s="47"/>
    </row>
    <row r="601" customFormat="false" ht="11.25" hidden="false" customHeight="false" outlineLevel="0" collapsed="false">
      <c r="A601" s="47"/>
    </row>
    <row r="602" customFormat="false" ht="11.25" hidden="false" customHeight="false" outlineLevel="0" collapsed="false">
      <c r="A602" s="47"/>
    </row>
    <row r="603" customFormat="false" ht="11.25" hidden="false" customHeight="false" outlineLevel="0" collapsed="false">
      <c r="A603" s="47"/>
    </row>
    <row r="604" customFormat="false" ht="11.25" hidden="false" customHeight="false" outlineLevel="0" collapsed="false">
      <c r="A604" s="47"/>
    </row>
    <row r="605" customFormat="false" ht="11.25" hidden="false" customHeight="false" outlineLevel="0" collapsed="false">
      <c r="A605" s="47"/>
    </row>
    <row r="606" customFormat="false" ht="11.25" hidden="false" customHeight="false" outlineLevel="0" collapsed="false">
      <c r="A606" s="47"/>
    </row>
    <row r="607" customFormat="false" ht="11.25" hidden="false" customHeight="false" outlineLevel="0" collapsed="false">
      <c r="A607" s="47"/>
    </row>
    <row r="608" customFormat="false" ht="11.25" hidden="false" customHeight="false" outlineLevel="0" collapsed="false">
      <c r="A608" s="47"/>
    </row>
    <row r="609" customFormat="false" ht="11.25" hidden="false" customHeight="false" outlineLevel="0" collapsed="false">
      <c r="A609" s="47"/>
    </row>
    <row r="610" customFormat="false" ht="11.25" hidden="false" customHeight="false" outlineLevel="0" collapsed="false">
      <c r="A610" s="47"/>
    </row>
    <row r="611" customFormat="false" ht="11.25" hidden="false" customHeight="false" outlineLevel="0" collapsed="false">
      <c r="A611" s="47"/>
    </row>
    <row r="612" customFormat="false" ht="11.25" hidden="false" customHeight="false" outlineLevel="0" collapsed="false">
      <c r="A612" s="47"/>
    </row>
    <row r="613" customFormat="false" ht="11.25" hidden="false" customHeight="false" outlineLevel="0" collapsed="false">
      <c r="A613" s="47"/>
    </row>
    <row r="614" customFormat="false" ht="11.25" hidden="false" customHeight="false" outlineLevel="0" collapsed="false">
      <c r="A614" s="47"/>
    </row>
    <row r="615" customFormat="false" ht="11.25" hidden="false" customHeight="false" outlineLevel="0" collapsed="false">
      <c r="A615" s="47"/>
    </row>
    <row r="616" customFormat="false" ht="11.25" hidden="false" customHeight="false" outlineLevel="0" collapsed="false">
      <c r="A616" s="47"/>
    </row>
    <row r="617" customFormat="false" ht="11.25" hidden="false" customHeight="false" outlineLevel="0" collapsed="false">
      <c r="A617" s="47"/>
    </row>
    <row r="618" customFormat="false" ht="11.25" hidden="false" customHeight="false" outlineLevel="0" collapsed="false">
      <c r="A618" s="47"/>
    </row>
    <row r="619" customFormat="false" ht="11.25" hidden="false" customHeight="false" outlineLevel="0" collapsed="false">
      <c r="A619" s="47"/>
    </row>
    <row r="620" customFormat="false" ht="11.25" hidden="false" customHeight="false" outlineLevel="0" collapsed="false">
      <c r="A620" s="47"/>
    </row>
    <row r="621" customFormat="false" ht="11.25" hidden="false" customHeight="false" outlineLevel="0" collapsed="false">
      <c r="A621" s="47"/>
    </row>
    <row r="622" customFormat="false" ht="11.25" hidden="false" customHeight="false" outlineLevel="0" collapsed="false">
      <c r="A622" s="47"/>
    </row>
    <row r="623" customFormat="false" ht="11.25" hidden="false" customHeight="false" outlineLevel="0" collapsed="false">
      <c r="A623" s="47"/>
    </row>
    <row r="624" customFormat="false" ht="11.25" hidden="false" customHeight="false" outlineLevel="0" collapsed="false">
      <c r="A624" s="47"/>
    </row>
    <row r="625" customFormat="false" ht="11.25" hidden="false" customHeight="false" outlineLevel="0" collapsed="false">
      <c r="A625" s="47"/>
    </row>
    <row r="626" customFormat="false" ht="11.25" hidden="false" customHeight="false" outlineLevel="0" collapsed="false">
      <c r="A626" s="47"/>
    </row>
    <row r="627" customFormat="false" ht="11.25" hidden="false" customHeight="false" outlineLevel="0" collapsed="false">
      <c r="A627" s="47"/>
    </row>
    <row r="628" customFormat="false" ht="11.25" hidden="false" customHeight="false" outlineLevel="0" collapsed="false">
      <c r="A628" s="47"/>
    </row>
    <row r="629" customFormat="false" ht="11.25" hidden="false" customHeight="false" outlineLevel="0" collapsed="false">
      <c r="A629" s="47"/>
    </row>
    <row r="630" customFormat="false" ht="11.25" hidden="false" customHeight="false" outlineLevel="0" collapsed="false">
      <c r="A630" s="47"/>
    </row>
    <row r="631" customFormat="false" ht="11.25" hidden="false" customHeight="false" outlineLevel="0" collapsed="false">
      <c r="A631" s="47"/>
    </row>
    <row r="632" customFormat="false" ht="11.25" hidden="false" customHeight="false" outlineLevel="0" collapsed="false">
      <c r="A632" s="47"/>
    </row>
    <row r="633" customFormat="false" ht="11.25" hidden="false" customHeight="false" outlineLevel="0" collapsed="false">
      <c r="A633" s="47"/>
    </row>
    <row r="634" customFormat="false" ht="11.25" hidden="false" customHeight="false" outlineLevel="0" collapsed="false">
      <c r="A634" s="47"/>
    </row>
    <row r="635" customFormat="false" ht="11.25" hidden="false" customHeight="false" outlineLevel="0" collapsed="false">
      <c r="A635" s="47"/>
    </row>
  </sheetData>
  <mergeCells count="6">
    <mergeCell ref="A6:A7"/>
    <mergeCell ref="B6:J6"/>
    <mergeCell ref="C8:C98"/>
    <mergeCell ref="E8:E98"/>
    <mergeCell ref="G8:G98"/>
    <mergeCell ref="I8:I9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2T08:44:48Z</cp:lastPrinted>
  <cp:revision>0</cp:revision>
  <dc:subject/>
  <dc:title/>
</cp:coreProperties>
</file>