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2:$R$101</definedName>
    <definedName function="false" hidden="false" localSheetId="0" name="_xlnm.Print_Titles" vbProcedure="false">' '!$1:$11</definedName>
    <definedName function="false" hidden="false" name="HTML2_1" vbProcedure="false">"'[PTE-16A.XLS]PTE-16A'!$A$1:$U$51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16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NURIA" vbProcedure="false">' '!$A$12:$A$101</definedName>
    <definedName function="false" hidden="false" localSheetId="0" name="HTML1_1" vbProcedure="false">"[PTE16A.WK4]A!$A$1:$W$55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16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PERMISOS DE TRABAJO A EXTRANJEROS</t>
  </si>
  <si>
    <t xml:space="preserve">PTE-27</t>
  </si>
  <si>
    <t xml:space="preserve">Trabajadores extranjeros con permiso</t>
  </si>
  <si>
    <t xml:space="preserve">de trabajo en vigor a 31 de diciembre,</t>
  </si>
  <si>
    <t xml:space="preserve">según sector de actividad, por </t>
  </si>
  <si>
    <t xml:space="preserve">comunidad autónoma y provincia </t>
  </si>
  <si>
    <t xml:space="preserve">del centro de trabajo.</t>
  </si>
  <si>
    <t xml:space="preserve">TOTAL</t>
  </si>
  <si>
    <t xml:space="preserve">AGRARIO</t>
  </si>
  <si>
    <t xml:space="preserve">INDUSTRIA</t>
  </si>
  <si>
    <t xml:space="preserve">CONSTRUCCIÓN</t>
  </si>
  <si>
    <t xml:space="preserve">SERVICIOS</t>
  </si>
  <si>
    <t xml:space="preserve">NO CLASIFICABLES</t>
  </si>
  <si>
    <t xml:space="preserve">1999</t>
  </si>
  <si>
    <t xml:space="preserve">2000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</t>
  </si>
  <si>
    <t xml:space="preserve">Lugo </t>
  </si>
  <si>
    <t xml:space="preserve">Ourense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Interprovinciales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_);\(#,##0\)"/>
    <numFmt numFmtId="167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6"/>
      <name val="Times New Roman"/>
      <family val="0"/>
    </font>
    <font>
      <sz val="8"/>
      <name val="Arial"/>
      <family val="2"/>
    </font>
    <font>
      <sz val="6"/>
      <color rgb="FF000000"/>
      <name val="Times New Roman"/>
      <family val="0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90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4.49"/>
    <col collapsed="false" customWidth="true" hidden="false" outlineLevel="0" max="3" min="2" style="0" width="8.82"/>
    <col collapsed="false" customWidth="true" hidden="false" outlineLevel="0" max="4" min="4" style="0" width="0.99"/>
    <col collapsed="false" customWidth="true" hidden="false" outlineLevel="0" max="6" min="5" style="0" width="7.82"/>
    <col collapsed="false" customWidth="true" hidden="false" outlineLevel="0" max="7" min="7" style="0" width="0.99"/>
    <col collapsed="false" customWidth="true" hidden="false" outlineLevel="0" max="9" min="8" style="0" width="8.33"/>
    <col collapsed="false" customWidth="true" hidden="false" outlineLevel="0" max="10" min="10" style="0" width="0.99"/>
    <col collapsed="false" customWidth="true" hidden="false" outlineLevel="0" max="12" min="11" style="0" width="9.33"/>
    <col collapsed="false" customWidth="true" hidden="false" outlineLevel="0" max="13" min="13" style="0" width="0.99"/>
    <col collapsed="false" customWidth="true" hidden="false" outlineLevel="0" max="14" min="14" style="0" width="8.82"/>
    <col collapsed="false" customWidth="true" hidden="false" outlineLevel="0" max="15" min="15" style="0" width="8.99"/>
    <col collapsed="false" customWidth="true" hidden="false" outlineLevel="0" max="16" min="16" style="0" width="0.99"/>
    <col collapsed="false" customWidth="true" hidden="false" outlineLevel="0" max="18" min="17" style="0" width="9.33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L1" s="5" t="s">
        <v>1</v>
      </c>
      <c r="M1" s="6"/>
      <c r="N1" s="6"/>
      <c r="O1" s="3"/>
      <c r="P1" s="3"/>
      <c r="Q1" s="3"/>
      <c r="R1" s="3"/>
    </row>
    <row r="2" customFormat="false" ht="12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L2" s="4" t="s">
        <v>2</v>
      </c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L3" s="5" t="s">
        <v>3</v>
      </c>
      <c r="M3" s="4"/>
      <c r="N3" s="4"/>
      <c r="O3" s="4"/>
      <c r="P3" s="4"/>
      <c r="Q3" s="4"/>
      <c r="R3" s="4"/>
    </row>
    <row r="4" customFormat="false" ht="12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L4" s="5" t="s">
        <v>4</v>
      </c>
      <c r="M4" s="4"/>
      <c r="N4" s="4"/>
      <c r="O4" s="4"/>
      <c r="P4" s="4"/>
      <c r="Q4" s="4"/>
      <c r="R4" s="4"/>
    </row>
    <row r="5" customFormat="false" ht="12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L5" s="5" t="s">
        <v>5</v>
      </c>
      <c r="M5" s="4"/>
      <c r="N5" s="4"/>
      <c r="O5" s="4"/>
      <c r="P5" s="4"/>
      <c r="Q5" s="4"/>
      <c r="R5" s="4"/>
    </row>
    <row r="6" customFormat="false" ht="12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L6" s="5" t="s">
        <v>6</v>
      </c>
      <c r="M6" s="4"/>
      <c r="N6" s="4"/>
      <c r="O6" s="4"/>
      <c r="P6" s="4"/>
      <c r="Q6" s="4"/>
      <c r="R6" s="4"/>
    </row>
    <row r="7" customFormat="false" ht="12" hidden="false" customHeight="tru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" hidden="false" customHeight="tru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4.95" hidden="false" customHeight="true" outlineLevel="0" collapsed="false">
      <c r="A9" s="7"/>
      <c r="B9" s="8" t="s">
        <v>7</v>
      </c>
      <c r="C9" s="8"/>
      <c r="D9" s="9"/>
      <c r="E9" s="8" t="s">
        <v>8</v>
      </c>
      <c r="F9" s="8"/>
      <c r="G9" s="9"/>
      <c r="H9" s="8" t="s">
        <v>9</v>
      </c>
      <c r="I9" s="8"/>
      <c r="J9" s="9"/>
      <c r="K9" s="8" t="s">
        <v>10</v>
      </c>
      <c r="L9" s="8"/>
      <c r="M9" s="9"/>
      <c r="N9" s="8" t="s">
        <v>11</v>
      </c>
      <c r="O9" s="8"/>
      <c r="P9" s="9"/>
      <c r="Q9" s="8" t="s">
        <v>12</v>
      </c>
      <c r="R9" s="8"/>
      <c r="S9" s="10"/>
    </row>
    <row r="10" customFormat="false" ht="15.95" hidden="false" customHeight="true" outlineLevel="0" collapsed="false">
      <c r="A10" s="7"/>
      <c r="B10" s="11" t="s">
        <v>13</v>
      </c>
      <c r="C10" s="11" t="s">
        <v>14</v>
      </c>
      <c r="D10" s="9"/>
      <c r="E10" s="12" t="s">
        <v>13</v>
      </c>
      <c r="F10" s="11" t="s">
        <v>14</v>
      </c>
      <c r="G10" s="9"/>
      <c r="H10" s="12" t="s">
        <v>13</v>
      </c>
      <c r="I10" s="11" t="s">
        <v>14</v>
      </c>
      <c r="J10" s="9"/>
      <c r="K10" s="12" t="s">
        <v>13</v>
      </c>
      <c r="L10" s="11" t="s">
        <v>14</v>
      </c>
      <c r="M10" s="9"/>
      <c r="N10" s="12" t="s">
        <v>13</v>
      </c>
      <c r="O10" s="11" t="s">
        <v>14</v>
      </c>
      <c r="P10" s="9"/>
      <c r="Q10" s="12" t="s">
        <v>13</v>
      </c>
      <c r="R10" s="11" t="s">
        <v>14</v>
      </c>
      <c r="S10" s="10"/>
    </row>
    <row r="11" customFormat="false" ht="12" hidden="false" customHeight="true" outlineLevel="0" collapsed="false">
      <c r="A11" s="13"/>
      <c r="B11" s="14"/>
      <c r="C11" s="14"/>
      <c r="D11" s="15"/>
      <c r="E11" s="14"/>
      <c r="F11" s="14"/>
      <c r="G11" s="15"/>
      <c r="H11" s="14"/>
      <c r="I11" s="14"/>
      <c r="J11" s="15"/>
      <c r="K11" s="14"/>
      <c r="L11" s="14"/>
      <c r="M11" s="15"/>
      <c r="N11" s="14"/>
      <c r="O11" s="14"/>
      <c r="P11" s="15"/>
      <c r="Q11" s="14"/>
      <c r="R11" s="14"/>
      <c r="S11" s="10"/>
    </row>
    <row r="12" customFormat="false" ht="12" hidden="false" customHeight="true" outlineLevel="0" collapsed="false">
      <c r="A12" s="13" t="s">
        <v>7</v>
      </c>
      <c r="B12" s="16" t="n">
        <f aca="false">SUM(B14+B24+B29+B32+B35+B39+B42+B49+B60+B66+B71+B75+B81+B84+B87+B90+B95+B98+B99+B101)</f>
        <v>199753</v>
      </c>
      <c r="C12" s="16" t="e">
        <f aca="false">SUM(C14+C24+C29+C32+C35+C39+C42+C49+C60+C66+C71+C75+C81+C84+C87+C90+C95+C98+C99+C101)</f>
        <v>#VALUE!</v>
      </c>
      <c r="D12" s="15"/>
      <c r="E12" s="16" t="n">
        <f aca="false">SUM(E14+E24+E29+E32+E35+E39+E42+E49+E60+E66+E71+E75+E81+E84+E87+E90+E95+E98+E99+E101)</f>
        <v>42256</v>
      </c>
      <c r="F12" s="16" t="n">
        <f aca="false">SUM(F14+F24+F29+F32+F35+F39+F42+F49+F60+F66+F71+F75+F81+F84+F87+F90+F95+F98+F99+F101)</f>
        <v>49384</v>
      </c>
      <c r="G12" s="15"/>
      <c r="H12" s="16" t="n">
        <f aca="false">SUM(H14+H24+H29+H32+H35+H39+H42+H49+H60+H66+H71+H75+H81+H84+H87+H90+H95+H98+H99+H101)</f>
        <v>14809</v>
      </c>
      <c r="I12" s="16" t="n">
        <f aca="false">SUM(I14+I24+I29+I32+I35+I39+I42+I49+I60+I66+I71+I75+I81+I84+I87+I90+I95+I98+I99+I101)</f>
        <v>22020</v>
      </c>
      <c r="J12" s="15"/>
      <c r="K12" s="16" t="n">
        <f aca="false">SUM(K14+K24+K29+K32+K35+K39+K42+K49+K60+K66+K71+K75+K81+K84+K87+K90+K95+K98+K99+K101)</f>
        <v>18699</v>
      </c>
      <c r="L12" s="16" t="n">
        <f aca="false">SUM(L14+L24+L29+L32+L35+L39+L42+L49+L60+L66+L71+L75+L81+L84+L87+L90+L95+L98+L99+L101)</f>
        <v>33918</v>
      </c>
      <c r="M12" s="15"/>
      <c r="N12" s="16" t="n">
        <f aca="false">SUM(N14+N24+N29+N32+N35+N39+N42+N49+N60+N66+N71+N75+N81+N84+N87+N90+N95+N98+N99+N101)</f>
        <v>116814</v>
      </c>
      <c r="O12" s="16" t="n">
        <f aca="false">SUM(O14+O24+O29+O32+O35+O39+O42+O49+O60+O66+O71+O75+O81+O84+O87+O90+O95+O98+O99+O101)</f>
        <v>155764</v>
      </c>
      <c r="P12" s="15"/>
      <c r="Q12" s="16" t="n">
        <f aca="false">SUM(Q14+Q24+Q29+Q32+Q35+Q39+Q42+Q49+Q60+Q66+Q71+Q75+Q81+Q84+Q87+Q90+Q95+Q98+Q99+Q101)</f>
        <v>7175</v>
      </c>
      <c r="R12" s="16" t="e">
        <f aca="false">SUM(R14+R24+R29+R32+R35+R39+R42+R49+R60+R66+R71+R75+R81+R84+R87+R90+R95+R98+R99+R101)</f>
        <v>#VALUE!</v>
      </c>
      <c r="S12" s="10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</row>
    <row r="13" customFormat="false" ht="12" hidden="false" customHeight="true" outlineLevel="0" collapsed="false">
      <c r="A13" s="13"/>
      <c r="B13" s="18"/>
      <c r="C13" s="18"/>
      <c r="D13" s="15"/>
      <c r="E13" s="18"/>
      <c r="F13" s="18"/>
      <c r="G13" s="15"/>
      <c r="H13" s="18"/>
      <c r="I13" s="18"/>
      <c r="J13" s="15"/>
      <c r="K13" s="18"/>
      <c r="L13" s="18"/>
      <c r="M13" s="15"/>
      <c r="N13" s="18"/>
      <c r="O13" s="18"/>
      <c r="P13" s="15"/>
      <c r="Q13" s="18"/>
      <c r="R13" s="18"/>
      <c r="S13" s="10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</row>
    <row r="14" customFormat="false" ht="12" hidden="false" customHeight="true" outlineLevel="0" collapsed="false">
      <c r="A14" s="13" t="s">
        <v>15</v>
      </c>
      <c r="B14" s="16" t="n">
        <f aca="false">SUM(B15:B22)</f>
        <v>24024</v>
      </c>
      <c r="C14" s="16" t="n">
        <f aca="false">SUM(C15:C22)</f>
        <v>27625</v>
      </c>
      <c r="D14" s="15"/>
      <c r="E14" s="16" t="n">
        <f aca="false">SUM(E15:E22)</f>
        <v>12288</v>
      </c>
      <c r="F14" s="16" t="n">
        <f aca="false">SUM(F15:F22)</f>
        <v>14044</v>
      </c>
      <c r="G14" s="15"/>
      <c r="H14" s="16" t="n">
        <f aca="false">SUM(H15:H22)</f>
        <v>656</v>
      </c>
      <c r="I14" s="16" t="n">
        <f aca="false">SUM(I15:I22)</f>
        <v>886</v>
      </c>
      <c r="J14" s="15"/>
      <c r="K14" s="16" t="n">
        <f aca="false">SUM(K15:K22)</f>
        <v>429</v>
      </c>
      <c r="L14" s="16" t="n">
        <f aca="false">SUM(L15:L22)</f>
        <v>838</v>
      </c>
      <c r="M14" s="15"/>
      <c r="N14" s="16" t="n">
        <f aca="false">SUM(N15:N22)</f>
        <v>10156</v>
      </c>
      <c r="O14" s="16" t="n">
        <f aca="false">SUM(O15:O22)</f>
        <v>10541</v>
      </c>
      <c r="P14" s="15"/>
      <c r="Q14" s="16" t="n">
        <f aca="false">SUM(Q15:Q22)</f>
        <v>495</v>
      </c>
      <c r="R14" s="16" t="n">
        <f aca="false">SUM(R15:R22)</f>
        <v>1316</v>
      </c>
      <c r="S14" s="10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</row>
    <row r="15" customFormat="false" ht="12" hidden="false" customHeight="true" outlineLevel="0" collapsed="false">
      <c r="A15" s="19" t="s">
        <v>16</v>
      </c>
      <c r="B15" s="20" t="n">
        <f aca="false">SUM(E15+H15+K15+N15+Q15)</f>
        <v>10610</v>
      </c>
      <c r="C15" s="20" t="n">
        <f aca="false">SUM(F15+I15+L15+O15+R15)</f>
        <v>12790</v>
      </c>
      <c r="D15" s="15"/>
      <c r="E15" s="20" t="n">
        <v>9494</v>
      </c>
      <c r="F15" s="20" t="n">
        <v>10593</v>
      </c>
      <c r="G15" s="15"/>
      <c r="H15" s="20" t="n">
        <v>179</v>
      </c>
      <c r="I15" s="20" t="n">
        <v>337</v>
      </c>
      <c r="J15" s="15"/>
      <c r="K15" s="20" t="n">
        <v>106</v>
      </c>
      <c r="L15" s="20" t="n">
        <v>209</v>
      </c>
      <c r="M15" s="15"/>
      <c r="N15" s="20" t="n">
        <v>616</v>
      </c>
      <c r="O15" s="20" t="n">
        <v>835</v>
      </c>
      <c r="P15" s="15"/>
      <c r="Q15" s="20" t="n">
        <v>215</v>
      </c>
      <c r="R15" s="20" t="n">
        <v>816</v>
      </c>
      <c r="S15" s="10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</row>
    <row r="16" customFormat="false" ht="12" hidden="false" customHeight="true" outlineLevel="0" collapsed="false">
      <c r="A16" s="19" t="s">
        <v>17</v>
      </c>
      <c r="B16" s="20" t="n">
        <f aca="false">SUM(E16+H16+K16+N16+Q16)</f>
        <v>1131</v>
      </c>
      <c r="C16" s="20" t="n">
        <f aca="false">SUM(F16+I16+L16+O16+R16)</f>
        <v>1305</v>
      </c>
      <c r="D16" s="15"/>
      <c r="E16" s="20" t="n">
        <v>201</v>
      </c>
      <c r="F16" s="20" t="n">
        <v>198</v>
      </c>
      <c r="G16" s="15"/>
      <c r="H16" s="20" t="n">
        <v>111</v>
      </c>
      <c r="I16" s="20" t="n">
        <v>88</v>
      </c>
      <c r="J16" s="15"/>
      <c r="K16" s="20" t="n">
        <v>23</v>
      </c>
      <c r="L16" s="20" t="n">
        <v>39</v>
      </c>
      <c r="M16" s="15"/>
      <c r="N16" s="20" t="n">
        <v>773</v>
      </c>
      <c r="O16" s="20" t="n">
        <v>913</v>
      </c>
      <c r="P16" s="15"/>
      <c r="Q16" s="20" t="n">
        <v>23</v>
      </c>
      <c r="R16" s="20" t="n">
        <v>67</v>
      </c>
      <c r="S16" s="10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</row>
    <row r="17" customFormat="false" ht="12" hidden="false" customHeight="true" outlineLevel="0" collapsed="false">
      <c r="A17" s="19" t="s">
        <v>18</v>
      </c>
      <c r="B17" s="20" t="n">
        <f aca="false">SUM(E17+H17+K17+N17+Q17)</f>
        <v>745</v>
      </c>
      <c r="C17" s="20" t="n">
        <f aca="false">SUM(F17+I17+L17+O17+R17)</f>
        <v>826</v>
      </c>
      <c r="D17" s="15"/>
      <c r="E17" s="20" t="n">
        <v>146</v>
      </c>
      <c r="F17" s="20" t="n">
        <v>110</v>
      </c>
      <c r="G17" s="15"/>
      <c r="H17" s="20" t="n">
        <v>57</v>
      </c>
      <c r="I17" s="20" t="n">
        <v>97</v>
      </c>
      <c r="J17" s="15"/>
      <c r="K17" s="20" t="n">
        <v>18</v>
      </c>
      <c r="L17" s="20" t="n">
        <v>8</v>
      </c>
      <c r="M17" s="15"/>
      <c r="N17" s="20" t="n">
        <v>486</v>
      </c>
      <c r="O17" s="20" t="n">
        <v>533</v>
      </c>
      <c r="P17" s="15"/>
      <c r="Q17" s="20" t="n">
        <v>38</v>
      </c>
      <c r="R17" s="20" t="n">
        <v>78</v>
      </c>
      <c r="S17" s="10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</row>
    <row r="18" customFormat="false" ht="12" hidden="false" customHeight="true" outlineLevel="0" collapsed="false">
      <c r="A18" s="19" t="s">
        <v>19</v>
      </c>
      <c r="B18" s="20" t="n">
        <f aca="false">SUM(E18+H18+K18+N18+Q18)</f>
        <v>1773</v>
      </c>
      <c r="C18" s="20" t="n">
        <f aca="false">SUM(F18+I18+L18+O18+R18)</f>
        <v>1857</v>
      </c>
      <c r="D18" s="15"/>
      <c r="E18" s="20" t="n">
        <v>218</v>
      </c>
      <c r="F18" s="20" t="n">
        <v>256</v>
      </c>
      <c r="G18" s="15"/>
      <c r="H18" s="20" t="n">
        <v>80</v>
      </c>
      <c r="I18" s="20" t="n">
        <v>82</v>
      </c>
      <c r="J18" s="15"/>
      <c r="K18" s="20" t="n">
        <v>52</v>
      </c>
      <c r="L18" s="20" t="n">
        <v>67</v>
      </c>
      <c r="M18" s="15"/>
      <c r="N18" s="20" t="n">
        <v>1379</v>
      </c>
      <c r="O18" s="20" t="n">
        <v>1371</v>
      </c>
      <c r="P18" s="15"/>
      <c r="Q18" s="20" t="n">
        <v>44</v>
      </c>
      <c r="R18" s="20" t="n">
        <v>81</v>
      </c>
      <c r="S18" s="10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</row>
    <row r="19" customFormat="false" ht="12" hidden="false" customHeight="true" outlineLevel="0" collapsed="false">
      <c r="A19" s="19" t="s">
        <v>20</v>
      </c>
      <c r="B19" s="20" t="n">
        <f aca="false">SUM(E19+H19+K19+N19+Q19)</f>
        <v>1407</v>
      </c>
      <c r="C19" s="20" t="n">
        <f aca="false">SUM(F19+I19+L19+O19+R19)</f>
        <v>1900</v>
      </c>
      <c r="D19" s="15"/>
      <c r="E19" s="20" t="n">
        <v>961</v>
      </c>
      <c r="F19" s="20" t="n">
        <v>1353</v>
      </c>
      <c r="G19" s="15"/>
      <c r="H19" s="20" t="n">
        <v>15</v>
      </c>
      <c r="I19" s="20" t="n">
        <v>26</v>
      </c>
      <c r="J19" s="15"/>
      <c r="K19" s="20" t="n">
        <v>13</v>
      </c>
      <c r="L19" s="20" t="n">
        <v>21</v>
      </c>
      <c r="M19" s="15"/>
      <c r="N19" s="20" t="n">
        <v>354</v>
      </c>
      <c r="O19" s="20" t="n">
        <v>417</v>
      </c>
      <c r="P19" s="15"/>
      <c r="Q19" s="20" t="n">
        <v>64</v>
      </c>
      <c r="R19" s="20" t="n">
        <v>83</v>
      </c>
      <c r="S19" s="10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</row>
    <row r="20" customFormat="false" ht="12" hidden="false" customHeight="true" outlineLevel="0" collapsed="false">
      <c r="A20" s="19" t="s">
        <v>21</v>
      </c>
      <c r="B20" s="20" t="n">
        <f aca="false">SUM(E20+H20+K20+N20+Q20)</f>
        <v>1479</v>
      </c>
      <c r="C20" s="20" t="n">
        <f aca="false">SUM(F20+I20+L20+O20+R20)</f>
        <v>1910</v>
      </c>
      <c r="D20" s="15"/>
      <c r="E20" s="20" t="n">
        <v>943</v>
      </c>
      <c r="F20" s="20" t="n">
        <v>1228</v>
      </c>
      <c r="G20" s="15"/>
      <c r="H20" s="20" t="n">
        <v>50</v>
      </c>
      <c r="I20" s="20" t="n">
        <v>85</v>
      </c>
      <c r="J20" s="15"/>
      <c r="K20" s="20" t="n">
        <v>20</v>
      </c>
      <c r="L20" s="20" t="n">
        <v>30</v>
      </c>
      <c r="M20" s="15"/>
      <c r="N20" s="20" t="n">
        <v>456</v>
      </c>
      <c r="O20" s="20" t="n">
        <v>550</v>
      </c>
      <c r="P20" s="15"/>
      <c r="Q20" s="20" t="n">
        <v>10</v>
      </c>
      <c r="R20" s="20" t="n">
        <v>17</v>
      </c>
      <c r="S20" s="10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</row>
    <row r="21" customFormat="false" ht="12" hidden="false" customHeight="true" outlineLevel="0" collapsed="false">
      <c r="A21" s="19" t="s">
        <v>22</v>
      </c>
      <c r="B21" s="20" t="n">
        <f aca="false">SUM(E21+H21+K21+N21+Q21)</f>
        <v>4989</v>
      </c>
      <c r="C21" s="20" t="n">
        <f aca="false">SUM(F21+I21+L21+O21+R21)</f>
        <v>5285</v>
      </c>
      <c r="D21" s="15"/>
      <c r="E21" s="20" t="n">
        <v>239</v>
      </c>
      <c r="F21" s="20" t="n">
        <v>212</v>
      </c>
      <c r="G21" s="15"/>
      <c r="H21" s="20" t="n">
        <v>114</v>
      </c>
      <c r="I21" s="20" t="n">
        <v>121</v>
      </c>
      <c r="J21" s="15"/>
      <c r="K21" s="20" t="n">
        <v>143</v>
      </c>
      <c r="L21" s="20" t="n">
        <v>384</v>
      </c>
      <c r="M21" s="15"/>
      <c r="N21" s="20" t="n">
        <v>4411</v>
      </c>
      <c r="O21" s="20" t="n">
        <v>4416</v>
      </c>
      <c r="P21" s="15"/>
      <c r="Q21" s="20" t="n">
        <v>82</v>
      </c>
      <c r="R21" s="20" t="n">
        <v>152</v>
      </c>
      <c r="S21" s="10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</row>
    <row r="22" customFormat="false" ht="12" hidden="false" customHeight="true" outlineLevel="0" collapsed="false">
      <c r="A22" s="19" t="s">
        <v>23</v>
      </c>
      <c r="B22" s="20" t="n">
        <f aca="false">SUM(E22+H22+K22+N22+Q22)</f>
        <v>1890</v>
      </c>
      <c r="C22" s="20" t="n">
        <f aca="false">SUM(F22+I22+L22+O22+R22)</f>
        <v>1752</v>
      </c>
      <c r="D22" s="15"/>
      <c r="E22" s="20" t="n">
        <v>86</v>
      </c>
      <c r="F22" s="20" t="n">
        <v>94</v>
      </c>
      <c r="G22" s="15"/>
      <c r="H22" s="20" t="n">
        <v>50</v>
      </c>
      <c r="I22" s="20" t="n">
        <v>50</v>
      </c>
      <c r="J22" s="15"/>
      <c r="K22" s="20" t="n">
        <v>54</v>
      </c>
      <c r="L22" s="20" t="n">
        <v>80</v>
      </c>
      <c r="M22" s="15"/>
      <c r="N22" s="20" t="n">
        <v>1681</v>
      </c>
      <c r="O22" s="20" t="n">
        <v>1506</v>
      </c>
      <c r="P22" s="15"/>
      <c r="Q22" s="20" t="n">
        <v>19</v>
      </c>
      <c r="R22" s="20" t="n">
        <v>22</v>
      </c>
      <c r="S22" s="10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</row>
    <row r="23" customFormat="false" ht="12" hidden="false" customHeight="true" outlineLevel="0" collapsed="false">
      <c r="A23" s="19"/>
      <c r="B23" s="21"/>
      <c r="C23" s="21"/>
      <c r="D23" s="15"/>
      <c r="E23" s="21"/>
      <c r="F23" s="21"/>
      <c r="G23" s="15"/>
      <c r="H23" s="21"/>
      <c r="I23" s="21"/>
      <c r="J23" s="15"/>
      <c r="K23" s="21"/>
      <c r="L23" s="21"/>
      <c r="M23" s="15"/>
      <c r="N23" s="21"/>
      <c r="O23" s="21"/>
      <c r="P23" s="15"/>
      <c r="Q23" s="21"/>
      <c r="R23" s="21"/>
      <c r="S23" s="10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</row>
    <row r="24" customFormat="false" ht="12" hidden="false" customHeight="true" outlineLevel="0" collapsed="false">
      <c r="A24" s="13" t="s">
        <v>24</v>
      </c>
      <c r="B24" s="16" t="n">
        <f aca="false">SUM(B25:B27)</f>
        <v>6714</v>
      </c>
      <c r="C24" s="16" t="n">
        <f aca="false">SUM(C25:C27)</f>
        <v>8660</v>
      </c>
      <c r="D24" s="15"/>
      <c r="E24" s="16" t="n">
        <f aca="false">SUM(E25:E27)</f>
        <v>2020</v>
      </c>
      <c r="F24" s="16" t="n">
        <f aca="false">SUM(F25:F27)</f>
        <v>2448</v>
      </c>
      <c r="G24" s="15"/>
      <c r="H24" s="16" t="n">
        <f aca="false">SUM(H25:H27)</f>
        <v>928</v>
      </c>
      <c r="I24" s="16" t="n">
        <f aca="false">SUM(I25:I27)</f>
        <v>1437</v>
      </c>
      <c r="J24" s="15"/>
      <c r="K24" s="16" t="n">
        <f aca="false">SUM(K25:K27)</f>
        <v>555</v>
      </c>
      <c r="L24" s="16" t="n">
        <f aca="false">SUM(L25:L27)</f>
        <v>969</v>
      </c>
      <c r="M24" s="15"/>
      <c r="N24" s="16" t="n">
        <f aca="false">SUM(N25:N27)</f>
        <v>2558</v>
      </c>
      <c r="O24" s="16" t="n">
        <f aca="false">SUM(O25:O27)</f>
        <v>3048</v>
      </c>
      <c r="P24" s="15"/>
      <c r="Q24" s="16" t="n">
        <f aca="false">SUM(Q25:Q27)</f>
        <v>653</v>
      </c>
      <c r="R24" s="16" t="n">
        <f aca="false">SUM(R25:R27)</f>
        <v>758</v>
      </c>
      <c r="S24" s="10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</row>
    <row r="25" customFormat="false" ht="12" hidden="false" customHeight="true" outlineLevel="0" collapsed="false">
      <c r="A25" s="19" t="s">
        <v>25</v>
      </c>
      <c r="B25" s="20" t="n">
        <f aca="false">SUM(E25+H25+K25+N25+Q25)</f>
        <v>1145</v>
      </c>
      <c r="C25" s="20" t="n">
        <f aca="false">SUM(F25+I25+L25+O25+R25)</f>
        <v>1541</v>
      </c>
      <c r="D25" s="15"/>
      <c r="E25" s="20" t="n">
        <v>590</v>
      </c>
      <c r="F25" s="20" t="n">
        <v>693</v>
      </c>
      <c r="G25" s="15"/>
      <c r="H25" s="20" t="n">
        <v>169</v>
      </c>
      <c r="I25" s="20" t="n">
        <v>291</v>
      </c>
      <c r="J25" s="15"/>
      <c r="K25" s="20" t="n">
        <v>93</v>
      </c>
      <c r="L25" s="20" t="n">
        <v>170</v>
      </c>
      <c r="M25" s="15"/>
      <c r="N25" s="20" t="n">
        <v>277</v>
      </c>
      <c r="O25" s="20" t="n">
        <v>354</v>
      </c>
      <c r="P25" s="15"/>
      <c r="Q25" s="20" t="n">
        <v>16</v>
      </c>
      <c r="R25" s="20" t="n">
        <v>33</v>
      </c>
      <c r="S25" s="10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</row>
    <row r="26" customFormat="false" ht="12" hidden="false" customHeight="true" outlineLevel="0" collapsed="false">
      <c r="A26" s="19" t="s">
        <v>26</v>
      </c>
      <c r="B26" s="20" t="n">
        <f aca="false">SUM(E26+H26+K26+N26+Q26)</f>
        <v>571</v>
      </c>
      <c r="C26" s="20" t="n">
        <f aca="false">SUM(F26+I26+L26+O26+R26)</f>
        <v>1249</v>
      </c>
      <c r="D26" s="15"/>
      <c r="E26" s="20" t="n">
        <v>285</v>
      </c>
      <c r="F26" s="20" t="n">
        <v>521</v>
      </c>
      <c r="G26" s="15"/>
      <c r="H26" s="20" t="n">
        <v>117</v>
      </c>
      <c r="I26" s="20" t="n">
        <v>283</v>
      </c>
      <c r="J26" s="15"/>
      <c r="K26" s="20" t="n">
        <v>55</v>
      </c>
      <c r="L26" s="20" t="n">
        <v>173</v>
      </c>
      <c r="M26" s="15"/>
      <c r="N26" s="20" t="n">
        <v>107</v>
      </c>
      <c r="O26" s="20" t="n">
        <v>258</v>
      </c>
      <c r="P26" s="15"/>
      <c r="Q26" s="20" t="n">
        <v>7</v>
      </c>
      <c r="R26" s="20" t="n">
        <v>14</v>
      </c>
      <c r="S26" s="10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</row>
    <row r="27" customFormat="false" ht="12" hidden="false" customHeight="true" outlineLevel="0" collapsed="false">
      <c r="A27" s="19" t="s">
        <v>27</v>
      </c>
      <c r="B27" s="20" t="n">
        <f aca="false">SUM(E27+H27+K27+N27+Q27)</f>
        <v>4998</v>
      </c>
      <c r="C27" s="20" t="n">
        <f aca="false">SUM(F27+I27+L27+O27+R27)</f>
        <v>5870</v>
      </c>
      <c r="D27" s="15"/>
      <c r="E27" s="20" t="n">
        <v>1145</v>
      </c>
      <c r="F27" s="20" t="n">
        <v>1234</v>
      </c>
      <c r="G27" s="15"/>
      <c r="H27" s="20" t="n">
        <v>642</v>
      </c>
      <c r="I27" s="20" t="n">
        <v>863</v>
      </c>
      <c r="J27" s="15"/>
      <c r="K27" s="20" t="n">
        <v>407</v>
      </c>
      <c r="L27" s="20" t="n">
        <v>626</v>
      </c>
      <c r="M27" s="15"/>
      <c r="N27" s="20" t="n">
        <v>2174</v>
      </c>
      <c r="O27" s="20" t="n">
        <v>2436</v>
      </c>
      <c r="P27" s="15"/>
      <c r="Q27" s="20" t="n">
        <v>630</v>
      </c>
      <c r="R27" s="20" t="n">
        <v>711</v>
      </c>
      <c r="S27" s="10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</row>
    <row r="28" customFormat="false" ht="12" hidden="false" customHeight="true" outlineLevel="0" collapsed="false">
      <c r="A28" s="19"/>
      <c r="B28" s="21"/>
      <c r="C28" s="21"/>
      <c r="D28" s="15"/>
      <c r="E28" s="21"/>
      <c r="F28" s="21"/>
      <c r="G28" s="15"/>
      <c r="H28" s="21"/>
      <c r="I28" s="21"/>
      <c r="J28" s="15"/>
      <c r="K28" s="21"/>
      <c r="L28" s="21"/>
      <c r="M28" s="15"/>
      <c r="N28" s="21"/>
      <c r="O28" s="21"/>
      <c r="P28" s="15"/>
      <c r="Q28" s="21"/>
      <c r="R28" s="21"/>
      <c r="S28" s="10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</row>
    <row r="29" customFormat="false" ht="12" hidden="false" customHeight="true" outlineLevel="0" collapsed="false">
      <c r="A29" s="13" t="s">
        <v>28</v>
      </c>
      <c r="B29" s="16" t="n">
        <f aca="false">SUM(B30)</f>
        <v>2128</v>
      </c>
      <c r="C29" s="16" t="n">
        <f aca="false">SUM(C30)</f>
        <v>2537</v>
      </c>
      <c r="D29" s="15"/>
      <c r="E29" s="16" t="n">
        <f aca="false">SUM(E30)</f>
        <v>32</v>
      </c>
      <c r="F29" s="16" t="n">
        <f aca="false">SUM(F30)</f>
        <v>92</v>
      </c>
      <c r="G29" s="15"/>
      <c r="H29" s="16" t="n">
        <f aca="false">SUM(H30)</f>
        <v>208</v>
      </c>
      <c r="I29" s="16" t="n">
        <f aca="false">SUM(I30)</f>
        <v>164</v>
      </c>
      <c r="J29" s="15"/>
      <c r="K29" s="16" t="n">
        <f aca="false">SUM(K30)</f>
        <v>746</v>
      </c>
      <c r="L29" s="16" t="n">
        <f aca="false">SUM(L30)</f>
        <v>783</v>
      </c>
      <c r="M29" s="15"/>
      <c r="N29" s="16" t="n">
        <f aca="false">SUM(N30)</f>
        <v>1107</v>
      </c>
      <c r="O29" s="16" t="n">
        <f aca="false">SUM(O30)</f>
        <v>1445</v>
      </c>
      <c r="P29" s="15"/>
      <c r="Q29" s="16" t="n">
        <f aca="false">SUM(Q30)</f>
        <v>35</v>
      </c>
      <c r="R29" s="16" t="n">
        <f aca="false">SUM(R30)</f>
        <v>53</v>
      </c>
      <c r="S29" s="10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</row>
    <row r="30" customFormat="false" ht="12" hidden="false" customHeight="true" outlineLevel="0" collapsed="false">
      <c r="A30" s="19" t="s">
        <v>29</v>
      </c>
      <c r="B30" s="20" t="n">
        <f aca="false">SUM(E30+H30+K30+N30+Q30)</f>
        <v>2128</v>
      </c>
      <c r="C30" s="20" t="n">
        <f aca="false">SUM(F30+I30+L30+O30+R30)</f>
        <v>2537</v>
      </c>
      <c r="D30" s="15"/>
      <c r="E30" s="20" t="n">
        <v>32</v>
      </c>
      <c r="F30" s="20" t="n">
        <v>92</v>
      </c>
      <c r="G30" s="15"/>
      <c r="H30" s="20" t="n">
        <v>208</v>
      </c>
      <c r="I30" s="20" t="n">
        <v>164</v>
      </c>
      <c r="J30" s="15"/>
      <c r="K30" s="20" t="n">
        <v>746</v>
      </c>
      <c r="L30" s="20" t="n">
        <v>783</v>
      </c>
      <c r="M30" s="15"/>
      <c r="N30" s="20" t="n">
        <v>1107</v>
      </c>
      <c r="O30" s="20" t="n">
        <v>1445</v>
      </c>
      <c r="P30" s="15"/>
      <c r="Q30" s="20" t="n">
        <v>35</v>
      </c>
      <c r="R30" s="20" t="n">
        <v>53</v>
      </c>
      <c r="S30" s="10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</row>
    <row r="31" customFormat="false" ht="12" hidden="false" customHeight="true" outlineLevel="0" collapsed="false">
      <c r="A31" s="19"/>
      <c r="B31" s="21"/>
      <c r="C31" s="21"/>
      <c r="D31" s="15"/>
      <c r="E31" s="21"/>
      <c r="F31" s="21"/>
      <c r="G31" s="15"/>
      <c r="H31" s="21"/>
      <c r="I31" s="21"/>
      <c r="J31" s="15"/>
      <c r="K31" s="21"/>
      <c r="L31" s="21"/>
      <c r="M31" s="15"/>
      <c r="N31" s="21"/>
      <c r="O31" s="21"/>
      <c r="P31" s="15"/>
      <c r="Q31" s="21"/>
      <c r="R31" s="21"/>
      <c r="S31" s="10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</row>
    <row r="32" customFormat="false" ht="12" hidden="false" customHeight="true" outlineLevel="0" collapsed="false">
      <c r="A32" s="13" t="s">
        <v>30</v>
      </c>
      <c r="B32" s="16" t="n">
        <f aca="false">SUM(B33)</f>
        <v>5059</v>
      </c>
      <c r="C32" s="16" t="n">
        <f aca="false">SUM(C33)</f>
        <v>5977</v>
      </c>
      <c r="D32" s="15"/>
      <c r="E32" s="16" t="n">
        <f aca="false">SUM(E33)</f>
        <v>673</v>
      </c>
      <c r="F32" s="16" t="n">
        <f aca="false">SUM(F33)</f>
        <v>652</v>
      </c>
      <c r="G32" s="15"/>
      <c r="H32" s="16" t="n">
        <f aca="false">SUM(H33)</f>
        <v>207</v>
      </c>
      <c r="I32" s="16" t="n">
        <f aca="false">SUM(I33)</f>
        <v>237</v>
      </c>
      <c r="J32" s="15"/>
      <c r="K32" s="16" t="n">
        <f aca="false">SUM(K33)</f>
        <v>1282</v>
      </c>
      <c r="L32" s="16" t="n">
        <f aca="false">SUM(L33)</f>
        <v>1840</v>
      </c>
      <c r="M32" s="15"/>
      <c r="N32" s="16" t="n">
        <f aca="false">SUM(N33)</f>
        <v>2879</v>
      </c>
      <c r="O32" s="16" t="n">
        <f aca="false">SUM(O33)</f>
        <v>3134</v>
      </c>
      <c r="P32" s="15"/>
      <c r="Q32" s="16" t="n">
        <f aca="false">SUM(Q33)</f>
        <v>18</v>
      </c>
      <c r="R32" s="16" t="n">
        <f aca="false">SUM(R33)</f>
        <v>114</v>
      </c>
      <c r="S32" s="10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</row>
    <row r="33" customFormat="false" ht="12" hidden="false" customHeight="true" outlineLevel="0" collapsed="false">
      <c r="A33" s="19" t="s">
        <v>31</v>
      </c>
      <c r="B33" s="20" t="n">
        <f aca="false">SUM(E33+H33+K33+N33+Q33)</f>
        <v>5059</v>
      </c>
      <c r="C33" s="20" t="n">
        <f aca="false">SUM(F33+I33+L33+O33+R33)</f>
        <v>5977</v>
      </c>
      <c r="D33" s="15"/>
      <c r="E33" s="22" t="n">
        <v>673</v>
      </c>
      <c r="F33" s="22" t="n">
        <v>652</v>
      </c>
      <c r="G33" s="15"/>
      <c r="H33" s="22" t="n">
        <v>207</v>
      </c>
      <c r="I33" s="22" t="n">
        <v>237</v>
      </c>
      <c r="J33" s="15"/>
      <c r="K33" s="22" t="n">
        <v>1282</v>
      </c>
      <c r="L33" s="22" t="n">
        <v>1840</v>
      </c>
      <c r="M33" s="15"/>
      <c r="N33" s="22" t="n">
        <v>2879</v>
      </c>
      <c r="O33" s="22" t="n">
        <v>3134</v>
      </c>
      <c r="P33" s="15"/>
      <c r="Q33" s="22" t="n">
        <v>18</v>
      </c>
      <c r="R33" s="22" t="n">
        <v>114</v>
      </c>
      <c r="S33" s="10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</row>
    <row r="34" customFormat="false" ht="12" hidden="false" customHeight="true" outlineLevel="0" collapsed="false">
      <c r="A34" s="13"/>
      <c r="B34" s="21"/>
      <c r="C34" s="21"/>
      <c r="D34" s="15"/>
      <c r="E34" s="21"/>
      <c r="F34" s="21"/>
      <c r="G34" s="15"/>
      <c r="H34" s="21"/>
      <c r="I34" s="21"/>
      <c r="J34" s="15"/>
      <c r="K34" s="21"/>
      <c r="L34" s="21"/>
      <c r="M34" s="15"/>
      <c r="N34" s="21"/>
      <c r="O34" s="21"/>
      <c r="P34" s="15"/>
      <c r="Q34" s="21"/>
      <c r="R34" s="21"/>
      <c r="S34" s="10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</row>
    <row r="35" customFormat="false" ht="12" hidden="false" customHeight="true" outlineLevel="0" collapsed="false">
      <c r="A35" s="13" t="s">
        <v>32</v>
      </c>
      <c r="B35" s="16" t="n">
        <f aca="false">SUM(B36:B37)</f>
        <v>8641</v>
      </c>
      <c r="C35" s="16" t="n">
        <f aca="false">SUM(C36:C37)</f>
        <v>10008</v>
      </c>
      <c r="D35" s="15"/>
      <c r="E35" s="16" t="n">
        <f aca="false">SUM(E36:E37)</f>
        <v>333</v>
      </c>
      <c r="F35" s="16" t="n">
        <f aca="false">SUM(F36:F37)</f>
        <v>370</v>
      </c>
      <c r="G35" s="15"/>
      <c r="H35" s="16" t="n">
        <f aca="false">SUM(H36:H37)</f>
        <v>325</v>
      </c>
      <c r="I35" s="16" t="n">
        <f aca="false">SUM(I36:I37)</f>
        <v>375</v>
      </c>
      <c r="J35" s="15"/>
      <c r="K35" s="16" t="n">
        <f aca="false">SUM(K36:K37)</f>
        <v>590</v>
      </c>
      <c r="L35" s="16" t="n">
        <f aca="false">SUM(L36:L37)</f>
        <v>939</v>
      </c>
      <c r="M35" s="15"/>
      <c r="N35" s="16" t="n">
        <f aca="false">SUM(N36:N37)</f>
        <v>7271</v>
      </c>
      <c r="O35" s="16" t="n">
        <f aca="false">SUM(O36:O37)</f>
        <v>8120</v>
      </c>
      <c r="P35" s="15"/>
      <c r="Q35" s="16" t="n">
        <f aca="false">SUM(Q36:Q37)</f>
        <v>122</v>
      </c>
      <c r="R35" s="16" t="n">
        <f aca="false">SUM(R36:R37)</f>
        <v>204</v>
      </c>
      <c r="S35" s="10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</row>
    <row r="36" customFormat="false" ht="12" hidden="false" customHeight="true" outlineLevel="0" collapsed="false">
      <c r="A36" s="19" t="s">
        <v>33</v>
      </c>
      <c r="B36" s="20" t="n">
        <f aca="false">SUM(E36+H36+K36+N36+Q36)</f>
        <v>6064</v>
      </c>
      <c r="C36" s="20" t="n">
        <f aca="false">SUM(F36+I36+L36+O36+R36)</f>
        <v>7090</v>
      </c>
      <c r="D36" s="15"/>
      <c r="E36" s="20" t="n">
        <v>225</v>
      </c>
      <c r="F36" s="20" t="n">
        <v>235</v>
      </c>
      <c r="G36" s="15"/>
      <c r="H36" s="20" t="n">
        <v>243</v>
      </c>
      <c r="I36" s="20" t="n">
        <v>269</v>
      </c>
      <c r="J36" s="15"/>
      <c r="K36" s="20" t="n">
        <v>448</v>
      </c>
      <c r="L36" s="20" t="n">
        <v>673</v>
      </c>
      <c r="M36" s="15"/>
      <c r="N36" s="20" t="n">
        <v>5070</v>
      </c>
      <c r="O36" s="20" t="n">
        <v>5769</v>
      </c>
      <c r="P36" s="15"/>
      <c r="Q36" s="20" t="n">
        <v>78</v>
      </c>
      <c r="R36" s="20" t="n">
        <v>144</v>
      </c>
      <c r="S36" s="10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</row>
    <row r="37" customFormat="false" ht="12" hidden="false" customHeight="true" outlineLevel="0" collapsed="false">
      <c r="A37" s="19" t="s">
        <v>34</v>
      </c>
      <c r="B37" s="20" t="n">
        <f aca="false">SUM(E37+H37+K37+N37+Q37)</f>
        <v>2577</v>
      </c>
      <c r="C37" s="20" t="n">
        <f aca="false">SUM(F37+I37+L37+O37+R37)</f>
        <v>2918</v>
      </c>
      <c r="D37" s="15"/>
      <c r="E37" s="20" t="n">
        <v>108</v>
      </c>
      <c r="F37" s="20" t="n">
        <v>135</v>
      </c>
      <c r="G37" s="15"/>
      <c r="H37" s="20" t="n">
        <v>82</v>
      </c>
      <c r="I37" s="20" t="n">
        <v>106</v>
      </c>
      <c r="J37" s="15"/>
      <c r="K37" s="20" t="n">
        <v>142</v>
      </c>
      <c r="L37" s="20" t="n">
        <v>266</v>
      </c>
      <c r="M37" s="15"/>
      <c r="N37" s="20" t="n">
        <v>2201</v>
      </c>
      <c r="O37" s="20" t="n">
        <v>2351</v>
      </c>
      <c r="P37" s="15"/>
      <c r="Q37" s="20" t="n">
        <v>44</v>
      </c>
      <c r="R37" s="20" t="n">
        <v>60</v>
      </c>
      <c r="S37" s="10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</row>
    <row r="38" customFormat="false" ht="12" hidden="false" customHeight="true" outlineLevel="0" collapsed="false">
      <c r="A38" s="19"/>
      <c r="B38" s="21"/>
      <c r="C38" s="21"/>
      <c r="D38" s="15"/>
      <c r="E38" s="21"/>
      <c r="F38" s="21"/>
      <c r="G38" s="15"/>
      <c r="H38" s="21"/>
      <c r="I38" s="21"/>
      <c r="J38" s="15"/>
      <c r="K38" s="21"/>
      <c r="L38" s="21"/>
      <c r="M38" s="15"/>
      <c r="N38" s="21"/>
      <c r="O38" s="21"/>
      <c r="P38" s="15"/>
      <c r="Q38" s="21"/>
      <c r="R38" s="21"/>
      <c r="S38" s="10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</row>
    <row r="39" customFormat="false" ht="12" hidden="false" customHeight="true" outlineLevel="0" collapsed="false">
      <c r="A39" s="13" t="s">
        <v>35</v>
      </c>
      <c r="B39" s="16" t="n">
        <f aca="false">SUM(B40)</f>
        <v>960</v>
      </c>
      <c r="C39" s="16" t="n">
        <f aca="false">SUM(C40)</f>
        <v>1731</v>
      </c>
      <c r="D39" s="15"/>
      <c r="E39" s="16" t="n">
        <f aca="false">SUM(E40)</f>
        <v>33</v>
      </c>
      <c r="F39" s="16" t="n">
        <f aca="false">SUM(F40)</f>
        <v>105</v>
      </c>
      <c r="G39" s="15"/>
      <c r="H39" s="16" t="n">
        <f aca="false">SUM(H40)</f>
        <v>49</v>
      </c>
      <c r="I39" s="16" t="n">
        <f aca="false">SUM(I40)</f>
        <v>85</v>
      </c>
      <c r="J39" s="15"/>
      <c r="K39" s="16" t="n">
        <f aca="false">SUM(K40)</f>
        <v>35</v>
      </c>
      <c r="L39" s="16" t="n">
        <f aca="false">SUM(L40)</f>
        <v>157</v>
      </c>
      <c r="M39" s="15"/>
      <c r="N39" s="16" t="n">
        <f aca="false">SUM(N40)</f>
        <v>838</v>
      </c>
      <c r="O39" s="16" t="n">
        <f aca="false">SUM(O40)</f>
        <v>1374</v>
      </c>
      <c r="P39" s="15"/>
      <c r="Q39" s="16" t="n">
        <f aca="false">SUM(Q40)</f>
        <v>5</v>
      </c>
      <c r="R39" s="16" t="n">
        <f aca="false">SUM(R40)</f>
        <v>10</v>
      </c>
      <c r="S39" s="10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</row>
    <row r="40" customFormat="false" ht="12" hidden="false" customHeight="true" outlineLevel="0" collapsed="false">
      <c r="A40" s="19" t="s">
        <v>36</v>
      </c>
      <c r="B40" s="20" t="n">
        <f aca="false">SUM(E40+H40+K40+N40+Q40)</f>
        <v>960</v>
      </c>
      <c r="C40" s="20" t="n">
        <f aca="false">SUM(F40+I40+L40+O40+R40)</f>
        <v>1731</v>
      </c>
      <c r="D40" s="15"/>
      <c r="E40" s="20" t="n">
        <v>33</v>
      </c>
      <c r="F40" s="20" t="n">
        <v>105</v>
      </c>
      <c r="G40" s="15"/>
      <c r="H40" s="20" t="n">
        <v>49</v>
      </c>
      <c r="I40" s="20" t="n">
        <v>85</v>
      </c>
      <c r="J40" s="15"/>
      <c r="K40" s="20" t="n">
        <v>35</v>
      </c>
      <c r="L40" s="20" t="n">
        <v>157</v>
      </c>
      <c r="M40" s="15"/>
      <c r="N40" s="20" t="n">
        <v>838</v>
      </c>
      <c r="O40" s="20" t="n">
        <v>1374</v>
      </c>
      <c r="P40" s="15"/>
      <c r="Q40" s="20" t="n">
        <v>5</v>
      </c>
      <c r="R40" s="20" t="n">
        <v>10</v>
      </c>
      <c r="S40" s="10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</row>
    <row r="41" customFormat="false" ht="12" hidden="false" customHeight="true" outlineLevel="0" collapsed="false">
      <c r="A41" s="19"/>
      <c r="B41" s="21"/>
      <c r="C41" s="21"/>
      <c r="D41" s="15"/>
      <c r="E41" s="21"/>
      <c r="F41" s="21"/>
      <c r="G41" s="15"/>
      <c r="H41" s="21"/>
      <c r="I41" s="21"/>
      <c r="J41" s="15"/>
      <c r="K41" s="21"/>
      <c r="L41" s="21"/>
      <c r="M41" s="15"/>
      <c r="N41" s="21"/>
      <c r="O41" s="21"/>
      <c r="P41" s="15"/>
      <c r="Q41" s="21"/>
      <c r="R41" s="21"/>
      <c r="S41" s="10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</row>
    <row r="42" customFormat="false" ht="12" hidden="false" customHeight="true" outlineLevel="0" collapsed="false">
      <c r="A42" s="13" t="s">
        <v>37</v>
      </c>
      <c r="B42" s="16" t="n">
        <f aca="false">SUM(B43:B47)</f>
        <v>5128</v>
      </c>
      <c r="C42" s="16" t="n">
        <f aca="false">SUM(C43:C47)</f>
        <v>6306</v>
      </c>
      <c r="D42" s="15"/>
      <c r="E42" s="16" t="n">
        <f aca="false">SUM(E43:E47)</f>
        <v>1613</v>
      </c>
      <c r="F42" s="16" t="n">
        <f aca="false">SUM(F43:F47)</f>
        <v>2003</v>
      </c>
      <c r="G42" s="15"/>
      <c r="H42" s="16" t="n">
        <f aca="false">SUM(H43:H47)</f>
        <v>700</v>
      </c>
      <c r="I42" s="16" t="n">
        <f aca="false">SUM(I43:I47)</f>
        <v>998</v>
      </c>
      <c r="J42" s="15"/>
      <c r="K42" s="16" t="n">
        <f aca="false">SUM(K43:K47)</f>
        <v>494</v>
      </c>
      <c r="L42" s="16" t="n">
        <f aca="false">SUM(L43:L47)</f>
        <v>713</v>
      </c>
      <c r="M42" s="15"/>
      <c r="N42" s="16" t="n">
        <f aca="false">SUM(N43:N47)</f>
        <v>2215</v>
      </c>
      <c r="O42" s="16" t="n">
        <f aca="false">SUM(O43:O47)</f>
        <v>2431</v>
      </c>
      <c r="P42" s="15"/>
      <c r="Q42" s="16" t="n">
        <f aca="false">SUM(Q43:Q47)</f>
        <v>106</v>
      </c>
      <c r="R42" s="16" t="n">
        <f aca="false">SUM(R43:R47)</f>
        <v>161</v>
      </c>
      <c r="S42" s="10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</row>
    <row r="43" customFormat="false" ht="12" hidden="false" customHeight="true" outlineLevel="0" collapsed="false">
      <c r="A43" s="19" t="s">
        <v>38</v>
      </c>
      <c r="B43" s="20" t="n">
        <f aca="false">SUM(E43+H43+K43+N43+Q43)</f>
        <v>594</v>
      </c>
      <c r="C43" s="20" t="n">
        <f aca="false">SUM(F43+I43+L43+O43+R43)</f>
        <v>931</v>
      </c>
      <c r="D43" s="15"/>
      <c r="E43" s="20" t="n">
        <v>213</v>
      </c>
      <c r="F43" s="20" t="n">
        <v>412</v>
      </c>
      <c r="G43" s="15"/>
      <c r="H43" s="20" t="n">
        <v>49</v>
      </c>
      <c r="I43" s="20" t="n">
        <v>88</v>
      </c>
      <c r="J43" s="15"/>
      <c r="K43" s="20" t="n">
        <v>24</v>
      </c>
      <c r="L43" s="20" t="n">
        <v>56</v>
      </c>
      <c r="M43" s="15"/>
      <c r="N43" s="20" t="n">
        <v>305</v>
      </c>
      <c r="O43" s="20" t="n">
        <v>351</v>
      </c>
      <c r="P43" s="15"/>
      <c r="Q43" s="20" t="n">
        <v>3</v>
      </c>
      <c r="R43" s="20" t="n">
        <v>24</v>
      </c>
      <c r="S43" s="10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</row>
    <row r="44" customFormat="false" ht="12" hidden="false" customHeight="true" outlineLevel="0" collapsed="false">
      <c r="A44" s="19" t="s">
        <v>39</v>
      </c>
      <c r="B44" s="20" t="n">
        <f aca="false">SUM(E44+H44+K44+N44+Q44)</f>
        <v>824</v>
      </c>
      <c r="C44" s="20" t="n">
        <f aca="false">SUM(F44+I44+L44+O44+R44)</f>
        <v>774</v>
      </c>
      <c r="D44" s="15"/>
      <c r="E44" s="20" t="n">
        <v>338</v>
      </c>
      <c r="F44" s="20" t="n">
        <v>320</v>
      </c>
      <c r="G44" s="15"/>
      <c r="H44" s="20" t="n">
        <v>28</v>
      </c>
      <c r="I44" s="20" t="n">
        <v>46</v>
      </c>
      <c r="J44" s="15"/>
      <c r="K44" s="20" t="n">
        <v>61</v>
      </c>
      <c r="L44" s="20" t="n">
        <v>55</v>
      </c>
      <c r="M44" s="15"/>
      <c r="N44" s="20" t="n">
        <v>382</v>
      </c>
      <c r="O44" s="20" t="n">
        <v>340</v>
      </c>
      <c r="P44" s="15"/>
      <c r="Q44" s="20" t="n">
        <v>15</v>
      </c>
      <c r="R44" s="20" t="n">
        <v>13</v>
      </c>
      <c r="S44" s="10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</row>
    <row r="45" customFormat="false" ht="12" hidden="false" customHeight="true" outlineLevel="0" collapsed="false">
      <c r="A45" s="19" t="s">
        <v>40</v>
      </c>
      <c r="B45" s="20" t="n">
        <f aca="false">SUM(E45+H45+K45+N45+Q45)</f>
        <v>474</v>
      </c>
      <c r="C45" s="20" t="n">
        <f aca="false">SUM(F45+I45+L45+O45+R45)</f>
        <v>558</v>
      </c>
      <c r="D45" s="15"/>
      <c r="E45" s="20" t="n">
        <v>206</v>
      </c>
      <c r="F45" s="20" t="n">
        <v>228</v>
      </c>
      <c r="G45" s="15"/>
      <c r="H45" s="20" t="n">
        <v>30</v>
      </c>
      <c r="I45" s="20" t="n">
        <v>55</v>
      </c>
      <c r="J45" s="15"/>
      <c r="K45" s="20" t="n">
        <v>41</v>
      </c>
      <c r="L45" s="20" t="n">
        <v>58</v>
      </c>
      <c r="M45" s="15"/>
      <c r="N45" s="20" t="n">
        <v>189</v>
      </c>
      <c r="O45" s="20" t="n">
        <v>202</v>
      </c>
      <c r="P45" s="15"/>
      <c r="Q45" s="20" t="n">
        <v>8</v>
      </c>
      <c r="R45" s="20" t="n">
        <v>15</v>
      </c>
      <c r="S45" s="10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</row>
    <row r="46" customFormat="false" ht="12" hidden="false" customHeight="true" outlineLevel="0" collapsed="false">
      <c r="A46" s="19" t="s">
        <v>41</v>
      </c>
      <c r="B46" s="20" t="n">
        <f aca="false">SUM(E46+H46+K46+N46+Q46)</f>
        <v>1015</v>
      </c>
      <c r="C46" s="20" t="n">
        <f aca="false">SUM(F46+I46+L46+O46+R46)</f>
        <v>1293</v>
      </c>
      <c r="D46" s="15"/>
      <c r="E46" s="20" t="n">
        <v>240</v>
      </c>
      <c r="F46" s="20" t="n">
        <v>279</v>
      </c>
      <c r="G46" s="15"/>
      <c r="H46" s="20" t="n">
        <v>69</v>
      </c>
      <c r="I46" s="20" t="n">
        <v>115</v>
      </c>
      <c r="J46" s="15"/>
      <c r="K46" s="20" t="n">
        <v>190</v>
      </c>
      <c r="L46" s="20" t="n">
        <v>269</v>
      </c>
      <c r="M46" s="15"/>
      <c r="N46" s="20" t="n">
        <v>476</v>
      </c>
      <c r="O46" s="20" t="n">
        <v>583</v>
      </c>
      <c r="P46" s="15"/>
      <c r="Q46" s="20" t="n">
        <v>40</v>
      </c>
      <c r="R46" s="20" t="n">
        <v>47</v>
      </c>
      <c r="S46" s="10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</row>
    <row r="47" customFormat="false" ht="12" hidden="false" customHeight="true" outlineLevel="0" collapsed="false">
      <c r="A47" s="19" t="s">
        <v>42</v>
      </c>
      <c r="B47" s="20" t="n">
        <f aca="false">SUM(E47+H47+K47+N47+Q47)</f>
        <v>2221</v>
      </c>
      <c r="C47" s="20" t="n">
        <f aca="false">SUM(F47+I47+L47+O47+R47)</f>
        <v>2750</v>
      </c>
      <c r="D47" s="15"/>
      <c r="E47" s="20" t="n">
        <v>616</v>
      </c>
      <c r="F47" s="20" t="n">
        <v>764</v>
      </c>
      <c r="G47" s="15"/>
      <c r="H47" s="20" t="n">
        <v>524</v>
      </c>
      <c r="I47" s="20" t="n">
        <v>694</v>
      </c>
      <c r="J47" s="15"/>
      <c r="K47" s="20" t="n">
        <v>178</v>
      </c>
      <c r="L47" s="20" t="n">
        <v>275</v>
      </c>
      <c r="M47" s="15"/>
      <c r="N47" s="20" t="n">
        <v>863</v>
      </c>
      <c r="O47" s="20" t="n">
        <v>955</v>
      </c>
      <c r="P47" s="15"/>
      <c r="Q47" s="20" t="n">
        <v>40</v>
      </c>
      <c r="R47" s="20" t="n">
        <v>62</v>
      </c>
      <c r="S47" s="10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</row>
    <row r="48" customFormat="false" ht="12" hidden="false" customHeight="true" outlineLevel="0" collapsed="false">
      <c r="A48" s="13"/>
      <c r="B48" s="21"/>
      <c r="C48" s="21"/>
      <c r="D48" s="15"/>
      <c r="E48" s="21"/>
      <c r="F48" s="21"/>
      <c r="G48" s="15"/>
      <c r="H48" s="21"/>
      <c r="I48" s="21"/>
      <c r="J48" s="15"/>
      <c r="K48" s="21"/>
      <c r="L48" s="21"/>
      <c r="M48" s="15"/>
      <c r="N48" s="21"/>
      <c r="O48" s="21"/>
      <c r="P48" s="15"/>
      <c r="Q48" s="21"/>
      <c r="R48" s="21"/>
      <c r="S48" s="10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</row>
    <row r="49" customFormat="false" ht="12" hidden="false" customHeight="true" outlineLevel="0" collapsed="false">
      <c r="A49" s="13" t="s">
        <v>43</v>
      </c>
      <c r="B49" s="16" t="n">
        <f aca="false">SUM(B50:B58)</f>
        <v>3854</v>
      </c>
      <c r="C49" s="16" t="n">
        <f aca="false">SUM(C50:C58)</f>
        <v>5997</v>
      </c>
      <c r="D49" s="15"/>
      <c r="E49" s="16" t="n">
        <f aca="false">SUM(E50:E58)</f>
        <v>627</v>
      </c>
      <c r="F49" s="16" t="n">
        <f aca="false">SUM(F50:F58)</f>
        <v>1200</v>
      </c>
      <c r="G49" s="15"/>
      <c r="H49" s="16" t="n">
        <f aca="false">SUM(H50:H58)</f>
        <v>421</v>
      </c>
      <c r="I49" s="16" t="n">
        <f aca="false">SUM(I50:I58)</f>
        <v>664</v>
      </c>
      <c r="J49" s="15"/>
      <c r="K49" s="16" t="n">
        <f aca="false">SUM(K50:K58)</f>
        <v>411</v>
      </c>
      <c r="L49" s="16" t="n">
        <f aca="false">SUM(L50:L58)</f>
        <v>820</v>
      </c>
      <c r="M49" s="15"/>
      <c r="N49" s="16" t="n">
        <f aca="false">SUM(N50:N58)</f>
        <v>2318</v>
      </c>
      <c r="O49" s="16" t="n">
        <f aca="false">SUM(O50:O58)</f>
        <v>3199</v>
      </c>
      <c r="P49" s="15"/>
      <c r="Q49" s="16" t="n">
        <f aca="false">SUM(Q50:Q58)</f>
        <v>77</v>
      </c>
      <c r="R49" s="16" t="n">
        <f aca="false">SUM(R50:R58)</f>
        <v>114</v>
      </c>
      <c r="S49" s="10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</row>
    <row r="50" customFormat="false" ht="12" hidden="false" customHeight="true" outlineLevel="0" collapsed="false">
      <c r="A50" s="19" t="s">
        <v>44</v>
      </c>
      <c r="B50" s="20" t="n">
        <f aca="false">SUM(E50+H50+K50+N50+Q50)</f>
        <v>188</v>
      </c>
      <c r="C50" s="20" t="n">
        <f aca="false">SUM(F50+I50+L50+O50+R50)</f>
        <v>311</v>
      </c>
      <c r="D50" s="15"/>
      <c r="E50" s="20" t="n">
        <v>31</v>
      </c>
      <c r="F50" s="20" t="n">
        <v>56</v>
      </c>
      <c r="G50" s="15"/>
      <c r="H50" s="20" t="n">
        <v>16</v>
      </c>
      <c r="I50" s="20" t="n">
        <v>36</v>
      </c>
      <c r="J50" s="15"/>
      <c r="K50" s="20" t="n">
        <v>19</v>
      </c>
      <c r="L50" s="20" t="n">
        <v>40</v>
      </c>
      <c r="M50" s="15"/>
      <c r="N50" s="20" t="n">
        <v>117</v>
      </c>
      <c r="O50" s="20" t="n">
        <v>166</v>
      </c>
      <c r="P50" s="15"/>
      <c r="Q50" s="20" t="n">
        <v>5</v>
      </c>
      <c r="R50" s="20" t="n">
        <v>13</v>
      </c>
      <c r="S50" s="10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</row>
    <row r="51" customFormat="false" ht="12" hidden="false" customHeight="true" outlineLevel="0" collapsed="false">
      <c r="A51" s="19" t="s">
        <v>45</v>
      </c>
      <c r="B51" s="20" t="n">
        <f aca="false">SUM(E51+H51+K51+N51+Q51)</f>
        <v>427</v>
      </c>
      <c r="C51" s="20" t="n">
        <f aca="false">SUM(F51+I51+L51+O51+R51)</f>
        <v>674</v>
      </c>
      <c r="D51" s="15"/>
      <c r="E51" s="20" t="n">
        <v>69</v>
      </c>
      <c r="F51" s="20" t="n">
        <v>147</v>
      </c>
      <c r="G51" s="15"/>
      <c r="H51" s="20" t="n">
        <v>68</v>
      </c>
      <c r="I51" s="20" t="n">
        <v>95</v>
      </c>
      <c r="J51" s="15"/>
      <c r="K51" s="20" t="n">
        <v>40</v>
      </c>
      <c r="L51" s="20" t="n">
        <v>73</v>
      </c>
      <c r="M51" s="15"/>
      <c r="N51" s="20" t="n">
        <v>249</v>
      </c>
      <c r="O51" s="20" t="n">
        <v>357</v>
      </c>
      <c r="P51" s="15"/>
      <c r="Q51" s="20" t="n">
        <v>1</v>
      </c>
      <c r="R51" s="20" t="n">
        <v>2</v>
      </c>
      <c r="S51" s="10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</row>
    <row r="52" customFormat="false" ht="12" hidden="false" customHeight="true" outlineLevel="0" collapsed="false">
      <c r="A52" s="19" t="s">
        <v>46</v>
      </c>
      <c r="B52" s="20" t="n">
        <f aca="false">SUM(E52+H52+K52+N52+Q52)</f>
        <v>835</v>
      </c>
      <c r="C52" s="20" t="n">
        <f aca="false">SUM(F52+I52+L52+O52+R52)</f>
        <v>1169</v>
      </c>
      <c r="D52" s="15"/>
      <c r="E52" s="20" t="n">
        <v>90</v>
      </c>
      <c r="F52" s="20" t="n">
        <v>144</v>
      </c>
      <c r="G52" s="15"/>
      <c r="H52" s="20" t="n">
        <v>128</v>
      </c>
      <c r="I52" s="20" t="n">
        <v>155</v>
      </c>
      <c r="J52" s="15"/>
      <c r="K52" s="20" t="n">
        <v>49</v>
      </c>
      <c r="L52" s="20" t="n">
        <v>144</v>
      </c>
      <c r="M52" s="15"/>
      <c r="N52" s="20" t="n">
        <v>535</v>
      </c>
      <c r="O52" s="20" t="n">
        <v>689</v>
      </c>
      <c r="P52" s="15"/>
      <c r="Q52" s="20" t="n">
        <v>33</v>
      </c>
      <c r="R52" s="20" t="n">
        <v>37</v>
      </c>
      <c r="S52" s="10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</row>
    <row r="53" customFormat="false" ht="12" hidden="false" customHeight="true" outlineLevel="0" collapsed="false">
      <c r="A53" s="19" t="s">
        <v>47</v>
      </c>
      <c r="B53" s="20" t="n">
        <f aca="false">SUM(E53+H53+K53+N53+Q53)</f>
        <v>159</v>
      </c>
      <c r="C53" s="20" t="n">
        <f aca="false">SUM(F53+I53+L53+O53+R53)</f>
        <v>236</v>
      </c>
      <c r="D53" s="15"/>
      <c r="E53" s="20" t="n">
        <v>47</v>
      </c>
      <c r="F53" s="20" t="n">
        <v>94</v>
      </c>
      <c r="G53" s="15"/>
      <c r="H53" s="20" t="n">
        <v>2</v>
      </c>
      <c r="I53" s="20" t="n">
        <v>3</v>
      </c>
      <c r="J53" s="15"/>
      <c r="K53" s="20" t="n">
        <v>5</v>
      </c>
      <c r="L53" s="20" t="n">
        <v>8</v>
      </c>
      <c r="M53" s="15"/>
      <c r="N53" s="20" t="n">
        <v>103</v>
      </c>
      <c r="O53" s="20" t="n">
        <v>130</v>
      </c>
      <c r="P53" s="15"/>
      <c r="Q53" s="20" t="n">
        <v>2</v>
      </c>
      <c r="R53" s="20" t="n">
        <v>1</v>
      </c>
      <c r="S53" s="10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</row>
    <row r="54" customFormat="false" ht="12" hidden="false" customHeight="true" outlineLevel="0" collapsed="false">
      <c r="A54" s="19" t="s">
        <v>48</v>
      </c>
      <c r="B54" s="20" t="n">
        <f aca="false">SUM(E54+H54+K54+N54+Q54)</f>
        <v>439</v>
      </c>
      <c r="C54" s="20" t="n">
        <f aca="false">SUM(F54+I54+L54+O54+R54)</f>
        <v>613</v>
      </c>
      <c r="D54" s="15"/>
      <c r="E54" s="20" t="n">
        <v>12</v>
      </c>
      <c r="F54" s="20" t="n">
        <v>46</v>
      </c>
      <c r="G54" s="15"/>
      <c r="H54" s="20" t="n">
        <v>23</v>
      </c>
      <c r="I54" s="20" t="n">
        <v>49</v>
      </c>
      <c r="J54" s="15"/>
      <c r="K54" s="20" t="n">
        <v>31</v>
      </c>
      <c r="L54" s="20" t="n">
        <v>63</v>
      </c>
      <c r="M54" s="15"/>
      <c r="N54" s="20" t="n">
        <v>361</v>
      </c>
      <c r="O54" s="20" t="n">
        <v>432</v>
      </c>
      <c r="P54" s="15"/>
      <c r="Q54" s="20" t="n">
        <v>12</v>
      </c>
      <c r="R54" s="20" t="n">
        <v>23</v>
      </c>
      <c r="S54" s="10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</row>
    <row r="55" customFormat="false" ht="12" hidden="false" customHeight="true" outlineLevel="0" collapsed="false">
      <c r="A55" s="19" t="s">
        <v>49</v>
      </c>
      <c r="B55" s="20" t="n">
        <f aca="false">SUM(E55+H55+K55+N55+Q55)</f>
        <v>690</v>
      </c>
      <c r="C55" s="20" t="n">
        <f aca="false">SUM(F55+I55+L55+O55+R55)</f>
        <v>1045</v>
      </c>
      <c r="D55" s="15"/>
      <c r="E55" s="20" t="n">
        <v>165</v>
      </c>
      <c r="F55" s="20" t="n">
        <v>258</v>
      </c>
      <c r="G55" s="15"/>
      <c r="H55" s="20" t="n">
        <v>65</v>
      </c>
      <c r="I55" s="20" t="n">
        <v>111</v>
      </c>
      <c r="J55" s="15"/>
      <c r="K55" s="20" t="n">
        <v>175</v>
      </c>
      <c r="L55" s="20" t="n">
        <v>247</v>
      </c>
      <c r="M55" s="15"/>
      <c r="N55" s="20" t="n">
        <v>284</v>
      </c>
      <c r="O55" s="20" t="n">
        <v>419</v>
      </c>
      <c r="P55" s="15"/>
      <c r="Q55" s="20" t="n">
        <v>1</v>
      </c>
      <c r="R55" s="20" t="n">
        <v>10</v>
      </c>
      <c r="S55" s="10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</row>
    <row r="56" customFormat="false" ht="12" hidden="false" customHeight="true" outlineLevel="0" collapsed="false">
      <c r="A56" s="19" t="s">
        <v>50</v>
      </c>
      <c r="B56" s="20" t="n">
        <f aca="false">SUM(E56+H56+K56+N56+Q56)</f>
        <v>347</v>
      </c>
      <c r="C56" s="20" t="n">
        <f aca="false">SUM(F56+I56+L56+O56+R56)</f>
        <v>591</v>
      </c>
      <c r="D56" s="15"/>
      <c r="E56" s="20" t="n">
        <v>79</v>
      </c>
      <c r="F56" s="20" t="n">
        <v>157</v>
      </c>
      <c r="G56" s="15"/>
      <c r="H56" s="20" t="n">
        <v>62</v>
      </c>
      <c r="I56" s="20" t="n">
        <v>85</v>
      </c>
      <c r="J56" s="15"/>
      <c r="K56" s="20" t="n">
        <v>63</v>
      </c>
      <c r="L56" s="20" t="n">
        <v>130</v>
      </c>
      <c r="M56" s="15"/>
      <c r="N56" s="20" t="n">
        <v>135</v>
      </c>
      <c r="O56" s="20" t="n">
        <v>210</v>
      </c>
      <c r="P56" s="15"/>
      <c r="Q56" s="20" t="n">
        <v>8</v>
      </c>
      <c r="R56" s="20" t="n">
        <v>9</v>
      </c>
      <c r="S56" s="10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</row>
    <row r="57" customFormat="false" ht="12" hidden="false" customHeight="true" outlineLevel="0" collapsed="false">
      <c r="A57" s="19" t="s">
        <v>51</v>
      </c>
      <c r="B57" s="20" t="n">
        <f aca="false">SUM(E57+H57+K57+N57+Q57)</f>
        <v>651</v>
      </c>
      <c r="C57" s="20" t="n">
        <f aca="false">SUM(F57+I57+L57+O57+R57)</f>
        <v>1172</v>
      </c>
      <c r="D57" s="15"/>
      <c r="E57" s="20" t="n">
        <v>119</v>
      </c>
      <c r="F57" s="20" t="n">
        <v>258</v>
      </c>
      <c r="G57" s="15"/>
      <c r="H57" s="20" t="n">
        <v>39</v>
      </c>
      <c r="I57" s="20" t="n">
        <v>101</v>
      </c>
      <c r="J57" s="15"/>
      <c r="K57" s="20" t="n">
        <v>22</v>
      </c>
      <c r="L57" s="20" t="n">
        <v>107</v>
      </c>
      <c r="M57" s="15"/>
      <c r="N57" s="20" t="n">
        <v>459</v>
      </c>
      <c r="O57" s="20" t="n">
        <v>693</v>
      </c>
      <c r="P57" s="15"/>
      <c r="Q57" s="20" t="n">
        <v>12</v>
      </c>
      <c r="R57" s="20" t="n">
        <v>13</v>
      </c>
      <c r="S57" s="10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</row>
    <row r="58" customFormat="false" ht="12" hidden="false" customHeight="true" outlineLevel="0" collapsed="false">
      <c r="A58" s="19" t="s">
        <v>52</v>
      </c>
      <c r="B58" s="20" t="n">
        <f aca="false">SUM(E58+H58+K58+N58+Q58)</f>
        <v>118</v>
      </c>
      <c r="C58" s="20" t="n">
        <f aca="false">SUM(F58+I58+L58+O58+R58)</f>
        <v>186</v>
      </c>
      <c r="D58" s="15"/>
      <c r="E58" s="20" t="n">
        <v>15</v>
      </c>
      <c r="F58" s="20" t="n">
        <v>40</v>
      </c>
      <c r="G58" s="15"/>
      <c r="H58" s="20" t="n">
        <v>18</v>
      </c>
      <c r="I58" s="20" t="n">
        <v>29</v>
      </c>
      <c r="J58" s="15"/>
      <c r="K58" s="20" t="n">
        <v>7</v>
      </c>
      <c r="L58" s="20" t="n">
        <v>8</v>
      </c>
      <c r="M58" s="15"/>
      <c r="N58" s="20" t="n">
        <v>75</v>
      </c>
      <c r="O58" s="20" t="n">
        <v>103</v>
      </c>
      <c r="P58" s="15"/>
      <c r="Q58" s="20" t="n">
        <v>3</v>
      </c>
      <c r="R58" s="20" t="n">
        <v>6</v>
      </c>
      <c r="S58" s="10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</row>
    <row r="59" customFormat="false" ht="12" hidden="false" customHeight="true" outlineLevel="0" collapsed="false">
      <c r="A59" s="19"/>
      <c r="B59" s="21"/>
      <c r="C59" s="21"/>
      <c r="D59" s="15"/>
      <c r="E59" s="21"/>
      <c r="F59" s="21"/>
      <c r="G59" s="15"/>
      <c r="H59" s="21"/>
      <c r="I59" s="21"/>
      <c r="J59" s="15"/>
      <c r="K59" s="21"/>
      <c r="L59" s="21"/>
      <c r="M59" s="15"/>
      <c r="N59" s="21"/>
      <c r="O59" s="21"/>
      <c r="P59" s="15"/>
      <c r="Q59" s="21"/>
      <c r="R59" s="21"/>
      <c r="S59" s="10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</row>
    <row r="60" customFormat="false" ht="12" hidden="false" customHeight="true" outlineLevel="0" collapsed="false">
      <c r="A60" s="13" t="s">
        <v>53</v>
      </c>
      <c r="B60" s="16" t="n">
        <f aca="false">SUM(B61:B64)</f>
        <v>53804</v>
      </c>
      <c r="C60" s="16" t="n">
        <f aca="false">SUM(C61:C64)</f>
        <v>83087</v>
      </c>
      <c r="D60" s="15"/>
      <c r="E60" s="16" t="n">
        <f aca="false">SUM(E61:E64)</f>
        <v>6807</v>
      </c>
      <c r="F60" s="16" t="n">
        <f aca="false">SUM(F61:F64)</f>
        <v>7248</v>
      </c>
      <c r="G60" s="15"/>
      <c r="H60" s="16" t="n">
        <f aca="false">SUM(H61:H64)</f>
        <v>6580</v>
      </c>
      <c r="I60" s="16" t="n">
        <f aca="false">SUM(I61:I64)</f>
        <v>10384</v>
      </c>
      <c r="J60" s="15"/>
      <c r="K60" s="16" t="n">
        <f aca="false">SUM(K61:K64)</f>
        <v>6766</v>
      </c>
      <c r="L60" s="16" t="n">
        <f aca="false">SUM(L61:L64)</f>
        <v>12477</v>
      </c>
      <c r="M60" s="15"/>
      <c r="N60" s="16" t="n">
        <f aca="false">SUM(N61:N64)</f>
        <v>29371</v>
      </c>
      <c r="O60" s="16" t="n">
        <f aca="false">SUM(O61:O64)</f>
        <v>45348</v>
      </c>
      <c r="P60" s="15"/>
      <c r="Q60" s="16" t="n">
        <f aca="false">SUM(Q61:Q64)</f>
        <v>4280</v>
      </c>
      <c r="R60" s="16" t="n">
        <f aca="false">SUM(R61:R64)</f>
        <v>7630</v>
      </c>
      <c r="S60" s="10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</row>
    <row r="61" customFormat="false" ht="12" hidden="false" customHeight="true" outlineLevel="0" collapsed="false">
      <c r="A61" s="19" t="s">
        <v>54</v>
      </c>
      <c r="B61" s="20" t="n">
        <f aca="false">SUM(E61+H61+K61+N61+Q61)</f>
        <v>36430</v>
      </c>
      <c r="C61" s="20" t="n">
        <f aca="false">SUM(F61+I61+L61+O61+R61)</f>
        <v>63007</v>
      </c>
      <c r="D61" s="15"/>
      <c r="E61" s="20" t="n">
        <v>2429</v>
      </c>
      <c r="F61" s="20" t="n">
        <v>3130</v>
      </c>
      <c r="G61" s="15"/>
      <c r="H61" s="20" t="n">
        <v>4372</v>
      </c>
      <c r="I61" s="20" t="n">
        <v>7702</v>
      </c>
      <c r="J61" s="15"/>
      <c r="K61" s="20" t="n">
        <v>4281</v>
      </c>
      <c r="L61" s="20" t="n">
        <v>9130</v>
      </c>
      <c r="M61" s="15"/>
      <c r="N61" s="20" t="n">
        <v>23280</v>
      </c>
      <c r="O61" s="20" t="n">
        <v>38158</v>
      </c>
      <c r="P61" s="15"/>
      <c r="Q61" s="20" t="n">
        <v>2068</v>
      </c>
      <c r="R61" s="20" t="n">
        <v>4887</v>
      </c>
      <c r="S61" s="10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</row>
    <row r="62" customFormat="false" ht="12" hidden="false" customHeight="true" outlineLevel="0" collapsed="false">
      <c r="A62" s="19" t="s">
        <v>55</v>
      </c>
      <c r="B62" s="20" t="n">
        <f aca="false">SUM(E62+H62+K62+N62+Q62)</f>
        <v>9428</v>
      </c>
      <c r="C62" s="20" t="n">
        <f aca="false">SUM(F62+I62+L62+O62+R62)</f>
        <v>10605</v>
      </c>
      <c r="D62" s="15"/>
      <c r="E62" s="20" t="n">
        <v>1429</v>
      </c>
      <c r="F62" s="20" t="n">
        <v>1342</v>
      </c>
      <c r="G62" s="15"/>
      <c r="H62" s="20" t="n">
        <v>1262</v>
      </c>
      <c r="I62" s="20" t="n">
        <v>1515</v>
      </c>
      <c r="J62" s="15"/>
      <c r="K62" s="20" t="n">
        <v>1449</v>
      </c>
      <c r="L62" s="20" t="n">
        <v>1725</v>
      </c>
      <c r="M62" s="15"/>
      <c r="N62" s="20" t="n">
        <v>3691</v>
      </c>
      <c r="O62" s="20" t="n">
        <v>4047</v>
      </c>
      <c r="P62" s="15"/>
      <c r="Q62" s="20" t="n">
        <v>1597</v>
      </c>
      <c r="R62" s="20" t="n">
        <v>1976</v>
      </c>
      <c r="S62" s="10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</row>
    <row r="63" customFormat="false" ht="12" hidden="false" customHeight="true" outlineLevel="0" collapsed="false">
      <c r="A63" s="19" t="s">
        <v>56</v>
      </c>
      <c r="B63" s="20" t="n">
        <f aca="false">SUM(E63+H63+K63+N63+Q63)</f>
        <v>3801</v>
      </c>
      <c r="C63" s="20" t="n">
        <f aca="false">SUM(F63+I63+L63+O63+R63)</f>
        <v>3890</v>
      </c>
      <c r="D63" s="15"/>
      <c r="E63" s="20" t="n">
        <v>1609</v>
      </c>
      <c r="F63" s="20" t="n">
        <v>1371</v>
      </c>
      <c r="G63" s="15"/>
      <c r="H63" s="20" t="n">
        <v>625</v>
      </c>
      <c r="I63" s="20" t="n">
        <v>704</v>
      </c>
      <c r="J63" s="15"/>
      <c r="K63" s="20" t="n">
        <v>412</v>
      </c>
      <c r="L63" s="20" t="n">
        <v>585</v>
      </c>
      <c r="M63" s="15"/>
      <c r="N63" s="20" t="n">
        <v>843</v>
      </c>
      <c r="O63" s="20" t="n">
        <v>958</v>
      </c>
      <c r="P63" s="15"/>
      <c r="Q63" s="20" t="n">
        <v>312</v>
      </c>
      <c r="R63" s="20" t="n">
        <v>272</v>
      </c>
      <c r="S63" s="10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</row>
    <row r="64" customFormat="false" ht="12" hidden="false" customHeight="true" outlineLevel="0" collapsed="false">
      <c r="A64" s="19" t="s">
        <v>57</v>
      </c>
      <c r="B64" s="20" t="n">
        <f aca="false">SUM(E64+H64+K64+N64+Q64)</f>
        <v>4145</v>
      </c>
      <c r="C64" s="20" t="n">
        <f aca="false">SUM(F64+I64+L64+O64+R64)</f>
        <v>5585</v>
      </c>
      <c r="D64" s="15"/>
      <c r="E64" s="20" t="n">
        <v>1340</v>
      </c>
      <c r="F64" s="20" t="n">
        <v>1405</v>
      </c>
      <c r="G64" s="15"/>
      <c r="H64" s="20" t="n">
        <v>321</v>
      </c>
      <c r="I64" s="20" t="n">
        <v>463</v>
      </c>
      <c r="J64" s="15"/>
      <c r="K64" s="20" t="n">
        <v>624</v>
      </c>
      <c r="L64" s="20" t="n">
        <v>1037</v>
      </c>
      <c r="M64" s="15"/>
      <c r="N64" s="20" t="n">
        <v>1557</v>
      </c>
      <c r="O64" s="20" t="n">
        <v>2185</v>
      </c>
      <c r="P64" s="15"/>
      <c r="Q64" s="20" t="n">
        <v>303</v>
      </c>
      <c r="R64" s="20" t="n">
        <v>495</v>
      </c>
      <c r="S64" s="10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</row>
    <row r="65" customFormat="false" ht="12" hidden="false" customHeight="true" outlineLevel="0" collapsed="false">
      <c r="A65" s="19"/>
      <c r="B65" s="21"/>
      <c r="C65" s="21"/>
      <c r="D65" s="15"/>
      <c r="E65" s="21"/>
      <c r="F65" s="21"/>
      <c r="G65" s="15"/>
      <c r="H65" s="21"/>
      <c r="I65" s="21"/>
      <c r="J65" s="15"/>
      <c r="K65" s="21"/>
      <c r="L65" s="21"/>
      <c r="M65" s="15"/>
      <c r="N65" s="21"/>
      <c r="O65" s="21"/>
      <c r="P65" s="15"/>
      <c r="Q65" s="21"/>
      <c r="R65" s="21"/>
      <c r="S65" s="10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</row>
    <row r="66" customFormat="false" ht="12" hidden="false" customHeight="true" outlineLevel="0" collapsed="false">
      <c r="A66" s="13" t="s">
        <v>58</v>
      </c>
      <c r="B66" s="16" t="n">
        <f aca="false">SUM(B67:B69)</f>
        <v>11942</v>
      </c>
      <c r="C66" s="16" t="n">
        <f aca="false">SUM(C67:C69)</f>
        <v>14466</v>
      </c>
      <c r="D66" s="15"/>
      <c r="E66" s="16" t="n">
        <f aca="false">SUM(E67:E69)</f>
        <v>2667</v>
      </c>
      <c r="F66" s="16" t="n">
        <f aca="false">SUM(F67:F69)</f>
        <v>3141</v>
      </c>
      <c r="G66" s="15"/>
      <c r="H66" s="16" t="n">
        <f aca="false">SUM(H67:H69)</f>
        <v>1013</v>
      </c>
      <c r="I66" s="16" t="n">
        <f aca="false">SUM(I67:I69)</f>
        <v>1274</v>
      </c>
      <c r="J66" s="15"/>
      <c r="K66" s="16" t="n">
        <f aca="false">SUM(K67:K69)</f>
        <v>894</v>
      </c>
      <c r="L66" s="16" t="n">
        <f aca="false">SUM(L67:L69)</f>
        <v>1401</v>
      </c>
      <c r="M66" s="15"/>
      <c r="N66" s="16" t="n">
        <f aca="false">SUM(N67:N69)</f>
        <v>7171</v>
      </c>
      <c r="O66" s="16" t="n">
        <f aca="false">SUM(O67:O69)</f>
        <v>8335</v>
      </c>
      <c r="P66" s="15"/>
      <c r="Q66" s="16" t="n">
        <f aca="false">SUM(Q67:Q69)</f>
        <v>197</v>
      </c>
      <c r="R66" s="16" t="n">
        <f aca="false">SUM(R67:R69)</f>
        <v>315</v>
      </c>
      <c r="S66" s="10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</row>
    <row r="67" customFormat="false" ht="12" hidden="false" customHeight="true" outlineLevel="0" collapsed="false">
      <c r="A67" s="19" t="s">
        <v>59</v>
      </c>
      <c r="B67" s="20" t="n">
        <f aca="false">SUM(E67+H67+K67+N67+Q67)</f>
        <v>4203</v>
      </c>
      <c r="C67" s="20" t="n">
        <f aca="false">SUM(F67+I67+L67+O67+R67)</f>
        <v>7470</v>
      </c>
      <c r="D67" s="15"/>
      <c r="E67" s="20" t="n">
        <v>1103</v>
      </c>
      <c r="F67" s="20" t="n">
        <v>1848</v>
      </c>
      <c r="G67" s="15"/>
      <c r="H67" s="20" t="n">
        <v>228</v>
      </c>
      <c r="I67" s="20" t="n">
        <v>453</v>
      </c>
      <c r="J67" s="15"/>
      <c r="K67" s="20" t="n">
        <v>233</v>
      </c>
      <c r="L67" s="20" t="n">
        <v>672</v>
      </c>
      <c r="M67" s="15"/>
      <c r="N67" s="20" t="n">
        <v>2590</v>
      </c>
      <c r="O67" s="20" t="n">
        <v>4386</v>
      </c>
      <c r="P67" s="15"/>
      <c r="Q67" s="20" t="n">
        <v>49</v>
      </c>
      <c r="R67" s="20" t="n">
        <v>111</v>
      </c>
      <c r="S67" s="10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</row>
    <row r="68" customFormat="false" ht="12" hidden="false" customHeight="true" outlineLevel="0" collapsed="false">
      <c r="A68" s="19" t="s">
        <v>60</v>
      </c>
      <c r="B68" s="20" t="n">
        <f aca="false">SUM(E68+H68+K68+N68+Q68)</f>
        <v>2418</v>
      </c>
      <c r="C68" s="20" t="n">
        <f aca="false">SUM(F68+I68+L68+O68+R68)</f>
        <v>2848</v>
      </c>
      <c r="D68" s="15"/>
      <c r="E68" s="20" t="n">
        <v>681</v>
      </c>
      <c r="F68" s="20" t="n">
        <v>695</v>
      </c>
      <c r="G68" s="15"/>
      <c r="H68" s="20" t="n">
        <v>402</v>
      </c>
      <c r="I68" s="20" t="n">
        <v>511</v>
      </c>
      <c r="J68" s="15"/>
      <c r="K68" s="20" t="n">
        <v>262</v>
      </c>
      <c r="L68" s="20" t="n">
        <v>366</v>
      </c>
      <c r="M68" s="15"/>
      <c r="N68" s="20" t="n">
        <v>1017</v>
      </c>
      <c r="O68" s="20" t="n">
        <v>1172</v>
      </c>
      <c r="P68" s="15"/>
      <c r="Q68" s="20" t="n">
        <v>56</v>
      </c>
      <c r="R68" s="20" t="n">
        <v>104</v>
      </c>
      <c r="S68" s="10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</row>
    <row r="69" customFormat="false" ht="12" hidden="false" customHeight="true" outlineLevel="0" collapsed="false">
      <c r="A69" s="19" t="s">
        <v>61</v>
      </c>
      <c r="B69" s="20" t="n">
        <f aca="false">SUM(E69+H69+K69+N69+Q69)</f>
        <v>5321</v>
      </c>
      <c r="C69" s="20" t="n">
        <f aca="false">SUM(F69+I69+L69+O69+R69)</f>
        <v>4148</v>
      </c>
      <c r="D69" s="15"/>
      <c r="E69" s="20" t="n">
        <v>883</v>
      </c>
      <c r="F69" s="20" t="n">
        <v>598</v>
      </c>
      <c r="G69" s="15"/>
      <c r="H69" s="20" t="n">
        <v>383</v>
      </c>
      <c r="I69" s="20" t="n">
        <v>310</v>
      </c>
      <c r="J69" s="15"/>
      <c r="K69" s="20" t="n">
        <v>399</v>
      </c>
      <c r="L69" s="20" t="n">
        <v>363</v>
      </c>
      <c r="M69" s="15"/>
      <c r="N69" s="20" t="n">
        <v>3564</v>
      </c>
      <c r="O69" s="20" t="n">
        <v>2777</v>
      </c>
      <c r="P69" s="15"/>
      <c r="Q69" s="20" t="n">
        <v>92</v>
      </c>
      <c r="R69" s="20" t="n">
        <v>100</v>
      </c>
      <c r="S69" s="10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</row>
    <row r="70" customFormat="false" ht="12" hidden="false" customHeight="true" outlineLevel="0" collapsed="false">
      <c r="A70" s="19"/>
      <c r="B70" s="21"/>
      <c r="C70" s="21"/>
      <c r="D70" s="15"/>
      <c r="E70" s="21"/>
      <c r="F70" s="21"/>
      <c r="G70" s="15"/>
      <c r="H70" s="21"/>
      <c r="I70" s="21"/>
      <c r="J70" s="15"/>
      <c r="K70" s="21"/>
      <c r="L70" s="21"/>
      <c r="M70" s="15"/>
      <c r="N70" s="21"/>
      <c r="O70" s="21"/>
      <c r="P70" s="15"/>
      <c r="Q70" s="21"/>
      <c r="R70" s="21"/>
      <c r="S70" s="10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</row>
    <row r="71" customFormat="false" ht="12" hidden="false" customHeight="true" outlineLevel="0" collapsed="false">
      <c r="A71" s="13" t="s">
        <v>62</v>
      </c>
      <c r="B71" s="16" t="n">
        <f aca="false">SUM(B72:B73)</f>
        <v>3933</v>
      </c>
      <c r="C71" s="16" t="n">
        <f aca="false">SUM(C72:C73)</f>
        <v>4924</v>
      </c>
      <c r="D71" s="15"/>
      <c r="E71" s="16" t="n">
        <f aca="false">SUM(E72:E73)</f>
        <v>2918</v>
      </c>
      <c r="F71" s="16" t="n">
        <f aca="false">SUM(F72:F73)</f>
        <v>3781</v>
      </c>
      <c r="G71" s="15"/>
      <c r="H71" s="16" t="n">
        <f aca="false">SUM(H72:H73)</f>
        <v>51</v>
      </c>
      <c r="I71" s="16" t="n">
        <f aca="false">SUM(I72:I73)</f>
        <v>57</v>
      </c>
      <c r="J71" s="15"/>
      <c r="K71" s="16" t="n">
        <f aca="false">SUM(K72:K73)</f>
        <v>50</v>
      </c>
      <c r="L71" s="16" t="n">
        <f aca="false">SUM(L72:L73)</f>
        <v>59</v>
      </c>
      <c r="M71" s="15"/>
      <c r="N71" s="16" t="n">
        <f aca="false">SUM(N72:N73)</f>
        <v>874</v>
      </c>
      <c r="O71" s="16" t="n">
        <f aca="false">SUM(O72:O73)</f>
        <v>946</v>
      </c>
      <c r="P71" s="15"/>
      <c r="Q71" s="16" t="n">
        <f aca="false">SUM(Q72:Q73)</f>
        <v>40</v>
      </c>
      <c r="R71" s="16" t="n">
        <f aca="false">SUM(R72:R73)</f>
        <v>81</v>
      </c>
      <c r="S71" s="10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</row>
    <row r="72" customFormat="false" ht="12" hidden="false" customHeight="true" outlineLevel="0" collapsed="false">
      <c r="A72" s="19" t="s">
        <v>63</v>
      </c>
      <c r="B72" s="20" t="n">
        <f aca="false">SUM(E72+H72+K72+N72+Q72)</f>
        <v>767</v>
      </c>
      <c r="C72" s="20" t="n">
        <f aca="false">SUM(F72+I72+L72+O72+R72)</f>
        <v>833</v>
      </c>
      <c r="D72" s="15"/>
      <c r="E72" s="20" t="n">
        <v>133</v>
      </c>
      <c r="F72" s="20" t="n">
        <v>93</v>
      </c>
      <c r="G72" s="15"/>
      <c r="H72" s="20" t="n">
        <v>39</v>
      </c>
      <c r="I72" s="20" t="n">
        <v>43</v>
      </c>
      <c r="J72" s="15"/>
      <c r="K72" s="20" t="n">
        <v>20</v>
      </c>
      <c r="L72" s="20" t="n">
        <v>21</v>
      </c>
      <c r="M72" s="15"/>
      <c r="N72" s="20" t="n">
        <v>547</v>
      </c>
      <c r="O72" s="20" t="n">
        <v>608</v>
      </c>
      <c r="P72" s="15"/>
      <c r="Q72" s="20" t="n">
        <v>28</v>
      </c>
      <c r="R72" s="20" t="n">
        <v>68</v>
      </c>
      <c r="S72" s="10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</row>
    <row r="73" customFormat="false" ht="12" hidden="false" customHeight="true" outlineLevel="0" collapsed="false">
      <c r="A73" s="19" t="s">
        <v>64</v>
      </c>
      <c r="B73" s="20" t="n">
        <f aca="false">SUM(E73+H73+K73+N73+Q73)</f>
        <v>3166</v>
      </c>
      <c r="C73" s="20" t="n">
        <f aca="false">SUM(F73+I73+L73+O73+R73)</f>
        <v>4091</v>
      </c>
      <c r="D73" s="15"/>
      <c r="E73" s="20" t="n">
        <v>2785</v>
      </c>
      <c r="F73" s="20" t="n">
        <v>3688</v>
      </c>
      <c r="G73" s="15"/>
      <c r="H73" s="20" t="n">
        <v>12</v>
      </c>
      <c r="I73" s="20" t="n">
        <v>14</v>
      </c>
      <c r="J73" s="15"/>
      <c r="K73" s="20" t="n">
        <v>30</v>
      </c>
      <c r="L73" s="20" t="n">
        <v>38</v>
      </c>
      <c r="M73" s="15"/>
      <c r="N73" s="20" t="n">
        <v>327</v>
      </c>
      <c r="O73" s="20" t="n">
        <v>338</v>
      </c>
      <c r="P73" s="15"/>
      <c r="Q73" s="20" t="n">
        <v>12</v>
      </c>
      <c r="R73" s="20" t="n">
        <v>13</v>
      </c>
      <c r="S73" s="10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</row>
    <row r="74" customFormat="false" ht="12" hidden="false" customHeight="true" outlineLevel="0" collapsed="false">
      <c r="A74" s="19"/>
      <c r="B74" s="21"/>
      <c r="C74" s="21"/>
      <c r="D74" s="15"/>
      <c r="E74" s="21"/>
      <c r="F74" s="21"/>
      <c r="G74" s="15"/>
      <c r="H74" s="21"/>
      <c r="I74" s="21"/>
      <c r="J74" s="15"/>
      <c r="K74" s="21"/>
      <c r="L74" s="21"/>
      <c r="M74" s="15"/>
      <c r="N74" s="21"/>
      <c r="O74" s="21"/>
      <c r="P74" s="15"/>
      <c r="Q74" s="21"/>
      <c r="R74" s="21"/>
      <c r="S74" s="10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</row>
    <row r="75" customFormat="false" ht="12" hidden="false" customHeight="true" outlineLevel="0" collapsed="false">
      <c r="A75" s="13" t="s">
        <v>65</v>
      </c>
      <c r="B75" s="16" t="n">
        <f aca="false">SUM(B76:B79)</f>
        <v>2865</v>
      </c>
      <c r="C75" s="16" t="n">
        <f aca="false">SUM(C76:C79)</f>
        <v>3322</v>
      </c>
      <c r="D75" s="15"/>
      <c r="E75" s="16" t="n">
        <f aca="false">SUM(E76:E79)</f>
        <v>246</v>
      </c>
      <c r="F75" s="16" t="n">
        <f aca="false">SUM(F76:F79)</f>
        <v>314</v>
      </c>
      <c r="G75" s="15"/>
      <c r="H75" s="16" t="n">
        <f aca="false">SUM(H76:H79)</f>
        <v>199</v>
      </c>
      <c r="I75" s="16" t="n">
        <f aca="false">SUM(I76:I79)</f>
        <v>240</v>
      </c>
      <c r="J75" s="15"/>
      <c r="K75" s="16" t="n">
        <f aca="false">SUM(K76:K79)</f>
        <v>124</v>
      </c>
      <c r="L75" s="16" t="n">
        <f aca="false">SUM(L76:L79)</f>
        <v>184</v>
      </c>
      <c r="M75" s="15"/>
      <c r="N75" s="16" t="n">
        <f aca="false">SUM(N76:N79)</f>
        <v>2237</v>
      </c>
      <c r="O75" s="16" t="n">
        <f aca="false">SUM(O76:O79)</f>
        <v>2425</v>
      </c>
      <c r="P75" s="15"/>
      <c r="Q75" s="16" t="n">
        <f aca="false">SUM(Q76:Q79)</f>
        <v>59</v>
      </c>
      <c r="R75" s="16" t="n">
        <f aca="false">SUM(R76:R79)</f>
        <v>159</v>
      </c>
      <c r="S75" s="10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</row>
    <row r="76" customFormat="false" ht="12" hidden="false" customHeight="true" outlineLevel="0" collapsed="false">
      <c r="A76" s="19" t="s">
        <v>66</v>
      </c>
      <c r="B76" s="20" t="n">
        <f aca="false">SUM(E76+H76+K76+N76+Q76)</f>
        <v>840</v>
      </c>
      <c r="C76" s="20" t="n">
        <f aca="false">SUM(F76+I76+L76+O76+R76)</f>
        <v>997</v>
      </c>
      <c r="D76" s="15"/>
      <c r="E76" s="20" t="n">
        <v>43</v>
      </c>
      <c r="F76" s="20" t="n">
        <v>37</v>
      </c>
      <c r="G76" s="15"/>
      <c r="H76" s="20" t="n">
        <v>74</v>
      </c>
      <c r="I76" s="20" t="n">
        <v>85</v>
      </c>
      <c r="J76" s="15"/>
      <c r="K76" s="20" t="n">
        <v>49</v>
      </c>
      <c r="L76" s="20" t="n">
        <v>84</v>
      </c>
      <c r="M76" s="15"/>
      <c r="N76" s="20" t="n">
        <v>673</v>
      </c>
      <c r="O76" s="20" t="n">
        <v>787</v>
      </c>
      <c r="P76" s="15"/>
      <c r="Q76" s="20" t="n">
        <v>1</v>
      </c>
      <c r="R76" s="20" t="n">
        <v>4</v>
      </c>
      <c r="S76" s="10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</row>
    <row r="77" customFormat="false" ht="12" hidden="false" customHeight="true" outlineLevel="0" collapsed="false">
      <c r="A77" s="19" t="s">
        <v>67</v>
      </c>
      <c r="B77" s="20" t="n">
        <f aca="false">SUM(E77+H77+K77+N77+Q77)</f>
        <v>389</v>
      </c>
      <c r="C77" s="20" t="n">
        <f aca="false">SUM(F77+I77+L77+O77+R77)</f>
        <v>477</v>
      </c>
      <c r="D77" s="15"/>
      <c r="E77" s="20" t="n">
        <v>64</v>
      </c>
      <c r="F77" s="20" t="n">
        <v>120</v>
      </c>
      <c r="G77" s="15"/>
      <c r="H77" s="20" t="n">
        <v>10</v>
      </c>
      <c r="I77" s="20" t="n">
        <v>18</v>
      </c>
      <c r="J77" s="15"/>
      <c r="K77" s="20" t="n">
        <v>12</v>
      </c>
      <c r="L77" s="20" t="n">
        <v>20</v>
      </c>
      <c r="M77" s="15"/>
      <c r="N77" s="20" t="n">
        <v>302</v>
      </c>
      <c r="O77" s="20" t="n">
        <v>318</v>
      </c>
      <c r="P77" s="15"/>
      <c r="Q77" s="20" t="n">
        <v>1</v>
      </c>
      <c r="R77" s="20" t="n">
        <v>1</v>
      </c>
      <c r="S77" s="10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</row>
    <row r="78" customFormat="false" ht="12" hidden="false" customHeight="true" outlineLevel="0" collapsed="false">
      <c r="A78" s="19" t="s">
        <v>68</v>
      </c>
      <c r="B78" s="20" t="n">
        <f aca="false">SUM(E78+H78+K78+N78+Q78)</f>
        <v>385</v>
      </c>
      <c r="C78" s="20" t="n">
        <f aca="false">SUM(F78+I78+L78+O78+R78)</f>
        <v>347</v>
      </c>
      <c r="D78" s="15"/>
      <c r="E78" s="20" t="n">
        <v>6</v>
      </c>
      <c r="F78" s="20" t="n">
        <v>9</v>
      </c>
      <c r="G78" s="15"/>
      <c r="H78" s="20" t="n">
        <v>42</v>
      </c>
      <c r="I78" s="20" t="n">
        <v>38</v>
      </c>
      <c r="J78" s="15"/>
      <c r="K78" s="20" t="n">
        <v>22</v>
      </c>
      <c r="L78" s="20" t="n">
        <v>21</v>
      </c>
      <c r="M78" s="15"/>
      <c r="N78" s="20" t="n">
        <v>308</v>
      </c>
      <c r="O78" s="20" t="n">
        <v>269</v>
      </c>
      <c r="P78" s="15"/>
      <c r="Q78" s="20" t="n">
        <v>7</v>
      </c>
      <c r="R78" s="20" t="n">
        <v>10</v>
      </c>
      <c r="S78" s="10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</row>
    <row r="79" customFormat="false" ht="12" hidden="false" customHeight="true" outlineLevel="0" collapsed="false">
      <c r="A79" s="19" t="s">
        <v>69</v>
      </c>
      <c r="B79" s="20" t="n">
        <f aca="false">SUM(E79+H79+K79+N79+Q79)</f>
        <v>1251</v>
      </c>
      <c r="C79" s="20" t="n">
        <f aca="false">SUM(F79+I79+L79+O79+R79)</f>
        <v>1501</v>
      </c>
      <c r="D79" s="15"/>
      <c r="E79" s="20" t="n">
        <v>133</v>
      </c>
      <c r="F79" s="20" t="n">
        <v>148</v>
      </c>
      <c r="G79" s="15"/>
      <c r="H79" s="20" t="n">
        <v>73</v>
      </c>
      <c r="I79" s="20" t="n">
        <v>99</v>
      </c>
      <c r="J79" s="15"/>
      <c r="K79" s="20" t="n">
        <v>41</v>
      </c>
      <c r="L79" s="20" t="n">
        <v>59</v>
      </c>
      <c r="M79" s="15"/>
      <c r="N79" s="20" t="n">
        <v>954</v>
      </c>
      <c r="O79" s="20" t="n">
        <v>1051</v>
      </c>
      <c r="P79" s="15"/>
      <c r="Q79" s="20" t="n">
        <v>50</v>
      </c>
      <c r="R79" s="20" t="n">
        <v>144</v>
      </c>
      <c r="S79" s="10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</row>
    <row r="80" customFormat="false" ht="12" hidden="false" customHeight="true" outlineLevel="0" collapsed="false">
      <c r="A80" s="19"/>
      <c r="B80" s="21"/>
      <c r="C80" s="21"/>
      <c r="D80" s="15"/>
      <c r="E80" s="21"/>
      <c r="F80" s="21"/>
      <c r="G80" s="15"/>
      <c r="H80" s="21"/>
      <c r="I80" s="21"/>
      <c r="J80" s="15"/>
      <c r="K80" s="21"/>
      <c r="L80" s="21"/>
      <c r="M80" s="15"/>
      <c r="N80" s="21"/>
      <c r="O80" s="21"/>
      <c r="P80" s="15"/>
      <c r="Q80" s="21"/>
      <c r="R80" s="21"/>
      <c r="S80" s="10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</row>
    <row r="81" customFormat="false" ht="12" hidden="false" customHeight="true" outlineLevel="0" collapsed="false">
      <c r="A81" s="13" t="s">
        <v>70</v>
      </c>
      <c r="B81" s="16" t="n">
        <f aca="false">SUM(B82)</f>
        <v>48402</v>
      </c>
      <c r="C81" s="16" t="n">
        <f aca="false">SUM(C82)</f>
        <v>72811</v>
      </c>
      <c r="D81" s="15"/>
      <c r="E81" s="16" t="n">
        <f aca="false">SUM(E82)</f>
        <v>694</v>
      </c>
      <c r="F81" s="16" t="n">
        <f aca="false">SUM(F82)</f>
        <v>786</v>
      </c>
      <c r="G81" s="15"/>
      <c r="H81" s="16" t="n">
        <f aca="false">SUM(H82)</f>
        <v>1946</v>
      </c>
      <c r="I81" s="16" t="n">
        <f aca="false">SUM(I82)</f>
        <v>3118</v>
      </c>
      <c r="J81" s="15"/>
      <c r="K81" s="16" t="n">
        <f aca="false">SUM(K82)</f>
        <v>4557</v>
      </c>
      <c r="L81" s="16" t="n">
        <f aca="false">SUM(L82)</f>
        <v>10179</v>
      </c>
      <c r="M81" s="15"/>
      <c r="N81" s="16" t="n">
        <f aca="false">SUM(N82)</f>
        <v>40506</v>
      </c>
      <c r="O81" s="16" t="n">
        <f aca="false">SUM(O82)</f>
        <v>57416</v>
      </c>
      <c r="P81" s="15"/>
      <c r="Q81" s="16" t="n">
        <f aca="false">SUM(Q82)</f>
        <v>699</v>
      </c>
      <c r="R81" s="16" t="n">
        <f aca="false">SUM(R82)</f>
        <v>1312</v>
      </c>
      <c r="S81" s="10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</row>
    <row r="82" customFormat="false" ht="12" hidden="false" customHeight="true" outlineLevel="0" collapsed="false">
      <c r="A82" s="19" t="s">
        <v>71</v>
      </c>
      <c r="B82" s="20" t="n">
        <f aca="false">SUM(E82+H82+K82+N82+Q82)</f>
        <v>48402</v>
      </c>
      <c r="C82" s="20" t="n">
        <f aca="false">SUM(F82+I82+L82+O82+R82)</f>
        <v>72811</v>
      </c>
      <c r="D82" s="15"/>
      <c r="E82" s="20" t="n">
        <v>694</v>
      </c>
      <c r="F82" s="20" t="n">
        <v>786</v>
      </c>
      <c r="G82" s="15"/>
      <c r="H82" s="20" t="n">
        <v>1946</v>
      </c>
      <c r="I82" s="20" t="n">
        <v>3118</v>
      </c>
      <c r="J82" s="15"/>
      <c r="K82" s="20" t="n">
        <v>4557</v>
      </c>
      <c r="L82" s="20" t="n">
        <v>10179</v>
      </c>
      <c r="M82" s="15"/>
      <c r="N82" s="20" t="n">
        <v>40506</v>
      </c>
      <c r="O82" s="20" t="n">
        <v>57416</v>
      </c>
      <c r="P82" s="15"/>
      <c r="Q82" s="20" t="n">
        <v>699</v>
      </c>
      <c r="R82" s="20" t="n">
        <v>1312</v>
      </c>
      <c r="S82" s="10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</row>
    <row r="83" customFormat="false" ht="12" hidden="false" customHeight="true" outlineLevel="0" collapsed="false">
      <c r="A83" s="19"/>
      <c r="B83" s="21"/>
      <c r="C83" s="21"/>
      <c r="D83" s="15"/>
      <c r="E83" s="21"/>
      <c r="F83" s="21"/>
      <c r="G83" s="15"/>
      <c r="H83" s="21"/>
      <c r="I83" s="21"/>
      <c r="J83" s="15"/>
      <c r="K83" s="21"/>
      <c r="L83" s="21"/>
      <c r="M83" s="15"/>
      <c r="N83" s="21"/>
      <c r="O83" s="21"/>
      <c r="P83" s="15"/>
      <c r="Q83" s="21"/>
      <c r="R83" s="21"/>
      <c r="S83" s="10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</row>
    <row r="84" customFormat="false" ht="12" hidden="false" customHeight="true" outlineLevel="0" collapsed="false">
      <c r="A84" s="13" t="s">
        <v>72</v>
      </c>
      <c r="B84" s="16" t="n">
        <f aca="false">SUM(B85)</f>
        <v>12464</v>
      </c>
      <c r="C84" s="16" t="n">
        <f aca="false">SUM(C85)</f>
        <v>15005</v>
      </c>
      <c r="D84" s="15"/>
      <c r="E84" s="16" t="n">
        <f aca="false">SUM(E85)</f>
        <v>9877</v>
      </c>
      <c r="F84" s="16" t="n">
        <f aca="false">SUM(F85)</f>
        <v>11467</v>
      </c>
      <c r="G84" s="15"/>
      <c r="H84" s="16" t="n">
        <f aca="false">SUM(H85)</f>
        <v>399</v>
      </c>
      <c r="I84" s="16" t="n">
        <f aca="false">SUM(I85)</f>
        <v>596</v>
      </c>
      <c r="J84" s="15"/>
      <c r="K84" s="16" t="n">
        <f aca="false">SUM(K85)</f>
        <v>245</v>
      </c>
      <c r="L84" s="16" t="n">
        <f aca="false">SUM(L85)</f>
        <v>474</v>
      </c>
      <c r="M84" s="15"/>
      <c r="N84" s="16" t="n">
        <f aca="false">SUM(N85)</f>
        <v>1881</v>
      </c>
      <c r="O84" s="16" t="n">
        <f aca="false">SUM(O85)</f>
        <v>2374</v>
      </c>
      <c r="P84" s="15"/>
      <c r="Q84" s="16" t="n">
        <f aca="false">SUM(Q85)</f>
        <v>62</v>
      </c>
      <c r="R84" s="16" t="n">
        <f aca="false">SUM(R85)</f>
        <v>94</v>
      </c>
      <c r="S84" s="10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</row>
    <row r="85" customFormat="false" ht="12" hidden="false" customHeight="true" outlineLevel="0" collapsed="false">
      <c r="A85" s="19" t="s">
        <v>73</v>
      </c>
      <c r="B85" s="20" t="n">
        <f aca="false">SUM(E85+H85+K85+N85+Q85)</f>
        <v>12464</v>
      </c>
      <c r="C85" s="20" t="n">
        <f aca="false">SUM(F85+I85+L85+O85+R85)</f>
        <v>15005</v>
      </c>
      <c r="D85" s="15"/>
      <c r="E85" s="20" t="n">
        <v>9877</v>
      </c>
      <c r="F85" s="20" t="n">
        <v>11467</v>
      </c>
      <c r="G85" s="15"/>
      <c r="H85" s="20" t="n">
        <v>399</v>
      </c>
      <c r="I85" s="20" t="n">
        <v>596</v>
      </c>
      <c r="J85" s="15"/>
      <c r="K85" s="20" t="n">
        <v>245</v>
      </c>
      <c r="L85" s="20" t="n">
        <v>474</v>
      </c>
      <c r="M85" s="15"/>
      <c r="N85" s="20" t="n">
        <v>1881</v>
      </c>
      <c r="O85" s="20" t="n">
        <v>2374</v>
      </c>
      <c r="P85" s="15"/>
      <c r="Q85" s="20" t="n">
        <v>62</v>
      </c>
      <c r="R85" s="20" t="n">
        <v>94</v>
      </c>
      <c r="S85" s="10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</row>
    <row r="86" customFormat="false" ht="12" hidden="false" customHeight="true" outlineLevel="0" collapsed="false">
      <c r="A86" s="13"/>
      <c r="B86" s="21"/>
      <c r="C86" s="21"/>
      <c r="D86" s="15"/>
      <c r="E86" s="21"/>
      <c r="F86" s="21"/>
      <c r="G86" s="15"/>
      <c r="H86" s="21"/>
      <c r="I86" s="21"/>
      <c r="J86" s="15"/>
      <c r="K86" s="21"/>
      <c r="L86" s="21"/>
      <c r="M86" s="15"/>
      <c r="N86" s="21"/>
      <c r="O86" s="21"/>
      <c r="P86" s="15"/>
      <c r="Q86" s="21"/>
      <c r="R86" s="21"/>
      <c r="S86" s="10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</row>
    <row r="87" customFormat="false" ht="12" hidden="false" customHeight="true" outlineLevel="0" collapsed="false">
      <c r="A87" s="13" t="s">
        <v>74</v>
      </c>
      <c r="B87" s="16" t="n">
        <f aca="false">SUM(B88)</f>
        <v>3337</v>
      </c>
      <c r="C87" s="16" t="n">
        <f aca="false">SUM(C88)</f>
        <v>3727</v>
      </c>
      <c r="D87" s="15"/>
      <c r="E87" s="16" t="n">
        <f aca="false">SUM(E88)</f>
        <v>760</v>
      </c>
      <c r="F87" s="16" t="n">
        <f aca="false">SUM(F88)</f>
        <v>767</v>
      </c>
      <c r="G87" s="15"/>
      <c r="H87" s="16" t="n">
        <f aca="false">SUM(H88)</f>
        <v>402</v>
      </c>
      <c r="I87" s="16" t="n">
        <f aca="false">SUM(I88)</f>
        <v>528</v>
      </c>
      <c r="J87" s="15"/>
      <c r="K87" s="16" t="n">
        <f aca="false">SUM(K88)</f>
        <v>436</v>
      </c>
      <c r="L87" s="16" t="n">
        <f aca="false">SUM(L88)</f>
        <v>643</v>
      </c>
      <c r="M87" s="15"/>
      <c r="N87" s="16" t="n">
        <f aca="false">SUM(N88)</f>
        <v>1556</v>
      </c>
      <c r="O87" s="16" t="n">
        <f aca="false">SUM(O88)</f>
        <v>1550</v>
      </c>
      <c r="P87" s="15"/>
      <c r="Q87" s="16" t="n">
        <f aca="false">SUM(Q88)</f>
        <v>183</v>
      </c>
      <c r="R87" s="16" t="n">
        <f aca="false">SUM(R88)</f>
        <v>239</v>
      </c>
      <c r="S87" s="10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</row>
    <row r="88" customFormat="false" ht="12" hidden="false" customHeight="true" outlineLevel="0" collapsed="false">
      <c r="A88" s="19" t="s">
        <v>75</v>
      </c>
      <c r="B88" s="20" t="n">
        <f aca="false">SUM(E88+H88+K88+N88+Q88)</f>
        <v>3337</v>
      </c>
      <c r="C88" s="20" t="n">
        <f aca="false">SUM(F88+I88+L88+O88+R88)</f>
        <v>3727</v>
      </c>
      <c r="D88" s="15"/>
      <c r="E88" s="20" t="n">
        <v>760</v>
      </c>
      <c r="F88" s="20" t="n">
        <v>767</v>
      </c>
      <c r="G88" s="15"/>
      <c r="H88" s="20" t="n">
        <v>402</v>
      </c>
      <c r="I88" s="20" t="n">
        <v>528</v>
      </c>
      <c r="J88" s="15"/>
      <c r="K88" s="20" t="n">
        <v>436</v>
      </c>
      <c r="L88" s="20" t="n">
        <v>643</v>
      </c>
      <c r="M88" s="15"/>
      <c r="N88" s="20" t="n">
        <v>1556</v>
      </c>
      <c r="O88" s="20" t="n">
        <v>1550</v>
      </c>
      <c r="P88" s="15"/>
      <c r="Q88" s="20" t="n">
        <v>183</v>
      </c>
      <c r="R88" s="20" t="n">
        <v>239</v>
      </c>
      <c r="S88" s="10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</row>
    <row r="89" customFormat="false" ht="12" hidden="false" customHeight="true" outlineLevel="0" collapsed="false">
      <c r="A89" s="19"/>
      <c r="B89" s="21"/>
      <c r="C89" s="21"/>
      <c r="D89" s="15"/>
      <c r="E89" s="21"/>
      <c r="F89" s="21"/>
      <c r="G89" s="15"/>
      <c r="H89" s="21"/>
      <c r="I89" s="21"/>
      <c r="J89" s="15"/>
      <c r="K89" s="21"/>
      <c r="L89" s="21"/>
      <c r="M89" s="15"/>
      <c r="N89" s="21"/>
      <c r="O89" s="21"/>
      <c r="P89" s="15"/>
      <c r="Q89" s="21"/>
      <c r="R89" s="21"/>
      <c r="S89" s="10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</row>
    <row r="90" customFormat="false" ht="12" hidden="false" customHeight="true" outlineLevel="0" collapsed="false">
      <c r="A90" s="13" t="s">
        <v>76</v>
      </c>
      <c r="B90" s="16" t="n">
        <f aca="false">SUM(B91:B93)</f>
        <v>2739</v>
      </c>
      <c r="C90" s="16" t="n">
        <f aca="false">SUM(C91:C93)</f>
        <v>3373</v>
      </c>
      <c r="D90" s="15"/>
      <c r="E90" s="16" t="n">
        <f aca="false">SUM(E91:E93)</f>
        <v>136</v>
      </c>
      <c r="F90" s="16" t="n">
        <f aca="false">SUM(F91:F93)</f>
        <v>246</v>
      </c>
      <c r="G90" s="15"/>
      <c r="H90" s="16" t="n">
        <f aca="false">SUM(H91:H93)</f>
        <v>402</v>
      </c>
      <c r="I90" s="16" t="n">
        <f aca="false">SUM(I91:I93)</f>
        <v>545</v>
      </c>
      <c r="J90" s="15"/>
      <c r="K90" s="16" t="n">
        <f aca="false">SUM(K91:K93)</f>
        <v>310</v>
      </c>
      <c r="L90" s="16" t="n">
        <f aca="false">SUM(L91:L93)</f>
        <v>440</v>
      </c>
      <c r="M90" s="15"/>
      <c r="N90" s="16" t="n">
        <f aca="false">SUM(N91:N93)</f>
        <v>1797</v>
      </c>
      <c r="O90" s="16" t="n">
        <f aca="false">SUM(O91:O93)</f>
        <v>2023</v>
      </c>
      <c r="P90" s="15"/>
      <c r="Q90" s="16" t="n">
        <f aca="false">SUM(Q91:Q93)</f>
        <v>94</v>
      </c>
      <c r="R90" s="16" t="n">
        <f aca="false">SUM(R91:R93)</f>
        <v>119</v>
      </c>
      <c r="S90" s="10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</row>
    <row r="91" customFormat="false" ht="12" hidden="false" customHeight="true" outlineLevel="0" collapsed="false">
      <c r="A91" s="19" t="s">
        <v>77</v>
      </c>
      <c r="B91" s="20" t="n">
        <f aca="false">SUM(E91+H91+K91+N91+Q91)</f>
        <v>863</v>
      </c>
      <c r="C91" s="20" t="n">
        <f aca="false">SUM(F91+I91+L91+O91+R91)</f>
        <v>1169</v>
      </c>
      <c r="D91" s="15"/>
      <c r="E91" s="20" t="n">
        <v>38</v>
      </c>
      <c r="F91" s="20" t="n">
        <v>53</v>
      </c>
      <c r="G91" s="15"/>
      <c r="H91" s="20" t="n">
        <v>201</v>
      </c>
      <c r="I91" s="20" t="n">
        <v>320</v>
      </c>
      <c r="J91" s="15"/>
      <c r="K91" s="20" t="n">
        <v>125</v>
      </c>
      <c r="L91" s="20" t="n">
        <v>210</v>
      </c>
      <c r="M91" s="15"/>
      <c r="N91" s="20" t="n">
        <v>438</v>
      </c>
      <c r="O91" s="20" t="n">
        <v>516</v>
      </c>
      <c r="P91" s="15"/>
      <c r="Q91" s="20" t="n">
        <v>61</v>
      </c>
      <c r="R91" s="20" t="n">
        <v>70</v>
      </c>
      <c r="S91" s="10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</row>
    <row r="92" customFormat="false" ht="12" hidden="false" customHeight="true" outlineLevel="0" collapsed="false">
      <c r="A92" s="19" t="s">
        <v>78</v>
      </c>
      <c r="B92" s="20" t="n">
        <f aca="false">SUM(E92+H92+K92+N92+Q92)</f>
        <v>627</v>
      </c>
      <c r="C92" s="20" t="n">
        <f aca="false">SUM(F92+I92+L92+O92+R92)</f>
        <v>775</v>
      </c>
      <c r="D92" s="15"/>
      <c r="E92" s="20" t="n">
        <v>15</v>
      </c>
      <c r="F92" s="20" t="n">
        <v>34</v>
      </c>
      <c r="G92" s="15"/>
      <c r="H92" s="20" t="n">
        <v>99</v>
      </c>
      <c r="I92" s="20" t="n">
        <v>119</v>
      </c>
      <c r="J92" s="15"/>
      <c r="K92" s="20" t="n">
        <v>70</v>
      </c>
      <c r="L92" s="20" t="n">
        <v>89</v>
      </c>
      <c r="M92" s="15"/>
      <c r="N92" s="20" t="n">
        <v>430</v>
      </c>
      <c r="O92" s="20" t="n">
        <v>515</v>
      </c>
      <c r="P92" s="15"/>
      <c r="Q92" s="20" t="n">
        <v>13</v>
      </c>
      <c r="R92" s="20" t="n">
        <v>18</v>
      </c>
      <c r="S92" s="10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</row>
    <row r="93" customFormat="false" ht="12" hidden="false" customHeight="true" outlineLevel="0" collapsed="false">
      <c r="A93" s="19" t="s">
        <v>79</v>
      </c>
      <c r="B93" s="20" t="n">
        <f aca="false">SUM(E93+H93+K93+N93+Q93)</f>
        <v>1249</v>
      </c>
      <c r="C93" s="20" t="n">
        <f aca="false">SUM(F93+I93+L93+O93+R93)</f>
        <v>1429</v>
      </c>
      <c r="D93" s="15"/>
      <c r="E93" s="20" t="n">
        <v>83</v>
      </c>
      <c r="F93" s="20" t="n">
        <v>159</v>
      </c>
      <c r="G93" s="15"/>
      <c r="H93" s="20" t="n">
        <v>102</v>
      </c>
      <c r="I93" s="20" t="n">
        <v>106</v>
      </c>
      <c r="J93" s="15"/>
      <c r="K93" s="20" t="n">
        <v>115</v>
      </c>
      <c r="L93" s="20" t="n">
        <v>141</v>
      </c>
      <c r="M93" s="15"/>
      <c r="N93" s="20" t="n">
        <v>929</v>
      </c>
      <c r="O93" s="20" t="n">
        <v>992</v>
      </c>
      <c r="P93" s="15"/>
      <c r="Q93" s="20" t="n">
        <v>20</v>
      </c>
      <c r="R93" s="20" t="n">
        <v>31</v>
      </c>
      <c r="S93" s="10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</row>
    <row r="94" customFormat="false" ht="12" hidden="false" customHeight="true" outlineLevel="0" collapsed="false">
      <c r="A94" s="19"/>
      <c r="B94" s="21"/>
      <c r="C94" s="21"/>
      <c r="D94" s="15"/>
      <c r="E94" s="21"/>
      <c r="F94" s="21"/>
      <c r="G94" s="15"/>
      <c r="H94" s="21"/>
      <c r="I94" s="21"/>
      <c r="J94" s="15"/>
      <c r="K94" s="21"/>
      <c r="L94" s="21"/>
      <c r="M94" s="15"/>
      <c r="N94" s="21"/>
      <c r="O94" s="21"/>
      <c r="P94" s="15"/>
      <c r="Q94" s="21"/>
      <c r="R94" s="21"/>
      <c r="S94" s="10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</row>
    <row r="95" customFormat="false" ht="12" hidden="false" customHeight="true" outlineLevel="0" collapsed="false">
      <c r="A95" s="13" t="s">
        <v>80</v>
      </c>
      <c r="B95" s="16" t="n">
        <f aca="false">SUM(B96)</f>
        <v>1275</v>
      </c>
      <c r="C95" s="16" t="n">
        <f aca="false">SUM(C96)</f>
        <v>1948</v>
      </c>
      <c r="D95" s="15"/>
      <c r="E95" s="16" t="n">
        <f aca="false">SUM(E96)</f>
        <v>480</v>
      </c>
      <c r="F95" s="16" t="n">
        <f aca="false">SUM(F96)</f>
        <v>659</v>
      </c>
      <c r="G95" s="15"/>
      <c r="H95" s="16" t="n">
        <f aca="false">SUM(H96)</f>
        <v>239</v>
      </c>
      <c r="I95" s="16" t="n">
        <f aca="false">SUM(I96)</f>
        <v>349</v>
      </c>
      <c r="J95" s="15"/>
      <c r="K95" s="16" t="n">
        <f aca="false">SUM(K96)</f>
        <v>163</v>
      </c>
      <c r="L95" s="16" t="n">
        <f aca="false">SUM(L96)</f>
        <v>350</v>
      </c>
      <c r="M95" s="15"/>
      <c r="N95" s="16" t="n">
        <f aca="false">SUM(N96)</f>
        <v>349</v>
      </c>
      <c r="O95" s="16" t="n">
        <f aca="false">SUM(O96)</f>
        <v>465</v>
      </c>
      <c r="P95" s="15"/>
      <c r="Q95" s="16" t="n">
        <f aca="false">SUM(Q96)</f>
        <v>44</v>
      </c>
      <c r="R95" s="16" t="n">
        <f aca="false">SUM(R96)</f>
        <v>125</v>
      </c>
      <c r="S95" s="10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</row>
    <row r="96" customFormat="false" ht="12" hidden="false" customHeight="true" outlineLevel="0" collapsed="false">
      <c r="A96" s="19" t="s">
        <v>81</v>
      </c>
      <c r="B96" s="20" t="n">
        <f aca="false">SUM(E96+H96+K96+N96+Q96)</f>
        <v>1275</v>
      </c>
      <c r="C96" s="20" t="n">
        <f aca="false">SUM(F96+I96+L96+O96+R96)</f>
        <v>1948</v>
      </c>
      <c r="D96" s="15"/>
      <c r="E96" s="20" t="n">
        <v>480</v>
      </c>
      <c r="F96" s="20" t="n">
        <v>659</v>
      </c>
      <c r="G96" s="15"/>
      <c r="H96" s="20" t="n">
        <v>239</v>
      </c>
      <c r="I96" s="20" t="n">
        <v>349</v>
      </c>
      <c r="J96" s="15"/>
      <c r="K96" s="20" t="n">
        <v>163</v>
      </c>
      <c r="L96" s="20" t="n">
        <v>350</v>
      </c>
      <c r="M96" s="15"/>
      <c r="N96" s="20" t="n">
        <v>349</v>
      </c>
      <c r="O96" s="20" t="n">
        <v>465</v>
      </c>
      <c r="P96" s="15"/>
      <c r="Q96" s="20" t="n">
        <v>44</v>
      </c>
      <c r="R96" s="20" t="n">
        <v>125</v>
      </c>
      <c r="S96" s="10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</row>
    <row r="97" customFormat="false" ht="12" hidden="false" customHeight="true" outlineLevel="0" collapsed="false">
      <c r="A97" s="19"/>
      <c r="B97" s="21"/>
      <c r="C97" s="21"/>
      <c r="D97" s="15"/>
      <c r="E97" s="21"/>
      <c r="F97" s="21"/>
      <c r="G97" s="15"/>
      <c r="H97" s="21"/>
      <c r="I97" s="21"/>
      <c r="J97" s="15"/>
      <c r="K97" s="21"/>
      <c r="L97" s="21"/>
      <c r="M97" s="15"/>
      <c r="N97" s="21"/>
      <c r="O97" s="21"/>
      <c r="P97" s="15"/>
      <c r="Q97" s="21"/>
      <c r="R97" s="21"/>
      <c r="S97" s="10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</row>
    <row r="98" customFormat="false" ht="12" hidden="false" customHeight="true" outlineLevel="0" collapsed="false">
      <c r="A98" s="19" t="s">
        <v>82</v>
      </c>
      <c r="B98" s="20" t="n">
        <f aca="false">SUM(E98+H98+K98+N98+Q98)</f>
        <v>516</v>
      </c>
      <c r="C98" s="20" t="n">
        <f aca="false">SUM(F98+I98+L98+O98+R98)</f>
        <v>675</v>
      </c>
      <c r="D98" s="15"/>
      <c r="E98" s="20" t="n">
        <v>37</v>
      </c>
      <c r="F98" s="20" t="n">
        <v>55</v>
      </c>
      <c r="G98" s="15"/>
      <c r="H98" s="20" t="n">
        <v>18</v>
      </c>
      <c r="I98" s="20" t="n">
        <v>23</v>
      </c>
      <c r="J98" s="15"/>
      <c r="K98" s="20" t="n">
        <v>24</v>
      </c>
      <c r="L98" s="20" t="n">
        <v>70</v>
      </c>
      <c r="M98" s="15"/>
      <c r="N98" s="20" t="n">
        <v>435</v>
      </c>
      <c r="O98" s="20" t="n">
        <v>524</v>
      </c>
      <c r="P98" s="15"/>
      <c r="Q98" s="20" t="n">
        <v>2</v>
      </c>
      <c r="R98" s="20" t="n">
        <v>3</v>
      </c>
      <c r="S98" s="10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</row>
    <row r="99" customFormat="false" ht="12" hidden="false" customHeight="true" outlineLevel="0" collapsed="false">
      <c r="A99" s="19" t="s">
        <v>83</v>
      </c>
      <c r="B99" s="20" t="n">
        <f aca="false">SUM(E99+H99+K99+N99+Q99)</f>
        <v>1591</v>
      </c>
      <c r="C99" s="20" t="n">
        <f aca="false">SUM(F99+I99+L99+O99+R99)</f>
        <v>1545</v>
      </c>
      <c r="D99" s="15"/>
      <c r="E99" s="20" t="n">
        <v>3</v>
      </c>
      <c r="F99" s="20" t="n">
        <v>1</v>
      </c>
      <c r="G99" s="15"/>
      <c r="H99" s="20" t="n">
        <v>63</v>
      </c>
      <c r="I99" s="20" t="n">
        <v>59</v>
      </c>
      <c r="J99" s="15"/>
      <c r="K99" s="20" t="n">
        <v>581</v>
      </c>
      <c r="L99" s="20" t="n">
        <v>579</v>
      </c>
      <c r="M99" s="15"/>
      <c r="N99" s="20" t="n">
        <v>943</v>
      </c>
      <c r="O99" s="20" t="n">
        <v>904</v>
      </c>
      <c r="P99" s="15"/>
      <c r="Q99" s="20" t="n">
        <v>1</v>
      </c>
      <c r="R99" s="20" t="n">
        <v>2</v>
      </c>
      <c r="S99" s="10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</row>
    <row r="100" customFormat="false" ht="12" hidden="false" customHeight="true" outlineLevel="0" collapsed="false">
      <c r="A100" s="19"/>
      <c r="B100" s="21"/>
      <c r="C100" s="21"/>
      <c r="D100" s="15"/>
      <c r="E100" s="21"/>
      <c r="F100" s="21"/>
      <c r="G100" s="15"/>
      <c r="H100" s="21"/>
      <c r="I100" s="21"/>
      <c r="J100" s="15"/>
      <c r="K100" s="21"/>
      <c r="L100" s="21"/>
      <c r="M100" s="15"/>
      <c r="N100" s="21"/>
      <c r="O100" s="21"/>
      <c r="P100" s="15"/>
      <c r="Q100" s="21"/>
      <c r="R100" s="21"/>
      <c r="S100" s="10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</row>
    <row r="101" customFormat="false" ht="12" hidden="false" customHeight="true" outlineLevel="0" collapsed="false">
      <c r="A101" s="23" t="s">
        <v>84</v>
      </c>
      <c r="B101" s="20" t="n">
        <f aca="false">SUM(E101+H101+K101+N101+Q101)</f>
        <v>377</v>
      </c>
      <c r="C101" s="20" t="e">
        <f aca="false">SUM(F101+I101+L101+O101+R101)</f>
        <v>#VALUE!</v>
      </c>
      <c r="D101" s="15"/>
      <c r="E101" s="20" t="n">
        <v>12</v>
      </c>
      <c r="F101" s="20" t="n">
        <v>5</v>
      </c>
      <c r="G101" s="15"/>
      <c r="H101" s="20" t="n">
        <v>3</v>
      </c>
      <c r="I101" s="20" t="n">
        <v>1</v>
      </c>
      <c r="J101" s="15"/>
      <c r="K101" s="20" t="n">
        <v>7</v>
      </c>
      <c r="L101" s="20" t="n">
        <v>3</v>
      </c>
      <c r="M101" s="15"/>
      <c r="N101" s="20" t="n">
        <v>352</v>
      </c>
      <c r="O101" s="20" t="n">
        <v>162</v>
      </c>
      <c r="P101" s="15"/>
      <c r="Q101" s="20" t="n">
        <v>3</v>
      </c>
      <c r="R101" s="20" t="s">
        <v>85</v>
      </c>
      <c r="S101" s="10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</row>
    <row r="102" customFormat="false" ht="12" hidden="false" customHeight="true" outlineLevel="0" collapsed="false">
      <c r="A102" s="23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</row>
    <row r="103" customFormat="false" ht="12" hidden="false" customHeight="true" outlineLevel="0" collapsed="false">
      <c r="A103" s="2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</row>
    <row r="104" customFormat="false" ht="12" hidden="false" customHeight="true" outlineLevel="0" collapsed="false">
      <c r="A104" s="2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</row>
    <row r="105" customFormat="false" ht="12" hidden="false" customHeight="true" outlineLevel="0" collapsed="false">
      <c r="A105" s="2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</row>
    <row r="106" customFormat="false" ht="12" hidden="false" customHeight="true" outlineLevel="0" collapsed="false">
      <c r="A106" s="2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</row>
    <row r="107" customFormat="false" ht="12" hidden="false" customHeight="true" outlineLevel="0" collapsed="false">
      <c r="A107" s="2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</row>
    <row r="108" customFormat="false" ht="12" hidden="false" customHeight="true" outlineLevel="0" collapsed="false">
      <c r="A108" s="2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</row>
    <row r="109" customFormat="false" ht="12" hidden="false" customHeight="true" outlineLevel="0" collapsed="false">
      <c r="A109" s="2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</row>
    <row r="110" customFormat="false" ht="12" hidden="false" customHeight="true" outlineLevel="0" collapsed="false">
      <c r="A110" s="2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</row>
    <row r="111" customFormat="false" ht="12" hidden="false" customHeight="true" outlineLevel="0" collapsed="false">
      <c r="A111" s="25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</row>
    <row r="112" customFormat="false" ht="12" hidden="false" customHeight="true" outlineLevel="0" collapsed="false">
      <c r="A112" s="25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</row>
    <row r="113" customFormat="false" ht="12" hidden="false" customHeight="true" outlineLevel="0" collapsed="false">
      <c r="A113" s="27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</row>
    <row r="114" customFormat="false" ht="12" hidden="false" customHeight="true" outlineLevel="0" collapsed="false">
      <c r="A114" s="27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</row>
    <row r="115" customFormat="false" ht="12" hidden="false" customHeight="true" outlineLevel="0" collapsed="false">
      <c r="A115" s="27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</row>
    <row r="116" customFormat="false" ht="12" hidden="false" customHeight="true" outlineLevel="0" collapsed="false">
      <c r="A116" s="27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</row>
    <row r="117" customFormat="false" ht="12" hidden="false" customHeight="true" outlineLevel="0" collapsed="false">
      <c r="A117" s="27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</row>
    <row r="118" customFormat="false" ht="12" hidden="false" customHeight="true" outlineLevel="0" collapsed="false">
      <c r="A118" s="27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</row>
    <row r="119" customFormat="false" ht="12" hidden="false" customHeight="true" outlineLevel="0" collapsed="false">
      <c r="A119" s="27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</row>
    <row r="120" customFormat="false" ht="12" hidden="false" customHeight="true" outlineLevel="0" collapsed="false">
      <c r="A120" s="27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</row>
    <row r="121" customFormat="false" ht="12" hidden="false" customHeight="true" outlineLevel="0" collapsed="false">
      <c r="A121" s="28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</row>
    <row r="122" customFormat="false" ht="12" hidden="false" customHeight="true" outlineLevel="0" collapsed="false">
      <c r="A122" s="28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</row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</sheetData>
  <mergeCells count="17">
    <mergeCell ref="A9:A10"/>
    <mergeCell ref="B9:C9"/>
    <mergeCell ref="D9:D10"/>
    <mergeCell ref="E9:F9"/>
    <mergeCell ref="G9:G10"/>
    <mergeCell ref="H9:I9"/>
    <mergeCell ref="J9:J10"/>
    <mergeCell ref="K9:L9"/>
    <mergeCell ref="M9:M10"/>
    <mergeCell ref="N9:O9"/>
    <mergeCell ref="P9:P10"/>
    <mergeCell ref="Q9:R9"/>
    <mergeCell ref="D11:D101"/>
    <mergeCell ref="G11:G101"/>
    <mergeCell ref="J11:J101"/>
    <mergeCell ref="M11:M101"/>
    <mergeCell ref="P11:P101"/>
  </mergeCells>
  <printOptions headings="false" gridLines="false" gridLinesSet="true" horizontalCentered="false" verticalCentered="false"/>
  <pageMargins left="0.25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8:53:46Z</dcterms:created>
  <dc:creator>MTAS</dc:creator>
  <dc:description/>
  <dc:language>en-US</dc:language>
  <cp:lastModifiedBy>MTAS</cp:lastModifiedBy>
  <cp:lastPrinted>2003-09-05T07:16:56Z</cp:lastPrinted>
  <cp:revision>0</cp:revision>
  <dc:subject/>
  <dc:title/>
</cp:coreProperties>
</file>