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05a" sheetId="1" state="visible" r:id="rId2"/>
  </sheets>
  <definedNames>
    <definedName function="false" hidden="false" name="HTML2_1" vbProcedure="false">"'[SEI-04A.XLS]SEI-04A'!$A$1:$L$2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'[SEI-04A.xls]SEI-04A'!$A$1:$N$2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SEI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SÍNTESIS DE ESTADÍSTICAS</t>
  </si>
  <si>
    <t xml:space="preserve">   SEI-5. </t>
  </si>
  <si>
    <t xml:space="preserve">INTERNACIONALES </t>
  </si>
  <si>
    <t xml:space="preserve">   Ocupados en los países de la Unión Europea,</t>
  </si>
  <si>
    <t xml:space="preserve">   según situación profesional.</t>
  </si>
  <si>
    <t xml:space="preserve">Datos referidos al segundo trimestre de cada año</t>
  </si>
  <si>
    <t xml:space="preserve">VALORES ABSOLUTOS EN MILES</t>
  </si>
  <si>
    <t xml:space="preserve">Total (1)</t>
  </si>
  <si>
    <t xml:space="preserve">Empleadores y trabajadores independientes</t>
  </si>
  <si>
    <t xml:space="preserve">Asalariados</t>
  </si>
  <si>
    <t xml:space="preserve">Ayudas familiares</t>
  </si>
  <si>
    <t xml:space="preserve">2002 (*)</t>
  </si>
  <si>
    <t xml:space="preserve">UNIÓN EUROPEA</t>
  </si>
  <si>
    <t xml:space="preserve">(2)</t>
  </si>
  <si>
    <t xml:space="preserve">Bélgica </t>
  </si>
  <si>
    <t xml:space="preserve">Dinamarca </t>
  </si>
  <si>
    <t xml:space="preserve">Alemania</t>
  </si>
  <si>
    <t xml:space="preserve">Grecia </t>
  </si>
  <si>
    <t xml:space="preserve">España </t>
  </si>
  <si>
    <t xml:space="preserve">Francia </t>
  </si>
  <si>
    <t xml:space="preserve">Irlanda </t>
  </si>
  <si>
    <t xml:space="preserve">Italia </t>
  </si>
  <si>
    <t xml:space="preserve">Luxemburgo </t>
  </si>
  <si>
    <t xml:space="preserve">Países Bajos </t>
  </si>
  <si>
    <t xml:space="preserve">Austria</t>
  </si>
  <si>
    <t xml:space="preserve">Portugal </t>
  </si>
  <si>
    <t xml:space="preserve">Finlandia</t>
  </si>
  <si>
    <t xml:space="preserve">Suecia</t>
  </si>
  <si>
    <t xml:space="preserve">Reino Uni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8.7"/>
    <col collapsed="false" customWidth="true" hidden="false" outlineLevel="0" max="3" min="3" style="2" width="2.7"/>
    <col collapsed="false" customWidth="true" hidden="false" outlineLevel="0" max="4" min="4" style="2" width="8.7"/>
    <col collapsed="false" customWidth="true" hidden="false" outlineLevel="0" max="5" min="5" style="2" width="0.85"/>
    <col collapsed="false" customWidth="true" hidden="false" outlineLevel="0" max="6" min="6" style="2" width="8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0.85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0.85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2" width="8.7"/>
    <col collapsed="false" customWidth="false" hidden="false" outlineLevel="0" max="257" min="17" style="2" width="9.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I1" s="5"/>
      <c r="J1" s="4" t="s">
        <v>1</v>
      </c>
      <c r="K1" s="4"/>
      <c r="L1" s="6"/>
      <c r="M1" s="6"/>
      <c r="N1" s="6"/>
      <c r="O1" s="6"/>
      <c r="P1" s="6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7"/>
      <c r="O2" s="7"/>
      <c r="P2" s="7"/>
    </row>
    <row r="3" customFormat="false" ht="12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I3" s="4"/>
      <c r="J3" s="4" t="s">
        <v>3</v>
      </c>
      <c r="K3" s="4"/>
      <c r="L3" s="4"/>
      <c r="M3" s="4"/>
      <c r="N3" s="7"/>
      <c r="O3" s="7"/>
      <c r="P3" s="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I4" s="4"/>
      <c r="J4" s="4" t="s">
        <v>4</v>
      </c>
      <c r="K4" s="4"/>
      <c r="L4" s="4"/>
      <c r="M4" s="4"/>
      <c r="N4" s="7"/>
      <c r="O4" s="7"/>
      <c r="P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1.75" hidden="false" customHeight="true" outlineLevel="0" collapsed="false">
      <c r="A8" s="10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6" hidden="false" customHeight="true" outlineLevel="0" collapsed="false">
      <c r="A9" s="10"/>
      <c r="B9" s="13" t="s">
        <v>7</v>
      </c>
      <c r="C9" s="13"/>
      <c r="D9" s="13"/>
      <c r="E9" s="14"/>
      <c r="F9" s="13" t="s">
        <v>8</v>
      </c>
      <c r="G9" s="13"/>
      <c r="H9" s="13"/>
      <c r="I9" s="14"/>
      <c r="J9" s="13" t="s">
        <v>9</v>
      </c>
      <c r="K9" s="13"/>
      <c r="L9" s="13"/>
      <c r="M9" s="14"/>
      <c r="N9" s="15" t="s">
        <v>10</v>
      </c>
      <c r="O9" s="15"/>
      <c r="P9" s="15"/>
    </row>
    <row r="10" customFormat="false" ht="15.95" hidden="false" customHeight="true" outlineLevel="0" collapsed="false">
      <c r="A10" s="10"/>
      <c r="B10" s="16" t="n">
        <v>2001</v>
      </c>
      <c r="C10" s="16"/>
      <c r="D10" s="16" t="s">
        <v>11</v>
      </c>
      <c r="E10" s="14"/>
      <c r="F10" s="16" t="n">
        <v>2001</v>
      </c>
      <c r="G10" s="16"/>
      <c r="H10" s="16" t="s">
        <v>11</v>
      </c>
      <c r="I10" s="14"/>
      <c r="J10" s="16" t="n">
        <v>2001</v>
      </c>
      <c r="K10" s="16"/>
      <c r="L10" s="16" t="s">
        <v>11</v>
      </c>
      <c r="M10" s="14"/>
      <c r="N10" s="16" t="n">
        <v>2001</v>
      </c>
      <c r="O10" s="16"/>
      <c r="P10" s="16" t="s">
        <v>11</v>
      </c>
    </row>
    <row r="11" customFormat="false" ht="12" hidden="false" customHeight="true" outlineLevel="0" collapsed="false">
      <c r="A11" s="17"/>
      <c r="C11" s="18"/>
      <c r="E11" s="14"/>
      <c r="G11" s="18"/>
      <c r="I11" s="14"/>
      <c r="K11" s="18"/>
      <c r="M11" s="14"/>
    </row>
    <row r="12" customFormat="false" ht="12" hidden="false" customHeight="true" outlineLevel="0" collapsed="false">
      <c r="A12" s="19" t="s">
        <v>12</v>
      </c>
      <c r="B12" s="20" t="n">
        <f aca="false">SUM(B14:B28)-2</f>
        <v>161295</v>
      </c>
      <c r="C12" s="21" t="s">
        <v>13</v>
      </c>
      <c r="D12" s="20" t="n">
        <f aca="false">SUM(D14:D28)+1</f>
        <v>162974</v>
      </c>
      <c r="E12" s="14"/>
      <c r="F12" s="20" t="n">
        <f aca="false">SUM(F14:F28)+1</f>
        <v>22574</v>
      </c>
      <c r="G12" s="21" t="s">
        <v>13</v>
      </c>
      <c r="H12" s="20" t="n">
        <f aca="false">SUM(H14:H28)</f>
        <v>22789</v>
      </c>
      <c r="I12" s="14"/>
      <c r="J12" s="20" t="n">
        <f aca="false">SUM(J14:J28)</f>
        <v>135914</v>
      </c>
      <c r="K12" s="21" t="s">
        <v>13</v>
      </c>
      <c r="L12" s="20" t="n">
        <f aca="false">SUM(L14:L28)</f>
        <v>137501</v>
      </c>
      <c r="M12" s="14"/>
      <c r="N12" s="20" t="n">
        <f aca="false">SUM(N14:N28)+2</f>
        <v>2740</v>
      </c>
      <c r="O12" s="21" t="s">
        <v>13</v>
      </c>
      <c r="P12" s="20" t="n">
        <f aca="false">SUM(P14:P28)+1</f>
        <v>2624</v>
      </c>
    </row>
    <row r="13" customFormat="false" ht="12" hidden="false" customHeight="true" outlineLevel="0" collapsed="false">
      <c r="A13" s="8"/>
      <c r="B13" s="22"/>
      <c r="C13" s="23"/>
      <c r="D13" s="22"/>
      <c r="E13" s="14"/>
      <c r="F13" s="22"/>
      <c r="G13" s="23"/>
      <c r="H13" s="22"/>
      <c r="I13" s="14"/>
      <c r="J13" s="22"/>
      <c r="K13" s="23"/>
      <c r="L13" s="22"/>
      <c r="M13" s="14"/>
      <c r="N13" s="22"/>
      <c r="O13" s="23"/>
      <c r="P13" s="22"/>
    </row>
    <row r="14" customFormat="false" ht="12" hidden="false" customHeight="true" outlineLevel="0" collapsed="false">
      <c r="A14" s="8" t="s">
        <v>14</v>
      </c>
      <c r="B14" s="24" t="n">
        <v>4039</v>
      </c>
      <c r="C14" s="23"/>
      <c r="D14" s="24" t="n">
        <v>4052</v>
      </c>
      <c r="E14" s="14"/>
      <c r="F14" s="25" t="n">
        <v>535</v>
      </c>
      <c r="G14" s="23"/>
      <c r="H14" s="25" t="n">
        <v>551</v>
      </c>
      <c r="I14" s="14"/>
      <c r="J14" s="25" t="n">
        <v>3424</v>
      </c>
      <c r="K14" s="23"/>
      <c r="L14" s="25" t="n">
        <v>3427</v>
      </c>
      <c r="M14" s="14"/>
      <c r="N14" s="25" t="n">
        <v>80</v>
      </c>
      <c r="O14" s="23"/>
      <c r="P14" s="25" t="n">
        <v>75</v>
      </c>
      <c r="Q14" s="26"/>
    </row>
    <row r="15" customFormat="false" ht="12" hidden="false" customHeight="true" outlineLevel="0" collapsed="false">
      <c r="A15" s="8" t="s">
        <v>15</v>
      </c>
      <c r="B15" s="24" t="n">
        <v>2717</v>
      </c>
      <c r="C15" s="23"/>
      <c r="D15" s="24" t="n">
        <v>2741</v>
      </c>
      <c r="E15" s="14"/>
      <c r="F15" s="25" t="n">
        <v>218</v>
      </c>
      <c r="G15" s="23"/>
      <c r="H15" s="25" t="n">
        <v>220</v>
      </c>
      <c r="I15" s="14"/>
      <c r="J15" s="25" t="n">
        <v>2476</v>
      </c>
      <c r="K15" s="23"/>
      <c r="L15" s="25" t="n">
        <v>2497</v>
      </c>
      <c r="M15" s="14"/>
      <c r="N15" s="25" t="n">
        <v>23</v>
      </c>
      <c r="O15" s="23"/>
      <c r="P15" s="25" t="n">
        <v>23</v>
      </c>
      <c r="Q15" s="26"/>
    </row>
    <row r="16" customFormat="false" ht="12" hidden="false" customHeight="true" outlineLevel="0" collapsed="false">
      <c r="A16" s="8" t="s">
        <v>16</v>
      </c>
      <c r="B16" s="24" t="n">
        <v>36528</v>
      </c>
      <c r="C16" s="23"/>
      <c r="D16" s="24" t="n">
        <v>36275</v>
      </c>
      <c r="E16" s="14"/>
      <c r="F16" s="25" t="n">
        <v>3633</v>
      </c>
      <c r="G16" s="23"/>
      <c r="H16" s="25" t="n">
        <v>3624</v>
      </c>
      <c r="I16" s="14"/>
      <c r="J16" s="25" t="n">
        <v>32461</v>
      </c>
      <c r="K16" s="23"/>
      <c r="L16" s="25" t="n">
        <v>32252</v>
      </c>
      <c r="M16" s="14"/>
      <c r="N16" s="25" t="n">
        <v>433</v>
      </c>
      <c r="O16" s="23"/>
      <c r="P16" s="25" t="n">
        <v>399</v>
      </c>
      <c r="Q16" s="26"/>
    </row>
    <row r="17" customFormat="false" ht="12" hidden="false" customHeight="true" outlineLevel="0" collapsed="false">
      <c r="A17" s="8" t="s">
        <v>17</v>
      </c>
      <c r="B17" s="24" t="n">
        <v>3918</v>
      </c>
      <c r="C17" s="23"/>
      <c r="D17" s="24" t="n">
        <v>3949</v>
      </c>
      <c r="E17" s="14"/>
      <c r="F17" s="25" t="n">
        <v>1238</v>
      </c>
      <c r="G17" s="23"/>
      <c r="H17" s="25" t="n">
        <v>1262</v>
      </c>
      <c r="I17" s="14"/>
      <c r="J17" s="25" t="n">
        <v>2358</v>
      </c>
      <c r="K17" s="23"/>
      <c r="L17" s="25" t="n">
        <v>2377</v>
      </c>
      <c r="M17" s="14"/>
      <c r="N17" s="25" t="n">
        <v>321</v>
      </c>
      <c r="O17" s="23"/>
      <c r="P17" s="25" t="n">
        <v>309</v>
      </c>
      <c r="Q17" s="26"/>
    </row>
    <row r="18" customFormat="false" ht="12" hidden="false" customHeight="true" outlineLevel="0" collapsed="false">
      <c r="A18" s="8" t="s">
        <v>18</v>
      </c>
      <c r="B18" s="24" t="n">
        <v>15877</v>
      </c>
      <c r="C18" s="27" t="s">
        <v>13</v>
      </c>
      <c r="D18" s="24" t="n">
        <v>16241</v>
      </c>
      <c r="E18" s="14"/>
      <c r="F18" s="25" t="n">
        <v>2867</v>
      </c>
      <c r="G18" s="27" t="s">
        <v>13</v>
      </c>
      <c r="H18" s="25" t="n">
        <v>2839</v>
      </c>
      <c r="I18" s="14"/>
      <c r="J18" s="25" t="n">
        <v>12692</v>
      </c>
      <c r="K18" s="27" t="s">
        <v>13</v>
      </c>
      <c r="L18" s="25" t="n">
        <v>13095</v>
      </c>
      <c r="M18" s="14"/>
      <c r="N18" s="25" t="n">
        <v>300</v>
      </c>
      <c r="O18" s="27" t="s">
        <v>13</v>
      </c>
      <c r="P18" s="25" t="n">
        <v>286</v>
      </c>
      <c r="Q18" s="26"/>
    </row>
    <row r="19" customFormat="false" ht="12" hidden="false" customHeight="true" outlineLevel="0" collapsed="false">
      <c r="A19" s="8" t="s">
        <v>19</v>
      </c>
      <c r="B19" s="24" t="n">
        <v>23678</v>
      </c>
      <c r="C19" s="23"/>
      <c r="D19" s="24" t="n">
        <v>23885</v>
      </c>
      <c r="E19" s="14"/>
      <c r="F19" s="25" t="n">
        <v>2318</v>
      </c>
      <c r="G19" s="23"/>
      <c r="H19" s="25" t="n">
        <v>2306</v>
      </c>
      <c r="I19" s="14"/>
      <c r="J19" s="25" t="n">
        <v>21097</v>
      </c>
      <c r="K19" s="23"/>
      <c r="L19" s="25" t="n">
        <v>21312</v>
      </c>
      <c r="M19" s="14"/>
      <c r="N19" s="25" t="n">
        <v>262</v>
      </c>
      <c r="O19" s="23"/>
      <c r="P19" s="25" t="n">
        <v>267</v>
      </c>
      <c r="Q19" s="26"/>
    </row>
    <row r="20" customFormat="false" ht="12" hidden="false" customHeight="true" outlineLevel="0" collapsed="false">
      <c r="A20" s="8" t="s">
        <v>20</v>
      </c>
      <c r="B20" s="24" t="n">
        <v>1718</v>
      </c>
      <c r="C20" s="23"/>
      <c r="D20" s="24" t="n">
        <v>1750</v>
      </c>
      <c r="E20" s="14"/>
      <c r="F20" s="25" t="n">
        <v>292</v>
      </c>
      <c r="G20" s="23"/>
      <c r="H20" s="25" t="n">
        <v>294</v>
      </c>
      <c r="I20" s="14"/>
      <c r="J20" s="25" t="n">
        <v>1406</v>
      </c>
      <c r="K20" s="23"/>
      <c r="L20" s="25" t="n">
        <v>1440</v>
      </c>
      <c r="M20" s="14"/>
      <c r="N20" s="25" t="n">
        <v>18</v>
      </c>
      <c r="O20" s="23"/>
      <c r="P20" s="25" t="n">
        <v>16</v>
      </c>
      <c r="Q20" s="26"/>
    </row>
    <row r="21" customFormat="false" ht="12" hidden="false" customHeight="true" outlineLevel="0" collapsed="false">
      <c r="A21" s="8" t="s">
        <v>21</v>
      </c>
      <c r="B21" s="24" t="n">
        <v>21373</v>
      </c>
      <c r="C21" s="23"/>
      <c r="D21" s="24" t="n">
        <v>21757</v>
      </c>
      <c r="E21" s="14"/>
      <c r="F21" s="25" t="n">
        <v>5061</v>
      </c>
      <c r="G21" s="23"/>
      <c r="H21" s="25" t="n">
        <v>5086</v>
      </c>
      <c r="I21" s="14"/>
      <c r="J21" s="25" t="n">
        <v>15411</v>
      </c>
      <c r="K21" s="23"/>
      <c r="L21" s="25" t="n">
        <v>15785</v>
      </c>
      <c r="M21" s="14"/>
      <c r="N21" s="25" t="n">
        <v>901</v>
      </c>
      <c r="O21" s="23"/>
      <c r="P21" s="25" t="n">
        <v>885</v>
      </c>
      <c r="Q21" s="26"/>
    </row>
    <row r="22" customFormat="false" ht="12" hidden="false" customHeight="true" outlineLevel="0" collapsed="false">
      <c r="A22" s="8" t="s">
        <v>22</v>
      </c>
      <c r="B22" s="24" t="n">
        <v>185</v>
      </c>
      <c r="C22" s="23"/>
      <c r="D22" s="24" t="n">
        <v>188</v>
      </c>
      <c r="E22" s="14"/>
      <c r="F22" s="25" t="n">
        <v>12</v>
      </c>
      <c r="G22" s="23"/>
      <c r="H22" s="25" t="n">
        <v>14</v>
      </c>
      <c r="I22" s="14"/>
      <c r="J22" s="25" t="n">
        <v>172</v>
      </c>
      <c r="K22" s="23"/>
      <c r="L22" s="25" t="n">
        <v>173</v>
      </c>
      <c r="M22" s="14"/>
      <c r="N22" s="25" t="n">
        <v>1</v>
      </c>
      <c r="O22" s="23"/>
      <c r="P22" s="25" t="n">
        <v>1</v>
      </c>
      <c r="Q22" s="26"/>
    </row>
    <row r="23" customFormat="false" ht="12" hidden="false" customHeight="true" outlineLevel="0" collapsed="false">
      <c r="A23" s="8" t="s">
        <v>23</v>
      </c>
      <c r="B23" s="24" t="n">
        <v>8065</v>
      </c>
      <c r="C23" s="23"/>
      <c r="D23" s="24" t="n">
        <v>8176</v>
      </c>
      <c r="E23" s="14"/>
      <c r="F23" s="25" t="n">
        <v>872</v>
      </c>
      <c r="G23" s="23"/>
      <c r="H23" s="25" t="n">
        <v>907</v>
      </c>
      <c r="I23" s="14"/>
      <c r="J23" s="25" t="n">
        <v>7132</v>
      </c>
      <c r="K23" s="23"/>
      <c r="L23" s="25" t="n">
        <v>7220</v>
      </c>
      <c r="M23" s="14"/>
      <c r="N23" s="25" t="n">
        <v>60</v>
      </c>
      <c r="O23" s="23"/>
      <c r="P23" s="25" t="n">
        <v>47</v>
      </c>
      <c r="Q23" s="26"/>
    </row>
    <row r="24" customFormat="false" ht="12" hidden="false" customHeight="true" outlineLevel="0" collapsed="false">
      <c r="A24" s="8" t="s">
        <v>24</v>
      </c>
      <c r="B24" s="24" t="n">
        <v>3697</v>
      </c>
      <c r="C24" s="23"/>
      <c r="D24" s="24" t="n">
        <v>3734</v>
      </c>
      <c r="E24" s="14"/>
      <c r="F24" s="25" t="n">
        <v>401</v>
      </c>
      <c r="G24" s="23"/>
      <c r="H24" s="25" t="n">
        <v>408</v>
      </c>
      <c r="I24" s="14"/>
      <c r="J24" s="25" t="n">
        <v>3200</v>
      </c>
      <c r="K24" s="23"/>
      <c r="L24" s="25" t="n">
        <v>3232</v>
      </c>
      <c r="M24" s="14"/>
      <c r="N24" s="25" t="n">
        <v>95</v>
      </c>
      <c r="O24" s="23"/>
      <c r="P24" s="25" t="n">
        <v>94</v>
      </c>
      <c r="Q24" s="26"/>
    </row>
    <row r="25" customFormat="false" ht="12" hidden="false" customHeight="true" outlineLevel="0" collapsed="false">
      <c r="A25" s="8" t="s">
        <v>25</v>
      </c>
      <c r="B25" s="24" t="n">
        <v>4984</v>
      </c>
      <c r="C25" s="23"/>
      <c r="D25" s="24" t="n">
        <v>5133</v>
      </c>
      <c r="E25" s="14"/>
      <c r="F25" s="25" t="n">
        <v>1246</v>
      </c>
      <c r="G25" s="23"/>
      <c r="H25" s="25" t="n">
        <v>1306</v>
      </c>
      <c r="I25" s="14"/>
      <c r="J25" s="25" t="n">
        <v>3625</v>
      </c>
      <c r="K25" s="23"/>
      <c r="L25" s="25" t="n">
        <v>3733</v>
      </c>
      <c r="M25" s="14"/>
      <c r="N25" s="25" t="n">
        <v>113</v>
      </c>
      <c r="O25" s="23"/>
      <c r="P25" s="25" t="n">
        <v>94</v>
      </c>
      <c r="Q25" s="26"/>
    </row>
    <row r="26" customFormat="false" ht="12" hidden="false" customHeight="true" outlineLevel="0" collapsed="false">
      <c r="A26" s="8" t="s">
        <v>26</v>
      </c>
      <c r="B26" s="24" t="n">
        <v>2403</v>
      </c>
      <c r="C26" s="23"/>
      <c r="D26" s="24" t="n">
        <v>2406</v>
      </c>
      <c r="E26" s="14"/>
      <c r="F26" s="24" t="n">
        <v>297</v>
      </c>
      <c r="G26" s="23"/>
      <c r="H26" s="24" t="n">
        <v>297</v>
      </c>
      <c r="I26" s="14"/>
      <c r="J26" s="24" t="n">
        <v>2091</v>
      </c>
      <c r="K26" s="23"/>
      <c r="L26" s="24" t="n">
        <v>2097</v>
      </c>
      <c r="M26" s="14"/>
      <c r="N26" s="24" t="n">
        <v>15</v>
      </c>
      <c r="O26" s="23"/>
      <c r="P26" s="24" t="n">
        <v>12</v>
      </c>
      <c r="Q26" s="26"/>
    </row>
    <row r="27" customFormat="false" ht="12" hidden="false" customHeight="true" outlineLevel="0" collapsed="false">
      <c r="A27" s="8" t="s">
        <v>27</v>
      </c>
      <c r="B27" s="24" t="n">
        <v>4125</v>
      </c>
      <c r="C27" s="27" t="s">
        <v>13</v>
      </c>
      <c r="D27" s="24" t="n">
        <v>4348</v>
      </c>
      <c r="E27" s="14"/>
      <c r="F27" s="24" t="n">
        <v>438</v>
      </c>
      <c r="G27" s="27" t="s">
        <v>13</v>
      </c>
      <c r="H27" s="24" t="n">
        <v>445</v>
      </c>
      <c r="I27" s="14"/>
      <c r="J27" s="24" t="n">
        <v>3668</v>
      </c>
      <c r="K27" s="27" t="s">
        <v>13</v>
      </c>
      <c r="L27" s="24" t="n">
        <v>3883</v>
      </c>
      <c r="M27" s="14"/>
      <c r="N27" s="24" t="n">
        <v>19</v>
      </c>
      <c r="O27" s="27" t="s">
        <v>13</v>
      </c>
      <c r="P27" s="24" t="n">
        <v>20</v>
      </c>
      <c r="Q27" s="26"/>
    </row>
    <row r="28" customFormat="false" ht="12" hidden="false" customHeight="true" outlineLevel="0" collapsed="false">
      <c r="A28" s="8" t="s">
        <v>28</v>
      </c>
      <c r="B28" s="24" t="n">
        <v>27990</v>
      </c>
      <c r="C28" s="18"/>
      <c r="D28" s="24" t="n">
        <v>28338</v>
      </c>
      <c r="E28" s="14"/>
      <c r="F28" s="24" t="n">
        <v>3145</v>
      </c>
      <c r="G28" s="18"/>
      <c r="H28" s="24" t="n">
        <v>3230</v>
      </c>
      <c r="I28" s="14"/>
      <c r="J28" s="24" t="n">
        <v>24701</v>
      </c>
      <c r="K28" s="18"/>
      <c r="L28" s="24" t="n">
        <v>24978</v>
      </c>
      <c r="M28" s="14"/>
      <c r="N28" s="24" t="n">
        <v>97</v>
      </c>
      <c r="O28" s="18"/>
      <c r="P28" s="24" t="n">
        <v>95</v>
      </c>
      <c r="Q28" s="26"/>
    </row>
    <row r="29" customFormat="false" ht="12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2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24">
    <mergeCell ref="L1:P1"/>
    <mergeCell ref="A7:A10"/>
    <mergeCell ref="B7:P7"/>
    <mergeCell ref="B8:P8"/>
    <mergeCell ref="B9:D9"/>
    <mergeCell ref="E9:E28"/>
    <mergeCell ref="F9:H9"/>
    <mergeCell ref="I9:I28"/>
    <mergeCell ref="J9:L9"/>
    <mergeCell ref="M9:M28"/>
    <mergeCell ref="N9:P9"/>
    <mergeCell ref="B10:C10"/>
    <mergeCell ref="F10:G10"/>
    <mergeCell ref="J10:K10"/>
    <mergeCell ref="N10:O10"/>
    <mergeCell ref="C13:C17"/>
    <mergeCell ref="G13:G17"/>
    <mergeCell ref="K13:K17"/>
    <mergeCell ref="O13:O17"/>
    <mergeCell ref="C19:C26"/>
    <mergeCell ref="G19:G26"/>
    <mergeCell ref="K19:K26"/>
    <mergeCell ref="O19:O26"/>
    <mergeCell ref="A29:P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16:54Z</dcterms:created>
  <dc:creator>MTAS</dc:creator>
  <dc:description/>
  <dc:language>en-US</dc:language>
  <cp:lastModifiedBy>mtas</cp:lastModifiedBy>
  <cp:lastPrinted>2003-07-15T07:27:23Z</cp:lastPrinted>
  <dcterms:modified xsi:type="dcterms:W3CDTF">2003-06-22T16:05:04Z</dcterms:modified>
  <cp:revision>0</cp:revision>
  <dc:subject/>
  <dc:title/>
</cp:coreProperties>
</file>