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12" sheetId="1" state="visible" r:id="rId2"/>
  </sheets>
  <definedNames>
    <definedName function="false" hidden="false" localSheetId="0" name="_xlnm.Print_Area" vbProcedure="false">'SEI-12'!$A$1:$K$33</definedName>
    <definedName function="false" hidden="false" name="DATOS" vbProcedure="false">'SEI-12'!$A$13:$A$32</definedName>
    <definedName function="false" hidden="false" name="HTML2_1" vbProcedure="false">"'[SEI-11A.XLS]SEI-11A'!$A$1:$H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EI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SEI-11A.XLS]SEI-11A'!$A$1:$I$2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sei11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localSheetId="0" name="HTML1_1" vbProcedure="false">"'[SEI-11.WK4]A'!$A$1:$J$2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SEI11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ÍNTESIS DE ESTADÍSTICAS</t>
  </si>
  <si>
    <t xml:space="preserve"> SEI-12.</t>
  </si>
  <si>
    <t xml:space="preserve">INTERNACIONALES </t>
  </si>
  <si>
    <t xml:space="preserve">Índices de precios al consumo armonizados</t>
  </si>
  <si>
    <t xml:space="preserve">en los países de la Unión Europea.</t>
  </si>
  <si>
    <t xml:space="preserve">VALOR DEL ÍNDICE</t>
  </si>
  <si>
    <t xml:space="preserve">VARIACIONES SOBRE AÑO ANTERIOR</t>
  </si>
  <si>
    <t xml:space="preserve">Índice 1996 = 100</t>
  </si>
  <si>
    <t xml:space="preserve">En porcentaje</t>
  </si>
  <si>
    <t xml:space="preserve">UNIÓN EUROPEA</t>
  </si>
  <si>
    <t xml:space="preserve">UE-15</t>
  </si>
  <si>
    <t xml:space="preserve">Unión Monetaria (1)</t>
  </si>
  <si>
    <t xml:space="preserve">Bélgica </t>
  </si>
  <si>
    <t xml:space="preserve">Dinamarca </t>
  </si>
  <si>
    <t xml:space="preserve">Alemania</t>
  </si>
  <si>
    <t xml:space="preserve">Grecia </t>
  </si>
  <si>
    <t xml:space="preserve">España </t>
  </si>
  <si>
    <t xml:space="preserve">Francia </t>
  </si>
  <si>
    <t xml:space="preserve">Irlanda </t>
  </si>
  <si>
    <t xml:space="preserve">Italia </t>
  </si>
  <si>
    <t xml:space="preserve">Luxemburgo </t>
  </si>
  <si>
    <t xml:space="preserve">Países Bajos </t>
  </si>
  <si>
    <t xml:space="preserve">Austria</t>
  </si>
  <si>
    <t xml:space="preserve">Portugal </t>
  </si>
  <si>
    <t xml:space="preserve">Finlandia</t>
  </si>
  <si>
    <t xml:space="preserve">Suecia</t>
  </si>
  <si>
    <t xml:space="preserve">Reino Unido </t>
  </si>
  <si>
    <t xml:space="preserve">(1) Incluye Bélgica, Alemania, España, Francia, Irlanda, Italia, Luxemburgo, Países Bajos, Austria, Portugal, Finlandia y, a partir de 2001, Grecia. La variación del año 2001 respecto al año 2000 ha sido calculada incluyendo Grec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0.0"/>
    <numFmt numFmtId="168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6" min="2" style="2" width="8.7"/>
    <col collapsed="false" customWidth="true" hidden="false" outlineLevel="0" max="7" min="7" style="2" width="1.85"/>
    <col collapsed="false" customWidth="true" hidden="false" outlineLevel="0" max="10" min="8" style="2" width="8.7"/>
    <col collapsed="false" customWidth="true" hidden="false" outlineLevel="0" max="11" min="11" style="2" width="9.56"/>
    <col collapsed="false" customWidth="true" hidden="false" outlineLevel="0" max="12" min="12" style="2" width="1.7"/>
    <col collapsed="false" customWidth="true" hidden="false" outlineLevel="0" max="17" min="13" style="2" width="6.7"/>
    <col collapsed="false" customWidth="true" hidden="false" outlineLevel="0" max="18" min="18" style="2" width="4.99"/>
    <col collapsed="false" customWidth="true" hidden="false" outlineLevel="0" max="19" min="19" style="2" width="6.7"/>
    <col collapsed="false" customWidth="false" hidden="false" outlineLevel="0" max="257" min="20" style="2" width="9.7"/>
  </cols>
  <sheetData>
    <row r="1" customFormat="false" ht="12.75" hidden="false" customHeight="true" outlineLevel="0" collapsed="false">
      <c r="A1" s="3" t="s">
        <v>0</v>
      </c>
      <c r="B1" s="4"/>
      <c r="C1" s="0"/>
      <c r="D1" s="0"/>
      <c r="E1" s="0"/>
      <c r="F1" s="0"/>
      <c r="G1" s="5" t="s">
        <v>1</v>
      </c>
      <c r="I1" s="6"/>
      <c r="J1" s="6"/>
      <c r="K1" s="4"/>
      <c r="L1" s="0"/>
      <c r="M1" s="0"/>
      <c r="N1" s="0"/>
      <c r="O1" s="0"/>
      <c r="P1" s="0"/>
      <c r="Q1" s="0"/>
    </row>
    <row r="2" customFormat="false" ht="6" hidden="false" customHeight="true" outlineLevel="0" collapsed="false">
      <c r="A2" s="7"/>
      <c r="B2" s="0"/>
      <c r="C2" s="0"/>
      <c r="D2" s="0"/>
      <c r="E2" s="0"/>
      <c r="F2" s="0"/>
      <c r="G2" s="5"/>
      <c r="I2" s="7"/>
      <c r="J2" s="7"/>
      <c r="L2" s="0"/>
      <c r="M2" s="0"/>
      <c r="N2" s="0"/>
      <c r="O2" s="0"/>
      <c r="P2" s="0"/>
      <c r="Q2" s="0"/>
    </row>
    <row r="3" customFormat="false" ht="12.75" hidden="false" customHeight="true" outlineLevel="0" collapsed="false">
      <c r="A3" s="3" t="s">
        <v>2</v>
      </c>
      <c r="B3" s="4"/>
      <c r="C3" s="0"/>
      <c r="D3" s="0"/>
      <c r="E3" s="0"/>
      <c r="F3" s="0"/>
      <c r="G3" s="7" t="s">
        <v>3</v>
      </c>
      <c r="I3" s="7"/>
      <c r="J3" s="7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7"/>
      <c r="B4" s="0"/>
      <c r="C4" s="0"/>
      <c r="D4" s="0"/>
      <c r="E4" s="0"/>
      <c r="F4" s="0"/>
      <c r="G4" s="7" t="s">
        <v>4</v>
      </c>
      <c r="I4" s="7"/>
      <c r="J4" s="7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A5" s="7"/>
      <c r="B5" s="0"/>
      <c r="C5" s="7"/>
      <c r="D5" s="7"/>
      <c r="E5" s="7"/>
      <c r="F5" s="7"/>
      <c r="G5" s="0"/>
      <c r="K5" s="0"/>
      <c r="L5" s="0"/>
      <c r="M5" s="0"/>
      <c r="N5" s="0"/>
      <c r="O5" s="0"/>
      <c r="P5" s="0"/>
      <c r="Q5" s="0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10"/>
    </row>
    <row r="9" customFormat="false" ht="14.1" hidden="false" customHeight="true" outlineLevel="0" collapsed="false">
      <c r="A9" s="11"/>
      <c r="B9" s="12" t="s">
        <v>5</v>
      </c>
      <c r="C9" s="12"/>
      <c r="D9" s="12"/>
      <c r="E9" s="12"/>
      <c r="F9" s="12"/>
      <c r="G9" s="13"/>
      <c r="H9" s="12" t="s">
        <v>6</v>
      </c>
      <c r="I9" s="12"/>
      <c r="J9" s="12"/>
      <c r="K9" s="12"/>
    </row>
    <row r="10" customFormat="false" ht="14.1" hidden="false" customHeight="true" outlineLevel="0" collapsed="false">
      <c r="A10" s="11"/>
      <c r="B10" s="14" t="s">
        <v>7</v>
      </c>
      <c r="C10" s="14"/>
      <c r="D10" s="14"/>
      <c r="E10" s="14"/>
      <c r="F10" s="14"/>
      <c r="G10" s="13"/>
      <c r="H10" s="15" t="s">
        <v>8</v>
      </c>
      <c r="I10" s="15"/>
      <c r="J10" s="15"/>
      <c r="K10" s="15"/>
    </row>
    <row r="11" customFormat="false" ht="12.75" hidden="false" customHeight="true" outlineLevel="0" collapsed="false">
      <c r="A11" s="11"/>
      <c r="B11" s="16" t="n">
        <v>1998</v>
      </c>
      <c r="C11" s="16" t="n">
        <v>1999</v>
      </c>
      <c r="D11" s="16" t="n">
        <v>2000</v>
      </c>
      <c r="E11" s="16" t="n">
        <v>2001</v>
      </c>
      <c r="F11" s="16" t="n">
        <v>2002</v>
      </c>
      <c r="G11" s="13"/>
      <c r="H11" s="16" t="n">
        <v>1999</v>
      </c>
      <c r="I11" s="16" t="n">
        <v>2000</v>
      </c>
      <c r="J11" s="16" t="n">
        <v>2001</v>
      </c>
      <c r="K11" s="16" t="n">
        <v>2002</v>
      </c>
    </row>
    <row r="12" customFormat="false" ht="12.75" hidden="false" customHeight="false" outlineLevel="0" collapsed="false">
      <c r="A12" s="8"/>
      <c r="B12" s="17"/>
      <c r="C12" s="17"/>
      <c r="D12" s="17"/>
      <c r="E12" s="17"/>
      <c r="F12" s="17"/>
      <c r="G12" s="18"/>
      <c r="H12" s="17"/>
      <c r="I12" s="17"/>
      <c r="J12" s="17"/>
      <c r="K12" s="17"/>
    </row>
    <row r="13" customFormat="false" ht="12.75" hidden="false" customHeight="false" outlineLevel="0" collapsed="false">
      <c r="A13" s="8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8" t="s">
        <v>10</v>
      </c>
      <c r="B15" s="19" t="n">
        <v>103</v>
      </c>
      <c r="C15" s="19" t="n">
        <v>104.3</v>
      </c>
      <c r="D15" s="19" t="n">
        <v>106.2</v>
      </c>
      <c r="E15" s="19" t="n">
        <v>108.6</v>
      </c>
      <c r="F15" s="19" t="n">
        <v>110.8</v>
      </c>
      <c r="G15" s="18"/>
      <c r="H15" s="20" t="n">
        <f aca="false">(C15-B15)/B15*100</f>
        <v>1.26213592233009</v>
      </c>
      <c r="I15" s="20" t="n">
        <f aca="false">(D15-C15)/C15*100</f>
        <v>1.82166826462129</v>
      </c>
      <c r="J15" s="20" t="n">
        <f aca="false">(E15-D15)/D15*100</f>
        <v>2.25988700564971</v>
      </c>
      <c r="K15" s="20" t="n">
        <f aca="false">(F15-E15)/E15*100</f>
        <v>2.02578268876612</v>
      </c>
      <c r="P15" s="21"/>
      <c r="Q15" s="21"/>
      <c r="R15" s="21"/>
      <c r="S15" s="21"/>
    </row>
    <row r="16" customFormat="false" ht="12.75" hidden="false" customHeight="false" outlineLevel="0" collapsed="false">
      <c r="A16" s="22" t="s">
        <v>11</v>
      </c>
      <c r="B16" s="23" t="n">
        <v>102.7</v>
      </c>
      <c r="C16" s="23" t="n">
        <v>103.8</v>
      </c>
      <c r="D16" s="23" t="n">
        <v>106</v>
      </c>
      <c r="E16" s="23" t="n">
        <v>108.5</v>
      </c>
      <c r="F16" s="23" t="n">
        <v>110.9</v>
      </c>
      <c r="G16" s="18"/>
      <c r="H16" s="24" t="n">
        <f aca="false">(C16-B16)/B16*100</f>
        <v>1.07108081791626</v>
      </c>
      <c r="I16" s="24" t="n">
        <f aca="false">(D16-C16)/C16*100</f>
        <v>2.11946050096339</v>
      </c>
      <c r="J16" s="24" t="n">
        <f aca="false">(E16-D16)/D16*100</f>
        <v>2.35849056603774</v>
      </c>
      <c r="K16" s="24" t="n">
        <f aca="false">(F16-E16)/E16*100</f>
        <v>2.21198156682028</v>
      </c>
      <c r="P16" s="21"/>
      <c r="Q16" s="21"/>
      <c r="R16" s="21"/>
      <c r="S16" s="21"/>
    </row>
    <row r="17" customFormat="false" ht="12.75" hidden="false" customHeight="false" outlineLevel="0" collapsed="false">
      <c r="A17" s="25" t="s">
        <v>12</v>
      </c>
      <c r="B17" s="26" t="n">
        <v>102.4</v>
      </c>
      <c r="C17" s="26" t="n">
        <v>103.6</v>
      </c>
      <c r="D17" s="26" t="n">
        <v>106.4</v>
      </c>
      <c r="E17" s="26" t="n">
        <v>109</v>
      </c>
      <c r="F17" s="26" t="n">
        <v>110.7</v>
      </c>
      <c r="G17" s="18"/>
      <c r="H17" s="24" t="n">
        <f aca="false">(C17-B17)/B17*100</f>
        <v>1.17187499999999</v>
      </c>
      <c r="I17" s="24" t="n">
        <f aca="false">(D17-C17)/C17*100</f>
        <v>2.70270270270271</v>
      </c>
      <c r="J17" s="24" t="n">
        <f aca="false">(E17-D17)/D17*100</f>
        <v>2.44360902255639</v>
      </c>
      <c r="K17" s="24" t="n">
        <f aca="false">(F17-E17)/E17*100</f>
        <v>1.55963302752294</v>
      </c>
      <c r="L17" s="27"/>
      <c r="M17" s="27"/>
      <c r="N17" s="27"/>
      <c r="O17" s="27"/>
      <c r="P17" s="21"/>
      <c r="Q17" s="21"/>
      <c r="R17" s="21"/>
      <c r="S17" s="21"/>
      <c r="T17" s="28"/>
      <c r="U17" s="28"/>
    </row>
    <row r="18" customFormat="false" ht="12.75" hidden="false" customHeight="false" outlineLevel="0" collapsed="false">
      <c r="A18" s="25" t="s">
        <v>13</v>
      </c>
      <c r="B18" s="26" t="n">
        <v>103.3</v>
      </c>
      <c r="C18" s="26" t="n">
        <v>105.4</v>
      </c>
      <c r="D18" s="26" t="n">
        <v>108.3</v>
      </c>
      <c r="E18" s="26" t="n">
        <v>110.7</v>
      </c>
      <c r="F18" s="26" t="n">
        <v>113.4</v>
      </c>
      <c r="G18" s="18"/>
      <c r="H18" s="24" t="n">
        <f aca="false">(C18-B18)/B18*100</f>
        <v>2.03291384317523</v>
      </c>
      <c r="I18" s="24" t="n">
        <f aca="false">(D18-C18)/C18*100</f>
        <v>2.75142314990512</v>
      </c>
      <c r="J18" s="24" t="n">
        <f aca="false">(E18-D18)/D18*100</f>
        <v>2.21606648199447</v>
      </c>
      <c r="K18" s="24" t="n">
        <f aca="false">(F18-E18)/E18*100</f>
        <v>2.43902439024391</v>
      </c>
      <c r="L18" s="27"/>
      <c r="M18" s="27"/>
      <c r="N18" s="27"/>
      <c r="O18" s="27"/>
      <c r="P18" s="21"/>
      <c r="Q18" s="21"/>
      <c r="R18" s="21"/>
      <c r="S18" s="21"/>
      <c r="T18" s="28"/>
      <c r="U18" s="28"/>
    </row>
    <row r="19" customFormat="false" ht="12.75" hidden="false" customHeight="false" outlineLevel="0" collapsed="false">
      <c r="A19" s="25" t="s">
        <v>14</v>
      </c>
      <c r="B19" s="26" t="n">
        <v>102.1</v>
      </c>
      <c r="C19" s="26" t="n">
        <v>102.8</v>
      </c>
      <c r="D19" s="26" t="n">
        <v>104.2</v>
      </c>
      <c r="E19" s="26" t="n">
        <v>106.2</v>
      </c>
      <c r="F19" s="26" t="n">
        <v>107.6</v>
      </c>
      <c r="G19" s="18"/>
      <c r="H19" s="24" t="n">
        <f aca="false">(C19-B19)/B19*100</f>
        <v>0.685602350636634</v>
      </c>
      <c r="I19" s="24" t="n">
        <f aca="false">(D19-C19)/C19*100</f>
        <v>1.36186770428016</v>
      </c>
      <c r="J19" s="24" t="n">
        <f aca="false">(E19-D19)/D19*100</f>
        <v>1.91938579654511</v>
      </c>
      <c r="K19" s="24" t="n">
        <f aca="false">(F19-E19)/E19*100</f>
        <v>1.31826741996233</v>
      </c>
      <c r="L19" s="27"/>
      <c r="M19" s="27"/>
      <c r="N19" s="27"/>
      <c r="O19" s="27"/>
      <c r="P19" s="21"/>
      <c r="Q19" s="21"/>
      <c r="R19" s="21"/>
      <c r="S19" s="21"/>
      <c r="T19" s="28"/>
      <c r="U19" s="28"/>
    </row>
    <row r="20" customFormat="false" ht="12.75" hidden="false" customHeight="false" outlineLevel="0" collapsed="false">
      <c r="A20" s="25" t="s">
        <v>15</v>
      </c>
      <c r="B20" s="26" t="n">
        <v>110.2</v>
      </c>
      <c r="C20" s="26" t="n">
        <v>112.6</v>
      </c>
      <c r="D20" s="26" t="n">
        <v>115.8</v>
      </c>
      <c r="E20" s="26" t="n">
        <v>120.1</v>
      </c>
      <c r="F20" s="26" t="n">
        <v>124.8</v>
      </c>
      <c r="G20" s="18"/>
      <c r="H20" s="24" t="n">
        <f aca="false">(C20-B20)/B20*100</f>
        <v>2.17785843920144</v>
      </c>
      <c r="I20" s="24" t="n">
        <f aca="false">(D20-C20)/C20*100</f>
        <v>2.84191829484903</v>
      </c>
      <c r="J20" s="24" t="n">
        <f aca="false">(E20-D20)/D20*100</f>
        <v>3.713298791019</v>
      </c>
      <c r="K20" s="24" t="n">
        <f aca="false">(F20-E20)/E20*100</f>
        <v>3.91340549542049</v>
      </c>
      <c r="L20" s="27"/>
      <c r="M20" s="27"/>
      <c r="N20" s="27"/>
      <c r="O20" s="27"/>
      <c r="P20" s="21"/>
      <c r="Q20" s="21"/>
      <c r="R20" s="21"/>
      <c r="S20" s="21"/>
      <c r="T20" s="28"/>
      <c r="U20" s="28"/>
    </row>
    <row r="21" customFormat="false" ht="12.75" hidden="false" customHeight="false" outlineLevel="0" collapsed="false">
      <c r="A21" s="25" t="s">
        <v>16</v>
      </c>
      <c r="B21" s="26" t="n">
        <v>103.7</v>
      </c>
      <c r="C21" s="26" t="n">
        <v>106</v>
      </c>
      <c r="D21" s="26" t="n">
        <v>109.7</v>
      </c>
      <c r="E21" s="26" t="n">
        <v>112.8</v>
      </c>
      <c r="F21" s="26" t="n">
        <v>116.8</v>
      </c>
      <c r="G21" s="18"/>
      <c r="H21" s="24" t="n">
        <f aca="false">(C21-B21)/B21*100</f>
        <v>2.21793635486981</v>
      </c>
      <c r="I21" s="24" t="n">
        <f aca="false">(D21-C21)/C21*100</f>
        <v>3.49056603773585</v>
      </c>
      <c r="J21" s="24" t="n">
        <f aca="false">(E21-D21)/D21*100</f>
        <v>2.82588878760255</v>
      </c>
      <c r="K21" s="24" t="n">
        <f aca="false">(F21-E21)/E21*100</f>
        <v>3.54609929078014</v>
      </c>
      <c r="L21" s="27"/>
      <c r="M21" s="27"/>
      <c r="N21" s="27"/>
      <c r="O21" s="27"/>
      <c r="P21" s="21"/>
      <c r="Q21" s="21"/>
      <c r="R21" s="21"/>
      <c r="S21" s="21"/>
      <c r="T21" s="28"/>
      <c r="U21" s="28"/>
    </row>
    <row r="22" customFormat="false" ht="12.75" hidden="false" customHeight="false" outlineLevel="0" collapsed="false">
      <c r="A22" s="25" t="s">
        <v>17</v>
      </c>
      <c r="B22" s="26" t="n">
        <v>102</v>
      </c>
      <c r="C22" s="26" t="n">
        <v>102.5</v>
      </c>
      <c r="D22" s="26" t="n">
        <v>104.4</v>
      </c>
      <c r="E22" s="26" t="n">
        <v>106.3</v>
      </c>
      <c r="F22" s="26" t="n">
        <v>108.3</v>
      </c>
      <c r="G22" s="18"/>
      <c r="H22" s="24" t="n">
        <f aca="false">(C22-B22)/B22*100</f>
        <v>0.490196078431373</v>
      </c>
      <c r="I22" s="24" t="n">
        <f aca="false">(D22-C22)/C22*100</f>
        <v>1.85365853658537</v>
      </c>
      <c r="J22" s="24" t="n">
        <f aca="false">(E22-D22)/D22*100</f>
        <v>1.8199233716475</v>
      </c>
      <c r="K22" s="24" t="n">
        <f aca="false">(F22-E22)/E22*100</f>
        <v>1.88146754468485</v>
      </c>
      <c r="L22" s="27"/>
      <c r="M22" s="27"/>
      <c r="N22" s="27"/>
      <c r="O22" s="27"/>
      <c r="P22" s="21"/>
      <c r="Q22" s="21"/>
      <c r="R22" s="21"/>
      <c r="S22" s="21"/>
      <c r="T22" s="28"/>
      <c r="U22" s="28"/>
    </row>
    <row r="23" customFormat="false" ht="12.75" hidden="false" customHeight="false" outlineLevel="0" collapsed="false">
      <c r="A23" s="25" t="s">
        <v>18</v>
      </c>
      <c r="B23" s="26" t="n">
        <v>103.4</v>
      </c>
      <c r="C23" s="26" t="n">
        <v>106</v>
      </c>
      <c r="D23" s="26" t="n">
        <v>111.5</v>
      </c>
      <c r="E23" s="26" t="n">
        <v>116</v>
      </c>
      <c r="F23" s="26" t="n">
        <v>121.5</v>
      </c>
      <c r="G23" s="18"/>
      <c r="H23" s="24" t="n">
        <f aca="false">(C23-B23)/B23*100</f>
        <v>2.51450676982591</v>
      </c>
      <c r="I23" s="24" t="n">
        <f aca="false">(D23-C23)/C23*100</f>
        <v>5.18867924528302</v>
      </c>
      <c r="J23" s="24" t="n">
        <f aca="false">(E23-D23)/D23*100</f>
        <v>4.03587443946188</v>
      </c>
      <c r="K23" s="24" t="n">
        <f aca="false">(F23-E23)/E23*100</f>
        <v>4.74137931034483</v>
      </c>
      <c r="L23" s="27"/>
      <c r="M23" s="27"/>
      <c r="N23" s="27"/>
      <c r="O23" s="27"/>
      <c r="P23" s="21"/>
      <c r="Q23" s="21"/>
      <c r="R23" s="21"/>
      <c r="S23" s="21"/>
      <c r="T23" s="28"/>
      <c r="U23" s="28"/>
    </row>
    <row r="24" customFormat="false" ht="12.75" hidden="false" customHeight="false" outlineLevel="0" collapsed="false">
      <c r="A24" s="25" t="s">
        <v>19</v>
      </c>
      <c r="B24" s="26" t="n">
        <v>103.9</v>
      </c>
      <c r="C24" s="26" t="n">
        <v>105.7</v>
      </c>
      <c r="D24" s="26" t="n">
        <v>108.4</v>
      </c>
      <c r="E24" s="26" t="n">
        <v>110.9</v>
      </c>
      <c r="F24" s="26" t="n">
        <v>113.8</v>
      </c>
      <c r="G24" s="18"/>
      <c r="H24" s="24" t="n">
        <f aca="false">(C24-B24)/B24*100</f>
        <v>1.73243503368623</v>
      </c>
      <c r="I24" s="24" t="n">
        <f aca="false">(D24-C24)/C24*100</f>
        <v>2.55439924314097</v>
      </c>
      <c r="J24" s="24" t="n">
        <f aca="false">(E24-D24)/D24*100</f>
        <v>2.30627306273063</v>
      </c>
      <c r="K24" s="24" t="n">
        <f aca="false">(F24-E24)/E24*100</f>
        <v>2.61496844003606</v>
      </c>
      <c r="L24" s="27"/>
      <c r="M24" s="27"/>
      <c r="N24" s="27"/>
      <c r="O24" s="27"/>
      <c r="P24" s="21"/>
      <c r="Q24" s="21"/>
      <c r="R24" s="21"/>
      <c r="S24" s="21"/>
      <c r="T24" s="28"/>
      <c r="U24" s="28"/>
    </row>
    <row r="25" customFormat="false" ht="12.75" hidden="false" customHeight="false" outlineLevel="0" collapsed="false">
      <c r="A25" s="25" t="s">
        <v>20</v>
      </c>
      <c r="B25" s="26" t="n">
        <v>102.4</v>
      </c>
      <c r="C25" s="26" t="n">
        <v>103.4</v>
      </c>
      <c r="D25" s="26" t="n">
        <v>107.3</v>
      </c>
      <c r="E25" s="26" t="n">
        <v>109.9</v>
      </c>
      <c r="F25" s="26" t="n">
        <v>112.1</v>
      </c>
      <c r="G25" s="18"/>
      <c r="H25" s="24" t="n">
        <f aca="false">(C25-B25)/B25*100</f>
        <v>0.9765625</v>
      </c>
      <c r="I25" s="24" t="n">
        <f aca="false">(D25-C25)/C25*100</f>
        <v>3.77176015473887</v>
      </c>
      <c r="J25" s="24" t="n">
        <f aca="false">(E25-D25)/D25*100</f>
        <v>2.42311276794036</v>
      </c>
      <c r="K25" s="24" t="n">
        <f aca="false">(F25-E25)/E25*100</f>
        <v>2.00181983621473</v>
      </c>
      <c r="L25" s="27"/>
      <c r="M25" s="27"/>
      <c r="N25" s="27"/>
      <c r="O25" s="27"/>
      <c r="P25" s="21"/>
      <c r="Q25" s="21"/>
      <c r="R25" s="21"/>
      <c r="S25" s="21"/>
      <c r="T25" s="28"/>
      <c r="U25" s="28"/>
    </row>
    <row r="26" customFormat="false" ht="12.75" hidden="false" customHeight="false" outlineLevel="0" collapsed="false">
      <c r="A26" s="25" t="s">
        <v>21</v>
      </c>
      <c r="B26" s="26" t="n">
        <v>103.7</v>
      </c>
      <c r="C26" s="26" t="n">
        <v>105.8</v>
      </c>
      <c r="D26" s="26" t="n">
        <v>108.2</v>
      </c>
      <c r="E26" s="26" t="n">
        <v>113.8</v>
      </c>
      <c r="F26" s="26" t="n">
        <v>118.3</v>
      </c>
      <c r="G26" s="18"/>
      <c r="H26" s="24" t="n">
        <f aca="false">(C26-B26)/B26*100</f>
        <v>2.02507232401157</v>
      </c>
      <c r="I26" s="24" t="n">
        <f aca="false">(D26-C26)/C26*100</f>
        <v>2.26843100189036</v>
      </c>
      <c r="J26" s="24" t="n">
        <f aca="false">(E26-D26)/D26*100</f>
        <v>5.17560073937153</v>
      </c>
      <c r="K26" s="24" t="n">
        <f aca="false">(F26-E26)/E26*100</f>
        <v>3.95430579964851</v>
      </c>
      <c r="L26" s="27"/>
      <c r="M26" s="27"/>
      <c r="N26" s="27"/>
      <c r="O26" s="27"/>
      <c r="P26" s="21"/>
      <c r="Q26" s="21"/>
      <c r="R26" s="21"/>
      <c r="S26" s="21"/>
      <c r="T26" s="28"/>
      <c r="U26" s="28"/>
    </row>
    <row r="27" customFormat="false" ht="12.75" hidden="false" customHeight="false" outlineLevel="0" collapsed="false">
      <c r="A27" s="25" t="s">
        <v>22</v>
      </c>
      <c r="B27" s="26" t="n">
        <v>102</v>
      </c>
      <c r="C27" s="26" t="n">
        <v>102.5</v>
      </c>
      <c r="D27" s="26" t="n">
        <v>104.5</v>
      </c>
      <c r="E27" s="26" t="n">
        <v>106.9</v>
      </c>
      <c r="F27" s="26" t="n">
        <v>108.8</v>
      </c>
      <c r="G27" s="18"/>
      <c r="H27" s="24" t="n">
        <f aca="false">(C27-B27)/B27*100</f>
        <v>0.490196078431373</v>
      </c>
      <c r="I27" s="24" t="n">
        <f aca="false">(D27-C27)/C27*100</f>
        <v>1.95121951219512</v>
      </c>
      <c r="J27" s="24" t="n">
        <f aca="false">(E27-D27)/D27*100</f>
        <v>2.29665071770335</v>
      </c>
      <c r="K27" s="24" t="n">
        <f aca="false">(F27-E27)/E27*100</f>
        <v>1.77736202057997</v>
      </c>
      <c r="L27" s="27"/>
      <c r="M27" s="27"/>
      <c r="N27" s="27"/>
      <c r="O27" s="27"/>
      <c r="P27" s="21"/>
      <c r="Q27" s="21"/>
      <c r="R27" s="21"/>
      <c r="S27" s="21"/>
      <c r="T27" s="28"/>
      <c r="U27" s="28"/>
    </row>
    <row r="28" customFormat="false" ht="12.75" hidden="false" customHeight="false" outlineLevel="0" collapsed="false">
      <c r="A28" s="25" t="s">
        <v>23</v>
      </c>
      <c r="B28" s="26" t="n">
        <v>104.2</v>
      </c>
      <c r="C28" s="26" t="n">
        <v>106.4</v>
      </c>
      <c r="D28" s="26" t="n">
        <v>109.4</v>
      </c>
      <c r="E28" s="26" t="n">
        <v>114.2</v>
      </c>
      <c r="F28" s="26" t="n">
        <v>118.4</v>
      </c>
      <c r="G28" s="18"/>
      <c r="H28" s="24" t="n">
        <f aca="false">(C28-B28)/B28*100</f>
        <v>2.11132437619962</v>
      </c>
      <c r="I28" s="24" t="n">
        <f aca="false">(D28-C28)/C28*100</f>
        <v>2.81954887218045</v>
      </c>
      <c r="J28" s="24" t="n">
        <f aca="false">(E28-D28)/D28*100</f>
        <v>4.38756855575868</v>
      </c>
      <c r="K28" s="24" t="n">
        <f aca="false">(F28-E28)/E28*100</f>
        <v>3.67775831873906</v>
      </c>
      <c r="L28" s="27"/>
      <c r="M28" s="27"/>
      <c r="N28" s="27"/>
      <c r="O28" s="27"/>
      <c r="P28" s="21"/>
      <c r="Q28" s="21"/>
      <c r="R28" s="21"/>
      <c r="S28" s="21"/>
      <c r="T28" s="28"/>
      <c r="U28" s="28"/>
    </row>
    <row r="29" customFormat="false" ht="12.75" hidden="false" customHeight="false" outlineLevel="0" collapsed="false">
      <c r="A29" s="25" t="s">
        <v>24</v>
      </c>
      <c r="B29" s="26" t="n">
        <v>102.6</v>
      </c>
      <c r="C29" s="26" t="n">
        <v>103.9</v>
      </c>
      <c r="D29" s="26" t="n">
        <v>107</v>
      </c>
      <c r="E29" s="26" t="n">
        <v>109.8</v>
      </c>
      <c r="F29" s="26" t="n">
        <v>112</v>
      </c>
      <c r="G29" s="18"/>
      <c r="H29" s="24" t="n">
        <f aca="false">(C29-B29)/B29*100</f>
        <v>1.26705653021444</v>
      </c>
      <c r="I29" s="24" t="n">
        <f aca="false">(D29-C29)/C29*100</f>
        <v>2.98363811357074</v>
      </c>
      <c r="J29" s="24" t="n">
        <f aca="false">(E29-D29)/D29*100</f>
        <v>2.61682242990654</v>
      </c>
      <c r="K29" s="24" t="n">
        <f aca="false">(F29-E29)/E29*100</f>
        <v>2.00364298724955</v>
      </c>
      <c r="L29" s="27"/>
      <c r="M29" s="27"/>
      <c r="N29" s="27"/>
      <c r="O29" s="27"/>
      <c r="P29" s="21"/>
      <c r="Q29" s="21"/>
      <c r="R29" s="21"/>
      <c r="S29" s="21"/>
      <c r="T29" s="28"/>
      <c r="U29" s="28"/>
    </row>
    <row r="30" customFormat="false" ht="12.75" hidden="false" customHeight="false" outlineLevel="0" collapsed="false">
      <c r="A30" s="25" t="s">
        <v>25</v>
      </c>
      <c r="B30" s="26" t="n">
        <v>102.9</v>
      </c>
      <c r="C30" s="26" t="n">
        <v>103.4</v>
      </c>
      <c r="D30" s="26" t="n">
        <v>104.8</v>
      </c>
      <c r="E30" s="26" t="n">
        <v>107.6</v>
      </c>
      <c r="F30" s="26" t="n">
        <v>109.7</v>
      </c>
      <c r="G30" s="18"/>
      <c r="H30" s="24" t="n">
        <f aca="false">(C30-B30)/B30*100</f>
        <v>0.485908649173955</v>
      </c>
      <c r="I30" s="24" t="n">
        <f aca="false">(D30-C30)/C30*100</f>
        <v>1.35396518375241</v>
      </c>
      <c r="J30" s="24" t="n">
        <f aca="false">(E30-D30)/D30*100</f>
        <v>2.67175572519084</v>
      </c>
      <c r="K30" s="24" t="n">
        <f aca="false">(F30-E30)/E30*100</f>
        <v>1.95167286245354</v>
      </c>
      <c r="L30" s="27"/>
      <c r="M30" s="27"/>
      <c r="N30" s="27"/>
      <c r="O30" s="27"/>
      <c r="P30" s="21"/>
      <c r="Q30" s="21"/>
      <c r="R30" s="21"/>
      <c r="S30" s="21"/>
      <c r="T30" s="28"/>
      <c r="U30" s="28"/>
    </row>
    <row r="31" customFormat="false" ht="12.75" hidden="false" customHeight="false" outlineLevel="0" collapsed="false">
      <c r="A31" s="25" t="s">
        <v>26</v>
      </c>
      <c r="B31" s="26" t="n">
        <v>103.4</v>
      </c>
      <c r="C31" s="26" t="n">
        <v>104.8</v>
      </c>
      <c r="D31" s="26" t="n">
        <v>105.6</v>
      </c>
      <c r="E31" s="26" t="n">
        <v>106.9</v>
      </c>
      <c r="F31" s="26" t="n">
        <v>108.3</v>
      </c>
      <c r="G31" s="18"/>
      <c r="H31" s="24" t="n">
        <f aca="false">(C31-B31)/B31*100</f>
        <v>1.35396518375241</v>
      </c>
      <c r="I31" s="24" t="n">
        <f aca="false">(D31-C31)/C31*100</f>
        <v>0.763358778625952</v>
      </c>
      <c r="J31" s="24" t="n">
        <f aca="false">(E31-D31)/D31*100</f>
        <v>1.23106060606062</v>
      </c>
      <c r="K31" s="24" t="n">
        <f aca="false">(F31-E31)/E31*100</f>
        <v>1.30963517305893</v>
      </c>
      <c r="L31" s="27"/>
      <c r="M31" s="27"/>
      <c r="N31" s="27"/>
      <c r="O31" s="27"/>
      <c r="P31" s="21"/>
      <c r="Q31" s="21"/>
      <c r="R31" s="21"/>
      <c r="S31" s="21"/>
      <c r="T31" s="28"/>
      <c r="U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7"/>
      <c r="M32" s="27"/>
      <c r="N32" s="27"/>
      <c r="O32" s="27"/>
      <c r="P32" s="27"/>
      <c r="Q32" s="27"/>
      <c r="R32" s="27"/>
      <c r="S32" s="27"/>
      <c r="T32" s="28"/>
      <c r="U32" s="28"/>
    </row>
    <row r="33" customFormat="false" ht="20.1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26"/>
      <c r="I34" s="26"/>
      <c r="J34" s="26"/>
      <c r="K34" s="26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26"/>
      <c r="I35" s="26"/>
      <c r="J35" s="26"/>
      <c r="K35" s="26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26"/>
      <c r="I36" s="26"/>
      <c r="J36" s="26"/>
      <c r="K36" s="26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18">
    <mergeCell ref="A9:A11"/>
    <mergeCell ref="B9:F9"/>
    <mergeCell ref="G9:G11"/>
    <mergeCell ref="H9:K9"/>
    <mergeCell ref="B10:F10"/>
    <mergeCell ref="H10:K10"/>
    <mergeCell ref="B12:B14"/>
    <mergeCell ref="C12:C14"/>
    <mergeCell ref="D12:D14"/>
    <mergeCell ref="E12:E14"/>
    <mergeCell ref="F12:F14"/>
    <mergeCell ref="G12:G31"/>
    <mergeCell ref="H12:H14"/>
    <mergeCell ref="I12:I14"/>
    <mergeCell ref="J12:J14"/>
    <mergeCell ref="K12:K14"/>
    <mergeCell ref="A32:K32"/>
    <mergeCell ref="A33:K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44:18Z</dcterms:created>
  <dc:creator>MTAS</dc:creator>
  <dc:description/>
  <dc:language>en-US</dc:language>
  <cp:lastModifiedBy>mtas</cp:lastModifiedBy>
  <cp:lastPrinted>2003-07-15T10:38:50Z</cp:lastPrinted>
  <cp:revision>0</cp:revision>
  <dc:subject/>
  <dc:title/>
</cp:coreProperties>
</file>