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13" sheetId="1" state="visible" r:id="rId2"/>
  </sheets>
  <definedNames>
    <definedName function="false" hidden="false" localSheetId="0" name="_xlnm.Print_Area" vbProcedure="false">Sei13!$A$1:$N$58</definedName>
    <definedName function="false" hidden="false" name="HTML1_1" vbProcedure="false">"'[SEI12-B.XLS]SEI12-B'!$A$1:$M$6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L\SEI12B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ei13a'!$A$7:$N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Sei\Sei1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t xml:space="preserve">SÍNTESIS DE ESTADÍSTICAS</t>
  </si>
  <si>
    <t xml:space="preserve">SEI-13. </t>
  </si>
  <si>
    <t xml:space="preserve">INTERNACIONALES </t>
  </si>
  <si>
    <t xml:space="preserve">Ingresos y gastos de protección social, en términos</t>
  </si>
  <si>
    <t xml:space="preserve">SEEPROS, en los países de la Unión Europea.</t>
  </si>
  <si>
    <t xml:space="preserve">Valores absolutos.</t>
  </si>
  <si>
    <t xml:space="preserve">En millones de ecus/euros (1)</t>
  </si>
  <si>
    <t xml:space="preserve">Unión Europea </t>
  </si>
  <si>
    <t xml:space="preserve">Ingresos</t>
  </si>
  <si>
    <t xml:space="preserve">(*)</t>
  </si>
  <si>
    <t xml:space="preserve">(2)</t>
  </si>
  <si>
    <t xml:space="preserve">Gastos</t>
  </si>
  <si>
    <t xml:space="preserve">Bélgica </t>
  </si>
  <si>
    <t xml:space="preserve">Dinamarca</t>
  </si>
  <si>
    <t xml:space="preserve">Alemania </t>
  </si>
  <si>
    <t xml:space="preserve">Grecia </t>
  </si>
  <si>
    <t xml:space="preserve">España</t>
  </si>
  <si>
    <t xml:space="preserve">Francia</t>
  </si>
  <si>
    <t xml:space="preserve">Irlanda</t>
  </si>
  <si>
    <t xml:space="preserve">Italia</t>
  </si>
  <si>
    <t xml:space="preserve">Luxemburgo</t>
  </si>
  <si>
    <t xml:space="preserve">Países Bajos</t>
  </si>
  <si>
    <t xml:space="preserve">Austria</t>
  </si>
  <si>
    <t xml:space="preserve">Portugal</t>
  </si>
  <si>
    <t xml:space="preserve">Finlandia</t>
  </si>
  <si>
    <t xml:space="preserve">Suecia</t>
  </si>
  <si>
    <t xml:space="preserve">Reino Unido </t>
  </si>
  <si>
    <t xml:space="preserve">(1) Millones de ecus hasta 1998, millones de euros desde 1999. Véanse notas generales en FUENTES Y NOTAS EXPLICATIVAS.</t>
  </si>
  <si>
    <t xml:space="preserve">(2) Dato estim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#,##0.000000"/>
    <numFmt numFmtId="169" formatCode="#,##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21.15"/>
    <col collapsed="false" customWidth="true" hidden="false" outlineLevel="0" max="3" min="3" style="3" width="13.16"/>
    <col collapsed="false" customWidth="true" hidden="false" outlineLevel="0" max="4" min="4" style="3" width="1.99"/>
    <col collapsed="false" customWidth="true" hidden="false" outlineLevel="0" max="5" min="5" style="3" width="13.16"/>
    <col collapsed="false" customWidth="true" hidden="false" outlineLevel="0" max="6" min="6" style="3" width="3.16"/>
    <col collapsed="false" customWidth="true" hidden="false" outlineLevel="0" max="7" min="7" style="3" width="13.16"/>
    <col collapsed="false" customWidth="true" hidden="false" outlineLevel="0" max="8" min="8" style="1" width="3.16"/>
    <col collapsed="false" customWidth="true" hidden="false" outlineLevel="0" max="9" min="9" style="3" width="2.65"/>
    <col collapsed="false" customWidth="true" hidden="false" outlineLevel="0" max="10" min="10" style="3" width="13.16"/>
    <col collapsed="false" customWidth="true" hidden="false" outlineLevel="0" max="11" min="11" style="3" width="3.33"/>
    <col collapsed="false" customWidth="true" hidden="false" outlineLevel="0" max="12" min="12" style="3" width="3.16"/>
    <col collapsed="false" customWidth="true" hidden="false" outlineLevel="0" max="13" min="13" style="3" width="13.16"/>
    <col collapsed="false" customWidth="true" hidden="false" outlineLevel="0" max="14" min="14" style="3" width="3.33"/>
  </cols>
  <sheetData>
    <row r="1" s="5" customFormat="true" ht="15" hidden="false" customHeight="true" outlineLevel="0" collapsed="false">
      <c r="A1" s="4" t="s">
        <v>0</v>
      </c>
      <c r="B1" s="4"/>
      <c r="C1" s="4"/>
      <c r="F1" s="6" t="s">
        <v>1</v>
      </c>
      <c r="H1" s="4"/>
      <c r="I1" s="4"/>
      <c r="J1" s="4"/>
      <c r="K1" s="4"/>
      <c r="L1" s="4"/>
      <c r="M1" s="4"/>
      <c r="N1" s="4"/>
    </row>
    <row r="2" s="5" customFormat="true" ht="15" hidden="false" customHeight="true" outlineLevel="0" collapsed="false">
      <c r="A2" s="4" t="s">
        <v>2</v>
      </c>
      <c r="B2" s="4"/>
      <c r="C2" s="4"/>
      <c r="F2" s="7" t="s">
        <v>3</v>
      </c>
      <c r="H2" s="8"/>
      <c r="I2" s="8"/>
      <c r="J2" s="8"/>
      <c r="K2" s="8"/>
      <c r="L2" s="8"/>
    </row>
    <row r="3" s="5" customFormat="true" ht="15" hidden="false" customHeight="true" outlineLevel="0" collapsed="false">
      <c r="A3" s="9"/>
      <c r="B3" s="9"/>
      <c r="F3" s="8" t="s">
        <v>4</v>
      </c>
      <c r="H3" s="10"/>
      <c r="I3" s="11"/>
      <c r="J3" s="10"/>
      <c r="K3" s="8"/>
      <c r="L3" s="11"/>
    </row>
    <row r="4" s="5" customFormat="true" ht="15" hidden="false" customHeight="true" outlineLevel="0" collapsed="false">
      <c r="A4" s="9"/>
      <c r="B4" s="9"/>
      <c r="F4" s="8" t="s">
        <v>5</v>
      </c>
      <c r="H4" s="12"/>
      <c r="I4" s="11"/>
      <c r="J4" s="12"/>
      <c r="K4" s="8"/>
      <c r="L4" s="11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11"/>
    </row>
    <row r="6" customFormat="false" ht="10.5" hidden="false" customHeight="true" outlineLevel="0" collapsed="false">
      <c r="A6" s="13"/>
      <c r="B6" s="13"/>
      <c r="C6" s="13"/>
      <c r="D6" s="13"/>
      <c r="E6" s="13"/>
      <c r="F6" s="13"/>
      <c r="G6" s="13"/>
      <c r="H6" s="14"/>
    </row>
    <row r="7" customFormat="false" ht="15.75" hidden="false" customHeight="true" outlineLevel="0" collapsed="false">
      <c r="A7" s="15"/>
      <c r="B7" s="15"/>
      <c r="C7" s="16" t="s">
        <v>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9.5" hidden="false" customHeight="true" outlineLevel="0" collapsed="false">
      <c r="A8" s="15"/>
      <c r="B8" s="15"/>
      <c r="C8" s="17" t="n">
        <v>1996</v>
      </c>
      <c r="D8" s="18"/>
      <c r="E8" s="19" t="n">
        <v>1997</v>
      </c>
      <c r="F8" s="18"/>
      <c r="G8" s="20" t="n">
        <v>1998</v>
      </c>
      <c r="H8" s="20"/>
      <c r="I8" s="18"/>
      <c r="J8" s="20" t="n">
        <v>1999</v>
      </c>
      <c r="K8" s="20"/>
      <c r="L8" s="18"/>
      <c r="M8" s="20" t="n">
        <v>2000</v>
      </c>
      <c r="N8" s="20"/>
    </row>
    <row r="9" customFormat="false" ht="29.25" hidden="false" customHeight="true" outlineLevel="0" collapsed="false">
      <c r="A9" s="21" t="s">
        <v>7</v>
      </c>
      <c r="B9" s="21"/>
      <c r="C9" s="22"/>
      <c r="D9" s="18"/>
      <c r="E9" s="23"/>
      <c r="F9" s="18"/>
      <c r="G9" s="23"/>
      <c r="H9" s="14"/>
      <c r="I9" s="18"/>
      <c r="J9" s="23"/>
      <c r="K9" s="23"/>
      <c r="L9" s="18"/>
      <c r="M9" s="23"/>
      <c r="N9" s="23"/>
      <c r="O9" s="24"/>
      <c r="P9" s="24"/>
      <c r="Q9" s="25"/>
      <c r="R9" s="25"/>
      <c r="S9" s="25"/>
      <c r="T9" s="25"/>
      <c r="U9" s="25"/>
      <c r="V9" s="25"/>
      <c r="W9" s="25"/>
    </row>
    <row r="10" customFormat="false" ht="15" hidden="false" customHeight="true" outlineLevel="0" collapsed="false">
      <c r="A10" s="14"/>
      <c r="B10" s="26" t="s">
        <v>8</v>
      </c>
      <c r="C10" s="27" t="n">
        <f aca="false">+C13+C16+C19+C22+C25+C28+C31+C34+C37+C40+C43+C46+C49+C52+C55</f>
        <v>2021696</v>
      </c>
      <c r="D10" s="18"/>
      <c r="E10" s="27" t="n">
        <f aca="false">+E13+E16+E19+E22+E25+E28+E31+E34+E37+E40+E43+E46+E49+E52+E55</f>
        <v>2108369</v>
      </c>
      <c r="F10" s="18"/>
      <c r="G10" s="27" t="n">
        <f aca="false">+G13+G16+G19+G22+G25+G28+G31+G34+G37+G40+G43+G46+G49+G52+G55</f>
        <v>2180453</v>
      </c>
      <c r="H10" s="28" t="s">
        <v>9</v>
      </c>
      <c r="I10" s="18"/>
      <c r="J10" s="27" t="n">
        <f aca="false">+J13+J16+J19+J22+J25+J28+J31+J34+J37+J40+J43+J46+J49+J52+J55</f>
        <v>2307713</v>
      </c>
      <c r="K10" s="28" t="s">
        <v>10</v>
      </c>
      <c r="L10" s="18"/>
      <c r="M10" s="27" t="n">
        <f aca="false">+M13+M16+M19+M22+M25+M28+M31+M34+M37+M40+M43+M46+M49+M52+M55</f>
        <v>2449969</v>
      </c>
      <c r="N10" s="28" t="s">
        <v>10</v>
      </c>
      <c r="Q10" s="29"/>
      <c r="S10" s="29"/>
      <c r="T10" s="30"/>
    </row>
    <row r="11" customFormat="false" ht="15" hidden="false" customHeight="true" outlineLevel="0" collapsed="false">
      <c r="A11" s="14"/>
      <c r="B11" s="26" t="s">
        <v>11</v>
      </c>
      <c r="C11" s="27" t="n">
        <f aca="false">+C14+C17+C20+C23+C26+C29+C32+C35+C38+C41+C44+C47+C50+C53+C56</f>
        <v>1966242</v>
      </c>
      <c r="D11" s="18"/>
      <c r="E11" s="27" t="n">
        <f aca="false">+E14+E17+E20+E23+E26+E29+E32+E35+E38+E41+E44+E47+E50+E53+E56</f>
        <v>2041202</v>
      </c>
      <c r="F11" s="18"/>
      <c r="G11" s="27" t="n">
        <f aca="false">+G14+G17+G20+G23+G26+G29+G32+G35+G38+G41+G44+G47+G50+G53+G56</f>
        <v>2104616</v>
      </c>
      <c r="H11" s="28" t="s">
        <v>9</v>
      </c>
      <c r="I11" s="18"/>
      <c r="J11" s="27" t="n">
        <f aca="false">+J14+J17+J20+J23+J26+J29+J32+J35+J38+J41+J44+J47+J50+J53+J56</f>
        <v>2205395</v>
      </c>
      <c r="K11" s="28" t="s">
        <v>10</v>
      </c>
      <c r="L11" s="18"/>
      <c r="M11" s="27" t="n">
        <f aca="false">+M14+M17+M20+M23+M26+M29+M32+M35+M38+M41+M44+M47+M50+M53+M56</f>
        <v>2332564</v>
      </c>
      <c r="N11" s="28" t="s">
        <v>10</v>
      </c>
      <c r="Q11" s="29"/>
      <c r="S11" s="29"/>
      <c r="T11" s="30"/>
    </row>
    <row r="12" customFormat="false" ht="21.75" hidden="false" customHeight="true" outlineLevel="0" collapsed="false">
      <c r="A12" s="31" t="s">
        <v>12</v>
      </c>
      <c r="B12" s="31"/>
      <c r="C12" s="27"/>
      <c r="D12" s="18"/>
      <c r="E12" s="27"/>
      <c r="F12" s="18"/>
      <c r="G12" s="27"/>
      <c r="H12" s="13"/>
      <c r="I12" s="18"/>
      <c r="J12" s="27"/>
      <c r="K12" s="13"/>
      <c r="L12" s="18"/>
      <c r="M12" s="27"/>
      <c r="N12" s="13"/>
    </row>
    <row r="13" customFormat="false" ht="15" hidden="false" customHeight="true" outlineLevel="0" collapsed="false">
      <c r="A13" s="14"/>
      <c r="B13" s="2" t="s">
        <v>8</v>
      </c>
      <c r="C13" s="32" t="n">
        <v>65305</v>
      </c>
      <c r="D13" s="18"/>
      <c r="E13" s="32" t="n">
        <v>64718</v>
      </c>
      <c r="F13" s="18"/>
      <c r="G13" s="32" t="n">
        <v>68429</v>
      </c>
      <c r="H13" s="33" t="s">
        <v>9</v>
      </c>
      <c r="I13" s="18"/>
      <c r="J13" s="32" t="n">
        <v>71298</v>
      </c>
      <c r="K13" s="13" t="s">
        <v>10</v>
      </c>
      <c r="L13" s="18"/>
      <c r="M13" s="32" t="n">
        <v>73495</v>
      </c>
      <c r="N13" s="13" t="s">
        <v>10</v>
      </c>
    </row>
    <row r="14" customFormat="false" ht="15" hidden="false" customHeight="true" outlineLevel="0" collapsed="false">
      <c r="A14" s="14"/>
      <c r="B14" s="2" t="s">
        <v>11</v>
      </c>
      <c r="C14" s="32" t="n">
        <v>60832</v>
      </c>
      <c r="D14" s="18"/>
      <c r="E14" s="32" t="n">
        <v>60320</v>
      </c>
      <c r="F14" s="18"/>
      <c r="G14" s="32" t="n">
        <v>61877</v>
      </c>
      <c r="H14" s="33" t="s">
        <v>9</v>
      </c>
      <c r="I14" s="18"/>
      <c r="J14" s="32" t="n">
        <v>64567</v>
      </c>
      <c r="K14" s="13" t="s">
        <v>10</v>
      </c>
      <c r="L14" s="18"/>
      <c r="M14" s="32" t="n">
        <v>66392</v>
      </c>
      <c r="N14" s="13" t="s">
        <v>10</v>
      </c>
    </row>
    <row r="15" customFormat="false" ht="21.75" hidden="false" customHeight="true" outlineLevel="0" collapsed="false">
      <c r="A15" s="31" t="s">
        <v>13</v>
      </c>
      <c r="B15" s="31"/>
      <c r="C15" s="27"/>
      <c r="D15" s="18"/>
      <c r="E15" s="27"/>
      <c r="F15" s="18"/>
      <c r="G15" s="27"/>
      <c r="H15" s="13"/>
      <c r="I15" s="18"/>
      <c r="J15" s="27"/>
      <c r="K15" s="13"/>
      <c r="L15" s="18"/>
      <c r="M15" s="27"/>
      <c r="N15" s="13"/>
    </row>
    <row r="16" customFormat="false" ht="15" hidden="false" customHeight="true" outlineLevel="0" collapsed="false">
      <c r="A16" s="14"/>
      <c r="B16" s="2" t="s">
        <v>8</v>
      </c>
      <c r="C16" s="32" t="n">
        <v>49803</v>
      </c>
      <c r="D16" s="18"/>
      <c r="E16" s="32" t="n">
        <v>50050</v>
      </c>
      <c r="F16" s="18"/>
      <c r="G16" s="32" t="n">
        <v>51729</v>
      </c>
      <c r="H16" s="13"/>
      <c r="I16" s="18"/>
      <c r="J16" s="32" t="n">
        <v>54054</v>
      </c>
      <c r="K16" s="13"/>
      <c r="L16" s="18"/>
      <c r="M16" s="32" t="n">
        <v>55981</v>
      </c>
      <c r="N16" s="13"/>
    </row>
    <row r="17" customFormat="false" ht="15" hidden="false" customHeight="true" outlineLevel="0" collapsed="false">
      <c r="A17" s="14"/>
      <c r="B17" s="2" t="s">
        <v>11</v>
      </c>
      <c r="C17" s="32" t="n">
        <v>45334</v>
      </c>
      <c r="D17" s="18"/>
      <c r="E17" s="32" t="n">
        <v>45337</v>
      </c>
      <c r="F17" s="18"/>
      <c r="G17" s="32" t="n">
        <v>46579</v>
      </c>
      <c r="H17" s="13"/>
      <c r="I17" s="18"/>
      <c r="J17" s="32" t="n">
        <v>48679</v>
      </c>
      <c r="K17" s="13"/>
      <c r="L17" s="18"/>
      <c r="M17" s="32" t="n">
        <v>50108</v>
      </c>
      <c r="N17" s="13"/>
    </row>
    <row r="18" customFormat="false" ht="21.75" hidden="false" customHeight="true" outlineLevel="0" collapsed="false">
      <c r="A18" s="31" t="s">
        <v>14</v>
      </c>
      <c r="B18" s="31"/>
      <c r="C18" s="27"/>
      <c r="D18" s="18"/>
      <c r="E18" s="27"/>
      <c r="F18" s="18"/>
      <c r="G18" s="27"/>
      <c r="H18" s="13"/>
      <c r="I18" s="18"/>
      <c r="J18" s="27"/>
      <c r="K18" s="13"/>
      <c r="L18" s="18"/>
      <c r="M18" s="27"/>
      <c r="N18" s="13"/>
    </row>
    <row r="19" customFormat="false" ht="15" hidden="false" customHeight="true" outlineLevel="0" collapsed="false">
      <c r="A19" s="14"/>
      <c r="B19" s="2" t="s">
        <v>8</v>
      </c>
      <c r="C19" s="32" t="n">
        <v>569718</v>
      </c>
      <c r="D19" s="18"/>
      <c r="E19" s="32" t="n">
        <v>563644</v>
      </c>
      <c r="F19" s="18"/>
      <c r="G19" s="32" t="n">
        <v>577912</v>
      </c>
      <c r="H19" s="13"/>
      <c r="I19" s="18"/>
      <c r="J19" s="32" t="n">
        <v>604977</v>
      </c>
      <c r="K19" s="13"/>
      <c r="L19" s="18"/>
      <c r="M19" s="32" t="n">
        <v>615927</v>
      </c>
      <c r="N19" s="13" t="s">
        <v>9</v>
      </c>
    </row>
    <row r="20" customFormat="false" ht="15" hidden="false" customHeight="true" outlineLevel="0" collapsed="false">
      <c r="A20" s="14"/>
      <c r="B20" s="2" t="s">
        <v>11</v>
      </c>
      <c r="C20" s="32" t="n">
        <v>562441</v>
      </c>
      <c r="D20" s="18"/>
      <c r="E20" s="32" t="n">
        <v>549920</v>
      </c>
      <c r="F20" s="18"/>
      <c r="G20" s="32" t="n">
        <v>562336</v>
      </c>
      <c r="H20" s="13"/>
      <c r="I20" s="18"/>
      <c r="J20" s="32" t="n">
        <v>585427</v>
      </c>
      <c r="K20" s="13"/>
      <c r="L20" s="18"/>
      <c r="M20" s="32" t="n">
        <v>599388</v>
      </c>
      <c r="N20" s="13" t="s">
        <v>9</v>
      </c>
    </row>
    <row r="21" customFormat="false" ht="21.75" hidden="false" customHeight="true" outlineLevel="0" collapsed="false">
      <c r="A21" s="31" t="s">
        <v>15</v>
      </c>
      <c r="B21" s="31"/>
      <c r="C21" s="27"/>
      <c r="D21" s="18"/>
      <c r="E21" s="27"/>
      <c r="F21" s="18"/>
      <c r="G21" s="27"/>
      <c r="H21" s="13"/>
      <c r="I21" s="18"/>
      <c r="J21" s="27"/>
      <c r="K21" s="13"/>
      <c r="L21" s="18"/>
      <c r="M21" s="27"/>
      <c r="N21" s="13"/>
    </row>
    <row r="22" customFormat="false" ht="15" hidden="false" customHeight="true" outlineLevel="0" collapsed="false">
      <c r="A22" s="14"/>
      <c r="B22" s="2" t="s">
        <v>8</v>
      </c>
      <c r="C22" s="32" t="n">
        <v>23446</v>
      </c>
      <c r="D22" s="18"/>
      <c r="E22" s="32" t="n">
        <v>25996</v>
      </c>
      <c r="F22" s="18"/>
      <c r="G22" s="32" t="n">
        <v>27103</v>
      </c>
      <c r="H22" s="13"/>
      <c r="I22" s="18"/>
      <c r="J22" s="32" t="n">
        <v>30507</v>
      </c>
      <c r="K22" s="13"/>
      <c r="L22" s="18"/>
      <c r="M22" s="32" t="n">
        <v>33867</v>
      </c>
      <c r="N22" s="13" t="s">
        <v>9</v>
      </c>
      <c r="O22" s="34"/>
    </row>
    <row r="23" customFormat="false" ht="15" hidden="false" customHeight="true" outlineLevel="0" collapsed="false">
      <c r="A23" s="14"/>
      <c r="B23" s="2" t="s">
        <v>11</v>
      </c>
      <c r="C23" s="32" t="n">
        <v>22454</v>
      </c>
      <c r="D23" s="18"/>
      <c r="E23" s="32" t="n">
        <v>24958</v>
      </c>
      <c r="F23" s="18"/>
      <c r="G23" s="32" t="n">
        <v>26415</v>
      </c>
      <c r="H23" s="13"/>
      <c r="I23" s="18"/>
      <c r="J23" s="32" t="n">
        <v>30041</v>
      </c>
      <c r="K23" s="13"/>
      <c r="L23" s="18"/>
      <c r="M23" s="32" t="n">
        <v>32448</v>
      </c>
      <c r="N23" s="13" t="s">
        <v>9</v>
      </c>
      <c r="O23" s="34"/>
      <c r="P23" s="35"/>
      <c r="R23" s="35"/>
      <c r="T23" s="35"/>
    </row>
    <row r="24" customFormat="false" ht="21.75" hidden="false" customHeight="true" outlineLevel="0" collapsed="false">
      <c r="A24" s="31" t="s">
        <v>16</v>
      </c>
      <c r="B24" s="31"/>
      <c r="C24" s="27"/>
      <c r="D24" s="18"/>
      <c r="E24" s="27"/>
      <c r="F24" s="18"/>
      <c r="G24" s="27"/>
      <c r="H24" s="13"/>
      <c r="I24" s="18"/>
      <c r="J24" s="27"/>
      <c r="K24" s="13"/>
      <c r="L24" s="18"/>
      <c r="M24" s="27"/>
      <c r="N24" s="13"/>
    </row>
    <row r="25" customFormat="false" ht="15" hidden="false" customHeight="true" outlineLevel="0" collapsed="false">
      <c r="A25" s="14"/>
      <c r="B25" s="2" t="s">
        <v>8</v>
      </c>
      <c r="C25" s="32" t="n">
        <v>104515</v>
      </c>
      <c r="D25" s="18"/>
      <c r="E25" s="32" t="n">
        <v>106458</v>
      </c>
      <c r="F25" s="18"/>
      <c r="G25" s="32" t="n">
        <v>111272</v>
      </c>
      <c r="H25" s="13" t="s">
        <v>9</v>
      </c>
      <c r="I25" s="18"/>
      <c r="J25" s="32" t="n">
        <v>120997</v>
      </c>
      <c r="K25" s="13" t="s">
        <v>9</v>
      </c>
      <c r="L25" s="18"/>
      <c r="M25" s="32" t="n">
        <v>134837</v>
      </c>
      <c r="N25" s="13" t="s">
        <v>9</v>
      </c>
      <c r="R25" s="35"/>
      <c r="T25" s="35"/>
    </row>
    <row r="26" customFormat="false" ht="15" hidden="false" customHeight="true" outlineLevel="0" collapsed="false">
      <c r="A26" s="14"/>
      <c r="B26" s="2" t="s">
        <v>11</v>
      </c>
      <c r="C26" s="32" t="n">
        <v>105323</v>
      </c>
      <c r="D26" s="18"/>
      <c r="E26" s="32" t="n">
        <v>105155</v>
      </c>
      <c r="F26" s="18"/>
      <c r="G26" s="32" t="n">
        <v>108353</v>
      </c>
      <c r="H26" s="13" t="s">
        <v>9</v>
      </c>
      <c r="I26" s="18"/>
      <c r="J26" s="32" t="n">
        <v>114402</v>
      </c>
      <c r="K26" s="13" t="s">
        <v>9</v>
      </c>
      <c r="L26" s="18"/>
      <c r="M26" s="32" t="n">
        <v>122525</v>
      </c>
      <c r="N26" s="13" t="s">
        <v>9</v>
      </c>
    </row>
    <row r="27" customFormat="false" ht="21.75" hidden="false" customHeight="true" outlineLevel="0" collapsed="false">
      <c r="A27" s="31" t="s">
        <v>17</v>
      </c>
      <c r="B27" s="31"/>
      <c r="C27" s="27"/>
      <c r="D27" s="18"/>
      <c r="E27" s="27"/>
      <c r="F27" s="18"/>
      <c r="G27" s="27"/>
      <c r="H27" s="13"/>
      <c r="I27" s="18"/>
      <c r="J27" s="27"/>
      <c r="K27" s="13"/>
      <c r="L27" s="18"/>
      <c r="M27" s="27"/>
      <c r="N27" s="13"/>
    </row>
    <row r="28" customFormat="false" ht="15" hidden="false" customHeight="true" outlineLevel="0" collapsed="false">
      <c r="A28" s="14"/>
      <c r="B28" s="2" t="s">
        <v>8</v>
      </c>
      <c r="C28" s="32" t="n">
        <v>376141</v>
      </c>
      <c r="D28" s="18"/>
      <c r="E28" s="32" t="n">
        <v>381196</v>
      </c>
      <c r="F28" s="18"/>
      <c r="G28" s="32" t="n">
        <v>396870</v>
      </c>
      <c r="H28" s="13"/>
      <c r="I28" s="18"/>
      <c r="J28" s="32" t="n">
        <v>415165</v>
      </c>
      <c r="K28" s="13"/>
      <c r="L28" s="18"/>
      <c r="M28" s="32" t="n">
        <v>432429</v>
      </c>
      <c r="N28" s="13" t="s">
        <v>9</v>
      </c>
    </row>
    <row r="29" customFormat="false" ht="15" hidden="false" customHeight="true" outlineLevel="0" collapsed="false">
      <c r="A29" s="14"/>
      <c r="B29" s="2" t="s">
        <v>11</v>
      </c>
      <c r="C29" s="32" t="n">
        <v>379396</v>
      </c>
      <c r="D29" s="18"/>
      <c r="E29" s="32" t="n">
        <v>382203</v>
      </c>
      <c r="F29" s="18"/>
      <c r="G29" s="32" t="n">
        <v>395343</v>
      </c>
      <c r="H29" s="13"/>
      <c r="I29" s="18"/>
      <c r="J29" s="32" t="n">
        <v>409073</v>
      </c>
      <c r="K29" s="13"/>
      <c r="L29" s="18"/>
      <c r="M29" s="32" t="n">
        <v>421314</v>
      </c>
      <c r="N29" s="13" t="s">
        <v>9</v>
      </c>
    </row>
    <row r="30" customFormat="false" ht="21.75" hidden="false" customHeight="true" outlineLevel="0" collapsed="false">
      <c r="A30" s="31" t="s">
        <v>18</v>
      </c>
      <c r="B30" s="31"/>
      <c r="C30" s="27"/>
      <c r="D30" s="18"/>
      <c r="E30" s="27"/>
      <c r="F30" s="18"/>
      <c r="G30" s="27"/>
      <c r="H30" s="13"/>
      <c r="I30" s="18"/>
      <c r="J30" s="27"/>
      <c r="K30" s="13"/>
      <c r="L30" s="18"/>
      <c r="M30" s="27"/>
      <c r="N30" s="13"/>
    </row>
    <row r="31" customFormat="false" ht="15" hidden="false" customHeight="true" outlineLevel="0" collapsed="false">
      <c r="A31" s="14"/>
      <c r="B31" s="2" t="s">
        <v>8</v>
      </c>
      <c r="C31" s="32" t="n">
        <v>10527</v>
      </c>
      <c r="D31" s="18"/>
      <c r="E31" s="32" t="n">
        <v>12079</v>
      </c>
      <c r="F31" s="18"/>
      <c r="G31" s="32" t="n">
        <v>12382</v>
      </c>
      <c r="H31" s="13"/>
      <c r="I31" s="18"/>
      <c r="J31" s="32" t="n">
        <v>13799</v>
      </c>
      <c r="K31" s="13"/>
      <c r="L31" s="18"/>
      <c r="M31" s="32" t="n">
        <v>15528</v>
      </c>
      <c r="N31" s="13"/>
      <c r="O31" s="34"/>
    </row>
    <row r="32" customFormat="false" ht="15" hidden="false" customHeight="true" outlineLevel="0" collapsed="false">
      <c r="A32" s="14"/>
      <c r="B32" s="2" t="s">
        <v>11</v>
      </c>
      <c r="C32" s="32" t="n">
        <v>10283</v>
      </c>
      <c r="D32" s="18"/>
      <c r="E32" s="32" t="n">
        <v>11760</v>
      </c>
      <c r="F32" s="18"/>
      <c r="G32" s="32" t="n">
        <v>11995</v>
      </c>
      <c r="H32" s="13"/>
      <c r="I32" s="18"/>
      <c r="J32" s="32" t="n">
        <v>13136</v>
      </c>
      <c r="K32" s="13"/>
      <c r="L32" s="18"/>
      <c r="M32" s="32" t="n">
        <v>14553</v>
      </c>
      <c r="N32" s="13"/>
      <c r="O32" s="34"/>
      <c r="P32" s="35"/>
      <c r="R32" s="35"/>
      <c r="T32" s="35"/>
    </row>
    <row r="33" customFormat="false" ht="21.75" hidden="false" customHeight="true" outlineLevel="0" collapsed="false">
      <c r="A33" s="31" t="s">
        <v>19</v>
      </c>
      <c r="B33" s="31"/>
      <c r="C33" s="27"/>
      <c r="D33" s="18"/>
      <c r="E33" s="27"/>
      <c r="F33" s="18"/>
      <c r="G33" s="27"/>
      <c r="H33" s="13"/>
      <c r="I33" s="18"/>
      <c r="J33" s="27"/>
      <c r="K33" s="13"/>
      <c r="L33" s="18"/>
      <c r="M33" s="27"/>
      <c r="N33" s="13"/>
    </row>
    <row r="34" customFormat="false" ht="15" hidden="false" customHeight="true" outlineLevel="0" collapsed="false">
      <c r="A34" s="14"/>
      <c r="B34" s="2" t="s">
        <v>8</v>
      </c>
      <c r="C34" s="32" t="n">
        <v>247754</v>
      </c>
      <c r="D34" s="18"/>
      <c r="E34" s="32" t="n">
        <v>265574</v>
      </c>
      <c r="F34" s="18"/>
      <c r="G34" s="32" t="n">
        <v>271386</v>
      </c>
      <c r="H34" s="13"/>
      <c r="I34" s="18"/>
      <c r="J34" s="32" t="n">
        <v>288779</v>
      </c>
      <c r="K34" s="13" t="s">
        <v>9</v>
      </c>
      <c r="L34" s="18"/>
      <c r="M34" s="32" t="n">
        <v>303089</v>
      </c>
      <c r="N34" s="13" t="s">
        <v>9</v>
      </c>
      <c r="O34" s="34"/>
      <c r="P34" s="36"/>
      <c r="R34" s="36"/>
      <c r="T34" s="36"/>
    </row>
    <row r="35" customFormat="false" ht="15" hidden="false" customHeight="true" outlineLevel="0" collapsed="false">
      <c r="A35" s="14"/>
      <c r="B35" s="2" t="s">
        <v>11</v>
      </c>
      <c r="C35" s="32" t="n">
        <v>241249</v>
      </c>
      <c r="D35" s="18"/>
      <c r="E35" s="32" t="n">
        <v>262530</v>
      </c>
      <c r="F35" s="18"/>
      <c r="G35" s="32" t="n">
        <v>267074</v>
      </c>
      <c r="H35" s="13"/>
      <c r="I35" s="18"/>
      <c r="J35" s="32" t="n">
        <v>279904</v>
      </c>
      <c r="K35" s="13" t="s">
        <v>9</v>
      </c>
      <c r="L35" s="18"/>
      <c r="M35" s="32" t="n">
        <v>293553</v>
      </c>
      <c r="N35" s="13" t="s">
        <v>9</v>
      </c>
      <c r="O35" s="34"/>
      <c r="P35" s="36"/>
      <c r="R35" s="36"/>
      <c r="T35" s="36"/>
    </row>
    <row r="36" customFormat="false" ht="21.75" hidden="false" customHeight="true" outlineLevel="0" collapsed="false">
      <c r="A36" s="31" t="s">
        <v>20</v>
      </c>
      <c r="B36" s="31"/>
      <c r="C36" s="27"/>
      <c r="D36" s="18"/>
      <c r="E36" s="27"/>
      <c r="F36" s="18"/>
      <c r="G36" s="27"/>
      <c r="H36" s="13"/>
      <c r="I36" s="18"/>
      <c r="J36" s="27"/>
      <c r="K36" s="13"/>
      <c r="L36" s="18"/>
      <c r="M36" s="27"/>
      <c r="N36" s="13"/>
    </row>
    <row r="37" customFormat="false" ht="15" hidden="false" customHeight="true" outlineLevel="0" collapsed="false">
      <c r="A37" s="14"/>
      <c r="B37" s="2" t="s">
        <v>8</v>
      </c>
      <c r="C37" s="32" t="n">
        <v>3658</v>
      </c>
      <c r="D37" s="18"/>
      <c r="E37" s="32" t="n">
        <v>3718</v>
      </c>
      <c r="F37" s="18"/>
      <c r="G37" s="32" t="n">
        <v>3923</v>
      </c>
      <c r="H37" s="13"/>
      <c r="I37" s="18"/>
      <c r="J37" s="32" t="n">
        <v>4307</v>
      </c>
      <c r="K37" s="13"/>
      <c r="L37" s="18"/>
      <c r="M37" s="32" t="n">
        <v>4808</v>
      </c>
      <c r="N37" s="13"/>
    </row>
    <row r="38" customFormat="false" ht="15" hidden="false" customHeight="true" outlineLevel="0" collapsed="false">
      <c r="A38" s="14"/>
      <c r="B38" s="2" t="s">
        <v>11</v>
      </c>
      <c r="C38" s="32" t="n">
        <v>3440</v>
      </c>
      <c r="D38" s="18"/>
      <c r="E38" s="32" t="n">
        <v>3521</v>
      </c>
      <c r="F38" s="18"/>
      <c r="G38" s="32" t="n">
        <v>3665</v>
      </c>
      <c r="H38" s="14"/>
      <c r="I38" s="18"/>
      <c r="J38" s="32" t="n">
        <v>4002</v>
      </c>
      <c r="K38" s="14"/>
      <c r="L38" s="18"/>
      <c r="M38" s="32" t="n">
        <v>4291</v>
      </c>
      <c r="N38" s="14"/>
    </row>
    <row r="39" s="1" customFormat="true" ht="21.75" hidden="false" customHeight="true" outlineLevel="0" collapsed="false">
      <c r="A39" s="31" t="s">
        <v>21</v>
      </c>
      <c r="B39" s="31"/>
      <c r="C39" s="27"/>
      <c r="D39" s="18"/>
      <c r="E39" s="27"/>
      <c r="F39" s="18"/>
      <c r="G39" s="27"/>
      <c r="H39" s="13"/>
      <c r="I39" s="18"/>
      <c r="J39" s="27"/>
      <c r="K39" s="13"/>
      <c r="L39" s="18"/>
      <c r="M39" s="27"/>
      <c r="N39" s="13"/>
    </row>
    <row r="40" customFormat="false" ht="15" hidden="false" customHeight="true" outlineLevel="0" collapsed="false">
      <c r="A40" s="14"/>
      <c r="B40" s="2" t="s">
        <v>8</v>
      </c>
      <c r="C40" s="32" t="n">
        <v>111827</v>
      </c>
      <c r="D40" s="18"/>
      <c r="E40" s="32" t="n">
        <v>113936</v>
      </c>
      <c r="F40" s="18"/>
      <c r="G40" s="32" t="n">
        <v>119432</v>
      </c>
      <c r="H40" s="13"/>
      <c r="I40" s="18"/>
      <c r="J40" s="32" t="n">
        <v>127495</v>
      </c>
      <c r="K40" s="13"/>
      <c r="L40" s="18"/>
      <c r="M40" s="32" t="n">
        <v>136094</v>
      </c>
      <c r="N40" s="13" t="s">
        <v>9</v>
      </c>
      <c r="O40" s="34"/>
      <c r="P40" s="36"/>
      <c r="R40" s="36"/>
      <c r="T40" s="36"/>
    </row>
    <row r="41" customFormat="false" ht="15" hidden="false" customHeight="true" outlineLevel="0" collapsed="false">
      <c r="A41" s="14"/>
      <c r="B41" s="2" t="s">
        <v>11</v>
      </c>
      <c r="C41" s="32" t="n">
        <v>97566</v>
      </c>
      <c r="D41" s="18"/>
      <c r="E41" s="32" t="n">
        <v>97758</v>
      </c>
      <c r="F41" s="18"/>
      <c r="G41" s="32" t="n">
        <v>100041</v>
      </c>
      <c r="H41" s="13"/>
      <c r="I41" s="18"/>
      <c r="J41" s="32" t="n">
        <v>104586</v>
      </c>
      <c r="K41" s="13"/>
      <c r="L41" s="18"/>
      <c r="M41" s="32" t="n">
        <v>110335</v>
      </c>
      <c r="N41" s="13" t="s">
        <v>9</v>
      </c>
      <c r="O41" s="34"/>
      <c r="P41" s="36"/>
      <c r="R41" s="36"/>
      <c r="T41" s="36"/>
    </row>
    <row r="42" customFormat="false" ht="21.75" hidden="false" customHeight="true" outlineLevel="0" collapsed="false">
      <c r="A42" s="31" t="s">
        <v>22</v>
      </c>
      <c r="B42" s="31"/>
      <c r="C42" s="27"/>
      <c r="D42" s="18"/>
      <c r="E42" s="27"/>
      <c r="F42" s="18"/>
      <c r="G42" s="27"/>
      <c r="H42" s="13"/>
      <c r="I42" s="18"/>
      <c r="J42" s="27"/>
      <c r="K42" s="13"/>
      <c r="L42" s="18"/>
      <c r="M42" s="27"/>
      <c r="N42" s="13"/>
    </row>
    <row r="43" customFormat="false" ht="15" hidden="false" customHeight="true" outlineLevel="0" collapsed="false">
      <c r="A43" s="14"/>
      <c r="B43" s="2" t="s">
        <v>8</v>
      </c>
      <c r="C43" s="32" t="n">
        <v>53121</v>
      </c>
      <c r="D43" s="18"/>
      <c r="E43" s="32" t="n">
        <v>52762</v>
      </c>
      <c r="F43" s="18"/>
      <c r="G43" s="32" t="n">
        <v>54365</v>
      </c>
      <c r="H43" s="13"/>
      <c r="I43" s="18"/>
      <c r="J43" s="32" t="n">
        <v>57253</v>
      </c>
      <c r="K43" s="13"/>
      <c r="L43" s="18"/>
      <c r="M43" s="32" t="n">
        <v>59294</v>
      </c>
      <c r="N43" s="13"/>
      <c r="O43" s="34"/>
      <c r="P43" s="35"/>
      <c r="R43" s="35"/>
      <c r="T43" s="35"/>
    </row>
    <row r="44" customFormat="false" ht="15" hidden="false" customHeight="true" outlineLevel="0" collapsed="false">
      <c r="A44" s="14"/>
      <c r="B44" s="2" t="s">
        <v>11</v>
      </c>
      <c r="C44" s="32" t="n">
        <v>52989</v>
      </c>
      <c r="D44" s="18"/>
      <c r="E44" s="32" t="n">
        <v>52454</v>
      </c>
      <c r="F44" s="18"/>
      <c r="G44" s="32" t="n">
        <v>53988</v>
      </c>
      <c r="H44" s="13"/>
      <c r="I44" s="18"/>
      <c r="J44" s="32" t="n">
        <v>57263</v>
      </c>
      <c r="K44" s="13"/>
      <c r="L44" s="18"/>
      <c r="M44" s="32" t="n">
        <v>59584</v>
      </c>
      <c r="N44" s="13"/>
      <c r="O44" s="34"/>
      <c r="T44" s="37"/>
    </row>
    <row r="45" customFormat="false" ht="21.75" hidden="false" customHeight="true" outlineLevel="0" collapsed="false">
      <c r="A45" s="31" t="s">
        <v>23</v>
      </c>
      <c r="B45" s="31"/>
      <c r="C45" s="27"/>
      <c r="D45" s="18"/>
      <c r="E45" s="27"/>
      <c r="F45" s="18"/>
      <c r="G45" s="27"/>
      <c r="H45" s="13"/>
      <c r="I45" s="18"/>
      <c r="J45" s="27"/>
      <c r="K45" s="13"/>
      <c r="L45" s="18"/>
      <c r="M45" s="27"/>
      <c r="N45" s="13"/>
    </row>
    <row r="46" customFormat="false" ht="15" hidden="false" customHeight="true" outlineLevel="0" collapsed="false">
      <c r="A46" s="14"/>
      <c r="B46" s="2" t="s">
        <v>8</v>
      </c>
      <c r="C46" s="32" t="n">
        <v>20141</v>
      </c>
      <c r="D46" s="18"/>
      <c r="E46" s="32" t="n">
        <v>20106</v>
      </c>
      <c r="F46" s="18"/>
      <c r="G46" s="32" t="n">
        <v>21658</v>
      </c>
      <c r="H46" s="13"/>
      <c r="I46" s="18"/>
      <c r="J46" s="32" t="n">
        <v>23681</v>
      </c>
      <c r="K46" s="13"/>
      <c r="L46" s="18"/>
      <c r="M46" s="32" t="n">
        <v>25628</v>
      </c>
      <c r="N46" s="13" t="s">
        <v>9</v>
      </c>
    </row>
    <row r="47" customFormat="false" ht="15" hidden="false" customHeight="true" outlineLevel="0" collapsed="false">
      <c r="A47" s="14"/>
      <c r="B47" s="2" t="s">
        <v>11</v>
      </c>
      <c r="C47" s="32" t="n">
        <v>18728</v>
      </c>
      <c r="D47" s="18"/>
      <c r="E47" s="32" t="n">
        <v>20096</v>
      </c>
      <c r="F47" s="18"/>
      <c r="G47" s="32" t="n">
        <v>22141</v>
      </c>
      <c r="H47" s="13"/>
      <c r="I47" s="18"/>
      <c r="J47" s="32" t="n">
        <v>24362</v>
      </c>
      <c r="K47" s="13"/>
      <c r="L47" s="18"/>
      <c r="M47" s="32" t="n">
        <v>26122</v>
      </c>
      <c r="N47" s="13" t="s">
        <v>9</v>
      </c>
    </row>
    <row r="48" customFormat="false" ht="21.75" hidden="false" customHeight="true" outlineLevel="0" collapsed="false">
      <c r="A48" s="31" t="s">
        <v>24</v>
      </c>
      <c r="B48" s="31"/>
      <c r="C48" s="27"/>
      <c r="D48" s="18"/>
      <c r="E48" s="27"/>
      <c r="F48" s="18"/>
      <c r="G48" s="27"/>
      <c r="H48" s="13"/>
      <c r="I48" s="18"/>
      <c r="J48" s="27"/>
      <c r="K48" s="13"/>
      <c r="L48" s="18"/>
      <c r="M48" s="27"/>
      <c r="N48" s="13"/>
    </row>
    <row r="49" customFormat="false" ht="15" hidden="false" customHeight="true" outlineLevel="0" collapsed="false">
      <c r="A49" s="14"/>
      <c r="B49" s="2" t="s">
        <v>8</v>
      </c>
      <c r="C49" s="32" t="n">
        <v>35624</v>
      </c>
      <c r="D49" s="18"/>
      <c r="E49" s="32" t="n">
        <v>35150</v>
      </c>
      <c r="F49" s="18"/>
      <c r="G49" s="32" t="n">
        <v>35611</v>
      </c>
      <c r="H49" s="13"/>
      <c r="I49" s="18"/>
      <c r="J49" s="32" t="n">
        <v>36081</v>
      </c>
      <c r="K49" s="13"/>
      <c r="L49" s="18"/>
      <c r="M49" s="32" t="n">
        <v>37113</v>
      </c>
      <c r="N49" s="13" t="s">
        <v>9</v>
      </c>
    </row>
    <row r="50" customFormat="false" ht="15" hidden="false" customHeight="true" outlineLevel="0" collapsed="false">
      <c r="A50" s="14"/>
      <c r="B50" s="2" t="s">
        <v>11</v>
      </c>
      <c r="C50" s="32" t="n">
        <v>31792</v>
      </c>
      <c r="D50" s="18"/>
      <c r="E50" s="32" t="n">
        <v>31631</v>
      </c>
      <c r="F50" s="18"/>
      <c r="G50" s="32" t="n">
        <v>31414</v>
      </c>
      <c r="H50" s="13"/>
      <c r="I50" s="18"/>
      <c r="J50" s="32" t="n">
        <v>32173</v>
      </c>
      <c r="K50" s="13"/>
      <c r="L50" s="18"/>
      <c r="M50" s="32" t="n">
        <v>33068</v>
      </c>
      <c r="N50" s="13" t="s">
        <v>9</v>
      </c>
    </row>
    <row r="51" customFormat="false" ht="21.75" hidden="false" customHeight="true" outlineLevel="0" collapsed="false">
      <c r="A51" s="31" t="s">
        <v>25</v>
      </c>
      <c r="B51" s="31"/>
      <c r="C51" s="27"/>
      <c r="D51" s="18"/>
      <c r="E51" s="27"/>
      <c r="F51" s="18"/>
      <c r="G51" s="27"/>
      <c r="H51" s="13"/>
      <c r="I51" s="18"/>
      <c r="J51" s="27"/>
      <c r="K51" s="13"/>
      <c r="L51" s="18"/>
      <c r="M51" s="27"/>
      <c r="N51" s="13"/>
    </row>
    <row r="52" customFormat="false" ht="15" hidden="false" customHeight="true" outlineLevel="0" collapsed="false">
      <c r="A52" s="14"/>
      <c r="B52" s="2" t="s">
        <v>8</v>
      </c>
      <c r="C52" s="32" t="n">
        <v>77831</v>
      </c>
      <c r="D52" s="18"/>
      <c r="E52" s="32" t="n">
        <v>76988</v>
      </c>
      <c r="F52" s="18"/>
      <c r="G52" s="32" t="n">
        <v>77276</v>
      </c>
      <c r="H52" s="13"/>
      <c r="I52" s="18"/>
      <c r="J52" s="32" t="n">
        <v>79945</v>
      </c>
      <c r="K52" s="13"/>
      <c r="L52" s="18"/>
      <c r="M52" s="32" t="n">
        <v>90320</v>
      </c>
      <c r="N52" s="13" t="s">
        <v>9</v>
      </c>
    </row>
    <row r="53" customFormat="false" ht="15" hidden="false" customHeight="true" outlineLevel="0" collapsed="false">
      <c r="A53" s="14"/>
      <c r="B53" s="2" t="s">
        <v>11</v>
      </c>
      <c r="C53" s="32" t="n">
        <v>71555</v>
      </c>
      <c r="D53" s="18"/>
      <c r="E53" s="32" t="n">
        <v>71273</v>
      </c>
      <c r="F53" s="18"/>
      <c r="G53" s="32" t="n">
        <v>71381</v>
      </c>
      <c r="H53" s="13"/>
      <c r="I53" s="18"/>
      <c r="J53" s="32" t="n">
        <v>74958</v>
      </c>
      <c r="K53" s="13"/>
      <c r="L53" s="18"/>
      <c r="M53" s="32" t="n">
        <v>80338</v>
      </c>
      <c r="N53" s="13" t="s">
        <v>9</v>
      </c>
    </row>
    <row r="54" customFormat="false" ht="21.75" hidden="false" customHeight="true" outlineLevel="0" collapsed="false">
      <c r="A54" s="31" t="s">
        <v>26</v>
      </c>
      <c r="B54" s="31"/>
      <c r="C54" s="27"/>
      <c r="D54" s="18"/>
      <c r="E54" s="27"/>
      <c r="F54" s="18"/>
      <c r="G54" s="27"/>
      <c r="H54" s="13"/>
      <c r="I54" s="18"/>
      <c r="J54" s="27"/>
      <c r="K54" s="13"/>
      <c r="L54" s="18"/>
      <c r="M54" s="27"/>
      <c r="N54" s="13"/>
    </row>
    <row r="55" customFormat="false" ht="15" hidden="false" customHeight="true" outlineLevel="0" collapsed="false">
      <c r="A55" s="14"/>
      <c r="B55" s="2" t="s">
        <v>8</v>
      </c>
      <c r="C55" s="32" t="n">
        <v>272285</v>
      </c>
      <c r="D55" s="18"/>
      <c r="E55" s="32" t="n">
        <v>335994</v>
      </c>
      <c r="F55" s="18"/>
      <c r="G55" s="32" t="n">
        <v>351105</v>
      </c>
      <c r="H55" s="13"/>
      <c r="I55" s="18"/>
      <c r="J55" s="32" t="n">
        <v>379375</v>
      </c>
      <c r="K55" s="13"/>
      <c r="L55" s="18"/>
      <c r="M55" s="32" t="n">
        <v>431559</v>
      </c>
      <c r="N55" s="13" t="s">
        <v>9</v>
      </c>
    </row>
    <row r="56" customFormat="false" ht="15" hidden="false" customHeight="true" outlineLevel="0" collapsed="false">
      <c r="A56" s="14"/>
      <c r="B56" s="2" t="s">
        <v>11</v>
      </c>
      <c r="C56" s="32" t="n">
        <v>262860</v>
      </c>
      <c r="D56" s="18"/>
      <c r="E56" s="32" t="n">
        <v>322286</v>
      </c>
      <c r="F56" s="18"/>
      <c r="G56" s="32" t="n">
        <v>342014</v>
      </c>
      <c r="H56" s="13"/>
      <c r="I56" s="18"/>
      <c r="J56" s="32" t="n">
        <v>362822</v>
      </c>
      <c r="K56" s="13"/>
      <c r="L56" s="18"/>
      <c r="M56" s="32" t="n">
        <v>418545</v>
      </c>
      <c r="N56" s="13" t="s">
        <v>9</v>
      </c>
    </row>
    <row r="57" customFormat="false" ht="18.75" hidden="false" customHeight="true" outlineLevel="0" collapsed="false">
      <c r="A57" s="38" t="s">
        <v>2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7.25" hidden="false" customHeight="true" outlineLevel="0" collapsed="false">
      <c r="A58" s="38" t="s">
        <v>28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</sheetData>
  <mergeCells count="27">
    <mergeCell ref="A7:B8"/>
    <mergeCell ref="C7:N7"/>
    <mergeCell ref="D8:D56"/>
    <mergeCell ref="F8:F56"/>
    <mergeCell ref="G8:H8"/>
    <mergeCell ref="I8:I56"/>
    <mergeCell ref="J8:K8"/>
    <mergeCell ref="L8:L56"/>
    <mergeCell ref="M8:N8"/>
    <mergeCell ref="A9:B9"/>
    <mergeCell ref="A12:B12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57:N57"/>
    <mergeCell ref="A58:N58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1:01:07Z</dcterms:created>
  <dc:creator>MINISTERIO DE TRABAJO</dc:creator>
  <dc:description/>
  <dc:language>en-US</dc:language>
  <cp:lastModifiedBy>MTAS</cp:lastModifiedBy>
  <cp:lastPrinted>2003-07-24T07:50:00Z</cp:lastPrinted>
  <cp:revision>0</cp:revision>
  <dc:subject/>
  <dc:title/>
</cp:coreProperties>
</file>