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1">
  <si>
    <t xml:space="preserve">Diciembre 2016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5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: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0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OO-E4A. Socios de las cooperativas constituidas, según ámbito territorial del registro.</t>
  </si>
  <si>
    <t xml:space="preserve">COO-E4B. Socios de las cooperativas constituidas, según ámbito territorial del registro. (Concl.).</t>
  </si>
  <si>
    <t xml:space="preserve">COO-1. Cooperativas constituidas y socios iniciales de las mismas, según sexo, por sector y sección de actividad.</t>
  </si>
  <si>
    <t xml:space="preserve">Datos Enero-Diciembre 2016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  <numFmt numFmtId="171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1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11.42"/>
  </cols>
  <sheetData>
    <row r="1" s="77" customFormat="true" ht="15" hidden="false" customHeight="true" outlineLevel="0" collapsed="false">
      <c r="A1" s="15" t="s">
        <v>21</v>
      </c>
      <c r="B1" s="15"/>
      <c r="I1" s="43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142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98" t="str">
        <f aca="false">+'COO-1'!A6:B6</f>
        <v>Datos Enero-Diciembre 2016</v>
      </c>
      <c r="B6" s="98"/>
      <c r="C6" s="98"/>
      <c r="D6" s="98"/>
      <c r="E6" s="98"/>
      <c r="F6" s="98"/>
      <c r="G6" s="98"/>
      <c r="H6" s="98"/>
      <c r="I6" s="98"/>
    </row>
    <row r="7" customFormat="false" ht="21.75" hidden="false" customHeight="true" outlineLevel="0" collapsed="false">
      <c r="A7" s="81" t="s">
        <v>143</v>
      </c>
      <c r="B7" s="82" t="s">
        <v>25</v>
      </c>
      <c r="C7" s="82"/>
      <c r="D7" s="82"/>
      <c r="E7" s="82"/>
      <c r="F7" s="82" t="s">
        <v>85</v>
      </c>
      <c r="G7" s="82"/>
      <c r="H7" s="82"/>
      <c r="I7" s="82"/>
    </row>
    <row r="8" customFormat="false" ht="18" hidden="false" customHeight="true" outlineLevel="0" collapsed="false">
      <c r="A8" s="81"/>
      <c r="B8" s="83" t="s">
        <v>86</v>
      </c>
      <c r="C8" s="82" t="s">
        <v>87</v>
      </c>
      <c r="D8" s="82"/>
      <c r="E8" s="82"/>
      <c r="F8" s="83" t="s">
        <v>86</v>
      </c>
      <c r="G8" s="82" t="s">
        <v>87</v>
      </c>
      <c r="H8" s="82"/>
      <c r="I8" s="82"/>
    </row>
    <row r="9" customFormat="false" ht="21.75" hidden="false" customHeight="true" outlineLevel="0" collapsed="false">
      <c r="A9" s="81"/>
      <c r="B9" s="53"/>
      <c r="C9" s="84" t="s">
        <v>88</v>
      </c>
      <c r="D9" s="84" t="s">
        <v>89</v>
      </c>
      <c r="E9" s="84" t="s">
        <v>90</v>
      </c>
      <c r="F9" s="85"/>
      <c r="G9" s="84" t="s">
        <v>88</v>
      </c>
      <c r="H9" s="84" t="s">
        <v>89</v>
      </c>
      <c r="I9" s="84" t="s">
        <v>90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99" t="s">
        <v>25</v>
      </c>
      <c r="B11" s="100" t="n">
        <v>1400</v>
      </c>
      <c r="C11" s="100" t="n">
        <v>6589</v>
      </c>
      <c r="D11" s="100" t="n">
        <v>4116</v>
      </c>
      <c r="E11" s="100" t="n">
        <v>2230</v>
      </c>
      <c r="F11" s="100" t="n">
        <v>1058</v>
      </c>
      <c r="G11" s="100" t="n">
        <v>3276</v>
      </c>
      <c r="H11" s="100" t="n">
        <v>2012</v>
      </c>
      <c r="I11" s="100" t="n">
        <v>1256</v>
      </c>
    </row>
    <row r="12" customFormat="false" ht="6.75" hidden="false" customHeight="true" outlineLevel="0" collapsed="false">
      <c r="A12" s="99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true" outlineLevel="0" collapsed="false">
      <c r="A13" s="102" t="s">
        <v>144</v>
      </c>
      <c r="B13" s="101" t="n">
        <v>256</v>
      </c>
      <c r="C13" s="101" t="n">
        <v>1417</v>
      </c>
      <c r="D13" s="101" t="n">
        <v>817</v>
      </c>
      <c r="E13" s="101" t="n">
        <v>573</v>
      </c>
      <c r="F13" s="101" t="n">
        <v>186</v>
      </c>
      <c r="G13" s="101" t="n">
        <v>633</v>
      </c>
      <c r="H13" s="101" t="n">
        <v>366</v>
      </c>
      <c r="I13" s="101" t="n">
        <v>267</v>
      </c>
    </row>
    <row r="14" customFormat="false" ht="12.75" hidden="false" customHeight="true" outlineLevel="0" collapsed="false">
      <c r="A14" s="102" t="s">
        <v>145</v>
      </c>
      <c r="B14" s="101" t="n">
        <v>34</v>
      </c>
      <c r="C14" s="101" t="n">
        <v>688</v>
      </c>
      <c r="D14" s="101" t="n">
        <v>396</v>
      </c>
      <c r="E14" s="101" t="n">
        <v>143</v>
      </c>
      <c r="F14" s="101" t="n">
        <v>26</v>
      </c>
      <c r="G14" s="101" t="n">
        <v>86</v>
      </c>
      <c r="H14" s="101" t="n">
        <v>60</v>
      </c>
      <c r="I14" s="101" t="n">
        <v>26</v>
      </c>
    </row>
    <row r="15" customFormat="false" ht="12.75" hidden="false" customHeight="true" outlineLevel="0" collapsed="false">
      <c r="A15" s="102" t="s">
        <v>146</v>
      </c>
      <c r="B15" s="101" t="n">
        <v>14</v>
      </c>
      <c r="C15" s="101" t="n">
        <v>51</v>
      </c>
      <c r="D15" s="101" t="n">
        <v>40</v>
      </c>
      <c r="E15" s="101" t="n">
        <v>11</v>
      </c>
      <c r="F15" s="101" t="n">
        <v>11</v>
      </c>
      <c r="G15" s="101" t="n">
        <v>37</v>
      </c>
      <c r="H15" s="101" t="n">
        <v>28</v>
      </c>
      <c r="I15" s="101" t="n">
        <v>9</v>
      </c>
    </row>
    <row r="16" customFormat="false" ht="12.75" hidden="false" customHeight="true" outlineLevel="0" collapsed="false">
      <c r="A16" s="102" t="s">
        <v>147</v>
      </c>
      <c r="B16" s="101" t="n">
        <v>6</v>
      </c>
      <c r="C16" s="101" t="n">
        <v>24</v>
      </c>
      <c r="D16" s="101" t="n">
        <v>17</v>
      </c>
      <c r="E16" s="101" t="n">
        <v>7</v>
      </c>
      <c r="F16" s="101" t="n">
        <v>4</v>
      </c>
      <c r="G16" s="101" t="n">
        <v>17</v>
      </c>
      <c r="H16" s="101" t="n">
        <v>10</v>
      </c>
      <c r="I16" s="101" t="n">
        <v>7</v>
      </c>
    </row>
    <row r="17" customFormat="false" ht="12.75" hidden="false" customHeight="true" outlineLevel="0" collapsed="false">
      <c r="A17" s="102" t="s">
        <v>148</v>
      </c>
      <c r="B17" s="101" t="n">
        <v>10</v>
      </c>
      <c r="C17" s="101" t="n">
        <v>37</v>
      </c>
      <c r="D17" s="101" t="n">
        <v>19</v>
      </c>
      <c r="E17" s="101" t="n">
        <v>18</v>
      </c>
      <c r="F17" s="101" t="n">
        <v>6</v>
      </c>
      <c r="G17" s="101" t="n">
        <v>23</v>
      </c>
      <c r="H17" s="101" t="n">
        <v>9</v>
      </c>
      <c r="I17" s="101" t="n">
        <v>14</v>
      </c>
    </row>
    <row r="18" customFormat="false" ht="12.75" hidden="false" customHeight="true" outlineLevel="0" collapsed="false">
      <c r="A18" s="102" t="s">
        <v>149</v>
      </c>
      <c r="B18" s="101" t="n">
        <v>15</v>
      </c>
      <c r="C18" s="101" t="n">
        <v>45</v>
      </c>
      <c r="D18" s="101" t="n">
        <v>38</v>
      </c>
      <c r="E18" s="101" t="n">
        <v>7</v>
      </c>
      <c r="F18" s="101" t="n">
        <v>13</v>
      </c>
      <c r="G18" s="101" t="n">
        <v>33</v>
      </c>
      <c r="H18" s="101" t="n">
        <v>28</v>
      </c>
      <c r="I18" s="101" t="n">
        <v>5</v>
      </c>
    </row>
    <row r="19" customFormat="false" ht="12.75" hidden="false" customHeight="true" outlineLevel="0" collapsed="false">
      <c r="A19" s="102" t="s">
        <v>150</v>
      </c>
      <c r="B19" s="101" t="n">
        <v>26</v>
      </c>
      <c r="C19" s="101" t="n">
        <v>317</v>
      </c>
      <c r="D19" s="101" t="n">
        <v>198</v>
      </c>
      <c r="E19" s="101" t="n">
        <v>109</v>
      </c>
      <c r="F19" s="101" t="n">
        <v>13</v>
      </c>
      <c r="G19" s="101" t="n">
        <v>37</v>
      </c>
      <c r="H19" s="101" t="n">
        <v>26</v>
      </c>
      <c r="I19" s="101" t="n">
        <v>11</v>
      </c>
    </row>
    <row r="20" customFormat="false" ht="12.75" hidden="false" customHeight="true" outlineLevel="0" collapsed="false">
      <c r="A20" s="102" t="s">
        <v>151</v>
      </c>
      <c r="B20" s="101" t="n">
        <v>45</v>
      </c>
      <c r="C20" s="101" t="n">
        <v>231</v>
      </c>
      <c r="D20" s="101" t="n">
        <v>147</v>
      </c>
      <c r="E20" s="101" t="n">
        <v>84</v>
      </c>
      <c r="F20" s="101" t="n">
        <v>21</v>
      </c>
      <c r="G20" s="101" t="n">
        <v>84</v>
      </c>
      <c r="H20" s="101" t="n">
        <v>41</v>
      </c>
      <c r="I20" s="101" t="n">
        <v>43</v>
      </c>
    </row>
    <row r="21" customFormat="false" ht="12.75" hidden="false" customHeight="true" outlineLevel="0" collapsed="false">
      <c r="A21" s="102" t="s">
        <v>152</v>
      </c>
      <c r="B21" s="101" t="n">
        <v>177</v>
      </c>
      <c r="C21" s="101" t="n">
        <v>727</v>
      </c>
      <c r="D21" s="101" t="n">
        <v>467</v>
      </c>
      <c r="E21" s="101" t="n">
        <v>249</v>
      </c>
      <c r="F21" s="101" t="n">
        <v>155</v>
      </c>
      <c r="G21" s="101" t="n">
        <v>480</v>
      </c>
      <c r="H21" s="101" t="n">
        <v>304</v>
      </c>
      <c r="I21" s="101" t="n">
        <v>175</v>
      </c>
    </row>
    <row r="22" customFormat="false" ht="12.75" hidden="false" customHeight="true" outlineLevel="0" collapsed="false">
      <c r="A22" s="102" t="s">
        <v>153</v>
      </c>
      <c r="B22" s="101" t="n">
        <v>155</v>
      </c>
      <c r="C22" s="101" t="n">
        <v>468</v>
      </c>
      <c r="D22" s="101" t="n">
        <v>255</v>
      </c>
      <c r="E22" s="101" t="n">
        <v>207</v>
      </c>
      <c r="F22" s="101" t="n">
        <v>144</v>
      </c>
      <c r="G22" s="101" t="n">
        <v>403</v>
      </c>
      <c r="H22" s="101" t="n">
        <v>218</v>
      </c>
      <c r="I22" s="101" t="n">
        <v>185</v>
      </c>
    </row>
    <row r="23" customFormat="false" ht="12.75" hidden="false" customHeight="true" outlineLevel="0" collapsed="false">
      <c r="A23" s="102" t="s">
        <v>154</v>
      </c>
      <c r="B23" s="101" t="n">
        <v>35</v>
      </c>
      <c r="C23" s="101" t="n">
        <v>134</v>
      </c>
      <c r="D23" s="101" t="n">
        <v>89</v>
      </c>
      <c r="E23" s="101" t="n">
        <v>41</v>
      </c>
      <c r="F23" s="101" t="n">
        <v>30</v>
      </c>
      <c r="G23" s="101" t="n">
        <v>85</v>
      </c>
      <c r="H23" s="101" t="n">
        <v>50</v>
      </c>
      <c r="I23" s="101" t="n">
        <v>33</v>
      </c>
    </row>
    <row r="24" customFormat="false" ht="12.75" hidden="false" customHeight="true" outlineLevel="0" collapsed="false">
      <c r="A24" s="102" t="s">
        <v>155</v>
      </c>
      <c r="B24" s="101" t="n">
        <v>49</v>
      </c>
      <c r="C24" s="101" t="n">
        <v>211</v>
      </c>
      <c r="D24" s="101" t="n">
        <v>120</v>
      </c>
      <c r="E24" s="101" t="n">
        <v>84</v>
      </c>
      <c r="F24" s="101" t="n">
        <v>38</v>
      </c>
      <c r="G24" s="101" t="n">
        <v>125</v>
      </c>
      <c r="H24" s="101" t="n">
        <v>62</v>
      </c>
      <c r="I24" s="101" t="n">
        <v>63</v>
      </c>
    </row>
    <row r="25" customFormat="false" ht="12.75" hidden="false" customHeight="true" outlineLevel="0" collapsed="false">
      <c r="A25" s="102" t="s">
        <v>156</v>
      </c>
      <c r="B25" s="101" t="n">
        <v>131</v>
      </c>
      <c r="C25" s="101" t="n">
        <v>548</v>
      </c>
      <c r="D25" s="101" t="n">
        <v>397</v>
      </c>
      <c r="E25" s="101" t="n">
        <v>150</v>
      </c>
      <c r="F25" s="101" t="n">
        <v>36</v>
      </c>
      <c r="G25" s="101" t="n">
        <v>128</v>
      </c>
      <c r="H25" s="101" t="n">
        <v>80</v>
      </c>
      <c r="I25" s="101" t="n">
        <v>48</v>
      </c>
    </row>
    <row r="26" customFormat="false" ht="12.75" hidden="false" customHeight="true" outlineLevel="0" collapsed="false">
      <c r="A26" s="102" t="s">
        <v>157</v>
      </c>
      <c r="B26" s="101" t="n">
        <v>121</v>
      </c>
      <c r="C26" s="101" t="n">
        <v>405</v>
      </c>
      <c r="D26" s="101" t="n">
        <v>251</v>
      </c>
      <c r="E26" s="101" t="n">
        <v>154</v>
      </c>
      <c r="F26" s="101" t="n">
        <v>110</v>
      </c>
      <c r="G26" s="101" t="n">
        <v>313</v>
      </c>
      <c r="H26" s="101" t="n">
        <v>184</v>
      </c>
      <c r="I26" s="101" t="n">
        <v>129</v>
      </c>
    </row>
    <row r="27" customFormat="false" ht="12.75" hidden="false" customHeight="true" outlineLevel="0" collapsed="false">
      <c r="A27" s="102" t="s">
        <v>158</v>
      </c>
      <c r="B27" s="101" t="n">
        <v>91</v>
      </c>
      <c r="C27" s="101" t="n">
        <v>449</v>
      </c>
      <c r="D27" s="101" t="n">
        <v>313</v>
      </c>
      <c r="E27" s="101" t="n">
        <v>132</v>
      </c>
      <c r="F27" s="101" t="n">
        <v>86</v>
      </c>
      <c r="G27" s="101" t="n">
        <v>246</v>
      </c>
      <c r="H27" s="101" t="n">
        <v>174</v>
      </c>
      <c r="I27" s="101" t="n">
        <v>71</v>
      </c>
    </row>
    <row r="28" customFormat="false" ht="12.75" hidden="false" customHeight="true" outlineLevel="0" collapsed="false">
      <c r="A28" s="102" t="s">
        <v>159</v>
      </c>
      <c r="B28" s="101" t="n">
        <v>196</v>
      </c>
      <c r="C28" s="101" t="n">
        <v>686</v>
      </c>
      <c r="D28" s="101" t="n">
        <v>444</v>
      </c>
      <c r="E28" s="101" t="n">
        <v>220</v>
      </c>
      <c r="F28" s="101" t="n">
        <v>159</v>
      </c>
      <c r="G28" s="101" t="n">
        <v>477</v>
      </c>
      <c r="H28" s="101" t="n">
        <v>324</v>
      </c>
      <c r="I28" s="101" t="n">
        <v>150</v>
      </c>
    </row>
    <row r="29" customFormat="false" ht="12.75" hidden="false" customHeight="true" outlineLevel="0" collapsed="false">
      <c r="A29" s="102" t="s">
        <v>160</v>
      </c>
      <c r="B29" s="101" t="n">
        <v>6</v>
      </c>
      <c r="C29" s="101" t="n">
        <v>16</v>
      </c>
      <c r="D29" s="101" t="n">
        <v>11</v>
      </c>
      <c r="E29" s="101" t="n">
        <v>5</v>
      </c>
      <c r="F29" s="101" t="n">
        <v>6</v>
      </c>
      <c r="G29" s="101" t="n">
        <v>16</v>
      </c>
      <c r="H29" s="101" t="n">
        <v>11</v>
      </c>
      <c r="I29" s="101" t="n">
        <v>5</v>
      </c>
    </row>
    <row r="30" customFormat="false" ht="12.75" hidden="false" customHeight="true" outlineLevel="0" collapsed="false">
      <c r="A30" s="102" t="s">
        <v>161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</row>
    <row r="31" customFormat="false" ht="12.75" hidden="false" customHeight="true" outlineLevel="0" collapsed="false">
      <c r="A31" s="103" t="s">
        <v>162</v>
      </c>
      <c r="B31" s="101" t="n">
        <v>33</v>
      </c>
      <c r="C31" s="101" t="n">
        <v>135</v>
      </c>
      <c r="D31" s="101" t="n">
        <v>97</v>
      </c>
      <c r="E31" s="101" t="n">
        <v>36</v>
      </c>
      <c r="F31" s="101" t="n">
        <v>14</v>
      </c>
      <c r="G31" s="101" t="n">
        <v>53</v>
      </c>
      <c r="H31" s="101" t="n">
        <v>37</v>
      </c>
      <c r="I31" s="101" t="n">
        <v>15</v>
      </c>
    </row>
    <row r="32" customFormat="false" ht="9.75" hidden="false" customHeight="true" outlineLevel="0" collapsed="false">
      <c r="A32" s="104"/>
      <c r="C32" s="105"/>
      <c r="D32" s="106"/>
      <c r="E32" s="106"/>
      <c r="F32" s="105"/>
      <c r="G32" s="105"/>
      <c r="H32" s="106"/>
      <c r="I32" s="106"/>
    </row>
    <row r="33" customFormat="false" ht="11.25" hidden="false" customHeight="true" outlineLevel="0" collapsed="false">
      <c r="A33" s="107"/>
      <c r="B33" s="108"/>
      <c r="C33" s="109"/>
      <c r="D33" s="110"/>
      <c r="E33" s="110"/>
      <c r="F33" s="109"/>
      <c r="G33" s="109"/>
      <c r="H33" s="110"/>
      <c r="I33" s="110"/>
    </row>
    <row r="34" customFormat="false" ht="15" hidden="false" customHeight="true" outlineLevel="0" collapsed="false">
      <c r="A34" s="79" t="s">
        <v>140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2.56"/>
    <col collapsed="false" customWidth="true" hidden="false" outlineLevel="0" max="3" min="3" style="14" width="3.42"/>
    <col collapsed="false" customWidth="true" hidden="false" outlineLevel="0" max="4" min="4" style="14" width="84.56"/>
    <col collapsed="false" customWidth="false" hidden="false" outlineLevel="0" max="257" min="5" style="14" width="11.42"/>
  </cols>
  <sheetData>
    <row r="1" s="111" customFormat="true" ht="12.75" hidden="false" customHeight="true" outlineLevel="0" collapsed="false">
      <c r="A1" s="76" t="s">
        <v>20</v>
      </c>
      <c r="B1" s="76"/>
      <c r="C1" s="76"/>
      <c r="D1" s="76"/>
    </row>
    <row r="2" customFormat="false" ht="12.75" hidden="false" customHeight="true" outlineLevel="0" collapsed="false">
      <c r="A2" s="5"/>
      <c r="B2" s="5"/>
      <c r="C2" s="112"/>
      <c r="D2" s="5"/>
    </row>
    <row r="3" customFormat="false" ht="12.75" hidden="false" customHeight="true" outlineLevel="0" collapsed="false">
      <c r="A3" s="113" t="s">
        <v>163</v>
      </c>
      <c r="B3" s="5"/>
      <c r="C3" s="5"/>
      <c r="D3" s="114"/>
    </row>
    <row r="4" customFormat="false" ht="12.75" hidden="false" customHeight="true" outlineLevel="0" collapsed="false">
      <c r="A4" s="5"/>
      <c r="B4" s="5"/>
      <c r="C4" s="112"/>
      <c r="D4" s="5"/>
    </row>
    <row r="5" customFormat="false" ht="12.75" hidden="false" customHeight="false" outlineLevel="0" collapsed="false">
      <c r="A5" s="5"/>
      <c r="B5" s="112" t="s">
        <v>164</v>
      </c>
      <c r="C5" s="115" t="s">
        <v>165</v>
      </c>
      <c r="D5" s="116"/>
    </row>
    <row r="6" customFormat="false" ht="12.75" hidden="false" customHeight="true" outlineLevel="0" collapsed="false">
      <c r="A6" s="5"/>
      <c r="B6" s="5"/>
      <c r="C6" s="112"/>
      <c r="D6" s="5"/>
    </row>
    <row r="7" customFormat="false" ht="66" hidden="false" customHeight="true" outlineLevel="0" collapsed="false">
      <c r="A7" s="5"/>
      <c r="B7" s="5"/>
      <c r="C7" s="117" t="s">
        <v>166</v>
      </c>
      <c r="D7" s="117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112" t="s">
        <v>167</v>
      </c>
      <c r="C9" s="115" t="s">
        <v>168</v>
      </c>
      <c r="D9" s="116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39.75" hidden="false" customHeight="true" outlineLevel="0" collapsed="false">
      <c r="A11" s="5"/>
      <c r="B11" s="5"/>
      <c r="C11" s="117" t="s">
        <v>169</v>
      </c>
      <c r="D11" s="117"/>
    </row>
    <row r="12" customFormat="false" ht="3.75" hidden="false" customHeight="true" outlineLevel="0" collapsed="false">
      <c r="A12" s="5"/>
      <c r="B12" s="5"/>
      <c r="C12" s="5"/>
      <c r="D12" s="5"/>
    </row>
    <row r="13" customFormat="false" ht="53.25" hidden="false" customHeight="true" outlineLevel="0" collapsed="false">
      <c r="A13" s="5"/>
      <c r="B13" s="5"/>
      <c r="C13" s="117" t="s">
        <v>170</v>
      </c>
      <c r="D13" s="11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13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6.99"/>
    <col collapsed="false" customWidth="true" hidden="false" outlineLevel="0" max="3" min="3" style="14" width="8.99"/>
    <col collapsed="false" customWidth="true" hidden="false" outlineLevel="0" max="4" min="4" style="14" width="12.99"/>
    <col collapsed="false" customWidth="true" hidden="false" outlineLevel="0" max="5" min="5" style="14" width="8.28"/>
    <col collapsed="false" customWidth="true" hidden="false" outlineLevel="0" max="6" min="6" style="14" width="9.41"/>
    <col collapsed="false" customWidth="true" hidden="false" outlineLevel="0" max="7" min="7" style="14" width="12.14"/>
    <col collapsed="false" customWidth="true" hidden="false" outlineLevel="0" max="8" min="8" style="14" width="9.28"/>
    <col collapsed="false" customWidth="true" hidden="false" outlineLevel="0" max="9" min="9" style="14" width="9.7"/>
    <col collapsed="false" customWidth="true" hidden="false" outlineLevel="0" max="10" min="10" style="14" width="10.28"/>
    <col collapsed="false" customWidth="true" hidden="false" outlineLevel="0" max="11" min="11" style="14" width="9.7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18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tru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s="17" customFormat="true" ht="12.75" hidden="false" customHeight="true" outlineLevel="0" collapsed="false">
      <c r="A6" s="25"/>
    </row>
    <row r="7" s="17" customFormat="true" ht="6" hidden="false" customHeight="true" outlineLevel="0" collapsed="false">
      <c r="A7" s="26"/>
      <c r="B7" s="26"/>
      <c r="C7" s="27"/>
      <c r="D7" s="27"/>
      <c r="E7" s="26"/>
      <c r="F7" s="26"/>
      <c r="G7" s="27"/>
      <c r="H7" s="26"/>
      <c r="I7" s="26"/>
      <c r="J7" s="26"/>
      <c r="K7" s="26"/>
    </row>
    <row r="8" s="17" customFormat="true" ht="38.25" hidden="false" customHeight="true" outlineLevel="0" collapsed="false">
      <c r="A8" s="28" t="s">
        <v>24</v>
      </c>
      <c r="B8" s="28" t="s">
        <v>25</v>
      </c>
      <c r="C8" s="29" t="s">
        <v>26</v>
      </c>
      <c r="D8" s="29" t="s">
        <v>27</v>
      </c>
      <c r="E8" s="28" t="s">
        <v>28</v>
      </c>
      <c r="F8" s="28" t="s">
        <v>29</v>
      </c>
      <c r="G8" s="29" t="s">
        <v>30</v>
      </c>
      <c r="H8" s="28" t="s">
        <v>31</v>
      </c>
      <c r="I8" s="29" t="s">
        <v>32</v>
      </c>
      <c r="J8" s="29" t="s">
        <v>33</v>
      </c>
      <c r="K8" s="28" t="s">
        <v>34</v>
      </c>
    </row>
    <row r="9" s="17" customFormat="tru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34" customFormat="true" ht="11.85" hidden="false" customHeight="true" outlineLevel="0" collapsed="false">
      <c r="A10" s="32" t="n">
        <v>2007</v>
      </c>
      <c r="B10" s="33" t="n">
        <v>1140</v>
      </c>
      <c r="C10" s="33" t="n">
        <v>711</v>
      </c>
      <c r="D10" s="33" t="n">
        <v>19</v>
      </c>
      <c r="E10" s="33" t="n">
        <v>213</v>
      </c>
      <c r="F10" s="33" t="n">
        <v>78</v>
      </c>
      <c r="G10" s="33" t="n">
        <v>22</v>
      </c>
      <c r="H10" s="33" t="n">
        <v>33</v>
      </c>
      <c r="I10" s="33" t="n">
        <v>15</v>
      </c>
      <c r="J10" s="33" t="n">
        <v>32</v>
      </c>
      <c r="K10" s="33" t="n">
        <v>17</v>
      </c>
    </row>
    <row r="11" s="34" customFormat="true" ht="11.85" hidden="false" customHeight="true" outlineLevel="0" collapsed="false">
      <c r="A11" s="32" t="n">
        <v>2008</v>
      </c>
      <c r="B11" s="33" t="n">
        <v>1032</v>
      </c>
      <c r="C11" s="33" t="n">
        <v>572</v>
      </c>
      <c r="D11" s="33" t="n">
        <v>7</v>
      </c>
      <c r="E11" s="33" t="n">
        <v>250</v>
      </c>
      <c r="F11" s="33" t="n">
        <v>86</v>
      </c>
      <c r="G11" s="33" t="n">
        <v>23</v>
      </c>
      <c r="H11" s="33" t="n">
        <v>22</v>
      </c>
      <c r="I11" s="33" t="n">
        <v>27</v>
      </c>
      <c r="J11" s="33" t="n">
        <v>22</v>
      </c>
      <c r="K11" s="33" t="n">
        <v>23</v>
      </c>
    </row>
    <row r="12" s="34" customFormat="true" ht="11.85" hidden="false" customHeight="true" outlineLevel="0" collapsed="false">
      <c r="A12" s="32" t="n">
        <v>2009</v>
      </c>
      <c r="B12" s="33" t="n">
        <v>1021</v>
      </c>
      <c r="C12" s="33" t="n">
        <v>656</v>
      </c>
      <c r="D12" s="33" t="n">
        <v>5</v>
      </c>
      <c r="E12" s="33" t="n">
        <v>157</v>
      </c>
      <c r="F12" s="33" t="n">
        <v>88</v>
      </c>
      <c r="G12" s="33" t="n">
        <v>17</v>
      </c>
      <c r="H12" s="33" t="n">
        <v>27</v>
      </c>
      <c r="I12" s="33" t="n">
        <v>25</v>
      </c>
      <c r="J12" s="33" t="n">
        <v>12</v>
      </c>
      <c r="K12" s="33" t="n">
        <v>34</v>
      </c>
    </row>
    <row r="13" s="34" customFormat="true" ht="11.85" hidden="false" customHeight="true" outlineLevel="0" collapsed="false">
      <c r="A13" s="32" t="n">
        <v>2010</v>
      </c>
      <c r="B13" s="33" t="n">
        <v>1088</v>
      </c>
      <c r="C13" s="33" t="n">
        <v>698</v>
      </c>
      <c r="D13" s="33" t="n">
        <v>6</v>
      </c>
      <c r="E13" s="33" t="n">
        <v>193</v>
      </c>
      <c r="F13" s="33" t="n">
        <v>82</v>
      </c>
      <c r="G13" s="33" t="n">
        <v>23</v>
      </c>
      <c r="H13" s="33" t="n">
        <v>31</v>
      </c>
      <c r="I13" s="33" t="n">
        <v>16</v>
      </c>
      <c r="J13" s="33" t="n">
        <v>6</v>
      </c>
      <c r="K13" s="33" t="n">
        <v>33</v>
      </c>
    </row>
    <row r="14" s="34" customFormat="true" ht="11.85" hidden="false" customHeight="true" outlineLevel="0" collapsed="false">
      <c r="A14" s="32" t="n">
        <v>2011</v>
      </c>
      <c r="B14" s="33" t="n">
        <v>974</v>
      </c>
      <c r="C14" s="33" t="n">
        <v>633</v>
      </c>
      <c r="D14" s="33" t="n">
        <v>15</v>
      </c>
      <c r="E14" s="33" t="n">
        <v>174</v>
      </c>
      <c r="F14" s="33" t="n">
        <v>71</v>
      </c>
      <c r="G14" s="33" t="n">
        <v>16</v>
      </c>
      <c r="H14" s="33" t="n">
        <v>20</v>
      </c>
      <c r="I14" s="33" t="n">
        <v>15</v>
      </c>
      <c r="J14" s="33" t="n">
        <v>4</v>
      </c>
      <c r="K14" s="33" t="n">
        <v>26</v>
      </c>
    </row>
    <row r="15" s="34" customFormat="true" ht="11.85" hidden="false" customHeight="true" outlineLevel="0" collapsed="false">
      <c r="A15" s="32" t="n">
        <v>2012</v>
      </c>
      <c r="B15" s="33" t="n">
        <v>1005</v>
      </c>
      <c r="C15" s="33" t="n">
        <v>733</v>
      </c>
      <c r="D15" s="33" t="n">
        <v>8</v>
      </c>
      <c r="E15" s="33" t="n">
        <v>107</v>
      </c>
      <c r="F15" s="33" t="n">
        <v>52</v>
      </c>
      <c r="G15" s="33" t="n">
        <v>16</v>
      </c>
      <c r="H15" s="33" t="n">
        <v>31</v>
      </c>
      <c r="I15" s="33" t="n">
        <v>19</v>
      </c>
      <c r="J15" s="33" t="n">
        <v>5</v>
      </c>
      <c r="K15" s="33" t="n">
        <v>34</v>
      </c>
    </row>
    <row r="16" s="34" customFormat="true" ht="11.85" hidden="false" customHeight="true" outlineLevel="0" collapsed="false">
      <c r="A16" s="32" t="n">
        <v>2013</v>
      </c>
      <c r="B16" s="33" t="n">
        <v>1166</v>
      </c>
      <c r="C16" s="33" t="n">
        <v>950</v>
      </c>
      <c r="D16" s="33" t="n">
        <v>13</v>
      </c>
      <c r="E16" s="33" t="n">
        <v>59</v>
      </c>
      <c r="F16" s="33" t="n">
        <v>46</v>
      </c>
      <c r="G16" s="33" t="n">
        <v>13</v>
      </c>
      <c r="H16" s="33" t="n">
        <v>39</v>
      </c>
      <c r="I16" s="33" t="n">
        <v>15</v>
      </c>
      <c r="J16" s="33" t="n">
        <v>8</v>
      </c>
      <c r="K16" s="33" t="n">
        <v>23</v>
      </c>
    </row>
    <row r="17" s="34" customFormat="true" ht="11.85" hidden="false" customHeight="true" outlineLevel="0" collapsed="false">
      <c r="A17" s="32" t="n">
        <v>2014</v>
      </c>
      <c r="B17" s="33" t="n">
        <v>1293</v>
      </c>
      <c r="C17" s="33" t="n">
        <v>1004</v>
      </c>
      <c r="D17" s="33" t="n">
        <v>20</v>
      </c>
      <c r="E17" s="33" t="n">
        <v>119</v>
      </c>
      <c r="F17" s="33" t="n">
        <v>57</v>
      </c>
      <c r="G17" s="33" t="n">
        <v>19</v>
      </c>
      <c r="H17" s="33" t="n">
        <v>32</v>
      </c>
      <c r="I17" s="33" t="n">
        <v>12</v>
      </c>
      <c r="J17" s="33" t="n">
        <v>3</v>
      </c>
      <c r="K17" s="33" t="n">
        <v>27</v>
      </c>
    </row>
    <row r="18" s="34" customFormat="true" ht="11.85" hidden="false" customHeight="true" outlineLevel="0" collapsed="false">
      <c r="A18" s="32" t="n">
        <v>2015</v>
      </c>
      <c r="B18" s="33" t="n">
        <v>1350</v>
      </c>
      <c r="C18" s="33" t="n">
        <v>1026</v>
      </c>
      <c r="D18" s="33" t="n">
        <v>8</v>
      </c>
      <c r="E18" s="33" t="n">
        <v>161</v>
      </c>
      <c r="F18" s="33" t="n">
        <v>45</v>
      </c>
      <c r="G18" s="33" t="n">
        <v>17</v>
      </c>
      <c r="H18" s="33" t="n">
        <v>30</v>
      </c>
      <c r="I18" s="33" t="n">
        <v>24</v>
      </c>
      <c r="J18" s="33" t="n">
        <v>6</v>
      </c>
      <c r="K18" s="33" t="n">
        <v>33</v>
      </c>
    </row>
    <row r="19" s="34" customFormat="true" ht="11.85" hidden="false" customHeight="true" outlineLevel="0" collapsed="false">
      <c r="A19" s="32" t="n">
        <v>2016</v>
      </c>
      <c r="B19" s="33" t="n">
        <v>1400</v>
      </c>
      <c r="C19" s="33" t="n">
        <v>1058</v>
      </c>
      <c r="D19" s="33" t="n">
        <v>13</v>
      </c>
      <c r="E19" s="33" t="n">
        <v>192</v>
      </c>
      <c r="F19" s="33" t="n">
        <v>46</v>
      </c>
      <c r="G19" s="33" t="n">
        <v>21</v>
      </c>
      <c r="H19" s="33" t="n">
        <v>24</v>
      </c>
      <c r="I19" s="33" t="n">
        <v>17</v>
      </c>
      <c r="J19" s="33" t="n">
        <v>5</v>
      </c>
      <c r="K19" s="33" t="n">
        <v>24</v>
      </c>
    </row>
    <row r="20" s="34" customFormat="true" ht="20.25" hidden="false" customHeight="true" outlineLevel="0" collapsed="false">
      <c r="A20" s="35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">
        <v>36</v>
      </c>
      <c r="B21" s="33" t="n">
        <v>103</v>
      </c>
      <c r="C21" s="33" t="n">
        <v>81</v>
      </c>
      <c r="D21" s="33" t="n">
        <v>0</v>
      </c>
      <c r="E21" s="33" t="n">
        <v>8</v>
      </c>
      <c r="F21" s="33" t="n">
        <v>5</v>
      </c>
      <c r="G21" s="33" t="n">
        <v>2</v>
      </c>
      <c r="H21" s="33" t="n">
        <v>3</v>
      </c>
      <c r="I21" s="33" t="n">
        <v>1</v>
      </c>
      <c r="J21" s="33" t="n">
        <v>0</v>
      </c>
      <c r="K21" s="33" t="n">
        <v>3</v>
      </c>
    </row>
    <row r="22" s="34" customFormat="true" ht="11.25" hidden="false" customHeight="true" outlineLevel="0" collapsed="false">
      <c r="A22" s="35" t="s">
        <v>37</v>
      </c>
      <c r="B22" s="33" t="n">
        <v>125</v>
      </c>
      <c r="C22" s="33" t="n">
        <v>90</v>
      </c>
      <c r="D22" s="33" t="n">
        <v>2</v>
      </c>
      <c r="E22" s="33" t="n">
        <v>18</v>
      </c>
      <c r="F22" s="33" t="n">
        <v>3</v>
      </c>
      <c r="G22" s="33" t="n">
        <v>3</v>
      </c>
      <c r="H22" s="33" t="n">
        <v>2</v>
      </c>
      <c r="I22" s="33" t="n">
        <v>1</v>
      </c>
      <c r="J22" s="33" t="n">
        <v>0</v>
      </c>
      <c r="K22" s="33" t="n">
        <v>6</v>
      </c>
    </row>
    <row r="23" s="34" customFormat="true" ht="11.25" hidden="false" customHeight="true" outlineLevel="0" collapsed="false">
      <c r="A23" s="35" t="s">
        <v>38</v>
      </c>
      <c r="B23" s="33" t="n">
        <v>143</v>
      </c>
      <c r="C23" s="33" t="n">
        <v>112</v>
      </c>
      <c r="D23" s="33" t="n">
        <v>2</v>
      </c>
      <c r="E23" s="33" t="n">
        <v>14</v>
      </c>
      <c r="F23" s="33" t="n">
        <v>3</v>
      </c>
      <c r="G23" s="33" t="n">
        <v>3</v>
      </c>
      <c r="H23" s="33" t="n">
        <v>3</v>
      </c>
      <c r="I23" s="33" t="n">
        <v>3</v>
      </c>
      <c r="J23" s="33" t="n">
        <v>0</v>
      </c>
      <c r="K23" s="33" t="n">
        <v>3</v>
      </c>
    </row>
    <row r="24" s="34" customFormat="true" ht="11.85" hidden="false" customHeight="true" outlineLevel="0" collapsed="false">
      <c r="A24" s="36" t="s">
        <v>39</v>
      </c>
      <c r="B24" s="33" t="n">
        <v>136</v>
      </c>
      <c r="C24" s="33" t="n">
        <v>109</v>
      </c>
      <c r="D24" s="33" t="n">
        <v>0</v>
      </c>
      <c r="E24" s="33" t="n">
        <v>17</v>
      </c>
      <c r="F24" s="33" t="n">
        <v>3</v>
      </c>
      <c r="G24" s="33" t="n">
        <v>1</v>
      </c>
      <c r="H24" s="33" t="n">
        <v>1</v>
      </c>
      <c r="I24" s="33" t="n">
        <v>3</v>
      </c>
      <c r="J24" s="33" t="n">
        <v>0</v>
      </c>
      <c r="K24" s="33" t="n">
        <v>2</v>
      </c>
    </row>
    <row r="25" s="34" customFormat="true" ht="11.85" hidden="false" customHeight="true" outlineLevel="0" collapsed="false">
      <c r="A25" s="36" t="s">
        <v>40</v>
      </c>
      <c r="B25" s="33" t="n">
        <v>129</v>
      </c>
      <c r="C25" s="33" t="n">
        <v>106</v>
      </c>
      <c r="D25" s="33" t="n">
        <v>1</v>
      </c>
      <c r="E25" s="33" t="n">
        <v>10</v>
      </c>
      <c r="F25" s="33" t="n">
        <v>6</v>
      </c>
      <c r="G25" s="33" t="n">
        <v>0</v>
      </c>
      <c r="H25" s="33" t="n">
        <v>1</v>
      </c>
      <c r="I25" s="33" t="n">
        <v>3</v>
      </c>
      <c r="J25" s="33" t="n">
        <v>1</v>
      </c>
      <c r="K25" s="33" t="n">
        <v>1</v>
      </c>
    </row>
    <row r="26" s="34" customFormat="true" ht="11.85" hidden="false" customHeight="true" outlineLevel="0" collapsed="false">
      <c r="A26" s="36" t="s">
        <v>41</v>
      </c>
      <c r="B26" s="33" t="n">
        <v>108</v>
      </c>
      <c r="C26" s="33" t="n">
        <v>84</v>
      </c>
      <c r="D26" s="33" t="n">
        <v>1</v>
      </c>
      <c r="E26" s="33" t="n">
        <v>9</v>
      </c>
      <c r="F26" s="33" t="n">
        <v>4</v>
      </c>
      <c r="G26" s="33" t="n">
        <v>1</v>
      </c>
      <c r="H26" s="33" t="n">
        <v>2</v>
      </c>
      <c r="I26" s="33" t="n">
        <v>4</v>
      </c>
      <c r="J26" s="33" t="n">
        <v>0</v>
      </c>
      <c r="K26" s="33" t="n">
        <v>3</v>
      </c>
    </row>
    <row r="27" s="34" customFormat="true" ht="11.85" hidden="false" customHeight="true" outlineLevel="0" collapsed="false">
      <c r="A27" s="36" t="s">
        <v>42</v>
      </c>
      <c r="B27" s="33" t="n">
        <v>108</v>
      </c>
      <c r="C27" s="33" t="n">
        <v>78</v>
      </c>
      <c r="D27" s="33" t="n">
        <v>0</v>
      </c>
      <c r="E27" s="33" t="n">
        <v>15</v>
      </c>
      <c r="F27" s="33" t="n">
        <v>3</v>
      </c>
      <c r="G27" s="33" t="n">
        <v>1</v>
      </c>
      <c r="H27" s="33" t="n">
        <v>4</v>
      </c>
      <c r="I27" s="33" t="n">
        <v>1</v>
      </c>
      <c r="J27" s="33" t="n">
        <v>2</v>
      </c>
      <c r="K27" s="33" t="n">
        <v>4</v>
      </c>
    </row>
    <row r="28" s="34" customFormat="true" ht="11.25" hidden="false" customHeight="true" outlineLevel="0" collapsed="false">
      <c r="A28" s="36" t="s">
        <v>43</v>
      </c>
      <c r="B28" s="33" t="n">
        <v>76</v>
      </c>
      <c r="C28" s="33" t="n">
        <v>63</v>
      </c>
      <c r="D28" s="33" t="n">
        <v>0</v>
      </c>
      <c r="E28" s="33" t="n">
        <v>2</v>
      </c>
      <c r="F28" s="33" t="n">
        <v>4</v>
      </c>
      <c r="G28" s="33" t="n">
        <v>1</v>
      </c>
      <c r="H28" s="33" t="n">
        <v>3</v>
      </c>
      <c r="I28" s="33" t="n">
        <v>1</v>
      </c>
      <c r="J28" s="33" t="n">
        <v>1</v>
      </c>
      <c r="K28" s="33" t="n">
        <v>1</v>
      </c>
    </row>
    <row r="29" s="34" customFormat="true" ht="11.85" hidden="false" customHeight="true" outlineLevel="0" collapsed="false">
      <c r="A29" s="36" t="s">
        <v>44</v>
      </c>
      <c r="B29" s="33" t="n">
        <v>104</v>
      </c>
      <c r="C29" s="33" t="n">
        <v>79</v>
      </c>
      <c r="D29" s="33" t="n">
        <v>1</v>
      </c>
      <c r="E29" s="33" t="n">
        <v>15</v>
      </c>
      <c r="F29" s="33" t="n">
        <v>1</v>
      </c>
      <c r="G29" s="33" t="n">
        <v>0</v>
      </c>
      <c r="H29" s="33" t="n">
        <v>3</v>
      </c>
      <c r="I29" s="33" t="n">
        <v>0</v>
      </c>
      <c r="J29" s="33" t="n">
        <v>1</v>
      </c>
      <c r="K29" s="33" t="n">
        <v>4</v>
      </c>
    </row>
    <row r="30" s="34" customFormat="true" ht="11.85" hidden="false" customHeight="true" outlineLevel="0" collapsed="false">
      <c r="A30" s="36" t="s">
        <v>45</v>
      </c>
      <c r="B30" s="33" t="n">
        <v>118</v>
      </c>
      <c r="C30" s="33" t="n">
        <v>83</v>
      </c>
      <c r="D30" s="33" t="n">
        <v>0</v>
      </c>
      <c r="E30" s="33" t="n">
        <v>19</v>
      </c>
      <c r="F30" s="33" t="n">
        <v>2</v>
      </c>
      <c r="G30" s="33" t="n">
        <v>2</v>
      </c>
      <c r="H30" s="33" t="n">
        <v>2</v>
      </c>
      <c r="I30" s="33" t="n">
        <v>5</v>
      </c>
      <c r="J30" s="33" t="n">
        <v>1</v>
      </c>
      <c r="K30" s="33" t="n">
        <v>4</v>
      </c>
    </row>
    <row r="31" s="34" customFormat="true" ht="11.85" hidden="false" customHeight="true" outlineLevel="0" collapsed="false">
      <c r="A31" s="36" t="s">
        <v>46</v>
      </c>
      <c r="B31" s="33" t="n">
        <v>98</v>
      </c>
      <c r="C31" s="33" t="n">
        <v>66</v>
      </c>
      <c r="D31" s="33" t="n">
        <v>0</v>
      </c>
      <c r="E31" s="33" t="n">
        <v>20</v>
      </c>
      <c r="F31" s="33" t="n">
        <v>6</v>
      </c>
      <c r="G31" s="33" t="n">
        <v>2</v>
      </c>
      <c r="H31" s="33" t="n">
        <v>2</v>
      </c>
      <c r="I31" s="33" t="n">
        <v>1</v>
      </c>
      <c r="J31" s="33" t="n">
        <v>0</v>
      </c>
      <c r="K31" s="33" t="n">
        <v>1</v>
      </c>
    </row>
    <row r="32" s="34" customFormat="true" ht="11.25" hidden="false" customHeight="true" outlineLevel="0" collapsed="false">
      <c r="A32" s="36" t="s">
        <v>47</v>
      </c>
      <c r="B32" s="33" t="n">
        <v>102</v>
      </c>
      <c r="C32" s="33" t="n">
        <v>75</v>
      </c>
      <c r="D32" s="33" t="n">
        <v>1</v>
      </c>
      <c r="E32" s="33" t="n">
        <v>14</v>
      </c>
      <c r="F32" s="33" t="n">
        <v>5</v>
      </c>
      <c r="G32" s="33" t="n">
        <v>1</v>
      </c>
      <c r="H32" s="33" t="n">
        <v>4</v>
      </c>
      <c r="I32" s="33" t="n">
        <v>1</v>
      </c>
      <c r="J32" s="33" t="n">
        <v>0</v>
      </c>
      <c r="K32" s="33" t="n">
        <v>1</v>
      </c>
    </row>
    <row r="33" s="34" customFormat="true" ht="20.25" hidden="false" customHeight="true" outlineLevel="0" collapsed="false">
      <c r="A33" s="37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34" customFormat="true" ht="11.85" hidden="false" customHeight="true" outlineLevel="0" collapsed="false">
      <c r="A34" s="36" t="s">
        <v>36</v>
      </c>
      <c r="B34" s="33" t="n">
        <v>100</v>
      </c>
      <c r="C34" s="33" t="n">
        <v>71</v>
      </c>
      <c r="D34" s="33" t="n">
        <v>1</v>
      </c>
      <c r="E34" s="33" t="n">
        <v>17</v>
      </c>
      <c r="F34" s="33" t="n">
        <v>5</v>
      </c>
      <c r="G34" s="33" t="n">
        <v>1</v>
      </c>
      <c r="H34" s="33" t="n">
        <v>3</v>
      </c>
      <c r="I34" s="33" t="n">
        <v>0</v>
      </c>
      <c r="J34" s="33" t="n">
        <v>0</v>
      </c>
      <c r="K34" s="33" t="n">
        <v>2</v>
      </c>
    </row>
    <row r="35" s="34" customFormat="true" ht="11.85" hidden="false" customHeight="true" outlineLevel="0" collapsed="false">
      <c r="A35" s="36" t="s">
        <v>37</v>
      </c>
      <c r="B35" s="33" t="n">
        <v>134</v>
      </c>
      <c r="C35" s="33" t="n">
        <v>99</v>
      </c>
      <c r="D35" s="33" t="n">
        <v>1</v>
      </c>
      <c r="E35" s="33" t="n">
        <v>19</v>
      </c>
      <c r="F35" s="33" t="n">
        <v>2</v>
      </c>
      <c r="G35" s="33" t="n">
        <v>6</v>
      </c>
      <c r="H35" s="33" t="n">
        <v>3</v>
      </c>
      <c r="I35" s="33" t="n">
        <v>0</v>
      </c>
      <c r="J35" s="33" t="n">
        <v>0</v>
      </c>
      <c r="K35" s="33" t="n">
        <v>4</v>
      </c>
    </row>
    <row r="36" s="34" customFormat="true" ht="11.85" hidden="false" customHeight="true" outlineLevel="0" collapsed="false">
      <c r="A36" s="36" t="s">
        <v>38</v>
      </c>
      <c r="B36" s="33" t="n">
        <v>125</v>
      </c>
      <c r="C36" s="33" t="n">
        <v>83</v>
      </c>
      <c r="D36" s="33" t="n">
        <v>3</v>
      </c>
      <c r="E36" s="33" t="n">
        <v>22</v>
      </c>
      <c r="F36" s="33" t="n">
        <v>5</v>
      </c>
      <c r="G36" s="33" t="n">
        <v>5</v>
      </c>
      <c r="H36" s="33" t="n">
        <v>2</v>
      </c>
      <c r="I36" s="33" t="n">
        <v>4</v>
      </c>
      <c r="J36" s="33" t="n">
        <v>0</v>
      </c>
      <c r="K36" s="33" t="n">
        <v>1</v>
      </c>
    </row>
    <row r="37" s="34" customFormat="true" ht="11.85" hidden="false" customHeight="true" outlineLevel="0" collapsed="false">
      <c r="A37" s="36" t="s">
        <v>39</v>
      </c>
      <c r="B37" s="33" t="n">
        <v>138</v>
      </c>
      <c r="C37" s="33" t="n">
        <v>107</v>
      </c>
      <c r="D37" s="33" t="n">
        <v>3</v>
      </c>
      <c r="E37" s="33" t="n">
        <v>13</v>
      </c>
      <c r="F37" s="33" t="n">
        <v>7</v>
      </c>
      <c r="G37" s="33" t="n">
        <v>2</v>
      </c>
      <c r="H37" s="33" t="n">
        <v>2</v>
      </c>
      <c r="I37" s="33" t="n">
        <v>2</v>
      </c>
      <c r="J37" s="33" t="n">
        <v>0</v>
      </c>
      <c r="K37" s="33" t="n">
        <v>2</v>
      </c>
    </row>
    <row r="38" s="34" customFormat="true" ht="11.85" hidden="false" customHeight="true" outlineLevel="0" collapsed="false">
      <c r="A38" s="36" t="s">
        <v>40</v>
      </c>
      <c r="B38" s="33" t="n">
        <v>156</v>
      </c>
      <c r="C38" s="33" t="n">
        <v>121</v>
      </c>
      <c r="D38" s="33" t="n">
        <v>1</v>
      </c>
      <c r="E38" s="33" t="n">
        <v>25</v>
      </c>
      <c r="F38" s="33" t="n">
        <v>0</v>
      </c>
      <c r="G38" s="33" t="n">
        <v>3</v>
      </c>
      <c r="H38" s="33" t="n">
        <v>2</v>
      </c>
      <c r="I38" s="33" t="n">
        <v>1</v>
      </c>
      <c r="J38" s="33" t="n">
        <v>0</v>
      </c>
      <c r="K38" s="33" t="n">
        <v>3</v>
      </c>
    </row>
    <row r="39" s="34" customFormat="true" ht="11.85" hidden="false" customHeight="true" outlineLevel="0" collapsed="false">
      <c r="A39" s="36" t="s">
        <v>41</v>
      </c>
      <c r="B39" s="33" t="n">
        <v>106</v>
      </c>
      <c r="C39" s="33" t="n">
        <v>92</v>
      </c>
      <c r="D39" s="33" t="n">
        <v>0</v>
      </c>
      <c r="E39" s="33" t="n">
        <v>9</v>
      </c>
      <c r="F39" s="33" t="n">
        <v>2</v>
      </c>
      <c r="G39" s="33" t="n">
        <v>1</v>
      </c>
      <c r="H39" s="33" t="n">
        <v>0</v>
      </c>
      <c r="I39" s="33" t="n">
        <v>2</v>
      </c>
      <c r="J39" s="33" t="n">
        <v>0</v>
      </c>
      <c r="K39" s="33" t="n">
        <v>0</v>
      </c>
    </row>
    <row r="40" s="34" customFormat="true" ht="11.25" hidden="false" customHeight="true" outlineLevel="0" collapsed="false">
      <c r="A40" s="36" t="s">
        <v>42</v>
      </c>
      <c r="B40" s="38" t="n">
        <v>122</v>
      </c>
      <c r="C40" s="38" t="n">
        <v>98</v>
      </c>
      <c r="D40" s="38" t="n">
        <v>1</v>
      </c>
      <c r="E40" s="38" t="n">
        <v>12</v>
      </c>
      <c r="F40" s="38" t="n">
        <v>2</v>
      </c>
      <c r="G40" s="38" t="n">
        <v>1</v>
      </c>
      <c r="H40" s="38" t="n">
        <v>0</v>
      </c>
      <c r="I40" s="38" t="n">
        <v>3</v>
      </c>
      <c r="J40" s="38" t="n">
        <v>1</v>
      </c>
      <c r="K40" s="38" t="n">
        <v>4</v>
      </c>
    </row>
    <row r="41" s="34" customFormat="true" ht="11.25" hidden="false" customHeight="true" outlineLevel="0" collapsed="false">
      <c r="A41" s="36" t="s">
        <v>43</v>
      </c>
      <c r="B41" s="38" t="n">
        <v>98</v>
      </c>
      <c r="C41" s="38" t="n">
        <v>78</v>
      </c>
      <c r="D41" s="38" t="n">
        <v>2</v>
      </c>
      <c r="E41" s="38" t="n">
        <v>9</v>
      </c>
      <c r="F41" s="38" t="n">
        <v>4</v>
      </c>
      <c r="G41" s="38" t="n">
        <v>0</v>
      </c>
      <c r="H41" s="38" t="n">
        <v>3</v>
      </c>
      <c r="I41" s="38" t="n">
        <v>0</v>
      </c>
      <c r="J41" s="38" t="n">
        <v>1</v>
      </c>
      <c r="K41" s="38" t="n">
        <v>1</v>
      </c>
    </row>
    <row r="42" s="34" customFormat="true" ht="11.25" hidden="false" customHeight="true" outlineLevel="0" collapsed="false">
      <c r="A42" s="36" t="s">
        <v>44</v>
      </c>
      <c r="B42" s="38" t="n">
        <v>110</v>
      </c>
      <c r="C42" s="38" t="n">
        <v>82</v>
      </c>
      <c r="D42" s="38" t="n">
        <v>1</v>
      </c>
      <c r="E42" s="38" t="n">
        <v>17</v>
      </c>
      <c r="F42" s="38" t="n">
        <v>7</v>
      </c>
      <c r="G42" s="38" t="n">
        <v>1</v>
      </c>
      <c r="H42" s="38" t="n">
        <v>0</v>
      </c>
      <c r="I42" s="38" t="n">
        <v>1</v>
      </c>
      <c r="J42" s="38" t="n">
        <v>0</v>
      </c>
      <c r="K42" s="38" t="n">
        <v>1</v>
      </c>
    </row>
    <row r="43" s="34" customFormat="true" ht="11.25" hidden="false" customHeight="true" outlineLevel="0" collapsed="false">
      <c r="A43" s="36" t="s">
        <v>45</v>
      </c>
      <c r="B43" s="38" t="n">
        <v>109</v>
      </c>
      <c r="C43" s="38" t="n">
        <v>80</v>
      </c>
      <c r="D43" s="38" t="n">
        <v>0</v>
      </c>
      <c r="E43" s="38" t="n">
        <v>16</v>
      </c>
      <c r="F43" s="38" t="n">
        <v>2</v>
      </c>
      <c r="G43" s="38" t="n">
        <v>1</v>
      </c>
      <c r="H43" s="38" t="n">
        <v>5</v>
      </c>
      <c r="I43" s="38" t="n">
        <v>1</v>
      </c>
      <c r="J43" s="38" t="n">
        <v>0</v>
      </c>
      <c r="K43" s="38" t="n">
        <v>4</v>
      </c>
    </row>
    <row r="44" s="34" customFormat="true" ht="11.25" hidden="false" customHeight="true" outlineLevel="0" collapsed="false">
      <c r="A44" s="36" t="s">
        <v>46</v>
      </c>
      <c r="B44" s="38" t="n">
        <v>104</v>
      </c>
      <c r="C44" s="38" t="n">
        <v>80</v>
      </c>
      <c r="D44" s="38" t="n">
        <v>0</v>
      </c>
      <c r="E44" s="38" t="n">
        <v>12</v>
      </c>
      <c r="F44" s="38" t="n">
        <v>7</v>
      </c>
      <c r="G44" s="38" t="n">
        <v>0</v>
      </c>
      <c r="H44" s="38" t="n">
        <v>1</v>
      </c>
      <c r="I44" s="38" t="n">
        <v>3</v>
      </c>
      <c r="J44" s="38" t="n">
        <v>0</v>
      </c>
      <c r="K44" s="38" t="n">
        <v>1</v>
      </c>
    </row>
    <row r="45" s="34" customFormat="true" ht="11.25" hidden="false" customHeight="true" outlineLevel="0" collapsed="false">
      <c r="A45" s="36" t="s">
        <v>47</v>
      </c>
      <c r="B45" s="38" t="n">
        <v>98</v>
      </c>
      <c r="C45" s="38" t="n">
        <v>67</v>
      </c>
      <c r="D45" s="38" t="n">
        <v>0</v>
      </c>
      <c r="E45" s="38" t="n">
        <v>21</v>
      </c>
      <c r="F45" s="38" t="n">
        <v>3</v>
      </c>
      <c r="G45" s="38" t="n">
        <v>0</v>
      </c>
      <c r="H45" s="38" t="n">
        <v>3</v>
      </c>
      <c r="I45" s="38" t="n">
        <v>0</v>
      </c>
      <c r="J45" s="38" t="n">
        <v>3</v>
      </c>
      <c r="K45" s="38" t="n">
        <v>1</v>
      </c>
    </row>
    <row r="46" s="34" customFormat="true" ht="11.2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4" width="8.99"/>
    <col collapsed="false" customWidth="true" hidden="false" outlineLevel="0" max="4" min="4" style="4" width="12.99"/>
    <col collapsed="false" customWidth="true" hidden="false" outlineLevel="0" max="5" min="5" style="4" width="8.28"/>
    <col collapsed="false" customWidth="true" hidden="false" outlineLevel="0" max="6" min="6" style="4" width="9.41"/>
    <col collapsed="false" customWidth="true" hidden="false" outlineLevel="0" max="7" min="7" style="4" width="12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1"/>
      <c r="F1" s="42"/>
      <c r="G1" s="42"/>
      <c r="K1" s="43" t="s">
        <v>22</v>
      </c>
    </row>
    <row r="2" s="5" customFormat="true" ht="12.75" hidden="false" customHeight="true" outlineLevel="0" collapsed="false">
      <c r="A2" s="44"/>
      <c r="B2" s="42"/>
      <c r="C2" s="41"/>
      <c r="D2" s="41"/>
      <c r="E2" s="41"/>
      <c r="F2" s="41"/>
      <c r="G2" s="42"/>
      <c r="H2" s="42"/>
    </row>
    <row r="3" s="5" customFormat="true" ht="12.75" hidden="false" customHeight="true" outlineLevel="0" collapsed="false">
      <c r="A3" s="45"/>
      <c r="B3" s="46"/>
      <c r="C3" s="41"/>
      <c r="D3" s="41"/>
      <c r="E3" s="41"/>
      <c r="F3" s="41"/>
      <c r="G3" s="42"/>
      <c r="H3" s="42"/>
    </row>
    <row r="4" s="5" customFormat="true" ht="12.75" hidden="false" customHeight="false" outlineLevel="0" collapsed="false">
      <c r="A4" s="47"/>
      <c r="B4" s="48"/>
      <c r="C4" s="48"/>
      <c r="D4" s="48"/>
      <c r="E4" s="48"/>
      <c r="F4" s="48"/>
      <c r="G4" s="48"/>
    </row>
    <row r="5" s="5" customFormat="true" ht="12.75" hidden="false" customHeight="true" outlineLevel="0" collapsed="false">
      <c r="A5" s="49" t="s">
        <v>49</v>
      </c>
      <c r="B5" s="49"/>
      <c r="C5" s="49"/>
      <c r="D5" s="49"/>
      <c r="E5" s="49"/>
      <c r="F5" s="49"/>
      <c r="G5" s="49"/>
      <c r="H5" s="49"/>
    </row>
    <row r="6" s="42" customFormat="true" ht="12.75" hidden="false" customHeight="true" outlineLevel="0" collapsed="false">
      <c r="A6" s="50"/>
    </row>
    <row r="7" s="42" customFormat="true" ht="6" hidden="false" customHeight="true" outlineLevel="0" collapsed="false">
      <c r="A7" s="51"/>
      <c r="B7" s="51"/>
      <c r="C7" s="52"/>
      <c r="D7" s="52"/>
      <c r="E7" s="51"/>
      <c r="F7" s="51"/>
      <c r="G7" s="52"/>
      <c r="H7" s="51"/>
      <c r="I7" s="51"/>
      <c r="J7" s="51"/>
      <c r="K7" s="51"/>
    </row>
    <row r="8" s="42" customFormat="true" ht="38.25" hidden="false" customHeight="true" outlineLevel="0" collapsed="false">
      <c r="A8" s="53" t="s">
        <v>24</v>
      </c>
      <c r="B8" s="53" t="s">
        <v>25</v>
      </c>
      <c r="C8" s="54" t="s">
        <v>26</v>
      </c>
      <c r="D8" s="54" t="s">
        <v>27</v>
      </c>
      <c r="E8" s="53" t="s">
        <v>28</v>
      </c>
      <c r="F8" s="53" t="s">
        <v>29</v>
      </c>
      <c r="G8" s="54" t="s">
        <v>30</v>
      </c>
      <c r="H8" s="53" t="s">
        <v>31</v>
      </c>
      <c r="I8" s="54" t="s">
        <v>32</v>
      </c>
      <c r="J8" s="54" t="s">
        <v>33</v>
      </c>
      <c r="K8" s="53" t="s">
        <v>34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33" t="n">
        <v>9491</v>
      </c>
      <c r="C10" s="33" t="n">
        <v>2891</v>
      </c>
      <c r="D10" s="33" t="n">
        <v>1471</v>
      </c>
      <c r="E10" s="33" t="n">
        <v>2174</v>
      </c>
      <c r="F10" s="33" t="n">
        <v>2192</v>
      </c>
      <c r="G10" s="33" t="n">
        <v>119</v>
      </c>
      <c r="H10" s="33" t="n">
        <v>199</v>
      </c>
      <c r="I10" s="33" t="n">
        <v>78</v>
      </c>
      <c r="J10" s="33" t="n">
        <v>231</v>
      </c>
      <c r="K10" s="33" t="n">
        <v>136</v>
      </c>
    </row>
    <row r="11" s="34" customFormat="true" ht="11.85" hidden="false" customHeight="true" outlineLevel="0" collapsed="false">
      <c r="A11" s="32" t="n">
        <v>2008</v>
      </c>
      <c r="B11" s="33" t="n">
        <v>11891</v>
      </c>
      <c r="C11" s="33" t="n">
        <v>2463</v>
      </c>
      <c r="D11" s="33" t="n">
        <v>162</v>
      </c>
      <c r="E11" s="33" t="n">
        <v>3291</v>
      </c>
      <c r="F11" s="33" t="n">
        <v>2937</v>
      </c>
      <c r="G11" s="33" t="n">
        <v>127</v>
      </c>
      <c r="H11" s="33" t="n">
        <v>698</v>
      </c>
      <c r="I11" s="33" t="n">
        <v>192</v>
      </c>
      <c r="J11" s="33" t="n">
        <v>1890</v>
      </c>
      <c r="K11" s="33" t="n">
        <v>131</v>
      </c>
    </row>
    <row r="12" s="34" customFormat="true" ht="11.85" hidden="false" customHeight="true" outlineLevel="0" collapsed="false">
      <c r="A12" s="32" t="n">
        <v>2009</v>
      </c>
      <c r="B12" s="33" t="n">
        <v>8728</v>
      </c>
      <c r="C12" s="33" t="n">
        <v>2637</v>
      </c>
      <c r="D12" s="33" t="n">
        <v>244</v>
      </c>
      <c r="E12" s="33" t="n">
        <v>1856</v>
      </c>
      <c r="F12" s="33" t="n">
        <v>2843</v>
      </c>
      <c r="G12" s="33" t="n">
        <v>80</v>
      </c>
      <c r="H12" s="33" t="n">
        <v>336</v>
      </c>
      <c r="I12" s="33" t="n">
        <v>384</v>
      </c>
      <c r="J12" s="33" t="n">
        <v>118</v>
      </c>
      <c r="K12" s="33" t="n">
        <v>230</v>
      </c>
    </row>
    <row r="13" s="34" customFormat="true" ht="11.85" hidden="false" customHeight="true" outlineLevel="0" collapsed="false">
      <c r="A13" s="32" t="n">
        <v>2010</v>
      </c>
      <c r="B13" s="33" t="n">
        <v>12232</v>
      </c>
      <c r="C13" s="33" t="n">
        <v>2673</v>
      </c>
      <c r="D13" s="33" t="n">
        <v>69</v>
      </c>
      <c r="E13" s="33" t="n">
        <v>1679</v>
      </c>
      <c r="F13" s="33" t="n">
        <v>7043</v>
      </c>
      <c r="G13" s="33" t="n">
        <v>225</v>
      </c>
      <c r="H13" s="33" t="n">
        <v>215</v>
      </c>
      <c r="I13" s="33" t="n">
        <v>117</v>
      </c>
      <c r="J13" s="33" t="n">
        <v>36</v>
      </c>
      <c r="K13" s="33" t="n">
        <v>175</v>
      </c>
    </row>
    <row r="14" s="34" customFormat="true" ht="11.85" hidden="false" customHeight="true" outlineLevel="0" collapsed="false">
      <c r="A14" s="32" t="n">
        <v>2011</v>
      </c>
      <c r="B14" s="33" t="n">
        <v>7584</v>
      </c>
      <c r="C14" s="33" t="n">
        <v>2309</v>
      </c>
      <c r="D14" s="33" t="n">
        <v>252</v>
      </c>
      <c r="E14" s="33" t="n">
        <v>1469</v>
      </c>
      <c r="F14" s="33" t="n">
        <v>2990</v>
      </c>
      <c r="G14" s="33" t="n">
        <v>89</v>
      </c>
      <c r="H14" s="33" t="n">
        <v>169</v>
      </c>
      <c r="I14" s="33" t="n">
        <v>80</v>
      </c>
      <c r="J14" s="33" t="n">
        <v>62</v>
      </c>
      <c r="K14" s="33" t="n">
        <v>164</v>
      </c>
    </row>
    <row r="15" s="34" customFormat="true" ht="11.85" hidden="false" customHeight="true" outlineLevel="0" collapsed="false">
      <c r="A15" s="32" t="n">
        <v>2012</v>
      </c>
      <c r="B15" s="33" t="n">
        <v>10719</v>
      </c>
      <c r="C15" s="33" t="n">
        <v>8436</v>
      </c>
      <c r="D15" s="33" t="n">
        <v>90</v>
      </c>
      <c r="E15" s="33" t="n">
        <v>633</v>
      </c>
      <c r="F15" s="33" t="n">
        <v>629</v>
      </c>
      <c r="G15" s="33" t="n">
        <v>110</v>
      </c>
      <c r="H15" s="33" t="n">
        <v>332</v>
      </c>
      <c r="I15" s="33" t="n">
        <v>240</v>
      </c>
      <c r="J15" s="33" t="n">
        <v>30</v>
      </c>
      <c r="K15" s="33" t="n">
        <v>219</v>
      </c>
    </row>
    <row r="16" s="34" customFormat="true" ht="11.85" hidden="false" customHeight="true" outlineLevel="0" collapsed="false">
      <c r="A16" s="32" t="n">
        <v>2013</v>
      </c>
      <c r="B16" s="33" t="n">
        <v>7451</v>
      </c>
      <c r="C16" s="33" t="n">
        <v>3632</v>
      </c>
      <c r="D16" s="33" t="n">
        <v>286</v>
      </c>
      <c r="E16" s="33" t="n">
        <v>318</v>
      </c>
      <c r="F16" s="33" t="n">
        <v>2546</v>
      </c>
      <c r="G16" s="33" t="n">
        <v>61</v>
      </c>
      <c r="H16" s="33" t="n">
        <v>331</v>
      </c>
      <c r="I16" s="33" t="n">
        <v>60</v>
      </c>
      <c r="J16" s="33" t="n">
        <v>56</v>
      </c>
      <c r="K16" s="33" t="n">
        <v>161</v>
      </c>
    </row>
    <row r="17" s="34" customFormat="true" ht="11.85" hidden="false" customHeight="true" outlineLevel="0" collapsed="false">
      <c r="A17" s="32" t="n">
        <v>2014</v>
      </c>
      <c r="B17" s="33" t="n">
        <v>6323</v>
      </c>
      <c r="C17" s="33" t="n">
        <v>3323</v>
      </c>
      <c r="D17" s="33" t="n">
        <v>478</v>
      </c>
      <c r="E17" s="33" t="n">
        <v>809</v>
      </c>
      <c r="F17" s="33" t="n">
        <v>586</v>
      </c>
      <c r="G17" s="33" t="n">
        <v>96</v>
      </c>
      <c r="H17" s="33" t="n">
        <v>439</v>
      </c>
      <c r="I17" s="33" t="n">
        <v>95</v>
      </c>
      <c r="J17" s="33" t="n">
        <v>63</v>
      </c>
      <c r="K17" s="33" t="n">
        <v>434</v>
      </c>
    </row>
    <row r="18" s="34" customFormat="true" ht="11.85" hidden="false" customHeight="true" outlineLevel="0" collapsed="false">
      <c r="A18" s="32" t="n">
        <v>2015</v>
      </c>
      <c r="B18" s="33" t="n">
        <v>8533</v>
      </c>
      <c r="C18" s="33" t="n">
        <v>3429</v>
      </c>
      <c r="D18" s="33" t="n">
        <v>232</v>
      </c>
      <c r="E18" s="33" t="n">
        <v>967</v>
      </c>
      <c r="F18" s="33" t="n">
        <v>3109</v>
      </c>
      <c r="G18" s="33" t="n">
        <v>68</v>
      </c>
      <c r="H18" s="33" t="n">
        <v>323</v>
      </c>
      <c r="I18" s="33" t="n">
        <v>107</v>
      </c>
      <c r="J18" s="33" t="n">
        <v>29</v>
      </c>
      <c r="K18" s="33" t="n">
        <v>269</v>
      </c>
    </row>
    <row r="19" s="34" customFormat="true" ht="11.85" hidden="false" customHeight="true" outlineLevel="0" collapsed="false">
      <c r="A19" s="32" t="n">
        <v>2016</v>
      </c>
      <c r="B19" s="33" t="n">
        <v>6589</v>
      </c>
      <c r="C19" s="33" t="n">
        <v>3276</v>
      </c>
      <c r="D19" s="33" t="n">
        <v>276</v>
      </c>
      <c r="E19" s="33" t="n">
        <v>1123</v>
      </c>
      <c r="F19" s="33" t="n">
        <v>1344</v>
      </c>
      <c r="G19" s="33" t="n">
        <v>101</v>
      </c>
      <c r="H19" s="33" t="n">
        <v>230</v>
      </c>
      <c r="I19" s="33" t="n">
        <v>82</v>
      </c>
      <c r="J19" s="33" t="n">
        <v>21</v>
      </c>
      <c r="K19" s="33" t="n">
        <v>136</v>
      </c>
    </row>
    <row r="20" s="34" customFormat="true" ht="20.25" hidden="false" customHeight="true" outlineLevel="0" collapsed="false">
      <c r="A20" s="35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">
        <v>36</v>
      </c>
      <c r="B21" s="33" t="n">
        <v>3168</v>
      </c>
      <c r="C21" s="33" t="n">
        <v>263</v>
      </c>
      <c r="D21" s="33" t="n">
        <v>0</v>
      </c>
      <c r="E21" s="33" t="n">
        <v>35</v>
      </c>
      <c r="F21" s="33" t="n">
        <v>2820</v>
      </c>
      <c r="G21" s="33" t="n">
        <v>6</v>
      </c>
      <c r="H21" s="33" t="n">
        <v>12</v>
      </c>
      <c r="I21" s="33" t="n">
        <v>16</v>
      </c>
      <c r="J21" s="33" t="n">
        <v>0</v>
      </c>
      <c r="K21" s="33" t="n">
        <v>16</v>
      </c>
    </row>
    <row r="22" s="34" customFormat="true" ht="11.85" hidden="false" customHeight="true" outlineLevel="0" collapsed="false">
      <c r="A22" s="35" t="s">
        <v>37</v>
      </c>
      <c r="B22" s="33" t="n">
        <v>588</v>
      </c>
      <c r="C22" s="33" t="n">
        <v>284</v>
      </c>
      <c r="D22" s="33" t="n">
        <v>50</v>
      </c>
      <c r="E22" s="33" t="n">
        <v>79</v>
      </c>
      <c r="F22" s="33" t="n">
        <v>25</v>
      </c>
      <c r="G22" s="33" t="n">
        <v>12</v>
      </c>
      <c r="H22" s="33" t="n">
        <v>93</v>
      </c>
      <c r="I22" s="33" t="n">
        <v>3</v>
      </c>
      <c r="J22" s="33" t="n">
        <v>0</v>
      </c>
      <c r="K22" s="33" t="n">
        <v>42</v>
      </c>
    </row>
    <row r="23" s="34" customFormat="true" ht="11.85" hidden="false" customHeight="true" outlineLevel="0" collapsed="false">
      <c r="A23" s="35" t="s">
        <v>38</v>
      </c>
      <c r="B23" s="33" t="n">
        <v>699</v>
      </c>
      <c r="C23" s="33" t="n">
        <v>381</v>
      </c>
      <c r="D23" s="33" t="n">
        <v>166</v>
      </c>
      <c r="E23" s="33" t="n">
        <v>91</v>
      </c>
      <c r="F23" s="33" t="n">
        <v>9</v>
      </c>
      <c r="G23" s="33" t="n">
        <v>12</v>
      </c>
      <c r="H23" s="33" t="n">
        <v>20</v>
      </c>
      <c r="I23" s="33" t="n">
        <v>11</v>
      </c>
      <c r="J23" s="33" t="n">
        <v>0</v>
      </c>
      <c r="K23" s="33" t="n">
        <v>9</v>
      </c>
    </row>
    <row r="24" s="34" customFormat="true" ht="11.85" hidden="false" customHeight="true" outlineLevel="0" collapsed="false">
      <c r="A24" s="36" t="s">
        <v>39</v>
      </c>
      <c r="B24" s="33" t="n">
        <v>635</v>
      </c>
      <c r="C24" s="33" t="n">
        <v>361</v>
      </c>
      <c r="D24" s="33" t="n">
        <v>0</v>
      </c>
      <c r="E24" s="33" t="n">
        <v>226</v>
      </c>
      <c r="F24" s="33" t="n">
        <v>12</v>
      </c>
      <c r="G24" s="33" t="n">
        <v>4</v>
      </c>
      <c r="H24" s="33" t="n">
        <v>9</v>
      </c>
      <c r="I24" s="33" t="n">
        <v>14</v>
      </c>
      <c r="J24" s="33" t="n">
        <v>0</v>
      </c>
      <c r="K24" s="33" t="n">
        <v>9</v>
      </c>
    </row>
    <row r="25" s="34" customFormat="true" ht="11.85" hidden="false" customHeight="true" outlineLevel="0" collapsed="false">
      <c r="A25" s="36" t="s">
        <v>40</v>
      </c>
      <c r="B25" s="33" t="n">
        <v>536</v>
      </c>
      <c r="C25" s="33" t="n">
        <v>404</v>
      </c>
      <c r="D25" s="33" t="n">
        <v>6</v>
      </c>
      <c r="E25" s="33" t="n">
        <v>35</v>
      </c>
      <c r="F25" s="33" t="n">
        <v>72</v>
      </c>
      <c r="G25" s="33" t="n">
        <v>0</v>
      </c>
      <c r="H25" s="33" t="n">
        <v>3</v>
      </c>
      <c r="I25" s="33" t="n">
        <v>10</v>
      </c>
      <c r="J25" s="33" t="n">
        <v>3</v>
      </c>
      <c r="K25" s="33" t="n">
        <v>3</v>
      </c>
    </row>
    <row r="26" s="34" customFormat="true" ht="11.25" hidden="false" customHeight="true" outlineLevel="0" collapsed="false">
      <c r="A26" s="36" t="s">
        <v>41</v>
      </c>
      <c r="B26" s="33" t="n">
        <v>432</v>
      </c>
      <c r="C26" s="33" t="n">
        <v>275</v>
      </c>
      <c r="D26" s="33" t="n">
        <v>3</v>
      </c>
      <c r="E26" s="33" t="n">
        <v>31</v>
      </c>
      <c r="F26" s="33" t="n">
        <v>18</v>
      </c>
      <c r="G26" s="33" t="n">
        <v>4</v>
      </c>
      <c r="H26" s="33" t="n">
        <v>73</v>
      </c>
      <c r="I26" s="33" t="n">
        <v>16</v>
      </c>
      <c r="J26" s="33" t="n">
        <v>0</v>
      </c>
      <c r="K26" s="33" t="n">
        <v>12</v>
      </c>
    </row>
    <row r="27" s="34" customFormat="true" ht="11.25" hidden="false" customHeight="true" outlineLevel="0" collapsed="false">
      <c r="A27" s="36" t="s">
        <v>42</v>
      </c>
      <c r="B27" s="33" t="n">
        <v>388</v>
      </c>
      <c r="C27" s="33" t="n">
        <v>230</v>
      </c>
      <c r="D27" s="33" t="n">
        <v>0</v>
      </c>
      <c r="E27" s="33" t="n">
        <v>75</v>
      </c>
      <c r="F27" s="33" t="n">
        <v>35</v>
      </c>
      <c r="G27" s="33" t="n">
        <v>4</v>
      </c>
      <c r="H27" s="33" t="n">
        <v>17</v>
      </c>
      <c r="I27" s="33" t="n">
        <v>3</v>
      </c>
      <c r="J27" s="33" t="n">
        <v>11</v>
      </c>
      <c r="K27" s="33" t="n">
        <v>13</v>
      </c>
    </row>
    <row r="28" s="34" customFormat="true" ht="11.85" hidden="false" customHeight="true" outlineLevel="0" collapsed="false">
      <c r="A28" s="36" t="s">
        <v>43</v>
      </c>
      <c r="B28" s="33" t="n">
        <v>294</v>
      </c>
      <c r="C28" s="33" t="n">
        <v>225</v>
      </c>
      <c r="D28" s="33" t="n">
        <v>0</v>
      </c>
      <c r="E28" s="33" t="n">
        <v>11</v>
      </c>
      <c r="F28" s="33" t="n">
        <v>23</v>
      </c>
      <c r="G28" s="33" t="n">
        <v>4</v>
      </c>
      <c r="H28" s="33" t="n">
        <v>10</v>
      </c>
      <c r="I28" s="33" t="n">
        <v>3</v>
      </c>
      <c r="J28" s="33" t="n">
        <v>5</v>
      </c>
      <c r="K28" s="33" t="n">
        <v>13</v>
      </c>
    </row>
    <row r="29" s="34" customFormat="true" ht="11.85" hidden="false" customHeight="true" outlineLevel="0" collapsed="false">
      <c r="A29" s="36" t="s">
        <v>44</v>
      </c>
      <c r="B29" s="33" t="n">
        <v>404</v>
      </c>
      <c r="C29" s="33" t="n">
        <v>252</v>
      </c>
      <c r="D29" s="33" t="n">
        <v>4</v>
      </c>
      <c r="E29" s="33" t="n">
        <v>104</v>
      </c>
      <c r="F29" s="33" t="n">
        <v>3</v>
      </c>
      <c r="G29" s="33" t="n">
        <v>0</v>
      </c>
      <c r="H29" s="33" t="n">
        <v>13</v>
      </c>
      <c r="I29" s="33" t="n">
        <v>0</v>
      </c>
      <c r="J29" s="33" t="n">
        <v>3</v>
      </c>
      <c r="K29" s="33" t="n">
        <v>25</v>
      </c>
    </row>
    <row r="30" s="34" customFormat="true" ht="11.85" hidden="false" customHeight="true" outlineLevel="0" collapsed="false">
      <c r="A30" s="36" t="s">
        <v>45</v>
      </c>
      <c r="B30" s="33" t="n">
        <v>598</v>
      </c>
      <c r="C30" s="33" t="n">
        <v>258</v>
      </c>
      <c r="D30" s="33" t="n">
        <v>0</v>
      </c>
      <c r="E30" s="33" t="n">
        <v>155</v>
      </c>
      <c r="F30" s="33" t="n">
        <v>16</v>
      </c>
      <c r="G30" s="33" t="n">
        <v>11</v>
      </c>
      <c r="H30" s="33" t="n">
        <v>27</v>
      </c>
      <c r="I30" s="33" t="n">
        <v>22</v>
      </c>
      <c r="J30" s="33" t="n">
        <v>7</v>
      </c>
      <c r="K30" s="33" t="n">
        <v>102</v>
      </c>
    </row>
    <row r="31" s="34" customFormat="true" ht="11.85" hidden="false" customHeight="true" outlineLevel="0" collapsed="false">
      <c r="A31" s="36" t="s">
        <v>46</v>
      </c>
      <c r="B31" s="33" t="n">
        <v>407</v>
      </c>
      <c r="C31" s="33" t="n">
        <v>247</v>
      </c>
      <c r="D31" s="33" t="n">
        <v>0</v>
      </c>
      <c r="E31" s="33" t="n">
        <v>74</v>
      </c>
      <c r="F31" s="33" t="n">
        <v>58</v>
      </c>
      <c r="G31" s="33" t="n">
        <v>7</v>
      </c>
      <c r="H31" s="33" t="n">
        <v>14</v>
      </c>
      <c r="I31" s="33" t="n">
        <v>3</v>
      </c>
      <c r="J31" s="33" t="n">
        <v>0</v>
      </c>
      <c r="K31" s="33" t="n">
        <v>4</v>
      </c>
    </row>
    <row r="32" s="34" customFormat="true" ht="11.85" hidden="false" customHeight="true" outlineLevel="0" collapsed="false">
      <c r="A32" s="36" t="s">
        <v>47</v>
      </c>
      <c r="B32" s="33" t="n">
        <v>384</v>
      </c>
      <c r="C32" s="33" t="n">
        <v>249</v>
      </c>
      <c r="D32" s="33" t="n">
        <v>3</v>
      </c>
      <c r="E32" s="33" t="n">
        <v>51</v>
      </c>
      <c r="F32" s="33" t="n">
        <v>18</v>
      </c>
      <c r="G32" s="33" t="n">
        <v>4</v>
      </c>
      <c r="H32" s="33" t="n">
        <v>32</v>
      </c>
      <c r="I32" s="33" t="n">
        <v>6</v>
      </c>
      <c r="J32" s="33" t="n">
        <v>0</v>
      </c>
      <c r="K32" s="33" t="n">
        <v>21</v>
      </c>
    </row>
    <row r="33" s="34" customFormat="true" ht="20.25" hidden="false" customHeight="true" outlineLevel="0" collapsed="false">
      <c r="A33" s="37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34" customFormat="true" ht="11.85" hidden="false" customHeight="true" outlineLevel="0" collapsed="false">
      <c r="A34" s="36" t="s">
        <v>36</v>
      </c>
      <c r="B34" s="33" t="n">
        <v>907</v>
      </c>
      <c r="C34" s="33" t="n">
        <v>238</v>
      </c>
      <c r="D34" s="33" t="n">
        <v>8</v>
      </c>
      <c r="E34" s="33" t="n">
        <v>176</v>
      </c>
      <c r="F34" s="33" t="n">
        <v>453</v>
      </c>
      <c r="G34" s="33" t="n">
        <v>3</v>
      </c>
      <c r="H34" s="33" t="n">
        <v>21</v>
      </c>
      <c r="I34" s="33" t="n">
        <v>0</v>
      </c>
      <c r="J34" s="33" t="n">
        <v>0</v>
      </c>
      <c r="K34" s="33" t="n">
        <v>8</v>
      </c>
    </row>
    <row r="35" s="34" customFormat="true" ht="11.85" hidden="false" customHeight="true" outlineLevel="0" collapsed="false">
      <c r="A35" s="36" t="s">
        <v>37</v>
      </c>
      <c r="B35" s="33" t="n">
        <v>587</v>
      </c>
      <c r="C35" s="33" t="n">
        <v>334</v>
      </c>
      <c r="D35" s="33" t="n">
        <v>10</v>
      </c>
      <c r="E35" s="33" t="n">
        <v>162</v>
      </c>
      <c r="F35" s="33" t="n">
        <v>29</v>
      </c>
      <c r="G35" s="33" t="n">
        <v>22</v>
      </c>
      <c r="H35" s="33" t="n">
        <v>13</v>
      </c>
      <c r="I35" s="33" t="n">
        <v>0</v>
      </c>
      <c r="J35" s="33" t="n">
        <v>0</v>
      </c>
      <c r="K35" s="33" t="n">
        <v>17</v>
      </c>
    </row>
    <row r="36" s="34" customFormat="true" ht="11.85" hidden="false" customHeight="true" outlineLevel="0" collapsed="false">
      <c r="A36" s="36" t="s">
        <v>38</v>
      </c>
      <c r="B36" s="33" t="n">
        <v>449</v>
      </c>
      <c r="C36" s="33" t="n">
        <v>252</v>
      </c>
      <c r="D36" s="33" t="n">
        <v>30</v>
      </c>
      <c r="E36" s="33" t="n">
        <v>88</v>
      </c>
      <c r="F36" s="33" t="n">
        <v>21</v>
      </c>
      <c r="G36" s="33" t="n">
        <v>17</v>
      </c>
      <c r="H36" s="33" t="n">
        <v>12</v>
      </c>
      <c r="I36" s="33" t="n">
        <v>26</v>
      </c>
      <c r="J36" s="33" t="n">
        <v>0</v>
      </c>
      <c r="K36" s="33" t="n">
        <v>3</v>
      </c>
    </row>
    <row r="37" s="34" customFormat="true" ht="11.85" hidden="false" customHeight="true" outlineLevel="0" collapsed="false">
      <c r="A37" s="36" t="s">
        <v>39</v>
      </c>
      <c r="B37" s="33" t="n">
        <v>469</v>
      </c>
      <c r="C37" s="33" t="n">
        <v>332</v>
      </c>
      <c r="D37" s="33" t="n">
        <v>22</v>
      </c>
      <c r="E37" s="33" t="n">
        <v>50</v>
      </c>
      <c r="F37" s="33" t="n">
        <v>42</v>
      </c>
      <c r="G37" s="33" t="n">
        <v>6</v>
      </c>
      <c r="H37" s="33" t="n">
        <v>6</v>
      </c>
      <c r="I37" s="33" t="n">
        <v>6</v>
      </c>
      <c r="J37" s="33" t="n">
        <v>0</v>
      </c>
      <c r="K37" s="33" t="n">
        <v>5</v>
      </c>
    </row>
    <row r="38" s="34" customFormat="true" ht="11.85" hidden="false" customHeight="true" outlineLevel="0" collapsed="false">
      <c r="A38" s="36" t="s">
        <v>40</v>
      </c>
      <c r="B38" s="33" t="n">
        <v>487</v>
      </c>
      <c r="C38" s="33" t="n">
        <v>352</v>
      </c>
      <c r="D38" s="33" t="n">
        <v>3</v>
      </c>
      <c r="E38" s="33" t="n">
        <v>103</v>
      </c>
      <c r="F38" s="33" t="n">
        <v>0</v>
      </c>
      <c r="G38" s="33" t="n">
        <v>8</v>
      </c>
      <c r="H38" s="33" t="n">
        <v>6</v>
      </c>
      <c r="I38" s="33" t="n">
        <v>7</v>
      </c>
      <c r="J38" s="33" t="n">
        <v>0</v>
      </c>
      <c r="K38" s="33" t="n">
        <v>8</v>
      </c>
    </row>
    <row r="39" s="34" customFormat="true" ht="11.25" hidden="false" customHeight="true" outlineLevel="0" collapsed="false">
      <c r="A39" s="36" t="s">
        <v>41</v>
      </c>
      <c r="B39" s="33" t="n">
        <v>369</v>
      </c>
      <c r="C39" s="33" t="n">
        <v>285</v>
      </c>
      <c r="D39" s="33" t="n">
        <v>0</v>
      </c>
      <c r="E39" s="33" t="n">
        <v>54</v>
      </c>
      <c r="F39" s="33" t="n">
        <v>6</v>
      </c>
      <c r="G39" s="33" t="n">
        <v>7</v>
      </c>
      <c r="H39" s="33" t="n">
        <v>0</v>
      </c>
      <c r="I39" s="33" t="n">
        <v>17</v>
      </c>
      <c r="J39" s="33" t="n">
        <v>0</v>
      </c>
      <c r="K39" s="33" t="n">
        <v>0</v>
      </c>
    </row>
    <row r="40" s="34" customFormat="true" ht="11.25" hidden="false" customHeight="true" outlineLevel="0" collapsed="false">
      <c r="A40" s="55" t="s">
        <v>42</v>
      </c>
      <c r="B40" s="56" t="n">
        <v>474</v>
      </c>
      <c r="C40" s="56" t="n">
        <v>297</v>
      </c>
      <c r="D40" s="56" t="n">
        <v>22</v>
      </c>
      <c r="E40" s="56" t="n">
        <v>70</v>
      </c>
      <c r="F40" s="56" t="n">
        <v>38</v>
      </c>
      <c r="G40" s="56" t="n">
        <v>3</v>
      </c>
      <c r="H40" s="56" t="n">
        <v>0</v>
      </c>
      <c r="I40" s="56" t="n">
        <v>10</v>
      </c>
      <c r="J40" s="56" t="n">
        <v>6</v>
      </c>
      <c r="K40" s="56" t="n">
        <v>28</v>
      </c>
    </row>
    <row r="41" s="34" customFormat="true" ht="11.25" hidden="false" customHeight="true" outlineLevel="0" collapsed="false">
      <c r="A41" s="55" t="s">
        <v>43</v>
      </c>
      <c r="B41" s="56" t="n">
        <v>535</v>
      </c>
      <c r="C41" s="56" t="n">
        <v>242</v>
      </c>
      <c r="D41" s="56" t="n">
        <v>178</v>
      </c>
      <c r="E41" s="56" t="n">
        <v>44</v>
      </c>
      <c r="F41" s="56" t="n">
        <v>25</v>
      </c>
      <c r="G41" s="56" t="n">
        <v>0</v>
      </c>
      <c r="H41" s="56" t="n">
        <v>10</v>
      </c>
      <c r="I41" s="56" t="n">
        <v>0</v>
      </c>
      <c r="J41" s="56" t="n">
        <v>6</v>
      </c>
      <c r="K41" s="56" t="n">
        <v>30</v>
      </c>
    </row>
    <row r="42" s="34" customFormat="true" ht="11.25" hidden="false" customHeight="true" outlineLevel="0" collapsed="false">
      <c r="A42" s="55" t="s">
        <v>44</v>
      </c>
      <c r="B42" s="56" t="n">
        <v>508</v>
      </c>
      <c r="C42" s="56" t="n">
        <v>275</v>
      </c>
      <c r="D42" s="56" t="n">
        <v>3</v>
      </c>
      <c r="E42" s="56" t="n">
        <v>65</v>
      </c>
      <c r="F42" s="56" t="n">
        <v>123</v>
      </c>
      <c r="G42" s="56" t="n">
        <v>32</v>
      </c>
      <c r="H42" s="56" t="n">
        <v>0</v>
      </c>
      <c r="I42" s="56" t="n">
        <v>4</v>
      </c>
      <c r="J42" s="56" t="n">
        <v>0</v>
      </c>
      <c r="K42" s="56" t="n">
        <v>6</v>
      </c>
    </row>
    <row r="43" s="34" customFormat="true" ht="11.25" hidden="false" customHeight="true" outlineLevel="0" collapsed="false">
      <c r="A43" s="36" t="s">
        <v>45</v>
      </c>
      <c r="B43" s="38" t="n">
        <v>558</v>
      </c>
      <c r="C43" s="38" t="n">
        <v>239</v>
      </c>
      <c r="D43" s="38" t="n">
        <v>0</v>
      </c>
      <c r="E43" s="38" t="n">
        <v>143</v>
      </c>
      <c r="F43" s="38" t="n">
        <v>11</v>
      </c>
      <c r="G43" s="38" t="n">
        <v>3</v>
      </c>
      <c r="H43" s="38" t="n">
        <v>133</v>
      </c>
      <c r="I43" s="38" t="n">
        <v>3</v>
      </c>
      <c r="J43" s="38" t="n">
        <v>0</v>
      </c>
      <c r="K43" s="38" t="n">
        <v>26</v>
      </c>
    </row>
    <row r="44" s="34" customFormat="true" ht="11.25" hidden="false" customHeight="true" outlineLevel="0" collapsed="false">
      <c r="A44" s="36" t="s">
        <v>46</v>
      </c>
      <c r="B44" s="38" t="n">
        <v>937</v>
      </c>
      <c r="C44" s="38" t="n">
        <v>248</v>
      </c>
      <c r="D44" s="38" t="n">
        <v>0</v>
      </c>
      <c r="E44" s="38" t="n">
        <v>89</v>
      </c>
      <c r="F44" s="38" t="n">
        <v>585</v>
      </c>
      <c r="G44" s="38" t="n">
        <v>0</v>
      </c>
      <c r="H44" s="38" t="n">
        <v>3</v>
      </c>
      <c r="I44" s="38" t="n">
        <v>9</v>
      </c>
      <c r="J44" s="38" t="n">
        <v>0</v>
      </c>
      <c r="K44" s="38" t="n">
        <v>3</v>
      </c>
    </row>
    <row r="45" s="34" customFormat="true" ht="11.25" hidden="false" customHeight="true" outlineLevel="0" collapsed="false">
      <c r="A45" s="36" t="s">
        <v>47</v>
      </c>
      <c r="B45" s="38" t="n">
        <v>309</v>
      </c>
      <c r="C45" s="38" t="n">
        <v>182</v>
      </c>
      <c r="D45" s="38" t="n">
        <v>0</v>
      </c>
      <c r="E45" s="38" t="n">
        <v>79</v>
      </c>
      <c r="F45" s="38" t="n">
        <v>11</v>
      </c>
      <c r="G45" s="38" t="n">
        <v>0</v>
      </c>
      <c r="H45" s="38" t="n">
        <v>26</v>
      </c>
      <c r="I45" s="38" t="n">
        <v>0</v>
      </c>
      <c r="J45" s="38" t="n">
        <v>9</v>
      </c>
      <c r="K45" s="38" t="n">
        <v>2</v>
      </c>
    </row>
    <row r="46" s="34" customFormat="true" ht="11.2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" min="2" style="14" width="10.71"/>
    <col collapsed="false" customWidth="true" hidden="false" outlineLevel="0" max="4" min="4" style="14" width="10.28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s="58" customFormat="true" ht="15.75" hidden="false" customHeight="true" outlineLevel="0" collapsed="false">
      <c r="A1" s="15" t="s">
        <v>21</v>
      </c>
      <c r="B1" s="15"/>
      <c r="C1" s="15"/>
      <c r="D1" s="15"/>
      <c r="E1" s="16"/>
      <c r="F1" s="57"/>
      <c r="G1" s="57"/>
      <c r="K1" s="59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tru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50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7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7" customFormat="true" ht="25.5" hidden="false" customHeight="true" outlineLevel="0" collapsed="false">
      <c r="A8" s="53" t="s">
        <v>24</v>
      </c>
      <c r="B8" s="53" t="s">
        <v>25</v>
      </c>
      <c r="C8" s="54" t="s">
        <v>51</v>
      </c>
      <c r="D8" s="54" t="s">
        <v>52</v>
      </c>
      <c r="E8" s="54" t="s">
        <v>53</v>
      </c>
      <c r="F8" s="54" t="s">
        <v>54</v>
      </c>
      <c r="G8" s="54" t="s">
        <v>55</v>
      </c>
      <c r="H8" s="54" t="s">
        <v>56</v>
      </c>
      <c r="I8" s="54" t="s">
        <v>57</v>
      </c>
      <c r="J8" s="54" t="s">
        <v>58</v>
      </c>
      <c r="K8" s="53" t="s">
        <v>59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38" t="n">
        <v>1140</v>
      </c>
      <c r="C10" s="38" t="n">
        <v>228</v>
      </c>
      <c r="D10" s="38" t="n">
        <v>50</v>
      </c>
      <c r="E10" s="38" t="n">
        <v>14</v>
      </c>
      <c r="F10" s="38" t="n">
        <v>15</v>
      </c>
      <c r="G10" s="38" t="n">
        <v>7</v>
      </c>
      <c r="H10" s="38" t="n">
        <v>5</v>
      </c>
      <c r="I10" s="38" t="n">
        <v>53</v>
      </c>
      <c r="J10" s="38" t="n">
        <v>80</v>
      </c>
      <c r="K10" s="38" t="n">
        <v>128</v>
      </c>
    </row>
    <row r="11" s="34" customFormat="true" ht="11.85" hidden="false" customHeight="true" outlineLevel="0" collapsed="false">
      <c r="A11" s="32" t="n">
        <v>2008</v>
      </c>
      <c r="B11" s="38" t="n">
        <v>1032</v>
      </c>
      <c r="C11" s="38" t="n">
        <v>204</v>
      </c>
      <c r="D11" s="38" t="n">
        <v>42</v>
      </c>
      <c r="E11" s="38" t="n">
        <v>14</v>
      </c>
      <c r="F11" s="38" t="n">
        <v>17</v>
      </c>
      <c r="G11" s="38" t="n">
        <v>11</v>
      </c>
      <c r="H11" s="38" t="n">
        <v>3</v>
      </c>
      <c r="I11" s="38" t="n">
        <v>37</v>
      </c>
      <c r="J11" s="38" t="n">
        <v>59</v>
      </c>
      <c r="K11" s="38" t="n">
        <v>92</v>
      </c>
    </row>
    <row r="12" s="34" customFormat="true" ht="11.85" hidden="false" customHeight="true" outlineLevel="0" collapsed="false">
      <c r="A12" s="32" t="n">
        <v>2009</v>
      </c>
      <c r="B12" s="38" t="n">
        <v>1021</v>
      </c>
      <c r="C12" s="38" t="n">
        <v>194</v>
      </c>
      <c r="D12" s="38" t="n">
        <v>34</v>
      </c>
      <c r="E12" s="38" t="n">
        <v>9</v>
      </c>
      <c r="F12" s="38" t="n">
        <v>17</v>
      </c>
      <c r="G12" s="38" t="n">
        <v>8</v>
      </c>
      <c r="H12" s="38" t="n">
        <v>1</v>
      </c>
      <c r="I12" s="38" t="n">
        <v>17</v>
      </c>
      <c r="J12" s="38" t="n">
        <v>47</v>
      </c>
      <c r="K12" s="38" t="n">
        <v>109</v>
      </c>
    </row>
    <row r="13" s="34" customFormat="true" ht="11.85" hidden="false" customHeight="true" outlineLevel="0" collapsed="false">
      <c r="A13" s="32" t="n">
        <v>2010</v>
      </c>
      <c r="B13" s="38" t="n">
        <v>1088</v>
      </c>
      <c r="C13" s="38" t="n">
        <v>173</v>
      </c>
      <c r="D13" s="38" t="n">
        <v>45</v>
      </c>
      <c r="E13" s="38" t="n">
        <v>7</v>
      </c>
      <c r="F13" s="38" t="n">
        <v>17</v>
      </c>
      <c r="G13" s="38" t="n">
        <v>11</v>
      </c>
      <c r="H13" s="38" t="n">
        <v>2</v>
      </c>
      <c r="I13" s="38" t="n">
        <v>16</v>
      </c>
      <c r="J13" s="38" t="n">
        <v>52</v>
      </c>
      <c r="K13" s="38" t="n">
        <v>115</v>
      </c>
    </row>
    <row r="14" s="34" customFormat="true" ht="11.85" hidden="false" customHeight="true" outlineLevel="0" collapsed="false">
      <c r="A14" s="32" t="n">
        <v>2011</v>
      </c>
      <c r="B14" s="38" t="n">
        <v>974</v>
      </c>
      <c r="C14" s="38" t="n">
        <v>154</v>
      </c>
      <c r="D14" s="38" t="n">
        <v>59</v>
      </c>
      <c r="E14" s="38" t="n">
        <v>10</v>
      </c>
      <c r="F14" s="38" t="n">
        <v>15</v>
      </c>
      <c r="G14" s="38" t="n">
        <v>14</v>
      </c>
      <c r="H14" s="38" t="n">
        <v>5</v>
      </c>
      <c r="I14" s="38" t="n">
        <v>5</v>
      </c>
      <c r="J14" s="38" t="n">
        <v>31</v>
      </c>
      <c r="K14" s="38" t="n">
        <v>113</v>
      </c>
    </row>
    <row r="15" s="34" customFormat="true" ht="11.85" hidden="false" customHeight="true" outlineLevel="0" collapsed="false">
      <c r="A15" s="32" t="n">
        <v>2012</v>
      </c>
      <c r="B15" s="38" t="n">
        <v>1005</v>
      </c>
      <c r="C15" s="38" t="n">
        <v>168</v>
      </c>
      <c r="D15" s="38" t="n">
        <v>32</v>
      </c>
      <c r="E15" s="38" t="n">
        <v>5</v>
      </c>
      <c r="F15" s="38" t="n">
        <v>6</v>
      </c>
      <c r="G15" s="38" t="n">
        <v>3</v>
      </c>
      <c r="H15" s="38" t="n">
        <v>4</v>
      </c>
      <c r="I15" s="38" t="n">
        <v>20</v>
      </c>
      <c r="J15" s="38" t="n">
        <v>35</v>
      </c>
      <c r="K15" s="38" t="n">
        <v>147</v>
      </c>
    </row>
    <row r="16" s="34" customFormat="true" ht="11.85" hidden="false" customHeight="true" outlineLevel="0" collapsed="false">
      <c r="A16" s="32" t="n">
        <v>2013</v>
      </c>
      <c r="B16" s="38" t="n">
        <v>1166</v>
      </c>
      <c r="C16" s="38" t="n">
        <v>230</v>
      </c>
      <c r="D16" s="38" t="n">
        <v>28</v>
      </c>
      <c r="E16" s="38" t="n">
        <v>14</v>
      </c>
      <c r="F16" s="38" t="n">
        <v>17</v>
      </c>
      <c r="G16" s="38" t="n">
        <v>10</v>
      </c>
      <c r="H16" s="38" t="n">
        <v>7</v>
      </c>
      <c r="I16" s="38" t="n">
        <v>25</v>
      </c>
      <c r="J16" s="38" t="n">
        <v>28</v>
      </c>
      <c r="K16" s="38" t="n">
        <v>148</v>
      </c>
    </row>
    <row r="17" s="34" customFormat="true" ht="11.85" hidden="false" customHeight="true" outlineLevel="0" collapsed="false">
      <c r="A17" s="32" t="n">
        <v>2014</v>
      </c>
      <c r="B17" s="38" t="n">
        <v>1293</v>
      </c>
      <c r="C17" s="38" t="n">
        <v>284</v>
      </c>
      <c r="D17" s="38" t="n">
        <v>37</v>
      </c>
      <c r="E17" s="38" t="n">
        <v>14</v>
      </c>
      <c r="F17" s="38" t="n">
        <v>17</v>
      </c>
      <c r="G17" s="38" t="n">
        <v>19</v>
      </c>
      <c r="H17" s="38" t="n">
        <v>16</v>
      </c>
      <c r="I17" s="38" t="n">
        <v>32</v>
      </c>
      <c r="J17" s="38" t="n">
        <v>36</v>
      </c>
      <c r="K17" s="38" t="n">
        <v>118</v>
      </c>
    </row>
    <row r="18" s="34" customFormat="true" ht="11.85" hidden="false" customHeight="true" outlineLevel="0" collapsed="false">
      <c r="A18" s="32" t="n">
        <v>2015</v>
      </c>
      <c r="B18" s="38" t="n">
        <v>1350</v>
      </c>
      <c r="C18" s="38" t="n">
        <v>296</v>
      </c>
      <c r="D18" s="38" t="n">
        <v>43</v>
      </c>
      <c r="E18" s="38" t="n">
        <v>17</v>
      </c>
      <c r="F18" s="38" t="n">
        <v>12</v>
      </c>
      <c r="G18" s="38" t="n">
        <v>16</v>
      </c>
      <c r="H18" s="38" t="n">
        <v>13</v>
      </c>
      <c r="I18" s="38" t="n">
        <v>18</v>
      </c>
      <c r="J18" s="38" t="n">
        <v>27</v>
      </c>
      <c r="K18" s="38" t="n">
        <v>115</v>
      </c>
    </row>
    <row r="19" s="34" customFormat="true" ht="11.85" hidden="false" customHeight="true" outlineLevel="0" collapsed="false">
      <c r="A19" s="32" t="n">
        <v>2016</v>
      </c>
      <c r="B19" s="38" t="n">
        <v>1400</v>
      </c>
      <c r="C19" s="38" t="n">
        <v>256</v>
      </c>
      <c r="D19" s="38" t="n">
        <v>34</v>
      </c>
      <c r="E19" s="38" t="n">
        <v>14</v>
      </c>
      <c r="F19" s="38" t="n">
        <v>6</v>
      </c>
      <c r="G19" s="38" t="n">
        <v>10</v>
      </c>
      <c r="H19" s="38" t="n">
        <v>15</v>
      </c>
      <c r="I19" s="38" t="n">
        <v>26</v>
      </c>
      <c r="J19" s="38" t="n">
        <v>45</v>
      </c>
      <c r="K19" s="38" t="n">
        <v>177</v>
      </c>
    </row>
    <row r="20" s="34" customFormat="true" ht="20.25" hidden="false" customHeight="true" outlineLevel="0" collapsed="false">
      <c r="A20" s="35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4" customFormat="true" ht="11.85" hidden="false" customHeight="true" outlineLevel="0" collapsed="false">
      <c r="A21" s="35" t="s">
        <v>36</v>
      </c>
      <c r="B21" s="38" t="n">
        <v>103</v>
      </c>
      <c r="C21" s="38" t="n">
        <v>19</v>
      </c>
      <c r="D21" s="38" t="n">
        <v>7</v>
      </c>
      <c r="E21" s="38" t="n">
        <v>0</v>
      </c>
      <c r="F21" s="38" t="n">
        <v>1</v>
      </c>
      <c r="G21" s="38" t="n">
        <v>1</v>
      </c>
      <c r="H21" s="38" t="n">
        <v>0</v>
      </c>
      <c r="I21" s="38" t="n">
        <v>2</v>
      </c>
      <c r="J21" s="38" t="n">
        <v>3</v>
      </c>
      <c r="K21" s="38" t="n">
        <v>10</v>
      </c>
    </row>
    <row r="22" s="34" customFormat="true" ht="11.25" hidden="false" customHeight="true" outlineLevel="0" collapsed="false">
      <c r="A22" s="35" t="s">
        <v>37</v>
      </c>
      <c r="B22" s="38" t="n">
        <v>125</v>
      </c>
      <c r="C22" s="38" t="n">
        <v>22</v>
      </c>
      <c r="D22" s="38" t="n">
        <v>2</v>
      </c>
      <c r="E22" s="38" t="n">
        <v>0</v>
      </c>
      <c r="F22" s="38" t="n">
        <v>1</v>
      </c>
      <c r="G22" s="38" t="n">
        <v>0</v>
      </c>
      <c r="H22" s="38" t="n">
        <v>2</v>
      </c>
      <c r="I22" s="38" t="n">
        <v>3</v>
      </c>
      <c r="J22" s="38" t="n">
        <v>4</v>
      </c>
      <c r="K22" s="38" t="n">
        <v>12</v>
      </c>
    </row>
    <row r="23" s="34" customFormat="true" ht="11.85" hidden="false" customHeight="true" outlineLevel="0" collapsed="false">
      <c r="A23" s="35" t="s">
        <v>38</v>
      </c>
      <c r="B23" s="38" t="n">
        <v>143</v>
      </c>
      <c r="C23" s="38" t="n">
        <v>35</v>
      </c>
      <c r="D23" s="38" t="n">
        <v>5</v>
      </c>
      <c r="E23" s="38" t="n">
        <v>1</v>
      </c>
      <c r="F23" s="38" t="n">
        <v>2</v>
      </c>
      <c r="G23" s="38" t="n">
        <v>4</v>
      </c>
      <c r="H23" s="38" t="n">
        <v>0</v>
      </c>
      <c r="I23" s="38" t="n">
        <v>5</v>
      </c>
      <c r="J23" s="38" t="n">
        <v>3</v>
      </c>
      <c r="K23" s="38" t="n">
        <v>10</v>
      </c>
    </row>
    <row r="24" s="34" customFormat="true" ht="11.85" hidden="false" customHeight="true" outlineLevel="0" collapsed="false">
      <c r="A24" s="36" t="s">
        <v>39</v>
      </c>
      <c r="B24" s="38" t="n">
        <v>136</v>
      </c>
      <c r="C24" s="38" t="n">
        <v>31</v>
      </c>
      <c r="D24" s="38" t="n">
        <v>3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0</v>
      </c>
      <c r="K24" s="38" t="n">
        <v>13</v>
      </c>
    </row>
    <row r="25" s="34" customFormat="true" ht="11.85" hidden="false" customHeight="true" outlineLevel="0" collapsed="false">
      <c r="A25" s="36" t="s">
        <v>40</v>
      </c>
      <c r="B25" s="38" t="n">
        <v>129</v>
      </c>
      <c r="C25" s="38" t="n">
        <v>27</v>
      </c>
      <c r="D25" s="38" t="n">
        <v>4</v>
      </c>
      <c r="E25" s="38" t="n">
        <v>1</v>
      </c>
      <c r="F25" s="38" t="n">
        <v>1</v>
      </c>
      <c r="G25" s="38" t="n">
        <v>0</v>
      </c>
      <c r="H25" s="38" t="n">
        <v>1</v>
      </c>
      <c r="I25" s="38" t="n">
        <v>3</v>
      </c>
      <c r="J25" s="38" t="n">
        <v>0</v>
      </c>
      <c r="K25" s="38" t="n">
        <v>6</v>
      </c>
    </row>
    <row r="26" s="34" customFormat="true" ht="12" hidden="false" customHeight="true" outlineLevel="0" collapsed="false">
      <c r="A26" s="36" t="s">
        <v>41</v>
      </c>
      <c r="B26" s="38" t="n">
        <v>108</v>
      </c>
      <c r="C26" s="38" t="n">
        <v>17</v>
      </c>
      <c r="D26" s="38" t="n">
        <v>4</v>
      </c>
      <c r="E26" s="38" t="n">
        <v>3</v>
      </c>
      <c r="F26" s="38" t="n">
        <v>4</v>
      </c>
      <c r="G26" s="38" t="n">
        <v>5</v>
      </c>
      <c r="H26" s="38" t="n">
        <v>8</v>
      </c>
      <c r="I26" s="38" t="n">
        <v>1</v>
      </c>
      <c r="J26" s="38" t="n">
        <v>3</v>
      </c>
      <c r="K26" s="38" t="n">
        <v>4</v>
      </c>
    </row>
    <row r="27" s="34" customFormat="true" ht="11.85" hidden="false" customHeight="true" outlineLevel="0" collapsed="false">
      <c r="A27" s="36" t="s">
        <v>42</v>
      </c>
      <c r="B27" s="38" t="n">
        <v>108</v>
      </c>
      <c r="C27" s="38" t="n">
        <v>20</v>
      </c>
      <c r="D27" s="38" t="n">
        <v>5</v>
      </c>
      <c r="E27" s="38" t="n">
        <v>3</v>
      </c>
      <c r="F27" s="38" t="n">
        <v>0</v>
      </c>
      <c r="G27" s="38" t="n">
        <v>1</v>
      </c>
      <c r="H27" s="38" t="n">
        <v>0</v>
      </c>
      <c r="I27" s="38" t="n">
        <v>0</v>
      </c>
      <c r="J27" s="38" t="n">
        <v>3</v>
      </c>
      <c r="K27" s="38" t="n">
        <v>7</v>
      </c>
    </row>
    <row r="28" s="34" customFormat="true" ht="11.85" hidden="false" customHeight="true" outlineLevel="0" collapsed="false">
      <c r="A28" s="36" t="s">
        <v>43</v>
      </c>
      <c r="B28" s="38" t="n">
        <v>76</v>
      </c>
      <c r="C28" s="38" t="n">
        <v>25</v>
      </c>
      <c r="D28" s="38" t="n">
        <v>2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2</v>
      </c>
      <c r="J28" s="38" t="n">
        <v>3</v>
      </c>
      <c r="K28" s="38" t="n">
        <v>7</v>
      </c>
    </row>
    <row r="29" s="34" customFormat="true" ht="11.85" hidden="false" customHeight="true" outlineLevel="0" collapsed="false">
      <c r="A29" s="36" t="s">
        <v>44</v>
      </c>
      <c r="B29" s="38" t="n">
        <v>104</v>
      </c>
      <c r="C29" s="38" t="n">
        <v>18</v>
      </c>
      <c r="D29" s="38" t="n">
        <v>1</v>
      </c>
      <c r="E29" s="38" t="n">
        <v>4</v>
      </c>
      <c r="F29" s="38" t="n">
        <v>0</v>
      </c>
      <c r="G29" s="38" t="n">
        <v>1</v>
      </c>
      <c r="H29" s="38" t="n">
        <v>0</v>
      </c>
      <c r="I29" s="38" t="n">
        <v>1</v>
      </c>
      <c r="J29" s="38" t="n">
        <v>0</v>
      </c>
      <c r="K29" s="38" t="n">
        <v>7</v>
      </c>
    </row>
    <row r="30" s="34" customFormat="true" ht="11.85" hidden="false" customHeight="true" outlineLevel="0" collapsed="false">
      <c r="A30" s="36" t="s">
        <v>45</v>
      </c>
      <c r="B30" s="38" t="n">
        <v>118</v>
      </c>
      <c r="C30" s="38" t="n">
        <v>31</v>
      </c>
      <c r="D30" s="38" t="n">
        <v>3</v>
      </c>
      <c r="E30" s="38" t="n">
        <v>1</v>
      </c>
      <c r="F30" s="38" t="n">
        <v>0</v>
      </c>
      <c r="G30" s="38" t="n">
        <v>2</v>
      </c>
      <c r="H30" s="38" t="n">
        <v>0</v>
      </c>
      <c r="I30" s="38" t="n">
        <v>0</v>
      </c>
      <c r="J30" s="38" t="n">
        <v>1</v>
      </c>
      <c r="K30" s="38" t="n">
        <v>9</v>
      </c>
    </row>
    <row r="31" s="34" customFormat="true" ht="11.85" hidden="false" customHeight="true" outlineLevel="0" collapsed="false">
      <c r="A31" s="36" t="s">
        <v>46</v>
      </c>
      <c r="B31" s="38" t="n">
        <v>98</v>
      </c>
      <c r="C31" s="38" t="n">
        <v>25</v>
      </c>
      <c r="D31" s="38" t="n">
        <v>4</v>
      </c>
      <c r="E31" s="38" t="n">
        <v>1</v>
      </c>
      <c r="F31" s="38" t="n">
        <v>2</v>
      </c>
      <c r="G31" s="38" t="n">
        <v>1</v>
      </c>
      <c r="H31" s="38" t="n">
        <v>1</v>
      </c>
      <c r="I31" s="38" t="n">
        <v>0</v>
      </c>
      <c r="J31" s="38" t="n">
        <v>4</v>
      </c>
      <c r="K31" s="38" t="n">
        <v>12</v>
      </c>
    </row>
    <row r="32" s="34" customFormat="true" ht="11.85" hidden="false" customHeight="true" outlineLevel="0" collapsed="false">
      <c r="A32" s="36" t="s">
        <v>47</v>
      </c>
      <c r="B32" s="38" t="n">
        <v>102</v>
      </c>
      <c r="C32" s="38" t="n">
        <v>26</v>
      </c>
      <c r="D32" s="38" t="n">
        <v>3</v>
      </c>
      <c r="E32" s="38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3</v>
      </c>
      <c r="K32" s="38" t="n">
        <v>18</v>
      </c>
    </row>
    <row r="33" s="34" customFormat="true" ht="20.25" hidden="false" customHeight="true" outlineLevel="0" collapsed="false">
      <c r="A33" s="37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4" customFormat="true" ht="11.25" hidden="false" customHeight="true" outlineLevel="0" collapsed="false">
      <c r="A34" s="36" t="s">
        <v>36</v>
      </c>
      <c r="B34" s="38" t="n">
        <v>100</v>
      </c>
      <c r="C34" s="38" t="n">
        <v>19</v>
      </c>
      <c r="D34" s="38" t="n">
        <v>5</v>
      </c>
      <c r="E34" s="38" t="n">
        <v>2</v>
      </c>
      <c r="F34" s="38" t="n">
        <v>2</v>
      </c>
      <c r="G34" s="38" t="n">
        <v>1</v>
      </c>
      <c r="H34" s="38" t="n">
        <v>0</v>
      </c>
      <c r="I34" s="38" t="n">
        <v>5</v>
      </c>
      <c r="J34" s="38" t="n">
        <v>4</v>
      </c>
      <c r="K34" s="38" t="n">
        <v>6</v>
      </c>
    </row>
    <row r="35" s="34" customFormat="true" ht="11.25" hidden="false" customHeight="true" outlineLevel="0" collapsed="false">
      <c r="A35" s="36" t="s">
        <v>37</v>
      </c>
      <c r="B35" s="38" t="n">
        <v>134</v>
      </c>
      <c r="C35" s="38" t="n">
        <v>23</v>
      </c>
      <c r="D35" s="38" t="n">
        <v>3</v>
      </c>
      <c r="E35" s="38" t="n">
        <v>2</v>
      </c>
      <c r="F35" s="38" t="n">
        <v>0</v>
      </c>
      <c r="G35" s="38" t="n">
        <v>5</v>
      </c>
      <c r="H35" s="38" t="n">
        <v>2</v>
      </c>
      <c r="I35" s="38" t="n">
        <v>4</v>
      </c>
      <c r="J35" s="38" t="n">
        <v>10</v>
      </c>
      <c r="K35" s="38" t="n">
        <v>18</v>
      </c>
    </row>
    <row r="36" s="34" customFormat="true" ht="11.25" hidden="false" customHeight="true" outlineLevel="0" collapsed="false">
      <c r="A36" s="36" t="s">
        <v>38</v>
      </c>
      <c r="B36" s="38" t="n">
        <v>125</v>
      </c>
      <c r="C36" s="38" t="n">
        <v>18</v>
      </c>
      <c r="D36" s="38" t="n">
        <v>3</v>
      </c>
      <c r="E36" s="38" t="n">
        <v>4</v>
      </c>
      <c r="F36" s="38" t="n">
        <v>1</v>
      </c>
      <c r="G36" s="38" t="n">
        <v>0</v>
      </c>
      <c r="H36" s="38" t="n">
        <v>0</v>
      </c>
      <c r="I36" s="38" t="n">
        <v>5</v>
      </c>
      <c r="J36" s="38" t="n">
        <v>7</v>
      </c>
      <c r="K36" s="38" t="n">
        <v>18</v>
      </c>
    </row>
    <row r="37" s="34" customFormat="true" ht="11.85" hidden="false" customHeight="true" outlineLevel="0" collapsed="false">
      <c r="A37" s="36" t="s">
        <v>39</v>
      </c>
      <c r="B37" s="38" t="n">
        <v>138</v>
      </c>
      <c r="C37" s="38" t="n">
        <v>34</v>
      </c>
      <c r="D37" s="38" t="n">
        <v>4</v>
      </c>
      <c r="E37" s="38" t="n">
        <v>1</v>
      </c>
      <c r="F37" s="38" t="n">
        <v>0</v>
      </c>
      <c r="G37" s="38" t="n">
        <v>1</v>
      </c>
      <c r="H37" s="38" t="n">
        <v>0</v>
      </c>
      <c r="I37" s="38" t="n">
        <v>0</v>
      </c>
      <c r="J37" s="38" t="n">
        <v>5</v>
      </c>
      <c r="K37" s="38" t="n">
        <v>16</v>
      </c>
    </row>
    <row r="38" s="34" customFormat="true" ht="11.85" hidden="false" customHeight="true" outlineLevel="0" collapsed="false">
      <c r="A38" s="36" t="s">
        <v>40</v>
      </c>
      <c r="B38" s="38" t="n">
        <v>156</v>
      </c>
      <c r="C38" s="38" t="n">
        <v>25</v>
      </c>
      <c r="D38" s="38" t="n">
        <v>4</v>
      </c>
      <c r="E38" s="38" t="n">
        <v>2</v>
      </c>
      <c r="F38" s="38" t="n">
        <v>1</v>
      </c>
      <c r="G38" s="38" t="n">
        <v>1</v>
      </c>
      <c r="H38" s="38" t="n">
        <v>1</v>
      </c>
      <c r="I38" s="38" t="n">
        <v>0</v>
      </c>
      <c r="J38" s="38" t="n">
        <v>4</v>
      </c>
      <c r="K38" s="38" t="n">
        <v>18</v>
      </c>
    </row>
    <row r="39" s="34" customFormat="true" ht="11.25" hidden="false" customHeight="true" outlineLevel="0" collapsed="false">
      <c r="A39" s="36" t="s">
        <v>41</v>
      </c>
      <c r="B39" s="38" t="n">
        <v>106</v>
      </c>
      <c r="C39" s="38" t="n">
        <v>21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3</v>
      </c>
      <c r="I39" s="38" t="n">
        <v>0</v>
      </c>
      <c r="J39" s="38" t="n">
        <v>3</v>
      </c>
      <c r="K39" s="38" t="n">
        <v>10</v>
      </c>
    </row>
    <row r="40" s="34" customFormat="true" ht="11.25" hidden="false" customHeight="true" outlineLevel="0" collapsed="false">
      <c r="A40" s="36" t="s">
        <v>42</v>
      </c>
      <c r="B40" s="38" t="n">
        <v>122</v>
      </c>
      <c r="C40" s="38" t="n">
        <v>27</v>
      </c>
      <c r="D40" s="38" t="n">
        <v>4</v>
      </c>
      <c r="E40" s="38" t="n">
        <v>0</v>
      </c>
      <c r="F40" s="38" t="n">
        <v>0</v>
      </c>
      <c r="G40" s="38" t="n">
        <v>0</v>
      </c>
      <c r="H40" s="38" t="n">
        <v>1</v>
      </c>
      <c r="I40" s="38" t="n">
        <v>2</v>
      </c>
      <c r="J40" s="38" t="n">
        <v>2</v>
      </c>
      <c r="K40" s="38" t="n">
        <v>11</v>
      </c>
    </row>
    <row r="41" s="34" customFormat="true" ht="11.25" hidden="false" customHeight="true" outlineLevel="0" collapsed="false">
      <c r="A41" s="36" t="s">
        <v>43</v>
      </c>
      <c r="B41" s="38" t="n">
        <v>98</v>
      </c>
      <c r="C41" s="38" t="n">
        <v>20</v>
      </c>
      <c r="D41" s="38" t="n">
        <v>2</v>
      </c>
      <c r="E41" s="38" t="n">
        <v>3</v>
      </c>
      <c r="F41" s="38" t="n">
        <v>0</v>
      </c>
      <c r="G41" s="38" t="n">
        <v>0</v>
      </c>
      <c r="H41" s="38" t="n">
        <v>2</v>
      </c>
      <c r="I41" s="38" t="n">
        <v>1</v>
      </c>
      <c r="J41" s="38" t="n">
        <v>2</v>
      </c>
      <c r="K41" s="38" t="n">
        <v>18</v>
      </c>
    </row>
    <row r="42" s="34" customFormat="true" ht="11.25" hidden="false" customHeight="true" outlineLevel="0" collapsed="false">
      <c r="A42" s="36" t="s">
        <v>44</v>
      </c>
      <c r="B42" s="38" t="n">
        <v>110</v>
      </c>
      <c r="C42" s="38" t="n">
        <v>17</v>
      </c>
      <c r="D42" s="38" t="n">
        <v>4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</v>
      </c>
      <c r="J42" s="38" t="n">
        <v>0</v>
      </c>
      <c r="K42" s="38" t="n">
        <v>15</v>
      </c>
    </row>
    <row r="43" s="34" customFormat="true" ht="11.25" hidden="false" customHeight="true" outlineLevel="0" collapsed="false">
      <c r="A43" s="36" t="s">
        <v>45</v>
      </c>
      <c r="B43" s="38" t="n">
        <v>109</v>
      </c>
      <c r="C43" s="38" t="n">
        <v>20</v>
      </c>
      <c r="D43" s="38" t="n">
        <v>1</v>
      </c>
      <c r="E43" s="38" t="n">
        <v>0</v>
      </c>
      <c r="F43" s="38" t="n">
        <v>0</v>
      </c>
      <c r="G43" s="38" t="n">
        <v>2</v>
      </c>
      <c r="H43" s="38" t="n">
        <v>1</v>
      </c>
      <c r="I43" s="38" t="n">
        <v>5</v>
      </c>
      <c r="J43" s="38" t="n">
        <v>1</v>
      </c>
      <c r="K43" s="38" t="n">
        <v>20</v>
      </c>
    </row>
    <row r="44" s="34" customFormat="true" ht="11.25" hidden="false" customHeight="true" outlineLevel="0" collapsed="false">
      <c r="A44" s="36" t="s">
        <v>46</v>
      </c>
      <c r="B44" s="38" t="n">
        <v>104</v>
      </c>
      <c r="C44" s="38" t="n">
        <v>16</v>
      </c>
      <c r="D44" s="38" t="n">
        <v>3</v>
      </c>
      <c r="E44" s="38" t="n">
        <v>0</v>
      </c>
      <c r="F44" s="38" t="n">
        <v>1</v>
      </c>
      <c r="G44" s="38" t="n">
        <v>0</v>
      </c>
      <c r="H44" s="38" t="n">
        <v>3</v>
      </c>
      <c r="I44" s="38" t="n">
        <v>2</v>
      </c>
      <c r="J44" s="38" t="n">
        <v>2</v>
      </c>
      <c r="K44" s="38" t="n">
        <v>13</v>
      </c>
    </row>
    <row r="45" s="34" customFormat="true" ht="11.25" hidden="false" customHeight="true" outlineLevel="0" collapsed="false">
      <c r="A45" s="36" t="s">
        <v>47</v>
      </c>
      <c r="B45" s="38" t="n">
        <v>98</v>
      </c>
      <c r="C45" s="38" t="n">
        <v>16</v>
      </c>
      <c r="D45" s="38" t="n">
        <v>1</v>
      </c>
      <c r="E45" s="38" t="n">
        <v>0</v>
      </c>
      <c r="F45" s="38" t="n">
        <v>1</v>
      </c>
      <c r="G45" s="38" t="n">
        <v>0</v>
      </c>
      <c r="H45" s="38" t="n">
        <v>2</v>
      </c>
      <c r="I45" s="38" t="n">
        <v>0</v>
      </c>
      <c r="J45" s="38" t="n">
        <v>5</v>
      </c>
      <c r="K45" s="38" t="n">
        <v>14</v>
      </c>
    </row>
    <row r="46" s="34" customFormat="true" ht="11.25" hidden="false" customHeight="true" outlineLevel="0" collapsed="false">
      <c r="A46" s="64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8.7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2"/>
      <c r="F1" s="42"/>
      <c r="K1" s="65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tru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tru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60</v>
      </c>
      <c r="B5" s="49"/>
      <c r="C5" s="49"/>
      <c r="D5" s="49"/>
      <c r="E5" s="49"/>
      <c r="F5" s="49"/>
      <c r="G5" s="49"/>
      <c r="K5" s="66" t="s">
        <v>61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2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2" customFormat="true" ht="25.5" hidden="false" customHeight="true" outlineLevel="0" collapsed="false">
      <c r="A8" s="53" t="s">
        <v>24</v>
      </c>
      <c r="B8" s="54" t="s">
        <v>62</v>
      </c>
      <c r="C8" s="54" t="s">
        <v>63</v>
      </c>
      <c r="D8" s="54" t="s">
        <v>64</v>
      </c>
      <c r="E8" s="54" t="s">
        <v>65</v>
      </c>
      <c r="F8" s="54" t="s">
        <v>66</v>
      </c>
      <c r="G8" s="54" t="s">
        <v>67</v>
      </c>
      <c r="H8" s="54" t="s">
        <v>68</v>
      </c>
      <c r="I8" s="54" t="s">
        <v>69</v>
      </c>
      <c r="J8" s="54" t="s">
        <v>70</v>
      </c>
      <c r="K8" s="54" t="s">
        <v>71</v>
      </c>
    </row>
    <row r="9" customFormat="false" ht="11.85" hidden="false" customHeight="true" outlineLevel="0" collapsed="false">
      <c r="A9" s="35"/>
      <c r="B9" s="4"/>
      <c r="C9" s="4"/>
      <c r="D9" s="4"/>
      <c r="E9" s="4"/>
      <c r="F9" s="4"/>
      <c r="G9" s="4"/>
      <c r="H9" s="4"/>
      <c r="I9" s="4"/>
      <c r="J9" s="4"/>
      <c r="K9" s="4"/>
    </row>
    <row r="10" s="34" customFormat="true" ht="11.85" hidden="false" customHeight="true" outlineLevel="0" collapsed="false">
      <c r="A10" s="35" t="s">
        <v>72</v>
      </c>
      <c r="B10" s="56" t="n">
        <v>120</v>
      </c>
      <c r="C10" s="56" t="n">
        <v>25</v>
      </c>
      <c r="D10" s="56" t="n">
        <v>32</v>
      </c>
      <c r="E10" s="56" t="n">
        <v>119</v>
      </c>
      <c r="F10" s="56" t="n">
        <v>149</v>
      </c>
      <c r="G10" s="56" t="n">
        <v>21</v>
      </c>
      <c r="H10" s="56" t="n">
        <v>63</v>
      </c>
      <c r="I10" s="56" t="n">
        <v>2</v>
      </c>
      <c r="J10" s="56" t="n">
        <v>1</v>
      </c>
      <c r="K10" s="56" t="n">
        <v>28</v>
      </c>
    </row>
    <row r="11" s="34" customFormat="true" ht="11.85" hidden="false" customHeight="true" outlineLevel="0" collapsed="false">
      <c r="A11" s="35" t="s">
        <v>73</v>
      </c>
      <c r="B11" s="56" t="n">
        <v>108</v>
      </c>
      <c r="C11" s="56" t="n">
        <v>19</v>
      </c>
      <c r="D11" s="56" t="n">
        <v>47</v>
      </c>
      <c r="E11" s="56" t="n">
        <v>104</v>
      </c>
      <c r="F11" s="56" t="n">
        <v>120</v>
      </c>
      <c r="G11" s="56" t="n">
        <v>25</v>
      </c>
      <c r="H11" s="56" t="n">
        <v>73</v>
      </c>
      <c r="I11" s="56" t="n">
        <v>7</v>
      </c>
      <c r="J11" s="56" t="n">
        <v>2</v>
      </c>
      <c r="K11" s="56" t="n">
        <v>48</v>
      </c>
    </row>
    <row r="12" s="34" customFormat="true" ht="11.85" hidden="false" customHeight="true" outlineLevel="0" collapsed="false">
      <c r="A12" s="35" t="s">
        <v>74</v>
      </c>
      <c r="B12" s="56" t="n">
        <v>107</v>
      </c>
      <c r="C12" s="56" t="n">
        <v>14</v>
      </c>
      <c r="D12" s="56" t="n">
        <v>39</v>
      </c>
      <c r="E12" s="56" t="n">
        <v>99</v>
      </c>
      <c r="F12" s="56" t="n">
        <v>134</v>
      </c>
      <c r="G12" s="56" t="n">
        <v>28</v>
      </c>
      <c r="H12" s="56" t="n">
        <v>131</v>
      </c>
      <c r="I12" s="56" t="n">
        <v>8</v>
      </c>
      <c r="J12" s="56" t="n">
        <v>0</v>
      </c>
      <c r="K12" s="56" t="n">
        <v>25</v>
      </c>
    </row>
    <row r="13" s="34" customFormat="true" ht="11.85" hidden="false" customHeight="true" outlineLevel="0" collapsed="false">
      <c r="A13" s="35" t="s">
        <v>75</v>
      </c>
      <c r="B13" s="56" t="n">
        <v>104</v>
      </c>
      <c r="C13" s="56" t="n">
        <v>17</v>
      </c>
      <c r="D13" s="56" t="n">
        <v>41</v>
      </c>
      <c r="E13" s="56" t="n">
        <v>135</v>
      </c>
      <c r="F13" s="56" t="n">
        <v>137</v>
      </c>
      <c r="G13" s="56" t="n">
        <v>18</v>
      </c>
      <c r="H13" s="56" t="n">
        <v>161</v>
      </c>
      <c r="I13" s="56" t="n">
        <v>11</v>
      </c>
      <c r="J13" s="56" t="n">
        <v>1</v>
      </c>
      <c r="K13" s="56" t="n">
        <v>25</v>
      </c>
    </row>
    <row r="14" s="34" customFormat="true" ht="11.85" hidden="false" customHeight="true" outlineLevel="0" collapsed="false">
      <c r="A14" s="35" t="s">
        <v>76</v>
      </c>
      <c r="B14" s="56" t="n">
        <v>93</v>
      </c>
      <c r="C14" s="56" t="n">
        <v>19</v>
      </c>
      <c r="D14" s="56" t="n">
        <v>47</v>
      </c>
      <c r="E14" s="56" t="n">
        <v>109</v>
      </c>
      <c r="F14" s="56" t="n">
        <v>82</v>
      </c>
      <c r="G14" s="56" t="n">
        <v>16</v>
      </c>
      <c r="H14" s="56" t="n">
        <v>150</v>
      </c>
      <c r="I14" s="56" t="n">
        <v>13</v>
      </c>
      <c r="J14" s="56" t="n">
        <v>1</v>
      </c>
      <c r="K14" s="56" t="n">
        <v>38</v>
      </c>
    </row>
    <row r="15" s="34" customFormat="true" ht="11.85" hidden="false" customHeight="true" outlineLevel="0" collapsed="false">
      <c r="A15" s="35" t="s">
        <v>77</v>
      </c>
      <c r="B15" s="56" t="n">
        <v>97</v>
      </c>
      <c r="C15" s="56" t="n">
        <v>22</v>
      </c>
      <c r="D15" s="56" t="n">
        <v>51</v>
      </c>
      <c r="E15" s="56" t="n">
        <v>83</v>
      </c>
      <c r="F15" s="56" t="n">
        <v>80</v>
      </c>
      <c r="G15" s="56" t="n">
        <v>16</v>
      </c>
      <c r="H15" s="56" t="n">
        <v>200</v>
      </c>
      <c r="I15" s="56" t="n">
        <v>11</v>
      </c>
      <c r="J15" s="56" t="n">
        <v>0</v>
      </c>
      <c r="K15" s="56" t="n">
        <v>25</v>
      </c>
    </row>
    <row r="16" s="34" customFormat="true" ht="11.85" hidden="false" customHeight="true" outlineLevel="0" collapsed="false">
      <c r="A16" s="35" t="s">
        <v>78</v>
      </c>
      <c r="B16" s="56" t="n">
        <v>123</v>
      </c>
      <c r="C16" s="56" t="n">
        <v>33</v>
      </c>
      <c r="D16" s="56" t="n">
        <v>60</v>
      </c>
      <c r="E16" s="56" t="n">
        <v>86</v>
      </c>
      <c r="F16" s="56" t="n">
        <v>86</v>
      </c>
      <c r="G16" s="56" t="n">
        <v>33</v>
      </c>
      <c r="H16" s="56" t="n">
        <v>196</v>
      </c>
      <c r="I16" s="56" t="n">
        <v>9</v>
      </c>
      <c r="J16" s="56" t="n">
        <v>0</v>
      </c>
      <c r="K16" s="56" t="n">
        <v>33</v>
      </c>
    </row>
    <row r="17" s="34" customFormat="true" ht="11.85" hidden="false" customHeight="true" outlineLevel="0" collapsed="false">
      <c r="A17" s="35" t="s">
        <v>79</v>
      </c>
      <c r="B17" s="56" t="n">
        <v>132</v>
      </c>
      <c r="C17" s="56" t="n">
        <v>29</v>
      </c>
      <c r="D17" s="56" t="n">
        <v>69</v>
      </c>
      <c r="E17" s="56" t="n">
        <v>108</v>
      </c>
      <c r="F17" s="56" t="n">
        <v>132</v>
      </c>
      <c r="G17" s="56" t="n">
        <v>23</v>
      </c>
      <c r="H17" s="56" t="n">
        <v>193</v>
      </c>
      <c r="I17" s="56" t="n">
        <v>9</v>
      </c>
      <c r="J17" s="56" t="n">
        <v>2</v>
      </c>
      <c r="K17" s="56" t="n">
        <v>23</v>
      </c>
    </row>
    <row r="18" s="34" customFormat="true" ht="11.85" hidden="false" customHeight="true" outlineLevel="0" collapsed="false">
      <c r="A18" s="32" t="n">
        <v>2015</v>
      </c>
      <c r="B18" s="56" t="n">
        <v>148</v>
      </c>
      <c r="C18" s="56" t="n">
        <v>23</v>
      </c>
      <c r="D18" s="56" t="n">
        <v>65</v>
      </c>
      <c r="E18" s="56" t="n">
        <v>126</v>
      </c>
      <c r="F18" s="56" t="n">
        <v>153</v>
      </c>
      <c r="G18" s="56" t="n">
        <v>56</v>
      </c>
      <c r="H18" s="56" t="n">
        <v>184</v>
      </c>
      <c r="I18" s="56" t="n">
        <v>8</v>
      </c>
      <c r="J18" s="56" t="n">
        <v>3</v>
      </c>
      <c r="K18" s="56" t="n">
        <v>27</v>
      </c>
    </row>
    <row r="19" s="34" customFormat="true" ht="11.85" hidden="false" customHeight="true" outlineLevel="0" collapsed="false">
      <c r="A19" s="32" t="n">
        <v>2016</v>
      </c>
      <c r="B19" s="56" t="n">
        <v>155</v>
      </c>
      <c r="C19" s="56" t="n">
        <v>35</v>
      </c>
      <c r="D19" s="56" t="n">
        <v>49</v>
      </c>
      <c r="E19" s="56" t="n">
        <v>131</v>
      </c>
      <c r="F19" s="56" t="n">
        <v>121</v>
      </c>
      <c r="G19" s="56" t="n">
        <v>91</v>
      </c>
      <c r="H19" s="56" t="n">
        <v>196</v>
      </c>
      <c r="I19" s="56" t="n">
        <v>6</v>
      </c>
      <c r="J19" s="56" t="n">
        <v>0</v>
      </c>
      <c r="K19" s="56" t="n">
        <v>33</v>
      </c>
    </row>
    <row r="20" s="34" customFormat="true" ht="20.25" hidden="false" customHeight="true" outlineLevel="0" collapsed="false">
      <c r="A20" s="35" t="s">
        <v>3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s="34" customFormat="true" ht="11.85" hidden="false" customHeight="true" outlineLevel="0" collapsed="false">
      <c r="A21" s="35" t="s">
        <v>36</v>
      </c>
      <c r="B21" s="56" t="n">
        <v>14</v>
      </c>
      <c r="C21" s="56" t="n">
        <v>5</v>
      </c>
      <c r="D21" s="56" t="n">
        <v>3</v>
      </c>
      <c r="E21" s="56" t="n">
        <v>7</v>
      </c>
      <c r="F21" s="56" t="n">
        <v>12</v>
      </c>
      <c r="G21" s="56" t="n">
        <v>2</v>
      </c>
      <c r="H21" s="56" t="n">
        <v>17</v>
      </c>
      <c r="I21" s="56" t="n">
        <v>0</v>
      </c>
      <c r="J21" s="56" t="n">
        <v>0</v>
      </c>
      <c r="K21" s="56" t="n">
        <v>0</v>
      </c>
    </row>
    <row r="22" s="34" customFormat="true" ht="11.25" hidden="false" customHeight="true" outlineLevel="0" collapsed="false">
      <c r="A22" s="35" t="s">
        <v>37</v>
      </c>
      <c r="B22" s="56" t="n">
        <v>9</v>
      </c>
      <c r="C22" s="56" t="n">
        <v>1</v>
      </c>
      <c r="D22" s="56" t="n">
        <v>6</v>
      </c>
      <c r="E22" s="56" t="n">
        <v>13</v>
      </c>
      <c r="F22" s="56" t="n">
        <v>22</v>
      </c>
      <c r="G22" s="56" t="n">
        <v>3</v>
      </c>
      <c r="H22" s="56" t="n">
        <v>24</v>
      </c>
      <c r="I22" s="56" t="n">
        <v>0</v>
      </c>
      <c r="J22" s="56" t="n">
        <v>0</v>
      </c>
      <c r="K22" s="56" t="n">
        <v>1</v>
      </c>
    </row>
    <row r="23" s="34" customFormat="true" ht="11.85" hidden="false" customHeight="true" outlineLevel="0" collapsed="false">
      <c r="A23" s="35" t="s">
        <v>38</v>
      </c>
      <c r="B23" s="56" t="n">
        <v>12</v>
      </c>
      <c r="C23" s="56" t="n">
        <v>2</v>
      </c>
      <c r="D23" s="56" t="n">
        <v>6</v>
      </c>
      <c r="E23" s="56" t="n">
        <v>11</v>
      </c>
      <c r="F23" s="56" t="n">
        <v>17</v>
      </c>
      <c r="G23" s="56" t="n">
        <v>5</v>
      </c>
      <c r="H23" s="56" t="n">
        <v>22</v>
      </c>
      <c r="I23" s="56" t="n">
        <v>2</v>
      </c>
      <c r="J23" s="56" t="n">
        <v>0</v>
      </c>
      <c r="K23" s="56" t="n">
        <v>1</v>
      </c>
    </row>
    <row r="24" s="34" customFormat="true" ht="11.85" hidden="false" customHeight="true" outlineLevel="0" collapsed="false">
      <c r="A24" s="36" t="s">
        <v>39</v>
      </c>
      <c r="B24" s="56" t="n">
        <v>19</v>
      </c>
      <c r="C24" s="56" t="n">
        <v>3</v>
      </c>
      <c r="D24" s="56" t="n">
        <v>6</v>
      </c>
      <c r="E24" s="56" t="n">
        <v>14</v>
      </c>
      <c r="F24" s="56" t="n">
        <v>21</v>
      </c>
      <c r="G24" s="56" t="n">
        <v>7</v>
      </c>
      <c r="H24" s="56" t="n">
        <v>10</v>
      </c>
      <c r="I24" s="56" t="n">
        <v>1</v>
      </c>
      <c r="J24" s="56" t="n">
        <v>0</v>
      </c>
      <c r="K24" s="56" t="n">
        <v>3</v>
      </c>
    </row>
    <row r="25" s="34" customFormat="true" ht="11.85" hidden="false" customHeight="true" outlineLevel="0" collapsed="false">
      <c r="A25" s="36" t="s">
        <v>40</v>
      </c>
      <c r="B25" s="56" t="n">
        <v>11</v>
      </c>
      <c r="C25" s="56" t="n">
        <v>0</v>
      </c>
      <c r="D25" s="56" t="n">
        <v>7</v>
      </c>
      <c r="E25" s="56" t="n">
        <v>14</v>
      </c>
      <c r="F25" s="56" t="n">
        <v>26</v>
      </c>
      <c r="G25" s="56" t="n">
        <v>7</v>
      </c>
      <c r="H25" s="56" t="n">
        <v>19</v>
      </c>
      <c r="I25" s="56" t="n">
        <v>0</v>
      </c>
      <c r="J25" s="56" t="n">
        <v>0</v>
      </c>
      <c r="K25" s="56" t="n">
        <v>2</v>
      </c>
    </row>
    <row r="26" s="34" customFormat="true" ht="11.25" hidden="false" customHeight="true" outlineLevel="0" collapsed="false">
      <c r="A26" s="36" t="s">
        <v>41</v>
      </c>
      <c r="B26" s="56" t="n">
        <v>10</v>
      </c>
      <c r="C26" s="56" t="n">
        <v>1</v>
      </c>
      <c r="D26" s="56" t="n">
        <v>6</v>
      </c>
      <c r="E26" s="56" t="n">
        <v>10</v>
      </c>
      <c r="F26" s="56" t="n">
        <v>9</v>
      </c>
      <c r="G26" s="56" t="n">
        <v>2</v>
      </c>
      <c r="H26" s="56" t="n">
        <v>16</v>
      </c>
      <c r="I26" s="56" t="n">
        <v>0</v>
      </c>
      <c r="J26" s="56" t="n">
        <v>2</v>
      </c>
      <c r="K26" s="56" t="n">
        <v>3</v>
      </c>
    </row>
    <row r="27" s="34" customFormat="true" ht="11.85" hidden="false" customHeight="true" outlineLevel="0" collapsed="false">
      <c r="A27" s="36" t="s">
        <v>42</v>
      </c>
      <c r="B27" s="56" t="n">
        <v>17</v>
      </c>
      <c r="C27" s="56" t="n">
        <v>1</v>
      </c>
      <c r="D27" s="56" t="n">
        <v>4</v>
      </c>
      <c r="E27" s="56" t="n">
        <v>9</v>
      </c>
      <c r="F27" s="56" t="n">
        <v>11</v>
      </c>
      <c r="G27" s="56" t="n">
        <v>7</v>
      </c>
      <c r="H27" s="56" t="n">
        <v>11</v>
      </c>
      <c r="I27" s="56" t="n">
        <v>2</v>
      </c>
      <c r="J27" s="56" t="n">
        <v>0</v>
      </c>
      <c r="K27" s="56" t="n">
        <v>7</v>
      </c>
    </row>
    <row r="28" s="34" customFormat="true" ht="11.85" hidden="false" customHeight="true" outlineLevel="0" collapsed="false">
      <c r="A28" s="36" t="s">
        <v>43</v>
      </c>
      <c r="B28" s="56" t="n">
        <v>9</v>
      </c>
      <c r="C28" s="56" t="n">
        <v>4</v>
      </c>
      <c r="D28" s="56" t="n">
        <v>6</v>
      </c>
      <c r="E28" s="56" t="n">
        <v>2</v>
      </c>
      <c r="F28" s="56" t="n">
        <v>2</v>
      </c>
      <c r="G28" s="56" t="n">
        <v>4</v>
      </c>
      <c r="H28" s="56" t="n">
        <v>9</v>
      </c>
      <c r="I28" s="56" t="n">
        <v>0</v>
      </c>
      <c r="J28" s="56" t="n">
        <v>0</v>
      </c>
      <c r="K28" s="56" t="n">
        <v>0</v>
      </c>
    </row>
    <row r="29" s="34" customFormat="true" ht="11.85" hidden="false" customHeight="true" outlineLevel="0" collapsed="false">
      <c r="A29" s="36" t="s">
        <v>44</v>
      </c>
      <c r="B29" s="56" t="n">
        <v>21</v>
      </c>
      <c r="C29" s="56" t="n">
        <v>0</v>
      </c>
      <c r="D29" s="56" t="n">
        <v>9</v>
      </c>
      <c r="E29" s="56" t="n">
        <v>15</v>
      </c>
      <c r="F29" s="56" t="n">
        <v>18</v>
      </c>
      <c r="G29" s="56" t="n">
        <v>0</v>
      </c>
      <c r="H29" s="56" t="n">
        <v>7</v>
      </c>
      <c r="I29" s="56" t="n">
        <v>0</v>
      </c>
      <c r="J29" s="56" t="n">
        <v>0</v>
      </c>
      <c r="K29" s="56" t="n">
        <v>2</v>
      </c>
    </row>
    <row r="30" s="34" customFormat="true" ht="11.85" hidden="false" customHeight="true" outlineLevel="0" collapsed="false">
      <c r="A30" s="36" t="s">
        <v>45</v>
      </c>
      <c r="B30" s="56" t="n">
        <v>10</v>
      </c>
      <c r="C30" s="56" t="n">
        <v>3</v>
      </c>
      <c r="D30" s="56" t="n">
        <v>4</v>
      </c>
      <c r="E30" s="56" t="n">
        <v>13</v>
      </c>
      <c r="F30" s="56" t="n">
        <v>7</v>
      </c>
      <c r="G30" s="56" t="n">
        <v>8</v>
      </c>
      <c r="H30" s="56" t="n">
        <v>22</v>
      </c>
      <c r="I30" s="56" t="n">
        <v>1</v>
      </c>
      <c r="J30" s="56" t="n">
        <v>0</v>
      </c>
      <c r="K30" s="56" t="n">
        <v>3</v>
      </c>
    </row>
    <row r="31" s="34" customFormat="true" ht="11.85" hidden="false" customHeight="true" outlineLevel="0" collapsed="false">
      <c r="A31" s="36" t="s">
        <v>46</v>
      </c>
      <c r="B31" s="56" t="n">
        <v>10</v>
      </c>
      <c r="C31" s="56" t="n">
        <v>2</v>
      </c>
      <c r="D31" s="56" t="n">
        <v>4</v>
      </c>
      <c r="E31" s="56" t="n">
        <v>8</v>
      </c>
      <c r="F31" s="56" t="n">
        <v>4</v>
      </c>
      <c r="G31" s="56" t="n">
        <v>11</v>
      </c>
      <c r="H31" s="56" t="n">
        <v>6</v>
      </c>
      <c r="I31" s="56" t="n">
        <v>0</v>
      </c>
      <c r="J31" s="56" t="n">
        <v>0</v>
      </c>
      <c r="K31" s="56" t="n">
        <v>3</v>
      </c>
    </row>
    <row r="32" s="34" customFormat="true" ht="11.85" hidden="false" customHeight="true" outlineLevel="0" collapsed="false">
      <c r="A32" s="36" t="s">
        <v>47</v>
      </c>
      <c r="B32" s="56" t="n">
        <v>6</v>
      </c>
      <c r="C32" s="56" t="n">
        <v>1</v>
      </c>
      <c r="D32" s="56" t="n">
        <v>4</v>
      </c>
      <c r="E32" s="56" t="n">
        <v>10</v>
      </c>
      <c r="F32" s="56" t="n">
        <v>4</v>
      </c>
      <c r="G32" s="56" t="n">
        <v>0</v>
      </c>
      <c r="H32" s="56" t="n">
        <v>21</v>
      </c>
      <c r="I32" s="56" t="n">
        <v>2</v>
      </c>
      <c r="J32" s="56" t="n">
        <v>1</v>
      </c>
      <c r="K32" s="56" t="n">
        <v>2</v>
      </c>
    </row>
    <row r="33" s="34" customFormat="true" ht="20.25" hidden="false" customHeight="true" outlineLevel="0" collapsed="false">
      <c r="A33" s="37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34" customFormat="true" ht="11.25" hidden="false" customHeight="true" outlineLevel="0" collapsed="false">
      <c r="A34" s="36" t="s">
        <v>36</v>
      </c>
      <c r="B34" s="56" t="n">
        <v>6</v>
      </c>
      <c r="C34" s="56" t="n">
        <v>0</v>
      </c>
      <c r="D34" s="56" t="n">
        <v>4</v>
      </c>
      <c r="E34" s="56" t="n">
        <v>9</v>
      </c>
      <c r="F34" s="56" t="n">
        <v>6</v>
      </c>
      <c r="G34" s="56" t="n">
        <v>7</v>
      </c>
      <c r="H34" s="56" t="n">
        <v>21</v>
      </c>
      <c r="I34" s="56" t="n">
        <v>0</v>
      </c>
      <c r="J34" s="56" t="n">
        <v>0</v>
      </c>
      <c r="K34" s="56" t="n">
        <v>3</v>
      </c>
    </row>
    <row r="35" s="34" customFormat="true" ht="11.25" hidden="false" customHeight="true" outlineLevel="0" collapsed="false">
      <c r="A35" s="36" t="s">
        <v>37</v>
      </c>
      <c r="B35" s="56" t="n">
        <v>10</v>
      </c>
      <c r="C35" s="56" t="n">
        <v>2</v>
      </c>
      <c r="D35" s="56" t="n">
        <v>1</v>
      </c>
      <c r="E35" s="56" t="n">
        <v>7</v>
      </c>
      <c r="F35" s="56" t="n">
        <v>8</v>
      </c>
      <c r="G35" s="56" t="n">
        <v>13</v>
      </c>
      <c r="H35" s="56" t="n">
        <v>25</v>
      </c>
      <c r="I35" s="56" t="n">
        <v>0</v>
      </c>
      <c r="J35" s="56" t="n">
        <v>0</v>
      </c>
      <c r="K35" s="56" t="n">
        <v>1</v>
      </c>
    </row>
    <row r="36" s="34" customFormat="true" ht="11.25" hidden="false" customHeight="true" outlineLevel="0" collapsed="false">
      <c r="A36" s="36" t="s">
        <v>38</v>
      </c>
      <c r="B36" s="56" t="n">
        <v>12</v>
      </c>
      <c r="C36" s="56" t="n">
        <v>4</v>
      </c>
      <c r="D36" s="56" t="n">
        <v>6</v>
      </c>
      <c r="E36" s="56" t="n">
        <v>14</v>
      </c>
      <c r="F36" s="56" t="n">
        <v>13</v>
      </c>
      <c r="G36" s="56" t="n">
        <v>0</v>
      </c>
      <c r="H36" s="56" t="n">
        <v>16</v>
      </c>
      <c r="I36" s="56" t="n">
        <v>0</v>
      </c>
      <c r="J36" s="56" t="n">
        <v>0</v>
      </c>
      <c r="K36" s="56" t="n">
        <v>4</v>
      </c>
    </row>
    <row r="37" s="34" customFormat="true" ht="11.85" hidden="false" customHeight="true" outlineLevel="0" collapsed="false">
      <c r="A37" s="36" t="s">
        <v>39</v>
      </c>
      <c r="B37" s="56" t="n">
        <v>17</v>
      </c>
      <c r="C37" s="56" t="n">
        <v>2</v>
      </c>
      <c r="D37" s="56" t="n">
        <v>2</v>
      </c>
      <c r="E37" s="56" t="n">
        <v>7</v>
      </c>
      <c r="F37" s="56" t="n">
        <v>16</v>
      </c>
      <c r="G37" s="56" t="n">
        <v>11</v>
      </c>
      <c r="H37" s="56" t="n">
        <v>20</v>
      </c>
      <c r="I37" s="56" t="n">
        <v>0</v>
      </c>
      <c r="J37" s="56" t="n">
        <v>0</v>
      </c>
      <c r="K37" s="56" t="n">
        <v>2</v>
      </c>
    </row>
    <row r="38" s="34" customFormat="true" ht="11.85" hidden="false" customHeight="true" outlineLevel="0" collapsed="false">
      <c r="A38" s="36" t="s">
        <v>40</v>
      </c>
      <c r="B38" s="56" t="n">
        <v>17</v>
      </c>
      <c r="C38" s="56" t="n">
        <v>5</v>
      </c>
      <c r="D38" s="56" t="n">
        <v>6</v>
      </c>
      <c r="E38" s="56" t="n">
        <v>18</v>
      </c>
      <c r="F38" s="56" t="n">
        <v>15</v>
      </c>
      <c r="G38" s="56" t="n">
        <v>12</v>
      </c>
      <c r="H38" s="56" t="n">
        <v>19</v>
      </c>
      <c r="I38" s="56" t="n">
        <v>4</v>
      </c>
      <c r="J38" s="56" t="n">
        <v>0</v>
      </c>
      <c r="K38" s="56" t="n">
        <v>4</v>
      </c>
    </row>
    <row r="39" s="34" customFormat="true" ht="11.25" hidden="false" customHeight="true" outlineLevel="0" collapsed="false">
      <c r="A39" s="36" t="s">
        <v>41</v>
      </c>
      <c r="B39" s="56" t="n">
        <v>17</v>
      </c>
      <c r="C39" s="56" t="n">
        <v>3</v>
      </c>
      <c r="D39" s="56" t="n">
        <v>4</v>
      </c>
      <c r="E39" s="56" t="n">
        <v>10</v>
      </c>
      <c r="F39" s="56" t="n">
        <v>26</v>
      </c>
      <c r="G39" s="56" t="n">
        <v>5</v>
      </c>
      <c r="H39" s="56" t="n">
        <v>0</v>
      </c>
      <c r="I39" s="56" t="n">
        <v>0</v>
      </c>
      <c r="J39" s="56" t="n">
        <v>0</v>
      </c>
      <c r="K39" s="56" t="n">
        <v>4</v>
      </c>
    </row>
    <row r="40" s="34" customFormat="true" ht="11.25" hidden="false" customHeight="true" outlineLevel="0" collapsed="false">
      <c r="A40" s="36" t="s">
        <v>42</v>
      </c>
      <c r="B40" s="38" t="n">
        <v>18</v>
      </c>
      <c r="C40" s="38" t="n">
        <v>6</v>
      </c>
      <c r="D40" s="38" t="n">
        <v>2</v>
      </c>
      <c r="E40" s="38" t="n">
        <v>9</v>
      </c>
      <c r="F40" s="38" t="n">
        <v>11</v>
      </c>
      <c r="G40" s="38" t="n">
        <v>5</v>
      </c>
      <c r="H40" s="38" t="n">
        <v>21</v>
      </c>
      <c r="I40" s="38" t="n">
        <v>0</v>
      </c>
      <c r="J40" s="38" t="n">
        <v>0</v>
      </c>
      <c r="K40" s="38" t="n">
        <v>3</v>
      </c>
    </row>
    <row r="41" s="34" customFormat="true" ht="11.25" hidden="false" customHeight="true" outlineLevel="0" collapsed="false">
      <c r="A41" s="36" t="s">
        <v>43</v>
      </c>
      <c r="B41" s="38" t="n">
        <v>12</v>
      </c>
      <c r="C41" s="38" t="n">
        <v>2</v>
      </c>
      <c r="D41" s="38" t="n">
        <v>4</v>
      </c>
      <c r="E41" s="38" t="n">
        <v>8</v>
      </c>
      <c r="F41" s="38" t="n">
        <v>6</v>
      </c>
      <c r="G41" s="38" t="n">
        <v>1</v>
      </c>
      <c r="H41" s="38" t="n">
        <v>16</v>
      </c>
      <c r="I41" s="38" t="n">
        <v>0</v>
      </c>
      <c r="J41" s="38" t="n">
        <v>0</v>
      </c>
      <c r="K41" s="38" t="n">
        <v>1</v>
      </c>
    </row>
    <row r="42" s="34" customFormat="true" ht="11.25" hidden="false" customHeight="true" outlineLevel="0" collapsed="false">
      <c r="A42" s="36" t="s">
        <v>44</v>
      </c>
      <c r="B42" s="38" t="n">
        <v>11</v>
      </c>
      <c r="C42" s="38" t="n">
        <v>3</v>
      </c>
      <c r="D42" s="38" t="n">
        <v>7</v>
      </c>
      <c r="E42" s="38" t="n">
        <v>12</v>
      </c>
      <c r="F42" s="38" t="n">
        <v>13</v>
      </c>
      <c r="G42" s="38" t="n">
        <v>13</v>
      </c>
      <c r="H42" s="38" t="n">
        <v>7</v>
      </c>
      <c r="I42" s="38" t="n">
        <v>1</v>
      </c>
      <c r="J42" s="38" t="n">
        <v>0</v>
      </c>
      <c r="K42" s="38" t="n">
        <v>5</v>
      </c>
    </row>
    <row r="43" s="34" customFormat="true" ht="11.25" hidden="false" customHeight="true" outlineLevel="0" collapsed="false">
      <c r="A43" s="36" t="s">
        <v>45</v>
      </c>
      <c r="B43" s="38" t="n">
        <v>10</v>
      </c>
      <c r="C43" s="38" t="n">
        <v>3</v>
      </c>
      <c r="D43" s="38" t="n">
        <v>6</v>
      </c>
      <c r="E43" s="38" t="n">
        <v>11</v>
      </c>
      <c r="F43" s="38" t="n">
        <v>2</v>
      </c>
      <c r="G43" s="38" t="n">
        <v>7</v>
      </c>
      <c r="H43" s="38" t="n">
        <v>16</v>
      </c>
      <c r="I43" s="38" t="n">
        <v>1</v>
      </c>
      <c r="J43" s="38" t="n">
        <v>0</v>
      </c>
      <c r="K43" s="38" t="n">
        <v>3</v>
      </c>
    </row>
    <row r="44" s="34" customFormat="true" ht="11.25" hidden="false" customHeight="true" outlineLevel="0" collapsed="false">
      <c r="A44" s="36" t="s">
        <v>46</v>
      </c>
      <c r="B44" s="38" t="n">
        <v>16</v>
      </c>
      <c r="C44" s="38" t="n">
        <v>3</v>
      </c>
      <c r="D44" s="38" t="n">
        <v>5</v>
      </c>
      <c r="E44" s="38" t="n">
        <v>9</v>
      </c>
      <c r="F44" s="38" t="n">
        <v>4</v>
      </c>
      <c r="G44" s="38" t="n">
        <v>11</v>
      </c>
      <c r="H44" s="38" t="n">
        <v>14</v>
      </c>
      <c r="I44" s="38" t="n">
        <v>0</v>
      </c>
      <c r="J44" s="38" t="n">
        <v>0</v>
      </c>
      <c r="K44" s="38" t="n">
        <v>2</v>
      </c>
    </row>
    <row r="45" s="34" customFormat="true" ht="11.25" hidden="false" customHeight="true" outlineLevel="0" collapsed="false">
      <c r="A45" s="36" t="s">
        <v>47</v>
      </c>
      <c r="B45" s="38" t="n">
        <v>9</v>
      </c>
      <c r="C45" s="38" t="n">
        <v>2</v>
      </c>
      <c r="D45" s="38" t="n">
        <v>2</v>
      </c>
      <c r="E45" s="38" t="n">
        <v>17</v>
      </c>
      <c r="F45" s="38" t="n">
        <v>1</v>
      </c>
      <c r="G45" s="38" t="n">
        <v>6</v>
      </c>
      <c r="H45" s="38" t="n">
        <v>21</v>
      </c>
      <c r="I45" s="38" t="n">
        <v>0</v>
      </c>
      <c r="J45" s="38" t="n">
        <v>0</v>
      </c>
      <c r="K45" s="38" t="n">
        <v>1</v>
      </c>
    </row>
    <row r="46" s="34" customFormat="true" ht="11.25" hidden="false" customHeight="true" outlineLevel="0" collapsed="false">
      <c r="A46" s="71"/>
      <c r="B46" s="71"/>
      <c r="C46" s="71"/>
      <c r="D46" s="72"/>
      <c r="E46" s="71"/>
      <c r="F46" s="71"/>
      <c r="G46" s="71"/>
      <c r="H46" s="71"/>
      <c r="I46" s="71"/>
      <c r="J46" s="71"/>
      <c r="K46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9.7"/>
    <col collapsed="false" customWidth="true" hidden="false" outlineLevel="0" max="3" min="3" style="14" width="10.71"/>
    <col collapsed="false" customWidth="true" hidden="false" outlineLevel="0" max="4" min="4" style="14" width="9.7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65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fals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80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7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7" customFormat="true" ht="25.5" hidden="false" customHeight="true" outlineLevel="0" collapsed="false">
      <c r="A8" s="53" t="s">
        <v>24</v>
      </c>
      <c r="B8" s="53" t="s">
        <v>25</v>
      </c>
      <c r="C8" s="54" t="s">
        <v>51</v>
      </c>
      <c r="D8" s="54" t="s">
        <v>52</v>
      </c>
      <c r="E8" s="54" t="s">
        <v>53</v>
      </c>
      <c r="F8" s="54" t="s">
        <v>54</v>
      </c>
      <c r="G8" s="54" t="s">
        <v>55</v>
      </c>
      <c r="H8" s="54" t="s">
        <v>56</v>
      </c>
      <c r="I8" s="54" t="s">
        <v>57</v>
      </c>
      <c r="J8" s="54" t="s">
        <v>58</v>
      </c>
      <c r="K8" s="53" t="s">
        <v>59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38" t="n">
        <v>9491</v>
      </c>
      <c r="C10" s="38" t="n">
        <v>1613</v>
      </c>
      <c r="D10" s="38" t="n">
        <v>283</v>
      </c>
      <c r="E10" s="38" t="n">
        <v>59</v>
      </c>
      <c r="F10" s="38" t="n">
        <v>63</v>
      </c>
      <c r="G10" s="38" t="n">
        <v>35</v>
      </c>
      <c r="H10" s="38" t="n">
        <v>20</v>
      </c>
      <c r="I10" s="38" t="n">
        <v>2030</v>
      </c>
      <c r="J10" s="38" t="n">
        <v>519</v>
      </c>
      <c r="K10" s="38" t="n">
        <v>570</v>
      </c>
    </row>
    <row r="11" s="34" customFormat="true" ht="11.85" hidden="false" customHeight="true" outlineLevel="0" collapsed="false">
      <c r="A11" s="32" t="n">
        <v>2008</v>
      </c>
      <c r="B11" s="38" t="n">
        <v>11891</v>
      </c>
      <c r="C11" s="38" t="n">
        <v>2892</v>
      </c>
      <c r="D11" s="38" t="n">
        <v>441</v>
      </c>
      <c r="E11" s="38" t="n">
        <v>71</v>
      </c>
      <c r="F11" s="38" t="n">
        <v>58</v>
      </c>
      <c r="G11" s="38" t="n">
        <v>66</v>
      </c>
      <c r="H11" s="38" t="n">
        <v>13</v>
      </c>
      <c r="I11" s="38" t="n">
        <v>1488</v>
      </c>
      <c r="J11" s="38" t="n">
        <v>289</v>
      </c>
      <c r="K11" s="38" t="n">
        <v>400</v>
      </c>
    </row>
    <row r="12" s="34" customFormat="true" ht="11.85" hidden="false" customHeight="true" outlineLevel="0" collapsed="false">
      <c r="A12" s="32" t="n">
        <v>2009</v>
      </c>
      <c r="B12" s="38" t="n">
        <v>8728</v>
      </c>
      <c r="C12" s="38" t="n">
        <v>2588</v>
      </c>
      <c r="D12" s="38" t="n">
        <v>303</v>
      </c>
      <c r="E12" s="38" t="n">
        <v>70</v>
      </c>
      <c r="F12" s="38" t="n">
        <v>734</v>
      </c>
      <c r="G12" s="38" t="n">
        <v>50</v>
      </c>
      <c r="H12" s="38" t="n">
        <v>4</v>
      </c>
      <c r="I12" s="38" t="n">
        <v>135</v>
      </c>
      <c r="J12" s="38" t="n">
        <v>473</v>
      </c>
      <c r="K12" s="38" t="n">
        <v>1020</v>
      </c>
    </row>
    <row r="13" s="34" customFormat="true" ht="11.85" hidden="false" customHeight="true" outlineLevel="0" collapsed="false">
      <c r="A13" s="32" t="n">
        <v>2010</v>
      </c>
      <c r="B13" s="38" t="n">
        <v>12232</v>
      </c>
      <c r="C13" s="38" t="n">
        <v>902</v>
      </c>
      <c r="D13" s="38" t="n">
        <v>299</v>
      </c>
      <c r="E13" s="38" t="n">
        <v>30</v>
      </c>
      <c r="F13" s="38" t="n">
        <v>112</v>
      </c>
      <c r="G13" s="38" t="n">
        <v>80</v>
      </c>
      <c r="H13" s="38" t="n">
        <v>27</v>
      </c>
      <c r="I13" s="38" t="n">
        <v>106</v>
      </c>
      <c r="J13" s="38" t="n">
        <v>5501</v>
      </c>
      <c r="K13" s="38" t="n">
        <v>490</v>
      </c>
    </row>
    <row r="14" s="34" customFormat="true" ht="11.85" hidden="false" customHeight="true" outlineLevel="0" collapsed="false">
      <c r="A14" s="32" t="n">
        <v>2011</v>
      </c>
      <c r="B14" s="38" t="n">
        <v>7584</v>
      </c>
      <c r="C14" s="38" t="n">
        <v>1395</v>
      </c>
      <c r="D14" s="38" t="n">
        <v>305</v>
      </c>
      <c r="E14" s="38" t="n">
        <v>62</v>
      </c>
      <c r="F14" s="38" t="n">
        <v>179</v>
      </c>
      <c r="G14" s="38" t="n">
        <v>47</v>
      </c>
      <c r="H14" s="38" t="n">
        <v>15</v>
      </c>
      <c r="I14" s="38" t="n">
        <v>16</v>
      </c>
      <c r="J14" s="38" t="n">
        <v>347</v>
      </c>
      <c r="K14" s="38" t="n">
        <v>1598</v>
      </c>
    </row>
    <row r="15" s="34" customFormat="true" ht="11.85" hidden="false" customHeight="true" outlineLevel="0" collapsed="false">
      <c r="A15" s="32" t="n">
        <v>2012</v>
      </c>
      <c r="B15" s="38" t="n">
        <v>10719</v>
      </c>
      <c r="C15" s="38" t="n">
        <v>781</v>
      </c>
      <c r="D15" s="38" t="n">
        <v>118</v>
      </c>
      <c r="E15" s="38" t="n">
        <v>17</v>
      </c>
      <c r="F15" s="38" t="n">
        <v>34</v>
      </c>
      <c r="G15" s="38" t="n">
        <v>16</v>
      </c>
      <c r="H15" s="38" t="n">
        <v>28</v>
      </c>
      <c r="I15" s="38" t="n">
        <v>127</v>
      </c>
      <c r="J15" s="38" t="n">
        <v>178</v>
      </c>
      <c r="K15" s="38" t="n">
        <v>644</v>
      </c>
    </row>
    <row r="16" s="34" customFormat="true" ht="11.85" hidden="false" customHeight="true" outlineLevel="0" collapsed="false">
      <c r="A16" s="32" t="n">
        <v>2013</v>
      </c>
      <c r="B16" s="38" t="n">
        <v>7451</v>
      </c>
      <c r="C16" s="38" t="n">
        <v>939</v>
      </c>
      <c r="D16" s="38" t="n">
        <v>379</v>
      </c>
      <c r="E16" s="38" t="n">
        <v>114</v>
      </c>
      <c r="F16" s="38" t="n">
        <v>107</v>
      </c>
      <c r="G16" s="38" t="n">
        <v>39</v>
      </c>
      <c r="H16" s="38" t="n">
        <v>39</v>
      </c>
      <c r="I16" s="38" t="n">
        <v>2327</v>
      </c>
      <c r="J16" s="38" t="n">
        <v>123</v>
      </c>
      <c r="K16" s="38" t="n">
        <v>599</v>
      </c>
    </row>
    <row r="17" s="34" customFormat="true" ht="11.85" hidden="false" customHeight="true" outlineLevel="0" collapsed="false">
      <c r="A17" s="32" t="n">
        <v>2014</v>
      </c>
      <c r="B17" s="38" t="n">
        <v>6323</v>
      </c>
      <c r="C17" s="38" t="n">
        <v>1164</v>
      </c>
      <c r="D17" s="38" t="n">
        <v>163</v>
      </c>
      <c r="E17" s="38" t="n">
        <v>55</v>
      </c>
      <c r="F17" s="38" t="n">
        <v>75</v>
      </c>
      <c r="G17" s="38" t="n">
        <v>84</v>
      </c>
      <c r="H17" s="38" t="n">
        <v>53</v>
      </c>
      <c r="I17" s="38" t="n">
        <v>123</v>
      </c>
      <c r="J17" s="38" t="n">
        <v>149</v>
      </c>
      <c r="K17" s="38" t="n">
        <v>1189</v>
      </c>
    </row>
    <row r="18" s="34" customFormat="true" ht="11.85" hidden="false" customHeight="true" outlineLevel="0" collapsed="false">
      <c r="A18" s="32" t="n">
        <v>2015</v>
      </c>
      <c r="B18" s="38" t="n">
        <v>8533</v>
      </c>
      <c r="C18" s="38" t="n">
        <v>1333</v>
      </c>
      <c r="D18" s="38" t="n">
        <v>2995</v>
      </c>
      <c r="E18" s="38" t="n">
        <v>74</v>
      </c>
      <c r="F18" s="38" t="n">
        <v>41</v>
      </c>
      <c r="G18" s="38" t="n">
        <v>63</v>
      </c>
      <c r="H18" s="38" t="n">
        <v>36</v>
      </c>
      <c r="I18" s="38" t="n">
        <v>112</v>
      </c>
      <c r="J18" s="38" t="n">
        <v>203</v>
      </c>
      <c r="K18" s="38" t="n">
        <v>690</v>
      </c>
    </row>
    <row r="19" s="34" customFormat="true" ht="11.85" hidden="false" customHeight="true" outlineLevel="0" collapsed="false">
      <c r="A19" s="32" t="n">
        <v>2016</v>
      </c>
      <c r="B19" s="38" t="n">
        <v>6589</v>
      </c>
      <c r="C19" s="38" t="n">
        <v>1417</v>
      </c>
      <c r="D19" s="38" t="n">
        <v>688</v>
      </c>
      <c r="E19" s="38" t="n">
        <v>51</v>
      </c>
      <c r="F19" s="38" t="n">
        <v>24</v>
      </c>
      <c r="G19" s="38" t="n">
        <v>37</v>
      </c>
      <c r="H19" s="38" t="n">
        <v>45</v>
      </c>
      <c r="I19" s="38" t="n">
        <v>317</v>
      </c>
      <c r="J19" s="38" t="n">
        <v>231</v>
      </c>
      <c r="K19" s="38" t="n">
        <v>727</v>
      </c>
    </row>
    <row r="20" s="34" customFormat="true" ht="20.25" hidden="false" customHeight="true" outlineLevel="0" collapsed="false">
      <c r="A20" s="35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4" customFormat="true" ht="11.85" hidden="false" customHeight="true" outlineLevel="0" collapsed="false">
      <c r="A21" s="35" t="s">
        <v>36</v>
      </c>
      <c r="B21" s="38" t="n">
        <v>3168</v>
      </c>
      <c r="C21" s="38" t="n">
        <v>65</v>
      </c>
      <c r="D21" s="38" t="n">
        <v>2825</v>
      </c>
      <c r="E21" s="38" t="n">
        <v>0</v>
      </c>
      <c r="F21" s="38" t="n">
        <v>3</v>
      </c>
      <c r="G21" s="38" t="n">
        <v>4</v>
      </c>
      <c r="H21" s="38" t="n">
        <v>0</v>
      </c>
      <c r="I21" s="38" t="n">
        <v>18</v>
      </c>
      <c r="J21" s="38" t="n">
        <v>11</v>
      </c>
      <c r="K21" s="38" t="n">
        <v>36</v>
      </c>
    </row>
    <row r="22" s="34" customFormat="true" ht="11.25" hidden="false" customHeight="true" outlineLevel="0" collapsed="false">
      <c r="A22" s="35" t="s">
        <v>37</v>
      </c>
      <c r="B22" s="38" t="n">
        <v>588</v>
      </c>
      <c r="C22" s="38" t="n">
        <v>92</v>
      </c>
      <c r="D22" s="38" t="n">
        <v>7</v>
      </c>
      <c r="E22" s="38" t="n">
        <v>0</v>
      </c>
      <c r="F22" s="38" t="n">
        <v>3</v>
      </c>
      <c r="G22" s="38" t="n">
        <v>0</v>
      </c>
      <c r="H22" s="38" t="n">
        <v>9</v>
      </c>
      <c r="I22" s="38" t="n">
        <v>18</v>
      </c>
      <c r="J22" s="38" t="n">
        <v>85</v>
      </c>
      <c r="K22" s="38" t="n">
        <v>81</v>
      </c>
    </row>
    <row r="23" s="34" customFormat="true" ht="11.85" hidden="false" customHeight="true" outlineLevel="0" collapsed="false">
      <c r="A23" s="35" t="s">
        <v>38</v>
      </c>
      <c r="B23" s="38" t="n">
        <v>699</v>
      </c>
      <c r="C23" s="38" t="n">
        <v>139</v>
      </c>
      <c r="D23" s="38" t="n">
        <v>23</v>
      </c>
      <c r="E23" s="38" t="n">
        <v>3</v>
      </c>
      <c r="F23" s="38" t="n">
        <v>8</v>
      </c>
      <c r="G23" s="38" t="n">
        <v>20</v>
      </c>
      <c r="H23" s="38" t="n">
        <v>0</v>
      </c>
      <c r="I23" s="38" t="n">
        <v>41</v>
      </c>
      <c r="J23" s="38" t="n">
        <v>9</v>
      </c>
      <c r="K23" s="38" t="n">
        <v>191</v>
      </c>
    </row>
    <row r="24" s="34" customFormat="true" ht="11.85" hidden="false" customHeight="true" outlineLevel="0" collapsed="false">
      <c r="A24" s="36" t="s">
        <v>39</v>
      </c>
      <c r="B24" s="38" t="n">
        <v>635</v>
      </c>
      <c r="C24" s="38" t="n">
        <v>138</v>
      </c>
      <c r="D24" s="38" t="n">
        <v>16</v>
      </c>
      <c r="E24" s="38" t="n">
        <v>3</v>
      </c>
      <c r="F24" s="38" t="n">
        <v>3</v>
      </c>
      <c r="G24" s="38" t="n">
        <v>4</v>
      </c>
      <c r="H24" s="38" t="n">
        <v>4</v>
      </c>
      <c r="I24" s="38" t="n">
        <v>3</v>
      </c>
      <c r="J24" s="38" t="n">
        <v>0</v>
      </c>
      <c r="K24" s="38" t="n">
        <v>43</v>
      </c>
    </row>
    <row r="25" s="34" customFormat="true" ht="11.85" hidden="false" customHeight="true" outlineLevel="0" collapsed="false">
      <c r="A25" s="36" t="s">
        <v>40</v>
      </c>
      <c r="B25" s="38" t="n">
        <v>536</v>
      </c>
      <c r="C25" s="38" t="n">
        <v>134</v>
      </c>
      <c r="D25" s="38" t="n">
        <v>12</v>
      </c>
      <c r="E25" s="38" t="n">
        <v>3</v>
      </c>
      <c r="F25" s="38" t="n">
        <v>3</v>
      </c>
      <c r="G25" s="38" t="n">
        <v>0</v>
      </c>
      <c r="H25" s="38" t="n">
        <v>3</v>
      </c>
      <c r="I25" s="38" t="n">
        <v>7</v>
      </c>
      <c r="J25" s="38" t="n">
        <v>0</v>
      </c>
      <c r="K25" s="38" t="n">
        <v>23</v>
      </c>
    </row>
    <row r="26" s="34" customFormat="true" ht="11.25" hidden="false" customHeight="true" outlineLevel="0" collapsed="false">
      <c r="A26" s="36" t="s">
        <v>41</v>
      </c>
      <c r="B26" s="38" t="n">
        <v>432</v>
      </c>
      <c r="C26" s="38" t="n">
        <v>63</v>
      </c>
      <c r="D26" s="38" t="n">
        <v>14</v>
      </c>
      <c r="E26" s="38" t="n">
        <v>13</v>
      </c>
      <c r="F26" s="38" t="n">
        <v>15</v>
      </c>
      <c r="G26" s="38" t="n">
        <v>18</v>
      </c>
      <c r="H26" s="38" t="n">
        <v>18</v>
      </c>
      <c r="I26" s="38" t="n">
        <v>2</v>
      </c>
      <c r="J26" s="38" t="n">
        <v>12</v>
      </c>
      <c r="K26" s="38" t="n">
        <v>12</v>
      </c>
    </row>
    <row r="27" s="34" customFormat="true" ht="11.85" hidden="false" customHeight="true" outlineLevel="0" collapsed="false">
      <c r="A27" s="36" t="s">
        <v>42</v>
      </c>
      <c r="B27" s="38" t="n">
        <v>388</v>
      </c>
      <c r="C27" s="38" t="n">
        <v>83</v>
      </c>
      <c r="D27" s="38" t="n">
        <v>19</v>
      </c>
      <c r="E27" s="38" t="n">
        <v>25</v>
      </c>
      <c r="F27" s="38" t="n">
        <v>0</v>
      </c>
      <c r="G27" s="38" t="n">
        <v>4</v>
      </c>
      <c r="H27" s="38" t="n">
        <v>0</v>
      </c>
      <c r="I27" s="38" t="n">
        <v>0</v>
      </c>
      <c r="J27" s="38" t="n">
        <v>21</v>
      </c>
      <c r="K27" s="38" t="n">
        <v>27</v>
      </c>
    </row>
    <row r="28" s="34" customFormat="true" ht="11.85" hidden="false" customHeight="true" outlineLevel="0" collapsed="false">
      <c r="A28" s="36" t="s">
        <v>43</v>
      </c>
      <c r="B28" s="38" t="n">
        <v>294</v>
      </c>
      <c r="C28" s="38" t="n">
        <v>99</v>
      </c>
      <c r="D28" s="38" t="n">
        <v>6</v>
      </c>
      <c r="E28" s="38" t="n">
        <v>3</v>
      </c>
      <c r="F28" s="38" t="n">
        <v>0</v>
      </c>
      <c r="G28" s="38" t="n">
        <v>0</v>
      </c>
      <c r="H28" s="38" t="n">
        <v>0</v>
      </c>
      <c r="I28" s="38" t="n">
        <v>15</v>
      </c>
      <c r="J28" s="38" t="n">
        <v>19</v>
      </c>
      <c r="K28" s="38" t="n">
        <v>31</v>
      </c>
    </row>
    <row r="29" s="34" customFormat="true" ht="11.85" hidden="false" customHeight="true" outlineLevel="0" collapsed="false">
      <c r="A29" s="36" t="s">
        <v>44</v>
      </c>
      <c r="B29" s="38" t="n">
        <v>404</v>
      </c>
      <c r="C29" s="38" t="n">
        <v>70</v>
      </c>
      <c r="D29" s="38" t="n">
        <v>35</v>
      </c>
      <c r="E29" s="38" t="n">
        <v>15</v>
      </c>
      <c r="F29" s="38" t="n">
        <v>0</v>
      </c>
      <c r="G29" s="38" t="n">
        <v>3</v>
      </c>
      <c r="H29" s="38" t="n">
        <v>0</v>
      </c>
      <c r="I29" s="38" t="n">
        <v>8</v>
      </c>
      <c r="J29" s="38" t="n">
        <v>0</v>
      </c>
      <c r="K29" s="38" t="n">
        <v>38</v>
      </c>
    </row>
    <row r="30" s="34" customFormat="true" ht="11.85" hidden="false" customHeight="true" outlineLevel="0" collapsed="false">
      <c r="A30" s="36" t="s">
        <v>45</v>
      </c>
      <c r="B30" s="38" t="n">
        <v>598</v>
      </c>
      <c r="C30" s="38" t="n">
        <v>265</v>
      </c>
      <c r="D30" s="38" t="n">
        <v>12</v>
      </c>
      <c r="E30" s="38" t="n">
        <v>3</v>
      </c>
      <c r="F30" s="38" t="n">
        <v>0</v>
      </c>
      <c r="G30" s="38" t="n">
        <v>6</v>
      </c>
      <c r="H30" s="38" t="n">
        <v>0</v>
      </c>
      <c r="I30" s="38" t="n">
        <v>0</v>
      </c>
      <c r="J30" s="38" t="n">
        <v>5</v>
      </c>
      <c r="K30" s="38" t="n">
        <v>54</v>
      </c>
    </row>
    <row r="31" s="34" customFormat="true" ht="11.85" hidden="false" customHeight="true" outlineLevel="0" collapsed="false">
      <c r="A31" s="36" t="s">
        <v>46</v>
      </c>
      <c r="B31" s="38" t="n">
        <v>407</v>
      </c>
      <c r="C31" s="38" t="n">
        <v>89</v>
      </c>
      <c r="D31" s="38" t="n">
        <v>15</v>
      </c>
      <c r="E31" s="38" t="n">
        <v>3</v>
      </c>
      <c r="F31" s="38" t="n">
        <v>6</v>
      </c>
      <c r="G31" s="38" t="n">
        <v>4</v>
      </c>
      <c r="H31" s="38" t="n">
        <v>2</v>
      </c>
      <c r="I31" s="38" t="n">
        <v>0</v>
      </c>
      <c r="J31" s="38" t="n">
        <v>15</v>
      </c>
      <c r="K31" s="38" t="n">
        <v>86</v>
      </c>
    </row>
    <row r="32" s="34" customFormat="true" ht="11.85" hidden="false" customHeight="true" outlineLevel="0" collapsed="false">
      <c r="A32" s="36" t="s">
        <v>47</v>
      </c>
      <c r="B32" s="38" t="n">
        <v>384</v>
      </c>
      <c r="C32" s="38" t="n">
        <v>96</v>
      </c>
      <c r="D32" s="38" t="n">
        <v>11</v>
      </c>
      <c r="E32" s="38" t="n">
        <v>3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26</v>
      </c>
      <c r="K32" s="38" t="n">
        <v>68</v>
      </c>
    </row>
    <row r="33" s="34" customFormat="true" ht="20.25" hidden="false" customHeight="true" outlineLevel="0" collapsed="false">
      <c r="A33" s="37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4" customFormat="true" ht="11.25" hidden="false" customHeight="true" outlineLevel="0" collapsed="false">
      <c r="A34" s="35" t="s">
        <v>36</v>
      </c>
      <c r="B34" s="38" t="n">
        <v>907</v>
      </c>
      <c r="C34" s="38" t="n">
        <v>469</v>
      </c>
      <c r="D34" s="38" t="n">
        <v>15</v>
      </c>
      <c r="E34" s="38" t="n">
        <v>6</v>
      </c>
      <c r="F34" s="38" t="n">
        <v>11</v>
      </c>
      <c r="G34" s="38" t="n">
        <v>3</v>
      </c>
      <c r="H34" s="38" t="n">
        <v>0</v>
      </c>
      <c r="I34" s="38" t="n">
        <v>102</v>
      </c>
      <c r="J34" s="38" t="n">
        <v>14</v>
      </c>
      <c r="K34" s="38" t="n">
        <v>16</v>
      </c>
    </row>
    <row r="35" s="34" customFormat="true" ht="11.25" hidden="false" customHeight="true" outlineLevel="0" collapsed="false">
      <c r="A35" s="35" t="s">
        <v>37</v>
      </c>
      <c r="B35" s="38" t="n">
        <v>587</v>
      </c>
      <c r="C35" s="38" t="n">
        <v>103</v>
      </c>
      <c r="D35" s="38" t="n">
        <v>11</v>
      </c>
      <c r="E35" s="38" t="n">
        <v>8</v>
      </c>
      <c r="F35" s="38" t="n">
        <v>0</v>
      </c>
      <c r="G35" s="38" t="n">
        <v>18</v>
      </c>
      <c r="H35" s="38" t="n">
        <v>11</v>
      </c>
      <c r="I35" s="38" t="n">
        <v>39</v>
      </c>
      <c r="J35" s="38" t="n">
        <v>51</v>
      </c>
      <c r="K35" s="38" t="n">
        <v>62</v>
      </c>
    </row>
    <row r="36" s="34" customFormat="true" ht="11.25" hidden="false" customHeight="true" outlineLevel="0" collapsed="false">
      <c r="A36" s="35" t="s">
        <v>38</v>
      </c>
      <c r="B36" s="38" t="n">
        <v>449</v>
      </c>
      <c r="C36" s="38" t="n">
        <v>68</v>
      </c>
      <c r="D36" s="38" t="n">
        <v>15</v>
      </c>
      <c r="E36" s="38" t="n">
        <v>15</v>
      </c>
      <c r="F36" s="38" t="n">
        <v>3</v>
      </c>
      <c r="G36" s="38" t="n">
        <v>0</v>
      </c>
      <c r="H36" s="38" t="n">
        <v>0</v>
      </c>
      <c r="I36" s="38" t="n">
        <v>17</v>
      </c>
      <c r="J36" s="38" t="n">
        <v>34</v>
      </c>
      <c r="K36" s="38" t="n">
        <v>72</v>
      </c>
    </row>
    <row r="37" s="34" customFormat="true" ht="11.85" hidden="false" customHeight="true" outlineLevel="0" collapsed="false">
      <c r="A37" s="35" t="s">
        <v>39</v>
      </c>
      <c r="B37" s="38" t="n">
        <v>469</v>
      </c>
      <c r="C37" s="38" t="n">
        <v>125</v>
      </c>
      <c r="D37" s="38" t="n">
        <v>12</v>
      </c>
      <c r="E37" s="38" t="n">
        <v>5</v>
      </c>
      <c r="F37" s="38" t="n">
        <v>0</v>
      </c>
      <c r="G37" s="38" t="n">
        <v>5</v>
      </c>
      <c r="H37" s="38" t="n">
        <v>0</v>
      </c>
      <c r="I37" s="38" t="n">
        <v>0</v>
      </c>
      <c r="J37" s="38" t="n">
        <v>20</v>
      </c>
      <c r="K37" s="38" t="n">
        <v>55</v>
      </c>
    </row>
    <row r="38" s="34" customFormat="true" ht="11.85" hidden="false" customHeight="true" outlineLevel="0" collapsed="false">
      <c r="A38" s="35" t="s">
        <v>40</v>
      </c>
      <c r="B38" s="38" t="n">
        <v>487</v>
      </c>
      <c r="C38" s="38" t="n">
        <v>84</v>
      </c>
      <c r="D38" s="38" t="n">
        <v>13</v>
      </c>
      <c r="E38" s="38" t="n">
        <v>8</v>
      </c>
      <c r="F38" s="38" t="n">
        <v>4</v>
      </c>
      <c r="G38" s="38" t="n">
        <v>3</v>
      </c>
      <c r="H38" s="38" t="n">
        <v>2</v>
      </c>
      <c r="I38" s="38" t="n">
        <v>0</v>
      </c>
      <c r="J38" s="38" t="n">
        <v>16</v>
      </c>
      <c r="K38" s="38" t="n">
        <v>45</v>
      </c>
    </row>
    <row r="39" s="34" customFormat="true" ht="11.25" hidden="false" customHeight="true" outlineLevel="0" collapsed="false">
      <c r="A39" s="35" t="s">
        <v>41</v>
      </c>
      <c r="B39" s="38" t="n">
        <v>369</v>
      </c>
      <c r="C39" s="38" t="n">
        <v>85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7</v>
      </c>
      <c r="I39" s="38" t="n">
        <v>0</v>
      </c>
      <c r="J39" s="38" t="n">
        <v>11</v>
      </c>
      <c r="K39" s="38" t="n">
        <v>29</v>
      </c>
    </row>
    <row r="40" s="34" customFormat="true" ht="11.25" hidden="false" customHeight="true" outlineLevel="0" collapsed="false">
      <c r="A40" s="35" t="s">
        <v>42</v>
      </c>
      <c r="B40" s="38" t="n">
        <v>474</v>
      </c>
      <c r="C40" s="38" t="n">
        <v>119</v>
      </c>
      <c r="D40" s="38" t="n">
        <v>12</v>
      </c>
      <c r="E40" s="38" t="n">
        <v>0</v>
      </c>
      <c r="F40" s="38" t="n">
        <v>0</v>
      </c>
      <c r="G40" s="38" t="n">
        <v>0</v>
      </c>
      <c r="H40" s="38" t="n">
        <v>3</v>
      </c>
      <c r="I40" s="38" t="n">
        <v>14</v>
      </c>
      <c r="J40" s="38" t="n">
        <v>8</v>
      </c>
      <c r="K40" s="38" t="n">
        <v>31</v>
      </c>
    </row>
    <row r="41" s="34" customFormat="true" ht="11.25" hidden="false" customHeight="true" outlineLevel="0" collapsed="false">
      <c r="A41" s="35" t="s">
        <v>43</v>
      </c>
      <c r="B41" s="38" t="n">
        <v>535</v>
      </c>
      <c r="C41" s="38" t="n">
        <v>97</v>
      </c>
      <c r="D41" s="38" t="n">
        <v>6</v>
      </c>
      <c r="E41" s="38" t="n">
        <v>9</v>
      </c>
      <c r="F41" s="38" t="n">
        <v>0</v>
      </c>
      <c r="G41" s="38" t="n">
        <v>0</v>
      </c>
      <c r="H41" s="38" t="n">
        <v>7</v>
      </c>
      <c r="I41" s="38" t="n">
        <v>3</v>
      </c>
      <c r="J41" s="38" t="n">
        <v>9</v>
      </c>
      <c r="K41" s="38" t="n">
        <v>64</v>
      </c>
    </row>
    <row r="42" s="34" customFormat="true" ht="11.25" hidden="false" customHeight="true" outlineLevel="0" collapsed="false">
      <c r="A42" s="35" t="s">
        <v>44</v>
      </c>
      <c r="B42" s="38" t="n">
        <v>508</v>
      </c>
      <c r="C42" s="38" t="n">
        <v>65</v>
      </c>
      <c r="D42" s="38" t="n">
        <v>4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55</v>
      </c>
      <c r="J42" s="38" t="n">
        <v>0</v>
      </c>
      <c r="K42" s="38" t="n">
        <v>61</v>
      </c>
    </row>
    <row r="43" s="34" customFormat="true" ht="11.25" hidden="false" customHeight="true" outlineLevel="0" collapsed="false">
      <c r="A43" s="35" t="s">
        <v>45</v>
      </c>
      <c r="B43" s="38" t="n">
        <v>558</v>
      </c>
      <c r="C43" s="38" t="n">
        <v>81</v>
      </c>
      <c r="D43" s="38" t="n">
        <v>3</v>
      </c>
      <c r="E43" s="38" t="n">
        <v>0</v>
      </c>
      <c r="F43" s="38" t="n">
        <v>0</v>
      </c>
      <c r="G43" s="38" t="n">
        <v>8</v>
      </c>
      <c r="H43" s="38" t="n">
        <v>2</v>
      </c>
      <c r="I43" s="38" t="n">
        <v>68</v>
      </c>
      <c r="J43" s="38" t="n">
        <v>2</v>
      </c>
      <c r="K43" s="38" t="n">
        <v>187</v>
      </c>
    </row>
    <row r="44" s="34" customFormat="true" ht="11.25" hidden="false" customHeight="true" outlineLevel="0" collapsed="false">
      <c r="A44" s="35" t="s">
        <v>46</v>
      </c>
      <c r="B44" s="38" t="n">
        <v>937</v>
      </c>
      <c r="C44" s="38" t="n">
        <v>61</v>
      </c>
      <c r="D44" s="38" t="n">
        <v>557</v>
      </c>
      <c r="E44" s="38" t="n">
        <v>0</v>
      </c>
      <c r="F44" s="38" t="n">
        <v>3</v>
      </c>
      <c r="G44" s="38" t="n">
        <v>0</v>
      </c>
      <c r="H44" s="38" t="n">
        <v>8</v>
      </c>
      <c r="I44" s="38" t="n">
        <v>19</v>
      </c>
      <c r="J44" s="38" t="n">
        <v>39</v>
      </c>
      <c r="K44" s="38" t="n">
        <v>62</v>
      </c>
    </row>
    <row r="45" s="34" customFormat="true" ht="11.25" hidden="false" customHeight="true" outlineLevel="0" collapsed="false">
      <c r="A45" s="35" t="s">
        <v>47</v>
      </c>
      <c r="B45" s="38" t="n">
        <v>309</v>
      </c>
      <c r="C45" s="38" t="n">
        <v>60</v>
      </c>
      <c r="D45" s="38" t="n">
        <v>3</v>
      </c>
      <c r="E45" s="38" t="n">
        <v>0</v>
      </c>
      <c r="F45" s="38" t="n">
        <v>3</v>
      </c>
      <c r="G45" s="38" t="n">
        <v>0</v>
      </c>
      <c r="H45" s="38" t="n">
        <v>5</v>
      </c>
      <c r="I45" s="38" t="n">
        <v>0</v>
      </c>
      <c r="J45" s="38" t="n">
        <v>27</v>
      </c>
      <c r="K45" s="38" t="n">
        <v>43</v>
      </c>
    </row>
    <row r="46" s="34" customFormat="true" ht="11.25" hidden="false" customHeight="true" outlineLevel="0" collapsed="false">
      <c r="A46" s="73"/>
      <c r="B46" s="74"/>
      <c r="C46" s="74"/>
      <c r="D46" s="71"/>
      <c r="E46" s="74"/>
      <c r="F46" s="74"/>
      <c r="G46" s="74"/>
      <c r="H46" s="74"/>
      <c r="I46" s="74"/>
      <c r="J46" s="74"/>
      <c r="K46" s="7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2" min="2" style="4" width="11.42"/>
    <col collapsed="false" customWidth="true" hidden="false" outlineLevel="0" max="3" min="3" style="4" width="12.28"/>
    <col collapsed="false" customWidth="true" hidden="false" outlineLevel="0" max="4" min="4" style="4" width="8.28"/>
    <col collapsed="false" customWidth="false" hidden="false" outlineLevel="0" max="7" min="5" style="4" width="11.42"/>
    <col collapsed="false" customWidth="true" hidden="false" outlineLevel="0" max="8" min="8" style="4" width="10.71"/>
    <col collapsed="false" customWidth="true" hidden="false" outlineLevel="0" max="9" min="9" style="4" width="9.41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2"/>
      <c r="F1" s="42"/>
      <c r="K1" s="65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tru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tru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81</v>
      </c>
      <c r="B5" s="49"/>
      <c r="C5" s="49"/>
      <c r="D5" s="49"/>
      <c r="E5" s="49"/>
      <c r="F5" s="49"/>
      <c r="G5" s="49"/>
      <c r="K5" s="66" t="s">
        <v>61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2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2" customFormat="true" ht="25.5" hidden="false" customHeight="true" outlineLevel="0" collapsed="false">
      <c r="A8" s="53" t="s">
        <v>24</v>
      </c>
      <c r="B8" s="54" t="s">
        <v>62</v>
      </c>
      <c r="C8" s="54" t="s">
        <v>63</v>
      </c>
      <c r="D8" s="54" t="s">
        <v>64</v>
      </c>
      <c r="E8" s="54" t="s">
        <v>65</v>
      </c>
      <c r="F8" s="54" t="s">
        <v>66</v>
      </c>
      <c r="G8" s="54" t="s">
        <v>67</v>
      </c>
      <c r="H8" s="54" t="s">
        <v>68</v>
      </c>
      <c r="I8" s="54" t="s">
        <v>69</v>
      </c>
      <c r="J8" s="54" t="s">
        <v>70</v>
      </c>
      <c r="K8" s="54" t="s">
        <v>71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56" t="n">
        <v>630</v>
      </c>
      <c r="C10" s="56" t="n">
        <v>238</v>
      </c>
      <c r="D10" s="56" t="n">
        <v>668</v>
      </c>
      <c r="E10" s="56" t="n">
        <v>514</v>
      </c>
      <c r="F10" s="56" t="n">
        <v>637</v>
      </c>
      <c r="G10" s="56" t="n">
        <v>258</v>
      </c>
      <c r="H10" s="56" t="n">
        <v>1202</v>
      </c>
      <c r="I10" s="56" t="n">
        <v>10</v>
      </c>
      <c r="J10" s="56" t="n">
        <v>7</v>
      </c>
      <c r="K10" s="56" t="n">
        <v>135</v>
      </c>
    </row>
    <row r="11" s="34" customFormat="true" ht="11.85" hidden="false" customHeight="true" outlineLevel="0" collapsed="false">
      <c r="A11" s="32" t="n">
        <v>2008</v>
      </c>
      <c r="B11" s="56" t="n">
        <v>541</v>
      </c>
      <c r="C11" s="56" t="n">
        <v>77</v>
      </c>
      <c r="D11" s="56" t="n">
        <v>1318</v>
      </c>
      <c r="E11" s="56" t="n">
        <v>450</v>
      </c>
      <c r="F11" s="56" t="n">
        <v>473</v>
      </c>
      <c r="G11" s="56" t="n">
        <v>530</v>
      </c>
      <c r="H11" s="56" t="n">
        <v>2505</v>
      </c>
      <c r="I11" s="56" t="n">
        <v>69</v>
      </c>
      <c r="J11" s="56" t="n">
        <v>9</v>
      </c>
      <c r="K11" s="56" t="n">
        <v>201</v>
      </c>
    </row>
    <row r="12" s="34" customFormat="true" ht="11.85" hidden="false" customHeight="true" outlineLevel="0" collapsed="false">
      <c r="A12" s="32" t="n">
        <v>2009</v>
      </c>
      <c r="B12" s="56" t="n">
        <v>566</v>
      </c>
      <c r="C12" s="56" t="n">
        <v>156</v>
      </c>
      <c r="D12" s="56" t="n">
        <v>667</v>
      </c>
      <c r="E12" s="56" t="n">
        <v>423</v>
      </c>
      <c r="F12" s="56" t="n">
        <v>516</v>
      </c>
      <c r="G12" s="56" t="n">
        <v>250</v>
      </c>
      <c r="H12" s="56" t="n">
        <v>497</v>
      </c>
      <c r="I12" s="56" t="n">
        <v>26</v>
      </c>
      <c r="J12" s="56" t="n">
        <v>0</v>
      </c>
      <c r="K12" s="56" t="n">
        <v>250</v>
      </c>
    </row>
    <row r="13" s="34" customFormat="true" ht="11.85" hidden="false" customHeight="true" outlineLevel="0" collapsed="false">
      <c r="A13" s="32" t="n">
        <v>2010</v>
      </c>
      <c r="B13" s="56" t="n">
        <v>480</v>
      </c>
      <c r="C13" s="56" t="n">
        <v>102</v>
      </c>
      <c r="D13" s="56" t="n">
        <v>1534</v>
      </c>
      <c r="E13" s="56" t="n">
        <v>1081</v>
      </c>
      <c r="F13" s="56" t="n">
        <v>504</v>
      </c>
      <c r="G13" s="56" t="n">
        <v>143</v>
      </c>
      <c r="H13" s="56" t="n">
        <v>659</v>
      </c>
      <c r="I13" s="56" t="n">
        <v>41</v>
      </c>
      <c r="J13" s="56" t="n">
        <v>5</v>
      </c>
      <c r="K13" s="56" t="n">
        <v>136</v>
      </c>
    </row>
    <row r="14" s="34" customFormat="true" ht="11.85" hidden="false" customHeight="true" outlineLevel="0" collapsed="false">
      <c r="A14" s="32" t="n">
        <v>2011</v>
      </c>
      <c r="B14" s="56" t="n">
        <v>369</v>
      </c>
      <c r="C14" s="56" t="n">
        <v>121</v>
      </c>
      <c r="D14" s="56" t="n">
        <v>851</v>
      </c>
      <c r="E14" s="56" t="n">
        <v>684</v>
      </c>
      <c r="F14" s="56" t="n">
        <v>321</v>
      </c>
      <c r="G14" s="56" t="n">
        <v>224</v>
      </c>
      <c r="H14" s="56" t="n">
        <v>639</v>
      </c>
      <c r="I14" s="56" t="n">
        <v>80</v>
      </c>
      <c r="J14" s="56" t="n">
        <v>6</v>
      </c>
      <c r="K14" s="56" t="n">
        <v>325</v>
      </c>
    </row>
    <row r="15" s="34" customFormat="true" ht="11.85" hidden="false" customHeight="true" outlineLevel="0" collapsed="false">
      <c r="A15" s="32" t="n">
        <v>2012</v>
      </c>
      <c r="B15" s="56" t="n">
        <v>357</v>
      </c>
      <c r="C15" s="56" t="n">
        <v>195</v>
      </c>
      <c r="D15" s="56" t="n">
        <v>515</v>
      </c>
      <c r="E15" s="56" t="n">
        <v>637</v>
      </c>
      <c r="F15" s="56" t="n">
        <v>341</v>
      </c>
      <c r="G15" s="56" t="n">
        <v>135</v>
      </c>
      <c r="H15" s="56" t="n">
        <v>1621</v>
      </c>
      <c r="I15" s="56" t="n">
        <v>98</v>
      </c>
      <c r="J15" s="56" t="n">
        <v>0</v>
      </c>
      <c r="K15" s="56" t="n">
        <v>4877</v>
      </c>
    </row>
    <row r="16" s="34" customFormat="true" ht="11.85" hidden="false" customHeight="true" outlineLevel="0" collapsed="false">
      <c r="A16" s="32" t="n">
        <v>2013</v>
      </c>
      <c r="B16" s="56" t="n">
        <v>434</v>
      </c>
      <c r="C16" s="56" t="n">
        <v>78</v>
      </c>
      <c r="D16" s="56" t="n">
        <v>417</v>
      </c>
      <c r="E16" s="56" t="n">
        <v>412</v>
      </c>
      <c r="F16" s="56" t="n">
        <v>287</v>
      </c>
      <c r="G16" s="56" t="n">
        <v>142</v>
      </c>
      <c r="H16" s="56" t="n">
        <v>805</v>
      </c>
      <c r="I16" s="56" t="n">
        <v>70</v>
      </c>
      <c r="J16" s="56" t="n">
        <v>0</v>
      </c>
      <c r="K16" s="56" t="n">
        <v>140</v>
      </c>
    </row>
    <row r="17" s="34" customFormat="true" ht="11.85" hidden="false" customHeight="true" outlineLevel="0" collapsed="false">
      <c r="A17" s="32" t="n">
        <v>2014</v>
      </c>
      <c r="B17" s="56" t="n">
        <v>391</v>
      </c>
      <c r="C17" s="56" t="n">
        <v>287</v>
      </c>
      <c r="D17" s="56" t="n">
        <v>501</v>
      </c>
      <c r="E17" s="56" t="n">
        <v>710</v>
      </c>
      <c r="F17" s="56" t="n">
        <v>424</v>
      </c>
      <c r="G17" s="56" t="n">
        <v>100</v>
      </c>
      <c r="H17" s="56" t="n">
        <v>717</v>
      </c>
      <c r="I17" s="56" t="n">
        <v>25</v>
      </c>
      <c r="J17" s="56" t="n">
        <v>7</v>
      </c>
      <c r="K17" s="56" t="n">
        <v>106</v>
      </c>
    </row>
    <row r="18" s="34" customFormat="true" ht="11.85" hidden="false" customHeight="true" outlineLevel="0" collapsed="false">
      <c r="A18" s="32" t="n">
        <v>2015</v>
      </c>
      <c r="B18" s="56" t="n">
        <v>440</v>
      </c>
      <c r="C18" s="56" t="n">
        <v>60</v>
      </c>
      <c r="D18" s="56" t="n">
        <v>298</v>
      </c>
      <c r="E18" s="56" t="n">
        <v>655</v>
      </c>
      <c r="F18" s="56" t="n">
        <v>486</v>
      </c>
      <c r="G18" s="56" t="n">
        <v>198</v>
      </c>
      <c r="H18" s="56" t="n">
        <v>677</v>
      </c>
      <c r="I18" s="56" t="n">
        <v>43</v>
      </c>
      <c r="J18" s="56" t="n">
        <v>10</v>
      </c>
      <c r="K18" s="56" t="n">
        <v>119</v>
      </c>
    </row>
    <row r="19" s="34" customFormat="true" ht="11.85" hidden="false" customHeight="true" outlineLevel="0" collapsed="false">
      <c r="A19" s="32" t="n">
        <v>2016</v>
      </c>
      <c r="B19" s="56" t="n">
        <v>468</v>
      </c>
      <c r="C19" s="56" t="n">
        <v>134</v>
      </c>
      <c r="D19" s="56" t="n">
        <v>211</v>
      </c>
      <c r="E19" s="56" t="n">
        <v>548</v>
      </c>
      <c r="F19" s="56" t="n">
        <v>405</v>
      </c>
      <c r="G19" s="56" t="n">
        <v>449</v>
      </c>
      <c r="H19" s="56" t="n">
        <v>686</v>
      </c>
      <c r="I19" s="56" t="n">
        <v>16</v>
      </c>
      <c r="J19" s="56" t="n">
        <v>0</v>
      </c>
      <c r="K19" s="56" t="n">
        <v>135</v>
      </c>
    </row>
    <row r="20" s="34" customFormat="true" ht="20.25" hidden="false" customHeight="true" outlineLevel="0" collapsed="false">
      <c r="A20" s="35" t="s">
        <v>3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s="34" customFormat="true" ht="11.85" hidden="false" customHeight="true" outlineLevel="0" collapsed="false">
      <c r="A21" s="35" t="s">
        <v>36</v>
      </c>
      <c r="B21" s="56" t="n">
        <v>51</v>
      </c>
      <c r="C21" s="56" t="n">
        <v>11</v>
      </c>
      <c r="D21" s="56" t="n">
        <v>10</v>
      </c>
      <c r="E21" s="56" t="n">
        <v>28</v>
      </c>
      <c r="F21" s="56" t="n">
        <v>37</v>
      </c>
      <c r="G21" s="56" t="n">
        <v>8</v>
      </c>
      <c r="H21" s="56" t="n">
        <v>61</v>
      </c>
      <c r="I21" s="56" t="n">
        <v>0</v>
      </c>
      <c r="J21" s="56" t="n">
        <v>0</v>
      </c>
      <c r="K21" s="56" t="n">
        <v>0</v>
      </c>
    </row>
    <row r="22" s="34" customFormat="true" ht="11.25" hidden="false" customHeight="true" outlineLevel="0" collapsed="false">
      <c r="A22" s="35" t="s">
        <v>37</v>
      </c>
      <c r="B22" s="56" t="n">
        <v>32</v>
      </c>
      <c r="C22" s="56" t="n">
        <v>2</v>
      </c>
      <c r="D22" s="56" t="n">
        <v>19</v>
      </c>
      <c r="E22" s="56" t="n">
        <v>75</v>
      </c>
      <c r="F22" s="56" t="n">
        <v>61</v>
      </c>
      <c r="G22" s="56" t="n">
        <v>10</v>
      </c>
      <c r="H22" s="56" t="n">
        <v>90</v>
      </c>
      <c r="I22" s="56" t="n">
        <v>0</v>
      </c>
      <c r="J22" s="56" t="n">
        <v>0</v>
      </c>
      <c r="K22" s="56" t="n">
        <v>4</v>
      </c>
    </row>
    <row r="23" s="34" customFormat="true" ht="11.85" hidden="false" customHeight="true" outlineLevel="0" collapsed="false">
      <c r="A23" s="35" t="s">
        <v>38</v>
      </c>
      <c r="B23" s="56" t="n">
        <v>33</v>
      </c>
      <c r="C23" s="56" t="n">
        <v>5</v>
      </c>
      <c r="D23" s="56" t="n">
        <v>18</v>
      </c>
      <c r="E23" s="56" t="n">
        <v>60</v>
      </c>
      <c r="F23" s="56" t="n">
        <v>52</v>
      </c>
      <c r="G23" s="56" t="n">
        <v>24</v>
      </c>
      <c r="H23" s="56" t="n">
        <v>61</v>
      </c>
      <c r="I23" s="56" t="n">
        <v>7</v>
      </c>
      <c r="J23" s="56" t="n">
        <v>0</v>
      </c>
      <c r="K23" s="56" t="n">
        <v>5</v>
      </c>
    </row>
    <row r="24" s="34" customFormat="true" ht="11.85" hidden="false" customHeight="true" outlineLevel="0" collapsed="false">
      <c r="A24" s="35" t="s">
        <v>39</v>
      </c>
      <c r="B24" s="56" t="n">
        <v>72</v>
      </c>
      <c r="C24" s="56" t="n">
        <v>6</v>
      </c>
      <c r="D24" s="56" t="n">
        <v>29</v>
      </c>
      <c r="E24" s="56" t="n">
        <v>180</v>
      </c>
      <c r="F24" s="56" t="n">
        <v>57</v>
      </c>
      <c r="G24" s="56" t="n">
        <v>25</v>
      </c>
      <c r="H24" s="56" t="n">
        <v>37</v>
      </c>
      <c r="I24" s="56" t="n">
        <v>2</v>
      </c>
      <c r="J24" s="56" t="n">
        <v>0</v>
      </c>
      <c r="K24" s="56" t="n">
        <v>13</v>
      </c>
    </row>
    <row r="25" s="34" customFormat="true" ht="11.85" hidden="false" customHeight="true" outlineLevel="0" collapsed="false">
      <c r="A25" s="35" t="s">
        <v>40</v>
      </c>
      <c r="B25" s="56" t="n">
        <v>31</v>
      </c>
      <c r="C25" s="56" t="n">
        <v>0</v>
      </c>
      <c r="D25" s="56" t="n">
        <v>82</v>
      </c>
      <c r="E25" s="56" t="n">
        <v>45</v>
      </c>
      <c r="F25" s="56" t="n">
        <v>112</v>
      </c>
      <c r="G25" s="56" t="n">
        <v>16</v>
      </c>
      <c r="H25" s="56" t="n">
        <v>55</v>
      </c>
      <c r="I25" s="56" t="n">
        <v>0</v>
      </c>
      <c r="J25" s="56" t="n">
        <v>0</v>
      </c>
      <c r="K25" s="56" t="n">
        <v>10</v>
      </c>
    </row>
    <row r="26" s="34" customFormat="true" ht="11.25" hidden="false" customHeight="true" outlineLevel="0" collapsed="false">
      <c r="A26" s="35" t="s">
        <v>41</v>
      </c>
      <c r="B26" s="56" t="n">
        <v>31</v>
      </c>
      <c r="C26" s="56" t="n">
        <v>5</v>
      </c>
      <c r="D26" s="56" t="n">
        <v>21</v>
      </c>
      <c r="E26" s="56" t="n">
        <v>38</v>
      </c>
      <c r="F26" s="56" t="n">
        <v>26</v>
      </c>
      <c r="G26" s="56" t="n">
        <v>8</v>
      </c>
      <c r="H26" s="56" t="n">
        <v>115</v>
      </c>
      <c r="I26" s="56" t="n">
        <v>0</v>
      </c>
      <c r="J26" s="56" t="n">
        <v>7</v>
      </c>
      <c r="K26" s="56" t="n">
        <v>14</v>
      </c>
    </row>
    <row r="27" s="34" customFormat="true" ht="11.85" hidden="false" customHeight="true" outlineLevel="0" collapsed="false">
      <c r="A27" s="35" t="s">
        <v>42</v>
      </c>
      <c r="B27" s="56" t="n">
        <v>41</v>
      </c>
      <c r="C27" s="56" t="n">
        <v>2</v>
      </c>
      <c r="D27" s="56" t="n">
        <v>13</v>
      </c>
      <c r="E27" s="56" t="n">
        <v>36</v>
      </c>
      <c r="F27" s="56" t="n">
        <v>42</v>
      </c>
      <c r="G27" s="56" t="n">
        <v>18</v>
      </c>
      <c r="H27" s="56" t="n">
        <v>23</v>
      </c>
      <c r="I27" s="56" t="n">
        <v>5</v>
      </c>
      <c r="J27" s="56" t="n">
        <v>0</v>
      </c>
      <c r="K27" s="56" t="n">
        <v>29</v>
      </c>
    </row>
    <row r="28" s="34" customFormat="true" ht="11.85" hidden="false" customHeight="true" outlineLevel="0" collapsed="false">
      <c r="A28" s="35" t="s">
        <v>43</v>
      </c>
      <c r="B28" s="56" t="n">
        <v>25</v>
      </c>
      <c r="C28" s="56" t="n">
        <v>13</v>
      </c>
      <c r="D28" s="56" t="n">
        <v>19</v>
      </c>
      <c r="E28" s="56" t="n">
        <v>6</v>
      </c>
      <c r="F28" s="56" t="n">
        <v>6</v>
      </c>
      <c r="G28" s="56" t="n">
        <v>12</v>
      </c>
      <c r="H28" s="56" t="n">
        <v>40</v>
      </c>
      <c r="I28" s="56" t="n">
        <v>0</v>
      </c>
      <c r="J28" s="56" t="n">
        <v>0</v>
      </c>
      <c r="K28" s="56" t="n">
        <v>0</v>
      </c>
    </row>
    <row r="29" s="34" customFormat="true" ht="11.85" hidden="false" customHeight="true" outlineLevel="0" collapsed="false">
      <c r="A29" s="35" t="s">
        <v>44</v>
      </c>
      <c r="B29" s="56" t="n">
        <v>53</v>
      </c>
      <c r="C29" s="56" t="n">
        <v>0</v>
      </c>
      <c r="D29" s="56" t="n">
        <v>40</v>
      </c>
      <c r="E29" s="56" t="n">
        <v>50</v>
      </c>
      <c r="F29" s="56" t="n">
        <v>44</v>
      </c>
      <c r="G29" s="56" t="n">
        <v>0</v>
      </c>
      <c r="H29" s="56" t="n">
        <v>41</v>
      </c>
      <c r="I29" s="56" t="n">
        <v>0</v>
      </c>
      <c r="J29" s="56" t="n">
        <v>0</v>
      </c>
      <c r="K29" s="56" t="n">
        <v>7</v>
      </c>
    </row>
    <row r="30" s="34" customFormat="true" ht="11.85" hidden="false" customHeight="true" outlineLevel="0" collapsed="false">
      <c r="A30" s="35" t="s">
        <v>45</v>
      </c>
      <c r="B30" s="56" t="n">
        <v>30</v>
      </c>
      <c r="C30" s="56" t="n">
        <v>10</v>
      </c>
      <c r="D30" s="56" t="n">
        <v>14</v>
      </c>
      <c r="E30" s="56" t="n">
        <v>54</v>
      </c>
      <c r="F30" s="56" t="n">
        <v>20</v>
      </c>
      <c r="G30" s="56" t="n">
        <v>22</v>
      </c>
      <c r="H30" s="56" t="n">
        <v>66</v>
      </c>
      <c r="I30" s="56" t="n">
        <v>23</v>
      </c>
      <c r="J30" s="56" t="n">
        <v>0</v>
      </c>
      <c r="K30" s="56" t="n">
        <v>14</v>
      </c>
    </row>
    <row r="31" s="34" customFormat="true" ht="11.85" hidden="false" customHeight="true" outlineLevel="0" collapsed="false">
      <c r="A31" s="35" t="s">
        <v>46</v>
      </c>
      <c r="B31" s="56" t="n">
        <v>26</v>
      </c>
      <c r="C31" s="56" t="n">
        <v>4</v>
      </c>
      <c r="D31" s="56" t="n">
        <v>21</v>
      </c>
      <c r="E31" s="56" t="n">
        <v>28</v>
      </c>
      <c r="F31" s="56" t="n">
        <v>14</v>
      </c>
      <c r="G31" s="56" t="n">
        <v>55</v>
      </c>
      <c r="H31" s="56" t="n">
        <v>28</v>
      </c>
      <c r="I31" s="56" t="n">
        <v>0</v>
      </c>
      <c r="J31" s="56" t="n">
        <v>0</v>
      </c>
      <c r="K31" s="56" t="n">
        <v>11</v>
      </c>
    </row>
    <row r="32" s="34" customFormat="true" ht="11.85" hidden="false" customHeight="true" outlineLevel="0" collapsed="false">
      <c r="A32" s="35" t="s">
        <v>47</v>
      </c>
      <c r="B32" s="56" t="n">
        <v>15</v>
      </c>
      <c r="C32" s="56" t="n">
        <v>2</v>
      </c>
      <c r="D32" s="56" t="n">
        <v>12</v>
      </c>
      <c r="E32" s="56" t="n">
        <v>55</v>
      </c>
      <c r="F32" s="56" t="n">
        <v>15</v>
      </c>
      <c r="G32" s="56" t="n">
        <v>0</v>
      </c>
      <c r="H32" s="56" t="n">
        <v>60</v>
      </c>
      <c r="I32" s="56" t="n">
        <v>6</v>
      </c>
      <c r="J32" s="56" t="n">
        <v>3</v>
      </c>
      <c r="K32" s="56" t="n">
        <v>12</v>
      </c>
    </row>
    <row r="33" s="34" customFormat="true" ht="20.25" hidden="false" customHeight="true" outlineLevel="0" collapsed="false">
      <c r="A33" s="37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34" customFormat="true" ht="11.25" hidden="false" customHeight="true" outlineLevel="0" collapsed="false">
      <c r="A34" s="35" t="s">
        <v>36</v>
      </c>
      <c r="B34" s="56" t="n">
        <v>36</v>
      </c>
      <c r="C34" s="56" t="n">
        <v>0</v>
      </c>
      <c r="D34" s="56" t="n">
        <v>13</v>
      </c>
      <c r="E34" s="56" t="n">
        <v>33</v>
      </c>
      <c r="F34" s="56" t="n">
        <v>37</v>
      </c>
      <c r="G34" s="56" t="n">
        <v>45</v>
      </c>
      <c r="H34" s="56" t="n">
        <v>95</v>
      </c>
      <c r="I34" s="56" t="n">
        <v>0</v>
      </c>
      <c r="J34" s="56" t="n">
        <v>0</v>
      </c>
      <c r="K34" s="56" t="n">
        <v>12</v>
      </c>
    </row>
    <row r="35" s="34" customFormat="true" ht="11.25" hidden="false" customHeight="true" outlineLevel="0" collapsed="false">
      <c r="A35" s="35" t="s">
        <v>37</v>
      </c>
      <c r="B35" s="56" t="n">
        <v>29</v>
      </c>
      <c r="C35" s="56" t="n">
        <v>6</v>
      </c>
      <c r="D35" s="56" t="n">
        <v>3</v>
      </c>
      <c r="E35" s="56" t="n">
        <v>62</v>
      </c>
      <c r="F35" s="56" t="n">
        <v>38</v>
      </c>
      <c r="G35" s="56" t="n">
        <v>37</v>
      </c>
      <c r="H35" s="56" t="n">
        <v>105</v>
      </c>
      <c r="I35" s="56" t="n">
        <v>0</v>
      </c>
      <c r="J35" s="56" t="n">
        <v>0</v>
      </c>
      <c r="K35" s="56" t="n">
        <v>4</v>
      </c>
    </row>
    <row r="36" s="34" customFormat="true" ht="11.25" hidden="false" customHeight="true" outlineLevel="0" collapsed="false">
      <c r="A36" s="35" t="s">
        <v>38</v>
      </c>
      <c r="B36" s="56" t="n">
        <v>30</v>
      </c>
      <c r="C36" s="56" t="n">
        <v>10</v>
      </c>
      <c r="D36" s="56" t="n">
        <v>22</v>
      </c>
      <c r="E36" s="56" t="n">
        <v>64</v>
      </c>
      <c r="F36" s="56" t="n">
        <v>34</v>
      </c>
      <c r="G36" s="56" t="n">
        <v>0</v>
      </c>
      <c r="H36" s="56" t="n">
        <v>44</v>
      </c>
      <c r="I36" s="56" t="n">
        <v>0</v>
      </c>
      <c r="J36" s="56" t="n">
        <v>0</v>
      </c>
      <c r="K36" s="56" t="n">
        <v>21</v>
      </c>
    </row>
    <row r="37" s="34" customFormat="true" ht="11.85" hidden="false" customHeight="true" outlineLevel="0" collapsed="false">
      <c r="A37" s="35" t="s">
        <v>39</v>
      </c>
      <c r="B37" s="56" t="n">
        <v>46</v>
      </c>
      <c r="C37" s="56" t="n">
        <v>11</v>
      </c>
      <c r="D37" s="56" t="n">
        <v>10</v>
      </c>
      <c r="E37" s="56" t="n">
        <v>23</v>
      </c>
      <c r="F37" s="56" t="n">
        <v>48</v>
      </c>
      <c r="G37" s="56" t="n">
        <v>49</v>
      </c>
      <c r="H37" s="56" t="n">
        <v>53</v>
      </c>
      <c r="I37" s="56" t="n">
        <v>0</v>
      </c>
      <c r="J37" s="56" t="n">
        <v>0</v>
      </c>
      <c r="K37" s="56" t="n">
        <v>7</v>
      </c>
    </row>
    <row r="38" s="34" customFormat="true" ht="11.85" hidden="false" customHeight="true" outlineLevel="0" collapsed="false">
      <c r="A38" s="35" t="s">
        <v>40</v>
      </c>
      <c r="B38" s="56" t="n">
        <v>58</v>
      </c>
      <c r="C38" s="56" t="n">
        <v>12</v>
      </c>
      <c r="D38" s="56" t="n">
        <v>23</v>
      </c>
      <c r="E38" s="56" t="n">
        <v>68</v>
      </c>
      <c r="F38" s="56" t="n">
        <v>47</v>
      </c>
      <c r="G38" s="56" t="n">
        <v>26</v>
      </c>
      <c r="H38" s="56" t="n">
        <v>50</v>
      </c>
      <c r="I38" s="56" t="n">
        <v>12</v>
      </c>
      <c r="J38" s="56" t="n">
        <v>0</v>
      </c>
      <c r="K38" s="56" t="n">
        <v>16</v>
      </c>
    </row>
    <row r="39" s="34" customFormat="true" ht="11.25" hidden="false" customHeight="true" outlineLevel="0" collapsed="false">
      <c r="A39" s="35" t="s">
        <v>41</v>
      </c>
      <c r="B39" s="56" t="n">
        <v>52</v>
      </c>
      <c r="C39" s="56" t="n">
        <v>6</v>
      </c>
      <c r="D39" s="56" t="n">
        <v>25</v>
      </c>
      <c r="E39" s="56" t="n">
        <v>47</v>
      </c>
      <c r="F39" s="56" t="n">
        <v>76</v>
      </c>
      <c r="G39" s="56" t="n">
        <v>14</v>
      </c>
      <c r="H39" s="56" t="n">
        <v>0</v>
      </c>
      <c r="I39" s="56" t="n">
        <v>0</v>
      </c>
      <c r="J39" s="56" t="n">
        <v>0</v>
      </c>
      <c r="K39" s="56" t="n">
        <v>17</v>
      </c>
    </row>
    <row r="40" s="34" customFormat="true" ht="11.25" hidden="false" customHeight="true" outlineLevel="0" collapsed="false">
      <c r="A40" s="35" t="s">
        <v>42</v>
      </c>
      <c r="B40" s="56" t="n">
        <v>55</v>
      </c>
      <c r="C40" s="56" t="n">
        <v>15</v>
      </c>
      <c r="D40" s="56" t="n">
        <v>37</v>
      </c>
      <c r="E40" s="56" t="n">
        <v>31</v>
      </c>
      <c r="F40" s="56" t="n">
        <v>52</v>
      </c>
      <c r="G40" s="56" t="n">
        <v>13</v>
      </c>
      <c r="H40" s="56" t="n">
        <v>73</v>
      </c>
      <c r="I40" s="56" t="n">
        <v>0</v>
      </c>
      <c r="J40" s="56" t="n">
        <v>0</v>
      </c>
      <c r="K40" s="56" t="n">
        <v>11</v>
      </c>
    </row>
    <row r="41" s="34" customFormat="true" ht="11.25" hidden="false" customHeight="true" outlineLevel="0" collapsed="false">
      <c r="A41" s="35" t="s">
        <v>43</v>
      </c>
      <c r="B41" s="56" t="n">
        <v>32</v>
      </c>
      <c r="C41" s="56" t="n">
        <v>6</v>
      </c>
      <c r="D41" s="56" t="n">
        <v>13</v>
      </c>
      <c r="E41" s="56" t="n">
        <v>44</v>
      </c>
      <c r="F41" s="56" t="n">
        <v>19</v>
      </c>
      <c r="G41" s="56" t="n">
        <v>175</v>
      </c>
      <c r="H41" s="56" t="n">
        <v>48</v>
      </c>
      <c r="I41" s="56" t="n">
        <v>0</v>
      </c>
      <c r="J41" s="56" t="n">
        <v>0</v>
      </c>
      <c r="K41" s="56" t="n">
        <v>3</v>
      </c>
    </row>
    <row r="42" s="34" customFormat="true" ht="11.25" hidden="false" customHeight="true" outlineLevel="0" collapsed="false">
      <c r="A42" s="35" t="s">
        <v>44</v>
      </c>
      <c r="B42" s="56" t="n">
        <v>37</v>
      </c>
      <c r="C42" s="56" t="n">
        <v>46</v>
      </c>
      <c r="D42" s="56" t="n">
        <v>22</v>
      </c>
      <c r="E42" s="56" t="n">
        <v>49</v>
      </c>
      <c r="F42" s="56" t="n">
        <v>33</v>
      </c>
      <c r="G42" s="56" t="n">
        <v>32</v>
      </c>
      <c r="H42" s="56" t="n">
        <v>47</v>
      </c>
      <c r="I42" s="56" t="n">
        <v>2</v>
      </c>
      <c r="J42" s="56" t="n">
        <v>0</v>
      </c>
      <c r="K42" s="56" t="n">
        <v>18</v>
      </c>
    </row>
    <row r="43" s="34" customFormat="true" ht="11.25" hidden="false" customHeight="true" outlineLevel="0" collapsed="false">
      <c r="A43" s="35" t="s">
        <v>45</v>
      </c>
      <c r="B43" s="38" t="n">
        <v>27</v>
      </c>
      <c r="C43" s="38" t="n">
        <v>10</v>
      </c>
      <c r="D43" s="38" t="n">
        <v>20</v>
      </c>
      <c r="E43" s="38" t="n">
        <v>40</v>
      </c>
      <c r="F43" s="38" t="n">
        <v>5</v>
      </c>
      <c r="G43" s="38" t="n">
        <v>16</v>
      </c>
      <c r="H43" s="38" t="n">
        <v>72</v>
      </c>
      <c r="I43" s="38" t="n">
        <v>2</v>
      </c>
      <c r="J43" s="38" t="n">
        <v>0</v>
      </c>
      <c r="K43" s="38" t="n">
        <v>15</v>
      </c>
    </row>
    <row r="44" s="34" customFormat="true" ht="11.25" hidden="false" customHeight="true" outlineLevel="0" collapsed="false">
      <c r="A44" s="35" t="s">
        <v>46</v>
      </c>
      <c r="B44" s="38" t="n">
        <v>43</v>
      </c>
      <c r="C44" s="38" t="n">
        <v>8</v>
      </c>
      <c r="D44" s="38" t="n">
        <v>15</v>
      </c>
      <c r="E44" s="38" t="n">
        <v>29</v>
      </c>
      <c r="F44" s="38" t="n">
        <v>13</v>
      </c>
      <c r="G44" s="38" t="n">
        <v>30</v>
      </c>
      <c r="H44" s="38" t="n">
        <v>43</v>
      </c>
      <c r="I44" s="38" t="n">
        <v>0</v>
      </c>
      <c r="J44" s="38" t="n">
        <v>0</v>
      </c>
      <c r="K44" s="38" t="n">
        <v>7</v>
      </c>
    </row>
    <row r="45" s="34" customFormat="true" ht="11.25" hidden="false" customHeight="true" outlineLevel="0" collapsed="false">
      <c r="A45" s="35" t="s">
        <v>47</v>
      </c>
      <c r="B45" s="38" t="n">
        <v>23</v>
      </c>
      <c r="C45" s="38" t="n">
        <v>4</v>
      </c>
      <c r="D45" s="38" t="n">
        <v>8</v>
      </c>
      <c r="E45" s="38" t="n">
        <v>58</v>
      </c>
      <c r="F45" s="38" t="n">
        <v>3</v>
      </c>
      <c r="G45" s="38" t="n">
        <v>12</v>
      </c>
      <c r="H45" s="38" t="n">
        <v>56</v>
      </c>
      <c r="I45" s="38" t="n">
        <v>0</v>
      </c>
      <c r="J45" s="38" t="n">
        <v>0</v>
      </c>
      <c r="K45" s="38" t="n">
        <v>4</v>
      </c>
    </row>
    <row r="46" s="34" customFormat="true" ht="11.25" hidden="false" customHeight="true" outlineLevel="0" collapsed="false">
      <c r="A46" s="75"/>
      <c r="B46" s="71"/>
      <c r="C46" s="71"/>
      <c r="D46" s="71"/>
      <c r="E46" s="71"/>
      <c r="F46" s="71"/>
      <c r="G46" s="71"/>
      <c r="H46" s="71"/>
      <c r="I46" s="71"/>
      <c r="J46" s="71"/>
      <c r="K46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9.7"/>
    <col collapsed="false" customWidth="true" hidden="false" outlineLevel="0" max="3" min="3" style="4" width="33.99"/>
    <col collapsed="false" customWidth="false" hidden="false" outlineLevel="0" max="4" min="4" style="4" width="11.42"/>
    <col collapsed="false" customWidth="true" hidden="false" outlineLevel="0" max="7" min="5" style="4" width="9.7"/>
    <col collapsed="false" customWidth="false" hidden="false" outlineLevel="0" max="8" min="8" style="4" width="11.42"/>
    <col collapsed="false" customWidth="true" hidden="false" outlineLevel="0" max="11" min="9" style="4" width="9.7"/>
    <col collapsed="false" customWidth="false" hidden="false" outlineLevel="0" max="257" min="12" style="4" width="11.42"/>
  </cols>
  <sheetData>
    <row r="1" s="77" customFormat="true" ht="15" hidden="false" customHeight="true" outlineLevel="0" collapsed="false">
      <c r="A1" s="76" t="s">
        <v>21</v>
      </c>
      <c r="B1" s="76"/>
      <c r="C1" s="76"/>
      <c r="K1" s="43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82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83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84</v>
      </c>
      <c r="B7" s="81"/>
      <c r="C7" s="81"/>
      <c r="D7" s="82" t="s">
        <v>25</v>
      </c>
      <c r="E7" s="82"/>
      <c r="F7" s="82"/>
      <c r="G7" s="82"/>
      <c r="H7" s="82" t="s">
        <v>85</v>
      </c>
      <c r="I7" s="82"/>
      <c r="J7" s="82"/>
      <c r="K7" s="82"/>
      <c r="L7" s="0"/>
    </row>
    <row r="8" customFormat="false" ht="18" hidden="false" customHeight="true" outlineLevel="0" collapsed="false">
      <c r="A8" s="81"/>
      <c r="B8" s="81"/>
      <c r="C8" s="81"/>
      <c r="D8" s="83" t="s">
        <v>86</v>
      </c>
      <c r="E8" s="82" t="s">
        <v>87</v>
      </c>
      <c r="F8" s="82"/>
      <c r="G8" s="82"/>
      <c r="H8" s="83" t="s">
        <v>86</v>
      </c>
      <c r="I8" s="82" t="s">
        <v>87</v>
      </c>
      <c r="J8" s="82"/>
      <c r="K8" s="82"/>
      <c r="L8" s="0"/>
    </row>
    <row r="9" customFormat="false" ht="21.75" hidden="false" customHeight="true" outlineLevel="0" collapsed="false">
      <c r="A9" s="81"/>
      <c r="B9" s="81"/>
      <c r="C9" s="81"/>
      <c r="D9" s="53"/>
      <c r="E9" s="84" t="s">
        <v>88</v>
      </c>
      <c r="F9" s="84" t="s">
        <v>89</v>
      </c>
      <c r="G9" s="84" t="s">
        <v>90</v>
      </c>
      <c r="H9" s="85"/>
      <c r="I9" s="84" t="s">
        <v>88</v>
      </c>
      <c r="J9" s="84" t="s">
        <v>89</v>
      </c>
      <c r="K9" s="84" t="s">
        <v>90</v>
      </c>
      <c r="L9" s="0"/>
    </row>
    <row r="10" customFormat="false" ht="15" hidden="false" customHeight="true" outlineLevel="0" collapsed="false">
      <c r="A10" s="86"/>
      <c r="B10" s="86"/>
      <c r="C10" s="86"/>
    </row>
    <row r="11" customFormat="false" ht="15" hidden="false" customHeight="true" outlineLevel="0" collapsed="false">
      <c r="A11" s="87" t="s">
        <v>91</v>
      </c>
      <c r="B11" s="87"/>
      <c r="C11" s="88"/>
      <c r="D11" s="89" t="n">
        <v>1400</v>
      </c>
      <c r="E11" s="89" t="n">
        <v>6589</v>
      </c>
      <c r="F11" s="89" t="n">
        <v>4116</v>
      </c>
      <c r="G11" s="89" t="n">
        <v>2230</v>
      </c>
      <c r="H11" s="89" t="n">
        <v>1058</v>
      </c>
      <c r="I11" s="89" t="n">
        <v>3276</v>
      </c>
      <c r="J11" s="89" t="n">
        <v>2012</v>
      </c>
      <c r="K11" s="89" t="n">
        <v>1256</v>
      </c>
    </row>
    <row r="12" customFormat="false" ht="15" hidden="false" customHeight="true" outlineLevel="0" collapsed="false">
      <c r="A12" s="87"/>
      <c r="B12" s="87"/>
      <c r="C12" s="87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87" t="s">
        <v>92</v>
      </c>
      <c r="B13" s="87"/>
      <c r="C13" s="87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79" t="s">
        <v>93</v>
      </c>
      <c r="B14" s="79"/>
      <c r="C14" s="79"/>
      <c r="D14" s="33" t="n">
        <v>94</v>
      </c>
      <c r="E14" s="33" t="n">
        <v>1541</v>
      </c>
      <c r="F14" s="33" t="n">
        <v>928</v>
      </c>
      <c r="G14" s="33" t="n">
        <v>440</v>
      </c>
      <c r="H14" s="33" t="n">
        <v>34</v>
      </c>
      <c r="I14" s="33" t="n">
        <v>108</v>
      </c>
      <c r="J14" s="33" t="n">
        <v>67</v>
      </c>
      <c r="K14" s="33" t="n">
        <v>41</v>
      </c>
    </row>
    <row r="15" customFormat="false" ht="15" hidden="false" customHeight="true" outlineLevel="0" collapsed="false">
      <c r="A15" s="79" t="s">
        <v>94</v>
      </c>
      <c r="B15" s="79"/>
      <c r="C15" s="79"/>
      <c r="D15" s="33" t="n">
        <v>106</v>
      </c>
      <c r="E15" s="33" t="n">
        <v>371</v>
      </c>
      <c r="F15" s="33" t="n">
        <v>220</v>
      </c>
      <c r="G15" s="33" t="n">
        <v>143</v>
      </c>
      <c r="H15" s="33" t="n">
        <v>95</v>
      </c>
      <c r="I15" s="33" t="n">
        <v>305</v>
      </c>
      <c r="J15" s="33" t="n">
        <v>182</v>
      </c>
      <c r="K15" s="33" t="n">
        <v>123</v>
      </c>
    </row>
    <row r="16" customFormat="false" ht="15" hidden="false" customHeight="true" outlineLevel="0" collapsed="false">
      <c r="A16" s="79" t="s">
        <v>95</v>
      </c>
      <c r="B16" s="79"/>
      <c r="C16" s="79"/>
      <c r="D16" s="33" t="n">
        <v>303</v>
      </c>
      <c r="E16" s="33" t="n">
        <v>1427</v>
      </c>
      <c r="F16" s="33" t="n">
        <v>1029</v>
      </c>
      <c r="G16" s="33" t="n">
        <v>390</v>
      </c>
      <c r="H16" s="33" t="n">
        <v>135</v>
      </c>
      <c r="I16" s="33" t="n">
        <v>454</v>
      </c>
      <c r="J16" s="33" t="n">
        <v>380</v>
      </c>
      <c r="K16" s="33" t="n">
        <v>73</v>
      </c>
    </row>
    <row r="17" customFormat="false" ht="15" hidden="false" customHeight="true" outlineLevel="0" collapsed="false">
      <c r="A17" s="79" t="s">
        <v>96</v>
      </c>
      <c r="B17" s="90"/>
      <c r="C17" s="90"/>
      <c r="D17" s="33" t="n">
        <v>897</v>
      </c>
      <c r="E17" s="33" t="n">
        <v>3250</v>
      </c>
      <c r="F17" s="33" t="n">
        <v>1939</v>
      </c>
      <c r="G17" s="33" t="n">
        <v>1257</v>
      </c>
      <c r="H17" s="33" t="n">
        <v>794</v>
      </c>
      <c r="I17" s="33" t="n">
        <v>2409</v>
      </c>
      <c r="J17" s="33" t="n">
        <v>1383</v>
      </c>
      <c r="K17" s="33" t="n">
        <v>1019</v>
      </c>
    </row>
    <row r="18" customFormat="false" ht="15" hidden="false" customHeight="true" outlineLevel="0" collapsed="false">
      <c r="A18" s="77"/>
      <c r="B18" s="77"/>
      <c r="C18" s="77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A19" s="91" t="s">
        <v>97</v>
      </c>
      <c r="B19" s="91"/>
      <c r="C19" s="91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92" t="s">
        <v>98</v>
      </c>
      <c r="B20" s="93" t="s">
        <v>99</v>
      </c>
      <c r="C20" s="93"/>
      <c r="D20" s="33" t="n">
        <v>94</v>
      </c>
      <c r="E20" s="33" t="n">
        <v>1541</v>
      </c>
      <c r="F20" s="33" t="n">
        <v>928</v>
      </c>
      <c r="G20" s="33" t="n">
        <v>440</v>
      </c>
      <c r="H20" s="33" t="n">
        <v>34</v>
      </c>
      <c r="I20" s="33" t="n">
        <v>108</v>
      </c>
      <c r="J20" s="33" t="n">
        <v>67</v>
      </c>
      <c r="K20" s="33" t="n">
        <v>41</v>
      </c>
    </row>
    <row r="21" customFormat="false" ht="15" hidden="false" customHeight="true" outlineLevel="0" collapsed="false">
      <c r="A21" s="92" t="s">
        <v>100</v>
      </c>
      <c r="B21" s="93" t="s">
        <v>101</v>
      </c>
      <c r="C21" s="93"/>
      <c r="D21" s="33" t="n">
        <v>1</v>
      </c>
      <c r="E21" s="33" t="n">
        <v>3</v>
      </c>
      <c r="F21" s="33" t="n">
        <v>3</v>
      </c>
      <c r="G21" s="33" t="n">
        <v>0</v>
      </c>
      <c r="H21" s="33" t="n">
        <v>1</v>
      </c>
      <c r="I21" s="33" t="n">
        <v>3</v>
      </c>
      <c r="J21" s="33" t="n">
        <v>3</v>
      </c>
      <c r="K21" s="33" t="n">
        <v>0</v>
      </c>
    </row>
    <row r="22" customFormat="false" ht="15" hidden="false" customHeight="true" outlineLevel="0" collapsed="false">
      <c r="A22" s="92" t="s">
        <v>102</v>
      </c>
      <c r="B22" s="93" t="s">
        <v>103</v>
      </c>
      <c r="C22" s="93"/>
      <c r="D22" s="33" t="n">
        <v>93</v>
      </c>
      <c r="E22" s="33" t="n">
        <v>301</v>
      </c>
      <c r="F22" s="33" t="n">
        <v>175</v>
      </c>
      <c r="G22" s="33" t="n">
        <v>121</v>
      </c>
      <c r="H22" s="33" t="n">
        <v>85</v>
      </c>
      <c r="I22" s="33" t="n">
        <v>265</v>
      </c>
      <c r="J22" s="33" t="n">
        <v>156</v>
      </c>
      <c r="K22" s="33" t="n">
        <v>109</v>
      </c>
    </row>
    <row r="23" customFormat="false" ht="15" hidden="false" customHeight="true" outlineLevel="0" collapsed="false">
      <c r="A23" s="92" t="s">
        <v>104</v>
      </c>
      <c r="B23" s="93" t="s">
        <v>105</v>
      </c>
      <c r="C23" s="93"/>
      <c r="D23" s="33" t="n">
        <v>8</v>
      </c>
      <c r="E23" s="33" t="n">
        <v>52</v>
      </c>
      <c r="F23" s="33" t="n">
        <v>34</v>
      </c>
      <c r="G23" s="33" t="n">
        <v>15</v>
      </c>
      <c r="H23" s="33" t="n">
        <v>5</v>
      </c>
      <c r="I23" s="33" t="n">
        <v>22</v>
      </c>
      <c r="J23" s="33" t="n">
        <v>15</v>
      </c>
      <c r="K23" s="33" t="n">
        <v>7</v>
      </c>
    </row>
    <row r="24" customFormat="false" ht="15" hidden="false" customHeight="true" outlineLevel="0" collapsed="false">
      <c r="A24" s="92" t="s">
        <v>106</v>
      </c>
      <c r="B24" s="93" t="s">
        <v>107</v>
      </c>
      <c r="C24" s="93"/>
      <c r="D24" s="33" t="n">
        <v>4</v>
      </c>
      <c r="E24" s="33" t="n">
        <v>15</v>
      </c>
      <c r="F24" s="33" t="n">
        <v>8</v>
      </c>
      <c r="G24" s="33" t="n">
        <v>7</v>
      </c>
      <c r="H24" s="33" t="n">
        <v>4</v>
      </c>
      <c r="I24" s="33" t="n">
        <v>15</v>
      </c>
      <c r="J24" s="33" t="n">
        <v>8</v>
      </c>
      <c r="K24" s="33" t="n">
        <v>7</v>
      </c>
    </row>
    <row r="25" customFormat="false" ht="15" hidden="false" customHeight="true" outlineLevel="0" collapsed="false">
      <c r="A25" s="92" t="s">
        <v>108</v>
      </c>
      <c r="B25" s="93" t="s">
        <v>109</v>
      </c>
      <c r="C25" s="93"/>
      <c r="D25" s="33" t="n">
        <v>303</v>
      </c>
      <c r="E25" s="33" t="n">
        <v>1427</v>
      </c>
      <c r="F25" s="33" t="n">
        <v>1029</v>
      </c>
      <c r="G25" s="33" t="n">
        <v>390</v>
      </c>
      <c r="H25" s="33" t="n">
        <v>135</v>
      </c>
      <c r="I25" s="33" t="n">
        <v>454</v>
      </c>
      <c r="J25" s="33" t="n">
        <v>380</v>
      </c>
      <c r="K25" s="33" t="n">
        <v>73</v>
      </c>
    </row>
    <row r="26" customFormat="false" ht="15" hidden="false" customHeight="true" outlineLevel="0" collapsed="false">
      <c r="A26" s="92" t="s">
        <v>110</v>
      </c>
      <c r="B26" s="93" t="s">
        <v>111</v>
      </c>
      <c r="C26" s="93"/>
      <c r="D26" s="33" t="n">
        <v>208</v>
      </c>
      <c r="E26" s="33" t="n">
        <v>802</v>
      </c>
      <c r="F26" s="33" t="n">
        <v>501</v>
      </c>
      <c r="G26" s="33" t="n">
        <v>292</v>
      </c>
      <c r="H26" s="33" t="n">
        <v>196</v>
      </c>
      <c r="I26" s="33" t="n">
        <v>552</v>
      </c>
      <c r="J26" s="33" t="n">
        <v>336</v>
      </c>
      <c r="K26" s="33" t="n">
        <v>215</v>
      </c>
    </row>
    <row r="27" customFormat="false" ht="15" hidden="false" customHeight="true" outlineLevel="0" collapsed="false">
      <c r="A27" s="92" t="s">
        <v>112</v>
      </c>
      <c r="B27" s="93" t="s">
        <v>113</v>
      </c>
      <c r="C27" s="93"/>
      <c r="D27" s="33" t="n">
        <v>59</v>
      </c>
      <c r="E27" s="33" t="n">
        <v>205</v>
      </c>
      <c r="F27" s="33" t="n">
        <v>166</v>
      </c>
      <c r="G27" s="33" t="n">
        <v>37</v>
      </c>
      <c r="H27" s="33" t="n">
        <v>39</v>
      </c>
      <c r="I27" s="33" t="n">
        <v>109</v>
      </c>
      <c r="J27" s="33" t="n">
        <v>83</v>
      </c>
      <c r="K27" s="33" t="n">
        <v>26</v>
      </c>
    </row>
    <row r="28" customFormat="false" ht="15" hidden="false" customHeight="true" outlineLevel="0" collapsed="false">
      <c r="A28" s="92" t="s">
        <v>114</v>
      </c>
      <c r="B28" s="93" t="s">
        <v>115</v>
      </c>
      <c r="C28" s="93"/>
      <c r="D28" s="33" t="n">
        <v>110</v>
      </c>
      <c r="E28" s="33" t="n">
        <v>317</v>
      </c>
      <c r="F28" s="33" t="n">
        <v>188</v>
      </c>
      <c r="G28" s="33" t="n">
        <v>129</v>
      </c>
      <c r="H28" s="33" t="n">
        <v>105</v>
      </c>
      <c r="I28" s="33" t="n">
        <v>299</v>
      </c>
      <c r="J28" s="33" t="n">
        <v>175</v>
      </c>
      <c r="K28" s="33" t="n">
        <v>124</v>
      </c>
    </row>
    <row r="29" customFormat="false" ht="15" hidden="false" customHeight="true" outlineLevel="0" collapsed="false">
      <c r="A29" s="92" t="s">
        <v>116</v>
      </c>
      <c r="B29" s="93" t="s">
        <v>117</v>
      </c>
      <c r="C29" s="93"/>
      <c r="D29" s="33" t="n">
        <v>54</v>
      </c>
      <c r="E29" s="33" t="n">
        <v>257</v>
      </c>
      <c r="F29" s="33" t="n">
        <v>202</v>
      </c>
      <c r="G29" s="33" t="n">
        <v>55</v>
      </c>
      <c r="H29" s="33" t="n">
        <v>51</v>
      </c>
      <c r="I29" s="33" t="n">
        <v>216</v>
      </c>
      <c r="J29" s="33" t="n">
        <v>173</v>
      </c>
      <c r="K29" s="33" t="n">
        <v>43</v>
      </c>
    </row>
    <row r="30" customFormat="false" ht="15" hidden="false" customHeight="true" outlineLevel="0" collapsed="false">
      <c r="A30" s="92" t="s">
        <v>118</v>
      </c>
      <c r="B30" s="93" t="s">
        <v>119</v>
      </c>
      <c r="C30" s="93"/>
      <c r="D30" s="33" t="n">
        <v>5</v>
      </c>
      <c r="E30" s="33" t="n">
        <v>12</v>
      </c>
      <c r="F30" s="33" t="n">
        <v>5</v>
      </c>
      <c r="G30" s="33" t="n">
        <v>7</v>
      </c>
      <c r="H30" s="33" t="n">
        <v>5</v>
      </c>
      <c r="I30" s="33" t="n">
        <v>12</v>
      </c>
      <c r="J30" s="33" t="n">
        <v>5</v>
      </c>
      <c r="K30" s="33" t="n">
        <v>7</v>
      </c>
    </row>
    <row r="31" customFormat="false" ht="15" hidden="false" customHeight="true" outlineLevel="0" collapsed="false">
      <c r="A31" s="92" t="s">
        <v>120</v>
      </c>
      <c r="B31" s="93" t="s">
        <v>121</v>
      </c>
      <c r="C31" s="93"/>
      <c r="D31" s="33" t="n">
        <v>46</v>
      </c>
      <c r="E31" s="33" t="n">
        <v>211</v>
      </c>
      <c r="F31" s="33" t="n">
        <v>127</v>
      </c>
      <c r="G31" s="33" t="n">
        <v>79</v>
      </c>
      <c r="H31" s="33" t="n">
        <v>18</v>
      </c>
      <c r="I31" s="33" t="n">
        <v>48</v>
      </c>
      <c r="J31" s="33" t="n">
        <v>20</v>
      </c>
      <c r="K31" s="33" t="n">
        <v>28</v>
      </c>
    </row>
    <row r="32" customFormat="false" ht="15" hidden="false" customHeight="true" outlineLevel="0" collapsed="false">
      <c r="A32" s="92" t="s">
        <v>122</v>
      </c>
      <c r="B32" s="93" t="s">
        <v>123</v>
      </c>
      <c r="C32" s="93"/>
      <c r="D32" s="33" t="n">
        <v>162</v>
      </c>
      <c r="E32" s="33" t="n">
        <v>536</v>
      </c>
      <c r="F32" s="33" t="n">
        <v>288</v>
      </c>
      <c r="G32" s="33" t="n">
        <v>221</v>
      </c>
      <c r="H32" s="33" t="n">
        <v>151</v>
      </c>
      <c r="I32" s="33" t="n">
        <v>454</v>
      </c>
      <c r="J32" s="33" t="n">
        <v>240</v>
      </c>
      <c r="K32" s="33" t="n">
        <v>211</v>
      </c>
    </row>
    <row r="33" customFormat="false" ht="15" hidden="false" customHeight="true" outlineLevel="0" collapsed="false">
      <c r="A33" s="92" t="s">
        <v>124</v>
      </c>
      <c r="B33" s="93" t="s">
        <v>125</v>
      </c>
      <c r="C33" s="93"/>
      <c r="D33" s="33" t="n">
        <v>43</v>
      </c>
      <c r="E33" s="33" t="n">
        <v>232</v>
      </c>
      <c r="F33" s="33" t="n">
        <v>150</v>
      </c>
      <c r="G33" s="33" t="n">
        <v>82</v>
      </c>
      <c r="H33" s="33" t="n">
        <v>40</v>
      </c>
      <c r="I33" s="33" t="n">
        <v>130</v>
      </c>
      <c r="J33" s="33" t="n">
        <v>75</v>
      </c>
      <c r="K33" s="33" t="n">
        <v>55</v>
      </c>
    </row>
    <row r="34" customFormat="false" ht="15" hidden="false" customHeight="true" outlineLevel="0" collapsed="false">
      <c r="A34" s="92" t="s">
        <v>126</v>
      </c>
      <c r="B34" s="93" t="s">
        <v>127</v>
      </c>
      <c r="C34" s="9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customFormat="false" ht="15" hidden="false" customHeight="true" outlineLevel="0" collapsed="false">
      <c r="A35" s="92" t="s">
        <v>128</v>
      </c>
      <c r="B35" s="93" t="s">
        <v>129</v>
      </c>
      <c r="C35" s="93"/>
      <c r="D35" s="33" t="n">
        <v>76</v>
      </c>
      <c r="E35" s="33" t="n">
        <v>257</v>
      </c>
      <c r="F35" s="33" t="n">
        <v>97</v>
      </c>
      <c r="G35" s="33" t="n">
        <v>151</v>
      </c>
      <c r="H35" s="33" t="n">
        <v>67</v>
      </c>
      <c r="I35" s="33" t="n">
        <v>217</v>
      </c>
      <c r="J35" s="33" t="n">
        <v>88</v>
      </c>
      <c r="K35" s="33" t="n">
        <v>128</v>
      </c>
    </row>
    <row r="36" customFormat="false" ht="15" hidden="false" customHeight="true" outlineLevel="0" collapsed="false">
      <c r="A36" s="92" t="s">
        <v>130</v>
      </c>
      <c r="B36" s="93" t="s">
        <v>131</v>
      </c>
      <c r="C36" s="93"/>
      <c r="D36" s="33" t="n">
        <v>34</v>
      </c>
      <c r="E36" s="33" t="n">
        <v>98</v>
      </c>
      <c r="F36" s="33" t="n">
        <v>34</v>
      </c>
      <c r="G36" s="33" t="n">
        <v>63</v>
      </c>
      <c r="H36" s="33" t="n">
        <v>31</v>
      </c>
      <c r="I36" s="33" t="n">
        <v>89</v>
      </c>
      <c r="J36" s="33" t="n">
        <v>30</v>
      </c>
      <c r="K36" s="33" t="n">
        <v>58</v>
      </c>
    </row>
    <row r="37" customFormat="false" ht="15" hidden="false" customHeight="true" outlineLevel="0" collapsed="false">
      <c r="A37" s="92" t="s">
        <v>132</v>
      </c>
      <c r="B37" s="93" t="s">
        <v>133</v>
      </c>
      <c r="C37" s="93"/>
      <c r="D37" s="33" t="n">
        <v>53</v>
      </c>
      <c r="E37" s="33" t="n">
        <v>171</v>
      </c>
      <c r="F37" s="33" t="n">
        <v>101</v>
      </c>
      <c r="G37" s="33" t="n">
        <v>69</v>
      </c>
      <c r="H37" s="33" t="n">
        <v>50</v>
      </c>
      <c r="I37" s="33" t="n">
        <v>161</v>
      </c>
      <c r="J37" s="33" t="n">
        <v>95</v>
      </c>
      <c r="K37" s="33" t="n">
        <v>65</v>
      </c>
    </row>
    <row r="38" customFormat="false" ht="15" hidden="false" customHeight="true" outlineLevel="0" collapsed="false">
      <c r="A38" s="92" t="s">
        <v>134</v>
      </c>
      <c r="B38" s="93" t="s">
        <v>135</v>
      </c>
      <c r="C38" s="93"/>
      <c r="D38" s="33" t="n">
        <v>47</v>
      </c>
      <c r="E38" s="33" t="n">
        <v>152</v>
      </c>
      <c r="F38" s="33" t="n">
        <v>80</v>
      </c>
      <c r="G38" s="33" t="n">
        <v>72</v>
      </c>
      <c r="H38" s="33" t="n">
        <v>41</v>
      </c>
      <c r="I38" s="33" t="n">
        <v>122</v>
      </c>
      <c r="J38" s="33" t="n">
        <v>63</v>
      </c>
      <c r="K38" s="33" t="n">
        <v>59</v>
      </c>
    </row>
    <row r="39" customFormat="false" ht="15" hidden="false" customHeight="true" outlineLevel="0" collapsed="false">
      <c r="A39" s="92" t="s">
        <v>136</v>
      </c>
      <c r="B39" s="93" t="s">
        <v>137</v>
      </c>
      <c r="C39" s="93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customFormat="false" ht="15" hidden="false" customHeight="true" outlineLevel="0" collapsed="false">
      <c r="A40" s="92" t="s">
        <v>138</v>
      </c>
      <c r="B40" s="93" t="s">
        <v>139</v>
      </c>
      <c r="C40" s="93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customFormat="false" ht="1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6"/>
    </row>
    <row r="42" customFormat="false" ht="23.25" hidden="false" customHeight="true" outlineLevel="0" collapsed="false">
      <c r="A42" s="79" t="s">
        <v>140</v>
      </c>
      <c r="B42" s="79"/>
      <c r="C42" s="79"/>
    </row>
    <row r="43" customFormat="false" ht="15" hidden="false" customHeight="true" outlineLevel="0" collapsed="false">
      <c r="A43" s="79" t="s">
        <v>141</v>
      </c>
      <c r="B43" s="79"/>
      <c r="C43" s="79"/>
    </row>
    <row r="44" customFormat="false" ht="12.7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</row>
    <row r="45" customFormat="false" ht="12.7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7-04-21T08:51:16Z</cp:lastPrinted>
  <dcterms:modified xsi:type="dcterms:W3CDTF">2017-04-21T08:53:16Z</dcterms:modified>
  <cp:revision>0</cp:revision>
  <dc:subject/>
  <dc:title/>
</cp:coreProperties>
</file>