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 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6</definedName>
    <definedName function="false" hidden="false" localSheetId="3" name="_xlnm.Print_Area" vbProcedure="false">'COO-E2'!$A$1:$K$46</definedName>
    <definedName function="false" hidden="false" localSheetId="4" name="_xlnm.Print_Area" vbProcedure="false">'COO-E3A'!$A$1:$K$46</definedName>
    <definedName function="false" hidden="false" localSheetId="5" name="_xlnm.Print_Area" vbProcedure="false">'COO-E3B'!$A$1:$K$46</definedName>
    <definedName function="false" hidden="false" localSheetId="6" name="_xlnm.Print_Area" vbProcedure="false">'COO-E4A'!$A$1:$K$46</definedName>
    <definedName function="false" hidden="false" localSheetId="7" name="_xlnm.Print_Area" vbProcedure="false">'COO-E4B'!$A$1:$K$46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0" name="Excel_BuiltIn_Print_Area" vbProcedure="false">#REF!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1">
  <si>
    <t xml:space="preserve">Diciembre 2017</t>
  </si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. </t>
  </si>
  <si>
    <t xml:space="preserve">Socios de las cooperativas constituidas, según ámbito territorial del registro.</t>
  </si>
  <si>
    <t xml:space="preserve">COO-E4B. </t>
  </si>
  <si>
    <t xml:space="preserve">Socios de las cooperativas constituidas, según ámbito territorial del registro. (Concl.).</t>
  </si>
  <si>
    <t xml:space="preserve">COOPERATIVAS CONSTITUIDAS Y SOCIOS INICIALES</t>
  </si>
  <si>
    <t xml:space="preserve">COO-1. </t>
  </si>
  <si>
    <t xml:space="preserve">Cooperativas constituidas y socios iniciales de las mismas, según sexo, por sector y sección de actividad.</t>
  </si>
  <si>
    <t xml:space="preserve">COO-2. 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6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:</t>
  </si>
  <si>
    <t xml:space="preserve">COO-E2.  Socios iniciales de cooperativas constituidas, según clase de las mismas.</t>
  </si>
  <si>
    <t xml:space="preserve">-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OO-E4A. Socios de las cooperativas constituidas, según ámbito territorial del registro.</t>
  </si>
  <si>
    <t xml:space="preserve">COO-E4B. Socios de las cooperativas constituidas, según ámbito territorial del registro. (Concl.).</t>
  </si>
  <si>
    <t xml:space="preserve">COO-1. Cooperativas constituidas y socios iniciales de las mismas, según sexo, por sector y sección de actividad.</t>
  </si>
  <si>
    <t xml:space="preserve">Datos Enero-Diciembre 2017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Empleo y Seguridad Social, de las Comunidades Autónomas y de las ciudades de Ceuta y Melilla. En base a dicha información, se elabora la estadística en la Subdirección General de Estadística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  <font>
      <sz val="18"/>
      <color rgb="FF808000"/>
      <name val="Arial"/>
      <family val="0"/>
    </font>
    <font>
      <sz val="18"/>
      <color rgb="FFFFCC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1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86040</xdr:rowOff>
    </xdr:from>
    <xdr:to>
      <xdr:col>3</xdr:col>
      <xdr:colOff>507600</xdr:colOff>
      <xdr:row>4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63160" y="86040"/>
          <a:ext cx="2828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114480</xdr:rowOff>
    </xdr:from>
    <xdr:to>
      <xdr:col>8</xdr:col>
      <xdr:colOff>575280</xdr:colOff>
      <xdr:row>4</xdr:row>
      <xdr:rowOff>105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967560" y="114480"/>
          <a:ext cx="308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2</xdr:row>
      <xdr:rowOff>95760</xdr:rowOff>
    </xdr:from>
    <xdr:to>
      <xdr:col>7</xdr:col>
      <xdr:colOff>750960</xdr:colOff>
      <xdr:row>35</xdr:row>
      <xdr:rowOff>9360</xdr:rowOff>
    </xdr:to>
    <xdr:sp>
      <xdr:nvSpPr>
        <xdr:cNvPr id="2" name="Oval 23"/>
        <xdr:cNvSpPr/>
      </xdr:nvSpPr>
      <xdr:spPr>
        <a:xfrm>
          <a:off x="6013080" y="5277240"/>
          <a:ext cx="438840" cy="4377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4</xdr:col>
      <xdr:colOff>49680</xdr:colOff>
      <xdr:row>32</xdr:row>
      <xdr:rowOff>162000</xdr:rowOff>
    </xdr:to>
    <xdr:sp>
      <xdr:nvSpPr>
        <xdr:cNvPr id="3" name="Text Box 24"/>
        <xdr:cNvSpPr/>
      </xdr:nvSpPr>
      <xdr:spPr>
        <a:xfrm>
          <a:off x="809280" y="4267080"/>
          <a:ext cx="2603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STADÍSTICA DE COOPERATIVAS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NSTITUID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17</xdr:row>
      <xdr:rowOff>28800</xdr:rowOff>
    </xdr:from>
    <xdr:to>
      <xdr:col>3</xdr:col>
      <xdr:colOff>643680</xdr:colOff>
      <xdr:row>19</xdr:row>
      <xdr:rowOff>142920</xdr:rowOff>
    </xdr:to>
    <xdr:sp>
      <xdr:nvSpPr>
        <xdr:cNvPr id="4" name="Oval 25"/>
        <xdr:cNvSpPr/>
      </xdr:nvSpPr>
      <xdr:spPr>
        <a:xfrm>
          <a:off x="2779200" y="2781360"/>
          <a:ext cx="44892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20</xdr:row>
      <xdr:rowOff>0</xdr:rowOff>
    </xdr:from>
    <xdr:to>
      <xdr:col>6</xdr:col>
      <xdr:colOff>88200</xdr:colOff>
      <xdr:row>22</xdr:row>
      <xdr:rowOff>105120</xdr:rowOff>
    </xdr:to>
    <xdr:sp>
      <xdr:nvSpPr>
        <xdr:cNvPr id="5" name="Oval 26"/>
        <xdr:cNvSpPr/>
      </xdr:nvSpPr>
      <xdr:spPr>
        <a:xfrm>
          <a:off x="4571280" y="3238560"/>
          <a:ext cx="438840" cy="4287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1</xdr:row>
      <xdr:rowOff>0</xdr:rowOff>
    </xdr:from>
    <xdr:to>
      <xdr:col>1</xdr:col>
      <xdr:colOff>604440</xdr:colOff>
      <xdr:row>23</xdr:row>
      <xdr:rowOff>114480</xdr:rowOff>
    </xdr:to>
    <xdr:sp>
      <xdr:nvSpPr>
        <xdr:cNvPr id="6" name="Oval 27"/>
        <xdr:cNvSpPr/>
      </xdr:nvSpPr>
      <xdr:spPr>
        <a:xfrm>
          <a:off x="930600" y="3400560"/>
          <a:ext cx="452880" cy="43812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458640</xdr:colOff>
      <xdr:row>20</xdr:row>
      <xdr:rowOff>114480</xdr:rowOff>
    </xdr:to>
    <xdr:sp>
      <xdr:nvSpPr>
        <xdr:cNvPr id="7" name="Oval 28"/>
        <xdr:cNvSpPr/>
      </xdr:nvSpPr>
      <xdr:spPr>
        <a:xfrm>
          <a:off x="1825200" y="2914560"/>
          <a:ext cx="438840" cy="43848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17</xdr:row>
      <xdr:rowOff>143280</xdr:rowOff>
    </xdr:from>
    <xdr:to>
      <xdr:col>5</xdr:col>
      <xdr:colOff>20520</xdr:colOff>
      <xdr:row>20</xdr:row>
      <xdr:rowOff>95400</xdr:rowOff>
    </xdr:to>
    <xdr:sp>
      <xdr:nvSpPr>
        <xdr:cNvPr id="8" name="Oval 29"/>
        <xdr:cNvSpPr/>
      </xdr:nvSpPr>
      <xdr:spPr>
        <a:xfrm>
          <a:off x="3724200" y="2895840"/>
          <a:ext cx="439200" cy="438120"/>
        </a:xfrm>
        <a:prstGeom prst="ellipse">
          <a:avLst/>
        </a:prstGeom>
        <a:solidFill>
          <a:srgbClr val="0000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23</xdr:row>
      <xdr:rowOff>86040</xdr:rowOff>
    </xdr:from>
    <xdr:to>
      <xdr:col>7</xdr:col>
      <xdr:colOff>720</xdr:colOff>
      <xdr:row>26</xdr:row>
      <xdr:rowOff>28440</xdr:rowOff>
    </xdr:to>
    <xdr:sp>
      <xdr:nvSpPr>
        <xdr:cNvPr id="9" name="Oval 30"/>
        <xdr:cNvSpPr/>
      </xdr:nvSpPr>
      <xdr:spPr>
        <a:xfrm>
          <a:off x="5252760" y="3810240"/>
          <a:ext cx="448920" cy="42840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7</xdr:row>
      <xdr:rowOff>124200</xdr:rowOff>
    </xdr:from>
    <xdr:to>
      <xdr:col>7</xdr:col>
      <xdr:colOff>497520</xdr:colOff>
      <xdr:row>30</xdr:row>
      <xdr:rowOff>66240</xdr:rowOff>
    </xdr:to>
    <xdr:sp>
      <xdr:nvSpPr>
        <xdr:cNvPr id="10" name="Oval 31"/>
        <xdr:cNvSpPr/>
      </xdr:nvSpPr>
      <xdr:spPr>
        <a:xfrm>
          <a:off x="5759640" y="4496040"/>
          <a:ext cx="438840" cy="4280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44</xdr:row>
      <xdr:rowOff>18720</xdr:rowOff>
    </xdr:from>
    <xdr:to>
      <xdr:col>2</xdr:col>
      <xdr:colOff>643320</xdr:colOff>
      <xdr:row>46</xdr:row>
      <xdr:rowOff>133200</xdr:rowOff>
    </xdr:to>
    <xdr:sp>
      <xdr:nvSpPr>
        <xdr:cNvPr id="11" name="Text Box 32"/>
        <xdr:cNvSpPr/>
      </xdr:nvSpPr>
      <xdr:spPr>
        <a:xfrm>
          <a:off x="1116720" y="7181640"/>
          <a:ext cx="1332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ÍSTIC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38</xdr:row>
      <xdr:rowOff>133560</xdr:rowOff>
    </xdr:from>
    <xdr:to>
      <xdr:col>1</xdr:col>
      <xdr:colOff>534240</xdr:colOff>
      <xdr:row>40</xdr:row>
      <xdr:rowOff>95400</xdr:rowOff>
    </xdr:to>
    <xdr:sp>
      <xdr:nvSpPr>
        <xdr:cNvPr id="12" name="Oval 33"/>
        <xdr:cNvSpPr/>
      </xdr:nvSpPr>
      <xdr:spPr>
        <a:xfrm>
          <a:off x="1010520" y="6324840"/>
          <a:ext cx="3027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38</xdr:row>
      <xdr:rowOff>47520</xdr:rowOff>
    </xdr:from>
    <xdr:to>
      <xdr:col>2</xdr:col>
      <xdr:colOff>205200</xdr:colOff>
      <xdr:row>40</xdr:row>
      <xdr:rowOff>9360</xdr:rowOff>
    </xdr:to>
    <xdr:sp>
      <xdr:nvSpPr>
        <xdr:cNvPr id="13" name="Oval 34"/>
        <xdr:cNvSpPr/>
      </xdr:nvSpPr>
      <xdr:spPr>
        <a:xfrm>
          <a:off x="1715040" y="6238800"/>
          <a:ext cx="295560" cy="28584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38</xdr:row>
      <xdr:rowOff>142920</xdr:rowOff>
    </xdr:from>
    <xdr:to>
      <xdr:col>3</xdr:col>
      <xdr:colOff>39600</xdr:colOff>
      <xdr:row>40</xdr:row>
      <xdr:rowOff>114480</xdr:rowOff>
    </xdr:to>
    <xdr:sp>
      <xdr:nvSpPr>
        <xdr:cNvPr id="14" name="Oval 35"/>
        <xdr:cNvSpPr/>
      </xdr:nvSpPr>
      <xdr:spPr>
        <a:xfrm>
          <a:off x="2331000" y="6334200"/>
          <a:ext cx="29304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41</xdr:row>
      <xdr:rowOff>19080</xdr:rowOff>
    </xdr:from>
    <xdr:to>
      <xdr:col>3</xdr:col>
      <xdr:colOff>565200</xdr:colOff>
      <xdr:row>42</xdr:row>
      <xdr:rowOff>152640</xdr:rowOff>
    </xdr:to>
    <xdr:sp>
      <xdr:nvSpPr>
        <xdr:cNvPr id="15" name="Oval 36"/>
        <xdr:cNvSpPr/>
      </xdr:nvSpPr>
      <xdr:spPr>
        <a:xfrm>
          <a:off x="2856960" y="6696000"/>
          <a:ext cx="292680" cy="29556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44</xdr:row>
      <xdr:rowOff>56880</xdr:rowOff>
    </xdr:from>
    <xdr:to>
      <xdr:col>4</xdr:col>
      <xdr:colOff>49680</xdr:colOff>
      <xdr:row>46</xdr:row>
      <xdr:rowOff>28440</xdr:rowOff>
    </xdr:to>
    <xdr:sp>
      <xdr:nvSpPr>
        <xdr:cNvPr id="16" name="Oval 37"/>
        <xdr:cNvSpPr/>
      </xdr:nvSpPr>
      <xdr:spPr>
        <a:xfrm>
          <a:off x="3120120" y="7219800"/>
          <a:ext cx="293040" cy="295200"/>
        </a:xfrm>
        <a:prstGeom prst="ellipse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37</xdr:row>
      <xdr:rowOff>152640</xdr:rowOff>
    </xdr:from>
    <xdr:to>
      <xdr:col>6</xdr:col>
      <xdr:colOff>711000</xdr:colOff>
      <xdr:row>40</xdr:row>
      <xdr:rowOff>47880</xdr:rowOff>
    </xdr:to>
    <xdr:sp>
      <xdr:nvSpPr>
        <xdr:cNvPr id="17" name="Text Box 38"/>
        <xdr:cNvSpPr/>
      </xdr:nvSpPr>
      <xdr:spPr>
        <a:xfrm>
          <a:off x="4220640" y="6181920"/>
          <a:ext cx="141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PO: 270-15-085-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280</xdr:colOff>
      <xdr:row>37</xdr:row>
      <xdr:rowOff>56880</xdr:rowOff>
    </xdr:from>
    <xdr:to>
      <xdr:col>8</xdr:col>
      <xdr:colOff>118080</xdr:colOff>
      <xdr:row>39</xdr:row>
      <xdr:rowOff>162000</xdr:rowOff>
    </xdr:to>
    <xdr:sp>
      <xdr:nvSpPr>
        <xdr:cNvPr id="18" name="Oval 41"/>
        <xdr:cNvSpPr/>
      </xdr:nvSpPr>
      <xdr:spPr>
        <a:xfrm>
          <a:off x="6159240" y="6086160"/>
          <a:ext cx="438840" cy="429120"/>
        </a:xfrm>
        <a:prstGeom prst="ellipse">
          <a:avLst/>
        </a:prstGeom>
        <a:solidFill>
          <a:srgbClr val="009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2" customFormat="false" ht="12.75" hidden="false" customHeight="false" outlineLevel="0" collapsed="false">
      <c r="J12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5" customFormat="false" ht="15.75" hidden="false" customHeight="false" outlineLevel="0" collapsed="false">
      <c r="B35" s="3" t="s">
        <v>0</v>
      </c>
      <c r="C35" s="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11.42"/>
  </cols>
  <sheetData>
    <row r="1" s="77" customFormat="true" ht="15" hidden="false" customHeight="true" outlineLevel="0" collapsed="false">
      <c r="A1" s="15" t="s">
        <v>21</v>
      </c>
      <c r="B1" s="15"/>
      <c r="I1" s="43" t="s">
        <v>22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142</v>
      </c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/>
    </row>
    <row r="5" customFormat="false" ht="15.75" hidden="false" customHeight="true" outlineLevel="0" collapsed="false">
      <c r="A5" s="79"/>
    </row>
    <row r="6" customFormat="false" ht="12.75" hidden="false" customHeight="true" outlineLevel="0" collapsed="false">
      <c r="A6" s="80" t="s">
        <v>83</v>
      </c>
      <c r="B6" s="80"/>
      <c r="C6" s="80"/>
      <c r="D6" s="80"/>
      <c r="E6" s="80"/>
      <c r="F6" s="80"/>
      <c r="G6" s="80"/>
      <c r="H6" s="80"/>
      <c r="I6" s="80"/>
    </row>
    <row r="7" customFormat="false" ht="21.75" hidden="false" customHeight="true" outlineLevel="0" collapsed="false">
      <c r="A7" s="81" t="s">
        <v>143</v>
      </c>
      <c r="B7" s="82" t="s">
        <v>25</v>
      </c>
      <c r="C7" s="82"/>
      <c r="D7" s="82"/>
      <c r="E7" s="82"/>
      <c r="F7" s="82" t="s">
        <v>85</v>
      </c>
      <c r="G7" s="82"/>
      <c r="H7" s="82"/>
      <c r="I7" s="82"/>
    </row>
    <row r="8" customFormat="false" ht="18" hidden="false" customHeight="true" outlineLevel="0" collapsed="false">
      <c r="A8" s="81"/>
      <c r="B8" s="83" t="s">
        <v>86</v>
      </c>
      <c r="C8" s="82" t="s">
        <v>87</v>
      </c>
      <c r="D8" s="82"/>
      <c r="E8" s="82"/>
      <c r="F8" s="83" t="s">
        <v>86</v>
      </c>
      <c r="G8" s="82" t="s">
        <v>87</v>
      </c>
      <c r="H8" s="82"/>
      <c r="I8" s="82"/>
    </row>
    <row r="9" customFormat="false" ht="21.75" hidden="false" customHeight="true" outlineLevel="0" collapsed="false">
      <c r="A9" s="81"/>
      <c r="B9" s="53"/>
      <c r="C9" s="84" t="s">
        <v>88</v>
      </c>
      <c r="D9" s="84" t="s">
        <v>89</v>
      </c>
      <c r="E9" s="84" t="s">
        <v>90</v>
      </c>
      <c r="F9" s="85"/>
      <c r="G9" s="84" t="s">
        <v>88</v>
      </c>
      <c r="H9" s="84" t="s">
        <v>89</v>
      </c>
      <c r="I9" s="84" t="s">
        <v>90</v>
      </c>
    </row>
    <row r="10" customFormat="false" ht="12.75" hidden="false" customHeight="true" outlineLevel="0" collapsed="false">
      <c r="A10" s="77"/>
    </row>
    <row r="11" customFormat="false" ht="12.75" hidden="false" customHeight="true" outlineLevel="0" collapsed="false">
      <c r="A11" s="98" t="s">
        <v>25</v>
      </c>
      <c r="B11" s="99" t="n">
        <v>1275</v>
      </c>
      <c r="C11" s="99" t="n">
        <v>4821</v>
      </c>
      <c r="D11" s="99" t="n">
        <v>3024</v>
      </c>
      <c r="E11" s="99" t="n">
        <v>1682</v>
      </c>
      <c r="F11" s="99" t="n">
        <v>950</v>
      </c>
      <c r="G11" s="99" t="n">
        <v>2890</v>
      </c>
      <c r="H11" s="99" t="n">
        <v>1847</v>
      </c>
      <c r="I11" s="99" t="n">
        <v>1034</v>
      </c>
    </row>
    <row r="12" customFormat="false" ht="6.75" hidden="false" customHeight="true" outlineLevel="0" collapsed="false">
      <c r="A12" s="98"/>
      <c r="B12" s="100"/>
      <c r="C12" s="100"/>
      <c r="D12" s="100"/>
      <c r="E12" s="100"/>
      <c r="F12" s="100"/>
      <c r="G12" s="100"/>
      <c r="H12" s="100"/>
      <c r="I12" s="100"/>
    </row>
    <row r="13" customFormat="false" ht="12.75" hidden="false" customHeight="true" outlineLevel="0" collapsed="false">
      <c r="A13" s="101" t="s">
        <v>144</v>
      </c>
      <c r="B13" s="100" t="n">
        <v>214</v>
      </c>
      <c r="C13" s="100" t="n">
        <v>885</v>
      </c>
      <c r="D13" s="100" t="n">
        <v>579</v>
      </c>
      <c r="E13" s="100" t="n">
        <v>285</v>
      </c>
      <c r="F13" s="100" t="n">
        <v>150</v>
      </c>
      <c r="G13" s="100" t="n">
        <v>527</v>
      </c>
      <c r="H13" s="100" t="n">
        <v>354</v>
      </c>
      <c r="I13" s="100" t="n">
        <v>173</v>
      </c>
    </row>
    <row r="14" customFormat="false" ht="12.75" hidden="false" customHeight="true" outlineLevel="0" collapsed="false">
      <c r="A14" s="101" t="s">
        <v>145</v>
      </c>
      <c r="B14" s="100" t="n">
        <v>33</v>
      </c>
      <c r="C14" s="100" t="n">
        <v>122</v>
      </c>
      <c r="D14" s="100" t="n">
        <v>71</v>
      </c>
      <c r="E14" s="100" t="n">
        <v>46</v>
      </c>
      <c r="F14" s="100" t="n">
        <v>16</v>
      </c>
      <c r="G14" s="100" t="n">
        <v>49</v>
      </c>
      <c r="H14" s="100" t="n">
        <v>29</v>
      </c>
      <c r="I14" s="100" t="n">
        <v>20</v>
      </c>
    </row>
    <row r="15" customFormat="false" ht="12.75" hidden="false" customHeight="true" outlineLevel="0" collapsed="false">
      <c r="A15" s="101" t="s">
        <v>146</v>
      </c>
      <c r="B15" s="100" t="n">
        <v>14</v>
      </c>
      <c r="C15" s="100" t="n">
        <v>88</v>
      </c>
      <c r="D15" s="100" t="n">
        <v>71</v>
      </c>
      <c r="E15" s="100" t="n">
        <v>17</v>
      </c>
      <c r="F15" s="100" t="n">
        <v>12</v>
      </c>
      <c r="G15" s="100" t="n">
        <v>42</v>
      </c>
      <c r="H15" s="100" t="n">
        <v>31</v>
      </c>
      <c r="I15" s="100" t="n">
        <v>11</v>
      </c>
    </row>
    <row r="16" customFormat="false" ht="12.75" hidden="false" customHeight="true" outlineLevel="0" collapsed="false">
      <c r="A16" s="101" t="s">
        <v>147</v>
      </c>
      <c r="B16" s="100" t="n">
        <v>9</v>
      </c>
      <c r="C16" s="100" t="n">
        <v>36</v>
      </c>
      <c r="D16" s="100" t="n">
        <v>21</v>
      </c>
      <c r="E16" s="100" t="n">
        <v>15</v>
      </c>
      <c r="F16" s="100" t="n">
        <v>7</v>
      </c>
      <c r="G16" s="100" t="n">
        <v>25</v>
      </c>
      <c r="H16" s="100" t="n">
        <v>15</v>
      </c>
      <c r="I16" s="100" t="n">
        <v>10</v>
      </c>
    </row>
    <row r="17" customFormat="false" ht="12.75" hidden="false" customHeight="true" outlineLevel="0" collapsed="false">
      <c r="A17" s="101" t="s">
        <v>148</v>
      </c>
      <c r="B17" s="100" t="n">
        <v>12</v>
      </c>
      <c r="C17" s="100" t="n">
        <v>38</v>
      </c>
      <c r="D17" s="100" t="n">
        <v>21</v>
      </c>
      <c r="E17" s="100" t="n">
        <v>17</v>
      </c>
      <c r="F17" s="100" t="n">
        <v>6</v>
      </c>
      <c r="G17" s="100" t="n">
        <v>19</v>
      </c>
      <c r="H17" s="100" t="n">
        <v>10</v>
      </c>
      <c r="I17" s="100" t="n">
        <v>9</v>
      </c>
    </row>
    <row r="18" customFormat="false" ht="12.75" hidden="false" customHeight="true" outlineLevel="0" collapsed="false">
      <c r="A18" s="101" t="s">
        <v>149</v>
      </c>
      <c r="B18" s="100" t="n">
        <v>15</v>
      </c>
      <c r="C18" s="100" t="n">
        <v>93</v>
      </c>
      <c r="D18" s="100" t="n">
        <v>70</v>
      </c>
      <c r="E18" s="100" t="n">
        <v>23</v>
      </c>
      <c r="F18" s="100" t="n">
        <v>9</v>
      </c>
      <c r="G18" s="100" t="n">
        <v>23</v>
      </c>
      <c r="H18" s="100" t="n">
        <v>18</v>
      </c>
      <c r="I18" s="100" t="n">
        <v>5</v>
      </c>
    </row>
    <row r="19" customFormat="false" ht="12.75" hidden="false" customHeight="true" outlineLevel="0" collapsed="false">
      <c r="A19" s="101" t="s">
        <v>150</v>
      </c>
      <c r="B19" s="100" t="n">
        <v>24</v>
      </c>
      <c r="C19" s="100" t="n">
        <v>121</v>
      </c>
      <c r="D19" s="100" t="n">
        <v>71</v>
      </c>
      <c r="E19" s="100" t="n">
        <v>22</v>
      </c>
      <c r="F19" s="100" t="n">
        <v>12</v>
      </c>
      <c r="G19" s="100" t="n">
        <v>31</v>
      </c>
      <c r="H19" s="100" t="n">
        <v>23</v>
      </c>
      <c r="I19" s="100" t="n">
        <v>8</v>
      </c>
    </row>
    <row r="20" customFormat="false" ht="12.75" hidden="false" customHeight="true" outlineLevel="0" collapsed="false">
      <c r="A20" s="101" t="s">
        <v>151</v>
      </c>
      <c r="B20" s="100" t="n">
        <v>40</v>
      </c>
      <c r="C20" s="100" t="n">
        <v>205</v>
      </c>
      <c r="D20" s="100" t="n">
        <v>136</v>
      </c>
      <c r="E20" s="100" t="n">
        <v>69</v>
      </c>
      <c r="F20" s="100" t="n">
        <v>15</v>
      </c>
      <c r="G20" s="100" t="n">
        <v>62</v>
      </c>
      <c r="H20" s="100" t="n">
        <v>42</v>
      </c>
      <c r="I20" s="100" t="n">
        <v>20</v>
      </c>
    </row>
    <row r="21" customFormat="false" ht="12.75" hidden="false" customHeight="true" outlineLevel="0" collapsed="false">
      <c r="A21" s="101" t="s">
        <v>152</v>
      </c>
      <c r="B21" s="100" t="n">
        <v>166</v>
      </c>
      <c r="C21" s="100" t="n">
        <v>717</v>
      </c>
      <c r="D21" s="100" t="n">
        <v>427</v>
      </c>
      <c r="E21" s="100" t="n">
        <v>270</v>
      </c>
      <c r="F21" s="100" t="n">
        <v>132</v>
      </c>
      <c r="G21" s="100" t="n">
        <v>449</v>
      </c>
      <c r="H21" s="100" t="n">
        <v>280</v>
      </c>
      <c r="I21" s="100" t="n">
        <v>169</v>
      </c>
    </row>
    <row r="22" customFormat="false" ht="12.75" hidden="false" customHeight="true" outlineLevel="0" collapsed="false">
      <c r="A22" s="101" t="s">
        <v>153</v>
      </c>
      <c r="B22" s="100" t="n">
        <v>174</v>
      </c>
      <c r="C22" s="100" t="n">
        <v>489</v>
      </c>
      <c r="D22" s="100" t="n">
        <v>306</v>
      </c>
      <c r="E22" s="100" t="n">
        <v>183</v>
      </c>
      <c r="F22" s="100" t="n">
        <v>161</v>
      </c>
      <c r="G22" s="100" t="n">
        <v>417</v>
      </c>
      <c r="H22" s="100" t="n">
        <v>257</v>
      </c>
      <c r="I22" s="100" t="n">
        <v>160</v>
      </c>
    </row>
    <row r="23" customFormat="false" ht="12.75" hidden="false" customHeight="true" outlineLevel="0" collapsed="false">
      <c r="A23" s="101" t="s">
        <v>154</v>
      </c>
      <c r="B23" s="100" t="n">
        <v>16</v>
      </c>
      <c r="C23" s="100" t="n">
        <v>39</v>
      </c>
      <c r="D23" s="100" t="n">
        <v>25</v>
      </c>
      <c r="E23" s="100" t="n">
        <v>11</v>
      </c>
      <c r="F23" s="100" t="n">
        <v>11</v>
      </c>
      <c r="G23" s="100" t="n">
        <v>23</v>
      </c>
      <c r="H23" s="100" t="n">
        <v>12</v>
      </c>
      <c r="I23" s="100" t="n">
        <v>11</v>
      </c>
    </row>
    <row r="24" customFormat="false" ht="12.75" hidden="false" customHeight="true" outlineLevel="0" collapsed="false">
      <c r="A24" s="101" t="s">
        <v>155</v>
      </c>
      <c r="B24" s="100" t="n">
        <v>39</v>
      </c>
      <c r="C24" s="100" t="n">
        <v>191</v>
      </c>
      <c r="D24" s="100" t="n">
        <v>115</v>
      </c>
      <c r="E24" s="100" t="n">
        <v>71</v>
      </c>
      <c r="F24" s="100" t="n">
        <v>32</v>
      </c>
      <c r="G24" s="100" t="n">
        <v>140</v>
      </c>
      <c r="H24" s="100" t="n">
        <v>86</v>
      </c>
      <c r="I24" s="100" t="n">
        <v>54</v>
      </c>
    </row>
    <row r="25" customFormat="false" ht="12.75" hidden="false" customHeight="true" outlineLevel="0" collapsed="false">
      <c r="A25" s="101" t="s">
        <v>156</v>
      </c>
      <c r="B25" s="100" t="n">
        <v>94</v>
      </c>
      <c r="C25" s="100" t="n">
        <v>365</v>
      </c>
      <c r="D25" s="100" t="n">
        <v>230</v>
      </c>
      <c r="E25" s="100" t="n">
        <v>132</v>
      </c>
      <c r="F25" s="100" t="n">
        <v>27</v>
      </c>
      <c r="G25" s="100" t="n">
        <v>104</v>
      </c>
      <c r="H25" s="100" t="n">
        <v>60</v>
      </c>
      <c r="I25" s="100" t="n">
        <v>42</v>
      </c>
    </row>
    <row r="26" customFormat="false" ht="12.75" hidden="false" customHeight="true" outlineLevel="0" collapsed="false">
      <c r="A26" s="101" t="s">
        <v>157</v>
      </c>
      <c r="B26" s="100" t="n">
        <v>115</v>
      </c>
      <c r="C26" s="100" t="n">
        <v>367</v>
      </c>
      <c r="D26" s="100" t="n">
        <v>248</v>
      </c>
      <c r="E26" s="100" t="n">
        <v>119</v>
      </c>
      <c r="F26" s="100" t="n">
        <v>106</v>
      </c>
      <c r="G26" s="100" t="n">
        <v>297</v>
      </c>
      <c r="H26" s="100" t="n">
        <v>191</v>
      </c>
      <c r="I26" s="100" t="n">
        <v>106</v>
      </c>
    </row>
    <row r="27" customFormat="false" ht="12.75" hidden="false" customHeight="true" outlineLevel="0" collapsed="false">
      <c r="A27" s="101" t="s">
        <v>158</v>
      </c>
      <c r="B27" s="100" t="n">
        <v>103</v>
      </c>
      <c r="C27" s="100" t="n">
        <v>269</v>
      </c>
      <c r="D27" s="100" t="n">
        <v>165</v>
      </c>
      <c r="E27" s="100" t="n">
        <v>103</v>
      </c>
      <c r="F27" s="100" t="n">
        <v>102</v>
      </c>
      <c r="G27" s="100" t="n">
        <v>262</v>
      </c>
      <c r="H27" s="100" t="n">
        <v>161</v>
      </c>
      <c r="I27" s="100" t="n">
        <v>100</v>
      </c>
    </row>
    <row r="28" customFormat="false" ht="12.75" hidden="false" customHeight="true" outlineLevel="0" collapsed="false">
      <c r="A28" s="101" t="s">
        <v>159</v>
      </c>
      <c r="B28" s="100" t="n">
        <v>175</v>
      </c>
      <c r="C28" s="100" t="n">
        <v>662</v>
      </c>
      <c r="D28" s="100" t="n">
        <v>391</v>
      </c>
      <c r="E28" s="100" t="n">
        <v>255</v>
      </c>
      <c r="F28" s="100" t="n">
        <v>136</v>
      </c>
      <c r="G28" s="100" t="n">
        <v>363</v>
      </c>
      <c r="H28" s="100" t="n">
        <v>239</v>
      </c>
      <c r="I28" s="100" t="n">
        <v>118</v>
      </c>
    </row>
    <row r="29" customFormat="false" ht="12.75" hidden="false" customHeight="true" outlineLevel="0" collapsed="false">
      <c r="A29" s="101" t="s">
        <v>160</v>
      </c>
      <c r="B29" s="100" t="n">
        <v>8</v>
      </c>
      <c r="C29" s="100" t="n">
        <v>19</v>
      </c>
      <c r="D29" s="100" t="n">
        <v>16</v>
      </c>
      <c r="E29" s="100" t="n">
        <v>3</v>
      </c>
      <c r="F29" s="100" t="n">
        <v>8</v>
      </c>
      <c r="G29" s="100" t="n">
        <v>19</v>
      </c>
      <c r="H29" s="100" t="n">
        <v>16</v>
      </c>
      <c r="I29" s="100" t="n">
        <v>3</v>
      </c>
    </row>
    <row r="30" customFormat="false" ht="12.75" hidden="false" customHeight="true" outlineLevel="0" collapsed="false">
      <c r="A30" s="101" t="s">
        <v>161</v>
      </c>
      <c r="B30" s="100" t="n">
        <v>1</v>
      </c>
      <c r="C30" s="100" t="n">
        <v>3</v>
      </c>
      <c r="D30" s="100" t="n">
        <v>1</v>
      </c>
      <c r="E30" s="100" t="n">
        <v>2</v>
      </c>
      <c r="F30" s="100" t="n">
        <v>0</v>
      </c>
      <c r="G30" s="100" t="n">
        <v>0</v>
      </c>
      <c r="H30" s="100" t="n">
        <v>0</v>
      </c>
      <c r="I30" s="100" t="n">
        <v>0</v>
      </c>
    </row>
    <row r="31" customFormat="false" ht="12.75" hidden="false" customHeight="true" outlineLevel="0" collapsed="false">
      <c r="A31" s="102" t="s">
        <v>162</v>
      </c>
      <c r="B31" s="100" t="n">
        <v>23</v>
      </c>
      <c r="C31" s="100" t="n">
        <v>112</v>
      </c>
      <c r="D31" s="100" t="n">
        <v>60</v>
      </c>
      <c r="E31" s="100" t="n">
        <v>39</v>
      </c>
      <c r="F31" s="100" t="n">
        <v>8</v>
      </c>
      <c r="G31" s="100" t="n">
        <v>38</v>
      </c>
      <c r="H31" s="100" t="n">
        <v>23</v>
      </c>
      <c r="I31" s="100" t="n">
        <v>15</v>
      </c>
    </row>
    <row r="32" customFormat="false" ht="9.75" hidden="false" customHeight="true" outlineLevel="0" collapsed="false">
      <c r="A32" s="103"/>
      <c r="C32" s="104"/>
      <c r="D32" s="105"/>
      <c r="E32" s="105"/>
      <c r="F32" s="104"/>
      <c r="G32" s="104"/>
      <c r="H32" s="105"/>
      <c r="I32" s="105"/>
    </row>
    <row r="33" customFormat="false" ht="11.25" hidden="false" customHeight="true" outlineLevel="0" collapsed="false">
      <c r="A33" s="106"/>
      <c r="B33" s="107"/>
      <c r="C33" s="108"/>
      <c r="D33" s="109"/>
      <c r="E33" s="109"/>
      <c r="F33" s="108"/>
      <c r="G33" s="108"/>
      <c r="H33" s="109"/>
      <c r="I33" s="109"/>
    </row>
    <row r="34" customFormat="false" ht="15" hidden="false" customHeight="true" outlineLevel="0" collapsed="false">
      <c r="A34" s="79" t="s">
        <v>140</v>
      </c>
      <c r="B34" s="7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2.56"/>
    <col collapsed="false" customWidth="true" hidden="false" outlineLevel="0" max="3" min="3" style="14" width="3.42"/>
    <col collapsed="false" customWidth="true" hidden="false" outlineLevel="0" max="4" min="4" style="14" width="84.56"/>
    <col collapsed="false" customWidth="false" hidden="false" outlineLevel="0" max="257" min="5" style="14" width="11.42"/>
  </cols>
  <sheetData>
    <row r="1" s="110" customFormat="true" ht="12.75" hidden="false" customHeight="true" outlineLevel="0" collapsed="false">
      <c r="A1" s="76" t="s">
        <v>20</v>
      </c>
      <c r="B1" s="76"/>
      <c r="C1" s="76"/>
      <c r="D1" s="76"/>
    </row>
    <row r="2" customFormat="false" ht="12.75" hidden="false" customHeight="true" outlineLevel="0" collapsed="false">
      <c r="A2" s="5"/>
      <c r="B2" s="5"/>
      <c r="C2" s="111"/>
      <c r="D2" s="5"/>
    </row>
    <row r="3" customFormat="false" ht="12.75" hidden="false" customHeight="true" outlineLevel="0" collapsed="false">
      <c r="A3" s="112" t="s">
        <v>163</v>
      </c>
      <c r="B3" s="5"/>
      <c r="C3" s="5"/>
      <c r="D3" s="113"/>
    </row>
    <row r="4" customFormat="false" ht="12.75" hidden="false" customHeight="true" outlineLevel="0" collapsed="false">
      <c r="A4" s="5"/>
      <c r="B4" s="5"/>
      <c r="C4" s="111"/>
      <c r="D4" s="5"/>
    </row>
    <row r="5" customFormat="false" ht="12.75" hidden="false" customHeight="false" outlineLevel="0" collapsed="false">
      <c r="A5" s="5"/>
      <c r="B5" s="111" t="s">
        <v>164</v>
      </c>
      <c r="C5" s="114" t="s">
        <v>165</v>
      </c>
      <c r="D5" s="115"/>
    </row>
    <row r="6" customFormat="false" ht="12.75" hidden="false" customHeight="true" outlineLevel="0" collapsed="false">
      <c r="A6" s="5"/>
      <c r="B6" s="5"/>
      <c r="C6" s="111"/>
      <c r="D6" s="5"/>
    </row>
    <row r="7" customFormat="false" ht="66" hidden="false" customHeight="true" outlineLevel="0" collapsed="false">
      <c r="A7" s="5"/>
      <c r="B7" s="5"/>
      <c r="C7" s="116" t="s">
        <v>166</v>
      </c>
      <c r="D7" s="116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111" t="s">
        <v>167</v>
      </c>
      <c r="C9" s="114" t="s">
        <v>168</v>
      </c>
      <c r="D9" s="115"/>
    </row>
    <row r="10" customFormat="false" ht="12.75" hidden="false" customHeight="true" outlineLevel="0" collapsed="false">
      <c r="A10" s="5"/>
      <c r="B10" s="5"/>
      <c r="C10" s="5"/>
      <c r="D10" s="5"/>
    </row>
    <row r="11" customFormat="false" ht="39.75" hidden="false" customHeight="true" outlineLevel="0" collapsed="false">
      <c r="A11" s="5"/>
      <c r="B11" s="5"/>
      <c r="C11" s="116" t="s">
        <v>169</v>
      </c>
      <c r="D11" s="116"/>
    </row>
    <row r="12" customFormat="false" ht="3.75" hidden="false" customHeight="true" outlineLevel="0" collapsed="false">
      <c r="A12" s="5"/>
      <c r="B12" s="5"/>
      <c r="C12" s="5"/>
      <c r="D12" s="5"/>
    </row>
    <row r="13" customFormat="false" ht="53.25" hidden="false" customHeight="true" outlineLevel="0" collapsed="false">
      <c r="A13" s="5"/>
      <c r="B13" s="5"/>
      <c r="C13" s="116" t="s">
        <v>170</v>
      </c>
      <c r="D13" s="11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9.85"/>
  </cols>
  <sheetData>
    <row r="1" customFormat="false" ht="12.75" hidden="false" customHeight="false" outlineLevel="0" collapsed="false">
      <c r="A1" s="5"/>
      <c r="B1" s="5"/>
    </row>
    <row r="2" customFormat="false" ht="30.75" hidden="false" customHeight="false" outlineLevel="0" collapsed="false">
      <c r="A2" s="6" t="s">
        <v>1</v>
      </c>
      <c r="B2" s="6"/>
    </row>
    <row r="3" customFormat="false" ht="28.5" hidden="false" customHeight="true" outlineLevel="0" collapsed="false">
      <c r="A3" s="7" t="s">
        <v>2</v>
      </c>
      <c r="B3" s="8"/>
    </row>
    <row r="4" s="11" customFormat="true" ht="21" hidden="false" customHeight="true" outlineLevel="0" collapsed="false">
      <c r="A4" s="9" t="s">
        <v>3</v>
      </c>
      <c r="B4" s="10" t="s">
        <v>4</v>
      </c>
    </row>
    <row r="5" s="11" customFormat="true" ht="21" hidden="false" customHeight="true" outlineLevel="0" collapsed="false">
      <c r="A5" s="12" t="s">
        <v>5</v>
      </c>
      <c r="B5" s="10" t="s">
        <v>6</v>
      </c>
    </row>
    <row r="6" s="11" customFormat="true" ht="21" hidden="false" customHeight="true" outlineLevel="0" collapsed="false">
      <c r="A6" s="12" t="s">
        <v>7</v>
      </c>
      <c r="B6" s="10" t="s">
        <v>8</v>
      </c>
    </row>
    <row r="7" s="11" customFormat="true" ht="21" hidden="false" customHeight="true" outlineLevel="0" collapsed="false">
      <c r="A7" s="12" t="s">
        <v>9</v>
      </c>
      <c r="B7" s="10" t="s">
        <v>10</v>
      </c>
    </row>
    <row r="8" s="11" customFormat="true" ht="21" hidden="false" customHeight="true" outlineLevel="0" collapsed="false">
      <c r="A8" s="12" t="s">
        <v>11</v>
      </c>
      <c r="B8" s="10" t="s">
        <v>12</v>
      </c>
    </row>
    <row r="9" s="11" customFormat="true" ht="21" hidden="false" customHeight="true" outlineLevel="0" collapsed="false">
      <c r="A9" s="12" t="s">
        <v>13</v>
      </c>
      <c r="B9" s="10" t="s">
        <v>14</v>
      </c>
    </row>
    <row r="10" customFormat="false" ht="28.5" hidden="false" customHeight="true" outlineLevel="0" collapsed="false">
      <c r="A10" s="7" t="s">
        <v>15</v>
      </c>
      <c r="B10" s="8"/>
    </row>
    <row r="11" s="11" customFormat="true" ht="21" hidden="false" customHeight="true" outlineLevel="0" collapsed="false">
      <c r="A11" s="9" t="s">
        <v>16</v>
      </c>
      <c r="B11" s="10" t="s">
        <v>17</v>
      </c>
    </row>
    <row r="12" s="11" customFormat="true" ht="21" hidden="false" customHeight="true" outlineLevel="0" collapsed="false">
      <c r="A12" s="12" t="s">
        <v>18</v>
      </c>
      <c r="B12" s="10" t="s">
        <v>19</v>
      </c>
    </row>
    <row r="13" customFormat="false" ht="30" hidden="false" customHeight="true" outlineLevel="0" collapsed="false">
      <c r="A13" s="7" t="s">
        <v>20</v>
      </c>
      <c r="B13" s="13"/>
    </row>
  </sheetData>
  <mergeCells count="1">
    <mergeCell ref="A2:B2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. "/>
    <hyperlink ref="B8" location="COO-E4A!A1" display="Socios de las cooperativas constituidas, según ámbito territorial del registro."/>
    <hyperlink ref="A9" location="COO-E4B!A1" display="COO-E4B. "/>
    <hyperlink ref="B9" location="COO-E4B!A1" display="Socios de las cooperativas constituidas, según ámbito territorial del registro. (Concl.)."/>
    <hyperlink ref="A11" location="COO-1!A1" display="COO-1. "/>
    <hyperlink ref="B11" location="COO-1!A1" display="Cooperativas constituidas y socios iniciales de las mismas, según sexo, por sector y sección de actividad."/>
    <hyperlink ref="A12" location="COO-2!A1" display="COO-2. 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6.99"/>
    <col collapsed="false" customWidth="true" hidden="false" outlineLevel="0" max="3" min="3" style="14" width="8.99"/>
    <col collapsed="false" customWidth="true" hidden="false" outlineLevel="0" max="4" min="4" style="14" width="12.99"/>
    <col collapsed="false" customWidth="true" hidden="false" outlineLevel="0" max="5" min="5" style="14" width="8.28"/>
    <col collapsed="false" customWidth="true" hidden="false" outlineLevel="0" max="6" min="6" style="14" width="9.41"/>
    <col collapsed="false" customWidth="true" hidden="false" outlineLevel="0" max="7" min="7" style="14" width="12.14"/>
    <col collapsed="false" customWidth="true" hidden="false" outlineLevel="0" max="8" min="8" style="14" width="9.28"/>
    <col collapsed="false" customWidth="true" hidden="false" outlineLevel="0" max="9" min="9" style="14" width="9.7"/>
    <col collapsed="false" customWidth="true" hidden="false" outlineLevel="0" max="10" min="10" style="14" width="10.28"/>
    <col collapsed="false" customWidth="true" hidden="false" outlineLevel="0" max="11" min="11" style="14" width="9.7"/>
    <col collapsed="false" customWidth="false" hidden="false" outlineLevel="0" max="257" min="12" style="14" width="11.42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  <c r="F1" s="17"/>
      <c r="G1" s="17"/>
      <c r="K1" s="18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true" outlineLevel="0" collapsed="false">
      <c r="A3" s="20"/>
      <c r="B3" s="2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s="17" customFormat="true" ht="12.75" hidden="false" customHeight="true" outlineLevel="0" collapsed="false">
      <c r="A6" s="25"/>
    </row>
    <row r="7" s="17" customFormat="true" ht="6" hidden="false" customHeight="true" outlineLevel="0" collapsed="false">
      <c r="A7" s="26"/>
      <c r="B7" s="26"/>
      <c r="C7" s="27"/>
      <c r="D7" s="27"/>
      <c r="E7" s="26"/>
      <c r="F7" s="26"/>
      <c r="G7" s="27"/>
      <c r="H7" s="26"/>
      <c r="I7" s="26"/>
      <c r="J7" s="26"/>
      <c r="K7" s="26"/>
    </row>
    <row r="8" s="17" customFormat="true" ht="38.25" hidden="false" customHeight="true" outlineLevel="0" collapsed="false">
      <c r="A8" s="28" t="s">
        <v>24</v>
      </c>
      <c r="B8" s="28" t="s">
        <v>25</v>
      </c>
      <c r="C8" s="29" t="s">
        <v>26</v>
      </c>
      <c r="D8" s="29" t="s">
        <v>27</v>
      </c>
      <c r="E8" s="28" t="s">
        <v>28</v>
      </c>
      <c r="F8" s="28" t="s">
        <v>29</v>
      </c>
      <c r="G8" s="29" t="s">
        <v>30</v>
      </c>
      <c r="H8" s="28" t="s">
        <v>31</v>
      </c>
      <c r="I8" s="29" t="s">
        <v>32</v>
      </c>
      <c r="J8" s="29" t="s">
        <v>33</v>
      </c>
      <c r="K8" s="28" t="s">
        <v>34</v>
      </c>
    </row>
    <row r="9" s="17" customFormat="true" ht="1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34" customFormat="true" ht="11.85" hidden="false" customHeight="true" outlineLevel="0" collapsed="false">
      <c r="A10" s="32" t="n">
        <v>2008</v>
      </c>
      <c r="B10" s="33" t="n">
        <v>1032</v>
      </c>
      <c r="C10" s="33" t="n">
        <v>572</v>
      </c>
      <c r="D10" s="33" t="n">
        <v>7</v>
      </c>
      <c r="E10" s="33" t="n">
        <v>250</v>
      </c>
      <c r="F10" s="33" t="n">
        <v>86</v>
      </c>
      <c r="G10" s="33" t="n">
        <v>23</v>
      </c>
      <c r="H10" s="33" t="n">
        <v>22</v>
      </c>
      <c r="I10" s="33" t="n">
        <v>27</v>
      </c>
      <c r="J10" s="33" t="n">
        <v>22</v>
      </c>
      <c r="K10" s="33" t="n">
        <v>23</v>
      </c>
    </row>
    <row r="11" s="34" customFormat="true" ht="11.85" hidden="false" customHeight="true" outlineLevel="0" collapsed="false">
      <c r="A11" s="32" t="n">
        <v>2009</v>
      </c>
      <c r="B11" s="33" t="n">
        <v>1021</v>
      </c>
      <c r="C11" s="33" t="n">
        <v>656</v>
      </c>
      <c r="D11" s="33" t="n">
        <v>5</v>
      </c>
      <c r="E11" s="33" t="n">
        <v>157</v>
      </c>
      <c r="F11" s="33" t="n">
        <v>88</v>
      </c>
      <c r="G11" s="33" t="n">
        <v>17</v>
      </c>
      <c r="H11" s="33" t="n">
        <v>27</v>
      </c>
      <c r="I11" s="33" t="n">
        <v>25</v>
      </c>
      <c r="J11" s="33" t="n">
        <v>12</v>
      </c>
      <c r="K11" s="33" t="n">
        <v>34</v>
      </c>
    </row>
    <row r="12" s="34" customFormat="true" ht="11.85" hidden="false" customHeight="true" outlineLevel="0" collapsed="false">
      <c r="A12" s="32" t="n">
        <v>2010</v>
      </c>
      <c r="B12" s="33" t="n">
        <v>1088</v>
      </c>
      <c r="C12" s="33" t="n">
        <v>698</v>
      </c>
      <c r="D12" s="33" t="n">
        <v>6</v>
      </c>
      <c r="E12" s="33" t="n">
        <v>193</v>
      </c>
      <c r="F12" s="33" t="n">
        <v>82</v>
      </c>
      <c r="G12" s="33" t="n">
        <v>23</v>
      </c>
      <c r="H12" s="33" t="n">
        <v>31</v>
      </c>
      <c r="I12" s="33" t="n">
        <v>16</v>
      </c>
      <c r="J12" s="33" t="n">
        <v>6</v>
      </c>
      <c r="K12" s="33" t="n">
        <v>33</v>
      </c>
    </row>
    <row r="13" s="34" customFormat="true" ht="11.85" hidden="false" customHeight="true" outlineLevel="0" collapsed="false">
      <c r="A13" s="32" t="n">
        <v>2011</v>
      </c>
      <c r="B13" s="33" t="n">
        <v>974</v>
      </c>
      <c r="C13" s="33" t="n">
        <v>633</v>
      </c>
      <c r="D13" s="33" t="n">
        <v>15</v>
      </c>
      <c r="E13" s="33" t="n">
        <v>174</v>
      </c>
      <c r="F13" s="33" t="n">
        <v>71</v>
      </c>
      <c r="G13" s="33" t="n">
        <v>16</v>
      </c>
      <c r="H13" s="33" t="n">
        <v>20</v>
      </c>
      <c r="I13" s="33" t="n">
        <v>15</v>
      </c>
      <c r="J13" s="33" t="n">
        <v>4</v>
      </c>
      <c r="K13" s="33" t="n">
        <v>26</v>
      </c>
    </row>
    <row r="14" s="34" customFormat="true" ht="11.85" hidden="false" customHeight="true" outlineLevel="0" collapsed="false">
      <c r="A14" s="32" t="n">
        <v>2012</v>
      </c>
      <c r="B14" s="33" t="n">
        <v>1005</v>
      </c>
      <c r="C14" s="33" t="n">
        <v>733</v>
      </c>
      <c r="D14" s="33" t="n">
        <v>8</v>
      </c>
      <c r="E14" s="33" t="n">
        <v>107</v>
      </c>
      <c r="F14" s="33" t="n">
        <v>52</v>
      </c>
      <c r="G14" s="33" t="n">
        <v>16</v>
      </c>
      <c r="H14" s="33" t="n">
        <v>31</v>
      </c>
      <c r="I14" s="33" t="n">
        <v>19</v>
      </c>
      <c r="J14" s="33" t="n">
        <v>5</v>
      </c>
      <c r="K14" s="33" t="n">
        <v>34</v>
      </c>
    </row>
    <row r="15" s="34" customFormat="true" ht="11.85" hidden="false" customHeight="true" outlineLevel="0" collapsed="false">
      <c r="A15" s="32" t="n">
        <v>2013</v>
      </c>
      <c r="B15" s="33" t="n">
        <v>1166</v>
      </c>
      <c r="C15" s="33" t="n">
        <v>950</v>
      </c>
      <c r="D15" s="33" t="n">
        <v>13</v>
      </c>
      <c r="E15" s="33" t="n">
        <v>59</v>
      </c>
      <c r="F15" s="33" t="n">
        <v>46</v>
      </c>
      <c r="G15" s="33" t="n">
        <v>13</v>
      </c>
      <c r="H15" s="33" t="n">
        <v>39</v>
      </c>
      <c r="I15" s="33" t="n">
        <v>15</v>
      </c>
      <c r="J15" s="33" t="n">
        <v>8</v>
      </c>
      <c r="K15" s="33" t="n">
        <v>23</v>
      </c>
    </row>
    <row r="16" s="34" customFormat="true" ht="11.85" hidden="false" customHeight="true" outlineLevel="0" collapsed="false">
      <c r="A16" s="32" t="n">
        <v>2014</v>
      </c>
      <c r="B16" s="33" t="n">
        <v>1293</v>
      </c>
      <c r="C16" s="33" t="n">
        <v>1004</v>
      </c>
      <c r="D16" s="33" t="n">
        <v>20</v>
      </c>
      <c r="E16" s="33" t="n">
        <v>119</v>
      </c>
      <c r="F16" s="33" t="n">
        <v>57</v>
      </c>
      <c r="G16" s="33" t="n">
        <v>19</v>
      </c>
      <c r="H16" s="33" t="n">
        <v>32</v>
      </c>
      <c r="I16" s="33" t="n">
        <v>12</v>
      </c>
      <c r="J16" s="33" t="n">
        <v>3</v>
      </c>
      <c r="K16" s="33" t="n">
        <v>27</v>
      </c>
    </row>
    <row r="17" s="34" customFormat="true" ht="11.85" hidden="false" customHeight="true" outlineLevel="0" collapsed="false">
      <c r="A17" s="32" t="n">
        <v>2015</v>
      </c>
      <c r="B17" s="33" t="n">
        <v>1350</v>
      </c>
      <c r="C17" s="33" t="n">
        <v>1026</v>
      </c>
      <c r="D17" s="33" t="n">
        <v>8</v>
      </c>
      <c r="E17" s="33" t="n">
        <v>161</v>
      </c>
      <c r="F17" s="33" t="n">
        <v>45</v>
      </c>
      <c r="G17" s="33" t="n">
        <v>17</v>
      </c>
      <c r="H17" s="33" t="n">
        <v>30</v>
      </c>
      <c r="I17" s="33" t="n">
        <v>24</v>
      </c>
      <c r="J17" s="33" t="n">
        <v>6</v>
      </c>
      <c r="K17" s="33" t="n">
        <v>33</v>
      </c>
    </row>
    <row r="18" s="34" customFormat="true" ht="11.85" hidden="false" customHeight="true" outlineLevel="0" collapsed="false">
      <c r="A18" s="32" t="n">
        <v>2016</v>
      </c>
      <c r="B18" s="33" t="n">
        <v>1400</v>
      </c>
      <c r="C18" s="33" t="n">
        <v>1058</v>
      </c>
      <c r="D18" s="33" t="n">
        <v>13</v>
      </c>
      <c r="E18" s="33" t="n">
        <v>192</v>
      </c>
      <c r="F18" s="33" t="n">
        <v>46</v>
      </c>
      <c r="G18" s="33" t="n">
        <v>21</v>
      </c>
      <c r="H18" s="33" t="n">
        <v>24</v>
      </c>
      <c r="I18" s="33" t="n">
        <v>17</v>
      </c>
      <c r="J18" s="33" t="n">
        <v>5</v>
      </c>
      <c r="K18" s="33" t="n">
        <v>24</v>
      </c>
    </row>
    <row r="19" s="34" customFormat="true" ht="11.85" hidden="false" customHeight="true" outlineLevel="0" collapsed="false">
      <c r="A19" s="32" t="n">
        <v>2017</v>
      </c>
      <c r="B19" s="33" t="n">
        <v>1275</v>
      </c>
      <c r="C19" s="33" t="n">
        <v>950</v>
      </c>
      <c r="D19" s="33" t="n">
        <v>17</v>
      </c>
      <c r="E19" s="33" t="n">
        <v>190</v>
      </c>
      <c r="F19" s="33" t="n">
        <v>38</v>
      </c>
      <c r="G19" s="33" t="n">
        <v>14</v>
      </c>
      <c r="H19" s="33" t="n">
        <v>30</v>
      </c>
      <c r="I19" s="33" t="n">
        <v>9</v>
      </c>
      <c r="J19" s="33" t="n">
        <v>4</v>
      </c>
      <c r="K19" s="33" t="n">
        <v>23</v>
      </c>
    </row>
    <row r="20" s="34" customFormat="true" ht="20.25" hidden="false" customHeight="true" outlineLevel="0" collapsed="false">
      <c r="A20" s="35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">
        <v>36</v>
      </c>
      <c r="B21" s="33" t="n">
        <v>100</v>
      </c>
      <c r="C21" s="33" t="n">
        <v>71</v>
      </c>
      <c r="D21" s="33" t="n">
        <v>1</v>
      </c>
      <c r="E21" s="33" t="n">
        <v>17</v>
      </c>
      <c r="F21" s="33" t="n">
        <v>5</v>
      </c>
      <c r="G21" s="33" t="n">
        <v>1</v>
      </c>
      <c r="H21" s="33" t="n">
        <v>3</v>
      </c>
      <c r="I21" s="33" t="n">
        <v>0</v>
      </c>
      <c r="J21" s="33" t="n">
        <v>0</v>
      </c>
      <c r="K21" s="33" t="n">
        <v>2</v>
      </c>
    </row>
    <row r="22" s="34" customFormat="true" ht="11.25" hidden="false" customHeight="true" outlineLevel="0" collapsed="false">
      <c r="A22" s="35" t="s">
        <v>37</v>
      </c>
      <c r="B22" s="33" t="n">
        <v>134</v>
      </c>
      <c r="C22" s="33" t="n">
        <v>99</v>
      </c>
      <c r="D22" s="33" t="n">
        <v>1</v>
      </c>
      <c r="E22" s="33" t="n">
        <v>19</v>
      </c>
      <c r="F22" s="33" t="n">
        <v>2</v>
      </c>
      <c r="G22" s="33" t="n">
        <v>6</v>
      </c>
      <c r="H22" s="33" t="n">
        <v>3</v>
      </c>
      <c r="I22" s="33" t="n">
        <v>0</v>
      </c>
      <c r="J22" s="33" t="n">
        <v>0</v>
      </c>
      <c r="K22" s="33" t="n">
        <v>4</v>
      </c>
    </row>
    <row r="23" s="34" customFormat="true" ht="11.25" hidden="false" customHeight="true" outlineLevel="0" collapsed="false">
      <c r="A23" s="35" t="s">
        <v>38</v>
      </c>
      <c r="B23" s="33" t="n">
        <v>125</v>
      </c>
      <c r="C23" s="33" t="n">
        <v>83</v>
      </c>
      <c r="D23" s="33" t="n">
        <v>3</v>
      </c>
      <c r="E23" s="33" t="n">
        <v>22</v>
      </c>
      <c r="F23" s="33" t="n">
        <v>5</v>
      </c>
      <c r="G23" s="33" t="n">
        <v>5</v>
      </c>
      <c r="H23" s="33" t="n">
        <v>2</v>
      </c>
      <c r="I23" s="33" t="n">
        <v>4</v>
      </c>
      <c r="J23" s="33" t="n">
        <v>0</v>
      </c>
      <c r="K23" s="33" t="n">
        <v>1</v>
      </c>
    </row>
    <row r="24" s="34" customFormat="true" ht="11.85" hidden="false" customHeight="true" outlineLevel="0" collapsed="false">
      <c r="A24" s="36" t="s">
        <v>39</v>
      </c>
      <c r="B24" s="33" t="n">
        <v>138</v>
      </c>
      <c r="C24" s="33" t="n">
        <v>107</v>
      </c>
      <c r="D24" s="33" t="n">
        <v>3</v>
      </c>
      <c r="E24" s="33" t="n">
        <v>13</v>
      </c>
      <c r="F24" s="33" t="n">
        <v>7</v>
      </c>
      <c r="G24" s="33" t="n">
        <v>2</v>
      </c>
      <c r="H24" s="33" t="n">
        <v>2</v>
      </c>
      <c r="I24" s="33" t="n">
        <v>2</v>
      </c>
      <c r="J24" s="33" t="n">
        <v>0</v>
      </c>
      <c r="K24" s="33" t="n">
        <v>2</v>
      </c>
    </row>
    <row r="25" s="34" customFormat="true" ht="11.85" hidden="false" customHeight="true" outlineLevel="0" collapsed="false">
      <c r="A25" s="36" t="s">
        <v>40</v>
      </c>
      <c r="B25" s="33" t="n">
        <v>156</v>
      </c>
      <c r="C25" s="33" t="n">
        <v>121</v>
      </c>
      <c r="D25" s="33" t="n">
        <v>1</v>
      </c>
      <c r="E25" s="33" t="n">
        <v>25</v>
      </c>
      <c r="F25" s="33" t="n">
        <v>0</v>
      </c>
      <c r="G25" s="33" t="n">
        <v>3</v>
      </c>
      <c r="H25" s="33" t="n">
        <v>2</v>
      </c>
      <c r="I25" s="33" t="n">
        <v>1</v>
      </c>
      <c r="J25" s="33" t="n">
        <v>0</v>
      </c>
      <c r="K25" s="33" t="n">
        <v>3</v>
      </c>
    </row>
    <row r="26" s="34" customFormat="true" ht="11.85" hidden="false" customHeight="true" outlineLevel="0" collapsed="false">
      <c r="A26" s="36" t="s">
        <v>41</v>
      </c>
      <c r="B26" s="33" t="n">
        <v>106</v>
      </c>
      <c r="C26" s="33" t="n">
        <v>92</v>
      </c>
      <c r="D26" s="33" t="n">
        <v>0</v>
      </c>
      <c r="E26" s="33" t="n">
        <v>9</v>
      </c>
      <c r="F26" s="33" t="n">
        <v>2</v>
      </c>
      <c r="G26" s="33" t="n">
        <v>1</v>
      </c>
      <c r="H26" s="33" t="n">
        <v>0</v>
      </c>
      <c r="I26" s="33" t="n">
        <v>2</v>
      </c>
      <c r="J26" s="33" t="n">
        <v>0</v>
      </c>
      <c r="K26" s="33" t="n">
        <v>0</v>
      </c>
    </row>
    <row r="27" s="34" customFormat="true" ht="11.85" hidden="false" customHeight="true" outlineLevel="0" collapsed="false">
      <c r="A27" s="36" t="s">
        <v>42</v>
      </c>
      <c r="B27" s="33" t="n">
        <v>122</v>
      </c>
      <c r="C27" s="33" t="n">
        <v>98</v>
      </c>
      <c r="D27" s="33" t="n">
        <v>1</v>
      </c>
      <c r="E27" s="33" t="n">
        <v>12</v>
      </c>
      <c r="F27" s="33" t="n">
        <v>2</v>
      </c>
      <c r="G27" s="33" t="n">
        <v>1</v>
      </c>
      <c r="H27" s="33" t="n">
        <v>0</v>
      </c>
      <c r="I27" s="33" t="n">
        <v>3</v>
      </c>
      <c r="J27" s="33" t="n">
        <v>1</v>
      </c>
      <c r="K27" s="33" t="n">
        <v>4</v>
      </c>
    </row>
    <row r="28" s="34" customFormat="true" ht="11.25" hidden="false" customHeight="true" outlineLevel="0" collapsed="false">
      <c r="A28" s="36" t="s">
        <v>43</v>
      </c>
      <c r="B28" s="33" t="n">
        <v>98</v>
      </c>
      <c r="C28" s="33" t="n">
        <v>78</v>
      </c>
      <c r="D28" s="33" t="n">
        <v>2</v>
      </c>
      <c r="E28" s="33" t="n">
        <v>9</v>
      </c>
      <c r="F28" s="33" t="n">
        <v>4</v>
      </c>
      <c r="G28" s="33" t="n">
        <v>0</v>
      </c>
      <c r="H28" s="33" t="n">
        <v>3</v>
      </c>
      <c r="I28" s="33" t="n">
        <v>0</v>
      </c>
      <c r="J28" s="33" t="n">
        <v>1</v>
      </c>
      <c r="K28" s="33" t="n">
        <v>1</v>
      </c>
    </row>
    <row r="29" s="34" customFormat="true" ht="11.85" hidden="false" customHeight="true" outlineLevel="0" collapsed="false">
      <c r="A29" s="36" t="s">
        <v>44</v>
      </c>
      <c r="B29" s="33" t="n">
        <v>110</v>
      </c>
      <c r="C29" s="33" t="n">
        <v>82</v>
      </c>
      <c r="D29" s="33" t="n">
        <v>1</v>
      </c>
      <c r="E29" s="33" t="n">
        <v>17</v>
      </c>
      <c r="F29" s="33" t="n">
        <v>7</v>
      </c>
      <c r="G29" s="33" t="n">
        <v>1</v>
      </c>
      <c r="H29" s="33" t="n">
        <v>0</v>
      </c>
      <c r="I29" s="33" t="n">
        <v>1</v>
      </c>
      <c r="J29" s="33" t="n">
        <v>0</v>
      </c>
      <c r="K29" s="33" t="n">
        <v>1</v>
      </c>
    </row>
    <row r="30" s="34" customFormat="true" ht="11.85" hidden="false" customHeight="true" outlineLevel="0" collapsed="false">
      <c r="A30" s="36" t="s">
        <v>45</v>
      </c>
      <c r="B30" s="33" t="n">
        <v>109</v>
      </c>
      <c r="C30" s="33" t="n">
        <v>80</v>
      </c>
      <c r="D30" s="33" t="n">
        <v>0</v>
      </c>
      <c r="E30" s="33" t="n">
        <v>16</v>
      </c>
      <c r="F30" s="33" t="n">
        <v>2</v>
      </c>
      <c r="G30" s="33" t="n">
        <v>1</v>
      </c>
      <c r="H30" s="33" t="n">
        <v>5</v>
      </c>
      <c r="I30" s="33" t="n">
        <v>1</v>
      </c>
      <c r="J30" s="33" t="n">
        <v>0</v>
      </c>
      <c r="K30" s="33" t="n">
        <v>4</v>
      </c>
    </row>
    <row r="31" s="34" customFormat="true" ht="11.85" hidden="false" customHeight="true" outlineLevel="0" collapsed="false">
      <c r="A31" s="36" t="s">
        <v>46</v>
      </c>
      <c r="B31" s="33" t="n">
        <v>104</v>
      </c>
      <c r="C31" s="33" t="n">
        <v>80</v>
      </c>
      <c r="D31" s="33" t="n">
        <v>0</v>
      </c>
      <c r="E31" s="33" t="n">
        <v>12</v>
      </c>
      <c r="F31" s="33" t="n">
        <v>7</v>
      </c>
      <c r="G31" s="33" t="n">
        <v>0</v>
      </c>
      <c r="H31" s="33" t="n">
        <v>1</v>
      </c>
      <c r="I31" s="33" t="n">
        <v>3</v>
      </c>
      <c r="J31" s="33" t="n">
        <v>0</v>
      </c>
      <c r="K31" s="33" t="n">
        <v>1</v>
      </c>
    </row>
    <row r="32" s="34" customFormat="true" ht="11.25" hidden="false" customHeight="true" outlineLevel="0" collapsed="false">
      <c r="A32" s="36" t="s">
        <v>47</v>
      </c>
      <c r="B32" s="33" t="n">
        <v>98</v>
      </c>
      <c r="C32" s="33" t="n">
        <v>67</v>
      </c>
      <c r="D32" s="33" t="n">
        <v>0</v>
      </c>
      <c r="E32" s="33" t="n">
        <v>21</v>
      </c>
      <c r="F32" s="33" t="n">
        <v>3</v>
      </c>
      <c r="G32" s="33" t="n">
        <v>0</v>
      </c>
      <c r="H32" s="33" t="n">
        <v>3</v>
      </c>
      <c r="I32" s="33" t="n">
        <v>0</v>
      </c>
      <c r="J32" s="33" t="n">
        <v>3</v>
      </c>
      <c r="K32" s="33" t="n">
        <v>1</v>
      </c>
    </row>
    <row r="33" s="34" customFormat="true" ht="20.25" hidden="false" customHeight="true" outlineLevel="0" collapsed="false">
      <c r="A33" s="37" t="s">
        <v>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34" customFormat="true" ht="11.85" hidden="false" customHeight="true" outlineLevel="0" collapsed="false">
      <c r="A34" s="36" t="s">
        <v>36</v>
      </c>
      <c r="B34" s="33" t="n">
        <v>78</v>
      </c>
      <c r="C34" s="33" t="n">
        <v>54</v>
      </c>
      <c r="D34" s="33" t="n">
        <v>1</v>
      </c>
      <c r="E34" s="33" t="n">
        <v>11</v>
      </c>
      <c r="F34" s="33" t="n">
        <v>5</v>
      </c>
      <c r="G34" s="33" t="n">
        <v>2</v>
      </c>
      <c r="H34" s="33" t="n">
        <v>3</v>
      </c>
      <c r="I34" s="33" t="n">
        <v>1</v>
      </c>
      <c r="J34" s="33" t="n">
        <v>0</v>
      </c>
      <c r="K34" s="33" t="n">
        <v>1</v>
      </c>
    </row>
    <row r="35" s="34" customFormat="true" ht="11.85" hidden="false" customHeight="true" outlineLevel="0" collapsed="false">
      <c r="A35" s="36" t="s">
        <v>37</v>
      </c>
      <c r="B35" s="33" t="n">
        <v>95</v>
      </c>
      <c r="C35" s="33" t="n">
        <v>74</v>
      </c>
      <c r="D35" s="33" t="n">
        <v>0</v>
      </c>
      <c r="E35" s="33" t="n">
        <v>17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2</v>
      </c>
    </row>
    <row r="36" s="34" customFormat="true" ht="11.85" hidden="false" customHeight="true" outlineLevel="0" collapsed="false">
      <c r="A36" s="36" t="s">
        <v>38</v>
      </c>
      <c r="B36" s="33" t="n">
        <v>146</v>
      </c>
      <c r="C36" s="33" t="n">
        <v>111</v>
      </c>
      <c r="D36" s="33" t="n">
        <v>3</v>
      </c>
      <c r="E36" s="33" t="n">
        <v>19</v>
      </c>
      <c r="F36" s="33" t="n">
        <v>8</v>
      </c>
      <c r="G36" s="33" t="n">
        <v>1</v>
      </c>
      <c r="H36" s="33" t="n">
        <v>3</v>
      </c>
      <c r="I36" s="33" t="n">
        <v>0</v>
      </c>
      <c r="J36" s="33" t="n">
        <v>1</v>
      </c>
      <c r="K36" s="33" t="n">
        <v>0</v>
      </c>
    </row>
    <row r="37" s="34" customFormat="true" ht="11.85" hidden="false" customHeight="true" outlineLevel="0" collapsed="false">
      <c r="A37" s="36" t="s">
        <v>39</v>
      </c>
      <c r="B37" s="33" t="n">
        <v>101</v>
      </c>
      <c r="C37" s="33" t="n">
        <v>81</v>
      </c>
      <c r="D37" s="33" t="n">
        <v>3</v>
      </c>
      <c r="E37" s="33" t="n">
        <v>13</v>
      </c>
      <c r="F37" s="33" t="n">
        <v>1</v>
      </c>
      <c r="G37" s="33" t="n">
        <v>1</v>
      </c>
      <c r="H37" s="33" t="n">
        <v>0</v>
      </c>
      <c r="I37" s="33" t="n">
        <v>0</v>
      </c>
      <c r="J37" s="33" t="n">
        <v>0</v>
      </c>
      <c r="K37" s="33" t="n">
        <v>2</v>
      </c>
    </row>
    <row r="38" s="34" customFormat="true" ht="11.85" hidden="false" customHeight="true" outlineLevel="0" collapsed="false">
      <c r="A38" s="36" t="s">
        <v>40</v>
      </c>
      <c r="B38" s="33" t="n">
        <v>131</v>
      </c>
      <c r="C38" s="33" t="n">
        <v>96</v>
      </c>
      <c r="D38" s="33" t="n">
        <v>0</v>
      </c>
      <c r="E38" s="33" t="n">
        <v>26</v>
      </c>
      <c r="F38" s="33" t="n">
        <v>3</v>
      </c>
      <c r="G38" s="33" t="n">
        <v>0</v>
      </c>
      <c r="H38" s="33" t="n">
        <v>4</v>
      </c>
      <c r="I38" s="33" t="n">
        <v>0</v>
      </c>
      <c r="J38" s="33" t="n">
        <v>0</v>
      </c>
      <c r="K38" s="33" t="n">
        <v>2</v>
      </c>
    </row>
    <row r="39" s="34" customFormat="true" ht="11.85" hidden="false" customHeight="true" outlineLevel="0" collapsed="false">
      <c r="A39" s="36" t="s">
        <v>41</v>
      </c>
      <c r="B39" s="33" t="n">
        <v>128</v>
      </c>
      <c r="C39" s="33" t="n">
        <v>106</v>
      </c>
      <c r="D39" s="33" t="n">
        <v>1</v>
      </c>
      <c r="E39" s="33" t="n">
        <v>11</v>
      </c>
      <c r="F39" s="33" t="n">
        <v>3</v>
      </c>
      <c r="G39" s="33" t="n">
        <v>3</v>
      </c>
      <c r="H39" s="33" t="n">
        <v>3</v>
      </c>
      <c r="I39" s="33" t="n">
        <v>0</v>
      </c>
      <c r="J39" s="33" t="n">
        <v>0</v>
      </c>
      <c r="K39" s="33" t="n">
        <v>1</v>
      </c>
    </row>
    <row r="40" s="34" customFormat="true" ht="11.25" hidden="false" customHeight="true" outlineLevel="0" collapsed="false">
      <c r="A40" s="36" t="s">
        <v>42</v>
      </c>
      <c r="B40" s="38" t="n">
        <v>146</v>
      </c>
      <c r="C40" s="38" t="n">
        <v>105</v>
      </c>
      <c r="D40" s="38" t="n">
        <v>3</v>
      </c>
      <c r="E40" s="38" t="n">
        <v>24</v>
      </c>
      <c r="F40" s="38" t="n">
        <v>5</v>
      </c>
      <c r="G40" s="38" t="n">
        <v>0</v>
      </c>
      <c r="H40" s="38" t="n">
        <v>2</v>
      </c>
      <c r="I40" s="38" t="n">
        <v>1</v>
      </c>
      <c r="J40" s="38" t="n">
        <v>0</v>
      </c>
      <c r="K40" s="38" t="n">
        <v>6</v>
      </c>
    </row>
    <row r="41" s="34" customFormat="true" ht="11.25" hidden="false" customHeight="true" outlineLevel="0" collapsed="false">
      <c r="A41" s="36" t="s">
        <v>43</v>
      </c>
      <c r="B41" s="38" t="n">
        <v>74</v>
      </c>
      <c r="C41" s="38" t="n">
        <v>60</v>
      </c>
      <c r="D41" s="38" t="n">
        <v>1</v>
      </c>
      <c r="E41" s="38" t="n">
        <v>7</v>
      </c>
      <c r="F41" s="38" t="n">
        <v>2</v>
      </c>
      <c r="G41" s="38" t="n">
        <v>0</v>
      </c>
      <c r="H41" s="38" t="n">
        <v>1</v>
      </c>
      <c r="I41" s="38" t="n">
        <v>1</v>
      </c>
      <c r="J41" s="38" t="n">
        <v>1</v>
      </c>
      <c r="K41" s="38" t="n">
        <v>1</v>
      </c>
    </row>
    <row r="42" s="34" customFormat="true" ht="11.25" hidden="false" customHeight="true" outlineLevel="0" collapsed="false">
      <c r="A42" s="36" t="s">
        <v>44</v>
      </c>
      <c r="B42" s="38" t="n">
        <v>112</v>
      </c>
      <c r="C42" s="38" t="n">
        <v>80</v>
      </c>
      <c r="D42" s="38" t="n">
        <v>2</v>
      </c>
      <c r="E42" s="38" t="n">
        <v>15</v>
      </c>
      <c r="F42" s="38" t="n">
        <v>4</v>
      </c>
      <c r="G42" s="38" t="n">
        <v>1</v>
      </c>
      <c r="H42" s="38" t="n">
        <v>2</v>
      </c>
      <c r="I42" s="38" t="n">
        <v>1</v>
      </c>
      <c r="J42" s="38" t="n">
        <v>2</v>
      </c>
      <c r="K42" s="38" t="n">
        <v>5</v>
      </c>
    </row>
    <row r="43" s="34" customFormat="true" ht="11.25" hidden="false" customHeight="true" outlineLevel="0" collapsed="false">
      <c r="A43" s="36" t="s">
        <v>45</v>
      </c>
      <c r="B43" s="38" t="n">
        <v>98</v>
      </c>
      <c r="C43" s="38" t="n">
        <v>67</v>
      </c>
      <c r="D43" s="38" t="n">
        <v>3</v>
      </c>
      <c r="E43" s="38" t="n">
        <v>17</v>
      </c>
      <c r="F43" s="38" t="n">
        <v>1</v>
      </c>
      <c r="G43" s="38" t="n">
        <v>4</v>
      </c>
      <c r="H43" s="38" t="n">
        <v>5</v>
      </c>
      <c r="I43" s="38" t="n">
        <v>1</v>
      </c>
      <c r="J43" s="38" t="n">
        <v>0</v>
      </c>
      <c r="K43" s="38" t="n">
        <v>0</v>
      </c>
    </row>
    <row r="44" s="34" customFormat="true" ht="11.25" hidden="false" customHeight="true" outlineLevel="0" collapsed="false">
      <c r="A44" s="36" t="s">
        <v>46</v>
      </c>
      <c r="B44" s="38" t="n">
        <v>102</v>
      </c>
      <c r="C44" s="38" t="n">
        <v>67</v>
      </c>
      <c r="D44" s="38" t="n">
        <v>0</v>
      </c>
      <c r="E44" s="38" t="n">
        <v>20</v>
      </c>
      <c r="F44" s="38" t="n">
        <v>5</v>
      </c>
      <c r="G44" s="38" t="n">
        <v>1</v>
      </c>
      <c r="H44" s="38" t="n">
        <v>4</v>
      </c>
      <c r="I44" s="38" t="n">
        <v>3</v>
      </c>
      <c r="J44" s="38" t="n">
        <v>0</v>
      </c>
      <c r="K44" s="38" t="n">
        <v>2</v>
      </c>
    </row>
    <row r="45" s="34" customFormat="true" ht="11.25" hidden="false" customHeight="true" outlineLevel="0" collapsed="false">
      <c r="A45" s="36" t="s">
        <v>47</v>
      </c>
      <c r="B45" s="38" t="n">
        <v>64</v>
      </c>
      <c r="C45" s="38" t="n">
        <v>49</v>
      </c>
      <c r="D45" s="38" t="n">
        <v>0</v>
      </c>
      <c r="E45" s="38" t="n">
        <v>10</v>
      </c>
      <c r="F45" s="38" t="n">
        <v>1</v>
      </c>
      <c r="G45" s="38" t="n">
        <v>0</v>
      </c>
      <c r="H45" s="38" t="n">
        <v>2</v>
      </c>
      <c r="I45" s="38" t="n">
        <v>1</v>
      </c>
      <c r="J45" s="38" t="n">
        <v>0</v>
      </c>
      <c r="K45" s="38" t="n">
        <v>1</v>
      </c>
    </row>
    <row r="46" s="34" customFormat="true" ht="11.2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4" width="8.99"/>
    <col collapsed="false" customWidth="true" hidden="false" outlineLevel="0" max="4" min="4" style="4" width="12.99"/>
    <col collapsed="false" customWidth="true" hidden="false" outlineLevel="0" max="5" min="5" style="4" width="8.28"/>
    <col collapsed="false" customWidth="true" hidden="false" outlineLevel="0" max="6" min="6" style="4" width="9.41"/>
    <col collapsed="false" customWidth="true" hidden="false" outlineLevel="0" max="7" min="7" style="4" width="12.14"/>
    <col collapsed="false" customWidth="true" hidden="false" outlineLevel="0" max="8" min="8" style="4" width="9.28"/>
    <col collapsed="false" customWidth="true" hidden="false" outlineLevel="0" max="9" min="9" style="4" width="9.7"/>
    <col collapsed="false" customWidth="true" hidden="false" outlineLevel="0" max="10" min="10" style="4" width="10.28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1"/>
      <c r="F1" s="42"/>
      <c r="G1" s="42"/>
      <c r="K1" s="43" t="s">
        <v>22</v>
      </c>
    </row>
    <row r="2" s="5" customFormat="true" ht="12.75" hidden="false" customHeight="true" outlineLevel="0" collapsed="false">
      <c r="A2" s="44"/>
      <c r="B2" s="42"/>
      <c r="C2" s="41"/>
      <c r="D2" s="41"/>
      <c r="E2" s="41"/>
      <c r="F2" s="41"/>
      <c r="G2" s="42"/>
      <c r="H2" s="42"/>
    </row>
    <row r="3" s="5" customFormat="true" ht="12.75" hidden="false" customHeight="true" outlineLevel="0" collapsed="false">
      <c r="A3" s="45"/>
      <c r="B3" s="46"/>
      <c r="C3" s="41"/>
      <c r="D3" s="41"/>
      <c r="E3" s="41"/>
      <c r="F3" s="41"/>
      <c r="G3" s="42"/>
      <c r="H3" s="42"/>
    </row>
    <row r="4" s="5" customFormat="true" ht="12.75" hidden="false" customHeight="false" outlineLevel="0" collapsed="false">
      <c r="A4" s="47"/>
      <c r="B4" s="48"/>
      <c r="C4" s="48"/>
      <c r="D4" s="48"/>
      <c r="E4" s="48"/>
      <c r="F4" s="48"/>
      <c r="G4" s="48"/>
    </row>
    <row r="5" s="5" customFormat="true" ht="12.75" hidden="false" customHeight="true" outlineLevel="0" collapsed="false">
      <c r="A5" s="49" t="s">
        <v>49</v>
      </c>
      <c r="B5" s="49"/>
      <c r="C5" s="49"/>
      <c r="D5" s="49"/>
      <c r="E5" s="49"/>
      <c r="F5" s="49"/>
      <c r="G5" s="49"/>
      <c r="H5" s="49"/>
    </row>
    <row r="6" s="42" customFormat="true" ht="12.75" hidden="false" customHeight="true" outlineLevel="0" collapsed="false">
      <c r="A6" s="50"/>
    </row>
    <row r="7" s="42" customFormat="true" ht="6" hidden="false" customHeight="true" outlineLevel="0" collapsed="false">
      <c r="A7" s="51"/>
      <c r="B7" s="51"/>
      <c r="C7" s="52"/>
      <c r="D7" s="52"/>
      <c r="E7" s="51"/>
      <c r="F7" s="51"/>
      <c r="G7" s="52"/>
      <c r="H7" s="51"/>
      <c r="I7" s="51"/>
      <c r="J7" s="51"/>
      <c r="K7" s="51"/>
    </row>
    <row r="8" s="42" customFormat="true" ht="38.25" hidden="false" customHeight="true" outlineLevel="0" collapsed="false">
      <c r="A8" s="53" t="s">
        <v>24</v>
      </c>
      <c r="B8" s="53" t="s">
        <v>25</v>
      </c>
      <c r="C8" s="54" t="s">
        <v>26</v>
      </c>
      <c r="D8" s="54" t="s">
        <v>27</v>
      </c>
      <c r="E8" s="53" t="s">
        <v>28</v>
      </c>
      <c r="F8" s="53" t="s">
        <v>29</v>
      </c>
      <c r="G8" s="54" t="s">
        <v>30</v>
      </c>
      <c r="H8" s="53" t="s">
        <v>31</v>
      </c>
      <c r="I8" s="54" t="s">
        <v>32</v>
      </c>
      <c r="J8" s="54" t="s">
        <v>33</v>
      </c>
      <c r="K8" s="53" t="s">
        <v>34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2" t="n">
        <v>2008</v>
      </c>
      <c r="B10" s="33" t="n">
        <v>11891</v>
      </c>
      <c r="C10" s="33" t="n">
        <v>2463</v>
      </c>
      <c r="D10" s="33" t="n">
        <v>162</v>
      </c>
      <c r="E10" s="33" t="n">
        <v>3291</v>
      </c>
      <c r="F10" s="33" t="n">
        <v>2937</v>
      </c>
      <c r="G10" s="33" t="n">
        <v>127</v>
      </c>
      <c r="H10" s="33" t="n">
        <v>698</v>
      </c>
      <c r="I10" s="33" t="n">
        <v>192</v>
      </c>
      <c r="J10" s="33" t="n">
        <v>1890</v>
      </c>
      <c r="K10" s="33" t="n">
        <v>131</v>
      </c>
    </row>
    <row r="11" s="34" customFormat="true" ht="11.85" hidden="false" customHeight="true" outlineLevel="0" collapsed="false">
      <c r="A11" s="32" t="n">
        <v>2009</v>
      </c>
      <c r="B11" s="33" t="n">
        <v>8728</v>
      </c>
      <c r="C11" s="33" t="n">
        <v>2637</v>
      </c>
      <c r="D11" s="33" t="n">
        <v>244</v>
      </c>
      <c r="E11" s="33" t="n">
        <v>1856</v>
      </c>
      <c r="F11" s="33" t="n">
        <v>2843</v>
      </c>
      <c r="G11" s="33" t="n">
        <v>80</v>
      </c>
      <c r="H11" s="33" t="n">
        <v>336</v>
      </c>
      <c r="I11" s="33" t="n">
        <v>384</v>
      </c>
      <c r="J11" s="33" t="n">
        <v>118</v>
      </c>
      <c r="K11" s="33" t="n">
        <v>230</v>
      </c>
    </row>
    <row r="12" s="34" customFormat="true" ht="11.85" hidden="false" customHeight="true" outlineLevel="0" collapsed="false">
      <c r="A12" s="32" t="n">
        <v>2010</v>
      </c>
      <c r="B12" s="33" t="n">
        <v>12232</v>
      </c>
      <c r="C12" s="33" t="n">
        <v>2673</v>
      </c>
      <c r="D12" s="33" t="n">
        <v>69</v>
      </c>
      <c r="E12" s="33" t="n">
        <v>1679</v>
      </c>
      <c r="F12" s="33" t="n">
        <v>7043</v>
      </c>
      <c r="G12" s="33" t="n">
        <v>225</v>
      </c>
      <c r="H12" s="33" t="n">
        <v>215</v>
      </c>
      <c r="I12" s="33" t="n">
        <v>117</v>
      </c>
      <c r="J12" s="33" t="n">
        <v>36</v>
      </c>
      <c r="K12" s="33" t="n">
        <v>175</v>
      </c>
    </row>
    <row r="13" s="34" customFormat="true" ht="11.85" hidden="false" customHeight="true" outlineLevel="0" collapsed="false">
      <c r="A13" s="32" t="n">
        <v>2011</v>
      </c>
      <c r="B13" s="33" t="n">
        <v>7584</v>
      </c>
      <c r="C13" s="33" t="n">
        <v>2309</v>
      </c>
      <c r="D13" s="33" t="n">
        <v>252</v>
      </c>
      <c r="E13" s="33" t="n">
        <v>1469</v>
      </c>
      <c r="F13" s="33" t="n">
        <v>2990</v>
      </c>
      <c r="G13" s="33" t="n">
        <v>89</v>
      </c>
      <c r="H13" s="33" t="n">
        <v>169</v>
      </c>
      <c r="I13" s="33" t="n">
        <v>80</v>
      </c>
      <c r="J13" s="33" t="n">
        <v>62</v>
      </c>
      <c r="K13" s="33" t="n">
        <v>164</v>
      </c>
    </row>
    <row r="14" s="34" customFormat="true" ht="11.85" hidden="false" customHeight="true" outlineLevel="0" collapsed="false">
      <c r="A14" s="32" t="n">
        <v>2012</v>
      </c>
      <c r="B14" s="33" t="n">
        <v>10719</v>
      </c>
      <c r="C14" s="33" t="n">
        <v>8436</v>
      </c>
      <c r="D14" s="33" t="n">
        <v>90</v>
      </c>
      <c r="E14" s="33" t="n">
        <v>633</v>
      </c>
      <c r="F14" s="33" t="n">
        <v>629</v>
      </c>
      <c r="G14" s="33" t="n">
        <v>110</v>
      </c>
      <c r="H14" s="33" t="n">
        <v>332</v>
      </c>
      <c r="I14" s="33" t="n">
        <v>240</v>
      </c>
      <c r="J14" s="33" t="n">
        <v>30</v>
      </c>
      <c r="K14" s="33" t="n">
        <v>219</v>
      </c>
    </row>
    <row r="15" s="34" customFormat="true" ht="11.85" hidden="false" customHeight="true" outlineLevel="0" collapsed="false">
      <c r="A15" s="32" t="n">
        <v>2013</v>
      </c>
      <c r="B15" s="33" t="n">
        <v>7451</v>
      </c>
      <c r="C15" s="33" t="n">
        <v>3632</v>
      </c>
      <c r="D15" s="33" t="n">
        <v>286</v>
      </c>
      <c r="E15" s="33" t="n">
        <v>318</v>
      </c>
      <c r="F15" s="33" t="n">
        <v>2546</v>
      </c>
      <c r="G15" s="33" t="n">
        <v>61</v>
      </c>
      <c r="H15" s="33" t="n">
        <v>331</v>
      </c>
      <c r="I15" s="33" t="n">
        <v>60</v>
      </c>
      <c r="J15" s="33" t="n">
        <v>56</v>
      </c>
      <c r="K15" s="33" t="n">
        <v>161</v>
      </c>
    </row>
    <row r="16" s="34" customFormat="true" ht="11.85" hidden="false" customHeight="true" outlineLevel="0" collapsed="false">
      <c r="A16" s="32" t="n">
        <v>2014</v>
      </c>
      <c r="B16" s="33" t="n">
        <v>6323</v>
      </c>
      <c r="C16" s="33" t="n">
        <v>3323</v>
      </c>
      <c r="D16" s="33" t="n">
        <v>478</v>
      </c>
      <c r="E16" s="33" t="n">
        <v>809</v>
      </c>
      <c r="F16" s="33" t="n">
        <v>586</v>
      </c>
      <c r="G16" s="33" t="n">
        <v>96</v>
      </c>
      <c r="H16" s="33" t="n">
        <v>439</v>
      </c>
      <c r="I16" s="33" t="n">
        <v>95</v>
      </c>
      <c r="J16" s="33" t="n">
        <v>63</v>
      </c>
      <c r="K16" s="33" t="n">
        <v>434</v>
      </c>
    </row>
    <row r="17" s="34" customFormat="true" ht="11.85" hidden="false" customHeight="true" outlineLevel="0" collapsed="false">
      <c r="A17" s="32" t="n">
        <v>2015</v>
      </c>
      <c r="B17" s="33" t="n">
        <v>8533</v>
      </c>
      <c r="C17" s="33" t="n">
        <v>3429</v>
      </c>
      <c r="D17" s="33" t="n">
        <v>232</v>
      </c>
      <c r="E17" s="33" t="n">
        <v>967</v>
      </c>
      <c r="F17" s="33" t="n">
        <v>3109</v>
      </c>
      <c r="G17" s="33" t="n">
        <v>68</v>
      </c>
      <c r="H17" s="33" t="n">
        <v>323</v>
      </c>
      <c r="I17" s="33" t="n">
        <v>107</v>
      </c>
      <c r="J17" s="33" t="n">
        <v>29</v>
      </c>
      <c r="K17" s="33" t="n">
        <v>269</v>
      </c>
    </row>
    <row r="18" s="34" customFormat="true" ht="11.85" hidden="false" customHeight="true" outlineLevel="0" collapsed="false">
      <c r="A18" s="32" t="n">
        <v>2016</v>
      </c>
      <c r="B18" s="33" t="n">
        <v>6589</v>
      </c>
      <c r="C18" s="33" t="n">
        <v>3276</v>
      </c>
      <c r="D18" s="33" t="n">
        <v>276</v>
      </c>
      <c r="E18" s="33" t="n">
        <v>1123</v>
      </c>
      <c r="F18" s="33" t="n">
        <v>1344</v>
      </c>
      <c r="G18" s="33" t="n">
        <v>101</v>
      </c>
      <c r="H18" s="33" t="n">
        <v>230</v>
      </c>
      <c r="I18" s="33" t="n">
        <v>82</v>
      </c>
      <c r="J18" s="33" t="n">
        <v>21</v>
      </c>
      <c r="K18" s="33" t="n">
        <v>136</v>
      </c>
    </row>
    <row r="19" s="34" customFormat="true" ht="11.85" hidden="false" customHeight="true" outlineLevel="0" collapsed="false">
      <c r="A19" s="32" t="n">
        <v>2017</v>
      </c>
      <c r="B19" s="33" t="n">
        <v>4821</v>
      </c>
      <c r="C19" s="33" t="n">
        <v>2890</v>
      </c>
      <c r="D19" s="33" t="n">
        <v>244</v>
      </c>
      <c r="E19" s="33" t="n">
        <v>907</v>
      </c>
      <c r="F19" s="33" t="n">
        <v>267</v>
      </c>
      <c r="G19" s="33" t="n">
        <v>87</v>
      </c>
      <c r="H19" s="33" t="n">
        <v>199</v>
      </c>
      <c r="I19" s="33" t="n">
        <v>47</v>
      </c>
      <c r="J19" s="33" t="n">
        <v>34</v>
      </c>
      <c r="K19" s="33" t="n">
        <v>146</v>
      </c>
    </row>
    <row r="20" s="34" customFormat="true" ht="20.25" hidden="false" customHeight="true" outlineLevel="0" collapsed="false">
      <c r="A20" s="35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1.85" hidden="false" customHeight="true" outlineLevel="0" collapsed="false">
      <c r="A21" s="35" t="s">
        <v>36</v>
      </c>
      <c r="B21" s="33" t="n">
        <v>907</v>
      </c>
      <c r="C21" s="33" t="n">
        <v>238</v>
      </c>
      <c r="D21" s="33" t="n">
        <v>8</v>
      </c>
      <c r="E21" s="33" t="n">
        <v>176</v>
      </c>
      <c r="F21" s="33" t="n">
        <v>453</v>
      </c>
      <c r="G21" s="33" t="n">
        <v>3</v>
      </c>
      <c r="H21" s="33" t="n">
        <v>21</v>
      </c>
      <c r="I21" s="33" t="n">
        <v>0</v>
      </c>
      <c r="J21" s="33" t="n">
        <v>0</v>
      </c>
      <c r="K21" s="33" t="n">
        <v>8</v>
      </c>
    </row>
    <row r="22" s="34" customFormat="true" ht="11.85" hidden="false" customHeight="true" outlineLevel="0" collapsed="false">
      <c r="A22" s="35" t="s">
        <v>37</v>
      </c>
      <c r="B22" s="33" t="n">
        <v>587</v>
      </c>
      <c r="C22" s="33" t="n">
        <v>334</v>
      </c>
      <c r="D22" s="33" t="n">
        <v>10</v>
      </c>
      <c r="E22" s="33" t="n">
        <v>162</v>
      </c>
      <c r="F22" s="33" t="n">
        <v>29</v>
      </c>
      <c r="G22" s="33" t="n">
        <v>22</v>
      </c>
      <c r="H22" s="33" t="n">
        <v>13</v>
      </c>
      <c r="I22" s="33" t="n">
        <v>0</v>
      </c>
      <c r="J22" s="33" t="n">
        <v>0</v>
      </c>
      <c r="K22" s="33" t="n">
        <v>17</v>
      </c>
    </row>
    <row r="23" s="34" customFormat="true" ht="11.85" hidden="false" customHeight="true" outlineLevel="0" collapsed="false">
      <c r="A23" s="35" t="s">
        <v>38</v>
      </c>
      <c r="B23" s="33" t="n">
        <v>449</v>
      </c>
      <c r="C23" s="33" t="n">
        <v>252</v>
      </c>
      <c r="D23" s="33" t="n">
        <v>30</v>
      </c>
      <c r="E23" s="33" t="n">
        <v>88</v>
      </c>
      <c r="F23" s="33" t="n">
        <v>21</v>
      </c>
      <c r="G23" s="33" t="n">
        <v>17</v>
      </c>
      <c r="H23" s="33" t="n">
        <v>12</v>
      </c>
      <c r="I23" s="33" t="n">
        <v>26</v>
      </c>
      <c r="J23" s="33" t="n">
        <v>0</v>
      </c>
      <c r="K23" s="33" t="n">
        <v>3</v>
      </c>
    </row>
    <row r="24" s="34" customFormat="true" ht="11.85" hidden="false" customHeight="true" outlineLevel="0" collapsed="false">
      <c r="A24" s="36" t="s">
        <v>39</v>
      </c>
      <c r="B24" s="33" t="n">
        <v>469</v>
      </c>
      <c r="C24" s="33" t="n">
        <v>332</v>
      </c>
      <c r="D24" s="33" t="n">
        <v>22</v>
      </c>
      <c r="E24" s="33" t="n">
        <v>50</v>
      </c>
      <c r="F24" s="33" t="n">
        <v>42</v>
      </c>
      <c r="G24" s="33" t="n">
        <v>6</v>
      </c>
      <c r="H24" s="33" t="n">
        <v>6</v>
      </c>
      <c r="I24" s="33" t="n">
        <v>6</v>
      </c>
      <c r="J24" s="33" t="n">
        <v>0</v>
      </c>
      <c r="K24" s="33" t="n">
        <v>5</v>
      </c>
    </row>
    <row r="25" s="34" customFormat="true" ht="11.85" hidden="false" customHeight="true" outlineLevel="0" collapsed="false">
      <c r="A25" s="36" t="s">
        <v>40</v>
      </c>
      <c r="B25" s="33" t="n">
        <v>487</v>
      </c>
      <c r="C25" s="33" t="n">
        <v>352</v>
      </c>
      <c r="D25" s="33" t="n">
        <v>3</v>
      </c>
      <c r="E25" s="33" t="n">
        <v>103</v>
      </c>
      <c r="F25" s="33" t="n">
        <v>0</v>
      </c>
      <c r="G25" s="33" t="n">
        <v>8</v>
      </c>
      <c r="H25" s="33" t="n">
        <v>6</v>
      </c>
      <c r="I25" s="33" t="n">
        <v>7</v>
      </c>
      <c r="J25" s="33" t="n">
        <v>0</v>
      </c>
      <c r="K25" s="33" t="n">
        <v>8</v>
      </c>
    </row>
    <row r="26" s="34" customFormat="true" ht="11.25" hidden="false" customHeight="true" outlineLevel="0" collapsed="false">
      <c r="A26" s="36" t="s">
        <v>41</v>
      </c>
      <c r="B26" s="33" t="n">
        <v>369</v>
      </c>
      <c r="C26" s="33" t="n">
        <v>285</v>
      </c>
      <c r="D26" s="33" t="n">
        <v>0</v>
      </c>
      <c r="E26" s="33" t="n">
        <v>54</v>
      </c>
      <c r="F26" s="33" t="n">
        <v>6</v>
      </c>
      <c r="G26" s="33" t="n">
        <v>7</v>
      </c>
      <c r="H26" s="33" t="n">
        <v>0</v>
      </c>
      <c r="I26" s="33" t="n">
        <v>17</v>
      </c>
      <c r="J26" s="33" t="n">
        <v>0</v>
      </c>
      <c r="K26" s="33" t="n">
        <v>0</v>
      </c>
    </row>
    <row r="27" s="34" customFormat="true" ht="11.25" hidden="false" customHeight="true" outlineLevel="0" collapsed="false">
      <c r="A27" s="36" t="s">
        <v>42</v>
      </c>
      <c r="B27" s="33" t="n">
        <v>474</v>
      </c>
      <c r="C27" s="33" t="n">
        <v>297</v>
      </c>
      <c r="D27" s="33" t="n">
        <v>22</v>
      </c>
      <c r="E27" s="33" t="n">
        <v>70</v>
      </c>
      <c r="F27" s="33" t="n">
        <v>38</v>
      </c>
      <c r="G27" s="33" t="n">
        <v>3</v>
      </c>
      <c r="H27" s="33" t="n">
        <v>0</v>
      </c>
      <c r="I27" s="33" t="n">
        <v>10</v>
      </c>
      <c r="J27" s="33" t="n">
        <v>6</v>
      </c>
      <c r="K27" s="33" t="n">
        <v>28</v>
      </c>
    </row>
    <row r="28" s="34" customFormat="true" ht="11.85" hidden="false" customHeight="true" outlineLevel="0" collapsed="false">
      <c r="A28" s="36" t="s">
        <v>43</v>
      </c>
      <c r="B28" s="33" t="n">
        <v>535</v>
      </c>
      <c r="C28" s="33" t="n">
        <v>242</v>
      </c>
      <c r="D28" s="33" t="n">
        <v>178</v>
      </c>
      <c r="E28" s="33" t="n">
        <v>44</v>
      </c>
      <c r="F28" s="33" t="n">
        <v>25</v>
      </c>
      <c r="G28" s="33" t="n">
        <v>0</v>
      </c>
      <c r="H28" s="33" t="n">
        <v>10</v>
      </c>
      <c r="I28" s="33" t="n">
        <v>0</v>
      </c>
      <c r="J28" s="33" t="n">
        <v>6</v>
      </c>
      <c r="K28" s="33" t="n">
        <v>30</v>
      </c>
    </row>
    <row r="29" s="34" customFormat="true" ht="11.85" hidden="false" customHeight="true" outlineLevel="0" collapsed="false">
      <c r="A29" s="36" t="s">
        <v>44</v>
      </c>
      <c r="B29" s="33" t="n">
        <v>508</v>
      </c>
      <c r="C29" s="33" t="n">
        <v>275</v>
      </c>
      <c r="D29" s="33" t="n">
        <v>3</v>
      </c>
      <c r="E29" s="33" t="n">
        <v>65</v>
      </c>
      <c r="F29" s="33" t="n">
        <v>123</v>
      </c>
      <c r="G29" s="33" t="n">
        <v>32</v>
      </c>
      <c r="H29" s="33" t="n">
        <v>0</v>
      </c>
      <c r="I29" s="33" t="n">
        <v>4</v>
      </c>
      <c r="J29" s="33" t="n">
        <v>0</v>
      </c>
      <c r="K29" s="33" t="n">
        <v>6</v>
      </c>
    </row>
    <row r="30" s="34" customFormat="true" ht="11.85" hidden="false" customHeight="true" outlineLevel="0" collapsed="false">
      <c r="A30" s="36" t="s">
        <v>45</v>
      </c>
      <c r="B30" s="33" t="n">
        <v>558</v>
      </c>
      <c r="C30" s="33" t="n">
        <v>239</v>
      </c>
      <c r="D30" s="33" t="n">
        <v>0</v>
      </c>
      <c r="E30" s="33" t="n">
        <v>143</v>
      </c>
      <c r="F30" s="33" t="n">
        <v>11</v>
      </c>
      <c r="G30" s="33" t="n">
        <v>3</v>
      </c>
      <c r="H30" s="33" t="n">
        <v>133</v>
      </c>
      <c r="I30" s="33" t="n">
        <v>3</v>
      </c>
      <c r="J30" s="33" t="n">
        <v>0</v>
      </c>
      <c r="K30" s="33" t="n">
        <v>26</v>
      </c>
    </row>
    <row r="31" s="34" customFormat="true" ht="11.85" hidden="false" customHeight="true" outlineLevel="0" collapsed="false">
      <c r="A31" s="36" t="s">
        <v>46</v>
      </c>
      <c r="B31" s="33" t="n">
        <v>937</v>
      </c>
      <c r="C31" s="33" t="n">
        <v>248</v>
      </c>
      <c r="D31" s="33" t="n">
        <v>0</v>
      </c>
      <c r="E31" s="33" t="n">
        <v>89</v>
      </c>
      <c r="F31" s="33" t="n">
        <v>585</v>
      </c>
      <c r="G31" s="33" t="n">
        <v>0</v>
      </c>
      <c r="H31" s="33" t="n">
        <v>3</v>
      </c>
      <c r="I31" s="33" t="n">
        <v>9</v>
      </c>
      <c r="J31" s="33" t="n">
        <v>0</v>
      </c>
      <c r="K31" s="33" t="n">
        <v>3</v>
      </c>
    </row>
    <row r="32" s="34" customFormat="true" ht="11.85" hidden="false" customHeight="true" outlineLevel="0" collapsed="false">
      <c r="A32" s="36" t="s">
        <v>47</v>
      </c>
      <c r="B32" s="33" t="n">
        <v>309</v>
      </c>
      <c r="C32" s="33" t="n">
        <v>182</v>
      </c>
      <c r="D32" s="33" t="n">
        <v>0</v>
      </c>
      <c r="E32" s="33" t="n">
        <v>79</v>
      </c>
      <c r="F32" s="33" t="n">
        <v>11</v>
      </c>
      <c r="G32" s="33" t="n">
        <v>0</v>
      </c>
      <c r="H32" s="33" t="n">
        <v>26</v>
      </c>
      <c r="I32" s="33" t="n">
        <v>0</v>
      </c>
      <c r="J32" s="33" t="n">
        <v>9</v>
      </c>
      <c r="K32" s="33" t="n">
        <v>2</v>
      </c>
    </row>
    <row r="33" s="34" customFormat="true" ht="20.25" hidden="false" customHeight="true" outlineLevel="0" collapsed="false">
      <c r="A33" s="37" t="s">
        <v>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s="34" customFormat="true" ht="11.85" hidden="false" customHeight="true" outlineLevel="0" collapsed="false">
      <c r="A34" s="36" t="s">
        <v>36</v>
      </c>
      <c r="B34" s="33" t="n">
        <v>316</v>
      </c>
      <c r="C34" s="33" t="n">
        <v>156</v>
      </c>
      <c r="D34" s="33" t="n">
        <v>4</v>
      </c>
      <c r="E34" s="33" t="n">
        <v>74</v>
      </c>
      <c r="F34" s="33" t="n">
        <v>39</v>
      </c>
      <c r="G34" s="33" t="n">
        <v>6</v>
      </c>
      <c r="H34" s="33" t="n">
        <v>19</v>
      </c>
      <c r="I34" s="33" t="n">
        <v>15</v>
      </c>
      <c r="J34" s="33" t="n">
        <v>0</v>
      </c>
      <c r="K34" s="33" t="n">
        <v>3</v>
      </c>
    </row>
    <row r="35" s="34" customFormat="true" ht="11.85" hidden="false" customHeight="true" outlineLevel="0" collapsed="false">
      <c r="A35" s="36" t="s">
        <v>37</v>
      </c>
      <c r="B35" s="33" t="n">
        <v>326</v>
      </c>
      <c r="C35" s="33" t="n">
        <v>249</v>
      </c>
      <c r="D35" s="33" t="s">
        <v>50</v>
      </c>
      <c r="E35" s="33" t="n">
        <v>66</v>
      </c>
      <c r="F35" s="33" t="s">
        <v>50</v>
      </c>
      <c r="G35" s="33" t="n">
        <v>3</v>
      </c>
      <c r="H35" s="33" t="n">
        <v>3</v>
      </c>
      <c r="I35" s="33" t="n">
        <v>0</v>
      </c>
      <c r="J35" s="33" t="n">
        <v>0</v>
      </c>
      <c r="K35" s="33" t="n">
        <v>5</v>
      </c>
    </row>
    <row r="36" s="34" customFormat="true" ht="11.85" hidden="false" customHeight="true" outlineLevel="0" collapsed="false">
      <c r="A36" s="36" t="s">
        <v>38</v>
      </c>
      <c r="B36" s="33" t="n">
        <v>650</v>
      </c>
      <c r="C36" s="33" t="n">
        <v>330</v>
      </c>
      <c r="D36" s="33" t="n">
        <v>132</v>
      </c>
      <c r="E36" s="33" t="n">
        <v>73</v>
      </c>
      <c r="F36" s="33" t="n">
        <v>44</v>
      </c>
      <c r="G36" s="33" t="n">
        <v>43</v>
      </c>
      <c r="H36" s="33" t="n">
        <v>23</v>
      </c>
      <c r="I36" s="33" t="n">
        <v>0</v>
      </c>
      <c r="J36" s="33" t="n">
        <v>5</v>
      </c>
      <c r="K36" s="33" t="n">
        <v>0</v>
      </c>
    </row>
    <row r="37" s="34" customFormat="true" ht="11.85" hidden="false" customHeight="true" outlineLevel="0" collapsed="false">
      <c r="A37" s="36" t="s">
        <v>39</v>
      </c>
      <c r="B37" s="33" t="n">
        <v>371</v>
      </c>
      <c r="C37" s="33" t="n">
        <v>239</v>
      </c>
      <c r="D37" s="33" t="n">
        <v>17</v>
      </c>
      <c r="E37" s="33" t="n">
        <v>70</v>
      </c>
      <c r="F37" s="33" t="n">
        <v>3</v>
      </c>
      <c r="G37" s="33" t="n">
        <v>3</v>
      </c>
      <c r="H37" s="33" t="s">
        <v>50</v>
      </c>
      <c r="I37" s="33" t="n">
        <v>0</v>
      </c>
      <c r="J37" s="33" t="n">
        <v>0</v>
      </c>
      <c r="K37" s="33" t="n">
        <v>39</v>
      </c>
    </row>
    <row r="38" s="34" customFormat="true" ht="11.85" hidden="false" customHeight="true" outlineLevel="0" collapsed="false">
      <c r="A38" s="36" t="s">
        <v>40</v>
      </c>
      <c r="B38" s="33" t="n">
        <v>524</v>
      </c>
      <c r="C38" s="33" t="n">
        <v>289</v>
      </c>
      <c r="D38" s="33" t="s">
        <v>50</v>
      </c>
      <c r="E38" s="33" t="n">
        <v>137</v>
      </c>
      <c r="F38" s="33" t="n">
        <v>34</v>
      </c>
      <c r="G38" s="33" t="s">
        <v>50</v>
      </c>
      <c r="H38" s="33" t="n">
        <v>55</v>
      </c>
      <c r="I38" s="33" t="n">
        <v>0</v>
      </c>
      <c r="J38" s="33" t="n">
        <v>0</v>
      </c>
      <c r="K38" s="33" t="n">
        <v>9</v>
      </c>
    </row>
    <row r="39" s="34" customFormat="true" ht="11.25" hidden="false" customHeight="true" outlineLevel="0" collapsed="false">
      <c r="A39" s="36" t="s">
        <v>41</v>
      </c>
      <c r="B39" s="33" t="n">
        <v>418</v>
      </c>
      <c r="C39" s="33" t="n">
        <v>317</v>
      </c>
      <c r="D39" s="33" t="n">
        <v>5</v>
      </c>
      <c r="E39" s="33" t="n">
        <v>40</v>
      </c>
      <c r="F39" s="33" t="n">
        <v>18</v>
      </c>
      <c r="G39" s="33" t="n">
        <v>9</v>
      </c>
      <c r="H39" s="33" t="n">
        <v>26</v>
      </c>
      <c r="I39" s="33" t="n">
        <v>0</v>
      </c>
      <c r="J39" s="33" t="n">
        <v>0</v>
      </c>
      <c r="K39" s="33" t="n">
        <v>3</v>
      </c>
    </row>
    <row r="40" s="34" customFormat="true" ht="11.25" hidden="false" customHeight="true" outlineLevel="0" collapsed="false">
      <c r="A40" s="55" t="s">
        <v>42</v>
      </c>
      <c r="B40" s="56" t="n">
        <v>529</v>
      </c>
      <c r="C40" s="56" t="n">
        <v>304</v>
      </c>
      <c r="D40" s="56" t="n">
        <v>34</v>
      </c>
      <c r="E40" s="56" t="n">
        <v>121</v>
      </c>
      <c r="F40" s="56" t="n">
        <v>24</v>
      </c>
      <c r="G40" s="56" t="s">
        <v>50</v>
      </c>
      <c r="H40" s="56" t="n">
        <v>10</v>
      </c>
      <c r="I40" s="56" t="n">
        <v>3</v>
      </c>
      <c r="J40" s="56" t="n">
        <v>0</v>
      </c>
      <c r="K40" s="56" t="n">
        <v>33</v>
      </c>
    </row>
    <row r="41" s="34" customFormat="true" ht="11.25" hidden="false" customHeight="true" outlineLevel="0" collapsed="false">
      <c r="A41" s="55" t="s">
        <v>43</v>
      </c>
      <c r="B41" s="56" t="n">
        <v>307</v>
      </c>
      <c r="C41" s="56" t="n">
        <v>187</v>
      </c>
      <c r="D41" s="56" t="n">
        <v>26</v>
      </c>
      <c r="E41" s="56" t="n">
        <v>39</v>
      </c>
      <c r="F41" s="56" t="n">
        <v>32</v>
      </c>
      <c r="G41" s="56" t="s">
        <v>50</v>
      </c>
      <c r="H41" s="56" t="n">
        <v>3</v>
      </c>
      <c r="I41" s="56" t="n">
        <v>4</v>
      </c>
      <c r="J41" s="56" t="n">
        <v>3</v>
      </c>
      <c r="K41" s="56" t="n">
        <v>13</v>
      </c>
    </row>
    <row r="42" s="34" customFormat="true" ht="11.25" hidden="false" customHeight="true" outlineLevel="0" collapsed="false">
      <c r="A42" s="55" t="s">
        <v>44</v>
      </c>
      <c r="B42" s="56" t="n">
        <v>444</v>
      </c>
      <c r="C42" s="56" t="n">
        <v>251</v>
      </c>
      <c r="D42" s="56" t="n">
        <v>6</v>
      </c>
      <c r="E42" s="56" t="n">
        <v>69</v>
      </c>
      <c r="F42" s="56" t="n">
        <v>34</v>
      </c>
      <c r="G42" s="56" t="n">
        <v>8</v>
      </c>
      <c r="H42" s="56" t="n">
        <v>15</v>
      </c>
      <c r="I42" s="56" t="n">
        <v>3</v>
      </c>
      <c r="J42" s="56" t="n">
        <v>26</v>
      </c>
      <c r="K42" s="56" t="n">
        <v>32</v>
      </c>
    </row>
    <row r="43" s="34" customFormat="true" ht="11.25" hidden="false" customHeight="true" outlineLevel="0" collapsed="false">
      <c r="A43" s="36" t="s">
        <v>45</v>
      </c>
      <c r="B43" s="38" t="n">
        <v>370</v>
      </c>
      <c r="C43" s="38" t="n">
        <v>221</v>
      </c>
      <c r="D43" s="38" t="n">
        <v>20</v>
      </c>
      <c r="E43" s="38" t="n">
        <v>88</v>
      </c>
      <c r="F43" s="38" t="n">
        <v>4</v>
      </c>
      <c r="G43" s="38" t="n">
        <v>12</v>
      </c>
      <c r="H43" s="38" t="n">
        <v>22</v>
      </c>
      <c r="I43" s="38" t="n">
        <v>3</v>
      </c>
      <c r="J43" s="38" t="n">
        <v>0</v>
      </c>
      <c r="K43" s="38" t="n">
        <v>0</v>
      </c>
    </row>
    <row r="44" s="34" customFormat="true" ht="11.25" hidden="false" customHeight="true" outlineLevel="0" collapsed="false">
      <c r="A44" s="36" t="s">
        <v>46</v>
      </c>
      <c r="B44" s="38" t="n">
        <v>362</v>
      </c>
      <c r="C44" s="38" t="n">
        <v>206</v>
      </c>
      <c r="D44" s="38" t="s">
        <v>50</v>
      </c>
      <c r="E44" s="38" t="n">
        <v>89</v>
      </c>
      <c r="F44" s="38" t="n">
        <v>23</v>
      </c>
      <c r="G44" s="38" t="n">
        <v>3</v>
      </c>
      <c r="H44" s="38" t="n">
        <v>18</v>
      </c>
      <c r="I44" s="38" t="n">
        <v>16</v>
      </c>
      <c r="J44" s="38" t="n">
        <v>0</v>
      </c>
      <c r="K44" s="38" t="n">
        <v>7</v>
      </c>
    </row>
    <row r="45" s="34" customFormat="true" ht="11.25" hidden="false" customHeight="true" outlineLevel="0" collapsed="false">
      <c r="A45" s="36" t="s">
        <v>47</v>
      </c>
      <c r="B45" s="38" t="n">
        <v>204</v>
      </c>
      <c r="C45" s="38" t="n">
        <v>141</v>
      </c>
      <c r="D45" s="38" t="s">
        <v>50</v>
      </c>
      <c r="E45" s="38" t="n">
        <v>41</v>
      </c>
      <c r="F45" s="38" t="n">
        <v>12</v>
      </c>
      <c r="G45" s="38" t="s">
        <v>50</v>
      </c>
      <c r="H45" s="38" t="n">
        <v>5</v>
      </c>
      <c r="I45" s="38" t="n">
        <v>3</v>
      </c>
      <c r="J45" s="38" t="n">
        <v>0</v>
      </c>
      <c r="K45" s="38" t="n">
        <v>2</v>
      </c>
    </row>
    <row r="46" s="34" customFormat="true" ht="11.2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3" min="2" style="14" width="10.71"/>
    <col collapsed="false" customWidth="true" hidden="false" outlineLevel="0" max="4" min="4" style="14" width="10.28"/>
    <col collapsed="false" customWidth="true" hidden="false" outlineLevel="0" max="11" min="5" style="14" width="10.71"/>
    <col collapsed="false" customWidth="false" hidden="false" outlineLevel="0" max="257" min="12" style="14" width="11.42"/>
  </cols>
  <sheetData>
    <row r="1" s="58" customFormat="true" ht="15.75" hidden="false" customHeight="true" outlineLevel="0" collapsed="false">
      <c r="A1" s="15" t="s">
        <v>21</v>
      </c>
      <c r="B1" s="15"/>
      <c r="C1" s="15"/>
      <c r="D1" s="15"/>
      <c r="E1" s="16"/>
      <c r="F1" s="57"/>
      <c r="G1" s="57"/>
      <c r="K1" s="59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true" outlineLevel="0" collapsed="false">
      <c r="A3" s="20"/>
      <c r="B3" s="2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4" t="s">
        <v>51</v>
      </c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7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7" customFormat="true" ht="25.5" hidden="false" customHeight="true" outlineLevel="0" collapsed="false">
      <c r="A8" s="53" t="s">
        <v>24</v>
      </c>
      <c r="B8" s="53" t="s">
        <v>25</v>
      </c>
      <c r="C8" s="54" t="s">
        <v>52</v>
      </c>
      <c r="D8" s="54" t="s">
        <v>53</v>
      </c>
      <c r="E8" s="54" t="s">
        <v>54</v>
      </c>
      <c r="F8" s="54" t="s">
        <v>55</v>
      </c>
      <c r="G8" s="54" t="s">
        <v>56</v>
      </c>
      <c r="H8" s="54" t="s">
        <v>57</v>
      </c>
      <c r="I8" s="54" t="s">
        <v>58</v>
      </c>
      <c r="J8" s="54" t="s">
        <v>59</v>
      </c>
      <c r="K8" s="53" t="s">
        <v>60</v>
      </c>
    </row>
    <row r="9" s="4" customFormat="true" ht="11.85" hidden="false" customHeight="true" outlineLevel="0" collapsed="false"/>
    <row r="10" s="34" customFormat="true" ht="11.85" hidden="false" customHeight="true" outlineLevel="0" collapsed="false">
      <c r="A10" s="32" t="n">
        <v>2008</v>
      </c>
      <c r="B10" s="38" t="n">
        <v>1032</v>
      </c>
      <c r="C10" s="38" t="n">
        <v>204</v>
      </c>
      <c r="D10" s="38" t="n">
        <v>42</v>
      </c>
      <c r="E10" s="38" t="n">
        <v>14</v>
      </c>
      <c r="F10" s="38" t="n">
        <v>17</v>
      </c>
      <c r="G10" s="38" t="n">
        <v>11</v>
      </c>
      <c r="H10" s="38" t="n">
        <v>3</v>
      </c>
      <c r="I10" s="38" t="n">
        <v>37</v>
      </c>
      <c r="J10" s="38" t="n">
        <v>59</v>
      </c>
      <c r="K10" s="38" t="n">
        <v>92</v>
      </c>
    </row>
    <row r="11" s="34" customFormat="true" ht="11.85" hidden="false" customHeight="true" outlineLevel="0" collapsed="false">
      <c r="A11" s="32" t="n">
        <v>2009</v>
      </c>
      <c r="B11" s="38" t="n">
        <v>1021</v>
      </c>
      <c r="C11" s="38" t="n">
        <v>194</v>
      </c>
      <c r="D11" s="38" t="n">
        <v>34</v>
      </c>
      <c r="E11" s="38" t="n">
        <v>9</v>
      </c>
      <c r="F11" s="38" t="n">
        <v>17</v>
      </c>
      <c r="G11" s="38" t="n">
        <v>8</v>
      </c>
      <c r="H11" s="38" t="n">
        <v>1</v>
      </c>
      <c r="I11" s="38" t="n">
        <v>17</v>
      </c>
      <c r="J11" s="38" t="n">
        <v>47</v>
      </c>
      <c r="K11" s="38" t="n">
        <v>109</v>
      </c>
    </row>
    <row r="12" s="34" customFormat="true" ht="11.85" hidden="false" customHeight="true" outlineLevel="0" collapsed="false">
      <c r="A12" s="32" t="n">
        <v>2010</v>
      </c>
      <c r="B12" s="38" t="n">
        <v>1088</v>
      </c>
      <c r="C12" s="38" t="n">
        <v>173</v>
      </c>
      <c r="D12" s="38" t="n">
        <v>45</v>
      </c>
      <c r="E12" s="38" t="n">
        <v>7</v>
      </c>
      <c r="F12" s="38" t="n">
        <v>17</v>
      </c>
      <c r="G12" s="38" t="n">
        <v>11</v>
      </c>
      <c r="H12" s="38" t="n">
        <v>2</v>
      </c>
      <c r="I12" s="38" t="n">
        <v>16</v>
      </c>
      <c r="J12" s="38" t="n">
        <v>52</v>
      </c>
      <c r="K12" s="38" t="n">
        <v>115</v>
      </c>
    </row>
    <row r="13" s="34" customFormat="true" ht="11.85" hidden="false" customHeight="true" outlineLevel="0" collapsed="false">
      <c r="A13" s="32" t="n">
        <v>2011</v>
      </c>
      <c r="B13" s="38" t="n">
        <v>974</v>
      </c>
      <c r="C13" s="38" t="n">
        <v>154</v>
      </c>
      <c r="D13" s="38" t="n">
        <v>59</v>
      </c>
      <c r="E13" s="38" t="n">
        <v>10</v>
      </c>
      <c r="F13" s="38" t="n">
        <v>15</v>
      </c>
      <c r="G13" s="38" t="n">
        <v>14</v>
      </c>
      <c r="H13" s="38" t="n">
        <v>5</v>
      </c>
      <c r="I13" s="38" t="n">
        <v>5</v>
      </c>
      <c r="J13" s="38" t="n">
        <v>31</v>
      </c>
      <c r="K13" s="38" t="n">
        <v>113</v>
      </c>
    </row>
    <row r="14" s="34" customFormat="true" ht="11.85" hidden="false" customHeight="true" outlineLevel="0" collapsed="false">
      <c r="A14" s="32" t="n">
        <v>2012</v>
      </c>
      <c r="B14" s="38" t="n">
        <v>1005</v>
      </c>
      <c r="C14" s="38" t="n">
        <v>168</v>
      </c>
      <c r="D14" s="38" t="n">
        <v>32</v>
      </c>
      <c r="E14" s="38" t="n">
        <v>5</v>
      </c>
      <c r="F14" s="38" t="n">
        <v>6</v>
      </c>
      <c r="G14" s="38" t="n">
        <v>3</v>
      </c>
      <c r="H14" s="38" t="n">
        <v>4</v>
      </c>
      <c r="I14" s="38" t="n">
        <v>20</v>
      </c>
      <c r="J14" s="38" t="n">
        <v>35</v>
      </c>
      <c r="K14" s="38" t="n">
        <v>147</v>
      </c>
    </row>
    <row r="15" s="34" customFormat="true" ht="11.85" hidden="false" customHeight="true" outlineLevel="0" collapsed="false">
      <c r="A15" s="32" t="n">
        <v>2013</v>
      </c>
      <c r="B15" s="38" t="n">
        <v>1166</v>
      </c>
      <c r="C15" s="38" t="n">
        <v>230</v>
      </c>
      <c r="D15" s="38" t="n">
        <v>28</v>
      </c>
      <c r="E15" s="38" t="n">
        <v>14</v>
      </c>
      <c r="F15" s="38" t="n">
        <v>17</v>
      </c>
      <c r="G15" s="38" t="n">
        <v>10</v>
      </c>
      <c r="H15" s="38" t="n">
        <v>7</v>
      </c>
      <c r="I15" s="38" t="n">
        <v>25</v>
      </c>
      <c r="J15" s="38" t="n">
        <v>28</v>
      </c>
      <c r="K15" s="38" t="n">
        <v>148</v>
      </c>
    </row>
    <row r="16" s="34" customFormat="true" ht="11.85" hidden="false" customHeight="true" outlineLevel="0" collapsed="false">
      <c r="A16" s="32" t="n">
        <v>2014</v>
      </c>
      <c r="B16" s="38" t="n">
        <v>1293</v>
      </c>
      <c r="C16" s="38" t="n">
        <v>284</v>
      </c>
      <c r="D16" s="38" t="n">
        <v>37</v>
      </c>
      <c r="E16" s="38" t="n">
        <v>14</v>
      </c>
      <c r="F16" s="38" t="n">
        <v>17</v>
      </c>
      <c r="G16" s="38" t="n">
        <v>19</v>
      </c>
      <c r="H16" s="38" t="n">
        <v>16</v>
      </c>
      <c r="I16" s="38" t="n">
        <v>32</v>
      </c>
      <c r="J16" s="38" t="n">
        <v>36</v>
      </c>
      <c r="K16" s="38" t="n">
        <v>118</v>
      </c>
    </row>
    <row r="17" s="34" customFormat="true" ht="11.85" hidden="false" customHeight="true" outlineLevel="0" collapsed="false">
      <c r="A17" s="32" t="n">
        <v>2015</v>
      </c>
      <c r="B17" s="38" t="n">
        <v>1350</v>
      </c>
      <c r="C17" s="38" t="n">
        <v>296</v>
      </c>
      <c r="D17" s="38" t="n">
        <v>43</v>
      </c>
      <c r="E17" s="38" t="n">
        <v>17</v>
      </c>
      <c r="F17" s="38" t="n">
        <v>12</v>
      </c>
      <c r="G17" s="38" t="n">
        <v>16</v>
      </c>
      <c r="H17" s="38" t="n">
        <v>13</v>
      </c>
      <c r="I17" s="38" t="n">
        <v>18</v>
      </c>
      <c r="J17" s="38" t="n">
        <v>27</v>
      </c>
      <c r="K17" s="38" t="n">
        <v>115</v>
      </c>
    </row>
    <row r="18" s="34" customFormat="true" ht="11.85" hidden="false" customHeight="true" outlineLevel="0" collapsed="false">
      <c r="A18" s="32" t="n">
        <v>2016</v>
      </c>
      <c r="B18" s="38" t="n">
        <v>1400</v>
      </c>
      <c r="C18" s="38" t="n">
        <v>256</v>
      </c>
      <c r="D18" s="38" t="n">
        <v>34</v>
      </c>
      <c r="E18" s="38" t="n">
        <v>14</v>
      </c>
      <c r="F18" s="38" t="n">
        <v>6</v>
      </c>
      <c r="G18" s="38" t="n">
        <v>10</v>
      </c>
      <c r="H18" s="38" t="n">
        <v>15</v>
      </c>
      <c r="I18" s="38" t="n">
        <v>26</v>
      </c>
      <c r="J18" s="38" t="n">
        <v>45</v>
      </c>
      <c r="K18" s="38" t="n">
        <v>177</v>
      </c>
    </row>
    <row r="19" s="34" customFormat="true" ht="11.85" hidden="false" customHeight="true" outlineLevel="0" collapsed="false">
      <c r="A19" s="32" t="n">
        <v>2017</v>
      </c>
      <c r="B19" s="38" t="n">
        <v>1275</v>
      </c>
      <c r="C19" s="38" t="n">
        <v>214</v>
      </c>
      <c r="D19" s="38" t="n">
        <v>33</v>
      </c>
      <c r="E19" s="38" t="n">
        <v>14</v>
      </c>
      <c r="F19" s="38" t="n">
        <v>9</v>
      </c>
      <c r="G19" s="38" t="n">
        <v>12</v>
      </c>
      <c r="H19" s="38" t="n">
        <v>15</v>
      </c>
      <c r="I19" s="38" t="n">
        <v>24</v>
      </c>
      <c r="J19" s="38" t="n">
        <v>40</v>
      </c>
      <c r="K19" s="38" t="n">
        <v>166</v>
      </c>
    </row>
    <row r="20" s="34" customFormat="true" ht="20.25" hidden="false" customHeight="true" outlineLevel="0" collapsed="false">
      <c r="A20" s="35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4" customFormat="true" ht="11.85" hidden="false" customHeight="true" outlineLevel="0" collapsed="false">
      <c r="A21" s="35" t="s">
        <v>36</v>
      </c>
      <c r="B21" s="38" t="n">
        <v>100</v>
      </c>
      <c r="C21" s="38" t="n">
        <v>19</v>
      </c>
      <c r="D21" s="38" t="n">
        <v>5</v>
      </c>
      <c r="E21" s="38" t="n">
        <v>2</v>
      </c>
      <c r="F21" s="38" t="n">
        <v>2</v>
      </c>
      <c r="G21" s="38" t="n">
        <v>1</v>
      </c>
      <c r="H21" s="38" t="n">
        <v>0</v>
      </c>
      <c r="I21" s="38" t="n">
        <v>5</v>
      </c>
      <c r="J21" s="38" t="n">
        <v>4</v>
      </c>
      <c r="K21" s="38" t="n">
        <v>6</v>
      </c>
    </row>
    <row r="22" s="34" customFormat="true" ht="11.25" hidden="false" customHeight="true" outlineLevel="0" collapsed="false">
      <c r="A22" s="35" t="s">
        <v>37</v>
      </c>
      <c r="B22" s="38" t="n">
        <v>134</v>
      </c>
      <c r="C22" s="38" t="n">
        <v>23</v>
      </c>
      <c r="D22" s="38" t="n">
        <v>3</v>
      </c>
      <c r="E22" s="38" t="n">
        <v>2</v>
      </c>
      <c r="F22" s="38" t="n">
        <v>0</v>
      </c>
      <c r="G22" s="38" t="n">
        <v>5</v>
      </c>
      <c r="H22" s="38" t="n">
        <v>2</v>
      </c>
      <c r="I22" s="38" t="n">
        <v>4</v>
      </c>
      <c r="J22" s="38" t="n">
        <v>10</v>
      </c>
      <c r="K22" s="38" t="n">
        <v>18</v>
      </c>
    </row>
    <row r="23" s="34" customFormat="true" ht="11.85" hidden="false" customHeight="true" outlineLevel="0" collapsed="false">
      <c r="A23" s="35" t="s">
        <v>38</v>
      </c>
      <c r="B23" s="38" t="n">
        <v>125</v>
      </c>
      <c r="C23" s="38" t="n">
        <v>18</v>
      </c>
      <c r="D23" s="38" t="n">
        <v>3</v>
      </c>
      <c r="E23" s="38" t="n">
        <v>4</v>
      </c>
      <c r="F23" s="38" t="n">
        <v>1</v>
      </c>
      <c r="G23" s="38" t="n">
        <v>0</v>
      </c>
      <c r="H23" s="38" t="n">
        <v>0</v>
      </c>
      <c r="I23" s="38" t="n">
        <v>5</v>
      </c>
      <c r="J23" s="38" t="n">
        <v>7</v>
      </c>
      <c r="K23" s="38" t="n">
        <v>18</v>
      </c>
    </row>
    <row r="24" s="34" customFormat="true" ht="11.85" hidden="false" customHeight="true" outlineLevel="0" collapsed="false">
      <c r="A24" s="36" t="s">
        <v>39</v>
      </c>
      <c r="B24" s="38" t="n">
        <v>138</v>
      </c>
      <c r="C24" s="38" t="n">
        <v>34</v>
      </c>
      <c r="D24" s="38" t="n">
        <v>4</v>
      </c>
      <c r="E24" s="38" t="n">
        <v>1</v>
      </c>
      <c r="F24" s="38" t="n">
        <v>0</v>
      </c>
      <c r="G24" s="38" t="n">
        <v>1</v>
      </c>
      <c r="H24" s="38" t="n">
        <v>0</v>
      </c>
      <c r="I24" s="38" t="n">
        <v>0</v>
      </c>
      <c r="J24" s="38" t="n">
        <v>5</v>
      </c>
      <c r="K24" s="38" t="n">
        <v>16</v>
      </c>
    </row>
    <row r="25" s="34" customFormat="true" ht="11.85" hidden="false" customHeight="true" outlineLevel="0" collapsed="false">
      <c r="A25" s="36" t="s">
        <v>40</v>
      </c>
      <c r="B25" s="38" t="n">
        <v>156</v>
      </c>
      <c r="C25" s="38" t="n">
        <v>25</v>
      </c>
      <c r="D25" s="38" t="n">
        <v>4</v>
      </c>
      <c r="E25" s="38" t="n">
        <v>2</v>
      </c>
      <c r="F25" s="38" t="n">
        <v>1</v>
      </c>
      <c r="G25" s="38" t="n">
        <v>1</v>
      </c>
      <c r="H25" s="38" t="n">
        <v>1</v>
      </c>
      <c r="I25" s="38" t="n">
        <v>0</v>
      </c>
      <c r="J25" s="38" t="n">
        <v>4</v>
      </c>
      <c r="K25" s="38" t="n">
        <v>18</v>
      </c>
    </row>
    <row r="26" s="34" customFormat="true" ht="12" hidden="false" customHeight="true" outlineLevel="0" collapsed="false">
      <c r="A26" s="36" t="s">
        <v>41</v>
      </c>
      <c r="B26" s="38" t="n">
        <v>106</v>
      </c>
      <c r="C26" s="38" t="n">
        <v>2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3</v>
      </c>
      <c r="I26" s="38" t="n">
        <v>0</v>
      </c>
      <c r="J26" s="38" t="n">
        <v>3</v>
      </c>
      <c r="K26" s="38" t="n">
        <v>10</v>
      </c>
    </row>
    <row r="27" s="34" customFormat="true" ht="11.85" hidden="false" customHeight="true" outlineLevel="0" collapsed="false">
      <c r="A27" s="36" t="s">
        <v>42</v>
      </c>
      <c r="B27" s="38" t="n">
        <v>122</v>
      </c>
      <c r="C27" s="38" t="n">
        <v>27</v>
      </c>
      <c r="D27" s="38" t="n">
        <v>4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2</v>
      </c>
      <c r="J27" s="38" t="n">
        <v>2</v>
      </c>
      <c r="K27" s="38" t="n">
        <v>11</v>
      </c>
    </row>
    <row r="28" s="34" customFormat="true" ht="11.85" hidden="false" customHeight="true" outlineLevel="0" collapsed="false">
      <c r="A28" s="36" t="s">
        <v>43</v>
      </c>
      <c r="B28" s="38" t="n">
        <v>98</v>
      </c>
      <c r="C28" s="38" t="n">
        <v>20</v>
      </c>
      <c r="D28" s="38" t="n">
        <v>2</v>
      </c>
      <c r="E28" s="38" t="n">
        <v>3</v>
      </c>
      <c r="F28" s="38" t="n">
        <v>0</v>
      </c>
      <c r="G28" s="38" t="n">
        <v>0</v>
      </c>
      <c r="H28" s="38" t="n">
        <v>2</v>
      </c>
      <c r="I28" s="38" t="n">
        <v>1</v>
      </c>
      <c r="J28" s="38" t="n">
        <v>2</v>
      </c>
      <c r="K28" s="38" t="n">
        <v>18</v>
      </c>
    </row>
    <row r="29" s="34" customFormat="true" ht="11.85" hidden="false" customHeight="true" outlineLevel="0" collapsed="false">
      <c r="A29" s="36" t="s">
        <v>44</v>
      </c>
      <c r="B29" s="38" t="n">
        <v>110</v>
      </c>
      <c r="C29" s="38" t="n">
        <v>17</v>
      </c>
      <c r="D29" s="38" t="n">
        <v>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0</v>
      </c>
      <c r="K29" s="38" t="n">
        <v>15</v>
      </c>
    </row>
    <row r="30" s="34" customFormat="true" ht="11.85" hidden="false" customHeight="true" outlineLevel="0" collapsed="false">
      <c r="A30" s="36" t="s">
        <v>45</v>
      </c>
      <c r="B30" s="38" t="n">
        <v>109</v>
      </c>
      <c r="C30" s="38" t="n">
        <v>20</v>
      </c>
      <c r="D30" s="38" t="n">
        <v>1</v>
      </c>
      <c r="E30" s="38" t="n">
        <v>0</v>
      </c>
      <c r="F30" s="38" t="n">
        <v>0</v>
      </c>
      <c r="G30" s="38" t="n">
        <v>2</v>
      </c>
      <c r="H30" s="38" t="n">
        <v>1</v>
      </c>
      <c r="I30" s="38" t="n">
        <v>5</v>
      </c>
      <c r="J30" s="38" t="n">
        <v>1</v>
      </c>
      <c r="K30" s="38" t="n">
        <v>20</v>
      </c>
    </row>
    <row r="31" s="34" customFormat="true" ht="11.85" hidden="false" customHeight="true" outlineLevel="0" collapsed="false">
      <c r="A31" s="36" t="s">
        <v>46</v>
      </c>
      <c r="B31" s="38" t="n">
        <v>104</v>
      </c>
      <c r="C31" s="38" t="n">
        <v>16</v>
      </c>
      <c r="D31" s="38" t="n">
        <v>3</v>
      </c>
      <c r="E31" s="38" t="n">
        <v>0</v>
      </c>
      <c r="F31" s="38" t="n">
        <v>1</v>
      </c>
      <c r="G31" s="38" t="n">
        <v>0</v>
      </c>
      <c r="H31" s="38" t="n">
        <v>3</v>
      </c>
      <c r="I31" s="38" t="n">
        <v>2</v>
      </c>
      <c r="J31" s="38" t="n">
        <v>2</v>
      </c>
      <c r="K31" s="38" t="n">
        <v>13</v>
      </c>
    </row>
    <row r="32" s="34" customFormat="true" ht="11.85" hidden="false" customHeight="true" outlineLevel="0" collapsed="false">
      <c r="A32" s="36" t="s">
        <v>47</v>
      </c>
      <c r="B32" s="38" t="n">
        <v>98</v>
      </c>
      <c r="C32" s="38" t="n">
        <v>16</v>
      </c>
      <c r="D32" s="38" t="n">
        <v>1</v>
      </c>
      <c r="E32" s="38" t="n">
        <v>0</v>
      </c>
      <c r="F32" s="38" t="n">
        <v>1</v>
      </c>
      <c r="G32" s="38" t="n">
        <v>0</v>
      </c>
      <c r="H32" s="38" t="n">
        <v>2</v>
      </c>
      <c r="I32" s="38" t="n">
        <v>0</v>
      </c>
      <c r="J32" s="38" t="n">
        <v>5</v>
      </c>
      <c r="K32" s="38" t="n">
        <v>14</v>
      </c>
    </row>
    <row r="33" s="34" customFormat="true" ht="20.25" hidden="false" customHeight="true" outlineLevel="0" collapsed="false">
      <c r="A33" s="37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4" customFormat="true" ht="11.25" hidden="false" customHeight="true" outlineLevel="0" collapsed="false">
      <c r="A34" s="36" t="s">
        <v>36</v>
      </c>
      <c r="B34" s="38" t="n">
        <v>78</v>
      </c>
      <c r="C34" s="38" t="n">
        <v>10</v>
      </c>
      <c r="D34" s="38" t="n">
        <v>2</v>
      </c>
      <c r="E34" s="38" t="s">
        <v>50</v>
      </c>
      <c r="F34" s="38" t="n">
        <v>1</v>
      </c>
      <c r="G34" s="38" t="n">
        <v>2</v>
      </c>
      <c r="H34" s="38" t="n">
        <v>4</v>
      </c>
      <c r="I34" s="38" t="n">
        <v>2</v>
      </c>
      <c r="J34" s="38" t="n">
        <v>2</v>
      </c>
      <c r="K34" s="38" t="n">
        <v>6</v>
      </c>
    </row>
    <row r="35" s="34" customFormat="true" ht="11.25" hidden="false" customHeight="true" outlineLevel="0" collapsed="false">
      <c r="A35" s="36" t="s">
        <v>37</v>
      </c>
      <c r="B35" s="38" t="n">
        <v>95</v>
      </c>
      <c r="C35" s="38" t="n">
        <v>9</v>
      </c>
      <c r="D35" s="38" t="n">
        <v>3</v>
      </c>
      <c r="E35" s="38" t="s">
        <v>50</v>
      </c>
      <c r="F35" s="38" t="n">
        <v>1</v>
      </c>
      <c r="G35" s="38" t="n">
        <v>1</v>
      </c>
      <c r="H35" s="38" t="s">
        <v>50</v>
      </c>
      <c r="I35" s="38" t="n">
        <v>1</v>
      </c>
      <c r="J35" s="38" t="n">
        <v>4</v>
      </c>
      <c r="K35" s="38" t="n">
        <v>13</v>
      </c>
    </row>
    <row r="36" s="34" customFormat="true" ht="11.25" hidden="false" customHeight="true" outlineLevel="0" collapsed="false">
      <c r="A36" s="36" t="s">
        <v>38</v>
      </c>
      <c r="B36" s="38" t="n">
        <v>146</v>
      </c>
      <c r="C36" s="38" t="n">
        <v>38</v>
      </c>
      <c r="D36" s="38" t="n">
        <v>3</v>
      </c>
      <c r="E36" s="38" t="n">
        <v>2</v>
      </c>
      <c r="F36" s="38" t="n">
        <v>1</v>
      </c>
      <c r="G36" s="38" t="n">
        <v>2</v>
      </c>
      <c r="H36" s="38" t="n">
        <v>1</v>
      </c>
      <c r="I36" s="38" t="n">
        <v>2</v>
      </c>
      <c r="J36" s="38" t="n">
        <v>3</v>
      </c>
      <c r="K36" s="38" t="n">
        <v>14</v>
      </c>
    </row>
    <row r="37" s="34" customFormat="true" ht="11.85" hidden="false" customHeight="true" outlineLevel="0" collapsed="false">
      <c r="A37" s="36" t="s">
        <v>39</v>
      </c>
      <c r="B37" s="38" t="n">
        <v>101</v>
      </c>
      <c r="C37" s="38" t="n">
        <v>22</v>
      </c>
      <c r="D37" s="38" t="n">
        <v>2</v>
      </c>
      <c r="E37" s="38" t="n">
        <v>2</v>
      </c>
      <c r="F37" s="38" t="n">
        <v>2</v>
      </c>
      <c r="G37" s="38" t="s">
        <v>50</v>
      </c>
      <c r="H37" s="38" t="s">
        <v>50</v>
      </c>
      <c r="I37" s="38" t="n">
        <v>2</v>
      </c>
      <c r="J37" s="38" t="n">
        <v>2</v>
      </c>
      <c r="K37" s="38" t="n">
        <v>12</v>
      </c>
    </row>
    <row r="38" s="34" customFormat="true" ht="11.85" hidden="false" customHeight="true" outlineLevel="0" collapsed="false">
      <c r="A38" s="36" t="s">
        <v>40</v>
      </c>
      <c r="B38" s="38" t="n">
        <v>131</v>
      </c>
      <c r="C38" s="38" t="n">
        <v>23</v>
      </c>
      <c r="D38" s="38" t="n">
        <v>2</v>
      </c>
      <c r="E38" s="38" t="s">
        <v>50</v>
      </c>
      <c r="F38" s="38" t="s">
        <v>50</v>
      </c>
      <c r="G38" s="38" t="n">
        <v>1</v>
      </c>
      <c r="H38" s="38" t="n">
        <v>3</v>
      </c>
      <c r="I38" s="38" t="n">
        <v>1</v>
      </c>
      <c r="J38" s="38" t="n">
        <v>4</v>
      </c>
      <c r="K38" s="38" t="n">
        <v>20</v>
      </c>
    </row>
    <row r="39" s="34" customFormat="true" ht="11.25" hidden="false" customHeight="true" outlineLevel="0" collapsed="false">
      <c r="A39" s="36" t="s">
        <v>41</v>
      </c>
      <c r="B39" s="38" t="n">
        <v>128</v>
      </c>
      <c r="C39" s="38" t="n">
        <v>17</v>
      </c>
      <c r="D39" s="38" t="n">
        <v>7</v>
      </c>
      <c r="E39" s="38" t="n">
        <v>1</v>
      </c>
      <c r="F39" s="38" t="n">
        <v>1</v>
      </c>
      <c r="G39" s="38" t="n">
        <v>1</v>
      </c>
      <c r="H39" s="38" t="n">
        <v>3</v>
      </c>
      <c r="I39" s="38" t="n">
        <v>1</v>
      </c>
      <c r="J39" s="38" t="n">
        <v>5</v>
      </c>
      <c r="K39" s="38" t="n">
        <v>19</v>
      </c>
    </row>
    <row r="40" s="34" customFormat="true" ht="11.25" hidden="false" customHeight="true" outlineLevel="0" collapsed="false">
      <c r="A40" s="36" t="s">
        <v>42</v>
      </c>
      <c r="B40" s="38" t="n">
        <v>146</v>
      </c>
      <c r="C40" s="38" t="n">
        <v>26</v>
      </c>
      <c r="D40" s="38" t="n">
        <v>5</v>
      </c>
      <c r="E40" s="38" t="n">
        <v>3</v>
      </c>
      <c r="F40" s="38" t="n">
        <v>2</v>
      </c>
      <c r="G40" s="38" t="n">
        <v>3</v>
      </c>
      <c r="H40" s="38" t="s">
        <v>50</v>
      </c>
      <c r="I40" s="38" t="n">
        <v>1</v>
      </c>
      <c r="J40" s="38" t="n">
        <v>3</v>
      </c>
      <c r="K40" s="38" t="n">
        <v>23</v>
      </c>
    </row>
    <row r="41" s="34" customFormat="true" ht="11.25" hidden="false" customHeight="true" outlineLevel="0" collapsed="false">
      <c r="A41" s="36" t="s">
        <v>43</v>
      </c>
      <c r="B41" s="38" t="n">
        <v>74</v>
      </c>
      <c r="C41" s="38" t="n">
        <v>11</v>
      </c>
      <c r="D41" s="38" t="n">
        <v>1</v>
      </c>
      <c r="E41" s="38" t="n">
        <v>2</v>
      </c>
      <c r="F41" s="38" t="s">
        <v>50</v>
      </c>
      <c r="G41" s="38" t="n">
        <v>1</v>
      </c>
      <c r="H41" s="38" t="n">
        <v>2</v>
      </c>
      <c r="I41" s="38" t="n">
        <v>1</v>
      </c>
      <c r="J41" s="38" t="n">
        <v>2</v>
      </c>
      <c r="K41" s="38" t="n">
        <v>10</v>
      </c>
    </row>
    <row r="42" s="34" customFormat="true" ht="11.25" hidden="false" customHeight="true" outlineLevel="0" collapsed="false">
      <c r="A42" s="36" t="s">
        <v>44</v>
      </c>
      <c r="B42" s="38" t="n">
        <v>112</v>
      </c>
      <c r="C42" s="38" t="n">
        <v>20</v>
      </c>
      <c r="D42" s="38" t="n">
        <v>4</v>
      </c>
      <c r="E42" s="38" t="s">
        <v>50</v>
      </c>
      <c r="F42" s="38" t="s">
        <v>50</v>
      </c>
      <c r="G42" s="38" t="s">
        <v>50</v>
      </c>
      <c r="H42" s="38" t="s">
        <v>50</v>
      </c>
      <c r="I42" s="38" t="n">
        <v>2</v>
      </c>
      <c r="J42" s="38" t="n">
        <v>2</v>
      </c>
      <c r="K42" s="38" t="n">
        <v>10</v>
      </c>
    </row>
    <row r="43" s="34" customFormat="true" ht="11.25" hidden="false" customHeight="true" outlineLevel="0" collapsed="false">
      <c r="A43" s="36" t="s">
        <v>45</v>
      </c>
      <c r="B43" s="38" t="n">
        <v>98</v>
      </c>
      <c r="C43" s="38" t="n">
        <v>17</v>
      </c>
      <c r="D43" s="38" t="n">
        <v>1</v>
      </c>
      <c r="E43" s="38" t="n">
        <v>1</v>
      </c>
      <c r="F43" s="38" t="n">
        <v>1</v>
      </c>
      <c r="G43" s="38" t="s">
        <v>50</v>
      </c>
      <c r="H43" s="38" t="s">
        <v>50</v>
      </c>
      <c r="I43" s="38" t="n">
        <v>5</v>
      </c>
      <c r="J43" s="38" t="n">
        <v>8</v>
      </c>
      <c r="K43" s="38" t="n">
        <v>16</v>
      </c>
    </row>
    <row r="44" s="34" customFormat="true" ht="11.25" hidden="false" customHeight="true" outlineLevel="0" collapsed="false">
      <c r="A44" s="36" t="s">
        <v>46</v>
      </c>
      <c r="B44" s="38" t="n">
        <v>102</v>
      </c>
      <c r="C44" s="38" t="n">
        <v>13</v>
      </c>
      <c r="D44" s="38" t="n">
        <v>3</v>
      </c>
      <c r="E44" s="38" t="n">
        <v>1</v>
      </c>
      <c r="F44" s="38" t="s">
        <v>50</v>
      </c>
      <c r="G44" s="38" t="n">
        <v>1</v>
      </c>
      <c r="H44" s="38" t="n">
        <v>1</v>
      </c>
      <c r="I44" s="38" t="n">
        <v>4</v>
      </c>
      <c r="J44" s="38" t="n">
        <v>3</v>
      </c>
      <c r="K44" s="38" t="n">
        <v>14</v>
      </c>
    </row>
    <row r="45" s="34" customFormat="true" ht="11.25" hidden="false" customHeight="true" outlineLevel="0" collapsed="false">
      <c r="A45" s="36" t="s">
        <v>47</v>
      </c>
      <c r="B45" s="38" t="n">
        <v>64</v>
      </c>
      <c r="C45" s="38" t="n">
        <v>8</v>
      </c>
      <c r="D45" s="38" t="s">
        <v>50</v>
      </c>
      <c r="E45" s="38" t="n">
        <v>2</v>
      </c>
      <c r="F45" s="38" t="s">
        <v>50</v>
      </c>
      <c r="G45" s="38" t="s">
        <v>50</v>
      </c>
      <c r="H45" s="38" t="n">
        <v>1</v>
      </c>
      <c r="I45" s="38" t="n">
        <v>2</v>
      </c>
      <c r="J45" s="38" t="n">
        <v>2</v>
      </c>
      <c r="K45" s="38" t="n">
        <v>9</v>
      </c>
    </row>
    <row r="46" s="34" customFormat="true" ht="11.25" hidden="false" customHeight="true" outlineLevel="0" collapsed="false">
      <c r="A46" s="64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8.7"/>
    <col collapsed="false" customWidth="false" hidden="false" outlineLevel="0" max="2" min="2" style="5" width="11.42"/>
    <col collapsed="false" customWidth="true" hidden="false" outlineLevel="0" max="3" min="3" style="5" width="12.28"/>
    <col collapsed="false" customWidth="true" hidden="false" outlineLevel="0" max="4" min="4" style="5" width="8.28"/>
    <col collapsed="false" customWidth="false" hidden="false" outlineLevel="0" max="7" min="5" style="5" width="11.42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8.99"/>
    <col collapsed="false" customWidth="true" hidden="false" outlineLevel="0" max="11" min="11" style="5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2"/>
      <c r="F1" s="42"/>
      <c r="K1" s="65" t="s">
        <v>22</v>
      </c>
    </row>
    <row r="2" s="5" customFormat="true" ht="12.75" hidden="false" customHeight="true" outlineLevel="0" collapsed="false">
      <c r="A2" s="44"/>
      <c r="B2" s="41"/>
      <c r="C2" s="41"/>
      <c r="D2" s="41"/>
      <c r="E2" s="41"/>
      <c r="F2" s="42"/>
      <c r="G2" s="42"/>
      <c r="K2" s="4"/>
    </row>
    <row r="3" s="5" customFormat="true" ht="12.75" hidden="false" customHeight="true" outlineLevel="0" collapsed="false">
      <c r="A3" s="45"/>
      <c r="B3" s="41"/>
      <c r="C3" s="41"/>
      <c r="D3" s="41"/>
      <c r="E3" s="41"/>
      <c r="F3" s="42"/>
      <c r="G3" s="42"/>
      <c r="K3" s="4"/>
    </row>
    <row r="4" s="5" customFormat="true" ht="12.75" hidden="false" customHeight="true" outlineLevel="0" collapsed="false">
      <c r="A4" s="47"/>
      <c r="B4" s="48"/>
      <c r="C4" s="48"/>
      <c r="D4" s="48"/>
      <c r="E4" s="48"/>
      <c r="F4" s="48"/>
      <c r="K4" s="4"/>
    </row>
    <row r="5" s="5" customFormat="true" ht="12.75" hidden="false" customHeight="true" outlineLevel="0" collapsed="false">
      <c r="A5" s="49" t="s">
        <v>61</v>
      </c>
      <c r="B5" s="49"/>
      <c r="C5" s="49"/>
      <c r="D5" s="49"/>
      <c r="E5" s="49"/>
      <c r="F5" s="49"/>
      <c r="G5" s="49"/>
      <c r="K5" s="66" t="s">
        <v>62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"/>
    </row>
    <row r="7" s="42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2" customFormat="true" ht="25.5" hidden="false" customHeight="true" outlineLevel="0" collapsed="false">
      <c r="A8" s="53" t="s">
        <v>24</v>
      </c>
      <c r="B8" s="54" t="s">
        <v>63</v>
      </c>
      <c r="C8" s="54" t="s">
        <v>64</v>
      </c>
      <c r="D8" s="54" t="s">
        <v>65</v>
      </c>
      <c r="E8" s="54" t="s">
        <v>66</v>
      </c>
      <c r="F8" s="54" t="s">
        <v>67</v>
      </c>
      <c r="G8" s="54" t="s">
        <v>68</v>
      </c>
      <c r="H8" s="54" t="s">
        <v>69</v>
      </c>
      <c r="I8" s="54" t="s">
        <v>70</v>
      </c>
      <c r="J8" s="54" t="s">
        <v>71</v>
      </c>
      <c r="K8" s="54" t="s">
        <v>72</v>
      </c>
    </row>
    <row r="9" customFormat="false" ht="11.85" hidden="false" customHeight="true" outlineLevel="0" collapsed="false">
      <c r="A9" s="35"/>
      <c r="B9" s="4"/>
      <c r="C9" s="4"/>
      <c r="D9" s="4"/>
      <c r="E9" s="4"/>
      <c r="F9" s="4"/>
      <c r="G9" s="4"/>
      <c r="H9" s="4"/>
      <c r="I9" s="4"/>
      <c r="J9" s="4"/>
      <c r="K9" s="4"/>
    </row>
    <row r="10" s="34" customFormat="true" ht="11.85" hidden="false" customHeight="true" outlineLevel="0" collapsed="false">
      <c r="A10" s="35" t="s">
        <v>73</v>
      </c>
      <c r="B10" s="56" t="n">
        <v>108</v>
      </c>
      <c r="C10" s="56" t="n">
        <v>19</v>
      </c>
      <c r="D10" s="56" t="n">
        <v>47</v>
      </c>
      <c r="E10" s="56" t="n">
        <v>104</v>
      </c>
      <c r="F10" s="56" t="n">
        <v>120</v>
      </c>
      <c r="G10" s="56" t="n">
        <v>25</v>
      </c>
      <c r="H10" s="56" t="n">
        <v>73</v>
      </c>
      <c r="I10" s="56" t="n">
        <v>7</v>
      </c>
      <c r="J10" s="56" t="n">
        <v>2</v>
      </c>
      <c r="K10" s="56" t="n">
        <v>48</v>
      </c>
    </row>
    <row r="11" s="34" customFormat="true" ht="11.85" hidden="false" customHeight="true" outlineLevel="0" collapsed="false">
      <c r="A11" s="35" t="s">
        <v>74</v>
      </c>
      <c r="B11" s="56" t="n">
        <v>107</v>
      </c>
      <c r="C11" s="56" t="n">
        <v>14</v>
      </c>
      <c r="D11" s="56" t="n">
        <v>39</v>
      </c>
      <c r="E11" s="56" t="n">
        <v>99</v>
      </c>
      <c r="F11" s="56" t="n">
        <v>134</v>
      </c>
      <c r="G11" s="56" t="n">
        <v>28</v>
      </c>
      <c r="H11" s="56" t="n">
        <v>131</v>
      </c>
      <c r="I11" s="56" t="n">
        <v>8</v>
      </c>
      <c r="J11" s="56" t="n">
        <v>0</v>
      </c>
      <c r="K11" s="56" t="n">
        <v>25</v>
      </c>
    </row>
    <row r="12" s="34" customFormat="true" ht="11.85" hidden="false" customHeight="true" outlineLevel="0" collapsed="false">
      <c r="A12" s="35" t="s">
        <v>75</v>
      </c>
      <c r="B12" s="56" t="n">
        <v>104</v>
      </c>
      <c r="C12" s="56" t="n">
        <v>17</v>
      </c>
      <c r="D12" s="56" t="n">
        <v>41</v>
      </c>
      <c r="E12" s="56" t="n">
        <v>135</v>
      </c>
      <c r="F12" s="56" t="n">
        <v>137</v>
      </c>
      <c r="G12" s="56" t="n">
        <v>18</v>
      </c>
      <c r="H12" s="56" t="n">
        <v>161</v>
      </c>
      <c r="I12" s="56" t="n">
        <v>11</v>
      </c>
      <c r="J12" s="56" t="n">
        <v>1</v>
      </c>
      <c r="K12" s="56" t="n">
        <v>25</v>
      </c>
    </row>
    <row r="13" s="34" customFormat="true" ht="11.85" hidden="false" customHeight="true" outlineLevel="0" collapsed="false">
      <c r="A13" s="35" t="s">
        <v>76</v>
      </c>
      <c r="B13" s="56" t="n">
        <v>93</v>
      </c>
      <c r="C13" s="56" t="n">
        <v>19</v>
      </c>
      <c r="D13" s="56" t="n">
        <v>47</v>
      </c>
      <c r="E13" s="56" t="n">
        <v>109</v>
      </c>
      <c r="F13" s="56" t="n">
        <v>82</v>
      </c>
      <c r="G13" s="56" t="n">
        <v>16</v>
      </c>
      <c r="H13" s="56" t="n">
        <v>150</v>
      </c>
      <c r="I13" s="56" t="n">
        <v>13</v>
      </c>
      <c r="J13" s="56" t="n">
        <v>1</v>
      </c>
      <c r="K13" s="56" t="n">
        <v>38</v>
      </c>
    </row>
    <row r="14" s="34" customFormat="true" ht="11.85" hidden="false" customHeight="true" outlineLevel="0" collapsed="false">
      <c r="A14" s="35" t="s">
        <v>77</v>
      </c>
      <c r="B14" s="56" t="n">
        <v>97</v>
      </c>
      <c r="C14" s="56" t="n">
        <v>22</v>
      </c>
      <c r="D14" s="56" t="n">
        <v>51</v>
      </c>
      <c r="E14" s="56" t="n">
        <v>83</v>
      </c>
      <c r="F14" s="56" t="n">
        <v>80</v>
      </c>
      <c r="G14" s="56" t="n">
        <v>16</v>
      </c>
      <c r="H14" s="56" t="n">
        <v>200</v>
      </c>
      <c r="I14" s="56" t="n">
        <v>11</v>
      </c>
      <c r="J14" s="56" t="n">
        <v>0</v>
      </c>
      <c r="K14" s="56" t="n">
        <v>25</v>
      </c>
    </row>
    <row r="15" s="34" customFormat="true" ht="11.85" hidden="false" customHeight="true" outlineLevel="0" collapsed="false">
      <c r="A15" s="35" t="s">
        <v>78</v>
      </c>
      <c r="B15" s="56" t="n">
        <v>123</v>
      </c>
      <c r="C15" s="56" t="n">
        <v>33</v>
      </c>
      <c r="D15" s="56" t="n">
        <v>60</v>
      </c>
      <c r="E15" s="56" t="n">
        <v>86</v>
      </c>
      <c r="F15" s="56" t="n">
        <v>86</v>
      </c>
      <c r="G15" s="56" t="n">
        <v>33</v>
      </c>
      <c r="H15" s="56" t="n">
        <v>196</v>
      </c>
      <c r="I15" s="56" t="n">
        <v>9</v>
      </c>
      <c r="J15" s="56" t="n">
        <v>0</v>
      </c>
      <c r="K15" s="56" t="n">
        <v>33</v>
      </c>
    </row>
    <row r="16" s="34" customFormat="true" ht="11.85" hidden="false" customHeight="true" outlineLevel="0" collapsed="false">
      <c r="A16" s="35" t="s">
        <v>79</v>
      </c>
      <c r="B16" s="56" t="n">
        <v>132</v>
      </c>
      <c r="C16" s="56" t="n">
        <v>29</v>
      </c>
      <c r="D16" s="56" t="n">
        <v>69</v>
      </c>
      <c r="E16" s="56" t="n">
        <v>108</v>
      </c>
      <c r="F16" s="56" t="n">
        <v>132</v>
      </c>
      <c r="G16" s="56" t="n">
        <v>23</v>
      </c>
      <c r="H16" s="56" t="n">
        <v>193</v>
      </c>
      <c r="I16" s="56" t="n">
        <v>9</v>
      </c>
      <c r="J16" s="56" t="n">
        <v>2</v>
      </c>
      <c r="K16" s="56" t="n">
        <v>23</v>
      </c>
    </row>
    <row r="17" s="34" customFormat="true" ht="11.85" hidden="false" customHeight="true" outlineLevel="0" collapsed="false">
      <c r="A17" s="32" t="n">
        <v>2015</v>
      </c>
      <c r="B17" s="56" t="n">
        <v>148</v>
      </c>
      <c r="C17" s="56" t="n">
        <v>23</v>
      </c>
      <c r="D17" s="56" t="n">
        <v>65</v>
      </c>
      <c r="E17" s="56" t="n">
        <v>126</v>
      </c>
      <c r="F17" s="56" t="n">
        <v>153</v>
      </c>
      <c r="G17" s="56" t="n">
        <v>56</v>
      </c>
      <c r="H17" s="56" t="n">
        <v>184</v>
      </c>
      <c r="I17" s="56" t="n">
        <v>8</v>
      </c>
      <c r="J17" s="56" t="n">
        <v>3</v>
      </c>
      <c r="K17" s="56" t="n">
        <v>27</v>
      </c>
    </row>
    <row r="18" s="34" customFormat="true" ht="11.85" hidden="false" customHeight="true" outlineLevel="0" collapsed="false">
      <c r="A18" s="32" t="n">
        <v>2016</v>
      </c>
      <c r="B18" s="56" t="n">
        <v>155</v>
      </c>
      <c r="C18" s="56" t="n">
        <v>35</v>
      </c>
      <c r="D18" s="56" t="n">
        <v>49</v>
      </c>
      <c r="E18" s="56" t="n">
        <v>131</v>
      </c>
      <c r="F18" s="56" t="n">
        <v>121</v>
      </c>
      <c r="G18" s="56" t="n">
        <v>91</v>
      </c>
      <c r="H18" s="56" t="n">
        <v>196</v>
      </c>
      <c r="I18" s="56" t="n">
        <v>6</v>
      </c>
      <c r="J18" s="56" t="n">
        <v>0</v>
      </c>
      <c r="K18" s="56" t="n">
        <v>33</v>
      </c>
    </row>
    <row r="19" s="34" customFormat="true" ht="11.85" hidden="false" customHeight="true" outlineLevel="0" collapsed="false">
      <c r="A19" s="32" t="n">
        <v>2017</v>
      </c>
      <c r="B19" s="56" t="n">
        <v>174</v>
      </c>
      <c r="C19" s="56" t="n">
        <v>16</v>
      </c>
      <c r="D19" s="56" t="n">
        <v>39</v>
      </c>
      <c r="E19" s="56" t="n">
        <v>94</v>
      </c>
      <c r="F19" s="56" t="n">
        <v>115</v>
      </c>
      <c r="G19" s="56" t="n">
        <v>103</v>
      </c>
      <c r="H19" s="56" t="n">
        <v>175</v>
      </c>
      <c r="I19" s="56" t="n">
        <v>8</v>
      </c>
      <c r="J19" s="56" t="n">
        <v>1</v>
      </c>
      <c r="K19" s="56" t="n">
        <v>23</v>
      </c>
    </row>
    <row r="20" s="34" customFormat="true" ht="20.25" hidden="false" customHeight="true" outlineLevel="0" collapsed="false">
      <c r="A20" s="35" t="s">
        <v>3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s="34" customFormat="true" ht="11.85" hidden="false" customHeight="true" outlineLevel="0" collapsed="false">
      <c r="A21" s="35" t="s">
        <v>36</v>
      </c>
      <c r="B21" s="56" t="n">
        <v>6</v>
      </c>
      <c r="C21" s="56" t="n">
        <v>0</v>
      </c>
      <c r="D21" s="56" t="n">
        <v>4</v>
      </c>
      <c r="E21" s="56" t="n">
        <v>9</v>
      </c>
      <c r="F21" s="56" t="n">
        <v>6</v>
      </c>
      <c r="G21" s="56" t="n">
        <v>7</v>
      </c>
      <c r="H21" s="56" t="n">
        <v>21</v>
      </c>
      <c r="I21" s="56" t="n">
        <v>0</v>
      </c>
      <c r="J21" s="56" t="n">
        <v>0</v>
      </c>
      <c r="K21" s="56" t="n">
        <v>3</v>
      </c>
    </row>
    <row r="22" s="34" customFormat="true" ht="11.25" hidden="false" customHeight="true" outlineLevel="0" collapsed="false">
      <c r="A22" s="35" t="s">
        <v>37</v>
      </c>
      <c r="B22" s="56" t="n">
        <v>10</v>
      </c>
      <c r="C22" s="56" t="n">
        <v>2</v>
      </c>
      <c r="D22" s="56" t="n">
        <v>1</v>
      </c>
      <c r="E22" s="56" t="n">
        <v>7</v>
      </c>
      <c r="F22" s="56" t="n">
        <v>8</v>
      </c>
      <c r="G22" s="56" t="n">
        <v>13</v>
      </c>
      <c r="H22" s="56" t="n">
        <v>25</v>
      </c>
      <c r="I22" s="56" t="n">
        <v>0</v>
      </c>
      <c r="J22" s="56" t="n">
        <v>0</v>
      </c>
      <c r="K22" s="56" t="n">
        <v>1</v>
      </c>
    </row>
    <row r="23" s="34" customFormat="true" ht="11.85" hidden="false" customHeight="true" outlineLevel="0" collapsed="false">
      <c r="A23" s="35" t="s">
        <v>38</v>
      </c>
      <c r="B23" s="56" t="n">
        <v>12</v>
      </c>
      <c r="C23" s="56" t="n">
        <v>4</v>
      </c>
      <c r="D23" s="56" t="n">
        <v>6</v>
      </c>
      <c r="E23" s="56" t="n">
        <v>14</v>
      </c>
      <c r="F23" s="56" t="n">
        <v>13</v>
      </c>
      <c r="G23" s="56" t="n">
        <v>0</v>
      </c>
      <c r="H23" s="56" t="n">
        <v>16</v>
      </c>
      <c r="I23" s="56" t="n">
        <v>0</v>
      </c>
      <c r="J23" s="56" t="n">
        <v>0</v>
      </c>
      <c r="K23" s="56" t="n">
        <v>4</v>
      </c>
    </row>
    <row r="24" s="34" customFormat="true" ht="11.85" hidden="false" customHeight="true" outlineLevel="0" collapsed="false">
      <c r="A24" s="36" t="s">
        <v>39</v>
      </c>
      <c r="B24" s="56" t="n">
        <v>17</v>
      </c>
      <c r="C24" s="56" t="n">
        <v>2</v>
      </c>
      <c r="D24" s="56" t="n">
        <v>2</v>
      </c>
      <c r="E24" s="56" t="n">
        <v>7</v>
      </c>
      <c r="F24" s="56" t="n">
        <v>16</v>
      </c>
      <c r="G24" s="56" t="n">
        <v>11</v>
      </c>
      <c r="H24" s="56" t="n">
        <v>20</v>
      </c>
      <c r="I24" s="56" t="n">
        <v>0</v>
      </c>
      <c r="J24" s="56" t="n">
        <v>0</v>
      </c>
      <c r="K24" s="56" t="n">
        <v>2</v>
      </c>
    </row>
    <row r="25" s="34" customFormat="true" ht="11.85" hidden="false" customHeight="true" outlineLevel="0" collapsed="false">
      <c r="A25" s="36" t="s">
        <v>40</v>
      </c>
      <c r="B25" s="56" t="n">
        <v>17</v>
      </c>
      <c r="C25" s="56" t="n">
        <v>5</v>
      </c>
      <c r="D25" s="56" t="n">
        <v>6</v>
      </c>
      <c r="E25" s="56" t="n">
        <v>18</v>
      </c>
      <c r="F25" s="56" t="n">
        <v>15</v>
      </c>
      <c r="G25" s="56" t="n">
        <v>12</v>
      </c>
      <c r="H25" s="56" t="n">
        <v>19</v>
      </c>
      <c r="I25" s="56" t="n">
        <v>4</v>
      </c>
      <c r="J25" s="56" t="n">
        <v>0</v>
      </c>
      <c r="K25" s="56" t="n">
        <v>4</v>
      </c>
    </row>
    <row r="26" s="34" customFormat="true" ht="11.25" hidden="false" customHeight="true" outlineLevel="0" collapsed="false">
      <c r="A26" s="36" t="s">
        <v>41</v>
      </c>
      <c r="B26" s="56" t="n">
        <v>17</v>
      </c>
      <c r="C26" s="56" t="n">
        <v>3</v>
      </c>
      <c r="D26" s="56" t="n">
        <v>4</v>
      </c>
      <c r="E26" s="56" t="n">
        <v>10</v>
      </c>
      <c r="F26" s="56" t="n">
        <v>26</v>
      </c>
      <c r="G26" s="56" t="n">
        <v>5</v>
      </c>
      <c r="H26" s="56" t="n">
        <v>0</v>
      </c>
      <c r="I26" s="56" t="n">
        <v>0</v>
      </c>
      <c r="J26" s="56" t="n">
        <v>0</v>
      </c>
      <c r="K26" s="56" t="n">
        <v>4</v>
      </c>
    </row>
    <row r="27" s="34" customFormat="true" ht="11.85" hidden="false" customHeight="true" outlineLevel="0" collapsed="false">
      <c r="A27" s="36" t="s">
        <v>42</v>
      </c>
      <c r="B27" s="56" t="n">
        <v>18</v>
      </c>
      <c r="C27" s="56" t="n">
        <v>6</v>
      </c>
      <c r="D27" s="56" t="n">
        <v>2</v>
      </c>
      <c r="E27" s="56" t="n">
        <v>9</v>
      </c>
      <c r="F27" s="56" t="n">
        <v>11</v>
      </c>
      <c r="G27" s="56" t="n">
        <v>5</v>
      </c>
      <c r="H27" s="56" t="n">
        <v>21</v>
      </c>
      <c r="I27" s="56" t="n">
        <v>0</v>
      </c>
      <c r="J27" s="56" t="n">
        <v>0</v>
      </c>
      <c r="K27" s="56" t="n">
        <v>3</v>
      </c>
    </row>
    <row r="28" s="34" customFormat="true" ht="11.85" hidden="false" customHeight="true" outlineLevel="0" collapsed="false">
      <c r="A28" s="36" t="s">
        <v>43</v>
      </c>
      <c r="B28" s="56" t="n">
        <v>12</v>
      </c>
      <c r="C28" s="56" t="n">
        <v>2</v>
      </c>
      <c r="D28" s="56" t="n">
        <v>4</v>
      </c>
      <c r="E28" s="56" t="n">
        <v>8</v>
      </c>
      <c r="F28" s="56" t="n">
        <v>6</v>
      </c>
      <c r="G28" s="56" t="n">
        <v>1</v>
      </c>
      <c r="H28" s="56" t="n">
        <v>16</v>
      </c>
      <c r="I28" s="56" t="n">
        <v>0</v>
      </c>
      <c r="J28" s="56" t="n">
        <v>0</v>
      </c>
      <c r="K28" s="56" t="n">
        <v>1</v>
      </c>
    </row>
    <row r="29" s="34" customFormat="true" ht="11.85" hidden="false" customHeight="true" outlineLevel="0" collapsed="false">
      <c r="A29" s="36" t="s">
        <v>44</v>
      </c>
      <c r="B29" s="56" t="n">
        <v>11</v>
      </c>
      <c r="C29" s="56" t="n">
        <v>3</v>
      </c>
      <c r="D29" s="56" t="n">
        <v>7</v>
      </c>
      <c r="E29" s="56" t="n">
        <v>12</v>
      </c>
      <c r="F29" s="56" t="n">
        <v>13</v>
      </c>
      <c r="G29" s="56" t="n">
        <v>13</v>
      </c>
      <c r="H29" s="56" t="n">
        <v>7</v>
      </c>
      <c r="I29" s="56" t="n">
        <v>1</v>
      </c>
      <c r="J29" s="56" t="n">
        <v>0</v>
      </c>
      <c r="K29" s="56" t="n">
        <v>5</v>
      </c>
    </row>
    <row r="30" s="34" customFormat="true" ht="11.85" hidden="false" customHeight="true" outlineLevel="0" collapsed="false">
      <c r="A30" s="36" t="s">
        <v>45</v>
      </c>
      <c r="B30" s="56" t="n">
        <v>10</v>
      </c>
      <c r="C30" s="56" t="n">
        <v>3</v>
      </c>
      <c r="D30" s="56" t="n">
        <v>6</v>
      </c>
      <c r="E30" s="56" t="n">
        <v>11</v>
      </c>
      <c r="F30" s="56" t="n">
        <v>2</v>
      </c>
      <c r="G30" s="56" t="n">
        <v>7</v>
      </c>
      <c r="H30" s="56" t="n">
        <v>16</v>
      </c>
      <c r="I30" s="56" t="n">
        <v>1</v>
      </c>
      <c r="J30" s="56" t="n">
        <v>0</v>
      </c>
      <c r="K30" s="56" t="n">
        <v>3</v>
      </c>
    </row>
    <row r="31" s="34" customFormat="true" ht="11.85" hidden="false" customHeight="true" outlineLevel="0" collapsed="false">
      <c r="A31" s="36" t="s">
        <v>46</v>
      </c>
      <c r="B31" s="56" t="n">
        <v>16</v>
      </c>
      <c r="C31" s="56" t="n">
        <v>3</v>
      </c>
      <c r="D31" s="56" t="n">
        <v>5</v>
      </c>
      <c r="E31" s="56" t="n">
        <v>9</v>
      </c>
      <c r="F31" s="56" t="n">
        <v>4</v>
      </c>
      <c r="G31" s="56" t="n">
        <v>11</v>
      </c>
      <c r="H31" s="56" t="n">
        <v>14</v>
      </c>
      <c r="I31" s="56" t="n">
        <v>0</v>
      </c>
      <c r="J31" s="56" t="n">
        <v>0</v>
      </c>
      <c r="K31" s="56" t="n">
        <v>2</v>
      </c>
    </row>
    <row r="32" s="34" customFormat="true" ht="11.85" hidden="false" customHeight="true" outlineLevel="0" collapsed="false">
      <c r="A32" s="36" t="s">
        <v>47</v>
      </c>
      <c r="B32" s="56" t="n">
        <v>9</v>
      </c>
      <c r="C32" s="56" t="n">
        <v>2</v>
      </c>
      <c r="D32" s="56" t="n">
        <v>2</v>
      </c>
      <c r="E32" s="56" t="n">
        <v>17</v>
      </c>
      <c r="F32" s="56" t="n">
        <v>1</v>
      </c>
      <c r="G32" s="56" t="n">
        <v>6</v>
      </c>
      <c r="H32" s="56" t="n">
        <v>21</v>
      </c>
      <c r="I32" s="56" t="n">
        <v>0</v>
      </c>
      <c r="J32" s="56" t="n">
        <v>0</v>
      </c>
      <c r="K32" s="56" t="n">
        <v>1</v>
      </c>
    </row>
    <row r="33" s="34" customFormat="true" ht="20.25" hidden="false" customHeight="true" outlineLevel="0" collapsed="false">
      <c r="A33" s="37" t="s">
        <v>4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34" customFormat="true" ht="11.25" hidden="false" customHeight="true" outlineLevel="0" collapsed="false">
      <c r="A34" s="36" t="s">
        <v>36</v>
      </c>
      <c r="B34" s="56" t="n">
        <v>8</v>
      </c>
      <c r="C34" s="56" t="n">
        <v>2</v>
      </c>
      <c r="D34" s="56" t="n">
        <v>4</v>
      </c>
      <c r="E34" s="56" t="n">
        <v>5</v>
      </c>
      <c r="F34" s="56" t="n">
        <v>7</v>
      </c>
      <c r="G34" s="56" t="n">
        <v>5</v>
      </c>
      <c r="H34" s="56" t="n">
        <v>12</v>
      </c>
      <c r="I34" s="56" t="n">
        <v>4</v>
      </c>
      <c r="J34" s="56" t="s">
        <v>50</v>
      </c>
      <c r="K34" s="56" t="n">
        <v>2</v>
      </c>
    </row>
    <row r="35" s="34" customFormat="true" ht="11.25" hidden="false" customHeight="true" outlineLevel="0" collapsed="false">
      <c r="A35" s="36" t="s">
        <v>37</v>
      </c>
      <c r="B35" s="56" t="n">
        <v>12</v>
      </c>
      <c r="C35" s="56" t="s">
        <v>50</v>
      </c>
      <c r="D35" s="56" t="n">
        <v>1</v>
      </c>
      <c r="E35" s="56" t="n">
        <v>4</v>
      </c>
      <c r="F35" s="56" t="n">
        <v>8</v>
      </c>
      <c r="G35" s="56" t="n">
        <v>11</v>
      </c>
      <c r="H35" s="56" t="n">
        <v>24</v>
      </c>
      <c r="I35" s="56" t="s">
        <v>50</v>
      </c>
      <c r="J35" s="56" t="s">
        <v>50</v>
      </c>
      <c r="K35" s="56" t="n">
        <v>3</v>
      </c>
    </row>
    <row r="36" s="34" customFormat="true" ht="11.25" hidden="false" customHeight="true" outlineLevel="0" collapsed="false">
      <c r="A36" s="36" t="s">
        <v>38</v>
      </c>
      <c r="B36" s="56" t="n">
        <v>16</v>
      </c>
      <c r="C36" s="56" t="n">
        <v>4</v>
      </c>
      <c r="D36" s="56" t="n">
        <v>5</v>
      </c>
      <c r="E36" s="56" t="n">
        <v>11</v>
      </c>
      <c r="F36" s="56" t="n">
        <v>16</v>
      </c>
      <c r="G36" s="56" t="n">
        <v>12</v>
      </c>
      <c r="H36" s="56" t="n">
        <v>14</v>
      </c>
      <c r="I36" s="56" t="s">
        <v>50</v>
      </c>
      <c r="J36" s="56" t="n">
        <v>1</v>
      </c>
      <c r="K36" s="56" t="n">
        <v>1</v>
      </c>
    </row>
    <row r="37" s="34" customFormat="true" ht="11.85" hidden="false" customHeight="true" outlineLevel="0" collapsed="false">
      <c r="A37" s="36" t="s">
        <v>39</v>
      </c>
      <c r="B37" s="56" t="n">
        <v>19</v>
      </c>
      <c r="C37" s="56" t="s">
        <v>50</v>
      </c>
      <c r="D37" s="56" t="n">
        <v>2</v>
      </c>
      <c r="E37" s="56" t="n">
        <v>6</v>
      </c>
      <c r="F37" s="56" t="n">
        <v>11</v>
      </c>
      <c r="G37" s="56" t="n">
        <v>8</v>
      </c>
      <c r="H37" s="56" t="n">
        <v>9</v>
      </c>
      <c r="I37" s="56" t="s">
        <v>50</v>
      </c>
      <c r="J37" s="56" t="s">
        <v>50</v>
      </c>
      <c r="K37" s="56" t="n">
        <v>2</v>
      </c>
    </row>
    <row r="38" s="34" customFormat="true" ht="11.85" hidden="false" customHeight="true" outlineLevel="0" collapsed="false">
      <c r="A38" s="36" t="s">
        <v>40</v>
      </c>
      <c r="B38" s="56" t="n">
        <v>19</v>
      </c>
      <c r="C38" s="56" t="n">
        <v>2</v>
      </c>
      <c r="D38" s="56" t="n">
        <v>6</v>
      </c>
      <c r="E38" s="56" t="n">
        <v>9</v>
      </c>
      <c r="F38" s="56" t="n">
        <v>16</v>
      </c>
      <c r="G38" s="56" t="n">
        <v>11</v>
      </c>
      <c r="H38" s="56" t="n">
        <v>11</v>
      </c>
      <c r="I38" s="56" t="n">
        <v>1</v>
      </c>
      <c r="J38" s="56" t="s">
        <v>50</v>
      </c>
      <c r="K38" s="56" t="n">
        <v>2</v>
      </c>
    </row>
    <row r="39" s="34" customFormat="true" ht="11.25" hidden="false" customHeight="true" outlineLevel="0" collapsed="false">
      <c r="A39" s="36" t="s">
        <v>41</v>
      </c>
      <c r="B39" s="56" t="n">
        <v>14</v>
      </c>
      <c r="C39" s="56" t="n">
        <v>2</v>
      </c>
      <c r="D39" s="56" t="n">
        <v>8</v>
      </c>
      <c r="E39" s="56" t="n">
        <v>12</v>
      </c>
      <c r="F39" s="56" t="n">
        <v>14</v>
      </c>
      <c r="G39" s="56" t="n">
        <v>11</v>
      </c>
      <c r="H39" s="56" t="n">
        <v>9</v>
      </c>
      <c r="I39" s="56" t="s">
        <v>50</v>
      </c>
      <c r="J39" s="56" t="s">
        <v>50</v>
      </c>
      <c r="K39" s="56" t="n">
        <v>3</v>
      </c>
    </row>
    <row r="40" s="34" customFormat="true" ht="11.25" hidden="false" customHeight="true" outlineLevel="0" collapsed="false">
      <c r="A40" s="36" t="s">
        <v>42</v>
      </c>
      <c r="B40" s="38" t="n">
        <v>27</v>
      </c>
      <c r="C40" s="38" t="s">
        <v>50</v>
      </c>
      <c r="D40" s="38" t="n">
        <v>3</v>
      </c>
      <c r="E40" s="38" t="n">
        <v>8</v>
      </c>
      <c r="F40" s="38" t="n">
        <v>4</v>
      </c>
      <c r="G40" s="38" t="n">
        <v>11</v>
      </c>
      <c r="H40" s="38" t="n">
        <v>25</v>
      </c>
      <c r="I40" s="38" t="s">
        <v>50</v>
      </c>
      <c r="J40" s="38" t="s">
        <v>50</v>
      </c>
      <c r="K40" s="38" t="n">
        <v>2</v>
      </c>
    </row>
    <row r="41" s="34" customFormat="true" ht="11.25" hidden="false" customHeight="true" outlineLevel="0" collapsed="false">
      <c r="A41" s="36" t="s">
        <v>43</v>
      </c>
      <c r="B41" s="38" t="n">
        <v>12</v>
      </c>
      <c r="C41" s="38" t="n">
        <v>1</v>
      </c>
      <c r="D41" s="38" t="n">
        <v>1</v>
      </c>
      <c r="E41" s="38" t="s">
        <v>50</v>
      </c>
      <c r="F41" s="38" t="n">
        <v>8</v>
      </c>
      <c r="G41" s="38" t="n">
        <v>7</v>
      </c>
      <c r="H41" s="38" t="n">
        <v>14</v>
      </c>
      <c r="I41" s="38" t="s">
        <v>50</v>
      </c>
      <c r="J41" s="38" t="s">
        <v>50</v>
      </c>
      <c r="K41" s="38" t="n">
        <v>1</v>
      </c>
    </row>
    <row r="42" s="34" customFormat="true" ht="11.25" hidden="false" customHeight="true" outlineLevel="0" collapsed="false">
      <c r="A42" s="36" t="s">
        <v>44</v>
      </c>
      <c r="B42" s="38" t="n">
        <v>12</v>
      </c>
      <c r="C42" s="38" t="n">
        <v>2</v>
      </c>
      <c r="D42" s="38" t="n">
        <v>3</v>
      </c>
      <c r="E42" s="38" t="n">
        <v>11</v>
      </c>
      <c r="F42" s="38" t="n">
        <v>24</v>
      </c>
      <c r="G42" s="38" t="n">
        <v>4</v>
      </c>
      <c r="H42" s="38" t="n">
        <v>16</v>
      </c>
      <c r="I42" s="38" t="n">
        <v>1</v>
      </c>
      <c r="J42" s="38" t="s">
        <v>50</v>
      </c>
      <c r="K42" s="38" t="n">
        <v>1</v>
      </c>
    </row>
    <row r="43" s="34" customFormat="true" ht="11.25" hidden="false" customHeight="true" outlineLevel="0" collapsed="false">
      <c r="A43" s="36" t="s">
        <v>45</v>
      </c>
      <c r="B43" s="38" t="n">
        <v>11</v>
      </c>
      <c r="C43" s="38" t="s">
        <v>50</v>
      </c>
      <c r="D43" s="38" t="s">
        <v>50</v>
      </c>
      <c r="E43" s="38" t="n">
        <v>8</v>
      </c>
      <c r="F43" s="38" t="n">
        <v>3</v>
      </c>
      <c r="G43" s="38" t="n">
        <v>9</v>
      </c>
      <c r="H43" s="38" t="n">
        <v>14</v>
      </c>
      <c r="I43" s="38" t="s">
        <v>50</v>
      </c>
      <c r="J43" s="38" t="s">
        <v>50</v>
      </c>
      <c r="K43" s="38" t="n">
        <v>4</v>
      </c>
    </row>
    <row r="44" s="34" customFormat="true" ht="11.25" hidden="false" customHeight="true" outlineLevel="0" collapsed="false">
      <c r="A44" s="36" t="s">
        <v>46</v>
      </c>
      <c r="B44" s="38" t="n">
        <v>13</v>
      </c>
      <c r="C44" s="38" t="n">
        <v>2</v>
      </c>
      <c r="D44" s="38" t="n">
        <v>6</v>
      </c>
      <c r="E44" s="38" t="n">
        <v>14</v>
      </c>
      <c r="F44" s="38" t="n">
        <v>1</v>
      </c>
      <c r="G44" s="38" t="n">
        <v>9</v>
      </c>
      <c r="H44" s="38" t="n">
        <v>15</v>
      </c>
      <c r="I44" s="38" t="n">
        <v>1</v>
      </c>
      <c r="J44" s="38" t="s">
        <v>50</v>
      </c>
      <c r="K44" s="38" t="n">
        <v>1</v>
      </c>
    </row>
    <row r="45" s="34" customFormat="true" ht="11.25" hidden="false" customHeight="true" outlineLevel="0" collapsed="false">
      <c r="A45" s="36" t="s">
        <v>47</v>
      </c>
      <c r="B45" s="38" t="n">
        <v>11</v>
      </c>
      <c r="C45" s="38" t="n">
        <v>1</v>
      </c>
      <c r="D45" s="38" t="s">
        <v>50</v>
      </c>
      <c r="E45" s="38" t="n">
        <v>6</v>
      </c>
      <c r="F45" s="38" t="n">
        <v>3</v>
      </c>
      <c r="G45" s="38" t="n">
        <v>5</v>
      </c>
      <c r="H45" s="38" t="n">
        <v>12</v>
      </c>
      <c r="I45" s="38" t="n">
        <v>1</v>
      </c>
      <c r="J45" s="38" t="s">
        <v>50</v>
      </c>
      <c r="K45" s="38" t="n">
        <v>1</v>
      </c>
    </row>
    <row r="46" s="34" customFormat="true" ht="11.25" hidden="false" customHeight="true" outlineLevel="0" collapsed="false">
      <c r="A46" s="71"/>
      <c r="B46" s="71"/>
      <c r="C46" s="71"/>
      <c r="D46" s="72"/>
      <c r="E46" s="71"/>
      <c r="F46" s="71"/>
      <c r="G46" s="71"/>
      <c r="H46" s="71"/>
      <c r="I46" s="71"/>
      <c r="J46" s="71"/>
      <c r="K46" s="7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9.7"/>
    <col collapsed="false" customWidth="true" hidden="false" outlineLevel="0" max="3" min="3" style="14" width="10.71"/>
    <col collapsed="false" customWidth="true" hidden="false" outlineLevel="0" max="4" min="4" style="14" width="9.7"/>
    <col collapsed="false" customWidth="true" hidden="false" outlineLevel="0" max="11" min="5" style="14" width="10.71"/>
    <col collapsed="false" customWidth="false" hidden="false" outlineLevel="0" max="257" min="12" style="14" width="11.42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  <c r="F1" s="17"/>
      <c r="G1" s="17"/>
      <c r="K1" s="65" t="s">
        <v>22</v>
      </c>
    </row>
    <row r="2" customFormat="false" ht="12.75" hidden="false" customHeight="true" outlineLevel="0" collapsed="false">
      <c r="A2" s="19"/>
      <c r="B2" s="17"/>
      <c r="C2" s="16"/>
      <c r="D2" s="16"/>
      <c r="E2" s="16"/>
      <c r="F2" s="16"/>
      <c r="G2" s="17"/>
      <c r="H2" s="17"/>
    </row>
    <row r="3" customFormat="false" ht="12.75" hidden="false" customHeight="false" outlineLevel="0" collapsed="false">
      <c r="A3" s="20"/>
      <c r="B3" s="2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4" t="s">
        <v>80</v>
      </c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</row>
    <row r="7" s="17" customFormat="true" ht="4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7" customFormat="true" ht="25.5" hidden="false" customHeight="true" outlineLevel="0" collapsed="false">
      <c r="A8" s="53" t="s">
        <v>24</v>
      </c>
      <c r="B8" s="53" t="s">
        <v>25</v>
      </c>
      <c r="C8" s="54" t="s">
        <v>52</v>
      </c>
      <c r="D8" s="54" t="s">
        <v>53</v>
      </c>
      <c r="E8" s="54" t="s">
        <v>54</v>
      </c>
      <c r="F8" s="54" t="s">
        <v>55</v>
      </c>
      <c r="G8" s="54" t="s">
        <v>56</v>
      </c>
      <c r="H8" s="54" t="s">
        <v>57</v>
      </c>
      <c r="I8" s="54" t="s">
        <v>58</v>
      </c>
      <c r="J8" s="54" t="s">
        <v>59</v>
      </c>
      <c r="K8" s="53" t="s">
        <v>60</v>
      </c>
    </row>
    <row r="9" s="4" customFormat="true" ht="11.85" hidden="false" customHeight="true" outlineLevel="0" collapsed="false"/>
    <row r="10" s="34" customFormat="true" ht="11.85" hidden="false" customHeight="true" outlineLevel="0" collapsed="false">
      <c r="A10" s="32" t="n">
        <v>2008</v>
      </c>
      <c r="B10" s="38" t="n">
        <v>11891</v>
      </c>
      <c r="C10" s="38" t="n">
        <v>2892</v>
      </c>
      <c r="D10" s="38" t="n">
        <v>441</v>
      </c>
      <c r="E10" s="38" t="n">
        <v>71</v>
      </c>
      <c r="F10" s="38" t="n">
        <v>58</v>
      </c>
      <c r="G10" s="38" t="n">
        <v>66</v>
      </c>
      <c r="H10" s="38" t="n">
        <v>13</v>
      </c>
      <c r="I10" s="38" t="n">
        <v>1488</v>
      </c>
      <c r="J10" s="38" t="n">
        <v>289</v>
      </c>
      <c r="K10" s="38" t="n">
        <v>400</v>
      </c>
    </row>
    <row r="11" s="34" customFormat="true" ht="11.85" hidden="false" customHeight="true" outlineLevel="0" collapsed="false">
      <c r="A11" s="32" t="n">
        <v>2009</v>
      </c>
      <c r="B11" s="38" t="n">
        <v>8728</v>
      </c>
      <c r="C11" s="38" t="n">
        <v>2588</v>
      </c>
      <c r="D11" s="38" t="n">
        <v>303</v>
      </c>
      <c r="E11" s="38" t="n">
        <v>70</v>
      </c>
      <c r="F11" s="38" t="n">
        <v>734</v>
      </c>
      <c r="G11" s="38" t="n">
        <v>50</v>
      </c>
      <c r="H11" s="38" t="n">
        <v>4</v>
      </c>
      <c r="I11" s="38" t="n">
        <v>135</v>
      </c>
      <c r="J11" s="38" t="n">
        <v>473</v>
      </c>
      <c r="K11" s="38" t="n">
        <v>1020</v>
      </c>
    </row>
    <row r="12" s="34" customFormat="true" ht="11.85" hidden="false" customHeight="true" outlineLevel="0" collapsed="false">
      <c r="A12" s="32" t="n">
        <v>2010</v>
      </c>
      <c r="B12" s="38" t="n">
        <v>12232</v>
      </c>
      <c r="C12" s="38" t="n">
        <v>902</v>
      </c>
      <c r="D12" s="38" t="n">
        <v>299</v>
      </c>
      <c r="E12" s="38" t="n">
        <v>30</v>
      </c>
      <c r="F12" s="38" t="n">
        <v>112</v>
      </c>
      <c r="G12" s="38" t="n">
        <v>80</v>
      </c>
      <c r="H12" s="38" t="n">
        <v>27</v>
      </c>
      <c r="I12" s="38" t="n">
        <v>106</v>
      </c>
      <c r="J12" s="38" t="n">
        <v>5501</v>
      </c>
      <c r="K12" s="38" t="n">
        <v>490</v>
      </c>
    </row>
    <row r="13" s="34" customFormat="true" ht="11.85" hidden="false" customHeight="true" outlineLevel="0" collapsed="false">
      <c r="A13" s="32" t="n">
        <v>2011</v>
      </c>
      <c r="B13" s="38" t="n">
        <v>7584</v>
      </c>
      <c r="C13" s="38" t="n">
        <v>1395</v>
      </c>
      <c r="D13" s="38" t="n">
        <v>305</v>
      </c>
      <c r="E13" s="38" t="n">
        <v>62</v>
      </c>
      <c r="F13" s="38" t="n">
        <v>179</v>
      </c>
      <c r="G13" s="38" t="n">
        <v>47</v>
      </c>
      <c r="H13" s="38" t="n">
        <v>15</v>
      </c>
      <c r="I13" s="38" t="n">
        <v>16</v>
      </c>
      <c r="J13" s="38" t="n">
        <v>347</v>
      </c>
      <c r="K13" s="38" t="n">
        <v>1598</v>
      </c>
    </row>
    <row r="14" s="34" customFormat="true" ht="11.85" hidden="false" customHeight="true" outlineLevel="0" collapsed="false">
      <c r="A14" s="32" t="n">
        <v>2012</v>
      </c>
      <c r="B14" s="38" t="n">
        <v>10719</v>
      </c>
      <c r="C14" s="38" t="n">
        <v>781</v>
      </c>
      <c r="D14" s="38" t="n">
        <v>118</v>
      </c>
      <c r="E14" s="38" t="n">
        <v>17</v>
      </c>
      <c r="F14" s="38" t="n">
        <v>34</v>
      </c>
      <c r="G14" s="38" t="n">
        <v>16</v>
      </c>
      <c r="H14" s="38" t="n">
        <v>28</v>
      </c>
      <c r="I14" s="38" t="n">
        <v>127</v>
      </c>
      <c r="J14" s="38" t="n">
        <v>178</v>
      </c>
      <c r="K14" s="38" t="n">
        <v>644</v>
      </c>
    </row>
    <row r="15" s="34" customFormat="true" ht="11.85" hidden="false" customHeight="true" outlineLevel="0" collapsed="false">
      <c r="A15" s="32" t="n">
        <v>2013</v>
      </c>
      <c r="B15" s="38" t="n">
        <v>7451</v>
      </c>
      <c r="C15" s="38" t="n">
        <v>939</v>
      </c>
      <c r="D15" s="38" t="n">
        <v>379</v>
      </c>
      <c r="E15" s="38" t="n">
        <v>114</v>
      </c>
      <c r="F15" s="38" t="n">
        <v>107</v>
      </c>
      <c r="G15" s="38" t="n">
        <v>39</v>
      </c>
      <c r="H15" s="38" t="n">
        <v>39</v>
      </c>
      <c r="I15" s="38" t="n">
        <v>2327</v>
      </c>
      <c r="J15" s="38" t="n">
        <v>123</v>
      </c>
      <c r="K15" s="38" t="n">
        <v>599</v>
      </c>
    </row>
    <row r="16" s="34" customFormat="true" ht="11.85" hidden="false" customHeight="true" outlineLevel="0" collapsed="false">
      <c r="A16" s="32" t="n">
        <v>2014</v>
      </c>
      <c r="B16" s="38" t="n">
        <v>6323</v>
      </c>
      <c r="C16" s="38" t="n">
        <v>1164</v>
      </c>
      <c r="D16" s="38" t="n">
        <v>163</v>
      </c>
      <c r="E16" s="38" t="n">
        <v>55</v>
      </c>
      <c r="F16" s="38" t="n">
        <v>75</v>
      </c>
      <c r="G16" s="38" t="n">
        <v>84</v>
      </c>
      <c r="H16" s="38" t="n">
        <v>53</v>
      </c>
      <c r="I16" s="38" t="n">
        <v>123</v>
      </c>
      <c r="J16" s="38" t="n">
        <v>149</v>
      </c>
      <c r="K16" s="38" t="n">
        <v>1189</v>
      </c>
    </row>
    <row r="17" s="34" customFormat="true" ht="11.85" hidden="false" customHeight="true" outlineLevel="0" collapsed="false">
      <c r="A17" s="32" t="n">
        <v>2015</v>
      </c>
      <c r="B17" s="38" t="n">
        <v>8533</v>
      </c>
      <c r="C17" s="38" t="n">
        <v>1333</v>
      </c>
      <c r="D17" s="38" t="n">
        <v>2995</v>
      </c>
      <c r="E17" s="38" t="n">
        <v>74</v>
      </c>
      <c r="F17" s="38" t="n">
        <v>41</v>
      </c>
      <c r="G17" s="38" t="n">
        <v>63</v>
      </c>
      <c r="H17" s="38" t="n">
        <v>36</v>
      </c>
      <c r="I17" s="38" t="n">
        <v>112</v>
      </c>
      <c r="J17" s="38" t="n">
        <v>203</v>
      </c>
      <c r="K17" s="38" t="n">
        <v>690</v>
      </c>
    </row>
    <row r="18" s="34" customFormat="true" ht="11.85" hidden="false" customHeight="true" outlineLevel="0" collapsed="false">
      <c r="A18" s="32" t="n">
        <v>2016</v>
      </c>
      <c r="B18" s="38" t="n">
        <v>6589</v>
      </c>
      <c r="C18" s="38" t="n">
        <v>1417</v>
      </c>
      <c r="D18" s="38" t="n">
        <v>688</v>
      </c>
      <c r="E18" s="38" t="n">
        <v>51</v>
      </c>
      <c r="F18" s="38" t="n">
        <v>24</v>
      </c>
      <c r="G18" s="38" t="n">
        <v>37</v>
      </c>
      <c r="H18" s="38" t="n">
        <v>45</v>
      </c>
      <c r="I18" s="38" t="n">
        <v>317</v>
      </c>
      <c r="J18" s="38" t="n">
        <v>231</v>
      </c>
      <c r="K18" s="38" t="n">
        <v>727</v>
      </c>
    </row>
    <row r="19" s="34" customFormat="true" ht="11.85" hidden="false" customHeight="true" outlineLevel="0" collapsed="false">
      <c r="A19" s="32" t="n">
        <v>2017</v>
      </c>
      <c r="B19" s="38" t="n">
        <v>4821</v>
      </c>
      <c r="C19" s="38" t="n">
        <v>885</v>
      </c>
      <c r="D19" s="38" t="n">
        <v>122</v>
      </c>
      <c r="E19" s="38" t="n">
        <v>88</v>
      </c>
      <c r="F19" s="38" t="n">
        <v>36</v>
      </c>
      <c r="G19" s="38" t="n">
        <v>38</v>
      </c>
      <c r="H19" s="38" t="n">
        <v>93</v>
      </c>
      <c r="I19" s="38" t="n">
        <v>121</v>
      </c>
      <c r="J19" s="38" t="n">
        <v>205</v>
      </c>
      <c r="K19" s="38" t="n">
        <v>717</v>
      </c>
    </row>
    <row r="20" s="34" customFormat="true" ht="20.25" hidden="false" customHeight="true" outlineLevel="0" collapsed="false">
      <c r="A20" s="35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4" customFormat="true" ht="11.85" hidden="false" customHeight="true" outlineLevel="0" collapsed="false">
      <c r="A21" s="35" t="s">
        <v>36</v>
      </c>
      <c r="B21" s="38" t="n">
        <v>907</v>
      </c>
      <c r="C21" s="38" t="n">
        <v>469</v>
      </c>
      <c r="D21" s="38" t="n">
        <v>15</v>
      </c>
      <c r="E21" s="38" t="n">
        <v>6</v>
      </c>
      <c r="F21" s="38" t="n">
        <v>11</v>
      </c>
      <c r="G21" s="38" t="n">
        <v>3</v>
      </c>
      <c r="H21" s="38" t="n">
        <v>0</v>
      </c>
      <c r="I21" s="38" t="n">
        <v>102</v>
      </c>
      <c r="J21" s="38" t="n">
        <v>14</v>
      </c>
      <c r="K21" s="38" t="n">
        <v>16</v>
      </c>
    </row>
    <row r="22" s="34" customFormat="true" ht="11.25" hidden="false" customHeight="true" outlineLevel="0" collapsed="false">
      <c r="A22" s="35" t="s">
        <v>37</v>
      </c>
      <c r="B22" s="38" t="n">
        <v>587</v>
      </c>
      <c r="C22" s="38" t="n">
        <v>103</v>
      </c>
      <c r="D22" s="38" t="n">
        <v>11</v>
      </c>
      <c r="E22" s="38" t="n">
        <v>8</v>
      </c>
      <c r="F22" s="38" t="n">
        <v>0</v>
      </c>
      <c r="G22" s="38" t="n">
        <v>18</v>
      </c>
      <c r="H22" s="38" t="n">
        <v>11</v>
      </c>
      <c r="I22" s="38" t="n">
        <v>39</v>
      </c>
      <c r="J22" s="38" t="n">
        <v>51</v>
      </c>
      <c r="K22" s="38" t="n">
        <v>62</v>
      </c>
    </row>
    <row r="23" s="34" customFormat="true" ht="11.85" hidden="false" customHeight="true" outlineLevel="0" collapsed="false">
      <c r="A23" s="35" t="s">
        <v>38</v>
      </c>
      <c r="B23" s="38" t="n">
        <v>449</v>
      </c>
      <c r="C23" s="38" t="n">
        <v>68</v>
      </c>
      <c r="D23" s="38" t="n">
        <v>15</v>
      </c>
      <c r="E23" s="38" t="n">
        <v>15</v>
      </c>
      <c r="F23" s="38" t="n">
        <v>3</v>
      </c>
      <c r="G23" s="38" t="n">
        <v>0</v>
      </c>
      <c r="H23" s="38" t="n">
        <v>0</v>
      </c>
      <c r="I23" s="38" t="n">
        <v>17</v>
      </c>
      <c r="J23" s="38" t="n">
        <v>34</v>
      </c>
      <c r="K23" s="38" t="n">
        <v>72</v>
      </c>
    </row>
    <row r="24" s="34" customFormat="true" ht="11.85" hidden="false" customHeight="true" outlineLevel="0" collapsed="false">
      <c r="A24" s="36" t="s">
        <v>39</v>
      </c>
      <c r="B24" s="38" t="n">
        <v>469</v>
      </c>
      <c r="C24" s="38" t="n">
        <v>125</v>
      </c>
      <c r="D24" s="38" t="n">
        <v>12</v>
      </c>
      <c r="E24" s="38" t="n">
        <v>5</v>
      </c>
      <c r="F24" s="38" t="n">
        <v>0</v>
      </c>
      <c r="G24" s="38" t="n">
        <v>5</v>
      </c>
      <c r="H24" s="38" t="n">
        <v>0</v>
      </c>
      <c r="I24" s="38" t="n">
        <v>0</v>
      </c>
      <c r="J24" s="38" t="n">
        <v>20</v>
      </c>
      <c r="K24" s="38" t="n">
        <v>55</v>
      </c>
    </row>
    <row r="25" s="34" customFormat="true" ht="11.85" hidden="false" customHeight="true" outlineLevel="0" collapsed="false">
      <c r="A25" s="36" t="s">
        <v>40</v>
      </c>
      <c r="B25" s="38" t="n">
        <v>487</v>
      </c>
      <c r="C25" s="38" t="n">
        <v>84</v>
      </c>
      <c r="D25" s="38" t="n">
        <v>13</v>
      </c>
      <c r="E25" s="38" t="n">
        <v>8</v>
      </c>
      <c r="F25" s="38" t="n">
        <v>4</v>
      </c>
      <c r="G25" s="38" t="n">
        <v>3</v>
      </c>
      <c r="H25" s="38" t="n">
        <v>2</v>
      </c>
      <c r="I25" s="38" t="n">
        <v>0</v>
      </c>
      <c r="J25" s="38" t="n">
        <v>16</v>
      </c>
      <c r="K25" s="38" t="n">
        <v>45</v>
      </c>
    </row>
    <row r="26" s="34" customFormat="true" ht="11.25" hidden="false" customHeight="true" outlineLevel="0" collapsed="false">
      <c r="A26" s="36" t="s">
        <v>41</v>
      </c>
      <c r="B26" s="38" t="n">
        <v>369</v>
      </c>
      <c r="C26" s="38" t="n">
        <v>85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7</v>
      </c>
      <c r="I26" s="38" t="n">
        <v>0</v>
      </c>
      <c r="J26" s="38" t="n">
        <v>11</v>
      </c>
      <c r="K26" s="38" t="n">
        <v>29</v>
      </c>
    </row>
    <row r="27" s="34" customFormat="true" ht="11.85" hidden="false" customHeight="true" outlineLevel="0" collapsed="false">
      <c r="A27" s="36" t="s">
        <v>42</v>
      </c>
      <c r="B27" s="38" t="n">
        <v>474</v>
      </c>
      <c r="C27" s="38" t="n">
        <v>119</v>
      </c>
      <c r="D27" s="38" t="n">
        <v>12</v>
      </c>
      <c r="E27" s="38" t="n">
        <v>0</v>
      </c>
      <c r="F27" s="38" t="n">
        <v>0</v>
      </c>
      <c r="G27" s="38" t="n">
        <v>0</v>
      </c>
      <c r="H27" s="38" t="n">
        <v>3</v>
      </c>
      <c r="I27" s="38" t="n">
        <v>14</v>
      </c>
      <c r="J27" s="38" t="n">
        <v>8</v>
      </c>
      <c r="K27" s="38" t="n">
        <v>31</v>
      </c>
    </row>
    <row r="28" s="34" customFormat="true" ht="11.85" hidden="false" customHeight="true" outlineLevel="0" collapsed="false">
      <c r="A28" s="36" t="s">
        <v>43</v>
      </c>
      <c r="B28" s="38" t="n">
        <v>535</v>
      </c>
      <c r="C28" s="38" t="n">
        <v>97</v>
      </c>
      <c r="D28" s="38" t="n">
        <v>6</v>
      </c>
      <c r="E28" s="38" t="n">
        <v>9</v>
      </c>
      <c r="F28" s="38" t="n">
        <v>0</v>
      </c>
      <c r="G28" s="38" t="n">
        <v>0</v>
      </c>
      <c r="H28" s="38" t="n">
        <v>7</v>
      </c>
      <c r="I28" s="38" t="n">
        <v>3</v>
      </c>
      <c r="J28" s="38" t="n">
        <v>9</v>
      </c>
      <c r="K28" s="38" t="n">
        <v>64</v>
      </c>
    </row>
    <row r="29" s="34" customFormat="true" ht="11.85" hidden="false" customHeight="true" outlineLevel="0" collapsed="false">
      <c r="A29" s="36" t="s">
        <v>44</v>
      </c>
      <c r="B29" s="38" t="n">
        <v>508</v>
      </c>
      <c r="C29" s="38" t="n">
        <v>65</v>
      </c>
      <c r="D29" s="38" t="n">
        <v>4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55</v>
      </c>
      <c r="J29" s="38" t="n">
        <v>0</v>
      </c>
      <c r="K29" s="38" t="n">
        <v>61</v>
      </c>
    </row>
    <row r="30" s="34" customFormat="true" ht="11.85" hidden="false" customHeight="true" outlineLevel="0" collapsed="false">
      <c r="A30" s="36" t="s">
        <v>45</v>
      </c>
      <c r="B30" s="38" t="n">
        <v>558</v>
      </c>
      <c r="C30" s="38" t="n">
        <v>81</v>
      </c>
      <c r="D30" s="38" t="n">
        <v>3</v>
      </c>
      <c r="E30" s="38" t="n">
        <v>0</v>
      </c>
      <c r="F30" s="38" t="n">
        <v>0</v>
      </c>
      <c r="G30" s="38" t="n">
        <v>8</v>
      </c>
      <c r="H30" s="38" t="n">
        <v>2</v>
      </c>
      <c r="I30" s="38" t="n">
        <v>68</v>
      </c>
      <c r="J30" s="38" t="n">
        <v>2</v>
      </c>
      <c r="K30" s="38" t="n">
        <v>187</v>
      </c>
    </row>
    <row r="31" s="34" customFormat="true" ht="11.85" hidden="false" customHeight="true" outlineLevel="0" collapsed="false">
      <c r="A31" s="36" t="s">
        <v>46</v>
      </c>
      <c r="B31" s="38" t="n">
        <v>937</v>
      </c>
      <c r="C31" s="38" t="n">
        <v>61</v>
      </c>
      <c r="D31" s="38" t="n">
        <v>557</v>
      </c>
      <c r="E31" s="38" t="n">
        <v>0</v>
      </c>
      <c r="F31" s="38" t="n">
        <v>3</v>
      </c>
      <c r="G31" s="38" t="n">
        <v>0</v>
      </c>
      <c r="H31" s="38" t="n">
        <v>8</v>
      </c>
      <c r="I31" s="38" t="n">
        <v>19</v>
      </c>
      <c r="J31" s="38" t="n">
        <v>39</v>
      </c>
      <c r="K31" s="38" t="n">
        <v>62</v>
      </c>
    </row>
    <row r="32" s="34" customFormat="true" ht="11.85" hidden="false" customHeight="true" outlineLevel="0" collapsed="false">
      <c r="A32" s="36" t="s">
        <v>47</v>
      </c>
      <c r="B32" s="38" t="n">
        <v>309</v>
      </c>
      <c r="C32" s="38" t="n">
        <v>60</v>
      </c>
      <c r="D32" s="38" t="n">
        <v>3</v>
      </c>
      <c r="E32" s="38" t="n">
        <v>0</v>
      </c>
      <c r="F32" s="38" t="n">
        <v>3</v>
      </c>
      <c r="G32" s="38" t="n">
        <v>0</v>
      </c>
      <c r="H32" s="38" t="n">
        <v>5</v>
      </c>
      <c r="I32" s="38" t="n">
        <v>0</v>
      </c>
      <c r="J32" s="38" t="n">
        <v>27</v>
      </c>
      <c r="K32" s="38" t="n">
        <v>43</v>
      </c>
    </row>
    <row r="33" s="34" customFormat="true" ht="20.25" hidden="false" customHeight="true" outlineLevel="0" collapsed="false">
      <c r="A33" s="37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4" customFormat="true" ht="11.25" hidden="false" customHeight="true" outlineLevel="0" collapsed="false">
      <c r="A34" s="35" t="s">
        <v>36</v>
      </c>
      <c r="B34" s="38" t="n">
        <v>316</v>
      </c>
      <c r="C34" s="38" t="n">
        <v>42</v>
      </c>
      <c r="D34" s="38" t="n">
        <v>10</v>
      </c>
      <c r="E34" s="38" t="s">
        <v>50</v>
      </c>
      <c r="F34" s="38" t="n">
        <v>6</v>
      </c>
      <c r="G34" s="38" t="n">
        <v>5</v>
      </c>
      <c r="H34" s="38" t="n">
        <v>33</v>
      </c>
      <c r="I34" s="38" t="n">
        <v>24</v>
      </c>
      <c r="J34" s="38" t="n">
        <v>18</v>
      </c>
      <c r="K34" s="38" t="n">
        <v>15</v>
      </c>
    </row>
    <row r="35" s="34" customFormat="true" ht="11.25" hidden="false" customHeight="true" outlineLevel="0" collapsed="false">
      <c r="A35" s="35" t="s">
        <v>37</v>
      </c>
      <c r="B35" s="38" t="n">
        <v>326</v>
      </c>
      <c r="C35" s="38" t="n">
        <v>45</v>
      </c>
      <c r="D35" s="38" t="n">
        <v>13</v>
      </c>
      <c r="E35" s="38" t="s">
        <v>50</v>
      </c>
      <c r="F35" s="38" t="n">
        <v>3</v>
      </c>
      <c r="G35" s="38" t="n">
        <v>3</v>
      </c>
      <c r="H35" s="38" t="s">
        <v>50</v>
      </c>
      <c r="I35" s="38" t="n">
        <v>2</v>
      </c>
      <c r="J35" s="38" t="n">
        <v>18</v>
      </c>
      <c r="K35" s="38" t="n">
        <v>44</v>
      </c>
    </row>
    <row r="36" s="34" customFormat="true" ht="11.25" hidden="false" customHeight="true" outlineLevel="0" collapsed="false">
      <c r="A36" s="35" t="s">
        <v>38</v>
      </c>
      <c r="B36" s="38" t="n">
        <v>650</v>
      </c>
      <c r="C36" s="38" t="n">
        <v>140</v>
      </c>
      <c r="D36" s="38" t="n">
        <v>9</v>
      </c>
      <c r="E36" s="38" t="n">
        <v>46</v>
      </c>
      <c r="F36" s="38" t="n">
        <v>5</v>
      </c>
      <c r="G36" s="38" t="n">
        <v>7</v>
      </c>
      <c r="H36" s="38" t="n">
        <v>2</v>
      </c>
      <c r="I36" s="38" t="n">
        <v>27</v>
      </c>
      <c r="J36" s="38" t="n">
        <v>13</v>
      </c>
      <c r="K36" s="38" t="n">
        <v>62</v>
      </c>
    </row>
    <row r="37" s="34" customFormat="true" ht="11.85" hidden="false" customHeight="true" outlineLevel="0" collapsed="false">
      <c r="A37" s="35" t="s">
        <v>39</v>
      </c>
      <c r="B37" s="38" t="n">
        <v>371</v>
      </c>
      <c r="C37" s="38" t="n">
        <v>73</v>
      </c>
      <c r="D37" s="38" t="n">
        <v>7</v>
      </c>
      <c r="E37" s="38" t="n">
        <v>10</v>
      </c>
      <c r="F37" s="38" t="n">
        <v>6</v>
      </c>
      <c r="G37" s="38" t="s">
        <v>50</v>
      </c>
      <c r="H37" s="38" t="s">
        <v>50</v>
      </c>
      <c r="I37" s="38" t="n">
        <v>6</v>
      </c>
      <c r="J37" s="38" t="n">
        <v>20</v>
      </c>
      <c r="K37" s="38" t="n">
        <v>81</v>
      </c>
    </row>
    <row r="38" s="34" customFormat="true" ht="11.85" hidden="false" customHeight="true" outlineLevel="0" collapsed="false">
      <c r="A38" s="35" t="s">
        <v>40</v>
      </c>
      <c r="B38" s="38" t="n">
        <v>524</v>
      </c>
      <c r="C38" s="38" t="n">
        <v>105</v>
      </c>
      <c r="D38" s="38" t="n">
        <v>11</v>
      </c>
      <c r="E38" s="38" t="s">
        <v>50</v>
      </c>
      <c r="F38" s="38" t="s">
        <v>50</v>
      </c>
      <c r="G38" s="38" t="n">
        <v>3</v>
      </c>
      <c r="H38" s="38" t="n">
        <v>30</v>
      </c>
      <c r="I38" s="38" t="n">
        <v>2</v>
      </c>
      <c r="J38" s="38" t="n">
        <v>17</v>
      </c>
      <c r="K38" s="38" t="n">
        <v>110</v>
      </c>
    </row>
    <row r="39" s="34" customFormat="true" ht="11.25" hidden="false" customHeight="true" outlineLevel="0" collapsed="false">
      <c r="A39" s="35" t="s">
        <v>41</v>
      </c>
      <c r="B39" s="38" t="n">
        <v>418</v>
      </c>
      <c r="C39" s="38" t="n">
        <v>66</v>
      </c>
      <c r="D39" s="38" t="n">
        <v>21</v>
      </c>
      <c r="E39" s="38" t="n">
        <v>4</v>
      </c>
      <c r="F39" s="38" t="n">
        <v>3</v>
      </c>
      <c r="G39" s="38" t="n">
        <v>3</v>
      </c>
      <c r="H39" s="38" t="n">
        <v>8</v>
      </c>
      <c r="I39" s="38" t="n">
        <v>2</v>
      </c>
      <c r="J39" s="38" t="n">
        <v>17</v>
      </c>
      <c r="K39" s="38" t="n">
        <v>76</v>
      </c>
    </row>
    <row r="40" s="34" customFormat="true" ht="11.25" hidden="false" customHeight="true" outlineLevel="0" collapsed="false">
      <c r="A40" s="35" t="s">
        <v>42</v>
      </c>
      <c r="B40" s="38" t="n">
        <v>529</v>
      </c>
      <c r="C40" s="38" t="n">
        <v>112</v>
      </c>
      <c r="D40" s="38" t="n">
        <v>17</v>
      </c>
      <c r="E40" s="38" t="n">
        <v>10</v>
      </c>
      <c r="F40" s="38" t="n">
        <v>8</v>
      </c>
      <c r="G40" s="38" t="n">
        <v>11</v>
      </c>
      <c r="H40" s="38" t="s">
        <v>50</v>
      </c>
      <c r="I40" s="38" t="n">
        <v>1</v>
      </c>
      <c r="J40" s="38" t="n">
        <v>22</v>
      </c>
      <c r="K40" s="38" t="n">
        <v>100</v>
      </c>
    </row>
    <row r="41" s="34" customFormat="true" ht="11.25" hidden="false" customHeight="true" outlineLevel="0" collapsed="false">
      <c r="A41" s="35" t="s">
        <v>43</v>
      </c>
      <c r="B41" s="38" t="n">
        <v>307</v>
      </c>
      <c r="C41" s="38" t="n">
        <v>74</v>
      </c>
      <c r="D41" s="38" t="n">
        <v>3</v>
      </c>
      <c r="E41" s="38" t="n">
        <v>6</v>
      </c>
      <c r="F41" s="38" t="s">
        <v>50</v>
      </c>
      <c r="G41" s="38" t="n">
        <v>3</v>
      </c>
      <c r="H41" s="38" t="n">
        <v>6</v>
      </c>
      <c r="I41" s="38" t="n">
        <v>3</v>
      </c>
      <c r="J41" s="38" t="n">
        <v>8</v>
      </c>
      <c r="K41" s="38" t="n">
        <v>45</v>
      </c>
    </row>
    <row r="42" s="34" customFormat="true" ht="11.25" hidden="false" customHeight="true" outlineLevel="0" collapsed="false">
      <c r="A42" s="35" t="s">
        <v>44</v>
      </c>
      <c r="B42" s="38" t="n">
        <v>444</v>
      </c>
      <c r="C42" s="38" t="n">
        <v>86</v>
      </c>
      <c r="D42" s="38" t="n">
        <v>18</v>
      </c>
      <c r="E42" s="38" t="s">
        <v>50</v>
      </c>
      <c r="F42" s="38" t="s">
        <v>50</v>
      </c>
      <c r="G42" s="38" t="s">
        <v>50</v>
      </c>
      <c r="H42" s="38" t="s">
        <v>50</v>
      </c>
      <c r="I42" s="38" t="n">
        <v>15</v>
      </c>
      <c r="J42" s="38" t="n">
        <v>12</v>
      </c>
      <c r="K42" s="38" t="n">
        <v>41</v>
      </c>
    </row>
    <row r="43" s="34" customFormat="true" ht="11.25" hidden="false" customHeight="true" outlineLevel="0" collapsed="false">
      <c r="A43" s="35" t="s">
        <v>45</v>
      </c>
      <c r="B43" s="38" t="n">
        <v>370</v>
      </c>
      <c r="C43" s="38" t="n">
        <v>75</v>
      </c>
      <c r="D43" s="38" t="n">
        <v>3</v>
      </c>
      <c r="E43" s="38" t="n">
        <v>3</v>
      </c>
      <c r="F43" s="38" t="n">
        <v>5</v>
      </c>
      <c r="G43" s="38" t="s">
        <v>50</v>
      </c>
      <c r="H43" s="38" t="s">
        <v>50</v>
      </c>
      <c r="I43" s="38" t="n">
        <v>21</v>
      </c>
      <c r="J43" s="38" t="n">
        <v>34</v>
      </c>
      <c r="K43" s="38" t="n">
        <v>56</v>
      </c>
    </row>
    <row r="44" s="34" customFormat="true" ht="11.25" hidden="false" customHeight="true" outlineLevel="0" collapsed="false">
      <c r="A44" s="35" t="s">
        <v>46</v>
      </c>
      <c r="B44" s="38" t="n">
        <v>362</v>
      </c>
      <c r="C44" s="38" t="n">
        <v>42</v>
      </c>
      <c r="D44" s="38" t="n">
        <v>10</v>
      </c>
      <c r="E44" s="38" t="n">
        <v>3</v>
      </c>
      <c r="F44" s="38" t="s">
        <v>50</v>
      </c>
      <c r="G44" s="38" t="n">
        <v>3</v>
      </c>
      <c r="H44" s="38" t="n">
        <v>9</v>
      </c>
      <c r="I44" s="38" t="n">
        <v>14</v>
      </c>
      <c r="J44" s="38" t="n">
        <v>16</v>
      </c>
      <c r="K44" s="38" t="n">
        <v>60</v>
      </c>
    </row>
    <row r="45" s="34" customFormat="true" ht="11.25" hidden="false" customHeight="true" outlineLevel="0" collapsed="false">
      <c r="A45" s="35" t="s">
        <v>47</v>
      </c>
      <c r="B45" s="38" t="n">
        <v>204</v>
      </c>
      <c r="C45" s="38" t="n">
        <v>25</v>
      </c>
      <c r="D45" s="38" t="s">
        <v>50</v>
      </c>
      <c r="E45" s="38" t="n">
        <v>6</v>
      </c>
      <c r="F45" s="38" t="s">
        <v>50</v>
      </c>
      <c r="G45" s="38" t="s">
        <v>50</v>
      </c>
      <c r="H45" s="38" t="n">
        <v>5</v>
      </c>
      <c r="I45" s="38" t="n">
        <v>4</v>
      </c>
      <c r="J45" s="38" t="n">
        <v>10</v>
      </c>
      <c r="K45" s="38" t="n">
        <v>27</v>
      </c>
    </row>
    <row r="46" s="34" customFormat="true" ht="11.25" hidden="false" customHeight="true" outlineLevel="0" collapsed="false">
      <c r="A46" s="73"/>
      <c r="B46" s="74"/>
      <c r="C46" s="74"/>
      <c r="D46" s="71"/>
      <c r="E46" s="74"/>
      <c r="F46" s="74"/>
      <c r="G46" s="74"/>
      <c r="H46" s="74"/>
      <c r="I46" s="74"/>
      <c r="J46" s="74"/>
      <c r="K46" s="7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7"/>
    <col collapsed="false" customWidth="false" hidden="false" outlineLevel="0" max="2" min="2" style="4" width="11.42"/>
    <col collapsed="false" customWidth="true" hidden="false" outlineLevel="0" max="3" min="3" style="4" width="12.28"/>
    <col collapsed="false" customWidth="true" hidden="false" outlineLevel="0" max="4" min="4" style="4" width="8.28"/>
    <col collapsed="false" customWidth="false" hidden="false" outlineLevel="0" max="7" min="5" style="4" width="11.42"/>
    <col collapsed="false" customWidth="true" hidden="false" outlineLevel="0" max="8" min="8" style="4" width="10.71"/>
    <col collapsed="false" customWidth="true" hidden="false" outlineLevel="0" max="9" min="9" style="4" width="9.41"/>
    <col collapsed="false" customWidth="true" hidden="false" outlineLevel="0" max="10" min="10" style="4" width="8.99"/>
    <col collapsed="false" customWidth="true" hidden="false" outlineLevel="0" max="11" min="11" style="4" width="9.7"/>
    <col collapsed="false" customWidth="false" hidden="false" outlineLevel="0" max="257" min="12" style="4" width="11.42"/>
  </cols>
  <sheetData>
    <row r="1" s="5" customFormat="true" ht="15.75" hidden="false" customHeight="true" outlineLevel="0" collapsed="false">
      <c r="A1" s="15" t="s">
        <v>21</v>
      </c>
      <c r="B1" s="15"/>
      <c r="C1" s="15"/>
      <c r="D1" s="15"/>
      <c r="E1" s="42"/>
      <c r="F1" s="42"/>
      <c r="K1" s="65" t="s">
        <v>22</v>
      </c>
    </row>
    <row r="2" s="5" customFormat="true" ht="12.75" hidden="false" customHeight="true" outlineLevel="0" collapsed="false">
      <c r="A2" s="44"/>
      <c r="B2" s="41"/>
      <c r="C2" s="41"/>
      <c r="D2" s="41"/>
      <c r="E2" s="41"/>
      <c r="F2" s="42"/>
      <c r="G2" s="42"/>
      <c r="K2" s="4"/>
    </row>
    <row r="3" s="5" customFormat="true" ht="12.75" hidden="false" customHeight="true" outlineLevel="0" collapsed="false">
      <c r="A3" s="45"/>
      <c r="B3" s="41"/>
      <c r="C3" s="41"/>
      <c r="D3" s="41"/>
      <c r="E3" s="41"/>
      <c r="F3" s="42"/>
      <c r="G3" s="42"/>
      <c r="K3" s="4"/>
    </row>
    <row r="4" s="5" customFormat="true" ht="12.75" hidden="false" customHeight="true" outlineLevel="0" collapsed="false">
      <c r="A4" s="47"/>
      <c r="B4" s="48"/>
      <c r="C4" s="48"/>
      <c r="D4" s="48"/>
      <c r="E4" s="48"/>
      <c r="F4" s="48"/>
      <c r="K4" s="4"/>
    </row>
    <row r="5" s="5" customFormat="true" ht="12.75" hidden="false" customHeight="true" outlineLevel="0" collapsed="false">
      <c r="A5" s="49" t="s">
        <v>81</v>
      </c>
      <c r="B5" s="49"/>
      <c r="C5" s="49"/>
      <c r="D5" s="49"/>
      <c r="E5" s="49"/>
      <c r="F5" s="49"/>
      <c r="G5" s="49"/>
      <c r="K5" s="66" t="s">
        <v>62</v>
      </c>
    </row>
    <row r="6" s="5" customFormat="true" ht="12.75" hidden="false" customHeight="true" outlineLevel="0" collapsed="false">
      <c r="A6" s="67"/>
      <c r="B6" s="68"/>
      <c r="C6" s="68"/>
      <c r="D6" s="68"/>
      <c r="E6" s="68"/>
      <c r="F6" s="68"/>
      <c r="G6" s="68"/>
      <c r="K6" s="4"/>
    </row>
    <row r="7" s="42" customFormat="true" ht="4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42" customFormat="true" ht="25.5" hidden="false" customHeight="true" outlineLevel="0" collapsed="false">
      <c r="A8" s="53" t="s">
        <v>24</v>
      </c>
      <c r="B8" s="54" t="s">
        <v>63</v>
      </c>
      <c r="C8" s="54" t="s">
        <v>64</v>
      </c>
      <c r="D8" s="54" t="s">
        <v>65</v>
      </c>
      <c r="E8" s="54" t="s">
        <v>66</v>
      </c>
      <c r="F8" s="54" t="s">
        <v>67</v>
      </c>
      <c r="G8" s="54" t="s">
        <v>68</v>
      </c>
      <c r="H8" s="54" t="s">
        <v>69</v>
      </c>
      <c r="I8" s="54" t="s">
        <v>70</v>
      </c>
      <c r="J8" s="54" t="s">
        <v>71</v>
      </c>
      <c r="K8" s="54" t="s">
        <v>72</v>
      </c>
    </row>
    <row r="9" customFormat="false" ht="11.85" hidden="false" customHeight="true" outlineLevel="0" collapsed="false"/>
    <row r="10" s="34" customFormat="true" ht="11.85" hidden="false" customHeight="true" outlineLevel="0" collapsed="false">
      <c r="A10" s="32" t="n">
        <v>2008</v>
      </c>
      <c r="B10" s="56" t="n">
        <v>541</v>
      </c>
      <c r="C10" s="56" t="n">
        <v>77</v>
      </c>
      <c r="D10" s="56" t="n">
        <v>1318</v>
      </c>
      <c r="E10" s="56" t="n">
        <v>450</v>
      </c>
      <c r="F10" s="56" t="n">
        <v>473</v>
      </c>
      <c r="G10" s="56" t="n">
        <v>530</v>
      </c>
      <c r="H10" s="56" t="n">
        <v>2505</v>
      </c>
      <c r="I10" s="56" t="n">
        <v>69</v>
      </c>
      <c r="J10" s="56" t="n">
        <v>9</v>
      </c>
      <c r="K10" s="56" t="n">
        <v>201</v>
      </c>
    </row>
    <row r="11" s="34" customFormat="true" ht="11.85" hidden="false" customHeight="true" outlineLevel="0" collapsed="false">
      <c r="A11" s="32" t="n">
        <v>2009</v>
      </c>
      <c r="B11" s="56" t="n">
        <v>566</v>
      </c>
      <c r="C11" s="56" t="n">
        <v>156</v>
      </c>
      <c r="D11" s="56" t="n">
        <v>667</v>
      </c>
      <c r="E11" s="56" t="n">
        <v>423</v>
      </c>
      <c r="F11" s="56" t="n">
        <v>516</v>
      </c>
      <c r="G11" s="56" t="n">
        <v>250</v>
      </c>
      <c r="H11" s="56" t="n">
        <v>497</v>
      </c>
      <c r="I11" s="56" t="n">
        <v>26</v>
      </c>
      <c r="J11" s="56" t="n">
        <v>0</v>
      </c>
      <c r="K11" s="56" t="n">
        <v>250</v>
      </c>
    </row>
    <row r="12" s="34" customFormat="true" ht="11.85" hidden="false" customHeight="true" outlineLevel="0" collapsed="false">
      <c r="A12" s="32" t="n">
        <v>2010</v>
      </c>
      <c r="B12" s="56" t="n">
        <v>480</v>
      </c>
      <c r="C12" s="56" t="n">
        <v>102</v>
      </c>
      <c r="D12" s="56" t="n">
        <v>1534</v>
      </c>
      <c r="E12" s="56" t="n">
        <v>1081</v>
      </c>
      <c r="F12" s="56" t="n">
        <v>504</v>
      </c>
      <c r="G12" s="56" t="n">
        <v>143</v>
      </c>
      <c r="H12" s="56" t="n">
        <v>659</v>
      </c>
      <c r="I12" s="56" t="n">
        <v>41</v>
      </c>
      <c r="J12" s="56" t="n">
        <v>5</v>
      </c>
      <c r="K12" s="56" t="n">
        <v>136</v>
      </c>
    </row>
    <row r="13" s="34" customFormat="true" ht="11.85" hidden="false" customHeight="true" outlineLevel="0" collapsed="false">
      <c r="A13" s="32" t="n">
        <v>2011</v>
      </c>
      <c r="B13" s="56" t="n">
        <v>369</v>
      </c>
      <c r="C13" s="56" t="n">
        <v>121</v>
      </c>
      <c r="D13" s="56" t="n">
        <v>851</v>
      </c>
      <c r="E13" s="56" t="n">
        <v>684</v>
      </c>
      <c r="F13" s="56" t="n">
        <v>321</v>
      </c>
      <c r="G13" s="56" t="n">
        <v>224</v>
      </c>
      <c r="H13" s="56" t="n">
        <v>639</v>
      </c>
      <c r="I13" s="56" t="n">
        <v>80</v>
      </c>
      <c r="J13" s="56" t="n">
        <v>6</v>
      </c>
      <c r="K13" s="56" t="n">
        <v>325</v>
      </c>
    </row>
    <row r="14" s="34" customFormat="true" ht="11.85" hidden="false" customHeight="true" outlineLevel="0" collapsed="false">
      <c r="A14" s="32" t="n">
        <v>2012</v>
      </c>
      <c r="B14" s="56" t="n">
        <v>357</v>
      </c>
      <c r="C14" s="56" t="n">
        <v>195</v>
      </c>
      <c r="D14" s="56" t="n">
        <v>515</v>
      </c>
      <c r="E14" s="56" t="n">
        <v>637</v>
      </c>
      <c r="F14" s="56" t="n">
        <v>341</v>
      </c>
      <c r="G14" s="56" t="n">
        <v>135</v>
      </c>
      <c r="H14" s="56" t="n">
        <v>1621</v>
      </c>
      <c r="I14" s="56" t="n">
        <v>98</v>
      </c>
      <c r="J14" s="56" t="n">
        <v>0</v>
      </c>
      <c r="K14" s="56" t="n">
        <v>4877</v>
      </c>
    </row>
    <row r="15" s="34" customFormat="true" ht="11.85" hidden="false" customHeight="true" outlineLevel="0" collapsed="false">
      <c r="A15" s="32" t="n">
        <v>2013</v>
      </c>
      <c r="B15" s="56" t="n">
        <v>434</v>
      </c>
      <c r="C15" s="56" t="n">
        <v>78</v>
      </c>
      <c r="D15" s="56" t="n">
        <v>417</v>
      </c>
      <c r="E15" s="56" t="n">
        <v>412</v>
      </c>
      <c r="F15" s="56" t="n">
        <v>287</v>
      </c>
      <c r="G15" s="56" t="n">
        <v>142</v>
      </c>
      <c r="H15" s="56" t="n">
        <v>805</v>
      </c>
      <c r="I15" s="56" t="n">
        <v>70</v>
      </c>
      <c r="J15" s="56" t="n">
        <v>0</v>
      </c>
      <c r="K15" s="56" t="n">
        <v>140</v>
      </c>
    </row>
    <row r="16" s="34" customFormat="true" ht="11.85" hidden="false" customHeight="true" outlineLevel="0" collapsed="false">
      <c r="A16" s="32" t="n">
        <v>2014</v>
      </c>
      <c r="B16" s="56" t="n">
        <v>391</v>
      </c>
      <c r="C16" s="56" t="n">
        <v>287</v>
      </c>
      <c r="D16" s="56" t="n">
        <v>501</v>
      </c>
      <c r="E16" s="56" t="n">
        <v>710</v>
      </c>
      <c r="F16" s="56" t="n">
        <v>424</v>
      </c>
      <c r="G16" s="56" t="n">
        <v>100</v>
      </c>
      <c r="H16" s="56" t="n">
        <v>717</v>
      </c>
      <c r="I16" s="56" t="n">
        <v>25</v>
      </c>
      <c r="J16" s="56" t="n">
        <v>7</v>
      </c>
      <c r="K16" s="56" t="n">
        <v>106</v>
      </c>
    </row>
    <row r="17" s="34" customFormat="true" ht="11.85" hidden="false" customHeight="true" outlineLevel="0" collapsed="false">
      <c r="A17" s="32" t="n">
        <v>2015</v>
      </c>
      <c r="B17" s="56" t="n">
        <v>440</v>
      </c>
      <c r="C17" s="56" t="n">
        <v>60</v>
      </c>
      <c r="D17" s="56" t="n">
        <v>298</v>
      </c>
      <c r="E17" s="56" t="n">
        <v>655</v>
      </c>
      <c r="F17" s="56" t="n">
        <v>486</v>
      </c>
      <c r="G17" s="56" t="n">
        <v>198</v>
      </c>
      <c r="H17" s="56" t="n">
        <v>677</v>
      </c>
      <c r="I17" s="56" t="n">
        <v>43</v>
      </c>
      <c r="J17" s="56" t="n">
        <v>10</v>
      </c>
      <c r="K17" s="56" t="n">
        <v>119</v>
      </c>
    </row>
    <row r="18" s="34" customFormat="true" ht="11.85" hidden="false" customHeight="true" outlineLevel="0" collapsed="false">
      <c r="A18" s="32" t="n">
        <v>2016</v>
      </c>
      <c r="B18" s="56" t="n">
        <v>468</v>
      </c>
      <c r="C18" s="56" t="n">
        <v>134</v>
      </c>
      <c r="D18" s="56" t="n">
        <v>211</v>
      </c>
      <c r="E18" s="56" t="n">
        <v>548</v>
      </c>
      <c r="F18" s="56" t="n">
        <v>405</v>
      </c>
      <c r="G18" s="56" t="n">
        <v>449</v>
      </c>
      <c r="H18" s="56" t="n">
        <v>686</v>
      </c>
      <c r="I18" s="56" t="n">
        <v>16</v>
      </c>
      <c r="J18" s="56" t="n">
        <v>0</v>
      </c>
      <c r="K18" s="56" t="n">
        <v>135</v>
      </c>
    </row>
    <row r="19" s="34" customFormat="true" ht="11.85" hidden="false" customHeight="true" outlineLevel="0" collapsed="false">
      <c r="A19" s="32" t="n">
        <v>2017</v>
      </c>
      <c r="B19" s="56" t="n">
        <v>489</v>
      </c>
      <c r="C19" s="56" t="n">
        <v>39</v>
      </c>
      <c r="D19" s="56" t="n">
        <v>191</v>
      </c>
      <c r="E19" s="56" t="n">
        <v>365</v>
      </c>
      <c r="F19" s="56" t="n">
        <v>367</v>
      </c>
      <c r="G19" s="56" t="n">
        <v>269</v>
      </c>
      <c r="H19" s="56" t="n">
        <v>662</v>
      </c>
      <c r="I19" s="56" t="n">
        <v>19</v>
      </c>
      <c r="J19" s="56" t="n">
        <v>3</v>
      </c>
      <c r="K19" s="56" t="n">
        <v>112</v>
      </c>
    </row>
    <row r="20" s="34" customFormat="true" ht="20.25" hidden="false" customHeight="true" outlineLevel="0" collapsed="false">
      <c r="A20" s="35" t="s">
        <v>3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s="34" customFormat="true" ht="11.85" hidden="false" customHeight="true" outlineLevel="0" collapsed="false">
      <c r="A21" s="35" t="s">
        <v>36</v>
      </c>
      <c r="B21" s="56" t="n">
        <v>36</v>
      </c>
      <c r="C21" s="56" t="n">
        <v>0</v>
      </c>
      <c r="D21" s="56" t="n">
        <v>13</v>
      </c>
      <c r="E21" s="56" t="n">
        <v>33</v>
      </c>
      <c r="F21" s="56" t="n">
        <v>37</v>
      </c>
      <c r="G21" s="56" t="n">
        <v>45</v>
      </c>
      <c r="H21" s="56" t="n">
        <v>95</v>
      </c>
      <c r="I21" s="56" t="n">
        <v>0</v>
      </c>
      <c r="J21" s="56" t="n">
        <v>0</v>
      </c>
      <c r="K21" s="56" t="n">
        <v>12</v>
      </c>
    </row>
    <row r="22" s="34" customFormat="true" ht="11.25" hidden="false" customHeight="true" outlineLevel="0" collapsed="false">
      <c r="A22" s="35" t="s">
        <v>37</v>
      </c>
      <c r="B22" s="56" t="n">
        <v>29</v>
      </c>
      <c r="C22" s="56" t="n">
        <v>6</v>
      </c>
      <c r="D22" s="56" t="n">
        <v>3</v>
      </c>
      <c r="E22" s="56" t="n">
        <v>62</v>
      </c>
      <c r="F22" s="56" t="n">
        <v>38</v>
      </c>
      <c r="G22" s="56" t="n">
        <v>37</v>
      </c>
      <c r="H22" s="56" t="n">
        <v>105</v>
      </c>
      <c r="I22" s="56" t="n">
        <v>0</v>
      </c>
      <c r="J22" s="56" t="n">
        <v>0</v>
      </c>
      <c r="K22" s="56" t="n">
        <v>4</v>
      </c>
    </row>
    <row r="23" s="34" customFormat="true" ht="11.85" hidden="false" customHeight="true" outlineLevel="0" collapsed="false">
      <c r="A23" s="35" t="s">
        <v>38</v>
      </c>
      <c r="B23" s="56" t="n">
        <v>30</v>
      </c>
      <c r="C23" s="56" t="n">
        <v>10</v>
      </c>
      <c r="D23" s="56" t="n">
        <v>22</v>
      </c>
      <c r="E23" s="56" t="n">
        <v>64</v>
      </c>
      <c r="F23" s="56" t="n">
        <v>34</v>
      </c>
      <c r="G23" s="56" t="n">
        <v>0</v>
      </c>
      <c r="H23" s="56" t="n">
        <v>44</v>
      </c>
      <c r="I23" s="56" t="n">
        <v>0</v>
      </c>
      <c r="J23" s="56" t="n">
        <v>0</v>
      </c>
      <c r="K23" s="56" t="n">
        <v>21</v>
      </c>
    </row>
    <row r="24" s="34" customFormat="true" ht="11.85" hidden="false" customHeight="true" outlineLevel="0" collapsed="false">
      <c r="A24" s="35" t="s">
        <v>39</v>
      </c>
      <c r="B24" s="56" t="n">
        <v>46</v>
      </c>
      <c r="C24" s="56" t="n">
        <v>11</v>
      </c>
      <c r="D24" s="56" t="n">
        <v>10</v>
      </c>
      <c r="E24" s="56" t="n">
        <v>23</v>
      </c>
      <c r="F24" s="56" t="n">
        <v>48</v>
      </c>
      <c r="G24" s="56" t="n">
        <v>49</v>
      </c>
      <c r="H24" s="56" t="n">
        <v>53</v>
      </c>
      <c r="I24" s="56" t="n">
        <v>0</v>
      </c>
      <c r="J24" s="56" t="n">
        <v>0</v>
      </c>
      <c r="K24" s="56" t="n">
        <v>7</v>
      </c>
    </row>
    <row r="25" s="34" customFormat="true" ht="11.85" hidden="false" customHeight="true" outlineLevel="0" collapsed="false">
      <c r="A25" s="35" t="s">
        <v>40</v>
      </c>
      <c r="B25" s="56" t="n">
        <v>58</v>
      </c>
      <c r="C25" s="56" t="n">
        <v>12</v>
      </c>
      <c r="D25" s="56" t="n">
        <v>23</v>
      </c>
      <c r="E25" s="56" t="n">
        <v>68</v>
      </c>
      <c r="F25" s="56" t="n">
        <v>47</v>
      </c>
      <c r="G25" s="56" t="n">
        <v>26</v>
      </c>
      <c r="H25" s="56" t="n">
        <v>50</v>
      </c>
      <c r="I25" s="56" t="n">
        <v>12</v>
      </c>
      <c r="J25" s="56" t="n">
        <v>0</v>
      </c>
      <c r="K25" s="56" t="n">
        <v>16</v>
      </c>
    </row>
    <row r="26" s="34" customFormat="true" ht="11.25" hidden="false" customHeight="true" outlineLevel="0" collapsed="false">
      <c r="A26" s="35" t="s">
        <v>41</v>
      </c>
      <c r="B26" s="56" t="n">
        <v>52</v>
      </c>
      <c r="C26" s="56" t="n">
        <v>6</v>
      </c>
      <c r="D26" s="56" t="n">
        <v>25</v>
      </c>
      <c r="E26" s="56" t="n">
        <v>47</v>
      </c>
      <c r="F26" s="56" t="n">
        <v>76</v>
      </c>
      <c r="G26" s="56" t="n">
        <v>14</v>
      </c>
      <c r="H26" s="56" t="n">
        <v>0</v>
      </c>
      <c r="I26" s="56" t="n">
        <v>0</v>
      </c>
      <c r="J26" s="56" t="n">
        <v>0</v>
      </c>
      <c r="K26" s="56" t="n">
        <v>17</v>
      </c>
    </row>
    <row r="27" s="34" customFormat="true" ht="11.85" hidden="false" customHeight="true" outlineLevel="0" collapsed="false">
      <c r="A27" s="35" t="s">
        <v>42</v>
      </c>
      <c r="B27" s="56" t="n">
        <v>55</v>
      </c>
      <c r="C27" s="56" t="n">
        <v>15</v>
      </c>
      <c r="D27" s="56" t="n">
        <v>37</v>
      </c>
      <c r="E27" s="56" t="n">
        <v>31</v>
      </c>
      <c r="F27" s="56" t="n">
        <v>52</v>
      </c>
      <c r="G27" s="56" t="n">
        <v>13</v>
      </c>
      <c r="H27" s="56" t="n">
        <v>73</v>
      </c>
      <c r="I27" s="56" t="n">
        <v>0</v>
      </c>
      <c r="J27" s="56" t="n">
        <v>0</v>
      </c>
      <c r="K27" s="56" t="n">
        <v>11</v>
      </c>
    </row>
    <row r="28" s="34" customFormat="true" ht="11.85" hidden="false" customHeight="true" outlineLevel="0" collapsed="false">
      <c r="A28" s="35" t="s">
        <v>43</v>
      </c>
      <c r="B28" s="56" t="n">
        <v>32</v>
      </c>
      <c r="C28" s="56" t="n">
        <v>6</v>
      </c>
      <c r="D28" s="56" t="n">
        <v>13</v>
      </c>
      <c r="E28" s="56" t="n">
        <v>44</v>
      </c>
      <c r="F28" s="56" t="n">
        <v>19</v>
      </c>
      <c r="G28" s="56" t="n">
        <v>175</v>
      </c>
      <c r="H28" s="56" t="n">
        <v>48</v>
      </c>
      <c r="I28" s="56" t="n">
        <v>0</v>
      </c>
      <c r="J28" s="56" t="n">
        <v>0</v>
      </c>
      <c r="K28" s="56" t="n">
        <v>3</v>
      </c>
    </row>
    <row r="29" s="34" customFormat="true" ht="11.85" hidden="false" customHeight="true" outlineLevel="0" collapsed="false">
      <c r="A29" s="35" t="s">
        <v>44</v>
      </c>
      <c r="B29" s="56" t="n">
        <v>37</v>
      </c>
      <c r="C29" s="56" t="n">
        <v>46</v>
      </c>
      <c r="D29" s="56" t="n">
        <v>22</v>
      </c>
      <c r="E29" s="56" t="n">
        <v>49</v>
      </c>
      <c r="F29" s="56" t="n">
        <v>33</v>
      </c>
      <c r="G29" s="56" t="n">
        <v>32</v>
      </c>
      <c r="H29" s="56" t="n">
        <v>47</v>
      </c>
      <c r="I29" s="56" t="n">
        <v>2</v>
      </c>
      <c r="J29" s="56" t="n">
        <v>0</v>
      </c>
      <c r="K29" s="56" t="n">
        <v>18</v>
      </c>
    </row>
    <row r="30" s="34" customFormat="true" ht="11.85" hidden="false" customHeight="true" outlineLevel="0" collapsed="false">
      <c r="A30" s="35" t="s">
        <v>45</v>
      </c>
      <c r="B30" s="56" t="n">
        <v>27</v>
      </c>
      <c r="C30" s="56" t="n">
        <v>10</v>
      </c>
      <c r="D30" s="56" t="n">
        <v>20</v>
      </c>
      <c r="E30" s="56" t="n">
        <v>40</v>
      </c>
      <c r="F30" s="56" t="n">
        <v>5</v>
      </c>
      <c r="G30" s="56" t="n">
        <v>16</v>
      </c>
      <c r="H30" s="56" t="n">
        <v>72</v>
      </c>
      <c r="I30" s="56" t="n">
        <v>2</v>
      </c>
      <c r="J30" s="56" t="n">
        <v>0</v>
      </c>
      <c r="K30" s="56" t="n">
        <v>15</v>
      </c>
    </row>
    <row r="31" s="34" customFormat="true" ht="11.85" hidden="false" customHeight="true" outlineLevel="0" collapsed="false">
      <c r="A31" s="35" t="s">
        <v>46</v>
      </c>
      <c r="B31" s="56" t="n">
        <v>43</v>
      </c>
      <c r="C31" s="56" t="n">
        <v>8</v>
      </c>
      <c r="D31" s="56" t="n">
        <v>15</v>
      </c>
      <c r="E31" s="56" t="n">
        <v>29</v>
      </c>
      <c r="F31" s="56" t="n">
        <v>13</v>
      </c>
      <c r="G31" s="56" t="n">
        <v>30</v>
      </c>
      <c r="H31" s="56" t="n">
        <v>43</v>
      </c>
      <c r="I31" s="56" t="n">
        <v>0</v>
      </c>
      <c r="J31" s="56" t="n">
        <v>0</v>
      </c>
      <c r="K31" s="56" t="n">
        <v>7</v>
      </c>
    </row>
    <row r="32" s="34" customFormat="true" ht="11.85" hidden="false" customHeight="true" outlineLevel="0" collapsed="false">
      <c r="A32" s="35" t="s">
        <v>47</v>
      </c>
      <c r="B32" s="56" t="n">
        <v>23</v>
      </c>
      <c r="C32" s="56" t="n">
        <v>4</v>
      </c>
      <c r="D32" s="56" t="n">
        <v>8</v>
      </c>
      <c r="E32" s="56" t="n">
        <v>58</v>
      </c>
      <c r="F32" s="56" t="n">
        <v>3</v>
      </c>
      <c r="G32" s="56" t="n">
        <v>12</v>
      </c>
      <c r="H32" s="56" t="n">
        <v>56</v>
      </c>
      <c r="I32" s="56" t="n">
        <v>0</v>
      </c>
      <c r="J32" s="56" t="n">
        <v>0</v>
      </c>
      <c r="K32" s="56" t="n">
        <v>4</v>
      </c>
    </row>
    <row r="33" s="34" customFormat="true" ht="20.25" hidden="false" customHeight="true" outlineLevel="0" collapsed="false">
      <c r="A33" s="37" t="s">
        <v>4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34" customFormat="true" ht="11.25" hidden="false" customHeight="true" outlineLevel="0" collapsed="false">
      <c r="A34" s="35" t="s">
        <v>36</v>
      </c>
      <c r="B34" s="56" t="n">
        <v>31</v>
      </c>
      <c r="C34" s="56" t="n">
        <v>4</v>
      </c>
      <c r="D34" s="56" t="n">
        <v>19</v>
      </c>
      <c r="E34" s="56" t="n">
        <v>25</v>
      </c>
      <c r="F34" s="56" t="n">
        <v>17</v>
      </c>
      <c r="G34" s="56" t="n">
        <v>15</v>
      </c>
      <c r="H34" s="56" t="n">
        <v>26</v>
      </c>
      <c r="I34" s="56" t="n">
        <v>9</v>
      </c>
      <c r="J34" s="56" t="n">
        <v>0</v>
      </c>
      <c r="K34" s="56" t="n">
        <v>17</v>
      </c>
    </row>
    <row r="35" s="34" customFormat="true" ht="11.25" hidden="false" customHeight="true" outlineLevel="0" collapsed="false">
      <c r="A35" s="35" t="s">
        <v>37</v>
      </c>
      <c r="B35" s="56" t="n">
        <v>32</v>
      </c>
      <c r="C35" s="56" t="s">
        <v>50</v>
      </c>
      <c r="D35" s="56" t="n">
        <v>24</v>
      </c>
      <c r="E35" s="56" t="n">
        <v>13</v>
      </c>
      <c r="F35" s="56" t="n">
        <v>23</v>
      </c>
      <c r="G35" s="56" t="n">
        <v>23</v>
      </c>
      <c r="H35" s="56" t="n">
        <v>74</v>
      </c>
      <c r="I35" s="56" t="n">
        <v>0</v>
      </c>
      <c r="J35" s="56" t="n">
        <v>0</v>
      </c>
      <c r="K35" s="56" t="n">
        <v>9</v>
      </c>
    </row>
    <row r="36" s="34" customFormat="true" ht="11.25" hidden="false" customHeight="true" outlineLevel="0" collapsed="false">
      <c r="A36" s="35" t="s">
        <v>38</v>
      </c>
      <c r="B36" s="56" t="n">
        <v>40</v>
      </c>
      <c r="C36" s="56" t="n">
        <v>8</v>
      </c>
      <c r="D36" s="56" t="n">
        <v>15</v>
      </c>
      <c r="E36" s="56" t="n">
        <v>38</v>
      </c>
      <c r="F36" s="56" t="n">
        <v>50</v>
      </c>
      <c r="G36" s="56" t="n">
        <v>30</v>
      </c>
      <c r="H36" s="56" t="n">
        <v>152</v>
      </c>
      <c r="I36" s="56" t="n">
        <v>0</v>
      </c>
      <c r="J36" s="56" t="n">
        <v>3</v>
      </c>
      <c r="K36" s="56" t="n">
        <v>3</v>
      </c>
    </row>
    <row r="37" s="34" customFormat="true" ht="11.85" hidden="false" customHeight="true" outlineLevel="0" collapsed="false">
      <c r="A37" s="35" t="s">
        <v>39</v>
      </c>
      <c r="B37" s="56" t="n">
        <v>55</v>
      </c>
      <c r="C37" s="56" t="s">
        <v>50</v>
      </c>
      <c r="D37" s="56" t="n">
        <v>8</v>
      </c>
      <c r="E37" s="56" t="n">
        <v>24</v>
      </c>
      <c r="F37" s="56" t="n">
        <v>25</v>
      </c>
      <c r="G37" s="56" t="n">
        <v>17</v>
      </c>
      <c r="H37" s="56" t="n">
        <v>31</v>
      </c>
      <c r="I37" s="56" t="n">
        <v>0</v>
      </c>
      <c r="J37" s="56" t="n">
        <v>0</v>
      </c>
      <c r="K37" s="56" t="n">
        <v>8</v>
      </c>
    </row>
    <row r="38" s="34" customFormat="true" ht="11.85" hidden="false" customHeight="true" outlineLevel="0" collapsed="false">
      <c r="A38" s="35" t="s">
        <v>40</v>
      </c>
      <c r="B38" s="56" t="n">
        <v>52</v>
      </c>
      <c r="C38" s="56" t="n">
        <v>4</v>
      </c>
      <c r="D38" s="56" t="n">
        <v>42</v>
      </c>
      <c r="E38" s="56" t="n">
        <v>29</v>
      </c>
      <c r="F38" s="56" t="n">
        <v>50</v>
      </c>
      <c r="G38" s="56" t="n">
        <v>30</v>
      </c>
      <c r="H38" s="56" t="n">
        <v>30</v>
      </c>
      <c r="I38" s="56" t="n">
        <v>2</v>
      </c>
      <c r="J38" s="56" t="n">
        <v>0</v>
      </c>
      <c r="K38" s="56" t="n">
        <v>7</v>
      </c>
    </row>
    <row r="39" s="34" customFormat="true" ht="11.25" hidden="false" customHeight="true" outlineLevel="0" collapsed="false">
      <c r="A39" s="35" t="s">
        <v>41</v>
      </c>
      <c r="B39" s="56" t="n">
        <v>32</v>
      </c>
      <c r="C39" s="56" t="n">
        <v>4</v>
      </c>
      <c r="D39" s="56" t="n">
        <v>31</v>
      </c>
      <c r="E39" s="56" t="n">
        <v>38</v>
      </c>
      <c r="F39" s="56" t="n">
        <v>39</v>
      </c>
      <c r="G39" s="56" t="n">
        <v>29</v>
      </c>
      <c r="H39" s="56" t="n">
        <v>30</v>
      </c>
      <c r="I39" s="56" t="n">
        <v>0</v>
      </c>
      <c r="J39" s="56" t="n">
        <v>0</v>
      </c>
      <c r="K39" s="56" t="n">
        <v>15</v>
      </c>
    </row>
    <row r="40" s="34" customFormat="true" ht="11.25" hidden="false" customHeight="true" outlineLevel="0" collapsed="false">
      <c r="A40" s="35" t="s">
        <v>42</v>
      </c>
      <c r="B40" s="56" t="n">
        <v>75</v>
      </c>
      <c r="C40" s="56" t="s">
        <v>50</v>
      </c>
      <c r="D40" s="56" t="n">
        <v>17</v>
      </c>
      <c r="E40" s="56" t="n">
        <v>31</v>
      </c>
      <c r="F40" s="56" t="n">
        <v>11</v>
      </c>
      <c r="G40" s="56" t="n">
        <v>27</v>
      </c>
      <c r="H40" s="56" t="n">
        <v>78</v>
      </c>
      <c r="I40" s="56" t="n">
        <v>0</v>
      </c>
      <c r="J40" s="56" t="n">
        <v>0</v>
      </c>
      <c r="K40" s="56" t="n">
        <v>9</v>
      </c>
    </row>
    <row r="41" s="34" customFormat="true" ht="11.25" hidden="false" customHeight="true" outlineLevel="0" collapsed="false">
      <c r="A41" s="35" t="s">
        <v>43</v>
      </c>
      <c r="B41" s="56" t="n">
        <v>40</v>
      </c>
      <c r="C41" s="56" t="n">
        <v>4</v>
      </c>
      <c r="D41" s="56" t="n">
        <v>4</v>
      </c>
      <c r="E41" s="56" t="s">
        <v>50</v>
      </c>
      <c r="F41" s="56" t="n">
        <v>47</v>
      </c>
      <c r="G41" s="56" t="n">
        <v>25</v>
      </c>
      <c r="H41" s="56" t="n">
        <v>35</v>
      </c>
      <c r="I41" s="56" t="n">
        <v>0</v>
      </c>
      <c r="J41" s="56" t="n">
        <v>0</v>
      </c>
      <c r="K41" s="56" t="n">
        <v>4</v>
      </c>
    </row>
    <row r="42" s="34" customFormat="true" ht="11.25" hidden="false" customHeight="true" outlineLevel="0" collapsed="false">
      <c r="A42" s="35" t="s">
        <v>44</v>
      </c>
      <c r="B42" s="56" t="n">
        <v>39</v>
      </c>
      <c r="C42" s="56" t="n">
        <v>8</v>
      </c>
      <c r="D42" s="56" t="n">
        <v>12</v>
      </c>
      <c r="E42" s="56" t="n">
        <v>52</v>
      </c>
      <c r="F42" s="56" t="n">
        <v>69</v>
      </c>
      <c r="G42" s="56" t="n">
        <v>8</v>
      </c>
      <c r="H42" s="56" t="n">
        <v>73</v>
      </c>
      <c r="I42" s="56" t="n">
        <v>2</v>
      </c>
      <c r="J42" s="56" t="n">
        <v>0</v>
      </c>
      <c r="K42" s="56" t="n">
        <v>9</v>
      </c>
    </row>
    <row r="43" s="34" customFormat="true" ht="11.25" hidden="false" customHeight="true" outlineLevel="0" collapsed="false">
      <c r="A43" s="35" t="s">
        <v>45</v>
      </c>
      <c r="B43" s="38" t="n">
        <v>30</v>
      </c>
      <c r="C43" s="38" t="s">
        <v>50</v>
      </c>
      <c r="D43" s="38" t="s">
        <v>50</v>
      </c>
      <c r="E43" s="38" t="n">
        <v>25</v>
      </c>
      <c r="F43" s="38" t="n">
        <v>23</v>
      </c>
      <c r="G43" s="38" t="n">
        <v>26</v>
      </c>
      <c r="H43" s="38" t="n">
        <v>53</v>
      </c>
      <c r="I43" s="38" t="n">
        <v>0</v>
      </c>
      <c r="J43" s="38" t="n">
        <v>0</v>
      </c>
      <c r="K43" s="38" t="n">
        <v>16</v>
      </c>
    </row>
    <row r="44" s="34" customFormat="true" ht="11.25" hidden="false" customHeight="true" outlineLevel="0" collapsed="false">
      <c r="A44" s="35" t="s">
        <v>46</v>
      </c>
      <c r="B44" s="38" t="n">
        <v>32</v>
      </c>
      <c r="C44" s="38" t="n">
        <v>5</v>
      </c>
      <c r="D44" s="38" t="n">
        <v>19</v>
      </c>
      <c r="E44" s="38" t="n">
        <v>64</v>
      </c>
      <c r="F44" s="38" t="n">
        <v>6</v>
      </c>
      <c r="G44" s="38" t="n">
        <v>24</v>
      </c>
      <c r="H44" s="38" t="n">
        <v>48</v>
      </c>
      <c r="I44" s="38" t="n">
        <v>4</v>
      </c>
      <c r="J44" s="38" t="n">
        <v>0</v>
      </c>
      <c r="K44" s="38" t="n">
        <v>3</v>
      </c>
    </row>
    <row r="45" s="34" customFormat="true" ht="11.25" hidden="false" customHeight="true" outlineLevel="0" collapsed="false">
      <c r="A45" s="35" t="s">
        <v>47</v>
      </c>
      <c r="B45" s="38" t="n">
        <v>31</v>
      </c>
      <c r="C45" s="38" t="n">
        <v>2</v>
      </c>
      <c r="D45" s="38" t="s">
        <v>50</v>
      </c>
      <c r="E45" s="38" t="n">
        <v>26</v>
      </c>
      <c r="F45" s="38" t="n">
        <v>7</v>
      </c>
      <c r="G45" s="38" t="n">
        <v>15</v>
      </c>
      <c r="H45" s="38" t="n">
        <v>32</v>
      </c>
      <c r="I45" s="38" t="n">
        <v>2</v>
      </c>
      <c r="J45" s="38" t="n">
        <v>0</v>
      </c>
      <c r="K45" s="38" t="n">
        <v>12</v>
      </c>
    </row>
    <row r="46" s="34" customFormat="true" ht="11.25" hidden="false" customHeight="true" outlineLevel="0" collapsed="false">
      <c r="A46" s="75"/>
      <c r="B46" s="71"/>
      <c r="C46" s="71"/>
      <c r="D46" s="71"/>
      <c r="E46" s="71"/>
      <c r="F46" s="71"/>
      <c r="G46" s="71"/>
      <c r="H46" s="71"/>
      <c r="I46" s="71"/>
      <c r="J46" s="71"/>
      <c r="K46" s="71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9.7"/>
    <col collapsed="false" customWidth="true" hidden="false" outlineLevel="0" max="3" min="3" style="4" width="33.99"/>
    <col collapsed="false" customWidth="false" hidden="false" outlineLevel="0" max="4" min="4" style="4" width="11.42"/>
    <col collapsed="false" customWidth="true" hidden="false" outlineLevel="0" max="7" min="5" style="4" width="9.7"/>
    <col collapsed="false" customWidth="false" hidden="false" outlineLevel="0" max="8" min="8" style="4" width="11.42"/>
    <col collapsed="false" customWidth="true" hidden="false" outlineLevel="0" max="11" min="9" style="4" width="9.7"/>
    <col collapsed="false" customWidth="false" hidden="false" outlineLevel="0" max="257" min="12" style="4" width="11.42"/>
  </cols>
  <sheetData>
    <row r="1" s="77" customFormat="true" ht="15" hidden="false" customHeight="true" outlineLevel="0" collapsed="false">
      <c r="A1" s="76" t="s">
        <v>21</v>
      </c>
      <c r="B1" s="76"/>
      <c r="C1" s="76"/>
      <c r="K1" s="43" t="s">
        <v>22</v>
      </c>
    </row>
    <row r="2" s="77" customFormat="true" ht="15" hidden="false" customHeight="true" outlineLevel="0" collapsed="false"/>
    <row r="3" s="77" customFormat="true" ht="24.95" hidden="false" customHeight="true" outlineLevel="0" collapsed="false">
      <c r="A3" s="78" t="s">
        <v>82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true" outlineLevel="0" collapsed="false">
      <c r="A4" s="79"/>
      <c r="B4" s="77"/>
      <c r="C4" s="77"/>
    </row>
    <row r="5" customFormat="false" ht="15.75" hidden="false" customHeight="true" outlineLevel="0" collapsed="false">
      <c r="A5" s="79"/>
      <c r="B5" s="77"/>
      <c r="C5" s="77"/>
    </row>
    <row r="6" customFormat="false" ht="12.75" hidden="false" customHeight="true" outlineLevel="0" collapsed="false">
      <c r="A6" s="80" t="s">
        <v>83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1.75" hidden="false" customHeight="true" outlineLevel="0" collapsed="false">
      <c r="A7" s="81" t="s">
        <v>84</v>
      </c>
      <c r="B7" s="81"/>
      <c r="C7" s="81"/>
      <c r="D7" s="82" t="s">
        <v>25</v>
      </c>
      <c r="E7" s="82"/>
      <c r="F7" s="82"/>
      <c r="G7" s="82"/>
      <c r="H7" s="82" t="s">
        <v>85</v>
      </c>
      <c r="I7" s="82"/>
      <c r="J7" s="82"/>
      <c r="K7" s="82"/>
      <c r="L7" s="0"/>
    </row>
    <row r="8" customFormat="false" ht="18" hidden="false" customHeight="true" outlineLevel="0" collapsed="false">
      <c r="A8" s="81"/>
      <c r="B8" s="81"/>
      <c r="C8" s="81"/>
      <c r="D8" s="83" t="s">
        <v>86</v>
      </c>
      <c r="E8" s="82" t="s">
        <v>87</v>
      </c>
      <c r="F8" s="82"/>
      <c r="G8" s="82"/>
      <c r="H8" s="83" t="s">
        <v>86</v>
      </c>
      <c r="I8" s="82" t="s">
        <v>87</v>
      </c>
      <c r="J8" s="82"/>
      <c r="K8" s="82"/>
      <c r="L8" s="0"/>
    </row>
    <row r="9" customFormat="false" ht="21.75" hidden="false" customHeight="true" outlineLevel="0" collapsed="false">
      <c r="A9" s="81"/>
      <c r="B9" s="81"/>
      <c r="C9" s="81"/>
      <c r="D9" s="53"/>
      <c r="E9" s="84" t="s">
        <v>88</v>
      </c>
      <c r="F9" s="84" t="s">
        <v>89</v>
      </c>
      <c r="G9" s="84" t="s">
        <v>90</v>
      </c>
      <c r="H9" s="85"/>
      <c r="I9" s="84" t="s">
        <v>88</v>
      </c>
      <c r="J9" s="84" t="s">
        <v>89</v>
      </c>
      <c r="K9" s="84" t="s">
        <v>90</v>
      </c>
      <c r="L9" s="0"/>
    </row>
    <row r="10" customFormat="false" ht="15" hidden="false" customHeight="true" outlineLevel="0" collapsed="false">
      <c r="A10" s="86"/>
      <c r="B10" s="86"/>
      <c r="C10" s="86"/>
    </row>
    <row r="11" customFormat="false" ht="15" hidden="false" customHeight="true" outlineLevel="0" collapsed="false">
      <c r="A11" s="87" t="s">
        <v>91</v>
      </c>
      <c r="B11" s="87"/>
      <c r="C11" s="88"/>
      <c r="D11" s="89" t="n">
        <v>1275</v>
      </c>
      <c r="E11" s="89" t="n">
        <v>4821</v>
      </c>
      <c r="F11" s="89" t="n">
        <v>3024</v>
      </c>
      <c r="G11" s="89" t="n">
        <v>1682</v>
      </c>
      <c r="H11" s="89" t="n">
        <v>950</v>
      </c>
      <c r="I11" s="89" t="n">
        <v>2890</v>
      </c>
      <c r="J11" s="89" t="n">
        <v>1847</v>
      </c>
      <c r="K11" s="89" t="n">
        <v>1034</v>
      </c>
    </row>
    <row r="12" customFormat="false" ht="15" hidden="false" customHeight="true" outlineLevel="0" collapsed="false">
      <c r="A12" s="87"/>
      <c r="B12" s="87"/>
      <c r="C12" s="87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true" outlineLevel="0" collapsed="false">
      <c r="A13" s="87" t="s">
        <v>92</v>
      </c>
      <c r="B13" s="87"/>
      <c r="C13" s="87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A14" s="79" t="s">
        <v>93</v>
      </c>
      <c r="B14" s="79"/>
      <c r="C14" s="79"/>
      <c r="D14" s="33" t="n">
        <v>74</v>
      </c>
      <c r="E14" s="33" t="n">
        <v>417</v>
      </c>
      <c r="F14" s="33" t="n">
        <v>287</v>
      </c>
      <c r="G14" s="33" t="n">
        <v>83</v>
      </c>
      <c r="H14" s="33" t="n">
        <v>23</v>
      </c>
      <c r="I14" s="33" t="n">
        <v>72</v>
      </c>
      <c r="J14" s="33" t="n">
        <v>57</v>
      </c>
      <c r="K14" s="33" t="n">
        <v>15</v>
      </c>
    </row>
    <row r="15" customFormat="false" ht="15" hidden="false" customHeight="true" outlineLevel="0" collapsed="false">
      <c r="A15" s="79" t="s">
        <v>94</v>
      </c>
      <c r="B15" s="79"/>
      <c r="C15" s="79"/>
      <c r="D15" s="33" t="n">
        <v>86</v>
      </c>
      <c r="E15" s="33" t="n">
        <v>271</v>
      </c>
      <c r="F15" s="33" t="n">
        <v>165</v>
      </c>
      <c r="G15" s="33" t="n">
        <v>101</v>
      </c>
      <c r="H15" s="33" t="n">
        <v>80</v>
      </c>
      <c r="I15" s="33" t="n">
        <v>242</v>
      </c>
      <c r="J15" s="33" t="n">
        <v>150</v>
      </c>
      <c r="K15" s="33" t="n">
        <v>91</v>
      </c>
    </row>
    <row r="16" customFormat="false" ht="15" hidden="false" customHeight="true" outlineLevel="0" collapsed="false">
      <c r="A16" s="79" t="s">
        <v>95</v>
      </c>
      <c r="B16" s="79"/>
      <c r="C16" s="79"/>
      <c r="D16" s="33" t="n">
        <v>309</v>
      </c>
      <c r="E16" s="33" t="n">
        <v>1263</v>
      </c>
      <c r="F16" s="33" t="n">
        <v>884</v>
      </c>
      <c r="G16" s="33" t="n">
        <v>371</v>
      </c>
      <c r="H16" s="33" t="n">
        <v>135</v>
      </c>
      <c r="I16" s="33" t="n">
        <v>441</v>
      </c>
      <c r="J16" s="33" t="n">
        <v>390</v>
      </c>
      <c r="K16" s="33" t="n">
        <v>51</v>
      </c>
    </row>
    <row r="17" customFormat="false" ht="15" hidden="false" customHeight="true" outlineLevel="0" collapsed="false">
      <c r="A17" s="79" t="s">
        <v>96</v>
      </c>
      <c r="B17" s="90"/>
      <c r="C17" s="90"/>
      <c r="D17" s="33" t="n">
        <v>806</v>
      </c>
      <c r="E17" s="33" t="n">
        <v>2870</v>
      </c>
      <c r="F17" s="33" t="n">
        <v>1688</v>
      </c>
      <c r="G17" s="33" t="n">
        <v>1127</v>
      </c>
      <c r="H17" s="33" t="n">
        <v>712</v>
      </c>
      <c r="I17" s="33" t="n">
        <v>2135</v>
      </c>
      <c r="J17" s="33" t="n">
        <v>1250</v>
      </c>
      <c r="K17" s="33" t="n">
        <v>877</v>
      </c>
    </row>
    <row r="18" customFormat="false" ht="15" hidden="false" customHeight="true" outlineLevel="0" collapsed="false">
      <c r="A18" s="77"/>
      <c r="B18" s="77"/>
      <c r="C18" s="77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true" outlineLevel="0" collapsed="false">
      <c r="A19" s="91" t="s">
        <v>97</v>
      </c>
      <c r="B19" s="91"/>
      <c r="C19" s="91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true" outlineLevel="0" collapsed="false">
      <c r="A20" s="92" t="s">
        <v>98</v>
      </c>
      <c r="B20" s="93" t="s">
        <v>99</v>
      </c>
      <c r="C20" s="93"/>
      <c r="D20" s="33" t="n">
        <v>74</v>
      </c>
      <c r="E20" s="33" t="n">
        <v>417</v>
      </c>
      <c r="F20" s="33" t="n">
        <v>287</v>
      </c>
      <c r="G20" s="33" t="n">
        <v>83</v>
      </c>
      <c r="H20" s="33" t="n">
        <v>23</v>
      </c>
      <c r="I20" s="33" t="n">
        <v>72</v>
      </c>
      <c r="J20" s="33" t="n">
        <v>57</v>
      </c>
      <c r="K20" s="33" t="n">
        <v>15</v>
      </c>
    </row>
    <row r="21" customFormat="false" ht="15" hidden="false" customHeight="true" outlineLevel="0" collapsed="false">
      <c r="A21" s="92" t="s">
        <v>100</v>
      </c>
      <c r="B21" s="93" t="s">
        <v>101</v>
      </c>
      <c r="C21" s="93"/>
      <c r="D21" s="33" t="n">
        <v>1</v>
      </c>
      <c r="E21" s="33" t="n">
        <v>6</v>
      </c>
      <c r="F21" s="33" t="n">
        <v>6</v>
      </c>
      <c r="G21" s="33" t="n">
        <v>0</v>
      </c>
      <c r="H21" s="33" t="n">
        <v>1</v>
      </c>
      <c r="I21" s="33" t="n">
        <v>6</v>
      </c>
      <c r="J21" s="33" t="n">
        <v>6</v>
      </c>
      <c r="K21" s="33" t="n">
        <v>0</v>
      </c>
    </row>
    <row r="22" customFormat="false" ht="15" hidden="false" customHeight="true" outlineLevel="0" collapsed="false">
      <c r="A22" s="92" t="s">
        <v>102</v>
      </c>
      <c r="B22" s="93" t="s">
        <v>103</v>
      </c>
      <c r="C22" s="93"/>
      <c r="D22" s="33" t="n">
        <v>76</v>
      </c>
      <c r="E22" s="33" t="n">
        <v>235</v>
      </c>
      <c r="F22" s="33" t="n">
        <v>140</v>
      </c>
      <c r="G22" s="33" t="n">
        <v>91</v>
      </c>
      <c r="H22" s="33" t="n">
        <v>73</v>
      </c>
      <c r="I22" s="33" t="n">
        <v>220</v>
      </c>
      <c r="J22" s="33" t="n">
        <v>134</v>
      </c>
      <c r="K22" s="33" t="n">
        <v>86</v>
      </c>
    </row>
    <row r="23" customFormat="false" ht="15" hidden="false" customHeight="true" outlineLevel="0" collapsed="false">
      <c r="A23" s="92" t="s">
        <v>104</v>
      </c>
      <c r="B23" s="93" t="s">
        <v>105</v>
      </c>
      <c r="C23" s="93"/>
      <c r="D23" s="33" t="n">
        <v>4</v>
      </c>
      <c r="E23" s="33" t="n">
        <v>17</v>
      </c>
      <c r="F23" s="33" t="n">
        <v>10</v>
      </c>
      <c r="G23" s="33" t="n">
        <v>7</v>
      </c>
      <c r="H23" s="33" t="n">
        <v>1</v>
      </c>
      <c r="I23" s="33" t="n">
        <v>3</v>
      </c>
      <c r="J23" s="33" t="n">
        <v>1</v>
      </c>
      <c r="K23" s="33" t="n">
        <v>2</v>
      </c>
    </row>
    <row r="24" customFormat="false" ht="15" hidden="false" customHeight="true" outlineLevel="0" collapsed="false">
      <c r="A24" s="92" t="s">
        <v>106</v>
      </c>
      <c r="B24" s="93" t="s">
        <v>107</v>
      </c>
      <c r="C24" s="93"/>
      <c r="D24" s="33" t="n">
        <v>5</v>
      </c>
      <c r="E24" s="33" t="n">
        <v>13</v>
      </c>
      <c r="F24" s="33" t="n">
        <v>9</v>
      </c>
      <c r="G24" s="33" t="n">
        <v>3</v>
      </c>
      <c r="H24" s="33" t="n">
        <v>5</v>
      </c>
      <c r="I24" s="33" t="n">
        <v>13</v>
      </c>
      <c r="J24" s="33" t="n">
        <v>9</v>
      </c>
      <c r="K24" s="33" t="n">
        <v>3</v>
      </c>
    </row>
    <row r="25" customFormat="false" ht="15" hidden="false" customHeight="true" outlineLevel="0" collapsed="false">
      <c r="A25" s="92" t="s">
        <v>108</v>
      </c>
      <c r="B25" s="93" t="s">
        <v>109</v>
      </c>
      <c r="C25" s="93"/>
      <c r="D25" s="33" t="n">
        <v>309</v>
      </c>
      <c r="E25" s="33" t="n">
        <v>1263</v>
      </c>
      <c r="F25" s="33" t="n">
        <v>884</v>
      </c>
      <c r="G25" s="33" t="n">
        <v>371</v>
      </c>
      <c r="H25" s="33" t="n">
        <v>135</v>
      </c>
      <c r="I25" s="33" t="n">
        <v>441</v>
      </c>
      <c r="J25" s="33" t="n">
        <v>390</v>
      </c>
      <c r="K25" s="33" t="n">
        <v>51</v>
      </c>
    </row>
    <row r="26" customFormat="false" ht="15" hidden="false" customHeight="true" outlineLevel="0" collapsed="false">
      <c r="A26" s="92" t="s">
        <v>110</v>
      </c>
      <c r="B26" s="93" t="s">
        <v>111</v>
      </c>
      <c r="C26" s="93"/>
      <c r="D26" s="33" t="n">
        <v>169</v>
      </c>
      <c r="E26" s="33" t="n">
        <v>626</v>
      </c>
      <c r="F26" s="33" t="n">
        <v>342</v>
      </c>
      <c r="G26" s="33" t="n">
        <v>257</v>
      </c>
      <c r="H26" s="33" t="n">
        <v>153</v>
      </c>
      <c r="I26" s="33" t="n">
        <v>446</v>
      </c>
      <c r="J26" s="33" t="n">
        <v>253</v>
      </c>
      <c r="K26" s="33" t="n">
        <v>193</v>
      </c>
    </row>
    <row r="27" customFormat="false" ht="15" hidden="false" customHeight="true" outlineLevel="0" collapsed="false">
      <c r="A27" s="92" t="s">
        <v>112</v>
      </c>
      <c r="B27" s="93" t="s">
        <v>113</v>
      </c>
      <c r="C27" s="93"/>
      <c r="D27" s="33" t="n">
        <v>54</v>
      </c>
      <c r="E27" s="33" t="n">
        <v>184</v>
      </c>
      <c r="F27" s="33" t="n">
        <v>156</v>
      </c>
      <c r="G27" s="33" t="n">
        <v>26</v>
      </c>
      <c r="H27" s="33" t="n">
        <v>41</v>
      </c>
      <c r="I27" s="33" t="n">
        <v>127</v>
      </c>
      <c r="J27" s="33" t="n">
        <v>105</v>
      </c>
      <c r="K27" s="33" t="n">
        <v>22</v>
      </c>
    </row>
    <row r="28" customFormat="false" ht="15" hidden="false" customHeight="true" outlineLevel="0" collapsed="false">
      <c r="A28" s="92" t="s">
        <v>114</v>
      </c>
      <c r="B28" s="93" t="s">
        <v>115</v>
      </c>
      <c r="C28" s="93"/>
      <c r="D28" s="33" t="n">
        <v>105</v>
      </c>
      <c r="E28" s="33" t="n">
        <v>285</v>
      </c>
      <c r="F28" s="33" t="n">
        <v>163</v>
      </c>
      <c r="G28" s="33" t="n">
        <v>122</v>
      </c>
      <c r="H28" s="33" t="n">
        <v>104</v>
      </c>
      <c r="I28" s="33" t="n">
        <v>281</v>
      </c>
      <c r="J28" s="33" t="n">
        <v>161</v>
      </c>
      <c r="K28" s="33" t="n">
        <v>120</v>
      </c>
    </row>
    <row r="29" customFormat="false" ht="15" hidden="false" customHeight="true" outlineLevel="0" collapsed="false">
      <c r="A29" s="92" t="s">
        <v>116</v>
      </c>
      <c r="B29" s="93" t="s">
        <v>117</v>
      </c>
      <c r="C29" s="93"/>
      <c r="D29" s="33" t="n">
        <v>60</v>
      </c>
      <c r="E29" s="33" t="n">
        <v>198</v>
      </c>
      <c r="F29" s="33" t="n">
        <v>157</v>
      </c>
      <c r="G29" s="33" t="n">
        <v>41</v>
      </c>
      <c r="H29" s="33" t="n">
        <v>54</v>
      </c>
      <c r="I29" s="33" t="n">
        <v>166</v>
      </c>
      <c r="J29" s="33" t="n">
        <v>135</v>
      </c>
      <c r="K29" s="33" t="n">
        <v>31</v>
      </c>
    </row>
    <row r="30" customFormat="false" ht="15" hidden="false" customHeight="true" outlineLevel="0" collapsed="false">
      <c r="A30" s="92" t="s">
        <v>118</v>
      </c>
      <c r="B30" s="93" t="s">
        <v>119</v>
      </c>
      <c r="C30" s="93"/>
      <c r="D30" s="33" t="n">
        <v>8</v>
      </c>
      <c r="E30" s="33" t="n">
        <v>61</v>
      </c>
      <c r="F30" s="33" t="n">
        <v>47</v>
      </c>
      <c r="G30" s="33" t="n">
        <v>14</v>
      </c>
      <c r="H30" s="33" t="n">
        <v>6</v>
      </c>
      <c r="I30" s="33" t="n">
        <v>16</v>
      </c>
      <c r="J30" s="33" t="n">
        <v>12</v>
      </c>
      <c r="K30" s="33" t="n">
        <v>4</v>
      </c>
    </row>
    <row r="31" customFormat="false" ht="15" hidden="false" customHeight="true" outlineLevel="0" collapsed="false">
      <c r="A31" s="92" t="s">
        <v>120</v>
      </c>
      <c r="B31" s="93" t="s">
        <v>121</v>
      </c>
      <c r="C31" s="93"/>
      <c r="D31" s="33" t="n">
        <v>42</v>
      </c>
      <c r="E31" s="33" t="n">
        <v>168</v>
      </c>
      <c r="F31" s="33" t="n">
        <v>109</v>
      </c>
      <c r="G31" s="33" t="n">
        <v>55</v>
      </c>
      <c r="H31" s="33" t="n">
        <v>18</v>
      </c>
      <c r="I31" s="33" t="n">
        <v>47</v>
      </c>
      <c r="J31" s="33" t="n">
        <v>32</v>
      </c>
      <c r="K31" s="33" t="n">
        <v>15</v>
      </c>
    </row>
    <row r="32" customFormat="false" ht="15" hidden="false" customHeight="true" outlineLevel="0" collapsed="false">
      <c r="A32" s="92" t="s">
        <v>122</v>
      </c>
      <c r="B32" s="93" t="s">
        <v>123</v>
      </c>
      <c r="C32" s="93"/>
      <c r="D32" s="33" t="n">
        <v>106</v>
      </c>
      <c r="E32" s="33" t="n">
        <v>328</v>
      </c>
      <c r="F32" s="33" t="n">
        <v>180</v>
      </c>
      <c r="G32" s="33" t="n">
        <v>134</v>
      </c>
      <c r="H32" s="33" t="n">
        <v>98</v>
      </c>
      <c r="I32" s="33" t="n">
        <v>285</v>
      </c>
      <c r="J32" s="33" t="n">
        <v>158</v>
      </c>
      <c r="K32" s="33" t="n">
        <v>124</v>
      </c>
    </row>
    <row r="33" customFormat="false" ht="15" hidden="false" customHeight="true" outlineLevel="0" collapsed="false">
      <c r="A33" s="92" t="s">
        <v>124</v>
      </c>
      <c r="B33" s="93" t="s">
        <v>125</v>
      </c>
      <c r="C33" s="93"/>
      <c r="D33" s="33" t="n">
        <v>54</v>
      </c>
      <c r="E33" s="33" t="n">
        <v>163</v>
      </c>
      <c r="F33" s="33" t="n">
        <v>100</v>
      </c>
      <c r="G33" s="33" t="n">
        <v>63</v>
      </c>
      <c r="H33" s="33" t="n">
        <v>53</v>
      </c>
      <c r="I33" s="33" t="n">
        <v>153</v>
      </c>
      <c r="J33" s="33" t="n">
        <v>90</v>
      </c>
      <c r="K33" s="33" t="n">
        <v>63</v>
      </c>
    </row>
    <row r="34" customFormat="false" ht="15" hidden="false" customHeight="true" outlineLevel="0" collapsed="false">
      <c r="A34" s="92" t="s">
        <v>126</v>
      </c>
      <c r="B34" s="93" t="s">
        <v>127</v>
      </c>
      <c r="C34" s="93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customFormat="false" ht="15" hidden="false" customHeight="true" outlineLevel="0" collapsed="false">
      <c r="A35" s="92" t="s">
        <v>128</v>
      </c>
      <c r="B35" s="93" t="s">
        <v>129</v>
      </c>
      <c r="C35" s="93"/>
      <c r="D35" s="33" t="n">
        <v>71</v>
      </c>
      <c r="E35" s="33" t="n">
        <v>380</v>
      </c>
      <c r="F35" s="33" t="n">
        <v>157</v>
      </c>
      <c r="G35" s="33" t="n">
        <v>223</v>
      </c>
      <c r="H35" s="33" t="n">
        <v>62</v>
      </c>
      <c r="I35" s="33" t="n">
        <v>211</v>
      </c>
      <c r="J35" s="33" t="n">
        <v>72</v>
      </c>
      <c r="K35" s="33" t="n">
        <v>139</v>
      </c>
    </row>
    <row r="36" customFormat="false" ht="15" hidden="false" customHeight="true" outlineLevel="0" collapsed="false">
      <c r="A36" s="92" t="s">
        <v>130</v>
      </c>
      <c r="B36" s="93" t="s">
        <v>131</v>
      </c>
      <c r="C36" s="93"/>
      <c r="D36" s="33" t="n">
        <v>37</v>
      </c>
      <c r="E36" s="33" t="n">
        <v>137</v>
      </c>
      <c r="F36" s="33" t="n">
        <v>47</v>
      </c>
      <c r="G36" s="33" t="n">
        <v>87</v>
      </c>
      <c r="H36" s="33" t="n">
        <v>33</v>
      </c>
      <c r="I36" s="33" t="n">
        <v>112</v>
      </c>
      <c r="J36" s="33" t="n">
        <v>38</v>
      </c>
      <c r="K36" s="33" t="n">
        <v>71</v>
      </c>
    </row>
    <row r="37" customFormat="false" ht="15" hidden="false" customHeight="true" outlineLevel="0" collapsed="false">
      <c r="A37" s="92" t="s">
        <v>132</v>
      </c>
      <c r="B37" s="93" t="s">
        <v>133</v>
      </c>
      <c r="C37" s="93"/>
      <c r="D37" s="33" t="n">
        <v>71</v>
      </c>
      <c r="E37" s="33" t="n">
        <v>235</v>
      </c>
      <c r="F37" s="33" t="n">
        <v>169</v>
      </c>
      <c r="G37" s="33" t="n">
        <v>64</v>
      </c>
      <c r="H37" s="33" t="n">
        <v>66</v>
      </c>
      <c r="I37" s="33" t="n">
        <v>219</v>
      </c>
      <c r="J37" s="33" t="n">
        <v>158</v>
      </c>
      <c r="K37" s="33" t="n">
        <v>59</v>
      </c>
    </row>
    <row r="38" customFormat="false" ht="15" hidden="false" customHeight="true" outlineLevel="0" collapsed="false">
      <c r="A38" s="92" t="s">
        <v>134</v>
      </c>
      <c r="B38" s="93" t="s">
        <v>135</v>
      </c>
      <c r="C38" s="93"/>
      <c r="D38" s="33" t="n">
        <v>29</v>
      </c>
      <c r="E38" s="33" t="n">
        <v>105</v>
      </c>
      <c r="F38" s="33" t="n">
        <v>61</v>
      </c>
      <c r="G38" s="33" t="n">
        <v>41</v>
      </c>
      <c r="H38" s="33" t="n">
        <v>24</v>
      </c>
      <c r="I38" s="33" t="n">
        <v>72</v>
      </c>
      <c r="J38" s="33" t="n">
        <v>36</v>
      </c>
      <c r="K38" s="33" t="n">
        <v>36</v>
      </c>
    </row>
    <row r="39" customFormat="false" ht="15" hidden="false" customHeight="true" outlineLevel="0" collapsed="false">
      <c r="A39" s="92" t="s">
        <v>136</v>
      </c>
      <c r="B39" s="93" t="s">
        <v>137</v>
      </c>
      <c r="C39" s="93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customFormat="false" ht="15" hidden="false" customHeight="true" outlineLevel="0" collapsed="false">
      <c r="A40" s="92" t="s">
        <v>138</v>
      </c>
      <c r="B40" s="93" t="s">
        <v>139</v>
      </c>
      <c r="C40" s="93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customFormat="false" ht="15" hidden="false" customHeight="true" outlineLevel="0" collapsed="false">
      <c r="A41" s="94"/>
      <c r="B41" s="94"/>
      <c r="C41" s="94"/>
      <c r="D41" s="95"/>
      <c r="E41" s="95"/>
      <c r="F41" s="95"/>
      <c r="G41" s="95"/>
      <c r="H41" s="95"/>
      <c r="I41" s="95"/>
      <c r="J41" s="95"/>
      <c r="K41" s="96"/>
    </row>
    <row r="42" customFormat="false" ht="23.25" hidden="false" customHeight="true" outlineLevel="0" collapsed="false">
      <c r="A42" s="79" t="s">
        <v>140</v>
      </c>
      <c r="B42" s="79"/>
      <c r="C42" s="79"/>
    </row>
    <row r="43" customFormat="false" ht="15" hidden="false" customHeight="true" outlineLevel="0" collapsed="false">
      <c r="A43" s="79" t="s">
        <v>141</v>
      </c>
      <c r="B43" s="79"/>
      <c r="C43" s="79"/>
    </row>
    <row r="44" customFormat="false" ht="12.75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</row>
    <row r="45" customFormat="false" ht="12.75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2:54Z</dcterms:created>
  <dc:creator>MTIN</dc:creator>
  <dc:description/>
  <dc:language>en-US</dc:language>
  <cp:lastModifiedBy>BERMEJO GARCIA, MANUEL</cp:lastModifiedBy>
  <cp:lastPrinted>2018-04-11T10:27:08Z</cp:lastPrinted>
  <dcterms:modified xsi:type="dcterms:W3CDTF">2018-04-11T10:47:19Z</dcterms:modified>
  <cp:revision>0</cp:revision>
  <dc:subject/>
  <dc:title/>
</cp:coreProperties>
</file>