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50</definedName>
    <definedName function="false" hidden="false" localSheetId="3" name="_xlnm.Print_Area" vbProcedure="false">'COO-E2'!$A$1:$K$51</definedName>
    <definedName function="false" hidden="false" localSheetId="4" name="_xlnm.Print_Area" vbProcedure="false">'COO-E3A'!$A$1:$K$54</definedName>
    <definedName function="false" hidden="false" localSheetId="5" name="_xlnm.Print_Area" vbProcedure="false">'COO-E3B'!$A$1:$K$49</definedName>
    <definedName function="false" hidden="false" localSheetId="6" name="_xlnm.Print_Area" vbProcedure="false">'COO-E4A'!$A$1:$K$48</definedName>
    <definedName function="false" hidden="false" localSheetId="7" name="_xlnm.Print_Area" vbProcedure="false">'COO-E4B'!$A$1:$K$49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5">
  <si>
    <t xml:space="preserve">Junio 2016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: </t>
  </si>
  <si>
    <t xml:space="preserve">(Enero-Junio)</t>
  </si>
  <si>
    <t xml:space="preserve">2016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15</t>
  </si>
  <si>
    <t xml:space="preserve">COO-E4A. Socios de las cooperativas constituidas, según ámbito territorial del registro.</t>
  </si>
  <si>
    <t xml:space="preserve">COO-E4B. Socios de las cooperativas constituidas, según ámbito territorial del registro. (Concl.).</t>
  </si>
  <si>
    <t xml:space="preserve">-</t>
  </si>
  <si>
    <t xml:space="preserve">COO-1. Cooperativas constituidas y socios iniciales de las mismas, según sexo, por sector y sección de actividad.</t>
  </si>
  <si>
    <t xml:space="preserve">Datos Enero-Junio 2016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#,##0;\-"/>
    <numFmt numFmtId="170" formatCode="#,##0;\-#,##0;\-"/>
    <numFmt numFmtId="171" formatCode="#.##0;\-#.##0;\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11.42"/>
  </cols>
  <sheetData>
    <row r="1" s="86" customFormat="true" ht="15" hidden="false" customHeight="true" outlineLevel="0" collapsed="false">
      <c r="A1" s="14" t="s">
        <v>21</v>
      </c>
      <c r="B1" s="14"/>
      <c r="I1" s="44" t="s">
        <v>22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146</v>
      </c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/>
    </row>
    <row r="5" customFormat="false" ht="15.75" hidden="false" customHeight="true" outlineLevel="0" collapsed="false">
      <c r="A5" s="88"/>
    </row>
    <row r="6" customFormat="false" ht="12.75" hidden="false" customHeight="true" outlineLevel="0" collapsed="false">
      <c r="A6" s="89" t="s">
        <v>87</v>
      </c>
      <c r="B6" s="89"/>
      <c r="C6" s="89"/>
      <c r="D6" s="89"/>
      <c r="E6" s="89"/>
      <c r="F6" s="89"/>
      <c r="G6" s="89"/>
      <c r="H6" s="89"/>
      <c r="I6" s="89"/>
    </row>
    <row r="7" customFormat="false" ht="21.75" hidden="false" customHeight="true" outlineLevel="0" collapsed="false">
      <c r="A7" s="90" t="s">
        <v>147</v>
      </c>
      <c r="B7" s="91" t="s">
        <v>25</v>
      </c>
      <c r="C7" s="91"/>
      <c r="D7" s="91"/>
      <c r="E7" s="91"/>
      <c r="F7" s="91" t="s">
        <v>89</v>
      </c>
      <c r="G7" s="91"/>
      <c r="H7" s="91"/>
      <c r="I7" s="91"/>
    </row>
    <row r="8" customFormat="false" ht="18" hidden="false" customHeight="true" outlineLevel="0" collapsed="false">
      <c r="A8" s="90"/>
      <c r="B8" s="92" t="s">
        <v>90</v>
      </c>
      <c r="C8" s="91" t="s">
        <v>91</v>
      </c>
      <c r="D8" s="91"/>
      <c r="E8" s="91"/>
      <c r="F8" s="92" t="s">
        <v>90</v>
      </c>
      <c r="G8" s="91" t="s">
        <v>91</v>
      </c>
      <c r="H8" s="91"/>
      <c r="I8" s="91"/>
    </row>
    <row r="9" customFormat="false" ht="21.75" hidden="false" customHeight="true" outlineLevel="0" collapsed="false">
      <c r="A9" s="90"/>
      <c r="B9" s="54"/>
      <c r="C9" s="93" t="s">
        <v>92</v>
      </c>
      <c r="D9" s="93" t="s">
        <v>93</v>
      </c>
      <c r="E9" s="93" t="s">
        <v>94</v>
      </c>
      <c r="F9" s="94"/>
      <c r="G9" s="93" t="s">
        <v>92</v>
      </c>
      <c r="H9" s="93" t="s">
        <v>93</v>
      </c>
      <c r="I9" s="93" t="s">
        <v>94</v>
      </c>
    </row>
    <row r="10" customFormat="false" ht="12.75" hidden="false" customHeight="true" outlineLevel="0" collapsed="false">
      <c r="A10" s="86"/>
    </row>
    <row r="11" customFormat="false" ht="12.75" hidden="false" customHeight="true" outlineLevel="0" collapsed="false">
      <c r="A11" s="107" t="s">
        <v>25</v>
      </c>
      <c r="B11" s="108" t="n">
        <v>759</v>
      </c>
      <c r="C11" s="108" t="n">
        <v>3268</v>
      </c>
      <c r="D11" s="108" t="n">
        <v>2064</v>
      </c>
      <c r="E11" s="108" t="n">
        <v>1166</v>
      </c>
      <c r="F11" s="108" t="n">
        <v>573</v>
      </c>
      <c r="G11" s="108" t="n">
        <v>1793</v>
      </c>
      <c r="H11" s="108" t="n">
        <v>1133</v>
      </c>
      <c r="I11" s="108" t="n">
        <v>654</v>
      </c>
    </row>
    <row r="12" customFormat="false" ht="6.75" hidden="false" customHeight="true" outlineLevel="0" collapsed="false">
      <c r="A12" s="107"/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A13" s="110" t="s">
        <v>148</v>
      </c>
      <c r="B13" s="109" t="n">
        <v>140</v>
      </c>
      <c r="C13" s="109" t="n">
        <v>934</v>
      </c>
      <c r="D13" s="109" t="n">
        <v>521</v>
      </c>
      <c r="E13" s="109" t="n">
        <v>408</v>
      </c>
      <c r="F13" s="109" t="n">
        <v>104</v>
      </c>
      <c r="G13" s="109" t="n">
        <v>368</v>
      </c>
      <c r="H13" s="109" t="n">
        <v>215</v>
      </c>
      <c r="I13" s="109" t="n">
        <v>153</v>
      </c>
    </row>
    <row r="14" customFormat="false" ht="12.75" hidden="false" customHeight="true" outlineLevel="0" collapsed="false">
      <c r="A14" s="110" t="s">
        <v>149</v>
      </c>
      <c r="B14" s="109" t="n">
        <v>19</v>
      </c>
      <c r="C14" s="109" t="n">
        <v>66</v>
      </c>
      <c r="D14" s="109" t="n">
        <v>45</v>
      </c>
      <c r="E14" s="109" t="n">
        <v>21</v>
      </c>
      <c r="F14" s="109" t="n">
        <v>16</v>
      </c>
      <c r="G14" s="109" t="n">
        <v>56</v>
      </c>
      <c r="H14" s="109" t="n">
        <v>39</v>
      </c>
      <c r="I14" s="109" t="n">
        <v>17</v>
      </c>
    </row>
    <row r="15" customFormat="false" ht="12.75" hidden="false" customHeight="true" outlineLevel="0" collapsed="false">
      <c r="A15" s="110" t="s">
        <v>150</v>
      </c>
      <c r="B15" s="109" t="n">
        <v>11</v>
      </c>
      <c r="C15" s="109" t="n">
        <v>42</v>
      </c>
      <c r="D15" s="109" t="n">
        <v>35</v>
      </c>
      <c r="E15" s="109" t="n">
        <v>7</v>
      </c>
      <c r="F15" s="109" t="n">
        <v>8</v>
      </c>
      <c r="G15" s="109" t="n">
        <v>28</v>
      </c>
      <c r="H15" s="109" t="n">
        <v>23</v>
      </c>
      <c r="I15" s="109" t="n">
        <v>5</v>
      </c>
    </row>
    <row r="16" customFormat="false" ht="12.75" hidden="false" customHeight="true" outlineLevel="0" collapsed="false">
      <c r="A16" s="110" t="s">
        <v>151</v>
      </c>
      <c r="B16" s="109" t="n">
        <v>4</v>
      </c>
      <c r="C16" s="109" t="n">
        <v>18</v>
      </c>
      <c r="D16" s="109" t="n">
        <v>15</v>
      </c>
      <c r="E16" s="109" t="n">
        <v>3</v>
      </c>
      <c r="F16" s="109" t="n">
        <v>2</v>
      </c>
      <c r="G16" s="109" t="n">
        <v>11</v>
      </c>
      <c r="H16" s="109" t="n">
        <v>8</v>
      </c>
      <c r="I16" s="109" t="n">
        <v>3</v>
      </c>
    </row>
    <row r="17" customFormat="false" ht="12.75" hidden="false" customHeight="true" outlineLevel="0" collapsed="false">
      <c r="A17" s="110" t="s">
        <v>152</v>
      </c>
      <c r="B17" s="109" t="n">
        <v>8</v>
      </c>
      <c r="C17" s="109" t="n">
        <v>29</v>
      </c>
      <c r="D17" s="109" t="n">
        <v>17</v>
      </c>
      <c r="E17" s="109" t="n">
        <v>12</v>
      </c>
      <c r="F17" s="109" t="n">
        <v>4</v>
      </c>
      <c r="G17" s="109" t="n">
        <v>15</v>
      </c>
      <c r="H17" s="109" t="n">
        <v>7</v>
      </c>
      <c r="I17" s="109" t="n">
        <v>8</v>
      </c>
    </row>
    <row r="18" customFormat="false" ht="12.75" hidden="false" customHeight="true" outlineLevel="0" collapsed="false">
      <c r="A18" s="110" t="s">
        <v>153</v>
      </c>
      <c r="B18" s="109" t="n">
        <v>6</v>
      </c>
      <c r="C18" s="109" t="n">
        <v>20</v>
      </c>
      <c r="D18" s="109" t="n">
        <v>14</v>
      </c>
      <c r="E18" s="109" t="n">
        <v>6</v>
      </c>
      <c r="F18" s="109" t="n">
        <v>5</v>
      </c>
      <c r="G18" s="109" t="n">
        <v>11</v>
      </c>
      <c r="H18" s="109" t="n">
        <v>7</v>
      </c>
      <c r="I18" s="109" t="n">
        <v>4</v>
      </c>
    </row>
    <row r="19" customFormat="false" ht="12.75" hidden="false" customHeight="true" outlineLevel="0" collapsed="false">
      <c r="A19" s="110" t="s">
        <v>154</v>
      </c>
      <c r="B19" s="109" t="n">
        <v>14</v>
      </c>
      <c r="C19" s="109" t="n">
        <v>158</v>
      </c>
      <c r="D19" s="109" t="n">
        <v>105</v>
      </c>
      <c r="E19" s="109" t="n">
        <v>48</v>
      </c>
      <c r="F19" s="109" t="n">
        <v>6</v>
      </c>
      <c r="G19" s="109" t="n">
        <v>17</v>
      </c>
      <c r="H19" s="109" t="n">
        <v>10</v>
      </c>
      <c r="I19" s="109" t="n">
        <v>7</v>
      </c>
    </row>
    <row r="20" customFormat="false" ht="12.75" hidden="false" customHeight="true" outlineLevel="0" collapsed="false">
      <c r="A20" s="110" t="s">
        <v>155</v>
      </c>
      <c r="B20" s="109" t="n">
        <v>33</v>
      </c>
      <c r="C20" s="109" t="n">
        <v>146</v>
      </c>
      <c r="D20" s="109" t="n">
        <v>92</v>
      </c>
      <c r="E20" s="109" t="n">
        <v>54</v>
      </c>
      <c r="F20" s="109" t="n">
        <v>13</v>
      </c>
      <c r="G20" s="109" t="n">
        <v>48</v>
      </c>
      <c r="H20" s="109" t="n">
        <v>30</v>
      </c>
      <c r="I20" s="109" t="n">
        <v>18</v>
      </c>
    </row>
    <row r="21" customFormat="false" ht="12.75" hidden="false" customHeight="true" outlineLevel="0" collapsed="false">
      <c r="A21" s="110" t="s">
        <v>156</v>
      </c>
      <c r="B21" s="109" t="n">
        <v>86</v>
      </c>
      <c r="C21" s="109" t="n">
        <v>279</v>
      </c>
      <c r="D21" s="109" t="n">
        <v>175</v>
      </c>
      <c r="E21" s="109" t="n">
        <v>101</v>
      </c>
      <c r="F21" s="109" t="n">
        <v>78</v>
      </c>
      <c r="G21" s="109" t="n">
        <v>224</v>
      </c>
      <c r="H21" s="109" t="n">
        <v>142</v>
      </c>
      <c r="I21" s="109" t="n">
        <v>81</v>
      </c>
    </row>
    <row r="22" customFormat="false" ht="12.75" hidden="false" customHeight="true" outlineLevel="0" collapsed="false">
      <c r="A22" s="110" t="s">
        <v>157</v>
      </c>
      <c r="B22" s="109" t="n">
        <v>79</v>
      </c>
      <c r="C22" s="109" t="n">
        <v>251</v>
      </c>
      <c r="D22" s="109" t="n">
        <v>148</v>
      </c>
      <c r="E22" s="109" t="n">
        <v>97</v>
      </c>
      <c r="F22" s="109" t="n">
        <v>71</v>
      </c>
      <c r="G22" s="109" t="n">
        <v>202</v>
      </c>
      <c r="H22" s="109" t="n">
        <v>120</v>
      </c>
      <c r="I22" s="109" t="n">
        <v>82</v>
      </c>
    </row>
    <row r="23" customFormat="false" ht="12.75" hidden="false" customHeight="true" outlineLevel="0" collapsed="false">
      <c r="A23" s="110" t="s">
        <v>158</v>
      </c>
      <c r="B23" s="109" t="n">
        <v>16</v>
      </c>
      <c r="C23" s="109" t="n">
        <v>45</v>
      </c>
      <c r="D23" s="109" t="n">
        <v>28</v>
      </c>
      <c r="E23" s="109" t="n">
        <v>15</v>
      </c>
      <c r="F23" s="109" t="n">
        <v>14</v>
      </c>
      <c r="G23" s="109" t="n">
        <v>41</v>
      </c>
      <c r="H23" s="109" t="n">
        <v>26</v>
      </c>
      <c r="I23" s="109" t="n">
        <v>13</v>
      </c>
    </row>
    <row r="24" customFormat="false" ht="12.75" hidden="false" customHeight="true" outlineLevel="0" collapsed="false">
      <c r="A24" s="110" t="s">
        <v>159</v>
      </c>
      <c r="B24" s="109" t="n">
        <v>23</v>
      </c>
      <c r="C24" s="109" t="n">
        <v>96</v>
      </c>
      <c r="D24" s="109" t="n">
        <v>55</v>
      </c>
      <c r="E24" s="109" t="n">
        <v>38</v>
      </c>
      <c r="F24" s="109" t="n">
        <v>18</v>
      </c>
      <c r="G24" s="109" t="n">
        <v>62</v>
      </c>
      <c r="H24" s="109" t="n">
        <v>34</v>
      </c>
      <c r="I24" s="109" t="n">
        <v>28</v>
      </c>
    </row>
    <row r="25" customFormat="false" ht="12.75" hidden="false" customHeight="true" outlineLevel="0" collapsed="false">
      <c r="A25" s="110" t="s">
        <v>160</v>
      </c>
      <c r="B25" s="109" t="n">
        <v>65</v>
      </c>
      <c r="C25" s="109" t="n">
        <v>297</v>
      </c>
      <c r="D25" s="109" t="n">
        <v>227</v>
      </c>
      <c r="E25" s="109" t="n">
        <v>70</v>
      </c>
      <c r="F25" s="109" t="n">
        <v>17</v>
      </c>
      <c r="G25" s="109" t="n">
        <v>57</v>
      </c>
      <c r="H25" s="109" t="n">
        <v>35</v>
      </c>
      <c r="I25" s="109" t="n">
        <v>22</v>
      </c>
    </row>
    <row r="26" customFormat="false" ht="12.75" hidden="false" customHeight="true" outlineLevel="0" collapsed="false">
      <c r="A26" s="110" t="s">
        <v>161</v>
      </c>
      <c r="B26" s="109" t="n">
        <v>84</v>
      </c>
      <c r="C26" s="109" t="n">
        <v>280</v>
      </c>
      <c r="D26" s="109" t="n">
        <v>174</v>
      </c>
      <c r="E26" s="109" t="n">
        <v>106</v>
      </c>
      <c r="F26" s="109" t="n">
        <v>77</v>
      </c>
      <c r="G26" s="109" t="n">
        <v>222</v>
      </c>
      <c r="H26" s="109" t="n">
        <v>130</v>
      </c>
      <c r="I26" s="109" t="n">
        <v>92</v>
      </c>
    </row>
    <row r="27" customFormat="false" ht="12.75" hidden="false" customHeight="true" outlineLevel="0" collapsed="false">
      <c r="A27" s="110" t="s">
        <v>162</v>
      </c>
      <c r="B27" s="109" t="n">
        <v>48</v>
      </c>
      <c r="C27" s="109" t="n">
        <v>171</v>
      </c>
      <c r="D27" s="109" t="n">
        <v>124</v>
      </c>
      <c r="E27" s="109" t="n">
        <v>43</v>
      </c>
      <c r="F27" s="109" t="n">
        <v>45</v>
      </c>
      <c r="G27" s="109" t="n">
        <v>145</v>
      </c>
      <c r="H27" s="109" t="n">
        <v>108</v>
      </c>
      <c r="I27" s="109" t="n">
        <v>36</v>
      </c>
    </row>
    <row r="28" customFormat="false" ht="12.75" hidden="false" customHeight="true" outlineLevel="0" collapsed="false">
      <c r="A28" s="110" t="s">
        <v>163</v>
      </c>
      <c r="B28" s="109" t="n">
        <v>101</v>
      </c>
      <c r="C28" s="109" t="n">
        <v>347</v>
      </c>
      <c r="D28" s="109" t="n">
        <v>225</v>
      </c>
      <c r="E28" s="109" t="n">
        <v>112</v>
      </c>
      <c r="F28" s="109" t="n">
        <v>84</v>
      </c>
      <c r="G28" s="109" t="n">
        <v>247</v>
      </c>
      <c r="H28" s="109" t="n">
        <v>171</v>
      </c>
      <c r="I28" s="109" t="n">
        <v>74</v>
      </c>
    </row>
    <row r="29" customFormat="false" ht="12.75" hidden="false" customHeight="true" outlineLevel="0" collapsed="false">
      <c r="A29" s="110" t="s">
        <v>164</v>
      </c>
      <c r="B29" s="109" t="n">
        <v>4</v>
      </c>
      <c r="C29" s="109" t="n">
        <v>12</v>
      </c>
      <c r="D29" s="109" t="n">
        <v>9</v>
      </c>
      <c r="E29" s="109" t="n">
        <v>3</v>
      </c>
      <c r="F29" s="109" t="n">
        <v>4</v>
      </c>
      <c r="G29" s="109" t="n">
        <v>12</v>
      </c>
      <c r="H29" s="109" t="n">
        <v>9</v>
      </c>
      <c r="I29" s="109" t="n">
        <v>3</v>
      </c>
    </row>
    <row r="30" customFormat="false" ht="12.75" hidden="false" customHeight="true" outlineLevel="0" collapsed="false">
      <c r="A30" s="110" t="s">
        <v>165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</row>
    <row r="31" customFormat="false" ht="12.75" hidden="false" customHeight="true" outlineLevel="0" collapsed="false">
      <c r="A31" s="111" t="s">
        <v>166</v>
      </c>
      <c r="B31" s="109" t="n">
        <v>18</v>
      </c>
      <c r="C31" s="109" t="n">
        <v>77</v>
      </c>
      <c r="D31" s="109" t="n">
        <v>55</v>
      </c>
      <c r="E31" s="109" t="n">
        <v>22</v>
      </c>
      <c r="F31" s="109" t="n">
        <v>7</v>
      </c>
      <c r="G31" s="109" t="n">
        <v>27</v>
      </c>
      <c r="H31" s="109" t="n">
        <v>19</v>
      </c>
      <c r="I31" s="109" t="n">
        <v>8</v>
      </c>
    </row>
    <row r="32" customFormat="false" ht="9.75" hidden="false" customHeight="true" outlineLevel="0" collapsed="false">
      <c r="A32" s="112"/>
      <c r="C32" s="113"/>
      <c r="D32" s="114"/>
      <c r="E32" s="114"/>
      <c r="F32" s="113"/>
      <c r="G32" s="113"/>
      <c r="H32" s="114"/>
      <c r="I32" s="114"/>
    </row>
    <row r="33" customFormat="false" ht="6" hidden="false" customHeight="true" outlineLevel="0" collapsed="false">
      <c r="A33" s="115"/>
      <c r="B33" s="116"/>
      <c r="C33" s="117"/>
      <c r="D33" s="118"/>
      <c r="E33" s="118"/>
      <c r="F33" s="117"/>
      <c r="G33" s="117"/>
      <c r="H33" s="118"/>
      <c r="I33" s="118"/>
    </row>
    <row r="34" customFormat="false" ht="15" hidden="false" customHeight="true" outlineLevel="0" collapsed="false">
      <c r="A34" s="88" t="s">
        <v>144</v>
      </c>
      <c r="B34" s="8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19" customFormat="true" ht="12.75" hidden="false" customHeight="true" outlineLevel="0" collapsed="false">
      <c r="A1" s="85" t="s">
        <v>20</v>
      </c>
      <c r="B1" s="85"/>
      <c r="C1" s="85"/>
      <c r="D1" s="85"/>
    </row>
    <row r="2" customFormat="false" ht="12.75" hidden="false" customHeight="true" outlineLevel="0" collapsed="false">
      <c r="C2" s="120"/>
    </row>
    <row r="3" customFormat="false" ht="12.75" hidden="false" customHeight="true" outlineLevel="0" collapsed="false">
      <c r="A3" s="121" t="s">
        <v>167</v>
      </c>
      <c r="D3" s="122"/>
    </row>
    <row r="4" customFormat="false" ht="12.75" hidden="false" customHeight="true" outlineLevel="0" collapsed="false">
      <c r="C4" s="120"/>
    </row>
    <row r="5" customFormat="false" ht="12.75" hidden="false" customHeight="false" outlineLevel="0" collapsed="false">
      <c r="B5" s="120" t="s">
        <v>168</v>
      </c>
      <c r="C5" s="123" t="s">
        <v>169</v>
      </c>
      <c r="D5" s="124"/>
    </row>
    <row r="6" customFormat="false" ht="12.75" hidden="false" customHeight="true" outlineLevel="0" collapsed="false">
      <c r="C6" s="120"/>
    </row>
    <row r="7" customFormat="false" ht="66" hidden="false" customHeight="true" outlineLevel="0" collapsed="false">
      <c r="C7" s="125" t="s">
        <v>170</v>
      </c>
      <c r="D7" s="125"/>
    </row>
    <row r="8" customFormat="false" ht="12.75" hidden="false" customHeight="true" outlineLevel="0" collapsed="false"/>
    <row r="9" customFormat="false" ht="12.75" hidden="false" customHeight="false" outlineLevel="0" collapsed="false">
      <c r="B9" s="120" t="s">
        <v>171</v>
      </c>
      <c r="C9" s="123" t="s">
        <v>172</v>
      </c>
      <c r="D9" s="124"/>
    </row>
    <row r="10" customFormat="false" ht="12.75" hidden="false" customHeight="true" outlineLevel="0" collapsed="false"/>
    <row r="11" customFormat="false" ht="39.75" hidden="false" customHeight="true" outlineLevel="0" collapsed="false">
      <c r="C11" s="125" t="s">
        <v>173</v>
      </c>
      <c r="D11" s="125"/>
    </row>
    <row r="12" customFormat="false" ht="3.75" hidden="false" customHeight="true" outlineLevel="0" collapsed="false"/>
    <row r="13" customFormat="false" ht="53.25" hidden="false" customHeight="true" outlineLevel="0" collapsed="false">
      <c r="C13" s="125" t="s">
        <v>174</v>
      </c>
      <c r="D13" s="12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6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9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34" customFormat="true" ht="11.85" hidden="false" customHeight="true" outlineLevel="0" collapsed="false">
      <c r="A10" s="32" t="s">
        <v>35</v>
      </c>
      <c r="B10" s="33" t="n">
        <v>1304</v>
      </c>
      <c r="C10" s="33" t="n">
        <v>761</v>
      </c>
      <c r="D10" s="33" t="n">
        <v>15</v>
      </c>
      <c r="E10" s="33" t="n">
        <v>296</v>
      </c>
      <c r="F10" s="33" t="n">
        <v>100</v>
      </c>
      <c r="G10" s="33" t="n">
        <v>42</v>
      </c>
      <c r="H10" s="33" t="n">
        <v>34</v>
      </c>
      <c r="I10" s="33" t="n">
        <v>20</v>
      </c>
      <c r="J10" s="33" t="n">
        <v>26</v>
      </c>
      <c r="K10" s="33" t="n">
        <v>10</v>
      </c>
    </row>
    <row r="11" s="34" customFormat="true" ht="11.85" hidden="false" customHeight="true" outlineLevel="0" collapsed="false">
      <c r="A11" s="32" t="s">
        <v>36</v>
      </c>
      <c r="B11" s="33" t="n">
        <v>1140</v>
      </c>
      <c r="C11" s="33" t="n">
        <v>711</v>
      </c>
      <c r="D11" s="33" t="n">
        <v>19</v>
      </c>
      <c r="E11" s="33" t="n">
        <v>213</v>
      </c>
      <c r="F11" s="33" t="n">
        <v>78</v>
      </c>
      <c r="G11" s="33" t="n">
        <v>22</v>
      </c>
      <c r="H11" s="33" t="n">
        <v>33</v>
      </c>
      <c r="I11" s="33" t="n">
        <v>15</v>
      </c>
      <c r="J11" s="33" t="n">
        <v>32</v>
      </c>
      <c r="K11" s="33" t="n">
        <v>17</v>
      </c>
    </row>
    <row r="12" s="34" customFormat="true" ht="11.85" hidden="false" customHeight="true" outlineLevel="0" collapsed="false">
      <c r="A12" s="32" t="s">
        <v>37</v>
      </c>
      <c r="B12" s="33" t="n">
        <v>1032</v>
      </c>
      <c r="C12" s="33" t="n">
        <v>572</v>
      </c>
      <c r="D12" s="33" t="n">
        <v>7</v>
      </c>
      <c r="E12" s="33" t="n">
        <v>250</v>
      </c>
      <c r="F12" s="33" t="n">
        <v>86</v>
      </c>
      <c r="G12" s="33" t="n">
        <v>23</v>
      </c>
      <c r="H12" s="33" t="n">
        <v>22</v>
      </c>
      <c r="I12" s="33" t="n">
        <v>27</v>
      </c>
      <c r="J12" s="33" t="n">
        <v>22</v>
      </c>
      <c r="K12" s="33" t="n">
        <v>23</v>
      </c>
    </row>
    <row r="13" s="34" customFormat="true" ht="11.85" hidden="false" customHeight="true" outlineLevel="0" collapsed="false">
      <c r="A13" s="32" t="s">
        <v>38</v>
      </c>
      <c r="B13" s="33" t="n">
        <v>1021</v>
      </c>
      <c r="C13" s="33" t="n">
        <v>656</v>
      </c>
      <c r="D13" s="33" t="n">
        <v>5</v>
      </c>
      <c r="E13" s="33" t="n">
        <v>157</v>
      </c>
      <c r="F13" s="33" t="n">
        <v>88</v>
      </c>
      <c r="G13" s="33" t="n">
        <v>17</v>
      </c>
      <c r="H13" s="33" t="n">
        <v>27</v>
      </c>
      <c r="I13" s="33" t="n">
        <v>25</v>
      </c>
      <c r="J13" s="33" t="n">
        <v>12</v>
      </c>
      <c r="K13" s="33" t="n">
        <v>34</v>
      </c>
    </row>
    <row r="14" s="34" customFormat="true" ht="11.85" hidden="false" customHeight="true" outlineLevel="0" collapsed="false">
      <c r="A14" s="32" t="s">
        <v>39</v>
      </c>
      <c r="B14" s="33" t="n">
        <v>1088</v>
      </c>
      <c r="C14" s="33" t="n">
        <v>698</v>
      </c>
      <c r="D14" s="33" t="n">
        <v>6</v>
      </c>
      <c r="E14" s="33" t="n">
        <v>193</v>
      </c>
      <c r="F14" s="33" t="n">
        <v>82</v>
      </c>
      <c r="G14" s="33" t="n">
        <v>23</v>
      </c>
      <c r="H14" s="33" t="n">
        <v>31</v>
      </c>
      <c r="I14" s="33" t="n">
        <v>16</v>
      </c>
      <c r="J14" s="33" t="n">
        <v>6</v>
      </c>
      <c r="K14" s="33" t="n">
        <v>33</v>
      </c>
    </row>
    <row r="15" s="34" customFormat="true" ht="11.85" hidden="false" customHeight="true" outlineLevel="0" collapsed="false">
      <c r="A15" s="32" t="s">
        <v>40</v>
      </c>
      <c r="B15" s="33" t="n">
        <v>974</v>
      </c>
      <c r="C15" s="33" t="n">
        <v>633</v>
      </c>
      <c r="D15" s="33" t="n">
        <v>15</v>
      </c>
      <c r="E15" s="33" t="n">
        <v>174</v>
      </c>
      <c r="F15" s="33" t="n">
        <v>71</v>
      </c>
      <c r="G15" s="33" t="n">
        <v>16</v>
      </c>
      <c r="H15" s="33" t="n">
        <v>20</v>
      </c>
      <c r="I15" s="33" t="n">
        <v>15</v>
      </c>
      <c r="J15" s="33" t="n">
        <v>4</v>
      </c>
      <c r="K15" s="33" t="n">
        <v>26</v>
      </c>
    </row>
    <row r="16" s="34" customFormat="true" ht="11.85" hidden="false" customHeight="true" outlineLevel="0" collapsed="false">
      <c r="A16" s="32" t="s">
        <v>41</v>
      </c>
      <c r="B16" s="33" t="n">
        <v>1005</v>
      </c>
      <c r="C16" s="33" t="n">
        <v>733</v>
      </c>
      <c r="D16" s="33" t="n">
        <v>8</v>
      </c>
      <c r="E16" s="33" t="n">
        <v>107</v>
      </c>
      <c r="F16" s="33" t="n">
        <v>52</v>
      </c>
      <c r="G16" s="33" t="n">
        <v>16</v>
      </c>
      <c r="H16" s="33" t="n">
        <v>31</v>
      </c>
      <c r="I16" s="33" t="n">
        <v>19</v>
      </c>
      <c r="J16" s="33" t="n">
        <v>5</v>
      </c>
      <c r="K16" s="33" t="n">
        <v>34</v>
      </c>
    </row>
    <row r="17" s="34" customFormat="true" ht="11.85" hidden="false" customHeight="true" outlineLevel="0" collapsed="false">
      <c r="A17" s="32" t="s">
        <v>42</v>
      </c>
      <c r="B17" s="33" t="n">
        <v>1166</v>
      </c>
      <c r="C17" s="33" t="n">
        <v>950</v>
      </c>
      <c r="D17" s="33" t="n">
        <v>13</v>
      </c>
      <c r="E17" s="33" t="n">
        <v>59</v>
      </c>
      <c r="F17" s="33" t="n">
        <v>46</v>
      </c>
      <c r="G17" s="33" t="n">
        <v>13</v>
      </c>
      <c r="H17" s="33" t="n">
        <v>39</v>
      </c>
      <c r="I17" s="33" t="n">
        <v>15</v>
      </c>
      <c r="J17" s="33" t="n">
        <v>8</v>
      </c>
      <c r="K17" s="33" t="n">
        <v>23</v>
      </c>
    </row>
    <row r="18" s="34" customFormat="true" ht="11.85" hidden="false" customHeight="true" outlineLevel="0" collapsed="false">
      <c r="A18" s="32" t="s">
        <v>43</v>
      </c>
      <c r="B18" s="33" t="n">
        <v>1293</v>
      </c>
      <c r="C18" s="33" t="n">
        <v>1004</v>
      </c>
      <c r="D18" s="33" t="n">
        <v>20</v>
      </c>
      <c r="E18" s="33" t="n">
        <v>119</v>
      </c>
      <c r="F18" s="33" t="n">
        <v>57</v>
      </c>
      <c r="G18" s="33" t="n">
        <v>19</v>
      </c>
      <c r="H18" s="33" t="n">
        <v>32</v>
      </c>
      <c r="I18" s="33" t="n">
        <v>12</v>
      </c>
      <c r="J18" s="33" t="n">
        <v>3</v>
      </c>
      <c r="K18" s="33" t="n">
        <v>27</v>
      </c>
    </row>
    <row r="19" s="34" customFormat="true" ht="11.85" hidden="false" customHeight="true" outlineLevel="0" collapsed="false">
      <c r="A19" s="32" t="n">
        <v>2015</v>
      </c>
      <c r="B19" s="33" t="n">
        <v>1350</v>
      </c>
      <c r="C19" s="33" t="n">
        <v>1026</v>
      </c>
      <c r="D19" s="33" t="n">
        <v>8</v>
      </c>
      <c r="E19" s="33" t="n">
        <v>161</v>
      </c>
      <c r="F19" s="33" t="n">
        <v>45</v>
      </c>
      <c r="G19" s="33" t="n">
        <v>17</v>
      </c>
      <c r="H19" s="33" t="n">
        <v>30</v>
      </c>
      <c r="I19" s="33" t="n">
        <v>24</v>
      </c>
      <c r="J19" s="33" t="n">
        <v>6</v>
      </c>
      <c r="K19" s="33" t="n">
        <v>33</v>
      </c>
    </row>
    <row r="20" s="34" customFormat="true" ht="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25" hidden="false" customHeight="true" outlineLevel="0" collapsed="false">
      <c r="A21" s="35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34" customFormat="true" ht="11.85" hidden="false" customHeight="true" outlineLevel="0" collapsed="false">
      <c r="A22" s="35" t="s">
        <v>45</v>
      </c>
      <c r="B22" s="33" t="n">
        <v>744</v>
      </c>
      <c r="C22" s="33" t="n">
        <v>582</v>
      </c>
      <c r="D22" s="33" t="n">
        <v>6</v>
      </c>
      <c r="E22" s="33" t="n">
        <v>76</v>
      </c>
      <c r="F22" s="33" t="n">
        <v>24</v>
      </c>
      <c r="G22" s="33" t="n">
        <v>10</v>
      </c>
      <c r="H22" s="33" t="n">
        <v>12</v>
      </c>
      <c r="I22" s="33" t="n">
        <v>15</v>
      </c>
      <c r="J22" s="33" t="n">
        <v>1</v>
      </c>
      <c r="K22" s="33" t="n">
        <v>18</v>
      </c>
    </row>
    <row r="23" s="34" customFormat="true" ht="6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34" customFormat="true" ht="11.25" hidden="false" customHeight="true" outlineLevel="0" collapsed="false">
      <c r="A24" s="35" t="s">
        <v>4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85" hidden="false" customHeight="true" outlineLevel="0" collapsed="false">
      <c r="A25" s="35" t="s">
        <v>45</v>
      </c>
      <c r="B25" s="33" t="n">
        <v>759</v>
      </c>
      <c r="C25" s="33" t="n">
        <v>573</v>
      </c>
      <c r="D25" s="33" t="n">
        <v>9</v>
      </c>
      <c r="E25" s="33" t="n">
        <v>105</v>
      </c>
      <c r="F25" s="33" t="n">
        <v>21</v>
      </c>
      <c r="G25" s="33" t="n">
        <v>18</v>
      </c>
      <c r="H25" s="33" t="n">
        <v>12</v>
      </c>
      <c r="I25" s="33" t="n">
        <v>9</v>
      </c>
      <c r="J25" s="33" t="n">
        <v>0</v>
      </c>
      <c r="K25" s="33" t="n">
        <v>12</v>
      </c>
    </row>
    <row r="26" s="34" customFormat="true" ht="6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34" customFormat="true" ht="11.25" hidden="false" customHeight="true" outlineLevel="0" collapsed="false">
      <c r="A27" s="36" t="s">
        <v>4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34" customFormat="true" ht="11.85" hidden="false" customHeight="true" outlineLevel="0" collapsed="false">
      <c r="A28" s="36" t="s">
        <v>47</v>
      </c>
      <c r="B28" s="33" t="n">
        <v>103</v>
      </c>
      <c r="C28" s="33" t="n">
        <v>81</v>
      </c>
      <c r="D28" s="33" t="n">
        <v>0</v>
      </c>
      <c r="E28" s="33" t="n">
        <v>8</v>
      </c>
      <c r="F28" s="33" t="n">
        <v>5</v>
      </c>
      <c r="G28" s="33" t="n">
        <v>2</v>
      </c>
      <c r="H28" s="33" t="n">
        <v>3</v>
      </c>
      <c r="I28" s="33" t="n">
        <v>1</v>
      </c>
      <c r="J28" s="33" t="n">
        <v>0</v>
      </c>
      <c r="K28" s="33" t="n">
        <v>3</v>
      </c>
    </row>
    <row r="29" s="34" customFormat="true" ht="11.85" hidden="false" customHeight="true" outlineLevel="0" collapsed="false">
      <c r="A29" s="36" t="s">
        <v>48</v>
      </c>
      <c r="B29" s="33" t="n">
        <v>125</v>
      </c>
      <c r="C29" s="33" t="n">
        <v>90</v>
      </c>
      <c r="D29" s="33" t="n">
        <v>2</v>
      </c>
      <c r="E29" s="33" t="n">
        <v>18</v>
      </c>
      <c r="F29" s="33" t="n">
        <v>3</v>
      </c>
      <c r="G29" s="33" t="n">
        <v>3</v>
      </c>
      <c r="H29" s="33" t="n">
        <v>2</v>
      </c>
      <c r="I29" s="33" t="n">
        <v>1</v>
      </c>
      <c r="J29" s="33" t="n">
        <v>0</v>
      </c>
      <c r="K29" s="33" t="n">
        <v>6</v>
      </c>
    </row>
    <row r="30" s="34" customFormat="true" ht="11.85" hidden="false" customHeight="true" outlineLevel="0" collapsed="false">
      <c r="A30" s="36" t="s">
        <v>49</v>
      </c>
      <c r="B30" s="33" t="n">
        <v>143</v>
      </c>
      <c r="C30" s="33" t="n">
        <v>112</v>
      </c>
      <c r="D30" s="33" t="n">
        <v>2</v>
      </c>
      <c r="E30" s="33" t="n">
        <v>14</v>
      </c>
      <c r="F30" s="33" t="n">
        <v>3</v>
      </c>
      <c r="G30" s="33" t="n">
        <v>3</v>
      </c>
      <c r="H30" s="33" t="n">
        <v>3</v>
      </c>
      <c r="I30" s="33" t="n">
        <v>3</v>
      </c>
      <c r="J30" s="33" t="n">
        <v>0</v>
      </c>
      <c r="K30" s="33" t="n">
        <v>3</v>
      </c>
    </row>
    <row r="31" s="34" customFormat="true" ht="11.85" hidden="false" customHeight="true" outlineLevel="0" collapsed="false">
      <c r="A31" s="37" t="s">
        <v>50</v>
      </c>
      <c r="B31" s="33" t="n">
        <v>136</v>
      </c>
      <c r="C31" s="33" t="n">
        <v>109</v>
      </c>
      <c r="D31" s="33" t="n">
        <v>0</v>
      </c>
      <c r="E31" s="33" t="n">
        <v>17</v>
      </c>
      <c r="F31" s="33" t="n">
        <v>3</v>
      </c>
      <c r="G31" s="33" t="n">
        <v>1</v>
      </c>
      <c r="H31" s="33" t="n">
        <v>1</v>
      </c>
      <c r="I31" s="33" t="n">
        <v>3</v>
      </c>
      <c r="J31" s="33" t="n">
        <v>0</v>
      </c>
      <c r="K31" s="33" t="n">
        <v>2</v>
      </c>
    </row>
    <row r="32" s="34" customFormat="true" ht="11.85" hidden="false" customHeight="true" outlineLevel="0" collapsed="false">
      <c r="A32" s="37" t="s">
        <v>51</v>
      </c>
      <c r="B32" s="33" t="n">
        <v>129</v>
      </c>
      <c r="C32" s="33" t="n">
        <v>106</v>
      </c>
      <c r="D32" s="33" t="n">
        <v>1</v>
      </c>
      <c r="E32" s="33" t="n">
        <v>10</v>
      </c>
      <c r="F32" s="33" t="n">
        <v>6</v>
      </c>
      <c r="G32" s="33" t="n">
        <v>0</v>
      </c>
      <c r="H32" s="33" t="n">
        <v>1</v>
      </c>
      <c r="I32" s="33" t="n">
        <v>3</v>
      </c>
      <c r="J32" s="33" t="n">
        <v>1</v>
      </c>
      <c r="K32" s="33" t="n">
        <v>1</v>
      </c>
    </row>
    <row r="33" s="34" customFormat="true" ht="11.85" hidden="false" customHeight="true" outlineLevel="0" collapsed="false">
      <c r="A33" s="37" t="s">
        <v>52</v>
      </c>
      <c r="B33" s="33" t="n">
        <v>108</v>
      </c>
      <c r="C33" s="33" t="n">
        <v>84</v>
      </c>
      <c r="D33" s="33" t="n">
        <v>1</v>
      </c>
      <c r="E33" s="33" t="n">
        <v>9</v>
      </c>
      <c r="F33" s="33" t="n">
        <v>4</v>
      </c>
      <c r="G33" s="33" t="n">
        <v>1</v>
      </c>
      <c r="H33" s="33" t="n">
        <v>2</v>
      </c>
      <c r="I33" s="33" t="n">
        <v>4</v>
      </c>
      <c r="J33" s="33" t="n">
        <v>0</v>
      </c>
      <c r="K33" s="33" t="n">
        <v>3</v>
      </c>
    </row>
    <row r="34" s="34" customFormat="true" ht="11.85" hidden="false" customHeight="true" outlineLevel="0" collapsed="false">
      <c r="A34" s="37" t="s">
        <v>53</v>
      </c>
      <c r="B34" s="33" t="n">
        <v>108</v>
      </c>
      <c r="C34" s="33" t="n">
        <v>78</v>
      </c>
      <c r="D34" s="33" t="n">
        <v>0</v>
      </c>
      <c r="E34" s="33" t="n">
        <v>15</v>
      </c>
      <c r="F34" s="33" t="n">
        <v>3</v>
      </c>
      <c r="G34" s="33" t="n">
        <v>1</v>
      </c>
      <c r="H34" s="33" t="n">
        <v>4</v>
      </c>
      <c r="I34" s="33" t="n">
        <v>1</v>
      </c>
      <c r="J34" s="33" t="n">
        <v>2</v>
      </c>
      <c r="K34" s="33" t="n">
        <v>4</v>
      </c>
    </row>
    <row r="35" s="34" customFormat="true" ht="11.85" hidden="false" customHeight="true" outlineLevel="0" collapsed="false">
      <c r="A35" s="37" t="s">
        <v>54</v>
      </c>
      <c r="B35" s="33" t="n">
        <v>76</v>
      </c>
      <c r="C35" s="33" t="n">
        <v>63</v>
      </c>
      <c r="D35" s="33" t="n">
        <v>0</v>
      </c>
      <c r="E35" s="33" t="n">
        <v>2</v>
      </c>
      <c r="F35" s="33" t="n">
        <v>4</v>
      </c>
      <c r="G35" s="33" t="n">
        <v>1</v>
      </c>
      <c r="H35" s="33" t="n">
        <v>3</v>
      </c>
      <c r="I35" s="33" t="n">
        <v>1</v>
      </c>
      <c r="J35" s="33" t="n">
        <v>1</v>
      </c>
      <c r="K35" s="33" t="n">
        <v>1</v>
      </c>
    </row>
    <row r="36" s="34" customFormat="true" ht="11.25" hidden="false" customHeight="true" outlineLevel="0" collapsed="false">
      <c r="A36" s="37" t="s">
        <v>55</v>
      </c>
      <c r="B36" s="33" t="n">
        <v>104</v>
      </c>
      <c r="C36" s="33" t="n">
        <v>79</v>
      </c>
      <c r="D36" s="33" t="n">
        <v>1</v>
      </c>
      <c r="E36" s="33" t="n">
        <v>15</v>
      </c>
      <c r="F36" s="33" t="n">
        <v>1</v>
      </c>
      <c r="G36" s="33" t="n">
        <v>0</v>
      </c>
      <c r="H36" s="33" t="n">
        <v>3</v>
      </c>
      <c r="I36" s="33" t="n">
        <v>0</v>
      </c>
      <c r="J36" s="33" t="n">
        <v>1</v>
      </c>
      <c r="K36" s="33" t="n">
        <v>4</v>
      </c>
    </row>
    <row r="37" s="34" customFormat="true" ht="11.25" hidden="false" customHeight="true" outlineLevel="0" collapsed="false">
      <c r="A37" s="37" t="s">
        <v>56</v>
      </c>
      <c r="B37" s="33" t="n">
        <v>118</v>
      </c>
      <c r="C37" s="33" t="n">
        <v>83</v>
      </c>
      <c r="D37" s="33" t="n">
        <v>0</v>
      </c>
      <c r="E37" s="33" t="n">
        <v>19</v>
      </c>
      <c r="F37" s="33" t="n">
        <v>2</v>
      </c>
      <c r="G37" s="33" t="n">
        <v>2</v>
      </c>
      <c r="H37" s="33" t="n">
        <v>2</v>
      </c>
      <c r="I37" s="33" t="n">
        <v>5</v>
      </c>
      <c r="J37" s="33" t="n">
        <v>1</v>
      </c>
      <c r="K37" s="33" t="n">
        <v>4</v>
      </c>
    </row>
    <row r="38" s="34" customFormat="true" ht="11.25" hidden="false" customHeight="true" outlineLevel="0" collapsed="false">
      <c r="A38" s="37" t="s">
        <v>57</v>
      </c>
      <c r="B38" s="33" t="n">
        <v>98</v>
      </c>
      <c r="C38" s="33" t="n">
        <v>66</v>
      </c>
      <c r="D38" s="33" t="n">
        <v>0</v>
      </c>
      <c r="E38" s="33" t="n">
        <v>20</v>
      </c>
      <c r="F38" s="33" t="n">
        <v>6</v>
      </c>
      <c r="G38" s="33" t="n">
        <v>2</v>
      </c>
      <c r="H38" s="33" t="n">
        <v>2</v>
      </c>
      <c r="I38" s="33" t="n">
        <v>1</v>
      </c>
      <c r="J38" s="33" t="n">
        <v>0</v>
      </c>
      <c r="K38" s="33" t="n">
        <v>1</v>
      </c>
    </row>
    <row r="39" s="34" customFormat="true" ht="11.25" hidden="false" customHeight="true" outlineLevel="0" collapsed="false">
      <c r="A39" s="37" t="s">
        <v>58</v>
      </c>
      <c r="B39" s="33" t="n">
        <v>102</v>
      </c>
      <c r="C39" s="33" t="n">
        <v>75</v>
      </c>
      <c r="D39" s="33" t="n">
        <v>1</v>
      </c>
      <c r="E39" s="33" t="n">
        <v>14</v>
      </c>
      <c r="F39" s="33" t="n">
        <v>5</v>
      </c>
      <c r="G39" s="33" t="n">
        <v>1</v>
      </c>
      <c r="H39" s="33" t="n">
        <v>4</v>
      </c>
      <c r="I39" s="33" t="n">
        <v>1</v>
      </c>
      <c r="J39" s="33" t="n">
        <v>0</v>
      </c>
      <c r="K39" s="33" t="n">
        <v>1</v>
      </c>
    </row>
    <row r="40" s="34" customFormat="true" ht="6" hidden="false" customHeight="true" outlineLevel="0" collapsed="false">
      <c r="A40" s="37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34" customFormat="true" ht="11.25" hidden="false" customHeight="true" outlineLevel="0" collapsed="false">
      <c r="A41" s="35" t="s">
        <v>4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34" customFormat="true" ht="11.25" hidden="false" customHeight="true" outlineLevel="0" collapsed="false">
      <c r="A42" s="36" t="s">
        <v>47</v>
      </c>
      <c r="B42" s="33" t="n">
        <v>100</v>
      </c>
      <c r="C42" s="33" t="n">
        <v>71</v>
      </c>
      <c r="D42" s="33" t="n">
        <v>1</v>
      </c>
      <c r="E42" s="33" t="n">
        <v>17</v>
      </c>
      <c r="F42" s="33" t="n">
        <v>5</v>
      </c>
      <c r="G42" s="33" t="n">
        <v>1</v>
      </c>
      <c r="H42" s="33" t="n">
        <v>3</v>
      </c>
      <c r="I42" s="33" t="n">
        <v>0</v>
      </c>
      <c r="J42" s="33" t="n">
        <v>0</v>
      </c>
      <c r="K42" s="33" t="n">
        <v>2</v>
      </c>
    </row>
    <row r="43" s="34" customFormat="true" ht="11.25" hidden="false" customHeight="true" outlineLevel="0" collapsed="false">
      <c r="A43" s="36" t="s">
        <v>48</v>
      </c>
      <c r="B43" s="33" t="n">
        <v>134</v>
      </c>
      <c r="C43" s="33" t="n">
        <v>99</v>
      </c>
      <c r="D43" s="33" t="n">
        <v>1</v>
      </c>
      <c r="E43" s="33" t="n">
        <v>19</v>
      </c>
      <c r="F43" s="33" t="n">
        <v>2</v>
      </c>
      <c r="G43" s="33" t="n">
        <v>6</v>
      </c>
      <c r="H43" s="33" t="n">
        <v>3</v>
      </c>
      <c r="I43" s="33" t="n">
        <v>0</v>
      </c>
      <c r="J43" s="33" t="n">
        <v>0</v>
      </c>
      <c r="K43" s="33" t="n">
        <v>4</v>
      </c>
    </row>
    <row r="44" s="34" customFormat="true" ht="11.25" hidden="false" customHeight="true" outlineLevel="0" collapsed="false">
      <c r="A44" s="36" t="s">
        <v>49</v>
      </c>
      <c r="B44" s="33" t="n">
        <v>125</v>
      </c>
      <c r="C44" s="33" t="n">
        <v>83</v>
      </c>
      <c r="D44" s="33" t="n">
        <v>3</v>
      </c>
      <c r="E44" s="33" t="n">
        <v>22</v>
      </c>
      <c r="F44" s="33" t="n">
        <v>5</v>
      </c>
      <c r="G44" s="33" t="n">
        <v>5</v>
      </c>
      <c r="H44" s="33" t="n">
        <v>2</v>
      </c>
      <c r="I44" s="33" t="n">
        <v>4</v>
      </c>
      <c r="J44" s="33" t="n">
        <v>0</v>
      </c>
      <c r="K44" s="33" t="n">
        <v>1</v>
      </c>
    </row>
    <row r="45" s="34" customFormat="true" ht="11.25" hidden="false" customHeight="true" outlineLevel="0" collapsed="false">
      <c r="A45" s="37" t="s">
        <v>50</v>
      </c>
      <c r="B45" s="33" t="n">
        <v>138</v>
      </c>
      <c r="C45" s="33" t="n">
        <v>107</v>
      </c>
      <c r="D45" s="33" t="n">
        <v>3</v>
      </c>
      <c r="E45" s="33" t="n">
        <v>13</v>
      </c>
      <c r="F45" s="33" t="n">
        <v>7</v>
      </c>
      <c r="G45" s="33" t="n">
        <v>2</v>
      </c>
      <c r="H45" s="33" t="n">
        <v>2</v>
      </c>
      <c r="I45" s="33" t="n">
        <v>2</v>
      </c>
      <c r="J45" s="33" t="n">
        <v>0</v>
      </c>
      <c r="K45" s="33" t="n">
        <v>2</v>
      </c>
    </row>
    <row r="46" s="34" customFormat="true" ht="11.25" hidden="false" customHeight="true" outlineLevel="0" collapsed="false">
      <c r="A46" s="37" t="s">
        <v>51</v>
      </c>
      <c r="B46" s="33" t="n">
        <v>156</v>
      </c>
      <c r="C46" s="33" t="n">
        <v>121</v>
      </c>
      <c r="D46" s="33" t="n">
        <v>1</v>
      </c>
      <c r="E46" s="33" t="n">
        <v>25</v>
      </c>
      <c r="F46" s="33" t="n">
        <v>0</v>
      </c>
      <c r="G46" s="33" t="n">
        <v>3</v>
      </c>
      <c r="H46" s="33" t="n">
        <v>2</v>
      </c>
      <c r="I46" s="33" t="n">
        <v>1</v>
      </c>
      <c r="J46" s="33" t="n">
        <v>0</v>
      </c>
      <c r="K46" s="33" t="n">
        <v>3</v>
      </c>
      <c r="L46" s="38"/>
      <c r="M46" s="39"/>
      <c r="N46" s="38"/>
      <c r="O46" s="38"/>
      <c r="P46" s="38"/>
      <c r="Q46" s="38"/>
      <c r="R46" s="38"/>
      <c r="S46" s="38"/>
      <c r="T46" s="38"/>
      <c r="U46" s="39"/>
      <c r="V46" s="38"/>
      <c r="W46" s="38"/>
      <c r="X46" s="38"/>
      <c r="Y46" s="38"/>
      <c r="Z46" s="38"/>
      <c r="AA46" s="38"/>
      <c r="AB46" s="38"/>
      <c r="AC46" s="39"/>
      <c r="AD46" s="38"/>
      <c r="AE46" s="38"/>
      <c r="AF46" s="38"/>
      <c r="AG46" s="38"/>
      <c r="AH46" s="38"/>
      <c r="AI46" s="38"/>
      <c r="AJ46" s="38"/>
      <c r="AK46" s="39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38"/>
      <c r="AW46" s="38"/>
      <c r="AX46" s="38"/>
      <c r="AY46" s="38"/>
      <c r="AZ46" s="38"/>
      <c r="BA46" s="39"/>
      <c r="BB46" s="38"/>
      <c r="BC46" s="38"/>
      <c r="BD46" s="38"/>
      <c r="BE46" s="38"/>
      <c r="BF46" s="38"/>
      <c r="BG46" s="38"/>
      <c r="BH46" s="38"/>
      <c r="BI46" s="39"/>
      <c r="BJ46" s="38"/>
      <c r="BK46" s="38"/>
      <c r="BL46" s="38"/>
      <c r="BM46" s="38"/>
      <c r="BN46" s="38"/>
      <c r="BO46" s="38"/>
      <c r="BP46" s="38"/>
      <c r="BQ46" s="39"/>
      <c r="BR46" s="38"/>
      <c r="BS46" s="38"/>
      <c r="BT46" s="38"/>
      <c r="BU46" s="38"/>
      <c r="BV46" s="38"/>
      <c r="BW46" s="38"/>
      <c r="BX46" s="38"/>
      <c r="BY46" s="39"/>
      <c r="BZ46" s="38"/>
      <c r="CA46" s="38"/>
      <c r="CB46" s="38"/>
      <c r="CC46" s="38"/>
      <c r="CD46" s="38"/>
      <c r="CE46" s="38"/>
      <c r="CF46" s="38"/>
      <c r="CG46" s="39"/>
      <c r="CH46" s="38"/>
      <c r="CI46" s="38"/>
      <c r="CJ46" s="38"/>
      <c r="CK46" s="38"/>
      <c r="CL46" s="38"/>
      <c r="CM46" s="38"/>
      <c r="CN46" s="38"/>
      <c r="CO46" s="39"/>
      <c r="CP46" s="38"/>
      <c r="CQ46" s="38"/>
      <c r="CR46" s="38"/>
      <c r="CS46" s="38"/>
      <c r="CT46" s="38"/>
      <c r="CU46" s="38"/>
      <c r="CV46" s="38"/>
      <c r="CW46" s="39"/>
      <c r="CX46" s="38"/>
      <c r="CY46" s="38"/>
      <c r="CZ46" s="38"/>
      <c r="DA46" s="38"/>
      <c r="DB46" s="38"/>
      <c r="DC46" s="38"/>
      <c r="DD46" s="38"/>
      <c r="DE46" s="39"/>
      <c r="DF46" s="38"/>
      <c r="DG46" s="38"/>
      <c r="DH46" s="38"/>
      <c r="DI46" s="38"/>
      <c r="DJ46" s="38"/>
      <c r="DK46" s="38"/>
      <c r="DL46" s="38"/>
      <c r="DM46" s="39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9"/>
      <c r="ED46" s="38"/>
      <c r="EE46" s="38"/>
      <c r="EF46" s="38"/>
      <c r="EG46" s="38"/>
      <c r="EH46" s="38"/>
      <c r="EI46" s="38"/>
      <c r="EJ46" s="38"/>
      <c r="EK46" s="39"/>
      <c r="EL46" s="38"/>
      <c r="EM46" s="38"/>
      <c r="EN46" s="38"/>
      <c r="EO46" s="38"/>
      <c r="EP46" s="38"/>
      <c r="EQ46" s="38"/>
      <c r="ER46" s="38"/>
      <c r="ES46" s="39"/>
      <c r="ET46" s="38"/>
      <c r="EU46" s="38"/>
      <c r="EV46" s="38"/>
      <c r="EW46" s="38"/>
      <c r="EX46" s="38"/>
      <c r="EY46" s="38"/>
      <c r="EZ46" s="38"/>
      <c r="FA46" s="39"/>
      <c r="FB46" s="38"/>
      <c r="FC46" s="38"/>
      <c r="FD46" s="38"/>
      <c r="FE46" s="38"/>
      <c r="FF46" s="38"/>
      <c r="FG46" s="38"/>
      <c r="FH46" s="38"/>
      <c r="FI46" s="39"/>
      <c r="FJ46" s="38"/>
      <c r="FK46" s="38"/>
      <c r="FL46" s="38"/>
      <c r="FM46" s="38"/>
      <c r="FN46" s="38"/>
      <c r="FO46" s="38"/>
      <c r="FP46" s="38"/>
      <c r="FQ46" s="39"/>
      <c r="FR46" s="38"/>
      <c r="FS46" s="38"/>
      <c r="FT46" s="38"/>
      <c r="FU46" s="38"/>
      <c r="FV46" s="38"/>
      <c r="FW46" s="38"/>
      <c r="FX46" s="38"/>
      <c r="FY46" s="39"/>
      <c r="FZ46" s="38"/>
      <c r="GA46" s="38"/>
      <c r="GB46" s="38"/>
      <c r="GC46" s="38"/>
      <c r="GD46" s="38"/>
      <c r="GE46" s="38"/>
      <c r="GF46" s="38"/>
    </row>
    <row r="47" customFormat="false" ht="11.25" hidden="false" customHeight="true" outlineLevel="0" collapsed="false">
      <c r="A47" s="37" t="s">
        <v>52</v>
      </c>
      <c r="B47" s="33" t="n">
        <v>106</v>
      </c>
      <c r="C47" s="33" t="n">
        <v>92</v>
      </c>
      <c r="D47" s="33" t="n">
        <v>0</v>
      </c>
      <c r="E47" s="33" t="n">
        <v>9</v>
      </c>
      <c r="F47" s="33" t="n">
        <v>2</v>
      </c>
      <c r="G47" s="33" t="n">
        <v>1</v>
      </c>
      <c r="H47" s="33" t="n">
        <v>0</v>
      </c>
      <c r="I47" s="33" t="n">
        <v>2</v>
      </c>
      <c r="J47" s="33" t="n">
        <v>0</v>
      </c>
      <c r="K47" s="33" t="n">
        <v>0</v>
      </c>
    </row>
    <row r="48" customFormat="false" ht="11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6.99"/>
    <col collapsed="false" customWidth="true" hidden="false" outlineLevel="0" max="3" min="3" style="4" width="8.99"/>
    <col collapsed="false" customWidth="true" hidden="false" outlineLevel="0" max="4" min="4" style="4" width="12.99"/>
    <col collapsed="false" customWidth="true" hidden="false" outlineLevel="0" max="5" min="5" style="4" width="8.28"/>
    <col collapsed="false" customWidth="true" hidden="false" outlineLevel="0" max="6" min="6" style="4" width="9.41"/>
    <col collapsed="false" customWidth="true" hidden="false" outlineLevel="0" max="7" min="7" style="4" width="12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2"/>
      <c r="F1" s="43"/>
      <c r="G1" s="43"/>
      <c r="K1" s="44" t="s">
        <v>22</v>
      </c>
    </row>
    <row r="2" s="5" customFormat="true" ht="12.75" hidden="false" customHeight="true" outlineLevel="0" collapsed="false">
      <c r="A2" s="45"/>
      <c r="B2" s="43"/>
      <c r="C2" s="42"/>
      <c r="D2" s="42"/>
      <c r="E2" s="42"/>
      <c r="F2" s="42"/>
      <c r="G2" s="43"/>
      <c r="H2" s="43"/>
    </row>
    <row r="3" s="5" customFormat="true" ht="12.75" hidden="false" customHeight="true" outlineLevel="0" collapsed="false">
      <c r="A3" s="46"/>
      <c r="B3" s="47"/>
      <c r="C3" s="42"/>
      <c r="D3" s="42"/>
      <c r="E3" s="42"/>
      <c r="F3" s="42"/>
      <c r="G3" s="43"/>
      <c r="H3" s="43"/>
    </row>
    <row r="4" s="5" customFormat="tru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s="5" customFormat="true" ht="12.75" hidden="false" customHeight="true" outlineLevel="0" collapsed="false">
      <c r="A5" s="50" t="s">
        <v>59</v>
      </c>
      <c r="B5" s="50"/>
      <c r="C5" s="50"/>
      <c r="D5" s="50"/>
      <c r="E5" s="50"/>
      <c r="F5" s="50"/>
      <c r="G5" s="50"/>
      <c r="H5" s="50"/>
    </row>
    <row r="6" s="43" customFormat="true" ht="12.75" hidden="false" customHeight="true" outlineLevel="0" collapsed="false">
      <c r="A6" s="51"/>
    </row>
    <row r="7" s="43" customFormat="true" ht="6" hidden="false" customHeight="true" outlineLevel="0" collapsed="false">
      <c r="A7" s="52"/>
      <c r="B7" s="52"/>
      <c r="C7" s="53"/>
      <c r="D7" s="53"/>
      <c r="E7" s="52"/>
      <c r="F7" s="52"/>
      <c r="G7" s="53"/>
      <c r="H7" s="52"/>
      <c r="I7" s="52"/>
      <c r="J7" s="52"/>
      <c r="K7" s="52"/>
    </row>
    <row r="8" s="43" customFormat="true" ht="38.25" hidden="false" customHeight="true" outlineLevel="0" collapsed="false">
      <c r="A8" s="54" t="s">
        <v>24</v>
      </c>
      <c r="B8" s="54" t="s">
        <v>25</v>
      </c>
      <c r="C8" s="29" t="s">
        <v>26</v>
      </c>
      <c r="D8" s="29" t="s">
        <v>27</v>
      </c>
      <c r="E8" s="54" t="s">
        <v>28</v>
      </c>
      <c r="F8" s="54" t="s">
        <v>29</v>
      </c>
      <c r="G8" s="29" t="s">
        <v>30</v>
      </c>
      <c r="H8" s="54" t="s">
        <v>31</v>
      </c>
      <c r="I8" s="29" t="s">
        <v>32</v>
      </c>
      <c r="J8" s="29" t="s">
        <v>33</v>
      </c>
      <c r="K8" s="54" t="s">
        <v>34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6" t="s">
        <v>35</v>
      </c>
      <c r="B10" s="33" t="n">
        <v>9237</v>
      </c>
      <c r="C10" s="33" t="n">
        <v>3014</v>
      </c>
      <c r="D10" s="33" t="n">
        <v>619</v>
      </c>
      <c r="E10" s="33" t="n">
        <v>2756</v>
      </c>
      <c r="F10" s="33" t="n">
        <v>1588</v>
      </c>
      <c r="G10" s="33" t="n">
        <v>495</v>
      </c>
      <c r="H10" s="33" t="n">
        <v>271</v>
      </c>
      <c r="I10" s="33" t="n">
        <v>153</v>
      </c>
      <c r="J10" s="33" t="n">
        <v>293</v>
      </c>
      <c r="K10" s="33" t="n">
        <v>48</v>
      </c>
    </row>
    <row r="11" s="34" customFormat="true" ht="11.85" hidden="false" customHeight="true" outlineLevel="0" collapsed="false">
      <c r="A11" s="36" t="s">
        <v>36</v>
      </c>
      <c r="B11" s="33" t="n">
        <v>9491</v>
      </c>
      <c r="C11" s="33" t="n">
        <v>2891</v>
      </c>
      <c r="D11" s="33" t="n">
        <v>1471</v>
      </c>
      <c r="E11" s="33" t="n">
        <v>2174</v>
      </c>
      <c r="F11" s="33" t="n">
        <v>2192</v>
      </c>
      <c r="G11" s="33" t="n">
        <v>119</v>
      </c>
      <c r="H11" s="33" t="n">
        <v>199</v>
      </c>
      <c r="I11" s="33" t="n">
        <v>78</v>
      </c>
      <c r="J11" s="33" t="n">
        <v>231</v>
      </c>
      <c r="K11" s="33" t="n">
        <v>136</v>
      </c>
    </row>
    <row r="12" s="34" customFormat="true" ht="11.85" hidden="false" customHeight="true" outlineLevel="0" collapsed="false">
      <c r="A12" s="36" t="s">
        <v>37</v>
      </c>
      <c r="B12" s="33" t="n">
        <v>11891</v>
      </c>
      <c r="C12" s="33" t="n">
        <v>2463</v>
      </c>
      <c r="D12" s="33" t="n">
        <v>162</v>
      </c>
      <c r="E12" s="33" t="n">
        <v>3291</v>
      </c>
      <c r="F12" s="33" t="n">
        <v>2937</v>
      </c>
      <c r="G12" s="33" t="n">
        <v>127</v>
      </c>
      <c r="H12" s="33" t="n">
        <v>698</v>
      </c>
      <c r="I12" s="33" t="n">
        <v>192</v>
      </c>
      <c r="J12" s="33" t="n">
        <v>1890</v>
      </c>
      <c r="K12" s="33" t="n">
        <v>131</v>
      </c>
    </row>
    <row r="13" s="34" customFormat="true" ht="11.85" hidden="false" customHeight="true" outlineLevel="0" collapsed="false">
      <c r="A13" s="36" t="s">
        <v>38</v>
      </c>
      <c r="B13" s="33" t="n">
        <v>8728</v>
      </c>
      <c r="C13" s="33" t="n">
        <v>2637</v>
      </c>
      <c r="D13" s="33" t="n">
        <v>244</v>
      </c>
      <c r="E13" s="33" t="n">
        <v>1856</v>
      </c>
      <c r="F13" s="33" t="n">
        <v>2843</v>
      </c>
      <c r="G13" s="33" t="n">
        <v>80</v>
      </c>
      <c r="H13" s="33" t="n">
        <v>336</v>
      </c>
      <c r="I13" s="33" t="n">
        <v>384</v>
      </c>
      <c r="J13" s="33" t="n">
        <v>118</v>
      </c>
      <c r="K13" s="33" t="n">
        <v>230</v>
      </c>
    </row>
    <row r="14" s="34" customFormat="true" ht="11.85" hidden="false" customHeight="true" outlineLevel="0" collapsed="false">
      <c r="A14" s="36" t="s">
        <v>39</v>
      </c>
      <c r="B14" s="33" t="n">
        <v>12232</v>
      </c>
      <c r="C14" s="33" t="n">
        <v>2673</v>
      </c>
      <c r="D14" s="33" t="n">
        <v>69</v>
      </c>
      <c r="E14" s="33" t="n">
        <v>1679</v>
      </c>
      <c r="F14" s="33" t="n">
        <v>7043</v>
      </c>
      <c r="G14" s="33" t="n">
        <v>225</v>
      </c>
      <c r="H14" s="33" t="n">
        <v>215</v>
      </c>
      <c r="I14" s="33" t="n">
        <v>117</v>
      </c>
      <c r="J14" s="33" t="n">
        <v>36</v>
      </c>
      <c r="K14" s="33" t="n">
        <v>175</v>
      </c>
    </row>
    <row r="15" s="34" customFormat="true" ht="11.85" hidden="false" customHeight="true" outlineLevel="0" collapsed="false">
      <c r="A15" s="36" t="s">
        <v>40</v>
      </c>
      <c r="B15" s="33" t="n">
        <v>7584</v>
      </c>
      <c r="C15" s="33" t="n">
        <v>2309</v>
      </c>
      <c r="D15" s="33" t="n">
        <v>252</v>
      </c>
      <c r="E15" s="33" t="n">
        <v>1469</v>
      </c>
      <c r="F15" s="33" t="n">
        <v>2990</v>
      </c>
      <c r="G15" s="33" t="n">
        <v>89</v>
      </c>
      <c r="H15" s="33" t="n">
        <v>169</v>
      </c>
      <c r="I15" s="33" t="n">
        <v>80</v>
      </c>
      <c r="J15" s="33" t="n">
        <v>62</v>
      </c>
      <c r="K15" s="33" t="n">
        <v>164</v>
      </c>
    </row>
    <row r="16" s="34" customFormat="true" ht="11.85" hidden="false" customHeight="true" outlineLevel="0" collapsed="false">
      <c r="A16" s="36" t="s">
        <v>41</v>
      </c>
      <c r="B16" s="33" t="n">
        <v>10719</v>
      </c>
      <c r="C16" s="33" t="n">
        <v>8436</v>
      </c>
      <c r="D16" s="33" t="n">
        <v>90</v>
      </c>
      <c r="E16" s="33" t="n">
        <v>633</v>
      </c>
      <c r="F16" s="33" t="n">
        <v>629</v>
      </c>
      <c r="G16" s="33" t="n">
        <v>110</v>
      </c>
      <c r="H16" s="33" t="n">
        <v>332</v>
      </c>
      <c r="I16" s="33" t="n">
        <v>240</v>
      </c>
      <c r="J16" s="33" t="n">
        <v>30</v>
      </c>
      <c r="K16" s="33" t="n">
        <v>219</v>
      </c>
    </row>
    <row r="17" s="34" customFormat="true" ht="11.85" hidden="false" customHeight="true" outlineLevel="0" collapsed="false">
      <c r="A17" s="36" t="s">
        <v>42</v>
      </c>
      <c r="B17" s="33" t="n">
        <v>7451</v>
      </c>
      <c r="C17" s="33" t="n">
        <v>3632</v>
      </c>
      <c r="D17" s="33" t="n">
        <v>286</v>
      </c>
      <c r="E17" s="33" t="n">
        <v>318</v>
      </c>
      <c r="F17" s="33" t="n">
        <v>2546</v>
      </c>
      <c r="G17" s="33" t="n">
        <v>61</v>
      </c>
      <c r="H17" s="33" t="n">
        <v>331</v>
      </c>
      <c r="I17" s="33" t="n">
        <v>60</v>
      </c>
      <c r="J17" s="33" t="n">
        <v>56</v>
      </c>
      <c r="K17" s="33" t="n">
        <v>161</v>
      </c>
    </row>
    <row r="18" s="34" customFormat="true" ht="11.85" hidden="false" customHeight="true" outlineLevel="0" collapsed="false">
      <c r="A18" s="36" t="s">
        <v>43</v>
      </c>
      <c r="B18" s="33" t="n">
        <v>6323</v>
      </c>
      <c r="C18" s="33" t="n">
        <v>3323</v>
      </c>
      <c r="D18" s="33" t="n">
        <v>478</v>
      </c>
      <c r="E18" s="33" t="n">
        <v>809</v>
      </c>
      <c r="F18" s="33" t="n">
        <v>586</v>
      </c>
      <c r="G18" s="33" t="n">
        <v>96</v>
      </c>
      <c r="H18" s="33" t="n">
        <v>439</v>
      </c>
      <c r="I18" s="33" t="n">
        <v>95</v>
      </c>
      <c r="J18" s="33" t="n">
        <v>63</v>
      </c>
      <c r="K18" s="33" t="n">
        <v>434</v>
      </c>
    </row>
    <row r="19" s="34" customFormat="true" ht="11.85" hidden="false" customHeight="true" outlineLevel="0" collapsed="false">
      <c r="A19" s="32" t="n">
        <v>2015</v>
      </c>
      <c r="B19" s="33" t="n">
        <v>8533</v>
      </c>
      <c r="C19" s="33" t="n">
        <v>3429</v>
      </c>
      <c r="D19" s="33" t="n">
        <v>232</v>
      </c>
      <c r="E19" s="33" t="n">
        <v>967</v>
      </c>
      <c r="F19" s="33" t="n">
        <v>3109</v>
      </c>
      <c r="G19" s="33" t="n">
        <v>68</v>
      </c>
      <c r="H19" s="33" t="n">
        <v>323</v>
      </c>
      <c r="I19" s="33" t="n">
        <v>107</v>
      </c>
      <c r="J19" s="33" t="n">
        <v>29</v>
      </c>
      <c r="K19" s="33" t="n">
        <v>269</v>
      </c>
    </row>
    <row r="20" s="34" customFormat="true" ht="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25" hidden="false" customHeight="true" outlineLevel="0" collapsed="false">
      <c r="A21" s="35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34" customFormat="true" ht="11.85" hidden="false" customHeight="true" outlineLevel="0" collapsed="false">
      <c r="A22" s="35" t="s">
        <v>45</v>
      </c>
      <c r="B22" s="33" t="n">
        <v>6058</v>
      </c>
      <c r="C22" s="33" t="n">
        <v>1968</v>
      </c>
      <c r="D22" s="33" t="n">
        <v>225</v>
      </c>
      <c r="E22" s="33" t="n">
        <v>497</v>
      </c>
      <c r="F22" s="33" t="n">
        <v>2956</v>
      </c>
      <c r="G22" s="33" t="n">
        <v>38</v>
      </c>
      <c r="H22" s="33" t="n">
        <v>210</v>
      </c>
      <c r="I22" s="33" t="n">
        <v>70</v>
      </c>
      <c r="J22" s="33" t="n">
        <v>3</v>
      </c>
      <c r="K22" s="33" t="n">
        <v>91</v>
      </c>
    </row>
    <row r="23" s="34" customFormat="true" ht="6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34" customFormat="true" ht="11.25" hidden="false" customHeight="true" outlineLevel="0" collapsed="false">
      <c r="A24" s="35" t="s">
        <v>4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25" hidden="false" customHeight="true" outlineLevel="0" collapsed="false">
      <c r="A25" s="35" t="s">
        <v>45</v>
      </c>
      <c r="B25" s="33" t="n">
        <v>3268</v>
      </c>
      <c r="C25" s="33" t="n">
        <v>1793</v>
      </c>
      <c r="D25" s="33" t="n">
        <v>73</v>
      </c>
      <c r="E25" s="33" t="n">
        <v>633</v>
      </c>
      <c r="F25" s="33" t="n">
        <v>551</v>
      </c>
      <c r="G25" s="33" t="n">
        <v>63</v>
      </c>
      <c r="H25" s="33" t="n">
        <v>58</v>
      </c>
      <c r="I25" s="33" t="n">
        <v>56</v>
      </c>
      <c r="J25" s="33" t="n">
        <v>0</v>
      </c>
      <c r="K25" s="33" t="n">
        <v>41</v>
      </c>
    </row>
    <row r="26" s="34" customFormat="true" ht="6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34" customFormat="true" ht="11.85" hidden="false" customHeight="true" outlineLevel="0" collapsed="false">
      <c r="A27" s="36" t="s">
        <v>4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34" customFormat="true" ht="11.85" hidden="false" customHeight="true" outlineLevel="0" collapsed="false">
      <c r="A28" s="36" t="s">
        <v>47</v>
      </c>
      <c r="B28" s="33" t="n">
        <v>3168</v>
      </c>
      <c r="C28" s="33" t="n">
        <v>263</v>
      </c>
      <c r="D28" s="33" t="n">
        <v>0</v>
      </c>
      <c r="E28" s="33" t="n">
        <v>35</v>
      </c>
      <c r="F28" s="33" t="n">
        <v>2820</v>
      </c>
      <c r="G28" s="33" t="n">
        <v>6</v>
      </c>
      <c r="H28" s="33" t="n">
        <v>12</v>
      </c>
      <c r="I28" s="33" t="n">
        <v>16</v>
      </c>
      <c r="J28" s="33" t="n">
        <v>0</v>
      </c>
      <c r="K28" s="33" t="n">
        <v>16</v>
      </c>
    </row>
    <row r="29" s="34" customFormat="true" ht="11.85" hidden="false" customHeight="true" outlineLevel="0" collapsed="false">
      <c r="A29" s="36" t="s">
        <v>48</v>
      </c>
      <c r="B29" s="33" t="n">
        <v>588</v>
      </c>
      <c r="C29" s="33" t="n">
        <v>284</v>
      </c>
      <c r="D29" s="33" t="n">
        <v>50</v>
      </c>
      <c r="E29" s="33" t="n">
        <v>79</v>
      </c>
      <c r="F29" s="33" t="n">
        <v>25</v>
      </c>
      <c r="G29" s="33" t="n">
        <v>12</v>
      </c>
      <c r="H29" s="33" t="n">
        <v>93</v>
      </c>
      <c r="I29" s="33" t="n">
        <v>3</v>
      </c>
      <c r="J29" s="33" t="n">
        <v>0</v>
      </c>
      <c r="K29" s="33" t="n">
        <v>42</v>
      </c>
    </row>
    <row r="30" s="34" customFormat="true" ht="11.85" hidden="false" customHeight="true" outlineLevel="0" collapsed="false">
      <c r="A30" s="36" t="s">
        <v>49</v>
      </c>
      <c r="B30" s="33" t="n">
        <v>699</v>
      </c>
      <c r="C30" s="33" t="n">
        <v>381</v>
      </c>
      <c r="D30" s="33" t="n">
        <v>166</v>
      </c>
      <c r="E30" s="33" t="n">
        <v>91</v>
      </c>
      <c r="F30" s="33" t="n">
        <v>9</v>
      </c>
      <c r="G30" s="33" t="n">
        <v>12</v>
      </c>
      <c r="H30" s="33" t="n">
        <v>20</v>
      </c>
      <c r="I30" s="33" t="n">
        <v>11</v>
      </c>
      <c r="J30" s="33" t="n">
        <v>0</v>
      </c>
      <c r="K30" s="33" t="n">
        <v>9</v>
      </c>
    </row>
    <row r="31" s="34" customFormat="true" ht="11.85" hidden="false" customHeight="true" outlineLevel="0" collapsed="false">
      <c r="A31" s="37" t="s">
        <v>50</v>
      </c>
      <c r="B31" s="33" t="n">
        <v>635</v>
      </c>
      <c r="C31" s="33" t="n">
        <v>361</v>
      </c>
      <c r="D31" s="33" t="n">
        <v>0</v>
      </c>
      <c r="E31" s="33" t="n">
        <v>226</v>
      </c>
      <c r="F31" s="33" t="n">
        <v>12</v>
      </c>
      <c r="G31" s="33" t="n">
        <v>4</v>
      </c>
      <c r="H31" s="33" t="n">
        <v>9</v>
      </c>
      <c r="I31" s="33" t="n">
        <v>14</v>
      </c>
      <c r="J31" s="33" t="n">
        <v>0</v>
      </c>
      <c r="K31" s="33" t="n">
        <v>9</v>
      </c>
    </row>
    <row r="32" s="34" customFormat="true" ht="11.85" hidden="false" customHeight="true" outlineLevel="0" collapsed="false">
      <c r="A32" s="37" t="s">
        <v>51</v>
      </c>
      <c r="B32" s="33" t="n">
        <v>536</v>
      </c>
      <c r="C32" s="33" t="n">
        <v>404</v>
      </c>
      <c r="D32" s="33" t="n">
        <v>6</v>
      </c>
      <c r="E32" s="33" t="n">
        <v>35</v>
      </c>
      <c r="F32" s="33" t="n">
        <v>72</v>
      </c>
      <c r="G32" s="33" t="n">
        <v>0</v>
      </c>
      <c r="H32" s="33" t="n">
        <v>3</v>
      </c>
      <c r="I32" s="33" t="n">
        <v>10</v>
      </c>
      <c r="J32" s="33" t="n">
        <v>3</v>
      </c>
      <c r="K32" s="33" t="n">
        <v>3</v>
      </c>
    </row>
    <row r="33" s="34" customFormat="true" ht="11.25" hidden="false" customHeight="true" outlineLevel="0" collapsed="false">
      <c r="A33" s="37" t="s">
        <v>52</v>
      </c>
      <c r="B33" s="33" t="n">
        <v>432</v>
      </c>
      <c r="C33" s="33" t="n">
        <v>275</v>
      </c>
      <c r="D33" s="33" t="n">
        <v>3</v>
      </c>
      <c r="E33" s="33" t="n">
        <v>31</v>
      </c>
      <c r="F33" s="33" t="n">
        <v>18</v>
      </c>
      <c r="G33" s="33" t="n">
        <v>4</v>
      </c>
      <c r="H33" s="33" t="n">
        <v>73</v>
      </c>
      <c r="I33" s="33" t="n">
        <v>16</v>
      </c>
      <c r="J33" s="33" t="n">
        <v>0</v>
      </c>
      <c r="K33" s="33" t="n">
        <v>12</v>
      </c>
    </row>
    <row r="34" s="34" customFormat="true" ht="11.25" hidden="false" customHeight="true" outlineLevel="0" collapsed="false">
      <c r="A34" s="37" t="s">
        <v>53</v>
      </c>
      <c r="B34" s="33" t="n">
        <v>388</v>
      </c>
      <c r="C34" s="33" t="n">
        <v>230</v>
      </c>
      <c r="D34" s="33" t="n">
        <v>0</v>
      </c>
      <c r="E34" s="33" t="n">
        <v>75</v>
      </c>
      <c r="F34" s="33" t="n">
        <v>35</v>
      </c>
      <c r="G34" s="33" t="n">
        <v>4</v>
      </c>
      <c r="H34" s="33" t="n">
        <v>17</v>
      </c>
      <c r="I34" s="33" t="n">
        <v>3</v>
      </c>
      <c r="J34" s="33" t="n">
        <v>11</v>
      </c>
      <c r="K34" s="33" t="n">
        <v>13</v>
      </c>
    </row>
    <row r="35" s="34" customFormat="true" ht="11.85" hidden="false" customHeight="true" outlineLevel="0" collapsed="false">
      <c r="A35" s="37" t="s">
        <v>54</v>
      </c>
      <c r="B35" s="33" t="n">
        <v>294</v>
      </c>
      <c r="C35" s="33" t="n">
        <v>225</v>
      </c>
      <c r="D35" s="33" t="n">
        <v>0</v>
      </c>
      <c r="E35" s="33" t="n">
        <v>11</v>
      </c>
      <c r="F35" s="33" t="n">
        <v>23</v>
      </c>
      <c r="G35" s="33" t="n">
        <v>4</v>
      </c>
      <c r="H35" s="33" t="n">
        <v>10</v>
      </c>
      <c r="I35" s="33" t="n">
        <v>3</v>
      </c>
      <c r="J35" s="33" t="n">
        <v>5</v>
      </c>
      <c r="K35" s="33" t="n">
        <v>13</v>
      </c>
    </row>
    <row r="36" s="34" customFormat="true" ht="11.85" hidden="false" customHeight="true" outlineLevel="0" collapsed="false">
      <c r="A36" s="37" t="s">
        <v>55</v>
      </c>
      <c r="B36" s="33" t="n">
        <v>404</v>
      </c>
      <c r="C36" s="33" t="n">
        <v>252</v>
      </c>
      <c r="D36" s="33" t="n">
        <v>4</v>
      </c>
      <c r="E36" s="33" t="n">
        <v>104</v>
      </c>
      <c r="F36" s="33" t="n">
        <v>3</v>
      </c>
      <c r="G36" s="33" t="n">
        <v>0</v>
      </c>
      <c r="H36" s="33" t="n">
        <v>13</v>
      </c>
      <c r="I36" s="33" t="n">
        <v>0</v>
      </c>
      <c r="J36" s="33" t="n">
        <v>3</v>
      </c>
      <c r="K36" s="33" t="n">
        <v>25</v>
      </c>
    </row>
    <row r="37" s="34" customFormat="true" ht="11.85" hidden="false" customHeight="true" outlineLevel="0" collapsed="false">
      <c r="A37" s="37" t="s">
        <v>56</v>
      </c>
      <c r="B37" s="33" t="n">
        <v>598</v>
      </c>
      <c r="C37" s="33" t="n">
        <v>258</v>
      </c>
      <c r="D37" s="33" t="n">
        <v>0</v>
      </c>
      <c r="E37" s="33" t="n">
        <v>155</v>
      </c>
      <c r="F37" s="33" t="n">
        <v>16</v>
      </c>
      <c r="G37" s="33" t="n">
        <v>11</v>
      </c>
      <c r="H37" s="33" t="n">
        <v>27</v>
      </c>
      <c r="I37" s="33" t="n">
        <v>22</v>
      </c>
      <c r="J37" s="33" t="n">
        <v>7</v>
      </c>
      <c r="K37" s="33" t="n">
        <v>102</v>
      </c>
    </row>
    <row r="38" s="34" customFormat="true" ht="11.85" hidden="false" customHeight="true" outlineLevel="0" collapsed="false">
      <c r="A38" s="37" t="s">
        <v>57</v>
      </c>
      <c r="B38" s="33" t="n">
        <v>407</v>
      </c>
      <c r="C38" s="33" t="n">
        <v>247</v>
      </c>
      <c r="D38" s="33" t="n">
        <v>0</v>
      </c>
      <c r="E38" s="33" t="n">
        <v>74</v>
      </c>
      <c r="F38" s="33" t="n">
        <v>58</v>
      </c>
      <c r="G38" s="33" t="n">
        <v>7</v>
      </c>
      <c r="H38" s="33" t="n">
        <v>14</v>
      </c>
      <c r="I38" s="33" t="n">
        <v>3</v>
      </c>
      <c r="J38" s="33" t="n">
        <v>0</v>
      </c>
      <c r="K38" s="33" t="n">
        <v>4</v>
      </c>
    </row>
    <row r="39" s="34" customFormat="true" ht="11.85" hidden="false" customHeight="true" outlineLevel="0" collapsed="false">
      <c r="A39" s="37" t="s">
        <v>58</v>
      </c>
      <c r="B39" s="33" t="n">
        <v>384</v>
      </c>
      <c r="C39" s="33" t="n">
        <v>249</v>
      </c>
      <c r="D39" s="33" t="n">
        <v>3</v>
      </c>
      <c r="E39" s="33" t="n">
        <v>51</v>
      </c>
      <c r="F39" s="33" t="n">
        <v>18</v>
      </c>
      <c r="G39" s="33" t="n">
        <v>4</v>
      </c>
      <c r="H39" s="33" t="n">
        <v>32</v>
      </c>
      <c r="I39" s="33" t="n">
        <v>6</v>
      </c>
      <c r="J39" s="33" t="n">
        <v>0</v>
      </c>
      <c r="K39" s="33" t="n">
        <v>21</v>
      </c>
    </row>
    <row r="40" s="34" customFormat="true" ht="6" hidden="false" customHeight="true" outlineLevel="0" collapsed="false">
      <c r="A40" s="37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34" customFormat="true" ht="11.85" hidden="false" customHeight="true" outlineLevel="0" collapsed="false">
      <c r="A41" s="36" t="s">
        <v>4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34" customFormat="true" ht="11.85" hidden="false" customHeight="true" outlineLevel="0" collapsed="false">
      <c r="A42" s="36" t="s">
        <v>47</v>
      </c>
      <c r="B42" s="33" t="n">
        <v>907</v>
      </c>
      <c r="C42" s="33" t="n">
        <v>238</v>
      </c>
      <c r="D42" s="33" t="n">
        <v>8</v>
      </c>
      <c r="E42" s="33" t="n">
        <v>176</v>
      </c>
      <c r="F42" s="33" t="n">
        <v>453</v>
      </c>
      <c r="G42" s="33" t="n">
        <v>3</v>
      </c>
      <c r="H42" s="33" t="n">
        <v>21</v>
      </c>
      <c r="I42" s="33" t="n">
        <v>0</v>
      </c>
      <c r="J42" s="33" t="n">
        <v>0</v>
      </c>
      <c r="K42" s="33" t="n">
        <v>8</v>
      </c>
    </row>
    <row r="43" s="34" customFormat="true" ht="11.85" hidden="false" customHeight="true" outlineLevel="0" collapsed="false">
      <c r="A43" s="36" t="s">
        <v>48</v>
      </c>
      <c r="B43" s="33" t="n">
        <v>587</v>
      </c>
      <c r="C43" s="33" t="n">
        <v>334</v>
      </c>
      <c r="D43" s="33" t="n">
        <v>10</v>
      </c>
      <c r="E43" s="33" t="n">
        <v>162</v>
      </c>
      <c r="F43" s="33" t="n">
        <v>29</v>
      </c>
      <c r="G43" s="33" t="n">
        <v>22</v>
      </c>
      <c r="H43" s="33" t="n">
        <v>13</v>
      </c>
      <c r="I43" s="33" t="n">
        <v>0</v>
      </c>
      <c r="J43" s="33" t="n">
        <v>0</v>
      </c>
      <c r="K43" s="33" t="n">
        <v>17</v>
      </c>
    </row>
    <row r="44" s="34" customFormat="true" ht="11.85" hidden="false" customHeight="true" outlineLevel="0" collapsed="false">
      <c r="A44" s="37" t="s">
        <v>49</v>
      </c>
      <c r="B44" s="33" t="n">
        <v>449</v>
      </c>
      <c r="C44" s="33" t="n">
        <v>252</v>
      </c>
      <c r="D44" s="33" t="n">
        <v>30</v>
      </c>
      <c r="E44" s="33" t="n">
        <v>88</v>
      </c>
      <c r="F44" s="33" t="n">
        <v>21</v>
      </c>
      <c r="G44" s="33" t="n">
        <v>17</v>
      </c>
      <c r="H44" s="33" t="n">
        <v>12</v>
      </c>
      <c r="I44" s="33" t="n">
        <v>26</v>
      </c>
      <c r="J44" s="33" t="n">
        <v>0</v>
      </c>
      <c r="K44" s="33" t="n">
        <v>3</v>
      </c>
    </row>
    <row r="45" s="34" customFormat="true" ht="11.25" hidden="false" customHeight="true" outlineLevel="0" collapsed="false">
      <c r="A45" s="37" t="s">
        <v>50</v>
      </c>
      <c r="B45" s="33" t="n">
        <v>469</v>
      </c>
      <c r="C45" s="33" t="n">
        <v>332</v>
      </c>
      <c r="D45" s="33" t="n">
        <v>22</v>
      </c>
      <c r="E45" s="33" t="n">
        <v>50</v>
      </c>
      <c r="F45" s="33" t="n">
        <v>42</v>
      </c>
      <c r="G45" s="33" t="n">
        <v>6</v>
      </c>
      <c r="H45" s="33" t="n">
        <v>6</v>
      </c>
      <c r="I45" s="33" t="n">
        <v>6</v>
      </c>
      <c r="J45" s="33" t="n">
        <v>0</v>
      </c>
      <c r="K45" s="33" t="n">
        <v>5</v>
      </c>
    </row>
    <row r="46" s="34" customFormat="true" ht="11.85" hidden="false" customHeight="true" outlineLevel="0" collapsed="false">
      <c r="A46" s="37" t="s">
        <v>51</v>
      </c>
      <c r="B46" s="33" t="n">
        <v>487</v>
      </c>
      <c r="C46" s="33" t="n">
        <v>352</v>
      </c>
      <c r="D46" s="33" t="n">
        <v>3</v>
      </c>
      <c r="E46" s="33" t="n">
        <v>103</v>
      </c>
      <c r="F46" s="33" t="n">
        <v>0</v>
      </c>
      <c r="G46" s="33" t="n">
        <v>8</v>
      </c>
      <c r="H46" s="33" t="n">
        <v>6</v>
      </c>
      <c r="I46" s="33" t="n">
        <v>7</v>
      </c>
      <c r="J46" s="33" t="n">
        <v>0</v>
      </c>
      <c r="K46" s="33" t="n">
        <v>8</v>
      </c>
    </row>
    <row r="47" customFormat="false" ht="11.25" hidden="false" customHeight="true" outlineLevel="0" collapsed="false">
      <c r="A47" s="37" t="s">
        <v>52</v>
      </c>
      <c r="B47" s="33" t="n">
        <v>369</v>
      </c>
      <c r="C47" s="33" t="n">
        <v>285</v>
      </c>
      <c r="D47" s="33" t="n">
        <v>0</v>
      </c>
      <c r="E47" s="33" t="n">
        <v>54</v>
      </c>
      <c r="F47" s="33" t="n">
        <v>6</v>
      </c>
      <c r="G47" s="33" t="n">
        <v>7</v>
      </c>
      <c r="H47" s="33" t="n">
        <v>0</v>
      </c>
      <c r="I47" s="33" t="n">
        <v>17</v>
      </c>
      <c r="J47" s="33" t="n">
        <v>0</v>
      </c>
      <c r="K47" s="33" t="n">
        <v>0</v>
      </c>
    </row>
    <row r="48" customFormat="false" ht="11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1.25" hidden="false" customHeight="true" outlineLevel="0" collapsed="false">
      <c r="A49" s="37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37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A52" s="37"/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3" min="2" style="13" width="10.71"/>
    <col collapsed="false" customWidth="true" hidden="false" outlineLevel="0" max="4" min="4" style="13" width="10.28"/>
    <col collapsed="false" customWidth="true" hidden="false" outlineLevel="0" max="11" min="5" style="13" width="10.71"/>
    <col collapsed="false" customWidth="true" hidden="false" outlineLevel="0" max="12" min="12" style="0" width="11.05"/>
    <col collapsed="false" customWidth="false" hidden="false" outlineLevel="0" max="257" min="13" style="13" width="11.42"/>
  </cols>
  <sheetData>
    <row r="1" s="56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5"/>
      <c r="G1" s="55"/>
      <c r="K1" s="5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60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6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6" customFormat="true" ht="25.5" hidden="false" customHeight="true" outlineLevel="0" collapsed="false">
      <c r="A8" s="54" t="s">
        <v>24</v>
      </c>
      <c r="B8" s="54" t="s">
        <v>25</v>
      </c>
      <c r="C8" s="29" t="s">
        <v>61</v>
      </c>
      <c r="D8" s="29" t="s">
        <v>62</v>
      </c>
      <c r="E8" s="29" t="s">
        <v>63</v>
      </c>
      <c r="F8" s="29" t="s">
        <v>64</v>
      </c>
      <c r="G8" s="29" t="s">
        <v>65</v>
      </c>
      <c r="H8" s="29" t="s">
        <v>66</v>
      </c>
      <c r="I8" s="29" t="s">
        <v>67</v>
      </c>
      <c r="J8" s="29" t="s">
        <v>68</v>
      </c>
      <c r="K8" s="54" t="s">
        <v>69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37" t="s">
        <v>35</v>
      </c>
      <c r="B10" s="62" t="n">
        <v>1304</v>
      </c>
      <c r="C10" s="62" t="n">
        <v>263</v>
      </c>
      <c r="D10" s="62" t="n">
        <v>72</v>
      </c>
      <c r="E10" s="62" t="n">
        <v>17</v>
      </c>
      <c r="F10" s="62" t="n">
        <v>6</v>
      </c>
      <c r="G10" s="62" t="n">
        <v>16</v>
      </c>
      <c r="H10" s="62" t="n">
        <v>1</v>
      </c>
      <c r="I10" s="62" t="n">
        <v>25</v>
      </c>
      <c r="J10" s="62" t="n">
        <v>100</v>
      </c>
      <c r="K10" s="62" t="n">
        <v>144</v>
      </c>
    </row>
    <row r="11" s="34" customFormat="true" ht="11.85" hidden="false" customHeight="true" outlineLevel="0" collapsed="false">
      <c r="A11" s="37" t="s">
        <v>36</v>
      </c>
      <c r="B11" s="62" t="n">
        <v>1140</v>
      </c>
      <c r="C11" s="62" t="n">
        <v>228</v>
      </c>
      <c r="D11" s="62" t="n">
        <v>50</v>
      </c>
      <c r="E11" s="62" t="n">
        <v>14</v>
      </c>
      <c r="F11" s="62" t="n">
        <v>15</v>
      </c>
      <c r="G11" s="62" t="n">
        <v>7</v>
      </c>
      <c r="H11" s="62" t="n">
        <v>5</v>
      </c>
      <c r="I11" s="62" t="n">
        <v>53</v>
      </c>
      <c r="J11" s="62" t="n">
        <v>80</v>
      </c>
      <c r="K11" s="62" t="n">
        <v>128</v>
      </c>
    </row>
    <row r="12" s="34" customFormat="true" ht="11.85" hidden="false" customHeight="true" outlineLevel="0" collapsed="false">
      <c r="A12" s="37" t="s">
        <v>37</v>
      </c>
      <c r="B12" s="62" t="n">
        <v>1032</v>
      </c>
      <c r="C12" s="62" t="n">
        <v>204</v>
      </c>
      <c r="D12" s="62" t="n">
        <v>42</v>
      </c>
      <c r="E12" s="62" t="n">
        <v>14</v>
      </c>
      <c r="F12" s="62" t="n">
        <v>17</v>
      </c>
      <c r="G12" s="62" t="n">
        <v>11</v>
      </c>
      <c r="H12" s="62" t="n">
        <v>3</v>
      </c>
      <c r="I12" s="62" t="n">
        <v>37</v>
      </c>
      <c r="J12" s="62" t="n">
        <v>59</v>
      </c>
      <c r="K12" s="62" t="n">
        <v>92</v>
      </c>
    </row>
    <row r="13" s="34" customFormat="true" ht="11.85" hidden="false" customHeight="true" outlineLevel="0" collapsed="false">
      <c r="A13" s="37" t="s">
        <v>38</v>
      </c>
      <c r="B13" s="62" t="n">
        <v>1021</v>
      </c>
      <c r="C13" s="62" t="n">
        <v>194</v>
      </c>
      <c r="D13" s="62" t="n">
        <v>34</v>
      </c>
      <c r="E13" s="62" t="n">
        <v>9</v>
      </c>
      <c r="F13" s="62" t="n">
        <v>17</v>
      </c>
      <c r="G13" s="62" t="n">
        <v>8</v>
      </c>
      <c r="H13" s="62" t="n">
        <v>1</v>
      </c>
      <c r="I13" s="62" t="n">
        <v>17</v>
      </c>
      <c r="J13" s="62" t="n">
        <v>47</v>
      </c>
      <c r="K13" s="62" t="n">
        <v>109</v>
      </c>
    </row>
    <row r="14" s="34" customFormat="true" ht="11.85" hidden="false" customHeight="true" outlineLevel="0" collapsed="false">
      <c r="A14" s="37" t="s">
        <v>39</v>
      </c>
      <c r="B14" s="62" t="n">
        <v>1088</v>
      </c>
      <c r="C14" s="62" t="n">
        <v>173</v>
      </c>
      <c r="D14" s="62" t="n">
        <v>45</v>
      </c>
      <c r="E14" s="62" t="n">
        <v>7</v>
      </c>
      <c r="F14" s="62" t="n">
        <v>17</v>
      </c>
      <c r="G14" s="62" t="n">
        <v>11</v>
      </c>
      <c r="H14" s="62" t="n">
        <v>2</v>
      </c>
      <c r="I14" s="62" t="n">
        <v>16</v>
      </c>
      <c r="J14" s="62" t="n">
        <v>52</v>
      </c>
      <c r="K14" s="62" t="n">
        <v>115</v>
      </c>
    </row>
    <row r="15" s="34" customFormat="true" ht="11.85" hidden="false" customHeight="true" outlineLevel="0" collapsed="false">
      <c r="A15" s="37" t="s">
        <v>40</v>
      </c>
      <c r="B15" s="62" t="n">
        <v>974</v>
      </c>
      <c r="C15" s="62" t="n">
        <v>154</v>
      </c>
      <c r="D15" s="62" t="n">
        <v>59</v>
      </c>
      <c r="E15" s="62" t="n">
        <v>10</v>
      </c>
      <c r="F15" s="62" t="n">
        <v>15</v>
      </c>
      <c r="G15" s="62" t="n">
        <v>14</v>
      </c>
      <c r="H15" s="62" t="n">
        <v>5</v>
      </c>
      <c r="I15" s="62" t="n">
        <v>5</v>
      </c>
      <c r="J15" s="62" t="n">
        <v>31</v>
      </c>
      <c r="K15" s="62" t="n">
        <v>113</v>
      </c>
    </row>
    <row r="16" s="34" customFormat="true" ht="11.85" hidden="false" customHeight="true" outlineLevel="0" collapsed="false">
      <c r="A16" s="37" t="s">
        <v>41</v>
      </c>
      <c r="B16" s="62" t="n">
        <v>1005</v>
      </c>
      <c r="C16" s="62" t="n">
        <v>168</v>
      </c>
      <c r="D16" s="62" t="n">
        <v>32</v>
      </c>
      <c r="E16" s="62" t="n">
        <v>5</v>
      </c>
      <c r="F16" s="62" t="n">
        <v>6</v>
      </c>
      <c r="G16" s="62" t="n">
        <v>3</v>
      </c>
      <c r="H16" s="62" t="n">
        <v>4</v>
      </c>
      <c r="I16" s="62" t="n">
        <v>20</v>
      </c>
      <c r="J16" s="62" t="n">
        <v>35</v>
      </c>
      <c r="K16" s="62" t="n">
        <v>147</v>
      </c>
    </row>
    <row r="17" s="34" customFormat="true" ht="11.85" hidden="false" customHeight="true" outlineLevel="0" collapsed="false">
      <c r="A17" s="37" t="s">
        <v>42</v>
      </c>
      <c r="B17" s="62" t="n">
        <v>1166</v>
      </c>
      <c r="C17" s="62" t="n">
        <v>230</v>
      </c>
      <c r="D17" s="62" t="n">
        <v>28</v>
      </c>
      <c r="E17" s="62" t="n">
        <v>14</v>
      </c>
      <c r="F17" s="62" t="n">
        <v>17</v>
      </c>
      <c r="G17" s="62" t="n">
        <v>10</v>
      </c>
      <c r="H17" s="62" t="n">
        <v>7</v>
      </c>
      <c r="I17" s="62" t="n">
        <v>25</v>
      </c>
      <c r="J17" s="62" t="n">
        <v>28</v>
      </c>
      <c r="K17" s="62" t="n">
        <v>148</v>
      </c>
    </row>
    <row r="18" s="34" customFormat="true" ht="11.85" hidden="false" customHeight="true" outlineLevel="0" collapsed="false">
      <c r="A18" s="37" t="s">
        <v>43</v>
      </c>
      <c r="B18" s="62" t="n">
        <v>1293</v>
      </c>
      <c r="C18" s="62" t="n">
        <v>284</v>
      </c>
      <c r="D18" s="62" t="n">
        <v>37</v>
      </c>
      <c r="E18" s="62" t="n">
        <v>14</v>
      </c>
      <c r="F18" s="62" t="n">
        <v>17</v>
      </c>
      <c r="G18" s="62" t="n">
        <v>19</v>
      </c>
      <c r="H18" s="62" t="n">
        <v>16</v>
      </c>
      <c r="I18" s="62" t="n">
        <v>32</v>
      </c>
      <c r="J18" s="62" t="n">
        <v>36</v>
      </c>
      <c r="K18" s="62" t="n">
        <v>118</v>
      </c>
    </row>
    <row r="19" s="34" customFormat="true" ht="11.85" hidden="false" customHeight="true" outlineLevel="0" collapsed="false">
      <c r="A19" s="63" t="n">
        <v>2015</v>
      </c>
      <c r="B19" s="62" t="n">
        <v>1350</v>
      </c>
      <c r="C19" s="62" t="n">
        <v>296</v>
      </c>
      <c r="D19" s="62" t="n">
        <v>43</v>
      </c>
      <c r="E19" s="62" t="n">
        <v>17</v>
      </c>
      <c r="F19" s="62" t="n">
        <v>12</v>
      </c>
      <c r="G19" s="62" t="n">
        <v>16</v>
      </c>
      <c r="H19" s="62" t="n">
        <v>13</v>
      </c>
      <c r="I19" s="62" t="n">
        <v>18</v>
      </c>
      <c r="J19" s="62" t="n">
        <v>27</v>
      </c>
      <c r="K19" s="62" t="n">
        <v>115</v>
      </c>
    </row>
    <row r="20" s="34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4" customFormat="true" ht="11.85" hidden="false" customHeight="true" outlineLevel="0" collapsed="false">
      <c r="A21" s="64" t="s">
        <v>44</v>
      </c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38"/>
      <c r="M21" s="38"/>
      <c r="N21" s="38"/>
      <c r="O21" s="38"/>
    </row>
    <row r="22" s="34" customFormat="true" ht="11.85" hidden="false" customHeight="true" outlineLevel="0" collapsed="false">
      <c r="A22" s="64" t="s">
        <v>45</v>
      </c>
      <c r="B22" s="62" t="n">
        <v>744</v>
      </c>
      <c r="C22" s="62" t="n">
        <v>151</v>
      </c>
      <c r="D22" s="62" t="n">
        <v>25</v>
      </c>
      <c r="E22" s="62" t="n">
        <v>6</v>
      </c>
      <c r="F22" s="62" t="n">
        <v>10</v>
      </c>
      <c r="G22" s="62" t="n">
        <v>11</v>
      </c>
      <c r="H22" s="62" t="n">
        <v>12</v>
      </c>
      <c r="I22" s="62" t="n">
        <v>15</v>
      </c>
      <c r="J22" s="62" t="n">
        <v>13</v>
      </c>
      <c r="K22" s="62" t="n">
        <v>55</v>
      </c>
    </row>
    <row r="23" s="34" customFormat="true" ht="6" hidden="false" customHeight="true" outlineLevel="0" collapsed="false">
      <c r="A23" s="64"/>
      <c r="B23" s="66"/>
      <c r="C23" s="62"/>
      <c r="D23" s="62"/>
      <c r="E23" s="62"/>
      <c r="F23" s="62"/>
      <c r="G23" s="62"/>
      <c r="H23" s="62"/>
      <c r="I23" s="62"/>
      <c r="J23" s="62"/>
      <c r="K23" s="62"/>
      <c r="L23" s="38"/>
      <c r="M23" s="38"/>
      <c r="N23" s="38"/>
      <c r="O23" s="38"/>
    </row>
    <row r="24" s="34" customFormat="true" ht="11.25" hidden="false" customHeight="true" outlineLevel="0" collapsed="false">
      <c r="A24" s="64" t="s">
        <v>46</v>
      </c>
      <c r="B24" s="66"/>
      <c r="C24" s="62"/>
      <c r="D24" s="62"/>
      <c r="E24" s="62"/>
      <c r="F24" s="62"/>
      <c r="G24" s="62"/>
      <c r="H24" s="62"/>
      <c r="I24" s="62"/>
      <c r="J24" s="62"/>
      <c r="K24" s="62"/>
    </row>
    <row r="25" s="34" customFormat="true" ht="11.85" hidden="false" customHeight="true" outlineLevel="0" collapsed="false">
      <c r="A25" s="64" t="s">
        <v>45</v>
      </c>
      <c r="B25" s="62" t="n">
        <v>759</v>
      </c>
      <c r="C25" s="62" t="n">
        <v>140</v>
      </c>
      <c r="D25" s="62" t="n">
        <v>19</v>
      </c>
      <c r="E25" s="62" t="n">
        <v>11</v>
      </c>
      <c r="F25" s="62" t="n">
        <v>4</v>
      </c>
      <c r="G25" s="62" t="n">
        <v>8</v>
      </c>
      <c r="H25" s="62" t="n">
        <v>6</v>
      </c>
      <c r="I25" s="62" t="n">
        <v>14</v>
      </c>
      <c r="J25" s="62" t="n">
        <v>33</v>
      </c>
      <c r="K25" s="62" t="n">
        <v>86</v>
      </c>
    </row>
    <row r="26" s="34" customFormat="true" ht="6" hidden="false" customHeight="true" outlineLevel="0" collapsed="false">
      <c r="A26" s="64"/>
      <c r="B26" s="65"/>
      <c r="C26" s="62"/>
      <c r="D26" s="62"/>
      <c r="E26" s="62"/>
      <c r="F26" s="62"/>
      <c r="G26" s="62"/>
      <c r="H26" s="62"/>
      <c r="I26" s="62"/>
      <c r="J26" s="62"/>
      <c r="K26" s="62"/>
    </row>
    <row r="27" s="34" customFormat="true" ht="11.85" hidden="false" customHeight="true" outlineLevel="0" collapsed="false">
      <c r="A27" s="37" t="s">
        <v>44</v>
      </c>
      <c r="B27" s="65"/>
      <c r="C27" s="62"/>
      <c r="D27" s="62"/>
      <c r="E27" s="62"/>
      <c r="F27" s="62"/>
      <c r="G27" s="62"/>
      <c r="H27" s="62"/>
      <c r="I27" s="62"/>
      <c r="J27" s="62"/>
      <c r="K27" s="62"/>
    </row>
    <row r="28" s="34" customFormat="true" ht="11.85" hidden="false" customHeight="true" outlineLevel="0" collapsed="false">
      <c r="A28" s="37" t="s">
        <v>47</v>
      </c>
      <c r="B28" s="62" t="n">
        <v>103</v>
      </c>
      <c r="C28" s="62" t="n">
        <v>19</v>
      </c>
      <c r="D28" s="62" t="n">
        <v>7</v>
      </c>
      <c r="E28" s="62" t="n">
        <v>0</v>
      </c>
      <c r="F28" s="62" t="n">
        <v>1</v>
      </c>
      <c r="G28" s="62" t="n">
        <v>1</v>
      </c>
      <c r="H28" s="62" t="n">
        <v>0</v>
      </c>
      <c r="I28" s="62" t="n">
        <v>2</v>
      </c>
      <c r="J28" s="62" t="n">
        <v>3</v>
      </c>
      <c r="K28" s="62" t="n">
        <v>10</v>
      </c>
    </row>
    <row r="29" s="34" customFormat="true" ht="11.25" hidden="false" customHeight="true" outlineLevel="0" collapsed="false">
      <c r="A29" s="37" t="s">
        <v>48</v>
      </c>
      <c r="B29" s="62" t="n">
        <v>125</v>
      </c>
      <c r="C29" s="62" t="n">
        <v>22</v>
      </c>
      <c r="D29" s="62" t="n">
        <v>2</v>
      </c>
      <c r="E29" s="62" t="n">
        <v>0</v>
      </c>
      <c r="F29" s="62" t="n">
        <v>1</v>
      </c>
      <c r="G29" s="62" t="n">
        <v>0</v>
      </c>
      <c r="H29" s="62" t="n">
        <v>2</v>
      </c>
      <c r="I29" s="62" t="n">
        <v>3</v>
      </c>
      <c r="J29" s="62" t="n">
        <v>4</v>
      </c>
      <c r="K29" s="62" t="n">
        <v>12</v>
      </c>
    </row>
    <row r="30" s="34" customFormat="true" ht="11.85" hidden="false" customHeight="true" outlineLevel="0" collapsed="false">
      <c r="A30" s="37" t="s">
        <v>49</v>
      </c>
      <c r="B30" s="62" t="n">
        <v>143</v>
      </c>
      <c r="C30" s="62" t="n">
        <v>35</v>
      </c>
      <c r="D30" s="62" t="n">
        <v>5</v>
      </c>
      <c r="E30" s="62" t="n">
        <v>1</v>
      </c>
      <c r="F30" s="62" t="n">
        <v>2</v>
      </c>
      <c r="G30" s="62" t="n">
        <v>4</v>
      </c>
      <c r="H30" s="62" t="n">
        <v>0</v>
      </c>
      <c r="I30" s="62" t="n">
        <v>5</v>
      </c>
      <c r="J30" s="62" t="n">
        <v>3</v>
      </c>
      <c r="K30" s="62" t="n">
        <v>10</v>
      </c>
    </row>
    <row r="31" s="34" customFormat="true" ht="11.85" hidden="false" customHeight="true" outlineLevel="0" collapsed="false">
      <c r="A31" s="37" t="s">
        <v>50</v>
      </c>
      <c r="B31" s="62" t="n">
        <v>136</v>
      </c>
      <c r="C31" s="62" t="n">
        <v>31</v>
      </c>
      <c r="D31" s="62" t="n">
        <v>3</v>
      </c>
      <c r="E31" s="62" t="n">
        <v>1</v>
      </c>
      <c r="F31" s="62" t="n">
        <v>1</v>
      </c>
      <c r="G31" s="62" t="n">
        <v>1</v>
      </c>
      <c r="H31" s="62" t="n">
        <v>1</v>
      </c>
      <c r="I31" s="62" t="n">
        <v>1</v>
      </c>
      <c r="J31" s="62" t="n">
        <v>0</v>
      </c>
      <c r="K31" s="62" t="n">
        <v>13</v>
      </c>
    </row>
    <row r="32" s="34" customFormat="true" ht="11.85" hidden="false" customHeight="true" outlineLevel="0" collapsed="false">
      <c r="A32" s="37" t="s">
        <v>51</v>
      </c>
      <c r="B32" s="62" t="n">
        <v>129</v>
      </c>
      <c r="C32" s="62" t="n">
        <v>27</v>
      </c>
      <c r="D32" s="62" t="n">
        <v>4</v>
      </c>
      <c r="E32" s="62" t="n">
        <v>1</v>
      </c>
      <c r="F32" s="62" t="n">
        <v>1</v>
      </c>
      <c r="G32" s="62" t="n">
        <v>0</v>
      </c>
      <c r="H32" s="62" t="n">
        <v>1</v>
      </c>
      <c r="I32" s="62" t="n">
        <v>3</v>
      </c>
      <c r="J32" s="62" t="n">
        <v>0</v>
      </c>
      <c r="K32" s="62" t="n">
        <v>6</v>
      </c>
    </row>
    <row r="33" s="34" customFormat="true" ht="12" hidden="false" customHeight="true" outlineLevel="0" collapsed="false">
      <c r="A33" s="37" t="s">
        <v>52</v>
      </c>
      <c r="B33" s="62" t="n">
        <v>108</v>
      </c>
      <c r="C33" s="62" t="n">
        <v>17</v>
      </c>
      <c r="D33" s="62" t="n">
        <v>4</v>
      </c>
      <c r="E33" s="62" t="n">
        <v>3</v>
      </c>
      <c r="F33" s="62" t="n">
        <v>4</v>
      </c>
      <c r="G33" s="62" t="n">
        <v>5</v>
      </c>
      <c r="H33" s="62" t="n">
        <v>8</v>
      </c>
      <c r="I33" s="62" t="n">
        <v>1</v>
      </c>
      <c r="J33" s="62" t="n">
        <v>3</v>
      </c>
      <c r="K33" s="62" t="n">
        <v>4</v>
      </c>
    </row>
    <row r="34" s="34" customFormat="true" ht="11.85" hidden="false" customHeight="true" outlineLevel="0" collapsed="false">
      <c r="A34" s="37" t="s">
        <v>53</v>
      </c>
      <c r="B34" s="62" t="n">
        <v>108</v>
      </c>
      <c r="C34" s="62" t="n">
        <v>20</v>
      </c>
      <c r="D34" s="62" t="n">
        <v>5</v>
      </c>
      <c r="E34" s="62" t="n">
        <v>3</v>
      </c>
      <c r="F34" s="62" t="n">
        <v>0</v>
      </c>
      <c r="G34" s="62" t="n">
        <v>1</v>
      </c>
      <c r="H34" s="62" t="n">
        <v>0</v>
      </c>
      <c r="I34" s="62" t="n">
        <v>0</v>
      </c>
      <c r="J34" s="62" t="n">
        <v>3</v>
      </c>
      <c r="K34" s="62" t="n">
        <v>7</v>
      </c>
    </row>
    <row r="35" s="34" customFormat="true" ht="11.85" hidden="false" customHeight="true" outlineLevel="0" collapsed="false">
      <c r="A35" s="37" t="s">
        <v>54</v>
      </c>
      <c r="B35" s="62" t="n">
        <v>76</v>
      </c>
      <c r="C35" s="62" t="n">
        <v>25</v>
      </c>
      <c r="D35" s="62" t="n">
        <v>2</v>
      </c>
      <c r="E35" s="62" t="n">
        <v>1</v>
      </c>
      <c r="F35" s="62" t="n">
        <v>0</v>
      </c>
      <c r="G35" s="62" t="n">
        <v>0</v>
      </c>
      <c r="H35" s="62" t="n">
        <v>0</v>
      </c>
      <c r="I35" s="62" t="n">
        <v>2</v>
      </c>
      <c r="J35" s="62" t="n">
        <v>3</v>
      </c>
      <c r="K35" s="62" t="n">
        <v>7</v>
      </c>
    </row>
    <row r="36" s="34" customFormat="true" ht="11.85" hidden="false" customHeight="true" outlineLevel="0" collapsed="false">
      <c r="A36" s="37" t="s">
        <v>55</v>
      </c>
      <c r="B36" s="62" t="n">
        <v>104</v>
      </c>
      <c r="C36" s="62" t="n">
        <v>18</v>
      </c>
      <c r="D36" s="62" t="n">
        <v>1</v>
      </c>
      <c r="E36" s="62" t="n">
        <v>4</v>
      </c>
      <c r="F36" s="62" t="n">
        <v>0</v>
      </c>
      <c r="G36" s="62" t="n">
        <v>1</v>
      </c>
      <c r="H36" s="62" t="n">
        <v>0</v>
      </c>
      <c r="I36" s="62" t="n">
        <v>1</v>
      </c>
      <c r="J36" s="62" t="n">
        <v>0</v>
      </c>
      <c r="K36" s="62" t="n">
        <v>7</v>
      </c>
    </row>
    <row r="37" s="34" customFormat="true" ht="11.85" hidden="false" customHeight="true" outlineLevel="0" collapsed="false">
      <c r="A37" s="37" t="s">
        <v>56</v>
      </c>
      <c r="B37" s="62" t="n">
        <v>118</v>
      </c>
      <c r="C37" s="62" t="n">
        <v>31</v>
      </c>
      <c r="D37" s="62" t="n">
        <v>3</v>
      </c>
      <c r="E37" s="62" t="n">
        <v>1</v>
      </c>
      <c r="F37" s="62" t="n">
        <v>0</v>
      </c>
      <c r="G37" s="62" t="n">
        <v>2</v>
      </c>
      <c r="H37" s="62" t="n">
        <v>0</v>
      </c>
      <c r="I37" s="62" t="n">
        <v>0</v>
      </c>
      <c r="J37" s="62" t="n">
        <v>1</v>
      </c>
      <c r="K37" s="62" t="n">
        <v>9</v>
      </c>
    </row>
    <row r="38" s="34" customFormat="true" ht="11.85" hidden="false" customHeight="true" outlineLevel="0" collapsed="false">
      <c r="A38" s="37" t="s">
        <v>57</v>
      </c>
      <c r="B38" s="62" t="n">
        <v>98</v>
      </c>
      <c r="C38" s="62" t="n">
        <v>25</v>
      </c>
      <c r="D38" s="62" t="n">
        <v>4</v>
      </c>
      <c r="E38" s="62" t="n">
        <v>1</v>
      </c>
      <c r="F38" s="62" t="n">
        <v>2</v>
      </c>
      <c r="G38" s="62" t="n">
        <v>1</v>
      </c>
      <c r="H38" s="62" t="n">
        <v>1</v>
      </c>
      <c r="I38" s="62" t="n">
        <v>0</v>
      </c>
      <c r="J38" s="62" t="n">
        <v>4</v>
      </c>
      <c r="K38" s="62" t="n">
        <v>12</v>
      </c>
    </row>
    <row r="39" s="34" customFormat="true" ht="11.85" hidden="false" customHeight="true" outlineLevel="0" collapsed="false">
      <c r="A39" s="37" t="s">
        <v>58</v>
      </c>
      <c r="B39" s="62" t="n">
        <v>102</v>
      </c>
      <c r="C39" s="62" t="n">
        <v>26</v>
      </c>
      <c r="D39" s="62" t="n">
        <v>3</v>
      </c>
      <c r="E39" s="62" t="n">
        <v>1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3</v>
      </c>
      <c r="K39" s="62" t="n">
        <v>18</v>
      </c>
    </row>
    <row r="40" s="34" customFormat="true" ht="6" hidden="false" customHeight="true" outlineLevel="0" collapsed="false">
      <c r="A40" s="37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4" customFormat="true" ht="11.85" hidden="false" customHeight="true" outlineLevel="0" collapsed="false">
      <c r="A41" s="37" t="s">
        <v>46</v>
      </c>
      <c r="B41" s="65"/>
      <c r="C41" s="62"/>
      <c r="D41" s="62"/>
      <c r="E41" s="62"/>
      <c r="F41" s="62"/>
      <c r="G41" s="62"/>
      <c r="H41" s="62"/>
      <c r="I41" s="62"/>
      <c r="J41" s="62"/>
      <c r="K41" s="62"/>
    </row>
    <row r="42" s="34" customFormat="true" ht="11.25" hidden="false" customHeight="true" outlineLevel="0" collapsed="false">
      <c r="A42" s="37" t="s">
        <v>47</v>
      </c>
      <c r="B42" s="62" t="n">
        <v>100</v>
      </c>
      <c r="C42" s="62" t="n">
        <v>19</v>
      </c>
      <c r="D42" s="62" t="n">
        <v>5</v>
      </c>
      <c r="E42" s="62" t="n">
        <v>2</v>
      </c>
      <c r="F42" s="62" t="n">
        <v>2</v>
      </c>
      <c r="G42" s="62" t="n">
        <v>1</v>
      </c>
      <c r="H42" s="62" t="n">
        <v>0</v>
      </c>
      <c r="I42" s="62" t="n">
        <v>5</v>
      </c>
      <c r="J42" s="62" t="n">
        <v>4</v>
      </c>
      <c r="K42" s="62" t="n">
        <v>6</v>
      </c>
    </row>
    <row r="43" s="34" customFormat="true" ht="11.25" hidden="false" customHeight="true" outlineLevel="0" collapsed="false">
      <c r="A43" s="37" t="s">
        <v>48</v>
      </c>
      <c r="B43" s="62" t="n">
        <v>134</v>
      </c>
      <c r="C43" s="62" t="n">
        <v>23</v>
      </c>
      <c r="D43" s="62" t="n">
        <v>3</v>
      </c>
      <c r="E43" s="62" t="n">
        <v>2</v>
      </c>
      <c r="F43" s="62" t="n">
        <v>0</v>
      </c>
      <c r="G43" s="62" t="n">
        <v>5</v>
      </c>
      <c r="H43" s="62" t="n">
        <v>2</v>
      </c>
      <c r="I43" s="62" t="n">
        <v>4</v>
      </c>
      <c r="J43" s="62" t="n">
        <v>10</v>
      </c>
      <c r="K43" s="62" t="n">
        <v>18</v>
      </c>
    </row>
    <row r="44" s="34" customFormat="true" ht="11.25" hidden="false" customHeight="true" outlineLevel="0" collapsed="false">
      <c r="A44" s="37" t="s">
        <v>49</v>
      </c>
      <c r="B44" s="62" t="n">
        <v>125</v>
      </c>
      <c r="C44" s="62" t="n">
        <v>18</v>
      </c>
      <c r="D44" s="62" t="n">
        <v>3</v>
      </c>
      <c r="E44" s="62" t="n">
        <v>4</v>
      </c>
      <c r="F44" s="62" t="n">
        <v>1</v>
      </c>
      <c r="G44" s="62" t="n">
        <v>0</v>
      </c>
      <c r="H44" s="62" t="n">
        <v>0</v>
      </c>
      <c r="I44" s="62" t="n">
        <v>5</v>
      </c>
      <c r="J44" s="62" t="n">
        <v>7</v>
      </c>
      <c r="K44" s="62" t="n">
        <v>18</v>
      </c>
    </row>
    <row r="45" s="34" customFormat="true" ht="11.25" hidden="false" customHeight="true" outlineLevel="0" collapsed="false">
      <c r="A45" s="37" t="s">
        <v>50</v>
      </c>
      <c r="B45" s="62" t="n">
        <v>138</v>
      </c>
      <c r="C45" s="62" t="n">
        <v>34</v>
      </c>
      <c r="D45" s="62" t="n">
        <v>4</v>
      </c>
      <c r="E45" s="62" t="n">
        <v>1</v>
      </c>
      <c r="F45" s="62" t="n">
        <v>0</v>
      </c>
      <c r="G45" s="62" t="n">
        <v>1</v>
      </c>
      <c r="H45" s="62" t="n">
        <v>0</v>
      </c>
      <c r="I45" s="62" t="n">
        <v>0</v>
      </c>
      <c r="J45" s="62" t="n">
        <v>5</v>
      </c>
      <c r="K45" s="62" t="n">
        <v>16</v>
      </c>
    </row>
    <row r="46" s="34" customFormat="true" ht="11.25" hidden="false" customHeight="true" outlineLevel="0" collapsed="false">
      <c r="A46" s="37" t="s">
        <v>51</v>
      </c>
      <c r="B46" s="62" t="n">
        <v>156</v>
      </c>
      <c r="C46" s="62" t="n">
        <v>25</v>
      </c>
      <c r="D46" s="62" t="n">
        <v>4</v>
      </c>
      <c r="E46" s="62" t="n">
        <v>2</v>
      </c>
      <c r="F46" s="62" t="n">
        <v>1</v>
      </c>
      <c r="G46" s="62" t="n">
        <v>1</v>
      </c>
      <c r="H46" s="62" t="n">
        <v>1</v>
      </c>
      <c r="I46" s="62" t="n">
        <v>0</v>
      </c>
      <c r="J46" s="62" t="n">
        <v>4</v>
      </c>
      <c r="K46" s="62" t="n">
        <v>18</v>
      </c>
    </row>
    <row r="47" customFormat="false" ht="11.25" hidden="false" customHeight="true" outlineLevel="0" collapsed="false">
      <c r="A47" s="37" t="s">
        <v>52</v>
      </c>
      <c r="B47" s="62" t="n">
        <v>106</v>
      </c>
      <c r="C47" s="62" t="n">
        <v>21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3</v>
      </c>
      <c r="I47" s="62" t="n">
        <v>0</v>
      </c>
      <c r="J47" s="62" t="n">
        <v>3</v>
      </c>
      <c r="K47" s="62" t="n">
        <v>10</v>
      </c>
    </row>
    <row r="48" customFormat="false" ht="11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1.25" hidden="false" customHeight="true" outlineLevel="0" collapsed="false">
      <c r="A49" s="37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true" outlineLevel="0" collapsed="false">
      <c r="A50" s="37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true" outlineLevel="0" collapsed="false">
      <c r="A51" s="37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true" outlineLevel="0" collapsed="false">
      <c r="A52" s="37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true" outlineLevel="0" collapsed="false">
      <c r="A53" s="37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99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3"/>
      <c r="K1" s="67" t="s">
        <v>22</v>
      </c>
    </row>
    <row r="2" s="5" customFormat="true" ht="12.75" hidden="false" customHeight="true" outlineLevel="0" collapsed="false">
      <c r="A2" s="45"/>
      <c r="B2" s="42"/>
      <c r="C2" s="42"/>
      <c r="D2" s="42"/>
      <c r="E2" s="42"/>
      <c r="F2" s="43"/>
      <c r="G2" s="43"/>
      <c r="K2" s="4"/>
    </row>
    <row r="3" s="5" customFormat="true" ht="12.75" hidden="false" customHeight="false" outlineLevel="0" collapsed="false">
      <c r="A3" s="46"/>
      <c r="B3" s="42"/>
      <c r="C3" s="42"/>
      <c r="D3" s="42"/>
      <c r="E3" s="42"/>
      <c r="F3" s="43"/>
      <c r="G3" s="43"/>
      <c r="K3" s="4"/>
    </row>
    <row r="4" s="5" customFormat="true" ht="12.75" hidden="false" customHeight="false" outlineLevel="0" collapsed="false">
      <c r="A4" s="48"/>
      <c r="B4" s="49"/>
      <c r="C4" s="49"/>
      <c r="D4" s="49"/>
      <c r="E4" s="49"/>
      <c r="F4" s="49"/>
      <c r="K4" s="4"/>
    </row>
    <row r="5" s="5" customFormat="true" ht="12.75" hidden="false" customHeight="true" outlineLevel="0" collapsed="false">
      <c r="A5" s="50" t="s">
        <v>70</v>
      </c>
      <c r="B5" s="50"/>
      <c r="C5" s="50"/>
      <c r="D5" s="50"/>
      <c r="E5" s="50"/>
      <c r="F5" s="50"/>
      <c r="G5" s="50"/>
      <c r="K5" s="68" t="s">
        <v>71</v>
      </c>
    </row>
    <row r="6" s="5" customFormat="true" ht="12.75" hidden="false" customHeight="true" outlineLevel="0" collapsed="false">
      <c r="A6" s="69"/>
      <c r="B6" s="70"/>
      <c r="C6" s="70"/>
      <c r="D6" s="70"/>
      <c r="E6" s="70"/>
      <c r="F6" s="70"/>
      <c r="G6" s="70"/>
      <c r="K6" s="4"/>
    </row>
    <row r="7" s="43" customFormat="true" ht="4.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43" customFormat="true" ht="25.5" hidden="false" customHeight="true" outlineLevel="0" collapsed="false">
      <c r="A8" s="54" t="s">
        <v>24</v>
      </c>
      <c r="B8" s="29" t="s">
        <v>72</v>
      </c>
      <c r="C8" s="29" t="s">
        <v>73</v>
      </c>
      <c r="D8" s="29" t="s">
        <v>74</v>
      </c>
      <c r="E8" s="29" t="s">
        <v>75</v>
      </c>
      <c r="F8" s="29" t="s">
        <v>76</v>
      </c>
      <c r="G8" s="29" t="s">
        <v>77</v>
      </c>
      <c r="H8" s="29" t="s">
        <v>78</v>
      </c>
      <c r="I8" s="29" t="s">
        <v>79</v>
      </c>
      <c r="J8" s="29" t="s">
        <v>80</v>
      </c>
      <c r="K8" s="29" t="s">
        <v>81</v>
      </c>
    </row>
    <row r="9" customFormat="false" ht="11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34" customFormat="true" ht="11.85" hidden="false" customHeight="true" outlineLevel="0" collapsed="false">
      <c r="A10" s="37" t="s">
        <v>35</v>
      </c>
      <c r="B10" s="62" t="n">
        <v>142</v>
      </c>
      <c r="C10" s="62" t="n">
        <v>20</v>
      </c>
      <c r="D10" s="62" t="n">
        <v>36</v>
      </c>
      <c r="E10" s="62" t="n">
        <v>163</v>
      </c>
      <c r="F10" s="62" t="n">
        <v>164</v>
      </c>
      <c r="G10" s="62" t="n">
        <v>14</v>
      </c>
      <c r="H10" s="62" t="n">
        <v>62</v>
      </c>
      <c r="I10" s="62" t="n">
        <v>8</v>
      </c>
      <c r="J10" s="62" t="n">
        <v>5</v>
      </c>
      <c r="K10" s="62" t="n">
        <v>46</v>
      </c>
    </row>
    <row r="11" s="34" customFormat="true" ht="11.85" hidden="false" customHeight="true" outlineLevel="0" collapsed="false">
      <c r="A11" s="37" t="s">
        <v>36</v>
      </c>
      <c r="B11" s="62" t="n">
        <v>120</v>
      </c>
      <c r="C11" s="62" t="n">
        <v>25</v>
      </c>
      <c r="D11" s="62" t="n">
        <v>32</v>
      </c>
      <c r="E11" s="62" t="n">
        <v>119</v>
      </c>
      <c r="F11" s="62" t="n">
        <v>149</v>
      </c>
      <c r="G11" s="62" t="n">
        <v>21</v>
      </c>
      <c r="H11" s="62" t="n">
        <v>63</v>
      </c>
      <c r="I11" s="62" t="n">
        <v>2</v>
      </c>
      <c r="J11" s="62" t="n">
        <v>1</v>
      </c>
      <c r="K11" s="62" t="n">
        <v>28</v>
      </c>
    </row>
    <row r="12" s="34" customFormat="true" ht="11.85" hidden="false" customHeight="true" outlineLevel="0" collapsed="false">
      <c r="A12" s="37" t="s">
        <v>37</v>
      </c>
      <c r="B12" s="62" t="n">
        <v>108</v>
      </c>
      <c r="C12" s="62" t="n">
        <v>19</v>
      </c>
      <c r="D12" s="62" t="n">
        <v>47</v>
      </c>
      <c r="E12" s="62" t="n">
        <v>104</v>
      </c>
      <c r="F12" s="62" t="n">
        <v>120</v>
      </c>
      <c r="G12" s="62" t="n">
        <v>25</v>
      </c>
      <c r="H12" s="62" t="n">
        <v>73</v>
      </c>
      <c r="I12" s="62" t="n">
        <v>7</v>
      </c>
      <c r="J12" s="62" t="n">
        <v>2</v>
      </c>
      <c r="K12" s="62" t="n">
        <v>48</v>
      </c>
    </row>
    <row r="13" s="34" customFormat="true" ht="11.85" hidden="false" customHeight="true" outlineLevel="0" collapsed="false">
      <c r="A13" s="37" t="s">
        <v>38</v>
      </c>
      <c r="B13" s="62" t="n">
        <v>107</v>
      </c>
      <c r="C13" s="62" t="n">
        <v>14</v>
      </c>
      <c r="D13" s="62" t="n">
        <v>39</v>
      </c>
      <c r="E13" s="62" t="n">
        <v>99</v>
      </c>
      <c r="F13" s="62" t="n">
        <v>134</v>
      </c>
      <c r="G13" s="62" t="n">
        <v>28</v>
      </c>
      <c r="H13" s="62" t="n">
        <v>131</v>
      </c>
      <c r="I13" s="62" t="n">
        <v>8</v>
      </c>
      <c r="J13" s="62" t="n">
        <v>0</v>
      </c>
      <c r="K13" s="62" t="n">
        <v>25</v>
      </c>
    </row>
    <row r="14" s="34" customFormat="true" ht="11.85" hidden="false" customHeight="true" outlineLevel="0" collapsed="false">
      <c r="A14" s="37" t="s">
        <v>39</v>
      </c>
      <c r="B14" s="62" t="n">
        <v>104</v>
      </c>
      <c r="C14" s="62" t="n">
        <v>17</v>
      </c>
      <c r="D14" s="62" t="n">
        <v>41</v>
      </c>
      <c r="E14" s="62" t="n">
        <v>135</v>
      </c>
      <c r="F14" s="62" t="n">
        <v>137</v>
      </c>
      <c r="G14" s="62" t="n">
        <v>18</v>
      </c>
      <c r="H14" s="62" t="n">
        <v>161</v>
      </c>
      <c r="I14" s="62" t="n">
        <v>11</v>
      </c>
      <c r="J14" s="62" t="n">
        <v>1</v>
      </c>
      <c r="K14" s="62" t="n">
        <v>25</v>
      </c>
    </row>
    <row r="15" s="34" customFormat="true" ht="11.85" hidden="false" customHeight="true" outlineLevel="0" collapsed="false">
      <c r="A15" s="37" t="s">
        <v>40</v>
      </c>
      <c r="B15" s="62" t="n">
        <v>93</v>
      </c>
      <c r="C15" s="62" t="n">
        <v>19</v>
      </c>
      <c r="D15" s="62" t="n">
        <v>47</v>
      </c>
      <c r="E15" s="62" t="n">
        <v>109</v>
      </c>
      <c r="F15" s="62" t="n">
        <v>82</v>
      </c>
      <c r="G15" s="62" t="n">
        <v>16</v>
      </c>
      <c r="H15" s="62" t="n">
        <v>150</v>
      </c>
      <c r="I15" s="62" t="n">
        <v>13</v>
      </c>
      <c r="J15" s="62" t="n">
        <v>1</v>
      </c>
      <c r="K15" s="62" t="n">
        <v>38</v>
      </c>
    </row>
    <row r="16" s="34" customFormat="true" ht="11.85" hidden="false" customHeight="true" outlineLevel="0" collapsed="false">
      <c r="A16" s="37" t="s">
        <v>41</v>
      </c>
      <c r="B16" s="62" t="n">
        <v>97</v>
      </c>
      <c r="C16" s="62" t="n">
        <v>22</v>
      </c>
      <c r="D16" s="62" t="n">
        <v>51</v>
      </c>
      <c r="E16" s="62" t="n">
        <v>83</v>
      </c>
      <c r="F16" s="62" t="n">
        <v>80</v>
      </c>
      <c r="G16" s="62" t="n">
        <v>16</v>
      </c>
      <c r="H16" s="62" t="n">
        <v>200</v>
      </c>
      <c r="I16" s="62" t="n">
        <v>11</v>
      </c>
      <c r="J16" s="62" t="n">
        <v>0</v>
      </c>
      <c r="K16" s="62" t="n">
        <v>25</v>
      </c>
    </row>
    <row r="17" s="34" customFormat="true" ht="11.85" hidden="false" customHeight="true" outlineLevel="0" collapsed="false">
      <c r="A17" s="37" t="s">
        <v>42</v>
      </c>
      <c r="B17" s="62" t="n">
        <v>123</v>
      </c>
      <c r="C17" s="62" t="n">
        <v>33</v>
      </c>
      <c r="D17" s="62" t="n">
        <v>60</v>
      </c>
      <c r="E17" s="62" t="n">
        <v>86</v>
      </c>
      <c r="F17" s="62" t="n">
        <v>86</v>
      </c>
      <c r="G17" s="62" t="n">
        <v>33</v>
      </c>
      <c r="H17" s="62" t="n">
        <v>196</v>
      </c>
      <c r="I17" s="62" t="n">
        <v>9</v>
      </c>
      <c r="J17" s="62" t="n">
        <v>0</v>
      </c>
      <c r="K17" s="62" t="n">
        <v>33</v>
      </c>
    </row>
    <row r="18" s="34" customFormat="true" ht="11.85" hidden="false" customHeight="true" outlineLevel="0" collapsed="false">
      <c r="A18" s="37" t="s">
        <v>43</v>
      </c>
      <c r="B18" s="62" t="n">
        <v>132</v>
      </c>
      <c r="C18" s="62" t="n">
        <v>29</v>
      </c>
      <c r="D18" s="62" t="n">
        <v>69</v>
      </c>
      <c r="E18" s="62" t="n">
        <v>108</v>
      </c>
      <c r="F18" s="62" t="n">
        <v>132</v>
      </c>
      <c r="G18" s="62" t="n">
        <v>23</v>
      </c>
      <c r="H18" s="62" t="n">
        <v>193</v>
      </c>
      <c r="I18" s="62" t="n">
        <v>9</v>
      </c>
      <c r="J18" s="62" t="n">
        <v>2</v>
      </c>
      <c r="K18" s="62" t="n">
        <v>23</v>
      </c>
    </row>
    <row r="19" s="34" customFormat="true" ht="11.85" hidden="false" customHeight="true" outlineLevel="0" collapsed="false">
      <c r="A19" s="37" t="s">
        <v>82</v>
      </c>
      <c r="B19" s="62" t="n">
        <v>148</v>
      </c>
      <c r="C19" s="62" t="n">
        <v>23</v>
      </c>
      <c r="D19" s="62" t="n">
        <v>65</v>
      </c>
      <c r="E19" s="62" t="n">
        <v>126</v>
      </c>
      <c r="F19" s="62" t="n">
        <v>153</v>
      </c>
      <c r="G19" s="62" t="n">
        <v>56</v>
      </c>
      <c r="H19" s="62" t="n">
        <v>184</v>
      </c>
      <c r="I19" s="62" t="n">
        <v>8</v>
      </c>
      <c r="J19" s="62" t="n">
        <v>3</v>
      </c>
      <c r="K19" s="62" t="n">
        <v>27</v>
      </c>
    </row>
    <row r="20" s="34" customFormat="true" ht="10.5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4" customFormat="true" ht="11.85" hidden="false" customHeight="true" outlineLevel="0" collapsed="false">
      <c r="A21" s="64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34" customFormat="true" ht="11.85" hidden="false" customHeight="true" outlineLevel="0" collapsed="false">
      <c r="A22" s="64" t="s">
        <v>45</v>
      </c>
      <c r="B22" s="62" t="n">
        <v>75</v>
      </c>
      <c r="C22" s="62" t="n">
        <v>12</v>
      </c>
      <c r="D22" s="62" t="n">
        <v>34</v>
      </c>
      <c r="E22" s="62" t="n">
        <v>69</v>
      </c>
      <c r="F22" s="62" t="n">
        <v>107</v>
      </c>
      <c r="G22" s="62" t="n">
        <v>26</v>
      </c>
      <c r="H22" s="62" t="n">
        <v>108</v>
      </c>
      <c r="I22" s="62" t="n">
        <v>3</v>
      </c>
      <c r="J22" s="62" t="n">
        <v>2</v>
      </c>
      <c r="K22" s="62" t="n">
        <v>10</v>
      </c>
    </row>
    <row r="23" s="34" customFormat="true" ht="6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34" customFormat="true" ht="11.25" hidden="false" customHeight="true" outlineLevel="0" collapsed="false">
      <c r="A24" s="64" t="s">
        <v>4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34" customFormat="true" ht="11.85" hidden="false" customHeight="true" outlineLevel="0" collapsed="false">
      <c r="A25" s="64" t="s">
        <v>45</v>
      </c>
      <c r="B25" s="62" t="n">
        <v>79</v>
      </c>
      <c r="C25" s="62" t="n">
        <v>16</v>
      </c>
      <c r="D25" s="62" t="n">
        <v>23</v>
      </c>
      <c r="E25" s="62" t="n">
        <v>65</v>
      </c>
      <c r="F25" s="62" t="n">
        <v>84</v>
      </c>
      <c r="G25" s="62" t="n">
        <v>48</v>
      </c>
      <c r="H25" s="62" t="n">
        <v>101</v>
      </c>
      <c r="I25" s="62" t="n">
        <v>4</v>
      </c>
      <c r="J25" s="62" t="n">
        <v>0</v>
      </c>
      <c r="K25" s="62" t="n">
        <v>18</v>
      </c>
    </row>
    <row r="26" s="34" customFormat="true" ht="7.5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34" customFormat="true" ht="12" hidden="false" customHeight="true" outlineLevel="0" collapsed="false">
      <c r="A27" s="37" t="s">
        <v>4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34" customFormat="true" ht="11.85" hidden="false" customHeight="true" outlineLevel="0" collapsed="false">
      <c r="A28" s="37" t="s">
        <v>47</v>
      </c>
      <c r="B28" s="62" t="n">
        <v>14</v>
      </c>
      <c r="C28" s="62" t="n">
        <v>5</v>
      </c>
      <c r="D28" s="62" t="n">
        <v>3</v>
      </c>
      <c r="E28" s="62" t="n">
        <v>7</v>
      </c>
      <c r="F28" s="62" t="n">
        <v>12</v>
      </c>
      <c r="G28" s="62" t="n">
        <v>2</v>
      </c>
      <c r="H28" s="62" t="n">
        <v>17</v>
      </c>
      <c r="I28" s="62" t="n">
        <v>0</v>
      </c>
      <c r="J28" s="62" t="n">
        <v>0</v>
      </c>
      <c r="K28" s="62" t="n">
        <v>0</v>
      </c>
    </row>
    <row r="29" s="34" customFormat="true" ht="11.25" hidden="false" customHeight="true" outlineLevel="0" collapsed="false">
      <c r="A29" s="37" t="s">
        <v>48</v>
      </c>
      <c r="B29" s="62" t="n">
        <v>9</v>
      </c>
      <c r="C29" s="62" t="n">
        <v>1</v>
      </c>
      <c r="D29" s="62" t="n">
        <v>6</v>
      </c>
      <c r="E29" s="62" t="n">
        <v>13</v>
      </c>
      <c r="F29" s="62" t="n">
        <v>22</v>
      </c>
      <c r="G29" s="62" t="n">
        <v>3</v>
      </c>
      <c r="H29" s="62" t="n">
        <v>24</v>
      </c>
      <c r="I29" s="62" t="n">
        <v>0</v>
      </c>
      <c r="J29" s="62" t="n">
        <v>0</v>
      </c>
      <c r="K29" s="62" t="n">
        <v>1</v>
      </c>
    </row>
    <row r="30" s="34" customFormat="true" ht="11.85" hidden="false" customHeight="true" outlineLevel="0" collapsed="false">
      <c r="A30" s="37" t="s">
        <v>49</v>
      </c>
      <c r="B30" s="62" t="n">
        <v>12</v>
      </c>
      <c r="C30" s="62" t="n">
        <v>2</v>
      </c>
      <c r="D30" s="62" t="n">
        <v>6</v>
      </c>
      <c r="E30" s="62" t="n">
        <v>11</v>
      </c>
      <c r="F30" s="62" t="n">
        <v>17</v>
      </c>
      <c r="G30" s="62" t="n">
        <v>5</v>
      </c>
      <c r="H30" s="62" t="n">
        <v>22</v>
      </c>
      <c r="I30" s="62" t="n">
        <v>2</v>
      </c>
      <c r="J30" s="62" t="n">
        <v>0</v>
      </c>
      <c r="K30" s="62" t="n">
        <v>1</v>
      </c>
    </row>
    <row r="31" s="34" customFormat="true" ht="11.85" hidden="false" customHeight="true" outlineLevel="0" collapsed="false">
      <c r="A31" s="37" t="s">
        <v>50</v>
      </c>
      <c r="B31" s="62" t="n">
        <v>19</v>
      </c>
      <c r="C31" s="62" t="n">
        <v>3</v>
      </c>
      <c r="D31" s="62" t="n">
        <v>6</v>
      </c>
      <c r="E31" s="62" t="n">
        <v>14</v>
      </c>
      <c r="F31" s="62" t="n">
        <v>21</v>
      </c>
      <c r="G31" s="62" t="n">
        <v>7</v>
      </c>
      <c r="H31" s="62" t="n">
        <v>10</v>
      </c>
      <c r="I31" s="62" t="n">
        <v>1</v>
      </c>
      <c r="J31" s="62" t="n">
        <v>0</v>
      </c>
      <c r="K31" s="62" t="n">
        <v>3</v>
      </c>
    </row>
    <row r="32" s="34" customFormat="true" ht="11.85" hidden="false" customHeight="true" outlineLevel="0" collapsed="false">
      <c r="A32" s="37" t="s">
        <v>51</v>
      </c>
      <c r="B32" s="62" t="n">
        <v>11</v>
      </c>
      <c r="C32" s="62" t="n">
        <v>0</v>
      </c>
      <c r="D32" s="62" t="n">
        <v>7</v>
      </c>
      <c r="E32" s="62" t="n">
        <v>14</v>
      </c>
      <c r="F32" s="62" t="n">
        <v>26</v>
      </c>
      <c r="G32" s="62" t="n">
        <v>7</v>
      </c>
      <c r="H32" s="62" t="n">
        <v>19</v>
      </c>
      <c r="I32" s="62" t="n">
        <v>0</v>
      </c>
      <c r="J32" s="62" t="n">
        <v>0</v>
      </c>
      <c r="K32" s="62" t="n">
        <v>2</v>
      </c>
    </row>
    <row r="33" s="34" customFormat="true" ht="11.25" hidden="false" customHeight="true" outlineLevel="0" collapsed="false">
      <c r="A33" s="37" t="s">
        <v>52</v>
      </c>
      <c r="B33" s="62" t="n">
        <v>10</v>
      </c>
      <c r="C33" s="62" t="n">
        <v>1</v>
      </c>
      <c r="D33" s="62" t="n">
        <v>6</v>
      </c>
      <c r="E33" s="62" t="n">
        <v>10</v>
      </c>
      <c r="F33" s="62" t="n">
        <v>9</v>
      </c>
      <c r="G33" s="62" t="n">
        <v>2</v>
      </c>
      <c r="H33" s="62" t="n">
        <v>16</v>
      </c>
      <c r="I33" s="62" t="n">
        <v>0</v>
      </c>
      <c r="J33" s="62" t="n">
        <v>2</v>
      </c>
      <c r="K33" s="62" t="n">
        <v>3</v>
      </c>
    </row>
    <row r="34" s="34" customFormat="true" ht="11.85" hidden="false" customHeight="true" outlineLevel="0" collapsed="false">
      <c r="A34" s="37" t="s">
        <v>53</v>
      </c>
      <c r="B34" s="62" t="n">
        <v>17</v>
      </c>
      <c r="C34" s="62" t="n">
        <v>1</v>
      </c>
      <c r="D34" s="62" t="n">
        <v>4</v>
      </c>
      <c r="E34" s="62" t="n">
        <v>9</v>
      </c>
      <c r="F34" s="62" t="n">
        <v>11</v>
      </c>
      <c r="G34" s="62" t="n">
        <v>7</v>
      </c>
      <c r="H34" s="62" t="n">
        <v>11</v>
      </c>
      <c r="I34" s="62" t="n">
        <v>2</v>
      </c>
      <c r="J34" s="62" t="n">
        <v>0</v>
      </c>
      <c r="K34" s="62" t="n">
        <v>7</v>
      </c>
    </row>
    <row r="35" s="34" customFormat="true" ht="11.85" hidden="false" customHeight="true" outlineLevel="0" collapsed="false">
      <c r="A35" s="37" t="s">
        <v>54</v>
      </c>
      <c r="B35" s="62" t="n">
        <v>9</v>
      </c>
      <c r="C35" s="62" t="n">
        <v>4</v>
      </c>
      <c r="D35" s="62" t="n">
        <v>6</v>
      </c>
      <c r="E35" s="62" t="n">
        <v>2</v>
      </c>
      <c r="F35" s="62" t="n">
        <v>2</v>
      </c>
      <c r="G35" s="62" t="n">
        <v>4</v>
      </c>
      <c r="H35" s="62" t="n">
        <v>9</v>
      </c>
      <c r="I35" s="62" t="n">
        <v>0</v>
      </c>
      <c r="J35" s="62" t="n">
        <v>0</v>
      </c>
      <c r="K35" s="62" t="n">
        <v>0</v>
      </c>
    </row>
    <row r="36" s="34" customFormat="true" ht="11.85" hidden="false" customHeight="true" outlineLevel="0" collapsed="false">
      <c r="A36" s="37" t="s">
        <v>55</v>
      </c>
      <c r="B36" s="62" t="n">
        <v>21</v>
      </c>
      <c r="C36" s="62" t="n">
        <v>0</v>
      </c>
      <c r="D36" s="62" t="n">
        <v>9</v>
      </c>
      <c r="E36" s="62" t="n">
        <v>15</v>
      </c>
      <c r="F36" s="62" t="n">
        <v>18</v>
      </c>
      <c r="G36" s="62" t="n">
        <v>0</v>
      </c>
      <c r="H36" s="62" t="n">
        <v>7</v>
      </c>
      <c r="I36" s="62" t="n">
        <v>0</v>
      </c>
      <c r="J36" s="62" t="n">
        <v>0</v>
      </c>
      <c r="K36" s="62" t="n">
        <v>2</v>
      </c>
    </row>
    <row r="37" s="34" customFormat="true" ht="11.85" hidden="false" customHeight="true" outlineLevel="0" collapsed="false">
      <c r="A37" s="37" t="s">
        <v>56</v>
      </c>
      <c r="B37" s="62" t="n">
        <v>10</v>
      </c>
      <c r="C37" s="62" t="n">
        <v>3</v>
      </c>
      <c r="D37" s="62" t="n">
        <v>4</v>
      </c>
      <c r="E37" s="62" t="n">
        <v>13</v>
      </c>
      <c r="F37" s="62" t="n">
        <v>7</v>
      </c>
      <c r="G37" s="62" t="n">
        <v>8</v>
      </c>
      <c r="H37" s="62" t="n">
        <v>22</v>
      </c>
      <c r="I37" s="62" t="n">
        <v>1</v>
      </c>
      <c r="J37" s="62" t="n">
        <v>0</v>
      </c>
      <c r="K37" s="62" t="n">
        <v>3</v>
      </c>
    </row>
    <row r="38" s="34" customFormat="true" ht="11.85" hidden="false" customHeight="true" outlineLevel="0" collapsed="false">
      <c r="A38" s="37" t="s">
        <v>57</v>
      </c>
      <c r="B38" s="62" t="n">
        <v>10</v>
      </c>
      <c r="C38" s="62" t="n">
        <v>2</v>
      </c>
      <c r="D38" s="62" t="n">
        <v>4</v>
      </c>
      <c r="E38" s="62" t="n">
        <v>8</v>
      </c>
      <c r="F38" s="62" t="n">
        <v>4</v>
      </c>
      <c r="G38" s="62" t="n">
        <v>11</v>
      </c>
      <c r="H38" s="62" t="n">
        <v>6</v>
      </c>
      <c r="I38" s="62" t="n">
        <v>0</v>
      </c>
      <c r="J38" s="62" t="n">
        <v>0</v>
      </c>
      <c r="K38" s="62" t="n">
        <v>3</v>
      </c>
    </row>
    <row r="39" s="34" customFormat="true" ht="11.85" hidden="false" customHeight="true" outlineLevel="0" collapsed="false">
      <c r="A39" s="37" t="s">
        <v>58</v>
      </c>
      <c r="B39" s="62" t="n">
        <v>6</v>
      </c>
      <c r="C39" s="62" t="n">
        <v>1</v>
      </c>
      <c r="D39" s="62" t="n">
        <v>4</v>
      </c>
      <c r="E39" s="62" t="n">
        <v>10</v>
      </c>
      <c r="F39" s="62" t="n">
        <v>4</v>
      </c>
      <c r="G39" s="62" t="n">
        <v>0</v>
      </c>
      <c r="H39" s="62" t="n">
        <v>21</v>
      </c>
      <c r="I39" s="62" t="n">
        <v>2</v>
      </c>
      <c r="J39" s="62" t="n">
        <v>1</v>
      </c>
      <c r="K39" s="62" t="n">
        <v>2</v>
      </c>
    </row>
    <row r="40" s="34" customFormat="true" ht="6" hidden="false" customHeight="true" outlineLevel="0" collapsed="false">
      <c r="A40" s="37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4" customFormat="true" ht="11.85" hidden="false" customHeight="true" outlineLevel="0" collapsed="false">
      <c r="A41" s="64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34" customFormat="true" ht="11.25" hidden="false" customHeight="true" outlineLevel="0" collapsed="false">
      <c r="A42" s="37" t="s">
        <v>47</v>
      </c>
      <c r="B42" s="62" t="n">
        <v>6</v>
      </c>
      <c r="C42" s="62" t="n">
        <v>0</v>
      </c>
      <c r="D42" s="62" t="n">
        <v>4</v>
      </c>
      <c r="E42" s="62" t="n">
        <v>9</v>
      </c>
      <c r="F42" s="62" t="n">
        <v>6</v>
      </c>
      <c r="G42" s="62" t="n">
        <v>7</v>
      </c>
      <c r="H42" s="62" t="n">
        <v>21</v>
      </c>
      <c r="I42" s="62" t="n">
        <v>0</v>
      </c>
      <c r="J42" s="62" t="n">
        <v>0</v>
      </c>
      <c r="K42" s="62" t="n">
        <v>3</v>
      </c>
    </row>
    <row r="43" s="34" customFormat="true" ht="11.25" hidden="false" customHeight="true" outlineLevel="0" collapsed="false">
      <c r="A43" s="37" t="s">
        <v>48</v>
      </c>
      <c r="B43" s="62" t="n">
        <v>10</v>
      </c>
      <c r="C43" s="62" t="n">
        <v>2</v>
      </c>
      <c r="D43" s="62" t="n">
        <v>1</v>
      </c>
      <c r="E43" s="62" t="n">
        <v>7</v>
      </c>
      <c r="F43" s="62" t="n">
        <v>8</v>
      </c>
      <c r="G43" s="62" t="n">
        <v>13</v>
      </c>
      <c r="H43" s="62" t="n">
        <v>25</v>
      </c>
      <c r="I43" s="62" t="n">
        <v>0</v>
      </c>
      <c r="J43" s="62" t="n">
        <v>0</v>
      </c>
      <c r="K43" s="62" t="n">
        <v>1</v>
      </c>
    </row>
    <row r="44" s="34" customFormat="true" ht="11.25" hidden="false" customHeight="true" outlineLevel="0" collapsed="false">
      <c r="A44" s="37" t="s">
        <v>49</v>
      </c>
      <c r="B44" s="62" t="n">
        <v>12</v>
      </c>
      <c r="C44" s="62" t="n">
        <v>4</v>
      </c>
      <c r="D44" s="62" t="n">
        <v>6</v>
      </c>
      <c r="E44" s="62" t="n">
        <v>14</v>
      </c>
      <c r="F44" s="62" t="n">
        <v>13</v>
      </c>
      <c r="G44" s="62" t="n">
        <v>0</v>
      </c>
      <c r="H44" s="62" t="n">
        <v>16</v>
      </c>
      <c r="I44" s="62" t="n">
        <v>0</v>
      </c>
      <c r="J44" s="62" t="n">
        <v>0</v>
      </c>
      <c r="K44" s="62" t="n">
        <v>4</v>
      </c>
    </row>
    <row r="45" s="34" customFormat="true" ht="11.85" hidden="false" customHeight="true" outlineLevel="0" collapsed="false">
      <c r="A45" s="37" t="s">
        <v>50</v>
      </c>
      <c r="B45" s="62" t="n">
        <v>17</v>
      </c>
      <c r="C45" s="62" t="n">
        <v>2</v>
      </c>
      <c r="D45" s="62" t="n">
        <v>2</v>
      </c>
      <c r="E45" s="62" t="n">
        <v>7</v>
      </c>
      <c r="F45" s="62" t="n">
        <v>16</v>
      </c>
      <c r="G45" s="62" t="n">
        <v>11</v>
      </c>
      <c r="H45" s="62" t="n">
        <v>20</v>
      </c>
      <c r="I45" s="62" t="n">
        <v>0</v>
      </c>
      <c r="J45" s="62" t="n">
        <v>0</v>
      </c>
      <c r="K45" s="62" t="n">
        <v>2</v>
      </c>
    </row>
    <row r="46" s="34" customFormat="true" ht="11.85" hidden="false" customHeight="true" outlineLevel="0" collapsed="false">
      <c r="A46" s="37" t="s">
        <v>51</v>
      </c>
      <c r="B46" s="62" t="n">
        <v>17</v>
      </c>
      <c r="C46" s="62" t="n">
        <v>5</v>
      </c>
      <c r="D46" s="62" t="n">
        <v>6</v>
      </c>
      <c r="E46" s="62" t="n">
        <v>18</v>
      </c>
      <c r="F46" s="62" t="n">
        <v>15</v>
      </c>
      <c r="G46" s="62" t="n">
        <v>12</v>
      </c>
      <c r="H46" s="62" t="n">
        <v>19</v>
      </c>
      <c r="I46" s="62" t="n">
        <v>4</v>
      </c>
      <c r="J46" s="62" t="n">
        <v>0</v>
      </c>
      <c r="K46" s="62" t="n">
        <v>4</v>
      </c>
    </row>
    <row r="47" s="34" customFormat="true" ht="11.25" hidden="false" customHeight="true" outlineLevel="0" collapsed="false">
      <c r="A47" s="37" t="s">
        <v>52</v>
      </c>
      <c r="B47" s="62" t="n">
        <v>17</v>
      </c>
      <c r="C47" s="62" t="n">
        <v>3</v>
      </c>
      <c r="D47" s="62" t="n">
        <v>4</v>
      </c>
      <c r="E47" s="62" t="n">
        <v>10</v>
      </c>
      <c r="F47" s="62" t="n">
        <v>26</v>
      </c>
      <c r="G47" s="62" t="n">
        <v>5</v>
      </c>
      <c r="H47" s="62" t="n">
        <v>0</v>
      </c>
      <c r="I47" s="62" t="n">
        <v>0</v>
      </c>
      <c r="J47" s="62" t="n">
        <v>0</v>
      </c>
      <c r="K47" s="62" t="n">
        <v>4</v>
      </c>
    </row>
    <row r="48" s="34" customFormat="true" ht="11.25" hidden="false" customHeight="true" outlineLevel="0" collapsed="false">
      <c r="A48" s="73"/>
      <c r="B48" s="73"/>
      <c r="C48" s="73"/>
      <c r="D48" s="74"/>
      <c r="E48" s="73"/>
      <c r="F48" s="73"/>
      <c r="G48" s="73"/>
      <c r="H48" s="73"/>
      <c r="I48" s="73"/>
      <c r="J48" s="73"/>
      <c r="K48" s="73"/>
    </row>
    <row r="49" s="34" customFormat="true" ht="11.8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12.75" hidden="false" customHeight="false" outlineLevel="0" collapsed="false">
      <c r="A50" s="7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7" t="s">
        <v>22</v>
      </c>
      <c r="L1" s="56"/>
      <c r="M1" s="56"/>
      <c r="N1" s="56"/>
      <c r="O1" s="56"/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83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6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6" customFormat="true" ht="25.5" hidden="false" customHeight="true" outlineLevel="0" collapsed="false">
      <c r="A8" s="54" t="s">
        <v>24</v>
      </c>
      <c r="B8" s="54" t="s">
        <v>25</v>
      </c>
      <c r="C8" s="29" t="s">
        <v>61</v>
      </c>
      <c r="D8" s="29" t="s">
        <v>62</v>
      </c>
      <c r="E8" s="29" t="s">
        <v>63</v>
      </c>
      <c r="F8" s="29" t="s">
        <v>64</v>
      </c>
      <c r="G8" s="29" t="s">
        <v>65</v>
      </c>
      <c r="H8" s="29" t="s">
        <v>66</v>
      </c>
      <c r="I8" s="29" t="s">
        <v>67</v>
      </c>
      <c r="J8" s="29" t="s">
        <v>68</v>
      </c>
      <c r="K8" s="54" t="s">
        <v>69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63" t="n">
        <v>2006</v>
      </c>
      <c r="B10" s="62" t="n">
        <v>9237</v>
      </c>
      <c r="C10" s="62" t="n">
        <v>1860</v>
      </c>
      <c r="D10" s="62" t="n">
        <v>548</v>
      </c>
      <c r="E10" s="62" t="n">
        <v>73</v>
      </c>
      <c r="F10" s="62" t="n">
        <v>23</v>
      </c>
      <c r="G10" s="62" t="n">
        <v>92</v>
      </c>
      <c r="H10" s="62" t="n">
        <v>3</v>
      </c>
      <c r="I10" s="62" t="n">
        <v>196</v>
      </c>
      <c r="J10" s="62" t="n">
        <v>650</v>
      </c>
      <c r="K10" s="62" t="n">
        <v>709</v>
      </c>
    </row>
    <row r="11" s="34" customFormat="true" ht="11.85" hidden="false" customHeight="true" outlineLevel="0" collapsed="false">
      <c r="A11" s="63" t="n">
        <v>2007</v>
      </c>
      <c r="B11" s="62" t="n">
        <v>9491</v>
      </c>
      <c r="C11" s="62" t="n">
        <v>1613</v>
      </c>
      <c r="D11" s="62" t="n">
        <v>283</v>
      </c>
      <c r="E11" s="62" t="n">
        <v>59</v>
      </c>
      <c r="F11" s="62" t="n">
        <v>63</v>
      </c>
      <c r="G11" s="62" t="n">
        <v>35</v>
      </c>
      <c r="H11" s="62" t="n">
        <v>20</v>
      </c>
      <c r="I11" s="62" t="n">
        <v>2030</v>
      </c>
      <c r="J11" s="62" t="n">
        <v>519</v>
      </c>
      <c r="K11" s="62" t="n">
        <v>570</v>
      </c>
    </row>
    <row r="12" s="34" customFormat="true" ht="11.85" hidden="false" customHeight="true" outlineLevel="0" collapsed="false">
      <c r="A12" s="63" t="n">
        <v>2008</v>
      </c>
      <c r="B12" s="62" t="n">
        <v>11891</v>
      </c>
      <c r="C12" s="62" t="n">
        <v>2892</v>
      </c>
      <c r="D12" s="62" t="n">
        <v>441</v>
      </c>
      <c r="E12" s="62" t="n">
        <v>71</v>
      </c>
      <c r="F12" s="62" t="n">
        <v>58</v>
      </c>
      <c r="G12" s="62" t="n">
        <v>66</v>
      </c>
      <c r="H12" s="62" t="n">
        <v>13</v>
      </c>
      <c r="I12" s="62" t="n">
        <v>1488</v>
      </c>
      <c r="J12" s="62" t="n">
        <v>289</v>
      </c>
      <c r="K12" s="62" t="n">
        <v>400</v>
      </c>
    </row>
    <row r="13" s="34" customFormat="true" ht="11.85" hidden="false" customHeight="true" outlineLevel="0" collapsed="false">
      <c r="A13" s="63" t="n">
        <v>2009</v>
      </c>
      <c r="B13" s="62" t="n">
        <v>8728</v>
      </c>
      <c r="C13" s="62" t="n">
        <v>2588</v>
      </c>
      <c r="D13" s="62" t="n">
        <v>303</v>
      </c>
      <c r="E13" s="62" t="n">
        <v>70</v>
      </c>
      <c r="F13" s="62" t="n">
        <v>734</v>
      </c>
      <c r="G13" s="62" t="n">
        <v>50</v>
      </c>
      <c r="H13" s="62" t="n">
        <v>4</v>
      </c>
      <c r="I13" s="62" t="n">
        <v>135</v>
      </c>
      <c r="J13" s="62" t="n">
        <v>473</v>
      </c>
      <c r="K13" s="62" t="n">
        <v>1020</v>
      </c>
    </row>
    <row r="14" s="34" customFormat="true" ht="11.85" hidden="false" customHeight="true" outlineLevel="0" collapsed="false">
      <c r="A14" s="63" t="n">
        <v>2010</v>
      </c>
      <c r="B14" s="62" t="n">
        <v>12232</v>
      </c>
      <c r="C14" s="62" t="n">
        <v>902</v>
      </c>
      <c r="D14" s="62" t="n">
        <v>299</v>
      </c>
      <c r="E14" s="62" t="n">
        <v>30</v>
      </c>
      <c r="F14" s="62" t="n">
        <v>112</v>
      </c>
      <c r="G14" s="62" t="n">
        <v>80</v>
      </c>
      <c r="H14" s="62" t="n">
        <v>27</v>
      </c>
      <c r="I14" s="62" t="n">
        <v>106</v>
      </c>
      <c r="J14" s="62" t="n">
        <v>5501</v>
      </c>
      <c r="K14" s="62" t="n">
        <v>490</v>
      </c>
    </row>
    <row r="15" s="34" customFormat="true" ht="11.85" hidden="false" customHeight="true" outlineLevel="0" collapsed="false">
      <c r="A15" s="63" t="n">
        <v>2011</v>
      </c>
      <c r="B15" s="62" t="n">
        <v>7584</v>
      </c>
      <c r="C15" s="62" t="n">
        <v>1395</v>
      </c>
      <c r="D15" s="62" t="n">
        <v>305</v>
      </c>
      <c r="E15" s="62" t="n">
        <v>62</v>
      </c>
      <c r="F15" s="62" t="n">
        <v>179</v>
      </c>
      <c r="G15" s="62" t="n">
        <v>47</v>
      </c>
      <c r="H15" s="62" t="n">
        <v>15</v>
      </c>
      <c r="I15" s="62" t="n">
        <v>16</v>
      </c>
      <c r="J15" s="62" t="n">
        <v>347</v>
      </c>
      <c r="K15" s="62" t="n">
        <v>1598</v>
      </c>
    </row>
    <row r="16" s="34" customFormat="true" ht="11.85" hidden="false" customHeight="true" outlineLevel="0" collapsed="false">
      <c r="A16" s="63" t="n">
        <v>2012</v>
      </c>
      <c r="B16" s="62" t="n">
        <v>10719</v>
      </c>
      <c r="C16" s="62" t="n">
        <v>781</v>
      </c>
      <c r="D16" s="62" t="n">
        <v>118</v>
      </c>
      <c r="E16" s="62" t="n">
        <v>17</v>
      </c>
      <c r="F16" s="62" t="n">
        <v>34</v>
      </c>
      <c r="G16" s="62" t="n">
        <v>16</v>
      </c>
      <c r="H16" s="62" t="n">
        <v>28</v>
      </c>
      <c r="I16" s="62" t="n">
        <v>127</v>
      </c>
      <c r="J16" s="62" t="n">
        <v>178</v>
      </c>
      <c r="K16" s="62" t="n">
        <v>644</v>
      </c>
    </row>
    <row r="17" s="34" customFormat="true" ht="11.85" hidden="false" customHeight="true" outlineLevel="0" collapsed="false">
      <c r="A17" s="63" t="n">
        <v>2013</v>
      </c>
      <c r="B17" s="62" t="n">
        <v>7451</v>
      </c>
      <c r="C17" s="62" t="n">
        <v>939</v>
      </c>
      <c r="D17" s="62" t="n">
        <v>379</v>
      </c>
      <c r="E17" s="62" t="n">
        <v>114</v>
      </c>
      <c r="F17" s="62" t="n">
        <v>107</v>
      </c>
      <c r="G17" s="62" t="n">
        <v>39</v>
      </c>
      <c r="H17" s="62" t="n">
        <v>39</v>
      </c>
      <c r="I17" s="62" t="n">
        <v>2327</v>
      </c>
      <c r="J17" s="62" t="n">
        <v>123</v>
      </c>
      <c r="K17" s="62" t="n">
        <v>599</v>
      </c>
    </row>
    <row r="18" s="34" customFormat="true" ht="11.85" hidden="false" customHeight="true" outlineLevel="0" collapsed="false">
      <c r="A18" s="63" t="n">
        <v>2014</v>
      </c>
      <c r="B18" s="62" t="n">
        <v>6323</v>
      </c>
      <c r="C18" s="62" t="n">
        <v>1164</v>
      </c>
      <c r="D18" s="62" t="n">
        <v>163</v>
      </c>
      <c r="E18" s="62" t="n">
        <v>55</v>
      </c>
      <c r="F18" s="62" t="n">
        <v>75</v>
      </c>
      <c r="G18" s="62" t="n">
        <v>84</v>
      </c>
      <c r="H18" s="62" t="n">
        <v>53</v>
      </c>
      <c r="I18" s="62" t="n">
        <v>123</v>
      </c>
      <c r="J18" s="62" t="n">
        <v>149</v>
      </c>
      <c r="K18" s="62" t="n">
        <v>1189</v>
      </c>
    </row>
    <row r="19" s="34" customFormat="true" ht="11.85" hidden="false" customHeight="true" outlineLevel="0" collapsed="false">
      <c r="A19" s="63" t="n">
        <v>2015</v>
      </c>
      <c r="B19" s="62" t="n">
        <v>8533</v>
      </c>
      <c r="C19" s="62" t="n">
        <v>1333</v>
      </c>
      <c r="D19" s="62" t="n">
        <v>2995</v>
      </c>
      <c r="E19" s="62" t="n">
        <v>74</v>
      </c>
      <c r="F19" s="62" t="n">
        <v>41</v>
      </c>
      <c r="G19" s="62" t="n">
        <v>63</v>
      </c>
      <c r="H19" s="62" t="n">
        <v>36</v>
      </c>
      <c r="I19" s="62" t="n">
        <v>112</v>
      </c>
      <c r="J19" s="62" t="n">
        <v>203</v>
      </c>
      <c r="K19" s="62" t="n">
        <v>690</v>
      </c>
    </row>
    <row r="20" s="34" customFormat="true" ht="5.25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4" customFormat="true" ht="11.85" hidden="false" customHeight="true" outlineLevel="0" collapsed="false">
      <c r="A21" s="64" t="s">
        <v>44</v>
      </c>
      <c r="B21" s="65"/>
      <c r="C21" s="62"/>
      <c r="D21" s="62"/>
      <c r="E21" s="62"/>
      <c r="F21" s="62"/>
      <c r="G21" s="62"/>
      <c r="H21" s="62"/>
      <c r="I21" s="62"/>
      <c r="J21" s="62"/>
      <c r="K21" s="62"/>
    </row>
    <row r="22" s="34" customFormat="true" ht="11.85" hidden="false" customHeight="true" outlineLevel="0" collapsed="false">
      <c r="A22" s="64" t="s">
        <v>45</v>
      </c>
      <c r="B22" s="62" t="n">
        <v>6058</v>
      </c>
      <c r="C22" s="62" t="n">
        <v>631</v>
      </c>
      <c r="D22" s="62" t="n">
        <v>2897</v>
      </c>
      <c r="E22" s="62" t="n">
        <v>22</v>
      </c>
      <c r="F22" s="62" t="n">
        <v>35</v>
      </c>
      <c r="G22" s="62" t="n">
        <v>46</v>
      </c>
      <c r="H22" s="62" t="n">
        <v>34</v>
      </c>
      <c r="I22" s="62" t="n">
        <v>89</v>
      </c>
      <c r="J22" s="62" t="n">
        <v>117</v>
      </c>
      <c r="K22" s="62" t="n">
        <v>386</v>
      </c>
    </row>
    <row r="23" s="34" customFormat="true" ht="7.5" hidden="false" customHeight="true" outlineLevel="0" collapsed="false">
      <c r="A23" s="64"/>
      <c r="B23" s="66"/>
      <c r="C23" s="62"/>
      <c r="D23" s="62"/>
      <c r="E23" s="62"/>
      <c r="F23" s="62"/>
      <c r="G23" s="62"/>
      <c r="H23" s="62"/>
      <c r="I23" s="62"/>
      <c r="J23" s="62"/>
      <c r="K23" s="62"/>
    </row>
    <row r="24" s="34" customFormat="true" ht="11.25" hidden="false" customHeight="true" outlineLevel="0" collapsed="false">
      <c r="A24" s="64" t="s">
        <v>46</v>
      </c>
      <c r="B24" s="66"/>
      <c r="C24" s="62"/>
      <c r="D24" s="62"/>
      <c r="E24" s="62"/>
      <c r="F24" s="62"/>
      <c r="G24" s="62"/>
      <c r="H24" s="62"/>
      <c r="I24" s="62"/>
      <c r="J24" s="62"/>
      <c r="K24" s="62"/>
    </row>
    <row r="25" s="34" customFormat="true" ht="11.85" hidden="false" customHeight="true" outlineLevel="0" collapsed="false">
      <c r="A25" s="64" t="s">
        <v>45</v>
      </c>
      <c r="B25" s="62" t="n">
        <v>3268</v>
      </c>
      <c r="C25" s="62" t="n">
        <v>934</v>
      </c>
      <c r="D25" s="62" t="n">
        <v>66</v>
      </c>
      <c r="E25" s="62" t="n">
        <v>42</v>
      </c>
      <c r="F25" s="62" t="n">
        <v>18</v>
      </c>
      <c r="G25" s="62" t="n">
        <v>29</v>
      </c>
      <c r="H25" s="62" t="n">
        <v>20</v>
      </c>
      <c r="I25" s="62" t="n">
        <v>158</v>
      </c>
      <c r="J25" s="62" t="n">
        <v>146</v>
      </c>
      <c r="K25" s="62" t="n">
        <v>279</v>
      </c>
    </row>
    <row r="26" s="34" customFormat="true" ht="7.5" hidden="false" customHeight="true" outlineLevel="0" collapsed="false">
      <c r="A26" s="64"/>
      <c r="B26" s="65"/>
      <c r="C26" s="62"/>
      <c r="D26" s="62"/>
      <c r="E26" s="62"/>
      <c r="F26" s="62"/>
      <c r="G26" s="62"/>
      <c r="H26" s="62"/>
      <c r="I26" s="62"/>
      <c r="J26" s="62"/>
      <c r="K26" s="62"/>
    </row>
    <row r="27" s="34" customFormat="true" ht="18" hidden="false" customHeight="true" outlineLevel="0" collapsed="false">
      <c r="A27" s="37" t="s">
        <v>44</v>
      </c>
      <c r="B27" s="65"/>
      <c r="C27" s="62"/>
      <c r="D27" s="62"/>
      <c r="E27" s="62"/>
      <c r="F27" s="62"/>
      <c r="G27" s="62"/>
      <c r="H27" s="62"/>
      <c r="I27" s="62"/>
      <c r="J27" s="62"/>
      <c r="K27" s="62"/>
    </row>
    <row r="28" s="34" customFormat="true" ht="11.85" hidden="false" customHeight="true" outlineLevel="0" collapsed="false">
      <c r="A28" s="37" t="s">
        <v>47</v>
      </c>
      <c r="B28" s="62" t="n">
        <v>3168</v>
      </c>
      <c r="C28" s="62" t="n">
        <v>65</v>
      </c>
      <c r="D28" s="62" t="n">
        <v>2825</v>
      </c>
      <c r="E28" s="62" t="n">
        <v>0</v>
      </c>
      <c r="F28" s="62" t="n">
        <v>3</v>
      </c>
      <c r="G28" s="62" t="n">
        <v>4</v>
      </c>
      <c r="H28" s="62" t="n">
        <v>0</v>
      </c>
      <c r="I28" s="62" t="n">
        <v>18</v>
      </c>
      <c r="J28" s="62" t="n">
        <v>11</v>
      </c>
      <c r="K28" s="62" t="n">
        <v>36</v>
      </c>
    </row>
    <row r="29" s="34" customFormat="true" ht="11.25" hidden="false" customHeight="true" outlineLevel="0" collapsed="false">
      <c r="A29" s="37" t="s">
        <v>48</v>
      </c>
      <c r="B29" s="62" t="n">
        <v>588</v>
      </c>
      <c r="C29" s="62" t="n">
        <v>92</v>
      </c>
      <c r="D29" s="62" t="n">
        <v>7</v>
      </c>
      <c r="E29" s="62" t="n">
        <v>0</v>
      </c>
      <c r="F29" s="62" t="n">
        <v>3</v>
      </c>
      <c r="G29" s="62" t="n">
        <v>0</v>
      </c>
      <c r="H29" s="62" t="n">
        <v>9</v>
      </c>
      <c r="I29" s="62" t="n">
        <v>18</v>
      </c>
      <c r="J29" s="62" t="n">
        <v>85</v>
      </c>
      <c r="K29" s="62" t="n">
        <v>81</v>
      </c>
    </row>
    <row r="30" s="34" customFormat="true" ht="11.85" hidden="false" customHeight="true" outlineLevel="0" collapsed="false">
      <c r="A30" s="37" t="s">
        <v>49</v>
      </c>
      <c r="B30" s="62" t="n">
        <v>699</v>
      </c>
      <c r="C30" s="62" t="n">
        <v>139</v>
      </c>
      <c r="D30" s="62" t="n">
        <v>23</v>
      </c>
      <c r="E30" s="62" t="n">
        <v>3</v>
      </c>
      <c r="F30" s="62" t="n">
        <v>8</v>
      </c>
      <c r="G30" s="62" t="n">
        <v>20</v>
      </c>
      <c r="H30" s="62" t="n">
        <v>0</v>
      </c>
      <c r="I30" s="62" t="n">
        <v>41</v>
      </c>
      <c r="J30" s="62" t="n">
        <v>9</v>
      </c>
      <c r="K30" s="62" t="n">
        <v>191</v>
      </c>
    </row>
    <row r="31" s="34" customFormat="true" ht="11.85" hidden="false" customHeight="true" outlineLevel="0" collapsed="false">
      <c r="A31" s="37" t="s">
        <v>50</v>
      </c>
      <c r="B31" s="62" t="n">
        <v>635</v>
      </c>
      <c r="C31" s="62" t="n">
        <v>138</v>
      </c>
      <c r="D31" s="62" t="n">
        <v>16</v>
      </c>
      <c r="E31" s="62" t="n">
        <v>3</v>
      </c>
      <c r="F31" s="62" t="n">
        <v>3</v>
      </c>
      <c r="G31" s="62" t="n">
        <v>4</v>
      </c>
      <c r="H31" s="62" t="n">
        <v>4</v>
      </c>
      <c r="I31" s="62" t="n">
        <v>3</v>
      </c>
      <c r="J31" s="62" t="n">
        <v>0</v>
      </c>
      <c r="K31" s="62" t="n">
        <v>43</v>
      </c>
    </row>
    <row r="32" s="34" customFormat="true" ht="11.85" hidden="false" customHeight="true" outlineLevel="0" collapsed="false">
      <c r="A32" s="37" t="s">
        <v>51</v>
      </c>
      <c r="B32" s="62" t="n">
        <v>536</v>
      </c>
      <c r="C32" s="62" t="n">
        <v>134</v>
      </c>
      <c r="D32" s="62" t="n">
        <v>12</v>
      </c>
      <c r="E32" s="62" t="n">
        <v>3</v>
      </c>
      <c r="F32" s="62" t="n">
        <v>3</v>
      </c>
      <c r="G32" s="62" t="n">
        <v>0</v>
      </c>
      <c r="H32" s="62" t="n">
        <v>3</v>
      </c>
      <c r="I32" s="62" t="n">
        <v>7</v>
      </c>
      <c r="J32" s="62" t="n">
        <v>0</v>
      </c>
      <c r="K32" s="62" t="n">
        <v>23</v>
      </c>
    </row>
    <row r="33" s="34" customFormat="true" ht="11.25" hidden="false" customHeight="true" outlineLevel="0" collapsed="false">
      <c r="A33" s="37" t="s">
        <v>52</v>
      </c>
      <c r="B33" s="62" t="n">
        <v>432</v>
      </c>
      <c r="C33" s="62" t="n">
        <v>63</v>
      </c>
      <c r="D33" s="62" t="n">
        <v>14</v>
      </c>
      <c r="E33" s="62" t="n">
        <v>13</v>
      </c>
      <c r="F33" s="62" t="n">
        <v>15</v>
      </c>
      <c r="G33" s="62" t="n">
        <v>18</v>
      </c>
      <c r="H33" s="62" t="n">
        <v>18</v>
      </c>
      <c r="I33" s="62" t="n">
        <v>2</v>
      </c>
      <c r="J33" s="62" t="n">
        <v>12</v>
      </c>
      <c r="K33" s="62" t="n">
        <v>12</v>
      </c>
    </row>
    <row r="34" s="34" customFormat="true" ht="11.85" hidden="false" customHeight="true" outlineLevel="0" collapsed="false">
      <c r="A34" s="37" t="s">
        <v>53</v>
      </c>
      <c r="B34" s="62" t="n">
        <v>388</v>
      </c>
      <c r="C34" s="62" t="n">
        <v>83</v>
      </c>
      <c r="D34" s="62" t="n">
        <v>19</v>
      </c>
      <c r="E34" s="62" t="n">
        <v>25</v>
      </c>
      <c r="F34" s="62" t="n">
        <v>0</v>
      </c>
      <c r="G34" s="62" t="n">
        <v>4</v>
      </c>
      <c r="H34" s="62" t="n">
        <v>0</v>
      </c>
      <c r="I34" s="62" t="n">
        <v>0</v>
      </c>
      <c r="J34" s="62" t="n">
        <v>21</v>
      </c>
      <c r="K34" s="62" t="n">
        <v>27</v>
      </c>
    </row>
    <row r="35" s="34" customFormat="true" ht="11.85" hidden="false" customHeight="true" outlineLevel="0" collapsed="false">
      <c r="A35" s="37" t="s">
        <v>54</v>
      </c>
      <c r="B35" s="62" t="n">
        <v>294</v>
      </c>
      <c r="C35" s="62" t="n">
        <v>99</v>
      </c>
      <c r="D35" s="62" t="n">
        <v>6</v>
      </c>
      <c r="E35" s="62" t="n">
        <v>3</v>
      </c>
      <c r="F35" s="62" t="n">
        <v>0</v>
      </c>
      <c r="G35" s="62" t="n">
        <v>0</v>
      </c>
      <c r="H35" s="62" t="n">
        <v>0</v>
      </c>
      <c r="I35" s="62" t="n">
        <v>15</v>
      </c>
      <c r="J35" s="62" t="n">
        <v>19</v>
      </c>
      <c r="K35" s="62" t="n">
        <v>31</v>
      </c>
    </row>
    <row r="36" s="34" customFormat="true" ht="11.85" hidden="false" customHeight="true" outlineLevel="0" collapsed="false">
      <c r="A36" s="37" t="s">
        <v>55</v>
      </c>
      <c r="B36" s="62" t="n">
        <v>404</v>
      </c>
      <c r="C36" s="62" t="n">
        <v>70</v>
      </c>
      <c r="D36" s="62" t="n">
        <v>35</v>
      </c>
      <c r="E36" s="62" t="n">
        <v>15</v>
      </c>
      <c r="F36" s="62" t="n">
        <v>0</v>
      </c>
      <c r="G36" s="62" t="n">
        <v>3</v>
      </c>
      <c r="H36" s="62" t="n">
        <v>0</v>
      </c>
      <c r="I36" s="62" t="n">
        <v>8</v>
      </c>
      <c r="J36" s="62" t="n">
        <v>0</v>
      </c>
      <c r="K36" s="62" t="n">
        <v>38</v>
      </c>
    </row>
    <row r="37" s="34" customFormat="true" ht="11.85" hidden="false" customHeight="true" outlineLevel="0" collapsed="false">
      <c r="A37" s="37" t="s">
        <v>56</v>
      </c>
      <c r="B37" s="62" t="n">
        <v>598</v>
      </c>
      <c r="C37" s="62" t="n">
        <v>265</v>
      </c>
      <c r="D37" s="62" t="n">
        <v>12</v>
      </c>
      <c r="E37" s="62" t="n">
        <v>3</v>
      </c>
      <c r="F37" s="62" t="n">
        <v>0</v>
      </c>
      <c r="G37" s="62" t="n">
        <v>6</v>
      </c>
      <c r="H37" s="62" t="n">
        <v>0</v>
      </c>
      <c r="I37" s="62" t="n">
        <v>0</v>
      </c>
      <c r="J37" s="62" t="n">
        <v>5</v>
      </c>
      <c r="K37" s="62" t="n">
        <v>54</v>
      </c>
    </row>
    <row r="38" s="34" customFormat="true" ht="11.85" hidden="false" customHeight="true" outlineLevel="0" collapsed="false">
      <c r="A38" s="37" t="s">
        <v>57</v>
      </c>
      <c r="B38" s="62" t="n">
        <v>407</v>
      </c>
      <c r="C38" s="62" t="n">
        <v>89</v>
      </c>
      <c r="D38" s="62" t="n">
        <v>15</v>
      </c>
      <c r="E38" s="62" t="n">
        <v>3</v>
      </c>
      <c r="F38" s="62" t="n">
        <v>6</v>
      </c>
      <c r="G38" s="62" t="n">
        <v>4</v>
      </c>
      <c r="H38" s="62" t="n">
        <v>2</v>
      </c>
      <c r="I38" s="62" t="n">
        <v>0</v>
      </c>
      <c r="J38" s="62" t="n">
        <v>15</v>
      </c>
      <c r="K38" s="62" t="n">
        <v>86</v>
      </c>
    </row>
    <row r="39" s="34" customFormat="true" ht="11.85" hidden="false" customHeight="true" outlineLevel="0" collapsed="false">
      <c r="A39" s="37" t="s">
        <v>58</v>
      </c>
      <c r="B39" s="62" t="n">
        <v>384</v>
      </c>
      <c r="C39" s="62" t="n">
        <v>96</v>
      </c>
      <c r="D39" s="62" t="n">
        <v>11</v>
      </c>
      <c r="E39" s="62" t="n">
        <v>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26</v>
      </c>
      <c r="K39" s="62" t="n">
        <v>68</v>
      </c>
    </row>
    <row r="40" s="34" customFormat="true" ht="6" hidden="false" customHeight="true" outlineLevel="0" collapsed="false">
      <c r="A40" s="37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4" customFormat="true" ht="13.5" hidden="false" customHeight="true" outlineLevel="0" collapsed="false">
      <c r="A41" s="64" t="s">
        <v>46</v>
      </c>
      <c r="B41" s="65"/>
      <c r="C41" s="62"/>
      <c r="D41" s="62"/>
      <c r="E41" s="62"/>
      <c r="F41" s="62"/>
      <c r="G41" s="62"/>
      <c r="H41" s="62"/>
      <c r="I41" s="62"/>
      <c r="J41" s="62"/>
      <c r="K41" s="62"/>
    </row>
    <row r="42" s="34" customFormat="true" ht="11.25" hidden="false" customHeight="true" outlineLevel="0" collapsed="false">
      <c r="A42" s="37" t="s">
        <v>47</v>
      </c>
      <c r="B42" s="62" t="n">
        <v>907</v>
      </c>
      <c r="C42" s="62" t="n">
        <v>469</v>
      </c>
      <c r="D42" s="62" t="n">
        <v>15</v>
      </c>
      <c r="E42" s="62" t="n">
        <v>6</v>
      </c>
      <c r="F42" s="62" t="n">
        <v>11</v>
      </c>
      <c r="G42" s="62" t="n">
        <v>3</v>
      </c>
      <c r="H42" s="62" t="n">
        <v>0</v>
      </c>
      <c r="I42" s="62" t="n">
        <v>102</v>
      </c>
      <c r="J42" s="62" t="n">
        <v>14</v>
      </c>
      <c r="K42" s="62" t="n">
        <v>16</v>
      </c>
    </row>
    <row r="43" s="34" customFormat="true" ht="11.25" hidden="false" customHeight="true" outlineLevel="0" collapsed="false">
      <c r="A43" s="37" t="s">
        <v>48</v>
      </c>
      <c r="B43" s="62" t="n">
        <v>587</v>
      </c>
      <c r="C43" s="62" t="n">
        <v>103</v>
      </c>
      <c r="D43" s="62" t="n">
        <v>11</v>
      </c>
      <c r="E43" s="62" t="n">
        <v>8</v>
      </c>
      <c r="F43" s="62" t="n">
        <v>0</v>
      </c>
      <c r="G43" s="62" t="n">
        <v>18</v>
      </c>
      <c r="H43" s="62" t="n">
        <v>11</v>
      </c>
      <c r="I43" s="62" t="n">
        <v>39</v>
      </c>
      <c r="J43" s="62" t="n">
        <v>51</v>
      </c>
      <c r="K43" s="62" t="n">
        <v>62</v>
      </c>
    </row>
    <row r="44" s="34" customFormat="true" ht="11.25" hidden="false" customHeight="true" outlineLevel="0" collapsed="false">
      <c r="A44" s="37" t="s">
        <v>49</v>
      </c>
      <c r="B44" s="62" t="n">
        <v>449</v>
      </c>
      <c r="C44" s="62" t="n">
        <v>68</v>
      </c>
      <c r="D44" s="62" t="n">
        <v>15</v>
      </c>
      <c r="E44" s="62" t="n">
        <v>15</v>
      </c>
      <c r="F44" s="62" t="n">
        <v>3</v>
      </c>
      <c r="G44" s="62" t="n">
        <v>0</v>
      </c>
      <c r="H44" s="62" t="n">
        <v>0</v>
      </c>
      <c r="I44" s="62" t="n">
        <v>17</v>
      </c>
      <c r="J44" s="62" t="n">
        <v>34</v>
      </c>
      <c r="K44" s="62" t="n">
        <v>72</v>
      </c>
    </row>
    <row r="45" s="34" customFormat="true" ht="11.85" hidden="false" customHeight="true" outlineLevel="0" collapsed="false">
      <c r="A45" s="37" t="s">
        <v>50</v>
      </c>
      <c r="B45" s="62" t="n">
        <v>469</v>
      </c>
      <c r="C45" s="62" t="n">
        <v>125</v>
      </c>
      <c r="D45" s="62" t="n">
        <v>12</v>
      </c>
      <c r="E45" s="62" t="n">
        <v>5</v>
      </c>
      <c r="F45" s="62" t="n">
        <v>0</v>
      </c>
      <c r="G45" s="62" t="n">
        <v>5</v>
      </c>
      <c r="H45" s="62" t="n">
        <v>0</v>
      </c>
      <c r="I45" s="62" t="n">
        <v>0</v>
      </c>
      <c r="J45" s="62" t="n">
        <v>20</v>
      </c>
      <c r="K45" s="62" t="n">
        <v>55</v>
      </c>
    </row>
    <row r="46" s="34" customFormat="true" ht="11.85" hidden="false" customHeight="true" outlineLevel="0" collapsed="false">
      <c r="A46" s="37" t="s">
        <v>51</v>
      </c>
      <c r="B46" s="62" t="n">
        <v>487</v>
      </c>
      <c r="C46" s="62" t="n">
        <v>84</v>
      </c>
      <c r="D46" s="62" t="n">
        <v>13</v>
      </c>
      <c r="E46" s="62" t="n">
        <v>8</v>
      </c>
      <c r="F46" s="62" t="n">
        <v>4</v>
      </c>
      <c r="G46" s="62" t="n">
        <v>3</v>
      </c>
      <c r="H46" s="62" t="n">
        <v>2</v>
      </c>
      <c r="I46" s="62" t="n">
        <v>0</v>
      </c>
      <c r="J46" s="62" t="n">
        <v>16</v>
      </c>
      <c r="K46" s="62" t="n">
        <v>45</v>
      </c>
    </row>
    <row r="47" s="34" customFormat="true" ht="11.25" hidden="false" customHeight="true" outlineLevel="0" collapsed="false">
      <c r="A47" s="37" t="s">
        <v>52</v>
      </c>
      <c r="B47" s="62" t="n">
        <v>369</v>
      </c>
      <c r="C47" s="62" t="n">
        <v>85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7</v>
      </c>
      <c r="I47" s="62" t="n">
        <v>0</v>
      </c>
      <c r="J47" s="62" t="n">
        <v>11</v>
      </c>
      <c r="K47" s="62" t="n">
        <v>29</v>
      </c>
    </row>
    <row r="48" s="34" customFormat="true" ht="11.25" hidden="false" customHeight="true" outlineLevel="0" collapsed="false">
      <c r="A48" s="78"/>
      <c r="B48" s="79"/>
      <c r="C48" s="79"/>
      <c r="D48" s="73"/>
      <c r="E48" s="79"/>
      <c r="F48" s="79"/>
      <c r="G48" s="79"/>
      <c r="H48" s="79"/>
      <c r="I48" s="79"/>
      <c r="J48" s="79"/>
      <c r="K48" s="79"/>
    </row>
    <row r="49" s="34" customFormat="true" ht="11.85" hidden="false" customHeight="true" outlineLevel="0" collapsed="false">
      <c r="A49" s="80"/>
      <c r="B49" s="81"/>
      <c r="C49" s="81"/>
      <c r="D49" s="81"/>
      <c r="E49" s="81"/>
      <c r="F49" s="81"/>
      <c r="G49" s="81"/>
      <c r="H49" s="13"/>
      <c r="I49" s="13"/>
      <c r="J49" s="13"/>
      <c r="K49" s="13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56"/>
    <col collapsed="false" customWidth="false" hidden="false" outlineLevel="0" max="2" min="2" style="4" width="11.42"/>
    <col collapsed="false" customWidth="true" hidden="false" outlineLevel="0" max="3" min="3" style="4" width="12.28"/>
    <col collapsed="false" customWidth="true" hidden="false" outlineLevel="0" max="4" min="4" style="4" width="8.28"/>
    <col collapsed="false" customWidth="false" hidden="false" outlineLevel="0" max="7" min="5" style="4" width="11.42"/>
    <col collapsed="false" customWidth="true" hidden="false" outlineLevel="0" max="8" min="8" style="4" width="10.71"/>
    <col collapsed="false" customWidth="true" hidden="false" outlineLevel="0" max="9" min="9" style="4" width="9.41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3"/>
      <c r="K1" s="67" t="s">
        <v>22</v>
      </c>
    </row>
    <row r="2" s="5" customFormat="true" ht="12.75" hidden="false" customHeight="true" outlineLevel="0" collapsed="false">
      <c r="A2" s="45"/>
      <c r="B2" s="42"/>
      <c r="C2" s="42"/>
      <c r="D2" s="42"/>
      <c r="E2" s="42"/>
      <c r="F2" s="43"/>
      <c r="G2" s="43"/>
      <c r="K2" s="4"/>
    </row>
    <row r="3" s="5" customFormat="true" ht="12.75" hidden="false" customHeight="false" outlineLevel="0" collapsed="false">
      <c r="A3" s="46"/>
      <c r="B3" s="42"/>
      <c r="C3" s="42"/>
      <c r="D3" s="42"/>
      <c r="E3" s="42"/>
      <c r="F3" s="43"/>
      <c r="G3" s="43"/>
      <c r="K3" s="4"/>
    </row>
    <row r="4" s="5" customFormat="true" ht="12.75" hidden="false" customHeight="false" outlineLevel="0" collapsed="false">
      <c r="A4" s="48"/>
      <c r="B4" s="49"/>
      <c r="C4" s="49"/>
      <c r="D4" s="49"/>
      <c r="E4" s="49"/>
      <c r="F4" s="49"/>
      <c r="K4" s="4"/>
    </row>
    <row r="5" s="5" customFormat="true" ht="12.75" hidden="false" customHeight="true" outlineLevel="0" collapsed="false">
      <c r="A5" s="50" t="s">
        <v>84</v>
      </c>
      <c r="B5" s="50"/>
      <c r="C5" s="50"/>
      <c r="D5" s="50"/>
      <c r="E5" s="50"/>
      <c r="F5" s="50"/>
      <c r="G5" s="50"/>
      <c r="K5" s="68" t="s">
        <v>71</v>
      </c>
    </row>
    <row r="6" s="5" customFormat="true" ht="12.75" hidden="false" customHeight="true" outlineLevel="0" collapsed="false">
      <c r="A6" s="69"/>
      <c r="B6" s="70"/>
      <c r="C6" s="70"/>
      <c r="D6" s="70"/>
      <c r="E6" s="70"/>
      <c r="F6" s="70"/>
      <c r="G6" s="70"/>
      <c r="K6" s="4"/>
    </row>
    <row r="7" s="43" customFormat="true" ht="4.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43" customFormat="true" ht="25.5" hidden="false" customHeight="true" outlineLevel="0" collapsed="false">
      <c r="A8" s="54" t="s">
        <v>24</v>
      </c>
      <c r="B8" s="29" t="s">
        <v>72</v>
      </c>
      <c r="C8" s="29" t="s">
        <v>73</v>
      </c>
      <c r="D8" s="29" t="s">
        <v>74</v>
      </c>
      <c r="E8" s="29" t="s">
        <v>75</v>
      </c>
      <c r="F8" s="29" t="s">
        <v>76</v>
      </c>
      <c r="G8" s="29" t="s">
        <v>77</v>
      </c>
      <c r="H8" s="29" t="s">
        <v>78</v>
      </c>
      <c r="I8" s="29" t="s">
        <v>79</v>
      </c>
      <c r="J8" s="29" t="s">
        <v>80</v>
      </c>
      <c r="K8" s="29" t="s">
        <v>81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7" t="s">
        <v>35</v>
      </c>
      <c r="B10" s="62" t="n">
        <v>673</v>
      </c>
      <c r="C10" s="62" t="n">
        <v>185</v>
      </c>
      <c r="D10" s="62" t="n">
        <v>1315</v>
      </c>
      <c r="E10" s="62" t="n">
        <v>719</v>
      </c>
      <c r="F10" s="62" t="n">
        <v>815</v>
      </c>
      <c r="G10" s="62" t="n">
        <v>81</v>
      </c>
      <c r="H10" s="62" t="n">
        <v>547</v>
      </c>
      <c r="I10" s="62" t="n">
        <v>511</v>
      </c>
      <c r="J10" s="62" t="n">
        <v>21</v>
      </c>
      <c r="K10" s="62" t="n">
        <v>216</v>
      </c>
    </row>
    <row r="11" s="34" customFormat="true" ht="11.85" hidden="false" customHeight="true" outlineLevel="0" collapsed="false">
      <c r="A11" s="37" t="s">
        <v>36</v>
      </c>
      <c r="B11" s="62" t="n">
        <v>630</v>
      </c>
      <c r="C11" s="62" t="n">
        <v>238</v>
      </c>
      <c r="D11" s="62" t="n">
        <v>668</v>
      </c>
      <c r="E11" s="62" t="n">
        <v>514</v>
      </c>
      <c r="F11" s="62" t="n">
        <v>637</v>
      </c>
      <c r="G11" s="62" t="n">
        <v>258</v>
      </c>
      <c r="H11" s="62" t="n">
        <v>1202</v>
      </c>
      <c r="I11" s="62" t="n">
        <v>10</v>
      </c>
      <c r="J11" s="62" t="n">
        <v>7</v>
      </c>
      <c r="K11" s="62" t="n">
        <v>135</v>
      </c>
    </row>
    <row r="12" s="34" customFormat="true" ht="11.85" hidden="false" customHeight="true" outlineLevel="0" collapsed="false">
      <c r="A12" s="37" t="s">
        <v>37</v>
      </c>
      <c r="B12" s="62" t="n">
        <v>541</v>
      </c>
      <c r="C12" s="62" t="n">
        <v>77</v>
      </c>
      <c r="D12" s="62" t="n">
        <v>1318</v>
      </c>
      <c r="E12" s="62" t="n">
        <v>450</v>
      </c>
      <c r="F12" s="62" t="n">
        <v>473</v>
      </c>
      <c r="G12" s="62" t="n">
        <v>530</v>
      </c>
      <c r="H12" s="62" t="n">
        <v>2505</v>
      </c>
      <c r="I12" s="62" t="n">
        <v>69</v>
      </c>
      <c r="J12" s="62" t="n">
        <v>9</v>
      </c>
      <c r="K12" s="62" t="n">
        <v>201</v>
      </c>
    </row>
    <row r="13" s="34" customFormat="true" ht="11.85" hidden="false" customHeight="true" outlineLevel="0" collapsed="false">
      <c r="A13" s="37" t="s">
        <v>38</v>
      </c>
      <c r="B13" s="62" t="n">
        <v>566</v>
      </c>
      <c r="C13" s="62" t="n">
        <v>156</v>
      </c>
      <c r="D13" s="62" t="n">
        <v>667</v>
      </c>
      <c r="E13" s="62" t="n">
        <v>423</v>
      </c>
      <c r="F13" s="62" t="n">
        <v>516</v>
      </c>
      <c r="G13" s="62" t="n">
        <v>250</v>
      </c>
      <c r="H13" s="62" t="n">
        <v>497</v>
      </c>
      <c r="I13" s="62" t="n">
        <v>26</v>
      </c>
      <c r="J13" s="62" t="n">
        <v>0</v>
      </c>
      <c r="K13" s="62" t="n">
        <v>250</v>
      </c>
    </row>
    <row r="14" s="34" customFormat="true" ht="11.85" hidden="false" customHeight="true" outlineLevel="0" collapsed="false">
      <c r="A14" s="37" t="s">
        <v>39</v>
      </c>
      <c r="B14" s="62" t="n">
        <v>480</v>
      </c>
      <c r="C14" s="62" t="n">
        <v>102</v>
      </c>
      <c r="D14" s="62" t="n">
        <v>1534</v>
      </c>
      <c r="E14" s="62" t="n">
        <v>1081</v>
      </c>
      <c r="F14" s="62" t="n">
        <v>504</v>
      </c>
      <c r="G14" s="62" t="n">
        <v>143</v>
      </c>
      <c r="H14" s="62" t="n">
        <v>659</v>
      </c>
      <c r="I14" s="62" t="n">
        <v>41</v>
      </c>
      <c r="J14" s="62" t="n">
        <v>5</v>
      </c>
      <c r="K14" s="62" t="n">
        <v>136</v>
      </c>
    </row>
    <row r="15" s="34" customFormat="true" ht="11.85" hidden="false" customHeight="true" outlineLevel="0" collapsed="false">
      <c r="A15" s="37" t="s">
        <v>40</v>
      </c>
      <c r="B15" s="62" t="n">
        <v>369</v>
      </c>
      <c r="C15" s="62" t="n">
        <v>121</v>
      </c>
      <c r="D15" s="62" t="n">
        <v>851</v>
      </c>
      <c r="E15" s="62" t="n">
        <v>684</v>
      </c>
      <c r="F15" s="62" t="n">
        <v>321</v>
      </c>
      <c r="G15" s="62" t="n">
        <v>224</v>
      </c>
      <c r="H15" s="62" t="n">
        <v>639</v>
      </c>
      <c r="I15" s="62" t="n">
        <v>80</v>
      </c>
      <c r="J15" s="62" t="n">
        <v>6</v>
      </c>
      <c r="K15" s="62" t="n">
        <v>325</v>
      </c>
    </row>
    <row r="16" s="34" customFormat="true" ht="11.85" hidden="false" customHeight="true" outlineLevel="0" collapsed="false">
      <c r="A16" s="37" t="s">
        <v>41</v>
      </c>
      <c r="B16" s="62" t="n">
        <v>357</v>
      </c>
      <c r="C16" s="62" t="n">
        <v>195</v>
      </c>
      <c r="D16" s="62" t="n">
        <v>515</v>
      </c>
      <c r="E16" s="62" t="n">
        <v>637</v>
      </c>
      <c r="F16" s="62" t="n">
        <v>341</v>
      </c>
      <c r="G16" s="62" t="n">
        <v>135</v>
      </c>
      <c r="H16" s="62" t="n">
        <v>1621</v>
      </c>
      <c r="I16" s="62" t="n">
        <v>98</v>
      </c>
      <c r="J16" s="62" t="n">
        <v>0</v>
      </c>
      <c r="K16" s="62" t="n">
        <v>4877</v>
      </c>
    </row>
    <row r="17" s="34" customFormat="true" ht="11.85" hidden="false" customHeight="true" outlineLevel="0" collapsed="false">
      <c r="A17" s="37" t="s">
        <v>42</v>
      </c>
      <c r="B17" s="62" t="n">
        <v>434</v>
      </c>
      <c r="C17" s="62" t="n">
        <v>78</v>
      </c>
      <c r="D17" s="62" t="n">
        <v>417</v>
      </c>
      <c r="E17" s="62" t="n">
        <v>412</v>
      </c>
      <c r="F17" s="62" t="n">
        <v>287</v>
      </c>
      <c r="G17" s="62" t="n">
        <v>142</v>
      </c>
      <c r="H17" s="62" t="n">
        <v>805</v>
      </c>
      <c r="I17" s="62" t="n">
        <v>70</v>
      </c>
      <c r="J17" s="62" t="n">
        <v>0</v>
      </c>
      <c r="K17" s="62" t="n">
        <v>140</v>
      </c>
    </row>
    <row r="18" s="34" customFormat="true" ht="11.85" hidden="false" customHeight="true" outlineLevel="0" collapsed="false">
      <c r="A18" s="37" t="s">
        <v>43</v>
      </c>
      <c r="B18" s="62" t="n">
        <v>391</v>
      </c>
      <c r="C18" s="62" t="n">
        <v>287</v>
      </c>
      <c r="D18" s="62" t="n">
        <v>501</v>
      </c>
      <c r="E18" s="62" t="n">
        <v>710</v>
      </c>
      <c r="F18" s="62" t="n">
        <v>424</v>
      </c>
      <c r="G18" s="62" t="n">
        <v>100</v>
      </c>
      <c r="H18" s="62" t="n">
        <v>717</v>
      </c>
      <c r="I18" s="62" t="n">
        <v>25</v>
      </c>
      <c r="J18" s="62" t="n">
        <v>7</v>
      </c>
      <c r="K18" s="62" t="n">
        <v>106</v>
      </c>
    </row>
    <row r="19" s="34" customFormat="true" ht="11.85" hidden="false" customHeight="true" outlineLevel="0" collapsed="false">
      <c r="A19" s="37" t="s">
        <v>82</v>
      </c>
      <c r="B19" s="62" t="n">
        <v>440</v>
      </c>
      <c r="C19" s="62" t="n">
        <v>60</v>
      </c>
      <c r="D19" s="62" t="n">
        <v>298</v>
      </c>
      <c r="E19" s="62" t="n">
        <v>655</v>
      </c>
      <c r="F19" s="62" t="n">
        <v>486</v>
      </c>
      <c r="G19" s="62" t="n">
        <v>198</v>
      </c>
      <c r="H19" s="62" t="n">
        <v>677</v>
      </c>
      <c r="I19" s="62" t="n">
        <v>43</v>
      </c>
      <c r="J19" s="62" t="n">
        <v>10</v>
      </c>
      <c r="K19" s="62" t="n">
        <v>119</v>
      </c>
    </row>
    <row r="20" s="34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4" customFormat="true" ht="11.85" hidden="false" customHeight="true" outlineLevel="0" collapsed="false">
      <c r="A21" s="64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34" customFormat="true" ht="11.85" hidden="false" customHeight="true" outlineLevel="0" collapsed="false">
      <c r="A22" s="64" t="s">
        <v>45</v>
      </c>
      <c r="B22" s="62" t="n">
        <v>250</v>
      </c>
      <c r="C22" s="62" t="n">
        <v>29</v>
      </c>
      <c r="D22" s="62" t="n">
        <v>179</v>
      </c>
      <c r="E22" s="62" t="n">
        <v>426</v>
      </c>
      <c r="F22" s="62" t="n">
        <v>345</v>
      </c>
      <c r="G22" s="62" t="n">
        <v>91</v>
      </c>
      <c r="H22" s="62" t="n">
        <v>419</v>
      </c>
      <c r="I22" s="62" t="n">
        <v>9</v>
      </c>
      <c r="J22" s="62" t="n">
        <v>7</v>
      </c>
      <c r="K22" s="62" t="n">
        <v>46</v>
      </c>
    </row>
    <row r="23" s="34" customFormat="true" ht="6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34" customFormat="true" ht="11.25" hidden="false" customHeight="true" outlineLevel="0" collapsed="false">
      <c r="A24" s="64" t="s">
        <v>4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34" customFormat="true" ht="11.85" hidden="false" customHeight="true" outlineLevel="0" collapsed="false">
      <c r="A25" s="64" t="s">
        <v>45</v>
      </c>
      <c r="B25" s="62" t="n">
        <v>251</v>
      </c>
      <c r="C25" s="62" t="n">
        <v>45</v>
      </c>
      <c r="D25" s="62" t="n">
        <v>96</v>
      </c>
      <c r="E25" s="62" t="n">
        <v>297</v>
      </c>
      <c r="F25" s="62" t="n">
        <v>280</v>
      </c>
      <c r="G25" s="62" t="n">
        <v>171</v>
      </c>
      <c r="H25" s="62" t="n">
        <v>347</v>
      </c>
      <c r="I25" s="62" t="n">
        <v>12</v>
      </c>
      <c r="J25" s="62" t="n">
        <v>0</v>
      </c>
      <c r="K25" s="62" t="n">
        <v>77</v>
      </c>
    </row>
    <row r="26" s="34" customFormat="true" ht="6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34" customFormat="true" ht="11.85" hidden="false" customHeight="true" outlineLevel="0" collapsed="false">
      <c r="A27" s="37" t="s">
        <v>4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34" customFormat="true" ht="11.85" hidden="false" customHeight="true" outlineLevel="0" collapsed="false">
      <c r="A28" s="37" t="s">
        <v>47</v>
      </c>
      <c r="B28" s="62" t="n">
        <v>51</v>
      </c>
      <c r="C28" s="62" t="n">
        <v>11</v>
      </c>
      <c r="D28" s="62" t="n">
        <v>10</v>
      </c>
      <c r="E28" s="62" t="n">
        <v>28</v>
      </c>
      <c r="F28" s="62" t="n">
        <v>37</v>
      </c>
      <c r="G28" s="62" t="n">
        <v>8</v>
      </c>
      <c r="H28" s="62" t="n">
        <v>61</v>
      </c>
      <c r="I28" s="62" t="n">
        <v>0</v>
      </c>
      <c r="J28" s="62" t="n">
        <v>0</v>
      </c>
      <c r="K28" s="62" t="n">
        <v>0</v>
      </c>
    </row>
    <row r="29" s="34" customFormat="true" ht="11.25" hidden="false" customHeight="true" outlineLevel="0" collapsed="false">
      <c r="A29" s="37" t="s">
        <v>48</v>
      </c>
      <c r="B29" s="62" t="n">
        <v>32</v>
      </c>
      <c r="C29" s="62" t="n">
        <v>2</v>
      </c>
      <c r="D29" s="62" t="n">
        <v>19</v>
      </c>
      <c r="E29" s="62" t="n">
        <v>75</v>
      </c>
      <c r="F29" s="62" t="n">
        <v>61</v>
      </c>
      <c r="G29" s="62" t="n">
        <v>10</v>
      </c>
      <c r="H29" s="62" t="n">
        <v>90</v>
      </c>
      <c r="I29" s="62" t="n">
        <v>0</v>
      </c>
      <c r="J29" s="62" t="n">
        <v>0</v>
      </c>
      <c r="K29" s="62" t="n">
        <v>4</v>
      </c>
    </row>
    <row r="30" s="34" customFormat="true" ht="11.85" hidden="false" customHeight="true" outlineLevel="0" collapsed="false">
      <c r="A30" s="37" t="s">
        <v>49</v>
      </c>
      <c r="B30" s="62" t="n">
        <v>33</v>
      </c>
      <c r="C30" s="62" t="n">
        <v>5</v>
      </c>
      <c r="D30" s="62" t="n">
        <v>18</v>
      </c>
      <c r="E30" s="62" t="n">
        <v>60</v>
      </c>
      <c r="F30" s="62" t="n">
        <v>52</v>
      </c>
      <c r="G30" s="62" t="n">
        <v>24</v>
      </c>
      <c r="H30" s="62" t="n">
        <v>61</v>
      </c>
      <c r="I30" s="62" t="n">
        <v>7</v>
      </c>
      <c r="J30" s="62" t="n">
        <v>0</v>
      </c>
      <c r="K30" s="62" t="n">
        <v>5</v>
      </c>
    </row>
    <row r="31" s="34" customFormat="true" ht="11.85" hidden="false" customHeight="true" outlineLevel="0" collapsed="false">
      <c r="A31" s="37" t="s">
        <v>50</v>
      </c>
      <c r="B31" s="62" t="n">
        <v>72</v>
      </c>
      <c r="C31" s="62" t="n">
        <v>6</v>
      </c>
      <c r="D31" s="62" t="n">
        <v>29</v>
      </c>
      <c r="E31" s="62" t="n">
        <v>180</v>
      </c>
      <c r="F31" s="62" t="n">
        <v>57</v>
      </c>
      <c r="G31" s="62" t="n">
        <v>25</v>
      </c>
      <c r="H31" s="62" t="n">
        <v>37</v>
      </c>
      <c r="I31" s="62" t="n">
        <v>2</v>
      </c>
      <c r="J31" s="62" t="n">
        <v>0</v>
      </c>
      <c r="K31" s="62" t="n">
        <v>13</v>
      </c>
    </row>
    <row r="32" s="34" customFormat="true" ht="11.85" hidden="false" customHeight="true" outlineLevel="0" collapsed="false">
      <c r="A32" s="37" t="s">
        <v>51</v>
      </c>
      <c r="B32" s="62" t="n">
        <v>31</v>
      </c>
      <c r="C32" s="62" t="n">
        <v>0</v>
      </c>
      <c r="D32" s="62" t="n">
        <v>82</v>
      </c>
      <c r="E32" s="62" t="n">
        <v>45</v>
      </c>
      <c r="F32" s="62" t="n">
        <v>112</v>
      </c>
      <c r="G32" s="62" t="n">
        <v>16</v>
      </c>
      <c r="H32" s="62" t="n">
        <v>55</v>
      </c>
      <c r="I32" s="62" t="n">
        <v>0</v>
      </c>
      <c r="J32" s="62" t="n">
        <v>0</v>
      </c>
      <c r="K32" s="62" t="n">
        <v>10</v>
      </c>
    </row>
    <row r="33" s="34" customFormat="true" ht="11.25" hidden="false" customHeight="true" outlineLevel="0" collapsed="false">
      <c r="A33" s="37" t="s">
        <v>52</v>
      </c>
      <c r="B33" s="62" t="n">
        <v>31</v>
      </c>
      <c r="C33" s="62" t="n">
        <v>5</v>
      </c>
      <c r="D33" s="62" t="n">
        <v>21</v>
      </c>
      <c r="E33" s="62" t="n">
        <v>38</v>
      </c>
      <c r="F33" s="62" t="n">
        <v>26</v>
      </c>
      <c r="G33" s="62" t="n">
        <v>8</v>
      </c>
      <c r="H33" s="62" t="n">
        <v>115</v>
      </c>
      <c r="I33" s="62" t="n">
        <v>0</v>
      </c>
      <c r="J33" s="62" t="n">
        <v>7</v>
      </c>
      <c r="K33" s="62" t="n">
        <v>14</v>
      </c>
    </row>
    <row r="34" s="34" customFormat="true" ht="11.85" hidden="false" customHeight="true" outlineLevel="0" collapsed="false">
      <c r="A34" s="37" t="s">
        <v>53</v>
      </c>
      <c r="B34" s="62" t="n">
        <v>41</v>
      </c>
      <c r="C34" s="62" t="n">
        <v>2</v>
      </c>
      <c r="D34" s="62" t="n">
        <v>13</v>
      </c>
      <c r="E34" s="62" t="n">
        <v>36</v>
      </c>
      <c r="F34" s="62" t="n">
        <v>42</v>
      </c>
      <c r="G34" s="62" t="n">
        <v>18</v>
      </c>
      <c r="H34" s="62" t="n">
        <v>23</v>
      </c>
      <c r="I34" s="62" t="n">
        <v>5</v>
      </c>
      <c r="J34" s="62" t="n">
        <v>0</v>
      </c>
      <c r="K34" s="62" t="n">
        <v>29</v>
      </c>
    </row>
    <row r="35" s="34" customFormat="true" ht="11.85" hidden="false" customHeight="true" outlineLevel="0" collapsed="false">
      <c r="A35" s="37" t="s">
        <v>54</v>
      </c>
      <c r="B35" s="62" t="n">
        <v>25</v>
      </c>
      <c r="C35" s="62" t="n">
        <v>13</v>
      </c>
      <c r="D35" s="62" t="n">
        <v>19</v>
      </c>
      <c r="E35" s="62" t="n">
        <v>6</v>
      </c>
      <c r="F35" s="62" t="n">
        <v>6</v>
      </c>
      <c r="G35" s="62" t="n">
        <v>12</v>
      </c>
      <c r="H35" s="62" t="n">
        <v>40</v>
      </c>
      <c r="I35" s="62" t="n">
        <v>0</v>
      </c>
      <c r="J35" s="62" t="n">
        <v>0</v>
      </c>
      <c r="K35" s="62" t="n">
        <v>0</v>
      </c>
    </row>
    <row r="36" s="34" customFormat="true" ht="11.85" hidden="false" customHeight="true" outlineLevel="0" collapsed="false">
      <c r="A36" s="37" t="s">
        <v>55</v>
      </c>
      <c r="B36" s="62" t="n">
        <v>53</v>
      </c>
      <c r="C36" s="62" t="n">
        <v>0</v>
      </c>
      <c r="D36" s="62" t="n">
        <v>40</v>
      </c>
      <c r="E36" s="62" t="n">
        <v>50</v>
      </c>
      <c r="F36" s="62" t="n">
        <v>44</v>
      </c>
      <c r="G36" s="62" t="n">
        <v>0</v>
      </c>
      <c r="H36" s="62" t="n">
        <v>41</v>
      </c>
      <c r="I36" s="62" t="n">
        <v>0</v>
      </c>
      <c r="J36" s="62" t="n">
        <v>0</v>
      </c>
      <c r="K36" s="62" t="n">
        <v>7</v>
      </c>
    </row>
    <row r="37" s="34" customFormat="true" ht="11.85" hidden="false" customHeight="true" outlineLevel="0" collapsed="false">
      <c r="A37" s="37" t="s">
        <v>56</v>
      </c>
      <c r="B37" s="62" t="n">
        <v>30</v>
      </c>
      <c r="C37" s="62" t="n">
        <v>10</v>
      </c>
      <c r="D37" s="62" t="n">
        <v>14</v>
      </c>
      <c r="E37" s="62" t="n">
        <v>54</v>
      </c>
      <c r="F37" s="62" t="n">
        <v>20</v>
      </c>
      <c r="G37" s="62" t="n">
        <v>22</v>
      </c>
      <c r="H37" s="62" t="n">
        <v>66</v>
      </c>
      <c r="I37" s="62" t="n">
        <v>23</v>
      </c>
      <c r="J37" s="62" t="n">
        <v>0</v>
      </c>
      <c r="K37" s="62" t="n">
        <v>14</v>
      </c>
    </row>
    <row r="38" s="34" customFormat="true" ht="11.85" hidden="false" customHeight="true" outlineLevel="0" collapsed="false">
      <c r="A38" s="37" t="s">
        <v>57</v>
      </c>
      <c r="B38" s="62" t="n">
        <v>26</v>
      </c>
      <c r="C38" s="62" t="n">
        <v>4</v>
      </c>
      <c r="D38" s="62" t="n">
        <v>21</v>
      </c>
      <c r="E38" s="62" t="n">
        <v>28</v>
      </c>
      <c r="F38" s="62" t="n">
        <v>14</v>
      </c>
      <c r="G38" s="62" t="n">
        <v>55</v>
      </c>
      <c r="H38" s="62" t="n">
        <v>28</v>
      </c>
      <c r="I38" s="62" t="n">
        <v>0</v>
      </c>
      <c r="J38" s="62" t="n">
        <v>0</v>
      </c>
      <c r="K38" s="62" t="n">
        <v>11</v>
      </c>
    </row>
    <row r="39" s="34" customFormat="true" ht="11.85" hidden="false" customHeight="true" outlineLevel="0" collapsed="false">
      <c r="A39" s="37" t="s">
        <v>58</v>
      </c>
      <c r="B39" s="62" t="n">
        <v>15</v>
      </c>
      <c r="C39" s="62" t="n">
        <v>2</v>
      </c>
      <c r="D39" s="62" t="n">
        <v>12</v>
      </c>
      <c r="E39" s="62" t="n">
        <v>55</v>
      </c>
      <c r="F39" s="62" t="n">
        <v>15</v>
      </c>
      <c r="G39" s="62" t="n">
        <v>0</v>
      </c>
      <c r="H39" s="62" t="n">
        <v>60</v>
      </c>
      <c r="I39" s="62" t="n">
        <v>6</v>
      </c>
      <c r="J39" s="62" t="n">
        <v>3</v>
      </c>
      <c r="K39" s="62" t="n">
        <v>12</v>
      </c>
    </row>
    <row r="40" s="34" customFormat="true" ht="6" hidden="false" customHeight="true" outlineLevel="0" collapsed="false">
      <c r="A40" s="37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4" customFormat="true" ht="11.85" hidden="false" customHeight="true" outlineLevel="0" collapsed="false">
      <c r="A41" s="64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34" customFormat="true" ht="11.25" hidden="false" customHeight="true" outlineLevel="0" collapsed="false">
      <c r="A42" s="37" t="s">
        <v>47</v>
      </c>
      <c r="B42" s="62" t="n">
        <v>36</v>
      </c>
      <c r="C42" s="62" t="n">
        <v>0</v>
      </c>
      <c r="D42" s="62" t="n">
        <v>13</v>
      </c>
      <c r="E42" s="62" t="n">
        <v>33</v>
      </c>
      <c r="F42" s="62" t="n">
        <v>37</v>
      </c>
      <c r="G42" s="62" t="n">
        <v>45</v>
      </c>
      <c r="H42" s="62" t="n">
        <v>95</v>
      </c>
      <c r="I42" s="62" t="n">
        <v>0</v>
      </c>
      <c r="J42" s="62" t="n">
        <v>0</v>
      </c>
      <c r="K42" s="62" t="n">
        <v>12</v>
      </c>
    </row>
    <row r="43" s="34" customFormat="true" ht="11.25" hidden="false" customHeight="true" outlineLevel="0" collapsed="false">
      <c r="A43" s="37" t="s">
        <v>48</v>
      </c>
      <c r="B43" s="62" t="n">
        <v>29</v>
      </c>
      <c r="C43" s="62" t="n">
        <v>6</v>
      </c>
      <c r="D43" s="62" t="n">
        <v>3</v>
      </c>
      <c r="E43" s="62" t="n">
        <v>62</v>
      </c>
      <c r="F43" s="62" t="n">
        <v>38</v>
      </c>
      <c r="G43" s="62" t="n">
        <v>37</v>
      </c>
      <c r="H43" s="62" t="n">
        <v>105</v>
      </c>
      <c r="I43" s="62" t="n">
        <v>0</v>
      </c>
      <c r="J43" s="62" t="n">
        <v>0</v>
      </c>
      <c r="K43" s="62" t="n">
        <v>4</v>
      </c>
    </row>
    <row r="44" s="34" customFormat="true" ht="11.25" hidden="false" customHeight="true" outlineLevel="0" collapsed="false">
      <c r="A44" s="37" t="s">
        <v>49</v>
      </c>
      <c r="B44" s="62" t="n">
        <v>30</v>
      </c>
      <c r="C44" s="62" t="n">
        <v>10</v>
      </c>
      <c r="D44" s="62" t="n">
        <v>22</v>
      </c>
      <c r="E44" s="62" t="n">
        <v>64</v>
      </c>
      <c r="F44" s="62" t="n">
        <v>34</v>
      </c>
      <c r="G44" s="62" t="n">
        <v>0</v>
      </c>
      <c r="H44" s="62" t="n">
        <v>44</v>
      </c>
      <c r="I44" s="62" t="n">
        <v>0</v>
      </c>
      <c r="J44" s="62" t="n">
        <v>0</v>
      </c>
      <c r="K44" s="62" t="n">
        <v>21</v>
      </c>
    </row>
    <row r="45" s="34" customFormat="true" ht="11.85" hidden="false" customHeight="true" outlineLevel="0" collapsed="false">
      <c r="A45" s="37" t="s">
        <v>50</v>
      </c>
      <c r="B45" s="62" t="n">
        <v>46</v>
      </c>
      <c r="C45" s="62" t="n">
        <v>11</v>
      </c>
      <c r="D45" s="62" t="n">
        <v>10</v>
      </c>
      <c r="E45" s="62" t="n">
        <v>23</v>
      </c>
      <c r="F45" s="62" t="n">
        <v>48</v>
      </c>
      <c r="G45" s="62" t="n">
        <v>49</v>
      </c>
      <c r="H45" s="62" t="n">
        <v>53</v>
      </c>
      <c r="I45" s="62" t="s">
        <v>85</v>
      </c>
      <c r="J45" s="62" t="s">
        <v>85</v>
      </c>
      <c r="K45" s="62" t="n">
        <v>7</v>
      </c>
    </row>
    <row r="46" s="34" customFormat="true" ht="11.85" hidden="false" customHeight="true" outlineLevel="0" collapsed="false">
      <c r="A46" s="37" t="s">
        <v>51</v>
      </c>
      <c r="B46" s="62" t="n">
        <v>58</v>
      </c>
      <c r="C46" s="62" t="n">
        <v>12</v>
      </c>
      <c r="D46" s="62" t="n">
        <v>23</v>
      </c>
      <c r="E46" s="62" t="n">
        <v>68</v>
      </c>
      <c r="F46" s="62" t="n">
        <v>47</v>
      </c>
      <c r="G46" s="62" t="n">
        <v>26</v>
      </c>
      <c r="H46" s="62" t="n">
        <v>50</v>
      </c>
      <c r="I46" s="62" t="n">
        <v>12</v>
      </c>
      <c r="J46" s="62" t="s">
        <v>85</v>
      </c>
      <c r="K46" s="62" t="n">
        <v>16</v>
      </c>
    </row>
    <row r="47" s="34" customFormat="true" ht="11.25" hidden="false" customHeight="true" outlineLevel="0" collapsed="false">
      <c r="A47" s="37" t="s">
        <v>52</v>
      </c>
      <c r="B47" s="62" t="n">
        <v>52</v>
      </c>
      <c r="C47" s="62" t="n">
        <v>6</v>
      </c>
      <c r="D47" s="62" t="n">
        <v>25</v>
      </c>
      <c r="E47" s="62" t="n">
        <v>47</v>
      </c>
      <c r="F47" s="62" t="n">
        <v>76</v>
      </c>
      <c r="G47" s="62" t="n">
        <v>14</v>
      </c>
      <c r="H47" s="62" t="s">
        <v>85</v>
      </c>
      <c r="I47" s="62" t="s">
        <v>85</v>
      </c>
      <c r="J47" s="62" t="s">
        <v>85</v>
      </c>
      <c r="K47" s="62" t="n">
        <v>17</v>
      </c>
    </row>
    <row r="48" s="34" customFormat="true" ht="11.25" hidden="false" customHeight="true" outlineLevel="0" collapsed="false">
      <c r="A48" s="83"/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s="34" customFormat="true" ht="11.85" hidden="false" customHeight="true" outlineLevel="0" collapsed="false">
      <c r="A49" s="84"/>
      <c r="B49" s="76"/>
      <c r="C49" s="76"/>
      <c r="D49" s="76"/>
      <c r="E49" s="76"/>
      <c r="F49" s="76"/>
      <c r="G49" s="76"/>
      <c r="H49" s="76"/>
      <c r="I49" s="76"/>
      <c r="J49" s="76"/>
      <c r="K49" s="76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9.7"/>
    <col collapsed="false" customWidth="true" hidden="false" outlineLevel="0" max="3" min="3" style="4" width="33.99"/>
    <col collapsed="false" customWidth="false" hidden="false" outlineLevel="0" max="4" min="4" style="4" width="11.42"/>
    <col collapsed="false" customWidth="true" hidden="false" outlineLevel="0" max="7" min="5" style="4" width="9.7"/>
    <col collapsed="false" customWidth="false" hidden="false" outlineLevel="0" max="8" min="8" style="4" width="11.42"/>
    <col collapsed="false" customWidth="true" hidden="false" outlineLevel="0" max="11" min="9" style="4" width="9.7"/>
    <col collapsed="false" customWidth="false" hidden="false" outlineLevel="0" max="257" min="12" style="4" width="11.42"/>
  </cols>
  <sheetData>
    <row r="1" s="86" customFormat="true" ht="15" hidden="false" customHeight="true" outlineLevel="0" collapsed="false">
      <c r="A1" s="85" t="s">
        <v>21</v>
      </c>
      <c r="B1" s="85"/>
      <c r="C1" s="85"/>
      <c r="K1" s="44" t="s">
        <v>22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86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88"/>
      <c r="B4" s="86"/>
      <c r="C4" s="86"/>
    </row>
    <row r="5" customFormat="false" ht="15.75" hidden="false" customHeight="true" outlineLevel="0" collapsed="false">
      <c r="A5" s="88"/>
      <c r="B5" s="86"/>
      <c r="C5" s="86"/>
    </row>
    <row r="6" customFormat="false" ht="12.75" hidden="false" customHeight="true" outlineLevel="0" collapsed="false">
      <c r="A6" s="89" t="s">
        <v>87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21.75" hidden="false" customHeight="true" outlineLevel="0" collapsed="false">
      <c r="A7" s="90" t="s">
        <v>88</v>
      </c>
      <c r="B7" s="90"/>
      <c r="C7" s="90"/>
      <c r="D7" s="91" t="s">
        <v>25</v>
      </c>
      <c r="E7" s="91"/>
      <c r="F7" s="91"/>
      <c r="G7" s="91"/>
      <c r="H7" s="91" t="s">
        <v>89</v>
      </c>
      <c r="I7" s="91"/>
      <c r="J7" s="91"/>
      <c r="K7" s="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90"/>
      <c r="B8" s="90"/>
      <c r="C8" s="90"/>
      <c r="D8" s="92" t="s">
        <v>90</v>
      </c>
      <c r="E8" s="91" t="s">
        <v>91</v>
      </c>
      <c r="F8" s="91"/>
      <c r="G8" s="91"/>
      <c r="H8" s="92" t="s">
        <v>90</v>
      </c>
      <c r="I8" s="91" t="s">
        <v>91</v>
      </c>
      <c r="J8" s="91"/>
      <c r="K8" s="9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90"/>
      <c r="B9" s="90"/>
      <c r="C9" s="90"/>
      <c r="D9" s="54"/>
      <c r="E9" s="93" t="s">
        <v>92</v>
      </c>
      <c r="F9" s="93" t="s">
        <v>93</v>
      </c>
      <c r="G9" s="93" t="s">
        <v>94</v>
      </c>
      <c r="H9" s="94"/>
      <c r="I9" s="93" t="s">
        <v>92</v>
      </c>
      <c r="J9" s="93" t="s">
        <v>93</v>
      </c>
      <c r="K9" s="93" t="s">
        <v>9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95"/>
      <c r="B10" s="95"/>
      <c r="C10" s="95"/>
    </row>
    <row r="11" customFormat="false" ht="15" hidden="false" customHeight="true" outlineLevel="0" collapsed="false">
      <c r="A11" s="96" t="s">
        <v>95</v>
      </c>
      <c r="B11" s="96"/>
      <c r="C11" s="97"/>
      <c r="D11" s="98" t="n">
        <v>759</v>
      </c>
      <c r="E11" s="98" t="n">
        <v>3268</v>
      </c>
      <c r="F11" s="98" t="n">
        <v>2064</v>
      </c>
      <c r="G11" s="98" t="n">
        <v>1166</v>
      </c>
      <c r="H11" s="98" t="n">
        <v>573</v>
      </c>
      <c r="I11" s="98" t="n">
        <v>1793</v>
      </c>
      <c r="J11" s="98" t="n">
        <v>1133</v>
      </c>
      <c r="K11" s="98" t="n">
        <v>654</v>
      </c>
    </row>
    <row r="12" customFormat="false" ht="15" hidden="false" customHeight="true" outlineLevel="0" collapsed="false">
      <c r="A12" s="96"/>
      <c r="B12" s="96"/>
      <c r="C12" s="96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96" t="s">
        <v>96</v>
      </c>
      <c r="B13" s="96"/>
      <c r="C13" s="96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88" t="s">
        <v>97</v>
      </c>
      <c r="B14" s="88"/>
      <c r="C14" s="88"/>
      <c r="D14" s="33" t="n">
        <v>61</v>
      </c>
      <c r="E14" s="33" t="n">
        <v>670</v>
      </c>
      <c r="F14" s="33" t="n">
        <v>386</v>
      </c>
      <c r="G14" s="33" t="n">
        <v>276</v>
      </c>
      <c r="H14" s="33" t="n">
        <v>27</v>
      </c>
      <c r="I14" s="33" t="n">
        <v>89</v>
      </c>
      <c r="J14" s="33" t="n">
        <v>57</v>
      </c>
      <c r="K14" s="33" t="n">
        <v>32</v>
      </c>
    </row>
    <row r="15" customFormat="false" ht="15" hidden="false" customHeight="true" outlineLevel="0" collapsed="false">
      <c r="A15" s="88" t="s">
        <v>98</v>
      </c>
      <c r="B15" s="88"/>
      <c r="C15" s="88"/>
      <c r="D15" s="33" t="n">
        <v>61</v>
      </c>
      <c r="E15" s="33" t="n">
        <v>212</v>
      </c>
      <c r="F15" s="33" t="n">
        <v>134</v>
      </c>
      <c r="G15" s="33" t="n">
        <v>75</v>
      </c>
      <c r="H15" s="33" t="n">
        <v>55</v>
      </c>
      <c r="I15" s="33" t="n">
        <v>169</v>
      </c>
      <c r="J15" s="33" t="n">
        <v>105</v>
      </c>
      <c r="K15" s="33" t="n">
        <v>64</v>
      </c>
    </row>
    <row r="16" customFormat="false" ht="15" hidden="false" customHeight="true" outlineLevel="0" collapsed="false">
      <c r="A16" s="88" t="s">
        <v>99</v>
      </c>
      <c r="B16" s="88"/>
      <c r="C16" s="88"/>
      <c r="D16" s="33" t="n">
        <v>166</v>
      </c>
      <c r="E16" s="33" t="n">
        <v>807</v>
      </c>
      <c r="F16" s="33" t="n">
        <v>590</v>
      </c>
      <c r="G16" s="33" t="n">
        <v>213</v>
      </c>
      <c r="H16" s="33" t="n">
        <v>72</v>
      </c>
      <c r="I16" s="33" t="n">
        <v>242</v>
      </c>
      <c r="J16" s="33" t="n">
        <v>204</v>
      </c>
      <c r="K16" s="33" t="n">
        <v>37</v>
      </c>
    </row>
    <row r="17" customFormat="false" ht="15" hidden="false" customHeight="true" outlineLevel="0" collapsed="false">
      <c r="A17" s="88" t="s">
        <v>100</v>
      </c>
      <c r="B17" s="99"/>
      <c r="C17" s="99"/>
      <c r="D17" s="33" t="n">
        <v>471</v>
      </c>
      <c r="E17" s="33" t="n">
        <v>1579</v>
      </c>
      <c r="F17" s="33" t="n">
        <v>954</v>
      </c>
      <c r="G17" s="33" t="n">
        <v>602</v>
      </c>
      <c r="H17" s="33" t="n">
        <v>419</v>
      </c>
      <c r="I17" s="33" t="n">
        <v>1293</v>
      </c>
      <c r="J17" s="33" t="n">
        <v>767</v>
      </c>
      <c r="K17" s="33" t="n">
        <v>521</v>
      </c>
    </row>
    <row r="18" customFormat="false" ht="15" hidden="false" customHeight="true" outlineLevel="0" collapsed="false">
      <c r="A18" s="86"/>
      <c r="B18" s="86"/>
      <c r="C18" s="86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A19" s="100" t="s">
        <v>101</v>
      </c>
      <c r="B19" s="100"/>
      <c r="C19" s="100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101" t="s">
        <v>102</v>
      </c>
      <c r="B20" s="102" t="s">
        <v>103</v>
      </c>
      <c r="C20" s="102"/>
      <c r="D20" s="33" t="n">
        <v>61</v>
      </c>
      <c r="E20" s="33" t="n">
        <v>670</v>
      </c>
      <c r="F20" s="33" t="n">
        <v>386</v>
      </c>
      <c r="G20" s="33" t="n">
        <v>276</v>
      </c>
      <c r="H20" s="33" t="n">
        <v>27</v>
      </c>
      <c r="I20" s="33" t="n">
        <v>89</v>
      </c>
      <c r="J20" s="33" t="n">
        <v>57</v>
      </c>
      <c r="K20" s="33" t="n">
        <v>32</v>
      </c>
    </row>
    <row r="21" customFormat="false" ht="15" hidden="false" customHeight="true" outlineLevel="0" collapsed="false">
      <c r="A21" s="101" t="s">
        <v>104</v>
      </c>
      <c r="B21" s="102" t="s">
        <v>105</v>
      </c>
      <c r="C21" s="102"/>
      <c r="D21" s="33" t="n">
        <v>1</v>
      </c>
      <c r="E21" s="33" t="n">
        <v>3</v>
      </c>
      <c r="F21" s="33" t="n">
        <v>3</v>
      </c>
      <c r="G21" s="33" t="n">
        <v>0</v>
      </c>
      <c r="H21" s="33" t="n">
        <v>1</v>
      </c>
      <c r="I21" s="33" t="n">
        <v>3</v>
      </c>
      <c r="J21" s="33" t="n">
        <v>3</v>
      </c>
      <c r="K21" s="33" t="n">
        <v>0</v>
      </c>
    </row>
    <row r="22" customFormat="false" ht="15" hidden="false" customHeight="true" outlineLevel="0" collapsed="false">
      <c r="A22" s="101" t="s">
        <v>106</v>
      </c>
      <c r="B22" s="102" t="s">
        <v>107</v>
      </c>
      <c r="C22" s="102"/>
      <c r="D22" s="33" t="n">
        <v>56</v>
      </c>
      <c r="E22" s="33" t="n">
        <v>178</v>
      </c>
      <c r="F22" s="33" t="n">
        <v>112</v>
      </c>
      <c r="G22" s="33" t="n">
        <v>66</v>
      </c>
      <c r="H22" s="33" t="n">
        <v>52</v>
      </c>
      <c r="I22" s="33" t="n">
        <v>162</v>
      </c>
      <c r="J22" s="33" t="n">
        <v>100</v>
      </c>
      <c r="K22" s="33" t="n">
        <v>62</v>
      </c>
    </row>
    <row r="23" customFormat="false" ht="15" hidden="false" customHeight="true" outlineLevel="0" collapsed="false">
      <c r="A23" s="101" t="s">
        <v>108</v>
      </c>
      <c r="B23" s="102" t="s">
        <v>109</v>
      </c>
      <c r="C23" s="102"/>
      <c r="D23" s="33" t="n">
        <v>4</v>
      </c>
      <c r="E23" s="33" t="n">
        <v>31</v>
      </c>
      <c r="F23" s="33" t="n">
        <v>19</v>
      </c>
      <c r="G23" s="33" t="n">
        <v>9</v>
      </c>
      <c r="H23" s="33" t="n">
        <v>2</v>
      </c>
      <c r="I23" s="33" t="n">
        <v>4</v>
      </c>
      <c r="J23" s="33" t="n">
        <v>2</v>
      </c>
      <c r="K23" s="33" t="n">
        <v>2</v>
      </c>
    </row>
    <row r="24" customFormat="false" ht="15" hidden="false" customHeight="true" outlineLevel="0" collapsed="false">
      <c r="A24" s="101" t="s">
        <v>110</v>
      </c>
      <c r="B24" s="102" t="s">
        <v>111</v>
      </c>
      <c r="C24" s="102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customFormat="false" ht="15" hidden="false" customHeight="true" outlineLevel="0" collapsed="false">
      <c r="A25" s="101" t="s">
        <v>112</v>
      </c>
      <c r="B25" s="102" t="s">
        <v>113</v>
      </c>
      <c r="C25" s="102"/>
      <c r="D25" s="33" t="n">
        <v>166</v>
      </c>
      <c r="E25" s="33" t="n">
        <v>807</v>
      </c>
      <c r="F25" s="33" t="n">
        <v>590</v>
      </c>
      <c r="G25" s="33" t="n">
        <v>213</v>
      </c>
      <c r="H25" s="33" t="n">
        <v>72</v>
      </c>
      <c r="I25" s="33" t="n">
        <v>242</v>
      </c>
      <c r="J25" s="33" t="n">
        <v>204</v>
      </c>
      <c r="K25" s="33" t="n">
        <v>37</v>
      </c>
    </row>
    <row r="26" customFormat="false" ht="15" hidden="false" customHeight="true" outlineLevel="0" collapsed="false">
      <c r="A26" s="101" t="s">
        <v>114</v>
      </c>
      <c r="B26" s="102" t="s">
        <v>115</v>
      </c>
      <c r="C26" s="102"/>
      <c r="D26" s="33" t="n">
        <v>107</v>
      </c>
      <c r="E26" s="33" t="n">
        <v>348</v>
      </c>
      <c r="F26" s="33" t="n">
        <v>220</v>
      </c>
      <c r="G26" s="33" t="n">
        <v>128</v>
      </c>
      <c r="H26" s="33" t="n">
        <v>102</v>
      </c>
      <c r="I26" s="33" t="n">
        <v>302</v>
      </c>
      <c r="J26" s="33" t="n">
        <v>192</v>
      </c>
      <c r="K26" s="33" t="n">
        <v>110</v>
      </c>
    </row>
    <row r="27" customFormat="false" ht="15" hidden="false" customHeight="true" outlineLevel="0" collapsed="false">
      <c r="A27" s="101" t="s">
        <v>116</v>
      </c>
      <c r="B27" s="102" t="s">
        <v>117</v>
      </c>
      <c r="C27" s="102"/>
      <c r="D27" s="33" t="n">
        <v>39</v>
      </c>
      <c r="E27" s="33" t="n">
        <v>135</v>
      </c>
      <c r="F27" s="33" t="n">
        <v>106</v>
      </c>
      <c r="G27" s="33" t="n">
        <v>27</v>
      </c>
      <c r="H27" s="33" t="n">
        <v>29</v>
      </c>
      <c r="I27" s="33" t="n">
        <v>78</v>
      </c>
      <c r="J27" s="33" t="n">
        <v>57</v>
      </c>
      <c r="K27" s="33" t="n">
        <v>21</v>
      </c>
    </row>
    <row r="28" customFormat="false" ht="15" hidden="false" customHeight="true" outlineLevel="0" collapsed="false">
      <c r="A28" s="101" t="s">
        <v>118</v>
      </c>
      <c r="B28" s="102" t="s">
        <v>119</v>
      </c>
      <c r="C28" s="102"/>
      <c r="D28" s="33" t="n">
        <v>65</v>
      </c>
      <c r="E28" s="33" t="n">
        <v>197</v>
      </c>
      <c r="F28" s="33" t="n">
        <v>112</v>
      </c>
      <c r="G28" s="33" t="n">
        <v>85</v>
      </c>
      <c r="H28" s="33" t="n">
        <v>63</v>
      </c>
      <c r="I28" s="33" t="n">
        <v>191</v>
      </c>
      <c r="J28" s="33" t="n">
        <v>108</v>
      </c>
      <c r="K28" s="33" t="n">
        <v>83</v>
      </c>
    </row>
    <row r="29" customFormat="false" ht="15" hidden="false" customHeight="true" outlineLevel="0" collapsed="false">
      <c r="A29" s="101" t="s">
        <v>120</v>
      </c>
      <c r="B29" s="102" t="s">
        <v>121</v>
      </c>
      <c r="C29" s="102"/>
      <c r="D29" s="33" t="n">
        <v>27</v>
      </c>
      <c r="E29" s="33" t="n">
        <v>130</v>
      </c>
      <c r="F29" s="33" t="n">
        <v>106</v>
      </c>
      <c r="G29" s="33" t="n">
        <v>24</v>
      </c>
      <c r="H29" s="33" t="n">
        <v>26</v>
      </c>
      <c r="I29" s="33" t="n">
        <v>125</v>
      </c>
      <c r="J29" s="33" t="n">
        <v>102</v>
      </c>
      <c r="K29" s="33" t="n">
        <v>23</v>
      </c>
    </row>
    <row r="30" customFormat="false" ht="15" hidden="false" customHeight="true" outlineLevel="0" collapsed="false">
      <c r="A30" s="101" t="s">
        <v>122</v>
      </c>
      <c r="B30" s="102" t="s">
        <v>123</v>
      </c>
      <c r="C30" s="102"/>
      <c r="D30" s="33" t="n">
        <v>3</v>
      </c>
      <c r="E30" s="33" t="n">
        <v>7</v>
      </c>
      <c r="F30" s="33" t="n">
        <v>4</v>
      </c>
      <c r="G30" s="33" t="n">
        <v>3</v>
      </c>
      <c r="H30" s="33" t="n">
        <v>3</v>
      </c>
      <c r="I30" s="33" t="n">
        <v>7</v>
      </c>
      <c r="J30" s="33" t="n">
        <v>4</v>
      </c>
      <c r="K30" s="33" t="n">
        <v>3</v>
      </c>
    </row>
    <row r="31" customFormat="false" ht="15" hidden="false" customHeight="true" outlineLevel="0" collapsed="false">
      <c r="A31" s="101" t="s">
        <v>124</v>
      </c>
      <c r="B31" s="102" t="s">
        <v>125</v>
      </c>
      <c r="C31" s="102"/>
      <c r="D31" s="33" t="n">
        <v>20</v>
      </c>
      <c r="E31" s="33" t="n">
        <v>96</v>
      </c>
      <c r="F31" s="33" t="n">
        <v>58</v>
      </c>
      <c r="G31" s="33" t="n">
        <v>35</v>
      </c>
      <c r="H31" s="33" t="n">
        <v>5</v>
      </c>
      <c r="I31" s="33" t="n">
        <v>15</v>
      </c>
      <c r="J31" s="33" t="n">
        <v>5</v>
      </c>
      <c r="K31" s="33" t="n">
        <v>10</v>
      </c>
    </row>
    <row r="32" customFormat="false" ht="15" hidden="false" customHeight="true" outlineLevel="0" collapsed="false">
      <c r="A32" s="101" t="s">
        <v>126</v>
      </c>
      <c r="B32" s="102" t="s">
        <v>127</v>
      </c>
      <c r="C32" s="102"/>
      <c r="D32" s="33" t="n">
        <v>84</v>
      </c>
      <c r="E32" s="33" t="n">
        <v>256</v>
      </c>
      <c r="F32" s="33" t="n">
        <v>139</v>
      </c>
      <c r="G32" s="33" t="n">
        <v>109</v>
      </c>
      <c r="H32" s="33" t="n">
        <v>79</v>
      </c>
      <c r="I32" s="33" t="n">
        <v>234</v>
      </c>
      <c r="J32" s="33" t="n">
        <v>125</v>
      </c>
      <c r="K32" s="33" t="n">
        <v>106</v>
      </c>
    </row>
    <row r="33" customFormat="false" ht="15" hidden="false" customHeight="true" outlineLevel="0" collapsed="false">
      <c r="A33" s="101" t="s">
        <v>128</v>
      </c>
      <c r="B33" s="102" t="s">
        <v>129</v>
      </c>
      <c r="C33" s="102"/>
      <c r="D33" s="33" t="n">
        <v>20</v>
      </c>
      <c r="E33" s="33" t="n">
        <v>67</v>
      </c>
      <c r="F33" s="33" t="n">
        <v>43</v>
      </c>
      <c r="G33" s="33" t="n">
        <v>24</v>
      </c>
      <c r="H33" s="33" t="n">
        <v>18</v>
      </c>
      <c r="I33" s="33" t="n">
        <v>54</v>
      </c>
      <c r="J33" s="33" t="n">
        <v>32</v>
      </c>
      <c r="K33" s="33" t="n">
        <v>22</v>
      </c>
    </row>
    <row r="34" customFormat="false" ht="15" hidden="false" customHeight="true" outlineLevel="0" collapsed="false">
      <c r="A34" s="101" t="s">
        <v>130</v>
      </c>
      <c r="B34" s="102" t="s">
        <v>131</v>
      </c>
      <c r="C34" s="102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customFormat="false" ht="15" hidden="false" customHeight="true" outlineLevel="0" collapsed="false">
      <c r="A35" s="101" t="s">
        <v>132</v>
      </c>
      <c r="B35" s="102" t="s">
        <v>133</v>
      </c>
      <c r="C35" s="102"/>
      <c r="D35" s="33" t="n">
        <v>35</v>
      </c>
      <c r="E35" s="33" t="n">
        <v>122</v>
      </c>
      <c r="F35" s="33" t="n">
        <v>44</v>
      </c>
      <c r="G35" s="33" t="n">
        <v>69</v>
      </c>
      <c r="H35" s="33" t="n">
        <v>32</v>
      </c>
      <c r="I35" s="33" t="n">
        <v>105</v>
      </c>
      <c r="J35" s="33" t="n">
        <v>42</v>
      </c>
      <c r="K35" s="33" t="n">
        <v>62</v>
      </c>
    </row>
    <row r="36" customFormat="false" ht="15" hidden="false" customHeight="true" outlineLevel="0" collapsed="false">
      <c r="A36" s="101" t="s">
        <v>134</v>
      </c>
      <c r="B36" s="102" t="s">
        <v>135</v>
      </c>
      <c r="C36" s="102"/>
      <c r="D36" s="33" t="n">
        <v>20</v>
      </c>
      <c r="E36" s="33" t="n">
        <v>51</v>
      </c>
      <c r="F36" s="33" t="n">
        <v>20</v>
      </c>
      <c r="G36" s="33" t="n">
        <v>30</v>
      </c>
      <c r="H36" s="33" t="n">
        <v>18</v>
      </c>
      <c r="I36" s="33" t="n">
        <v>45</v>
      </c>
      <c r="J36" s="33" t="n">
        <v>17</v>
      </c>
      <c r="K36" s="33" t="n">
        <v>27</v>
      </c>
    </row>
    <row r="37" customFormat="false" ht="15" hidden="false" customHeight="true" outlineLevel="0" collapsed="false">
      <c r="A37" s="101" t="s">
        <v>136</v>
      </c>
      <c r="B37" s="102" t="s">
        <v>137</v>
      </c>
      <c r="C37" s="102"/>
      <c r="D37" s="33" t="n">
        <v>24</v>
      </c>
      <c r="E37" s="33" t="n">
        <v>75</v>
      </c>
      <c r="F37" s="33" t="n">
        <v>48</v>
      </c>
      <c r="G37" s="33" t="n">
        <v>27</v>
      </c>
      <c r="H37" s="33" t="n">
        <v>22</v>
      </c>
      <c r="I37" s="33" t="n">
        <v>69</v>
      </c>
      <c r="J37" s="33" t="n">
        <v>43</v>
      </c>
      <c r="K37" s="33" t="n">
        <v>26</v>
      </c>
    </row>
    <row r="38" customFormat="false" ht="15" hidden="false" customHeight="true" outlineLevel="0" collapsed="false">
      <c r="A38" s="101" t="s">
        <v>138</v>
      </c>
      <c r="B38" s="102" t="s">
        <v>139</v>
      </c>
      <c r="C38" s="102"/>
      <c r="D38" s="33" t="n">
        <v>27</v>
      </c>
      <c r="E38" s="33" t="n">
        <v>95</v>
      </c>
      <c r="F38" s="33" t="n">
        <v>54</v>
      </c>
      <c r="G38" s="33" t="n">
        <v>41</v>
      </c>
      <c r="H38" s="33" t="n">
        <v>22</v>
      </c>
      <c r="I38" s="33" t="n">
        <v>68</v>
      </c>
      <c r="J38" s="33" t="n">
        <v>40</v>
      </c>
      <c r="K38" s="33" t="n">
        <v>28</v>
      </c>
    </row>
    <row r="39" customFormat="false" ht="15" hidden="false" customHeight="true" outlineLevel="0" collapsed="false">
      <c r="A39" s="101" t="s">
        <v>140</v>
      </c>
      <c r="B39" s="102" t="s">
        <v>141</v>
      </c>
      <c r="C39" s="102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customFormat="false" ht="15" hidden="false" customHeight="true" outlineLevel="0" collapsed="false">
      <c r="A40" s="101" t="s">
        <v>142</v>
      </c>
      <c r="B40" s="102" t="s">
        <v>143</v>
      </c>
      <c r="C40" s="102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customFormat="false" ht="15" hidden="false" customHeight="true" outlineLevel="0" collapsed="false">
      <c r="A41" s="103"/>
      <c r="B41" s="103"/>
      <c r="C41" s="103"/>
      <c r="D41" s="104"/>
      <c r="E41" s="104"/>
      <c r="F41" s="104"/>
      <c r="G41" s="104"/>
      <c r="H41" s="104"/>
      <c r="I41" s="104"/>
      <c r="J41" s="104"/>
      <c r="K41" s="105"/>
    </row>
    <row r="42" customFormat="false" ht="23.25" hidden="false" customHeight="true" outlineLevel="0" collapsed="false">
      <c r="A42" s="88" t="s">
        <v>144</v>
      </c>
      <c r="B42" s="88"/>
      <c r="C42" s="88"/>
    </row>
    <row r="43" customFormat="false" ht="15" hidden="false" customHeight="true" outlineLevel="0" collapsed="false">
      <c r="A43" s="88" t="s">
        <v>145</v>
      </c>
      <c r="B43" s="88"/>
      <c r="C43" s="88"/>
    </row>
    <row r="44" customFormat="false" ht="15" hidden="false" customHeight="true" outlineLevel="0" collapsed="false"/>
    <row r="45" customFormat="false" ht="15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</row>
    <row r="46" customFormat="false" ht="15" hidden="false" customHeight="true" outlineLevel="0" collapsed="false">
      <c r="D46" s="106"/>
      <c r="E46" s="106"/>
      <c r="F46" s="106"/>
      <c r="G46" s="106"/>
      <c r="H46" s="106"/>
      <c r="I46" s="106"/>
      <c r="J46" s="106"/>
      <c r="K46" s="106"/>
    </row>
    <row r="47" customFormat="false" ht="15" hidden="false" customHeight="true" outlineLevel="0" collapsed="false">
      <c r="D47" s="106"/>
      <c r="E47" s="106"/>
      <c r="F47" s="106"/>
      <c r="G47" s="106"/>
      <c r="H47" s="106"/>
      <c r="I47" s="106"/>
      <c r="J47" s="106"/>
      <c r="K47" s="106"/>
    </row>
    <row r="48" customFormat="false" ht="15" hidden="false" customHeight="true" outlineLevel="0" collapsed="false">
      <c r="D48" s="106"/>
      <c r="E48" s="106"/>
      <c r="F48" s="106"/>
      <c r="G48" s="106"/>
      <c r="H48" s="106"/>
      <c r="I48" s="106"/>
      <c r="J48" s="106"/>
      <c r="K48" s="106"/>
    </row>
    <row r="49" customFormat="false" ht="15" hidden="false" customHeight="true" outlineLevel="0" collapsed="false">
      <c r="D49" s="106"/>
      <c r="E49" s="106"/>
      <c r="F49" s="106"/>
      <c r="G49" s="106"/>
      <c r="H49" s="106"/>
      <c r="I49" s="106"/>
      <c r="J49" s="106"/>
      <c r="K49" s="106"/>
    </row>
    <row r="50" customFormat="false" ht="15" hidden="false" customHeight="true" outlineLevel="0" collapsed="false">
      <c r="D50" s="106"/>
      <c r="E50" s="106"/>
      <c r="F50" s="106"/>
      <c r="G50" s="106"/>
      <c r="H50" s="106"/>
      <c r="I50" s="106"/>
      <c r="J50" s="106"/>
      <c r="K50" s="106"/>
    </row>
    <row r="51" customFormat="false" ht="15" hidden="false" customHeight="true" outlineLevel="0" collapsed="false">
      <c r="D51" s="106"/>
      <c r="E51" s="106"/>
      <c r="F51" s="106"/>
      <c r="G51" s="106"/>
      <c r="H51" s="106"/>
      <c r="I51" s="106"/>
      <c r="J51" s="106"/>
      <c r="K51" s="106"/>
    </row>
    <row r="52" customFormat="false" ht="15" hidden="false" customHeight="true" outlineLevel="0" collapsed="false">
      <c r="D52" s="106"/>
      <c r="E52" s="106"/>
      <c r="F52" s="106"/>
      <c r="G52" s="106"/>
      <c r="H52" s="106"/>
      <c r="I52" s="106"/>
      <c r="J52" s="106"/>
      <c r="K52" s="106"/>
    </row>
    <row r="53" customFormat="false" ht="15" hidden="false" customHeight="true" outlineLevel="0" collapsed="false">
      <c r="D53" s="106"/>
      <c r="E53" s="106"/>
      <c r="F53" s="106"/>
      <c r="G53" s="106"/>
      <c r="H53" s="106"/>
      <c r="I53" s="106"/>
      <c r="J53" s="106"/>
      <c r="K53" s="106"/>
    </row>
    <row r="54" customFormat="false" ht="15" hidden="false" customHeight="true" outlineLevel="0" collapsed="false">
      <c r="D54" s="106"/>
      <c r="E54" s="106"/>
      <c r="F54" s="106"/>
      <c r="G54" s="106"/>
      <c r="H54" s="106"/>
      <c r="I54" s="106"/>
      <c r="J54" s="106"/>
      <c r="K54" s="106"/>
    </row>
    <row r="55" customFormat="false" ht="15" hidden="false" customHeight="true" outlineLevel="0" collapsed="false">
      <c r="D55" s="106"/>
      <c r="E55" s="106"/>
      <c r="F55" s="106"/>
      <c r="G55" s="106"/>
      <c r="H55" s="106"/>
      <c r="I55" s="106"/>
      <c r="J55" s="106"/>
      <c r="K55" s="106"/>
    </row>
    <row r="56" customFormat="false" ht="15" hidden="false" customHeight="true" outlineLevel="0" collapsed="false">
      <c r="D56" s="106"/>
      <c r="E56" s="106"/>
      <c r="F56" s="106"/>
      <c r="G56" s="106"/>
      <c r="H56" s="106"/>
      <c r="I56" s="106"/>
      <c r="J56" s="106"/>
      <c r="K56" s="106"/>
    </row>
    <row r="57" customFormat="false" ht="15" hidden="false" customHeight="true" outlineLevel="0" collapsed="false">
      <c r="D57" s="106"/>
      <c r="E57" s="106"/>
      <c r="F57" s="106"/>
      <c r="G57" s="106"/>
      <c r="H57" s="106"/>
      <c r="I57" s="106"/>
      <c r="J57" s="106"/>
      <c r="K57" s="106"/>
    </row>
    <row r="58" customFormat="false" ht="15" hidden="false" customHeight="true" outlineLevel="0" collapsed="false">
      <c r="D58" s="106"/>
      <c r="E58" s="106"/>
      <c r="F58" s="106"/>
      <c r="G58" s="106"/>
      <c r="H58" s="106"/>
      <c r="I58" s="106"/>
      <c r="J58" s="106"/>
      <c r="K58" s="106"/>
    </row>
    <row r="59" customFormat="false" ht="15" hidden="false" customHeight="true" outlineLevel="0" collapsed="false">
      <c r="D59" s="106"/>
      <c r="E59" s="106"/>
      <c r="F59" s="106"/>
      <c r="G59" s="106"/>
      <c r="H59" s="106"/>
      <c r="I59" s="106"/>
      <c r="J59" s="106"/>
      <c r="K59" s="106"/>
    </row>
    <row r="60" customFormat="false" ht="15" hidden="false" customHeight="true" outlineLevel="0" collapsed="false">
      <c r="D60" s="106"/>
      <c r="E60" s="106"/>
      <c r="F60" s="106"/>
      <c r="G60" s="106"/>
      <c r="H60" s="106"/>
      <c r="I60" s="106"/>
      <c r="J60" s="106"/>
      <c r="K60" s="106"/>
    </row>
    <row r="61" customFormat="false" ht="15" hidden="false" customHeight="true" outlineLevel="0" collapsed="false">
      <c r="D61" s="106"/>
      <c r="E61" s="106"/>
      <c r="F61" s="106"/>
      <c r="G61" s="106"/>
      <c r="H61" s="106"/>
      <c r="I61" s="106"/>
      <c r="J61" s="106"/>
      <c r="K61" s="106"/>
    </row>
    <row r="62" customFormat="false" ht="15" hidden="false" customHeight="true" outlineLevel="0" collapsed="false">
      <c r="D62" s="106"/>
      <c r="E62" s="106"/>
      <c r="F62" s="106"/>
      <c r="G62" s="106"/>
      <c r="H62" s="106"/>
      <c r="I62" s="106"/>
      <c r="J62" s="106"/>
      <c r="K62" s="106"/>
    </row>
    <row r="63" customFormat="false" ht="15" hidden="false" customHeight="true" outlineLevel="0" collapsed="false">
      <c r="D63" s="106"/>
      <c r="E63" s="106"/>
      <c r="F63" s="106"/>
      <c r="G63" s="106"/>
      <c r="H63" s="106"/>
      <c r="I63" s="106"/>
      <c r="J63" s="106"/>
      <c r="K63" s="106"/>
    </row>
    <row r="64" customFormat="false" ht="15" hidden="false" customHeight="true" outlineLevel="0" collapsed="false">
      <c r="D64" s="106"/>
      <c r="E64" s="106"/>
      <c r="F64" s="106"/>
      <c r="G64" s="106"/>
      <c r="H64" s="106"/>
      <c r="I64" s="106"/>
      <c r="J64" s="106"/>
      <c r="K64" s="106"/>
    </row>
    <row r="65" customFormat="false" ht="15" hidden="false" customHeight="true" outlineLevel="0" collapsed="false">
      <c r="D65" s="106"/>
      <c r="E65" s="106"/>
      <c r="F65" s="106"/>
      <c r="G65" s="106"/>
      <c r="H65" s="106"/>
      <c r="I65" s="106"/>
      <c r="J65" s="106"/>
      <c r="K65" s="106"/>
    </row>
    <row r="66" customFormat="false" ht="15" hidden="false" customHeight="true" outlineLevel="0" collapsed="false">
      <c r="D66" s="106"/>
      <c r="E66" s="106"/>
      <c r="F66" s="106"/>
      <c r="G66" s="106"/>
      <c r="H66" s="106"/>
      <c r="I66" s="106"/>
      <c r="J66" s="106"/>
      <c r="K66" s="106"/>
    </row>
    <row r="67" customFormat="false" ht="15" hidden="false" customHeight="true" outlineLevel="0" collapsed="false">
      <c r="D67" s="106"/>
      <c r="E67" s="106"/>
      <c r="F67" s="106"/>
      <c r="G67" s="106"/>
      <c r="H67" s="106"/>
      <c r="I67" s="106"/>
      <c r="J67" s="106"/>
      <c r="K67" s="106"/>
    </row>
    <row r="68" customFormat="false" ht="15" hidden="false" customHeight="true" outlineLevel="0" collapsed="false">
      <c r="D68" s="106"/>
      <c r="E68" s="106"/>
      <c r="F68" s="106"/>
      <c r="G68" s="106"/>
      <c r="H68" s="106"/>
      <c r="I68" s="106"/>
      <c r="J68" s="106"/>
      <c r="K68" s="106"/>
    </row>
    <row r="69" customFormat="false" ht="15" hidden="false" customHeight="true" outlineLevel="0" collapsed="false">
      <c r="D69" s="106"/>
      <c r="E69" s="106"/>
      <c r="F69" s="106"/>
      <c r="G69" s="106"/>
      <c r="H69" s="106"/>
      <c r="I69" s="106"/>
      <c r="J69" s="106"/>
      <c r="K69" s="106"/>
    </row>
    <row r="70" customFormat="false" ht="15" hidden="false" customHeight="true" outlineLevel="0" collapsed="false">
      <c r="D70" s="106"/>
      <c r="E70" s="106"/>
      <c r="F70" s="106"/>
      <c r="G70" s="106"/>
      <c r="H70" s="106"/>
      <c r="I70" s="106"/>
      <c r="J70" s="106"/>
      <c r="K70" s="106"/>
    </row>
    <row r="71" customFormat="false" ht="15" hidden="false" customHeight="true" outlineLevel="0" collapsed="false">
      <c r="D71" s="106"/>
      <c r="E71" s="106"/>
      <c r="F71" s="106"/>
      <c r="G71" s="106"/>
      <c r="H71" s="106"/>
      <c r="I71" s="106"/>
      <c r="J71" s="106"/>
      <c r="K71" s="106"/>
    </row>
    <row r="72" customFormat="false" ht="15" hidden="false" customHeight="true" outlineLevel="0" collapsed="false">
      <c r="D72" s="106"/>
      <c r="E72" s="106"/>
      <c r="F72" s="106"/>
      <c r="G72" s="106"/>
      <c r="H72" s="106"/>
      <c r="I72" s="106"/>
      <c r="J72" s="106"/>
      <c r="K72" s="106"/>
    </row>
    <row r="73" customFormat="false" ht="15" hidden="false" customHeight="true" outlineLevel="0" collapsed="false">
      <c r="D73" s="106"/>
      <c r="E73" s="106"/>
      <c r="F73" s="106"/>
      <c r="G73" s="106"/>
      <c r="H73" s="106"/>
      <c r="I73" s="106"/>
      <c r="J73" s="106"/>
      <c r="K73" s="106"/>
    </row>
    <row r="74" customFormat="false" ht="15" hidden="false" customHeight="true" outlineLevel="0" collapsed="false">
      <c r="D74" s="106"/>
      <c r="E74" s="106"/>
      <c r="F74" s="106"/>
      <c r="G74" s="106"/>
      <c r="H74" s="106"/>
      <c r="I74" s="106"/>
      <c r="J74" s="106"/>
      <c r="K74" s="106"/>
    </row>
    <row r="75" customFormat="false" ht="15" hidden="false" customHeight="true" outlineLevel="0" collapsed="false">
      <c r="D75" s="106"/>
      <c r="E75" s="106"/>
      <c r="F75" s="106"/>
      <c r="G75" s="106"/>
      <c r="H75" s="106"/>
      <c r="I75" s="106"/>
      <c r="J75" s="106"/>
      <c r="K75" s="106"/>
    </row>
    <row r="76" customFormat="false" ht="15" hidden="false" customHeight="true" outlineLevel="0" collapsed="false">
      <c r="D76" s="106"/>
      <c r="E76" s="106"/>
      <c r="F76" s="106"/>
      <c r="G76" s="106"/>
      <c r="H76" s="106"/>
      <c r="I76" s="106"/>
      <c r="J76" s="106"/>
      <c r="K76" s="106"/>
    </row>
    <row r="77" customFormat="false" ht="15" hidden="false" customHeight="true" outlineLevel="0" collapsed="false">
      <c r="D77" s="106"/>
      <c r="E77" s="106"/>
      <c r="F77" s="106"/>
      <c r="G77" s="106"/>
      <c r="H77" s="106"/>
      <c r="I77" s="106"/>
      <c r="J77" s="106"/>
      <c r="K77" s="106"/>
    </row>
    <row r="78" customFormat="false" ht="15" hidden="false" customHeight="true" outlineLevel="0" collapsed="false">
      <c r="D78" s="106"/>
      <c r="E78" s="106"/>
      <c r="F78" s="106"/>
      <c r="G78" s="106"/>
      <c r="H78" s="106"/>
      <c r="I78" s="106"/>
      <c r="J78" s="106"/>
      <c r="K78" s="106"/>
    </row>
    <row r="79" customFormat="false" ht="15" hidden="false" customHeight="true" outlineLevel="0" collapsed="false">
      <c r="D79" s="106"/>
      <c r="E79" s="106"/>
      <c r="F79" s="106"/>
      <c r="G79" s="106"/>
      <c r="H79" s="106"/>
      <c r="I79" s="106"/>
      <c r="J79" s="106"/>
      <c r="K79" s="106"/>
    </row>
    <row r="80" customFormat="false" ht="15" hidden="false" customHeight="true" outlineLevel="0" collapsed="false">
      <c r="D80" s="106"/>
      <c r="E80" s="106"/>
      <c r="F80" s="106"/>
      <c r="G80" s="106"/>
      <c r="H80" s="106"/>
      <c r="I80" s="106"/>
      <c r="J80" s="106"/>
      <c r="K80" s="106"/>
    </row>
    <row r="81" customFormat="false" ht="15" hidden="false" customHeight="true" outlineLevel="0" collapsed="false">
      <c r="D81" s="106"/>
      <c r="E81" s="106"/>
      <c r="F81" s="106"/>
      <c r="G81" s="106"/>
      <c r="H81" s="106"/>
      <c r="I81" s="106"/>
      <c r="J81" s="106"/>
      <c r="K81" s="106"/>
    </row>
    <row r="82" customFormat="false" ht="15" hidden="false" customHeight="true" outlineLevel="0" collapsed="false">
      <c r="D82" s="106"/>
      <c r="E82" s="106"/>
      <c r="F82" s="106"/>
      <c r="G82" s="106"/>
      <c r="H82" s="106"/>
      <c r="I82" s="106"/>
      <c r="J82" s="106"/>
      <c r="K82" s="106"/>
    </row>
    <row r="83" customFormat="false" ht="15" hidden="false" customHeight="true" outlineLevel="0" collapsed="false">
      <c r="D83" s="106"/>
      <c r="E83" s="106"/>
      <c r="F83" s="106"/>
      <c r="G83" s="106"/>
      <c r="H83" s="106"/>
      <c r="I83" s="106"/>
      <c r="J83" s="106"/>
      <c r="K83" s="106"/>
    </row>
    <row r="84" customFormat="false" ht="15" hidden="false" customHeight="true" outlineLevel="0" collapsed="false">
      <c r="D84" s="106"/>
      <c r="E84" s="106"/>
      <c r="F84" s="106"/>
      <c r="G84" s="106"/>
      <c r="H84" s="106"/>
      <c r="I84" s="106"/>
      <c r="J84" s="106"/>
      <c r="K84" s="106"/>
    </row>
    <row r="85" customFormat="false" ht="15" hidden="false" customHeight="true" outlineLevel="0" collapsed="false">
      <c r="D85" s="106"/>
      <c r="E85" s="106"/>
      <c r="F85" s="106"/>
      <c r="G85" s="106"/>
      <c r="H85" s="106"/>
      <c r="I85" s="106"/>
      <c r="J85" s="106"/>
      <c r="K85" s="106"/>
    </row>
    <row r="86" customFormat="false" ht="15" hidden="false" customHeight="true" outlineLevel="0" collapsed="false">
      <c r="D86" s="106"/>
      <c r="E86" s="106"/>
      <c r="F86" s="106"/>
      <c r="G86" s="106"/>
      <c r="H86" s="106"/>
      <c r="I86" s="106"/>
      <c r="J86" s="106"/>
      <c r="K86" s="106"/>
    </row>
    <row r="87" customFormat="false" ht="15" hidden="false" customHeight="true" outlineLevel="0" collapsed="false">
      <c r="D87" s="106"/>
      <c r="E87" s="106"/>
      <c r="F87" s="106"/>
      <c r="G87" s="106"/>
      <c r="H87" s="106"/>
      <c r="I87" s="106"/>
      <c r="J87" s="106"/>
      <c r="K87" s="106"/>
    </row>
    <row r="88" customFormat="false" ht="15" hidden="false" customHeight="true" outlineLevel="0" collapsed="false">
      <c r="D88" s="106"/>
      <c r="E88" s="106"/>
      <c r="F88" s="106"/>
      <c r="G88" s="106"/>
      <c r="H88" s="106"/>
      <c r="I88" s="106"/>
      <c r="J88" s="106"/>
      <c r="K88" s="106"/>
    </row>
    <row r="89" customFormat="false" ht="15" hidden="false" customHeight="true" outlineLevel="0" collapsed="false">
      <c r="D89" s="106"/>
      <c r="E89" s="106"/>
      <c r="F89" s="106"/>
      <c r="G89" s="106"/>
      <c r="H89" s="106"/>
      <c r="I89" s="106"/>
      <c r="J89" s="106"/>
      <c r="K89" s="106"/>
    </row>
    <row r="90" customFormat="false" ht="15" hidden="false" customHeight="true" outlineLevel="0" collapsed="false"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D148" s="106"/>
      <c r="E148" s="106"/>
      <c r="F148" s="106"/>
      <c r="G148" s="106"/>
      <c r="H148" s="106"/>
      <c r="I148" s="106"/>
      <c r="J148" s="106"/>
      <c r="K148" s="106"/>
    </row>
    <row r="149" customFormat="false" ht="12.75" hidden="false" customHeight="false" outlineLevel="0" collapsed="false">
      <c r="D149" s="106"/>
      <c r="E149" s="106"/>
      <c r="F149" s="106"/>
      <c r="G149" s="106"/>
      <c r="H149" s="106"/>
      <c r="I149" s="106"/>
      <c r="J149" s="106"/>
      <c r="K149" s="106"/>
    </row>
    <row r="150" customFormat="false" ht="12.75" hidden="false" customHeight="false" outlineLevel="0" collapsed="false">
      <c r="D150" s="106"/>
      <c r="E150" s="106"/>
      <c r="F150" s="106"/>
      <c r="G150" s="106"/>
      <c r="H150" s="106"/>
      <c r="I150" s="106"/>
      <c r="J150" s="106"/>
      <c r="K150" s="106"/>
    </row>
    <row r="151" customFormat="false" ht="12.75" hidden="false" customHeight="false" outlineLevel="0" collapsed="false">
      <c r="D151" s="106"/>
      <c r="E151" s="106"/>
      <c r="F151" s="106"/>
      <c r="G151" s="106"/>
      <c r="H151" s="106"/>
      <c r="I151" s="106"/>
      <c r="J151" s="106"/>
      <c r="K151" s="106"/>
    </row>
    <row r="152" customFormat="false" ht="12.75" hidden="false" customHeight="false" outlineLevel="0" collapsed="false">
      <c r="D152" s="106"/>
      <c r="E152" s="106"/>
      <c r="F152" s="106"/>
      <c r="G152" s="106"/>
      <c r="H152" s="106"/>
      <c r="I152" s="106"/>
      <c r="J152" s="106"/>
      <c r="K152" s="106"/>
    </row>
    <row r="153" customFormat="false" ht="12.75" hidden="false" customHeight="false" outlineLevel="0" collapsed="false">
      <c r="D153" s="106"/>
      <c r="E153" s="106"/>
      <c r="F153" s="106"/>
      <c r="G153" s="106"/>
      <c r="H153" s="106"/>
      <c r="I153" s="106"/>
      <c r="J153" s="106"/>
      <c r="K153" s="106"/>
    </row>
    <row r="154" customFormat="false" ht="12.75" hidden="false" customHeight="false" outlineLevel="0" collapsed="false">
      <c r="D154" s="106"/>
      <c r="E154" s="106"/>
      <c r="F154" s="106"/>
      <c r="G154" s="106"/>
      <c r="H154" s="106"/>
      <c r="I154" s="106"/>
      <c r="J154" s="106"/>
      <c r="K154" s="106"/>
    </row>
    <row r="155" customFormat="false" ht="12.75" hidden="false" customHeight="false" outlineLevel="0" collapsed="false">
      <c r="D155" s="106"/>
      <c r="E155" s="106"/>
      <c r="F155" s="106"/>
      <c r="G155" s="106"/>
      <c r="H155" s="106"/>
      <c r="I155" s="106"/>
      <c r="J155" s="106"/>
      <c r="K155" s="106"/>
    </row>
    <row r="156" customFormat="false" ht="12.75" hidden="false" customHeight="false" outlineLevel="0" collapsed="false">
      <c r="D156" s="106"/>
      <c r="E156" s="106"/>
      <c r="F156" s="106"/>
      <c r="G156" s="106"/>
      <c r="H156" s="106"/>
      <c r="I156" s="106"/>
      <c r="J156" s="106"/>
      <c r="K156" s="106"/>
    </row>
    <row r="157" customFormat="false" ht="12.75" hidden="false" customHeight="false" outlineLevel="0" collapsed="false">
      <c r="D157" s="106"/>
      <c r="E157" s="106"/>
      <c r="F157" s="106"/>
      <c r="G157" s="106"/>
      <c r="H157" s="106"/>
      <c r="I157" s="106"/>
      <c r="J157" s="106"/>
      <c r="K157" s="106"/>
    </row>
    <row r="158" customFormat="false" ht="12.75" hidden="false" customHeight="false" outlineLevel="0" collapsed="false">
      <c r="D158" s="106"/>
      <c r="E158" s="106"/>
      <c r="F158" s="106"/>
      <c r="G158" s="106"/>
      <c r="H158" s="106"/>
      <c r="I158" s="106"/>
      <c r="J158" s="106"/>
      <c r="K158" s="106"/>
    </row>
    <row r="159" customFormat="false" ht="12.75" hidden="false" customHeight="false" outlineLevel="0" collapsed="false">
      <c r="D159" s="106"/>
      <c r="E159" s="106"/>
      <c r="F159" s="106"/>
      <c r="G159" s="106"/>
      <c r="H159" s="106"/>
      <c r="I159" s="106"/>
      <c r="J159" s="106"/>
      <c r="K159" s="106"/>
    </row>
    <row r="160" customFormat="false" ht="12.75" hidden="false" customHeight="false" outlineLevel="0" collapsed="false">
      <c r="D160" s="106"/>
      <c r="E160" s="106"/>
      <c r="F160" s="106"/>
      <c r="G160" s="106"/>
      <c r="H160" s="106"/>
      <c r="I160" s="106"/>
      <c r="J160" s="106"/>
      <c r="K160" s="106"/>
    </row>
    <row r="161" customFormat="false" ht="12.75" hidden="false" customHeight="false" outlineLevel="0" collapsed="false">
      <c r="D161" s="106"/>
      <c r="E161" s="106"/>
      <c r="F161" s="106"/>
      <c r="G161" s="106"/>
      <c r="H161" s="106"/>
      <c r="I161" s="106"/>
      <c r="J161" s="106"/>
      <c r="K161" s="106"/>
    </row>
    <row r="162" customFormat="false" ht="12.75" hidden="false" customHeight="false" outlineLevel="0" collapsed="false">
      <c r="D162" s="106"/>
      <c r="E162" s="106"/>
      <c r="F162" s="106"/>
      <c r="G162" s="106"/>
      <c r="H162" s="106"/>
      <c r="I162" s="106"/>
      <c r="J162" s="106"/>
      <c r="K162" s="106"/>
    </row>
    <row r="163" customFormat="false" ht="12.75" hidden="false" customHeight="false" outlineLevel="0" collapsed="false">
      <c r="D163" s="106"/>
      <c r="E163" s="106"/>
      <c r="F163" s="106"/>
      <c r="G163" s="106"/>
      <c r="H163" s="106"/>
      <c r="I163" s="106"/>
      <c r="J163" s="106"/>
      <c r="K163" s="106"/>
    </row>
    <row r="164" customFormat="false" ht="12.75" hidden="false" customHeight="false" outlineLevel="0" collapsed="false">
      <c r="D164" s="106"/>
      <c r="E164" s="106"/>
      <c r="F164" s="106"/>
      <c r="G164" s="106"/>
      <c r="H164" s="106"/>
      <c r="I164" s="106"/>
      <c r="J164" s="106"/>
      <c r="K164" s="106"/>
    </row>
    <row r="165" customFormat="false" ht="12.75" hidden="false" customHeight="false" outlineLevel="0" collapsed="false">
      <c r="D165" s="106"/>
      <c r="E165" s="106"/>
      <c r="F165" s="106"/>
      <c r="G165" s="106"/>
      <c r="H165" s="106"/>
      <c r="I165" s="106"/>
      <c r="J165" s="106"/>
      <c r="K165" s="106"/>
    </row>
    <row r="166" customFormat="false" ht="12.75" hidden="false" customHeight="false" outlineLevel="0" collapsed="false">
      <c r="D166" s="106"/>
      <c r="E166" s="106"/>
      <c r="F166" s="106"/>
      <c r="G166" s="106"/>
      <c r="H166" s="106"/>
      <c r="I166" s="106"/>
      <c r="J166" s="106"/>
      <c r="K166" s="106"/>
    </row>
    <row r="167" customFormat="false" ht="12.75" hidden="false" customHeight="false" outlineLevel="0" collapsed="false">
      <c r="D167" s="106"/>
      <c r="E167" s="106"/>
      <c r="F167" s="106"/>
      <c r="G167" s="106"/>
      <c r="H167" s="106"/>
      <c r="I167" s="106"/>
      <c r="J167" s="106"/>
      <c r="K167" s="106"/>
    </row>
    <row r="168" customFormat="false" ht="12.75" hidden="false" customHeight="false" outlineLevel="0" collapsed="false">
      <c r="D168" s="106"/>
      <c r="E168" s="106"/>
      <c r="F168" s="106"/>
      <c r="G168" s="106"/>
      <c r="H168" s="106"/>
      <c r="I168" s="106"/>
      <c r="J168" s="106"/>
      <c r="K168" s="106"/>
    </row>
    <row r="169" customFormat="false" ht="12.75" hidden="false" customHeight="false" outlineLevel="0" collapsed="false">
      <c r="D169" s="106"/>
      <c r="E169" s="106"/>
      <c r="F169" s="106"/>
      <c r="G169" s="106"/>
      <c r="H169" s="106"/>
      <c r="I169" s="106"/>
      <c r="J169" s="106"/>
      <c r="K169" s="106"/>
    </row>
    <row r="170" customFormat="false" ht="12.75" hidden="false" customHeight="false" outlineLevel="0" collapsed="false">
      <c r="D170" s="106"/>
      <c r="E170" s="106"/>
      <c r="F170" s="106"/>
      <c r="G170" s="106"/>
      <c r="H170" s="106"/>
      <c r="I170" s="106"/>
      <c r="J170" s="106"/>
      <c r="K170" s="106"/>
    </row>
    <row r="171" customFormat="false" ht="12.75" hidden="false" customHeight="false" outlineLevel="0" collapsed="false">
      <c r="D171" s="106"/>
      <c r="E171" s="106"/>
      <c r="F171" s="106"/>
      <c r="G171" s="106"/>
      <c r="H171" s="106"/>
      <c r="I171" s="106"/>
      <c r="J171" s="106"/>
      <c r="K171" s="106"/>
    </row>
    <row r="172" customFormat="false" ht="12.75" hidden="false" customHeight="false" outlineLevel="0" collapsed="false">
      <c r="D172" s="106"/>
      <c r="E172" s="106"/>
      <c r="F172" s="106"/>
      <c r="G172" s="106"/>
      <c r="H172" s="106"/>
      <c r="I172" s="106"/>
      <c r="J172" s="106"/>
      <c r="K172" s="106"/>
    </row>
    <row r="173" customFormat="false" ht="12.75" hidden="false" customHeight="false" outlineLevel="0" collapsed="false">
      <c r="D173" s="106"/>
      <c r="E173" s="106"/>
      <c r="F173" s="106"/>
      <c r="G173" s="106"/>
      <c r="H173" s="106"/>
      <c r="I173" s="106"/>
      <c r="J173" s="106"/>
      <c r="K173" s="106"/>
    </row>
    <row r="174" customFormat="false" ht="12.75" hidden="false" customHeight="false" outlineLevel="0" collapsed="false">
      <c r="D174" s="106"/>
      <c r="E174" s="106"/>
      <c r="F174" s="106"/>
      <c r="G174" s="106"/>
      <c r="H174" s="106"/>
      <c r="I174" s="106"/>
      <c r="J174" s="106"/>
      <c r="K174" s="106"/>
    </row>
    <row r="175" customFormat="false" ht="12.75" hidden="false" customHeight="false" outlineLevel="0" collapsed="false">
      <c r="D175" s="106"/>
      <c r="E175" s="106"/>
      <c r="F175" s="106"/>
      <c r="G175" s="106"/>
      <c r="H175" s="106"/>
      <c r="I175" s="106"/>
      <c r="J175" s="106"/>
      <c r="K175" s="106"/>
    </row>
    <row r="176" customFormat="false" ht="12.75" hidden="false" customHeight="false" outlineLevel="0" collapsed="false"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2.75" hidden="false" customHeight="false" outlineLevel="0" collapsed="false">
      <c r="D177" s="106"/>
      <c r="E177" s="106"/>
      <c r="F177" s="106"/>
      <c r="G177" s="106"/>
      <c r="H177" s="106"/>
      <c r="I177" s="106"/>
      <c r="J177" s="106"/>
      <c r="K177" s="106"/>
    </row>
    <row r="178" customFormat="false" ht="12.75" hidden="false" customHeight="false" outlineLevel="0" collapsed="false">
      <c r="D178" s="106"/>
      <c r="E178" s="106"/>
      <c r="F178" s="106"/>
      <c r="G178" s="106"/>
      <c r="H178" s="106"/>
      <c r="I178" s="106"/>
      <c r="J178" s="106"/>
      <c r="K178" s="106"/>
    </row>
    <row r="179" customFormat="false" ht="12.75" hidden="false" customHeight="false" outlineLevel="0" collapsed="false">
      <c r="D179" s="106"/>
      <c r="E179" s="106"/>
      <c r="F179" s="106"/>
      <c r="G179" s="106"/>
      <c r="H179" s="106"/>
      <c r="I179" s="106"/>
      <c r="J179" s="106"/>
      <c r="K179" s="106"/>
    </row>
    <row r="180" customFormat="false" ht="12.75" hidden="false" customHeight="false" outlineLevel="0" collapsed="false">
      <c r="D180" s="106"/>
      <c r="E180" s="106"/>
      <c r="F180" s="106"/>
      <c r="G180" s="106"/>
      <c r="H180" s="106"/>
      <c r="I180" s="106"/>
      <c r="J180" s="106"/>
      <c r="K180" s="106"/>
    </row>
    <row r="181" customFormat="false" ht="12.75" hidden="false" customHeight="false" outlineLevel="0" collapsed="false">
      <c r="D181" s="106"/>
      <c r="E181" s="106"/>
      <c r="F181" s="106"/>
      <c r="G181" s="106"/>
      <c r="H181" s="106"/>
      <c r="I181" s="106"/>
      <c r="J181" s="106"/>
      <c r="K181" s="106"/>
    </row>
    <row r="182" customFormat="false" ht="12.75" hidden="false" customHeight="false" outlineLevel="0" collapsed="false">
      <c r="D182" s="106"/>
      <c r="E182" s="106"/>
      <c r="F182" s="106"/>
      <c r="G182" s="106"/>
      <c r="H182" s="106"/>
      <c r="I182" s="106"/>
      <c r="J182" s="106"/>
      <c r="K182" s="106"/>
    </row>
    <row r="183" customFormat="false" ht="12.75" hidden="false" customHeight="false" outlineLevel="0" collapsed="false">
      <c r="D183" s="106"/>
      <c r="E183" s="106"/>
      <c r="F183" s="106"/>
      <c r="G183" s="106"/>
      <c r="H183" s="106"/>
      <c r="I183" s="106"/>
      <c r="J183" s="106"/>
      <c r="K183" s="106"/>
    </row>
    <row r="184" customFormat="false" ht="12.75" hidden="false" customHeight="false" outlineLevel="0" collapsed="false">
      <c r="D184" s="106"/>
      <c r="E184" s="106"/>
      <c r="F184" s="106"/>
      <c r="G184" s="106"/>
      <c r="H184" s="106"/>
      <c r="I184" s="106"/>
      <c r="J184" s="106"/>
      <c r="K184" s="106"/>
    </row>
    <row r="185" customFormat="false" ht="12.75" hidden="false" customHeight="false" outlineLevel="0" collapsed="false">
      <c r="D185" s="106"/>
      <c r="E185" s="106"/>
      <c r="F185" s="106"/>
      <c r="G185" s="106"/>
      <c r="H185" s="106"/>
      <c r="I185" s="106"/>
      <c r="J185" s="106"/>
      <c r="K185" s="106"/>
    </row>
    <row r="186" customFormat="false" ht="12.75" hidden="false" customHeight="false" outlineLevel="0" collapsed="false">
      <c r="D186" s="106"/>
      <c r="E186" s="106"/>
      <c r="F186" s="106"/>
      <c r="G186" s="106"/>
      <c r="H186" s="106"/>
      <c r="I186" s="106"/>
      <c r="J186" s="106"/>
      <c r="K186" s="106"/>
    </row>
    <row r="187" customFormat="false" ht="12.75" hidden="false" customHeight="false" outlineLevel="0" collapsed="false">
      <c r="D187" s="106"/>
      <c r="E187" s="106"/>
      <c r="F187" s="106"/>
      <c r="G187" s="106"/>
      <c r="H187" s="106"/>
      <c r="I187" s="106"/>
      <c r="J187" s="106"/>
      <c r="K187" s="106"/>
    </row>
    <row r="188" customFormat="false" ht="12.75" hidden="false" customHeight="false" outlineLevel="0" collapsed="false">
      <c r="D188" s="106"/>
      <c r="E188" s="106"/>
      <c r="F188" s="106"/>
      <c r="G188" s="106"/>
      <c r="H188" s="106"/>
      <c r="I188" s="106"/>
      <c r="J188" s="106"/>
      <c r="K188" s="106"/>
    </row>
    <row r="189" customFormat="false" ht="12.75" hidden="false" customHeight="false" outlineLevel="0" collapsed="false">
      <c r="D189" s="106"/>
      <c r="E189" s="106"/>
      <c r="F189" s="106"/>
      <c r="G189" s="106"/>
      <c r="H189" s="106"/>
      <c r="I189" s="106"/>
      <c r="J189" s="106"/>
      <c r="K189" s="106"/>
    </row>
    <row r="190" customFormat="false" ht="12.75" hidden="false" customHeight="false" outlineLevel="0" collapsed="false">
      <c r="D190" s="106"/>
      <c r="E190" s="106"/>
      <c r="F190" s="106"/>
      <c r="G190" s="106"/>
      <c r="H190" s="106"/>
      <c r="I190" s="106"/>
      <c r="J190" s="106"/>
      <c r="K190" s="106"/>
    </row>
    <row r="191" customFormat="false" ht="12.75" hidden="false" customHeight="false" outlineLevel="0" collapsed="false">
      <c r="D191" s="106"/>
      <c r="E191" s="106"/>
      <c r="F191" s="106"/>
      <c r="G191" s="106"/>
      <c r="H191" s="106"/>
      <c r="I191" s="106"/>
      <c r="J191" s="106"/>
      <c r="K191" s="106"/>
    </row>
    <row r="192" customFormat="false" ht="12.75" hidden="false" customHeight="false" outlineLevel="0" collapsed="false">
      <c r="D192" s="106"/>
      <c r="E192" s="106"/>
      <c r="F192" s="106"/>
      <c r="G192" s="106"/>
      <c r="H192" s="106"/>
      <c r="I192" s="106"/>
      <c r="J192" s="106"/>
      <c r="K192" s="106"/>
    </row>
    <row r="193" customFormat="false" ht="12.75" hidden="false" customHeight="false" outlineLevel="0" collapsed="false">
      <c r="D193" s="106"/>
      <c r="E193" s="106"/>
      <c r="F193" s="106"/>
      <c r="G193" s="106"/>
      <c r="H193" s="106"/>
      <c r="I193" s="106"/>
      <c r="J193" s="106"/>
      <c r="K193" s="106"/>
    </row>
    <row r="194" customFormat="false" ht="12.75" hidden="false" customHeight="false" outlineLevel="0" collapsed="false">
      <c r="D194" s="106"/>
      <c r="E194" s="106"/>
      <c r="F194" s="106"/>
      <c r="G194" s="106"/>
      <c r="H194" s="106"/>
      <c r="I194" s="106"/>
      <c r="J194" s="106"/>
      <c r="K194" s="106"/>
    </row>
    <row r="195" customFormat="false" ht="12.75" hidden="false" customHeight="false" outlineLevel="0" collapsed="false">
      <c r="D195" s="106"/>
      <c r="E195" s="106"/>
      <c r="F195" s="106"/>
      <c r="G195" s="106"/>
      <c r="H195" s="106"/>
      <c r="I195" s="106"/>
      <c r="J195" s="106"/>
      <c r="K195" s="106"/>
    </row>
    <row r="196" customFormat="false" ht="12.75" hidden="false" customHeight="false" outlineLevel="0" collapsed="false">
      <c r="D196" s="106"/>
      <c r="E196" s="106"/>
      <c r="F196" s="106"/>
      <c r="G196" s="106"/>
      <c r="H196" s="106"/>
      <c r="I196" s="106"/>
      <c r="J196" s="106"/>
      <c r="K196" s="106"/>
    </row>
    <row r="197" customFormat="false" ht="12.75" hidden="false" customHeight="false" outlineLevel="0" collapsed="false">
      <c r="D197" s="106"/>
      <c r="E197" s="106"/>
      <c r="F197" s="106"/>
      <c r="G197" s="106"/>
      <c r="H197" s="106"/>
      <c r="I197" s="106"/>
      <c r="J197" s="106"/>
      <c r="K197" s="106"/>
    </row>
    <row r="198" customFormat="false" ht="12.75" hidden="false" customHeight="false" outlineLevel="0" collapsed="false">
      <c r="D198" s="106"/>
      <c r="E198" s="106"/>
      <c r="F198" s="106"/>
      <c r="G198" s="106"/>
      <c r="H198" s="106"/>
      <c r="I198" s="106"/>
      <c r="J198" s="106"/>
      <c r="K198" s="106"/>
    </row>
    <row r="199" customFormat="false" ht="12.75" hidden="false" customHeight="false" outlineLevel="0" collapsed="false">
      <c r="D199" s="106"/>
      <c r="E199" s="106"/>
      <c r="F199" s="106"/>
      <c r="G199" s="106"/>
      <c r="H199" s="106"/>
      <c r="I199" s="106"/>
      <c r="J199" s="106"/>
      <c r="K199" s="106"/>
    </row>
    <row r="200" customFormat="false" ht="12.75" hidden="false" customHeight="false" outlineLevel="0" collapsed="false">
      <c r="D200" s="106"/>
      <c r="E200" s="106"/>
      <c r="F200" s="106"/>
      <c r="G200" s="106"/>
      <c r="H200" s="106"/>
      <c r="I200" s="106"/>
      <c r="J200" s="106"/>
      <c r="K200" s="106"/>
    </row>
    <row r="201" customFormat="false" ht="12.75" hidden="false" customHeight="false" outlineLevel="0" collapsed="false">
      <c r="D201" s="106"/>
      <c r="E201" s="106"/>
      <c r="F201" s="106"/>
      <c r="G201" s="106"/>
      <c r="H201" s="106"/>
      <c r="I201" s="106"/>
      <c r="J201" s="106"/>
      <c r="K201" s="106"/>
    </row>
    <row r="202" customFormat="false" ht="12.75" hidden="false" customHeight="false" outlineLevel="0" collapsed="false">
      <c r="D202" s="106"/>
      <c r="E202" s="106"/>
      <c r="F202" s="106"/>
      <c r="G202" s="106"/>
      <c r="H202" s="106"/>
      <c r="I202" s="106"/>
      <c r="J202" s="106"/>
      <c r="K202" s="106"/>
    </row>
    <row r="203" customFormat="false" ht="12.75" hidden="false" customHeight="false" outlineLevel="0" collapsed="false">
      <c r="D203" s="106"/>
      <c r="E203" s="106"/>
      <c r="F203" s="106"/>
      <c r="G203" s="106"/>
      <c r="H203" s="106"/>
      <c r="I203" s="106"/>
      <c r="J203" s="106"/>
      <c r="K203" s="106"/>
    </row>
    <row r="204" customFormat="false" ht="12.75" hidden="false" customHeight="false" outlineLevel="0" collapsed="false">
      <c r="D204" s="106"/>
      <c r="E204" s="106"/>
      <c r="F204" s="106"/>
      <c r="G204" s="106"/>
      <c r="H204" s="106"/>
      <c r="I204" s="106"/>
      <c r="J204" s="106"/>
      <c r="K204" s="106"/>
    </row>
    <row r="205" customFormat="false" ht="12.75" hidden="false" customHeight="false" outlineLevel="0" collapsed="false">
      <c r="D205" s="106"/>
      <c r="E205" s="106"/>
      <c r="F205" s="106"/>
      <c r="G205" s="106"/>
      <c r="H205" s="106"/>
      <c r="I205" s="106"/>
      <c r="J205" s="106"/>
      <c r="K205" s="106"/>
    </row>
    <row r="206" customFormat="false" ht="12.75" hidden="false" customHeight="false" outlineLevel="0" collapsed="false">
      <c r="D206" s="106"/>
      <c r="E206" s="106"/>
      <c r="F206" s="106"/>
      <c r="G206" s="106"/>
      <c r="H206" s="106"/>
      <c r="I206" s="106"/>
      <c r="J206" s="106"/>
      <c r="K206" s="106"/>
    </row>
    <row r="207" customFormat="false" ht="12.75" hidden="false" customHeight="false" outlineLevel="0" collapsed="false">
      <c r="D207" s="106"/>
      <c r="E207" s="106"/>
      <c r="F207" s="106"/>
      <c r="G207" s="106"/>
      <c r="H207" s="106"/>
      <c r="I207" s="106"/>
      <c r="J207" s="106"/>
      <c r="K207" s="106"/>
    </row>
    <row r="208" customFormat="false" ht="12.75" hidden="false" customHeight="false" outlineLevel="0" collapsed="false">
      <c r="D208" s="106"/>
      <c r="E208" s="106"/>
      <c r="F208" s="106"/>
      <c r="G208" s="106"/>
      <c r="H208" s="106"/>
      <c r="I208" s="106"/>
      <c r="J208" s="106"/>
      <c r="K208" s="106"/>
    </row>
    <row r="209" customFormat="false" ht="12.75" hidden="false" customHeight="false" outlineLevel="0" collapsed="false">
      <c r="D209" s="106"/>
      <c r="E209" s="106"/>
      <c r="F209" s="106"/>
      <c r="G209" s="106"/>
      <c r="H209" s="106"/>
      <c r="I209" s="106"/>
      <c r="J209" s="106"/>
      <c r="K209" s="106"/>
    </row>
    <row r="210" customFormat="false" ht="12.75" hidden="false" customHeight="false" outlineLevel="0" collapsed="false">
      <c r="D210" s="106"/>
      <c r="E210" s="106"/>
      <c r="F210" s="106"/>
      <c r="G210" s="106"/>
      <c r="H210" s="106"/>
      <c r="I210" s="106"/>
      <c r="J210" s="106"/>
      <c r="K210" s="106"/>
    </row>
    <row r="211" customFormat="false" ht="12.75" hidden="false" customHeight="false" outlineLevel="0" collapsed="false">
      <c r="D211" s="106"/>
      <c r="E211" s="106"/>
      <c r="F211" s="106"/>
      <c r="G211" s="106"/>
      <c r="H211" s="106"/>
      <c r="I211" s="106"/>
      <c r="J211" s="106"/>
      <c r="K211" s="106"/>
    </row>
    <row r="212" customFormat="false" ht="12.75" hidden="false" customHeight="false" outlineLevel="0" collapsed="false">
      <c r="D212" s="106"/>
      <c r="E212" s="106"/>
      <c r="F212" s="106"/>
      <c r="G212" s="106"/>
      <c r="H212" s="106"/>
      <c r="I212" s="106"/>
      <c r="J212" s="106"/>
      <c r="K212" s="106"/>
    </row>
    <row r="213" customFormat="false" ht="12.75" hidden="false" customHeight="false" outlineLevel="0" collapsed="false">
      <c r="D213" s="106"/>
      <c r="E213" s="106"/>
      <c r="F213" s="106"/>
      <c r="G213" s="106"/>
      <c r="H213" s="106"/>
      <c r="I213" s="106"/>
      <c r="J213" s="106"/>
      <c r="K213" s="106"/>
    </row>
    <row r="214" customFormat="false" ht="12.75" hidden="false" customHeight="false" outlineLevel="0" collapsed="false">
      <c r="D214" s="106"/>
      <c r="E214" s="106"/>
      <c r="F214" s="106"/>
      <c r="G214" s="106"/>
      <c r="H214" s="106"/>
      <c r="I214" s="106"/>
      <c r="J214" s="106"/>
      <c r="K214" s="106"/>
    </row>
    <row r="215" customFormat="false" ht="12.75" hidden="false" customHeight="false" outlineLevel="0" collapsed="false">
      <c r="D215" s="106"/>
      <c r="E215" s="106"/>
      <c r="F215" s="106"/>
      <c r="G215" s="106"/>
      <c r="H215" s="106"/>
      <c r="I215" s="106"/>
      <c r="J215" s="106"/>
      <c r="K215" s="106"/>
    </row>
    <row r="216" customFormat="false" ht="12.75" hidden="false" customHeight="false" outlineLevel="0" collapsed="false">
      <c r="D216" s="106"/>
      <c r="E216" s="106"/>
      <c r="F216" s="106"/>
      <c r="G216" s="106"/>
      <c r="H216" s="106"/>
      <c r="I216" s="106"/>
      <c r="J216" s="106"/>
      <c r="K216" s="106"/>
    </row>
    <row r="217" customFormat="false" ht="12.75" hidden="false" customHeight="false" outlineLevel="0" collapsed="false">
      <c r="D217" s="106"/>
      <c r="E217" s="106"/>
      <c r="F217" s="106"/>
      <c r="G217" s="106"/>
      <c r="H217" s="106"/>
      <c r="I217" s="106"/>
      <c r="J217" s="106"/>
      <c r="K217" s="106"/>
    </row>
    <row r="218" customFormat="false" ht="12.75" hidden="false" customHeight="false" outlineLevel="0" collapsed="false">
      <c r="D218" s="106"/>
      <c r="E218" s="106"/>
      <c r="F218" s="106"/>
      <c r="G218" s="106"/>
      <c r="H218" s="106"/>
      <c r="I218" s="106"/>
      <c r="J218" s="106"/>
      <c r="K218" s="106"/>
    </row>
    <row r="219" customFormat="false" ht="12.75" hidden="false" customHeight="false" outlineLevel="0" collapsed="false">
      <c r="D219" s="106"/>
      <c r="E219" s="106"/>
      <c r="F219" s="106"/>
      <c r="G219" s="106"/>
      <c r="H219" s="106"/>
      <c r="I219" s="106"/>
      <c r="J219" s="106"/>
      <c r="K219" s="106"/>
    </row>
    <row r="220" customFormat="false" ht="12.75" hidden="false" customHeight="false" outlineLevel="0" collapsed="false">
      <c r="D220" s="106"/>
      <c r="E220" s="106"/>
      <c r="F220" s="106"/>
      <c r="G220" s="106"/>
      <c r="H220" s="106"/>
      <c r="I220" s="106"/>
      <c r="J220" s="106"/>
      <c r="K220" s="106"/>
    </row>
    <row r="221" customFormat="false" ht="12.75" hidden="false" customHeight="false" outlineLevel="0" collapsed="false">
      <c r="D221" s="106"/>
      <c r="E221" s="106"/>
      <c r="F221" s="106"/>
      <c r="G221" s="106"/>
      <c r="H221" s="106"/>
      <c r="I221" s="106"/>
      <c r="J221" s="106"/>
      <c r="K221" s="106"/>
    </row>
    <row r="222" customFormat="false" ht="12.75" hidden="false" customHeight="false" outlineLevel="0" collapsed="false">
      <c r="D222" s="106"/>
      <c r="E222" s="106"/>
      <c r="F222" s="106"/>
      <c r="G222" s="106"/>
      <c r="H222" s="106"/>
      <c r="I222" s="106"/>
      <c r="J222" s="106"/>
      <c r="K222" s="106"/>
    </row>
    <row r="223" customFormat="false" ht="12.75" hidden="false" customHeight="false" outlineLevel="0" collapsed="false">
      <c r="D223" s="106"/>
      <c r="E223" s="106"/>
      <c r="F223" s="106"/>
      <c r="G223" s="106"/>
      <c r="H223" s="106"/>
      <c r="I223" s="106"/>
      <c r="J223" s="106"/>
      <c r="K223" s="106"/>
    </row>
    <row r="224" customFormat="false" ht="12.75" hidden="false" customHeight="false" outlineLevel="0" collapsed="false">
      <c r="D224" s="106"/>
      <c r="E224" s="106"/>
      <c r="F224" s="106"/>
      <c r="G224" s="106"/>
      <c r="H224" s="106"/>
      <c r="I224" s="106"/>
      <c r="J224" s="106"/>
      <c r="K224" s="106"/>
    </row>
    <row r="225" customFormat="false" ht="12.75" hidden="false" customHeight="false" outlineLevel="0" collapsed="false">
      <c r="D225" s="106"/>
      <c r="E225" s="106"/>
      <c r="F225" s="106"/>
      <c r="G225" s="106"/>
      <c r="H225" s="106"/>
      <c r="I225" s="106"/>
      <c r="J225" s="106"/>
      <c r="K225" s="106"/>
    </row>
    <row r="226" customFormat="false" ht="12.75" hidden="false" customHeight="false" outlineLevel="0" collapsed="false">
      <c r="D226" s="106"/>
      <c r="E226" s="106"/>
      <c r="F226" s="106"/>
      <c r="G226" s="106"/>
      <c r="H226" s="106"/>
      <c r="I226" s="106"/>
      <c r="J226" s="106"/>
      <c r="K226" s="106"/>
    </row>
    <row r="227" customFormat="false" ht="12.75" hidden="false" customHeight="false" outlineLevel="0" collapsed="false">
      <c r="D227" s="106"/>
      <c r="E227" s="106"/>
      <c r="F227" s="106"/>
      <c r="G227" s="106"/>
      <c r="H227" s="106"/>
      <c r="I227" s="106"/>
      <c r="J227" s="106"/>
      <c r="K227" s="106"/>
    </row>
    <row r="228" customFormat="false" ht="12.75" hidden="false" customHeight="false" outlineLevel="0" collapsed="false">
      <c r="D228" s="106"/>
      <c r="E228" s="106"/>
      <c r="F228" s="106"/>
      <c r="G228" s="106"/>
      <c r="H228" s="106"/>
      <c r="I228" s="106"/>
      <c r="J228" s="106"/>
      <c r="K228" s="10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CINCA GIMENEZ, JUAN JOSE</cp:lastModifiedBy>
  <cp:lastPrinted>2016-07-19T07:29:17Z</cp:lastPrinted>
  <dcterms:modified xsi:type="dcterms:W3CDTF">2016-10-31T11:19:24Z</dcterms:modified>
  <cp:revision>0</cp:revision>
  <dc:subject/>
  <dc:title/>
</cp:coreProperties>
</file>