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8</definedName>
    <definedName function="false" hidden="false" localSheetId="3" name="_xlnm.Print_Area" vbProcedure="false">'COO-E2'!$A$1:$K$48</definedName>
    <definedName function="false" hidden="false" localSheetId="4" name="_xlnm.Print_Area" vbProcedure="false">'COO-E3A'!$A$1:$K$48</definedName>
    <definedName function="false" hidden="false" localSheetId="5" name="_xlnm.Print_Area" vbProcedure="false">'COO-E3B'!$A$1:$K$48</definedName>
    <definedName function="false" hidden="false" localSheetId="6" name="_xlnm.Print_Area" vbProcedure="false">'COO-E4A'!$A$1:$K$48</definedName>
    <definedName function="false" hidden="false" localSheetId="7" name="_xlnm.Print_Area" vbProcedure="false">'COO-E4B'!$A$1:$K$48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t xml:space="preserve">Junio 2017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6: </t>
  </si>
  <si>
    <t xml:space="preserve">(Enero-Junio)</t>
  </si>
  <si>
    <t xml:space="preserve">2017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Junio 2017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1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2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3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4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5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6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7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8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9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44</xdr:row>
      <xdr:rowOff>18720</xdr:rowOff>
    </xdr:from>
    <xdr:to>
      <xdr:col>2</xdr:col>
      <xdr:colOff>614520</xdr:colOff>
      <xdr:row>46</xdr:row>
      <xdr:rowOff>133200</xdr:rowOff>
    </xdr:to>
    <xdr:sp>
      <xdr:nvSpPr>
        <xdr:cNvPr id="10" name="Text Box 32"/>
        <xdr:cNvSpPr/>
      </xdr:nvSpPr>
      <xdr:spPr>
        <a:xfrm>
          <a:off x="10879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1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2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3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4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5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152640</xdr:rowOff>
    </xdr:from>
    <xdr:to>
      <xdr:col>6</xdr:col>
      <xdr:colOff>642960</xdr:colOff>
      <xdr:row>40</xdr:row>
      <xdr:rowOff>47880</xdr:rowOff>
    </xdr:to>
    <xdr:sp>
      <xdr:nvSpPr>
        <xdr:cNvPr id="16" name="Text Box 38"/>
        <xdr:cNvSpPr/>
      </xdr:nvSpPr>
      <xdr:spPr>
        <a:xfrm>
          <a:off x="415260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7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95080</xdr:colOff>
      <xdr:row>4</xdr:row>
      <xdr:rowOff>105120</xdr:rowOff>
    </xdr:to>
    <xdr:grpSp>
      <xdr:nvGrpSpPr>
        <xdr:cNvPr id="18" name="Grupo 2"/>
        <xdr:cNvGrpSpPr/>
      </xdr:nvGrpSpPr>
      <xdr:grpSpPr>
        <a:xfrm>
          <a:off x="3967560" y="114480"/>
          <a:ext cx="3107520" cy="638280"/>
          <a:chOff x="3967560" y="114480"/>
          <a:chExt cx="3107520" cy="638280"/>
        </a:xfrm>
      </xdr:grpSpPr>
      <xdr:sp>
        <xdr:nvSpPr>
          <xdr:cNvPr id="19" name="AutoShape 1082"/>
          <xdr:cNvSpPr/>
        </xdr:nvSpPr>
        <xdr:spPr>
          <a:xfrm>
            <a:off x="3967560" y="114480"/>
            <a:ext cx="309780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084"/>
          <xdr:cNvSpPr/>
        </xdr:nvSpPr>
        <xdr:spPr>
          <a:xfrm>
            <a:off x="3977280" y="123840"/>
            <a:ext cx="3088080" cy="362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085"/>
          <xdr:cNvSpPr/>
        </xdr:nvSpPr>
        <xdr:spPr>
          <a:xfrm>
            <a:off x="3977280" y="486000"/>
            <a:ext cx="308808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086"/>
          <xdr:cNvSpPr/>
        </xdr:nvSpPr>
        <xdr:spPr>
          <a:xfrm>
            <a:off x="3996720" y="162000"/>
            <a:ext cx="235764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SECRETARÍA DE EMPLEO Y SEGURIDAD SOCI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Rectangle 1087"/>
          <xdr:cNvSpPr/>
        </xdr:nvSpPr>
        <xdr:spPr>
          <a:xfrm>
            <a:off x="3996720" y="371520"/>
            <a:ext cx="30783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IRECCIÓN GENERAL DE ESTADÍSTICA Y ANÁLISIS SOCIOLABORAL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Rectangle 1088"/>
          <xdr:cNvSpPr/>
        </xdr:nvSpPr>
        <xdr:spPr>
          <a:xfrm>
            <a:off x="3996720" y="619560"/>
            <a:ext cx="1948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DIRECCIÓN GENERAL DE ESTADÍSTIC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6.84"/>
    <col collapsed="false" customWidth="false" hidden="false" outlineLevel="0" max="257" min="2" style="38" width="11.42"/>
  </cols>
  <sheetData>
    <row r="1" s="81" customFormat="true" ht="15" hidden="false" customHeight="true" outlineLevel="0" collapsed="false">
      <c r="A1" s="14" t="s">
        <v>21</v>
      </c>
      <c r="B1" s="14"/>
      <c r="I1" s="41" t="s">
        <v>22</v>
      </c>
    </row>
    <row r="2" s="81" customFormat="true" ht="15" hidden="false" customHeight="true" outlineLevel="0" collapsed="false"/>
    <row r="3" s="81" customFormat="true" ht="24.95" hidden="false" customHeight="true" outlineLevel="0" collapsed="false">
      <c r="A3" s="82" t="s">
        <v>135</v>
      </c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3"/>
    </row>
    <row r="5" customFormat="false" ht="15.75" hidden="false" customHeight="true" outlineLevel="0" collapsed="false">
      <c r="A5" s="83"/>
    </row>
    <row r="6" customFormat="false" ht="12.75" hidden="false" customHeight="true" outlineLevel="0" collapsed="false">
      <c r="A6" s="105" t="str">
        <f aca="false">+'COO-1'!A6:B6</f>
        <v>Datos Enero-Junio 2017</v>
      </c>
      <c r="B6" s="105"/>
      <c r="C6" s="105"/>
      <c r="D6" s="105"/>
      <c r="E6" s="105"/>
      <c r="F6" s="105"/>
      <c r="G6" s="105"/>
      <c r="H6" s="105"/>
      <c r="I6" s="105"/>
    </row>
    <row r="7" customFormat="false" ht="21.75" hidden="false" customHeight="true" outlineLevel="0" collapsed="false">
      <c r="A7" s="106" t="s">
        <v>136</v>
      </c>
      <c r="B7" s="107" t="s">
        <v>25</v>
      </c>
      <c r="C7" s="107"/>
      <c r="D7" s="107"/>
      <c r="E7" s="107"/>
      <c r="F7" s="107" t="s">
        <v>78</v>
      </c>
      <c r="G7" s="107"/>
      <c r="H7" s="107"/>
      <c r="I7" s="107"/>
    </row>
    <row r="8" customFormat="false" ht="18" hidden="false" customHeight="true" outlineLevel="0" collapsed="false">
      <c r="A8" s="106"/>
      <c r="B8" s="108" t="s">
        <v>79</v>
      </c>
      <c r="C8" s="107" t="s">
        <v>80</v>
      </c>
      <c r="D8" s="107"/>
      <c r="E8" s="107"/>
      <c r="F8" s="108" t="s">
        <v>79</v>
      </c>
      <c r="G8" s="107" t="s">
        <v>80</v>
      </c>
      <c r="H8" s="107"/>
      <c r="I8" s="107"/>
    </row>
    <row r="9" customFormat="false" ht="21.75" hidden="false" customHeight="true" outlineLevel="0" collapsed="false">
      <c r="A9" s="106"/>
      <c r="B9" s="51"/>
      <c r="C9" s="109" t="s">
        <v>81</v>
      </c>
      <c r="D9" s="109" t="s">
        <v>82</v>
      </c>
      <c r="E9" s="109" t="s">
        <v>83</v>
      </c>
      <c r="F9" s="110"/>
      <c r="G9" s="109" t="s">
        <v>81</v>
      </c>
      <c r="H9" s="109" t="s">
        <v>82</v>
      </c>
      <c r="I9" s="109" t="s">
        <v>83</v>
      </c>
    </row>
    <row r="10" customFormat="false" ht="12.75" hidden="false" customHeight="true" outlineLevel="0" collapsed="false">
      <c r="A10" s="81"/>
    </row>
    <row r="11" customFormat="false" ht="12.75" hidden="false" customHeight="true" outlineLevel="0" collapsed="false">
      <c r="A11" s="111" t="s">
        <v>25</v>
      </c>
      <c r="B11" s="112" t="n">
        <v>679</v>
      </c>
      <c r="C11" s="112" t="n">
        <v>2605</v>
      </c>
      <c r="D11" s="112" t="n">
        <v>1704</v>
      </c>
      <c r="E11" s="112" t="n">
        <v>843</v>
      </c>
      <c r="F11" s="112" t="n">
        <v>522</v>
      </c>
      <c r="G11" s="112" t="n">
        <v>1580</v>
      </c>
      <c r="H11" s="112" t="n">
        <v>1066</v>
      </c>
      <c r="I11" s="112" t="n">
        <v>510</v>
      </c>
    </row>
    <row r="12" customFormat="false" ht="6.75" hidden="false" customHeight="true" outlineLevel="0" collapsed="false">
      <c r="A12" s="111"/>
      <c r="B12" s="113"/>
      <c r="C12" s="113"/>
      <c r="D12" s="113"/>
      <c r="E12" s="113"/>
      <c r="F12" s="113"/>
      <c r="G12" s="113"/>
      <c r="H12" s="113"/>
      <c r="I12" s="113"/>
    </row>
    <row r="13" customFormat="false" ht="12.75" hidden="false" customHeight="true" outlineLevel="0" collapsed="false">
      <c r="A13" s="114" t="s">
        <v>137</v>
      </c>
      <c r="B13" s="113" t="n">
        <v>119</v>
      </c>
      <c r="C13" s="113" t="n">
        <v>471</v>
      </c>
      <c r="D13" s="113" t="n">
        <v>319</v>
      </c>
      <c r="E13" s="113" t="n">
        <v>143</v>
      </c>
      <c r="F13" s="113" t="n">
        <v>91</v>
      </c>
      <c r="G13" s="113" t="n">
        <v>326</v>
      </c>
      <c r="H13" s="113" t="n">
        <v>231</v>
      </c>
      <c r="I13" s="113" t="n">
        <v>95</v>
      </c>
    </row>
    <row r="14" customFormat="false" ht="12.75" hidden="false" customHeight="true" outlineLevel="0" collapsed="false">
      <c r="A14" s="114" t="s">
        <v>138</v>
      </c>
      <c r="B14" s="113" t="n">
        <v>19</v>
      </c>
      <c r="C14" s="113" t="n">
        <v>71</v>
      </c>
      <c r="D14" s="113" t="n">
        <v>40</v>
      </c>
      <c r="E14" s="113" t="n">
        <v>31</v>
      </c>
      <c r="F14" s="113" t="n">
        <v>8</v>
      </c>
      <c r="G14" s="113" t="n">
        <v>24</v>
      </c>
      <c r="H14" s="113" t="n">
        <v>12</v>
      </c>
      <c r="I14" s="113" t="n">
        <v>12</v>
      </c>
    </row>
    <row r="15" customFormat="false" ht="12.75" hidden="false" customHeight="true" outlineLevel="0" collapsed="false">
      <c r="A15" s="114" t="s">
        <v>139</v>
      </c>
      <c r="B15" s="113" t="n">
        <v>5</v>
      </c>
      <c r="C15" s="113" t="n">
        <v>60</v>
      </c>
      <c r="D15" s="113" t="n">
        <v>53</v>
      </c>
      <c r="E15" s="113" t="n">
        <v>7</v>
      </c>
      <c r="F15" s="113" t="n">
        <v>4</v>
      </c>
      <c r="G15" s="113" t="n">
        <v>17</v>
      </c>
      <c r="H15" s="113" t="n">
        <v>16</v>
      </c>
      <c r="I15" s="113" t="n">
        <v>1</v>
      </c>
    </row>
    <row r="16" customFormat="false" ht="12.75" hidden="false" customHeight="true" outlineLevel="0" collapsed="false">
      <c r="A16" s="114" t="s">
        <v>140</v>
      </c>
      <c r="B16" s="113" t="n">
        <v>6</v>
      </c>
      <c r="C16" s="113" t="n">
        <v>23</v>
      </c>
      <c r="D16" s="113" t="n">
        <v>15</v>
      </c>
      <c r="E16" s="113" t="n">
        <v>8</v>
      </c>
      <c r="F16" s="113" t="n">
        <v>4</v>
      </c>
      <c r="G16" s="113" t="n">
        <v>12</v>
      </c>
      <c r="H16" s="113" t="n">
        <v>9</v>
      </c>
      <c r="I16" s="113" t="n">
        <v>3</v>
      </c>
    </row>
    <row r="17" customFormat="false" ht="12.75" hidden="false" customHeight="true" outlineLevel="0" collapsed="false">
      <c r="A17" s="114" t="s">
        <v>141</v>
      </c>
      <c r="B17" s="113" t="n">
        <v>7</v>
      </c>
      <c r="C17" s="113" t="n">
        <v>21</v>
      </c>
      <c r="D17" s="113" t="n">
        <v>12</v>
      </c>
      <c r="E17" s="113" t="n">
        <v>9</v>
      </c>
      <c r="F17" s="113" t="n">
        <v>4</v>
      </c>
      <c r="G17" s="113" t="n">
        <v>12</v>
      </c>
      <c r="H17" s="113" t="n">
        <v>7</v>
      </c>
      <c r="I17" s="113" t="n">
        <v>5</v>
      </c>
    </row>
    <row r="18" customFormat="false" ht="12.75" hidden="false" customHeight="true" outlineLevel="0" collapsed="false">
      <c r="A18" s="114" t="s">
        <v>142</v>
      </c>
      <c r="B18" s="113" t="n">
        <v>11</v>
      </c>
      <c r="C18" s="113" t="n">
        <v>73</v>
      </c>
      <c r="D18" s="113" t="n">
        <v>57</v>
      </c>
      <c r="E18" s="113" t="n">
        <v>16</v>
      </c>
      <c r="F18" s="113" t="n">
        <v>7</v>
      </c>
      <c r="G18" s="113" t="n">
        <v>17</v>
      </c>
      <c r="H18" s="113" t="n">
        <v>12</v>
      </c>
      <c r="I18" s="113" t="n">
        <v>5</v>
      </c>
    </row>
    <row r="19" customFormat="false" ht="12.75" hidden="false" customHeight="true" outlineLevel="0" collapsed="false">
      <c r="A19" s="114" t="s">
        <v>143</v>
      </c>
      <c r="B19" s="113" t="n">
        <v>9</v>
      </c>
      <c r="C19" s="113" t="n">
        <v>63</v>
      </c>
      <c r="D19" s="113" t="n">
        <v>39</v>
      </c>
      <c r="E19" s="113" t="n">
        <v>6</v>
      </c>
      <c r="F19" s="113" t="n">
        <v>4</v>
      </c>
      <c r="G19" s="113" t="n">
        <v>11</v>
      </c>
      <c r="H19" s="113" t="n">
        <v>9</v>
      </c>
      <c r="I19" s="113" t="n">
        <v>2</v>
      </c>
    </row>
    <row r="20" customFormat="false" ht="12.75" hidden="false" customHeight="true" outlineLevel="0" collapsed="false">
      <c r="A20" s="114" t="s">
        <v>144</v>
      </c>
      <c r="B20" s="113" t="n">
        <v>20</v>
      </c>
      <c r="C20" s="113" t="n">
        <v>103</v>
      </c>
      <c r="D20" s="113" t="n">
        <v>69</v>
      </c>
      <c r="E20" s="113" t="n">
        <v>34</v>
      </c>
      <c r="F20" s="113" t="n">
        <v>8</v>
      </c>
      <c r="G20" s="113" t="n">
        <v>27</v>
      </c>
      <c r="H20" s="113" t="n">
        <v>21</v>
      </c>
      <c r="I20" s="113" t="n">
        <v>6</v>
      </c>
    </row>
    <row r="21" customFormat="false" ht="12.75" hidden="false" customHeight="true" outlineLevel="0" collapsed="false">
      <c r="A21" s="114" t="s">
        <v>145</v>
      </c>
      <c r="B21" s="113" t="n">
        <v>84</v>
      </c>
      <c r="C21" s="113" t="n">
        <v>388</v>
      </c>
      <c r="D21" s="113" t="n">
        <v>253</v>
      </c>
      <c r="E21" s="113" t="n">
        <v>118</v>
      </c>
      <c r="F21" s="113" t="n">
        <v>69</v>
      </c>
      <c r="G21" s="113" t="n">
        <v>244</v>
      </c>
      <c r="H21" s="113" t="n">
        <v>171</v>
      </c>
      <c r="I21" s="113" t="n">
        <v>73</v>
      </c>
    </row>
    <row r="22" customFormat="false" ht="12.75" hidden="false" customHeight="true" outlineLevel="0" collapsed="false">
      <c r="A22" s="114" t="s">
        <v>146</v>
      </c>
      <c r="B22" s="113" t="n">
        <v>88</v>
      </c>
      <c r="C22" s="113" t="n">
        <v>242</v>
      </c>
      <c r="D22" s="113" t="n">
        <v>161</v>
      </c>
      <c r="E22" s="113" t="n">
        <v>81</v>
      </c>
      <c r="F22" s="113" t="n">
        <v>79</v>
      </c>
      <c r="G22" s="113" t="n">
        <v>195</v>
      </c>
      <c r="H22" s="113" t="n">
        <v>128</v>
      </c>
      <c r="I22" s="113" t="n">
        <v>67</v>
      </c>
    </row>
    <row r="23" customFormat="false" ht="12.75" hidden="false" customHeight="true" outlineLevel="0" collapsed="false">
      <c r="A23" s="114" t="s">
        <v>147</v>
      </c>
      <c r="B23" s="113" t="n">
        <v>10</v>
      </c>
      <c r="C23" s="113" t="n">
        <v>20</v>
      </c>
      <c r="D23" s="113" t="n">
        <v>12</v>
      </c>
      <c r="E23" s="113" t="n">
        <v>8</v>
      </c>
      <c r="F23" s="113" t="n">
        <v>9</v>
      </c>
      <c r="G23" s="113" t="n">
        <v>18</v>
      </c>
      <c r="H23" s="113" t="n">
        <v>10</v>
      </c>
      <c r="I23" s="113" t="n">
        <v>8</v>
      </c>
    </row>
    <row r="24" customFormat="false" ht="12.75" hidden="false" customHeight="true" outlineLevel="0" collapsed="false">
      <c r="A24" s="114" t="s">
        <v>148</v>
      </c>
      <c r="B24" s="113" t="n">
        <v>26</v>
      </c>
      <c r="C24" s="113" t="n">
        <v>139</v>
      </c>
      <c r="D24" s="113" t="n">
        <v>83</v>
      </c>
      <c r="E24" s="113" t="n">
        <v>51</v>
      </c>
      <c r="F24" s="113" t="n">
        <v>21</v>
      </c>
      <c r="G24" s="113" t="n">
        <v>96</v>
      </c>
      <c r="H24" s="113" t="n">
        <v>58</v>
      </c>
      <c r="I24" s="113" t="n">
        <v>38</v>
      </c>
    </row>
    <row r="25" customFormat="false" ht="12.75" hidden="false" customHeight="true" outlineLevel="0" collapsed="false">
      <c r="A25" s="114" t="s">
        <v>149</v>
      </c>
      <c r="B25" s="113" t="n">
        <v>47</v>
      </c>
      <c r="C25" s="113" t="n">
        <v>167</v>
      </c>
      <c r="D25" s="113" t="n">
        <v>103</v>
      </c>
      <c r="E25" s="113" t="n">
        <v>64</v>
      </c>
      <c r="F25" s="113" t="n">
        <v>14</v>
      </c>
      <c r="G25" s="113" t="n">
        <v>45</v>
      </c>
      <c r="H25" s="113" t="n">
        <v>22</v>
      </c>
      <c r="I25" s="113" t="n">
        <v>23</v>
      </c>
    </row>
    <row r="26" customFormat="false" ht="12.75" hidden="false" customHeight="true" outlineLevel="0" collapsed="false">
      <c r="A26" s="114" t="s">
        <v>150</v>
      </c>
      <c r="B26" s="113" t="n">
        <v>72</v>
      </c>
      <c r="C26" s="113" t="n">
        <v>204</v>
      </c>
      <c r="D26" s="113" t="n">
        <v>135</v>
      </c>
      <c r="E26" s="113" t="n">
        <v>69</v>
      </c>
      <c r="F26" s="113" t="n">
        <v>68</v>
      </c>
      <c r="G26" s="113" t="n">
        <v>190</v>
      </c>
      <c r="H26" s="113" t="n">
        <v>124</v>
      </c>
      <c r="I26" s="113" t="n">
        <v>66</v>
      </c>
    </row>
    <row r="27" customFormat="false" ht="12.75" hidden="false" customHeight="true" outlineLevel="0" collapsed="false">
      <c r="A27" s="114" t="s">
        <v>151</v>
      </c>
      <c r="B27" s="113" t="n">
        <v>58</v>
      </c>
      <c r="C27" s="113" t="n">
        <v>144</v>
      </c>
      <c r="D27" s="113" t="n">
        <v>93</v>
      </c>
      <c r="E27" s="113" t="n">
        <v>50</v>
      </c>
      <c r="F27" s="113" t="n">
        <v>58</v>
      </c>
      <c r="G27" s="113" t="n">
        <v>144</v>
      </c>
      <c r="H27" s="113" t="n">
        <v>93</v>
      </c>
      <c r="I27" s="113" t="n">
        <v>50</v>
      </c>
    </row>
    <row r="28" customFormat="false" ht="12.75" hidden="false" customHeight="true" outlineLevel="0" collapsed="false">
      <c r="A28" s="114" t="s">
        <v>152</v>
      </c>
      <c r="B28" s="113" t="n">
        <v>79</v>
      </c>
      <c r="C28" s="113" t="n">
        <v>343</v>
      </c>
      <c r="D28" s="113" t="n">
        <v>219</v>
      </c>
      <c r="E28" s="113" t="n">
        <v>120</v>
      </c>
      <c r="F28" s="113" t="n">
        <v>63</v>
      </c>
      <c r="G28" s="113" t="n">
        <v>160</v>
      </c>
      <c r="H28" s="113" t="n">
        <v>114</v>
      </c>
      <c r="I28" s="113" t="n">
        <v>43</v>
      </c>
    </row>
    <row r="29" customFormat="false" ht="12.75" hidden="false" customHeight="true" outlineLevel="0" collapsed="false">
      <c r="A29" s="114" t="s">
        <v>153</v>
      </c>
      <c r="B29" s="113" t="n">
        <v>5</v>
      </c>
      <c r="C29" s="113" t="n">
        <v>11</v>
      </c>
      <c r="D29" s="113" t="n">
        <v>9</v>
      </c>
      <c r="E29" s="113" t="n">
        <v>2</v>
      </c>
      <c r="F29" s="113" t="n">
        <v>5</v>
      </c>
      <c r="G29" s="113" t="n">
        <v>11</v>
      </c>
      <c r="H29" s="113" t="n">
        <v>9</v>
      </c>
      <c r="I29" s="113" t="n">
        <v>2</v>
      </c>
    </row>
    <row r="30" customFormat="false" ht="12.75" hidden="false" customHeight="true" outlineLevel="0" collapsed="false">
      <c r="A30" s="114" t="s">
        <v>154</v>
      </c>
      <c r="B30" s="113" t="n">
        <v>1</v>
      </c>
      <c r="C30" s="113" t="n">
        <v>3</v>
      </c>
      <c r="D30" s="113" t="n">
        <v>1</v>
      </c>
      <c r="E30" s="113" t="n">
        <v>2</v>
      </c>
      <c r="F30" s="113" t="n">
        <v>0</v>
      </c>
      <c r="G30" s="113" t="n">
        <v>0</v>
      </c>
      <c r="H30" s="113" t="n">
        <v>0</v>
      </c>
      <c r="I30" s="113" t="n">
        <v>0</v>
      </c>
    </row>
    <row r="31" customFormat="false" ht="12.75" hidden="false" customHeight="true" outlineLevel="0" collapsed="false">
      <c r="A31" s="115" t="s">
        <v>155</v>
      </c>
      <c r="B31" s="113" t="n">
        <v>13</v>
      </c>
      <c r="C31" s="113" t="n">
        <v>59</v>
      </c>
      <c r="D31" s="113" t="n">
        <v>31</v>
      </c>
      <c r="E31" s="113" t="n">
        <v>24</v>
      </c>
      <c r="F31" s="113" t="n">
        <v>6</v>
      </c>
      <c r="G31" s="113" t="n">
        <v>31</v>
      </c>
      <c r="H31" s="113" t="n">
        <v>20</v>
      </c>
      <c r="I31" s="113" t="n">
        <v>11</v>
      </c>
    </row>
    <row r="32" customFormat="false" ht="9.75" hidden="false" customHeight="true" outlineLevel="0" collapsed="false">
      <c r="A32" s="116"/>
      <c r="C32" s="117"/>
      <c r="D32" s="118"/>
      <c r="E32" s="118"/>
      <c r="F32" s="117"/>
      <c r="G32" s="117"/>
      <c r="H32" s="118"/>
      <c r="I32" s="118"/>
    </row>
    <row r="33" customFormat="false" ht="6" hidden="false" customHeight="true" outlineLevel="0" collapsed="false">
      <c r="A33" s="119"/>
      <c r="B33" s="120"/>
      <c r="C33" s="121"/>
      <c r="D33" s="122"/>
      <c r="E33" s="122"/>
      <c r="F33" s="121"/>
      <c r="G33" s="121"/>
      <c r="H33" s="122"/>
      <c r="I33" s="122"/>
    </row>
    <row r="34" customFormat="false" ht="15" hidden="false" customHeight="true" outlineLevel="0" collapsed="false">
      <c r="A34" s="83" t="s">
        <v>133</v>
      </c>
      <c r="B34" s="83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.56"/>
    <col collapsed="false" customWidth="true" hidden="false" outlineLevel="0" max="3" min="3" style="13" width="3.42"/>
    <col collapsed="false" customWidth="true" hidden="false" outlineLevel="0" max="4" min="4" style="13" width="84.56"/>
    <col collapsed="false" customWidth="false" hidden="false" outlineLevel="0" max="257" min="5" style="13" width="11.42"/>
  </cols>
  <sheetData>
    <row r="1" s="123" customFormat="true" ht="12.75" hidden="false" customHeight="true" outlineLevel="0" collapsed="false">
      <c r="A1" s="80" t="s">
        <v>20</v>
      </c>
      <c r="B1" s="80"/>
      <c r="C1" s="80"/>
      <c r="D1" s="80"/>
    </row>
    <row r="2" customFormat="false" ht="12.75" hidden="false" customHeight="true" outlineLevel="0" collapsed="false">
      <c r="C2" s="124"/>
    </row>
    <row r="3" customFormat="false" ht="12.75" hidden="false" customHeight="true" outlineLevel="0" collapsed="false">
      <c r="A3" s="125" t="s">
        <v>156</v>
      </c>
      <c r="D3" s="126"/>
    </row>
    <row r="4" customFormat="false" ht="12.75" hidden="false" customHeight="true" outlineLevel="0" collapsed="false">
      <c r="C4" s="124"/>
    </row>
    <row r="5" customFormat="false" ht="12.75" hidden="false" customHeight="false" outlineLevel="0" collapsed="false">
      <c r="B5" s="124" t="s">
        <v>157</v>
      </c>
      <c r="C5" s="127" t="s">
        <v>158</v>
      </c>
      <c r="D5" s="128"/>
    </row>
    <row r="6" customFormat="false" ht="12.75" hidden="false" customHeight="true" outlineLevel="0" collapsed="false">
      <c r="C6" s="124"/>
    </row>
    <row r="7" customFormat="false" ht="66" hidden="false" customHeight="true" outlineLevel="0" collapsed="false">
      <c r="C7" s="129" t="s">
        <v>159</v>
      </c>
      <c r="D7" s="129"/>
    </row>
    <row r="8" customFormat="false" ht="12.75" hidden="false" customHeight="true" outlineLevel="0" collapsed="false"/>
    <row r="9" customFormat="false" ht="12.75" hidden="false" customHeight="false" outlineLevel="0" collapsed="false">
      <c r="B9" s="124" t="s">
        <v>160</v>
      </c>
      <c r="C9" s="127" t="s">
        <v>161</v>
      </c>
      <c r="D9" s="128"/>
    </row>
    <row r="10" customFormat="false" ht="12.75" hidden="false" customHeight="true" outlineLevel="0" collapsed="false"/>
    <row r="11" customFormat="false" ht="39.75" hidden="false" customHeight="true" outlineLevel="0" collapsed="false">
      <c r="C11" s="129" t="s">
        <v>162</v>
      </c>
      <c r="D11" s="129"/>
    </row>
    <row r="12" customFormat="false" ht="3.75" hidden="false" customHeight="true" outlineLevel="0" collapsed="false"/>
    <row r="13" customFormat="false" ht="53.25" hidden="false" customHeight="true" outlineLevel="0" collapsed="false">
      <c r="C13" s="129" t="s">
        <v>163</v>
      </c>
      <c r="D13" s="129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8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28"/>
    <col collapsed="false" customWidth="true" hidden="false" outlineLevel="0" max="6" min="6" style="13" width="9.41"/>
    <col collapsed="false" customWidth="true" hidden="false" outlineLevel="0" max="7" min="7" style="13" width="12.14"/>
    <col collapsed="false" customWidth="true" hidden="false" outlineLevel="0" max="8" min="8" style="13" width="9.28"/>
    <col collapsed="false" customWidth="true" hidden="false" outlineLevel="0" max="9" min="9" style="13" width="9.7"/>
    <col collapsed="false" customWidth="true" hidden="false" outlineLevel="0" max="10" min="10" style="13" width="10.28"/>
    <col collapsed="false" customWidth="true" hidden="false" outlineLevel="0" max="11" min="11" style="13" width="9.7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6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8" t="s">
        <v>32</v>
      </c>
      <c r="J8" s="28" t="s">
        <v>33</v>
      </c>
      <c r="K8" s="27" t="s">
        <v>34</v>
      </c>
    </row>
    <row r="9" s="16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3" customFormat="true" ht="11.85" hidden="false" customHeight="true" outlineLevel="0" collapsed="false">
      <c r="A10" s="31" t="n">
        <v>2007</v>
      </c>
      <c r="B10" s="32" t="n">
        <v>1140</v>
      </c>
      <c r="C10" s="32" t="n">
        <v>711</v>
      </c>
      <c r="D10" s="32" t="n">
        <v>19</v>
      </c>
      <c r="E10" s="32" t="n">
        <v>213</v>
      </c>
      <c r="F10" s="32" t="n">
        <v>78</v>
      </c>
      <c r="G10" s="32" t="n">
        <v>22</v>
      </c>
      <c r="H10" s="32" t="n">
        <v>33</v>
      </c>
      <c r="I10" s="32" t="n">
        <v>15</v>
      </c>
      <c r="J10" s="32" t="n">
        <v>32</v>
      </c>
      <c r="K10" s="32" t="n">
        <v>17</v>
      </c>
    </row>
    <row r="11" s="33" customFormat="true" ht="11.85" hidden="false" customHeight="true" outlineLevel="0" collapsed="false">
      <c r="A11" s="31" t="n">
        <v>2008</v>
      </c>
      <c r="B11" s="32" t="n">
        <v>1032</v>
      </c>
      <c r="C11" s="32" t="n">
        <v>572</v>
      </c>
      <c r="D11" s="32" t="n">
        <v>7</v>
      </c>
      <c r="E11" s="32" t="n">
        <v>250</v>
      </c>
      <c r="F11" s="32" t="n">
        <v>86</v>
      </c>
      <c r="G11" s="32" t="n">
        <v>23</v>
      </c>
      <c r="H11" s="32" t="n">
        <v>22</v>
      </c>
      <c r="I11" s="32" t="n">
        <v>27</v>
      </c>
      <c r="J11" s="32" t="n">
        <v>22</v>
      </c>
      <c r="K11" s="32" t="n">
        <v>23</v>
      </c>
    </row>
    <row r="12" s="33" customFormat="true" ht="11.85" hidden="false" customHeight="true" outlineLevel="0" collapsed="false">
      <c r="A12" s="31" t="n">
        <v>2009</v>
      </c>
      <c r="B12" s="32" t="n">
        <v>1021</v>
      </c>
      <c r="C12" s="32" t="n">
        <v>656</v>
      </c>
      <c r="D12" s="32" t="n">
        <v>5</v>
      </c>
      <c r="E12" s="32" t="n">
        <v>157</v>
      </c>
      <c r="F12" s="32" t="n">
        <v>88</v>
      </c>
      <c r="G12" s="32" t="n">
        <v>17</v>
      </c>
      <c r="H12" s="32" t="n">
        <v>27</v>
      </c>
      <c r="I12" s="32" t="n">
        <v>25</v>
      </c>
      <c r="J12" s="32" t="n">
        <v>12</v>
      </c>
      <c r="K12" s="32" t="n">
        <v>34</v>
      </c>
    </row>
    <row r="13" s="33" customFormat="true" ht="11.85" hidden="false" customHeight="true" outlineLevel="0" collapsed="false">
      <c r="A13" s="31" t="n">
        <v>2010</v>
      </c>
      <c r="B13" s="32" t="n">
        <v>1088</v>
      </c>
      <c r="C13" s="32" t="n">
        <v>698</v>
      </c>
      <c r="D13" s="32" t="n">
        <v>6</v>
      </c>
      <c r="E13" s="32" t="n">
        <v>193</v>
      </c>
      <c r="F13" s="32" t="n">
        <v>82</v>
      </c>
      <c r="G13" s="32" t="n">
        <v>23</v>
      </c>
      <c r="H13" s="32" t="n">
        <v>31</v>
      </c>
      <c r="I13" s="32" t="n">
        <v>16</v>
      </c>
      <c r="J13" s="32" t="n">
        <v>6</v>
      </c>
      <c r="K13" s="32" t="n">
        <v>33</v>
      </c>
    </row>
    <row r="14" s="33" customFormat="true" ht="11.85" hidden="false" customHeight="true" outlineLevel="0" collapsed="false">
      <c r="A14" s="31" t="n">
        <v>2011</v>
      </c>
      <c r="B14" s="32" t="n">
        <v>974</v>
      </c>
      <c r="C14" s="32" t="n">
        <v>633</v>
      </c>
      <c r="D14" s="32" t="n">
        <v>15</v>
      </c>
      <c r="E14" s="32" t="n">
        <v>174</v>
      </c>
      <c r="F14" s="32" t="n">
        <v>71</v>
      </c>
      <c r="G14" s="32" t="n">
        <v>16</v>
      </c>
      <c r="H14" s="32" t="n">
        <v>20</v>
      </c>
      <c r="I14" s="32" t="n">
        <v>15</v>
      </c>
      <c r="J14" s="32" t="n">
        <v>4</v>
      </c>
      <c r="K14" s="32" t="n">
        <v>26</v>
      </c>
    </row>
    <row r="15" s="33" customFormat="true" ht="11.85" hidden="false" customHeight="true" outlineLevel="0" collapsed="false">
      <c r="A15" s="31" t="n">
        <v>2012</v>
      </c>
      <c r="B15" s="32" t="n">
        <v>1005</v>
      </c>
      <c r="C15" s="32" t="n">
        <v>733</v>
      </c>
      <c r="D15" s="32" t="n">
        <v>8</v>
      </c>
      <c r="E15" s="32" t="n">
        <v>107</v>
      </c>
      <c r="F15" s="32" t="n">
        <v>52</v>
      </c>
      <c r="G15" s="32" t="n">
        <v>16</v>
      </c>
      <c r="H15" s="32" t="n">
        <v>31</v>
      </c>
      <c r="I15" s="32" t="n">
        <v>19</v>
      </c>
      <c r="J15" s="32" t="n">
        <v>5</v>
      </c>
      <c r="K15" s="32" t="n">
        <v>34</v>
      </c>
    </row>
    <row r="16" s="33" customFormat="true" ht="11.85" hidden="false" customHeight="true" outlineLevel="0" collapsed="false">
      <c r="A16" s="31" t="n">
        <v>2013</v>
      </c>
      <c r="B16" s="32" t="n">
        <v>1166</v>
      </c>
      <c r="C16" s="32" t="n">
        <v>950</v>
      </c>
      <c r="D16" s="32" t="n">
        <v>13</v>
      </c>
      <c r="E16" s="32" t="n">
        <v>59</v>
      </c>
      <c r="F16" s="32" t="n">
        <v>46</v>
      </c>
      <c r="G16" s="32" t="n">
        <v>13</v>
      </c>
      <c r="H16" s="32" t="n">
        <v>39</v>
      </c>
      <c r="I16" s="32" t="n">
        <v>15</v>
      </c>
      <c r="J16" s="32" t="n">
        <v>8</v>
      </c>
      <c r="K16" s="32" t="n">
        <v>23</v>
      </c>
    </row>
    <row r="17" s="33" customFormat="true" ht="11.85" hidden="false" customHeight="true" outlineLevel="0" collapsed="false">
      <c r="A17" s="31" t="n">
        <v>2014</v>
      </c>
      <c r="B17" s="32" t="n">
        <v>1293</v>
      </c>
      <c r="C17" s="32" t="n">
        <v>1004</v>
      </c>
      <c r="D17" s="32" t="n">
        <v>20</v>
      </c>
      <c r="E17" s="32" t="n">
        <v>119</v>
      </c>
      <c r="F17" s="32" t="n">
        <v>57</v>
      </c>
      <c r="G17" s="32" t="n">
        <v>19</v>
      </c>
      <c r="H17" s="32" t="n">
        <v>32</v>
      </c>
      <c r="I17" s="32" t="n">
        <v>12</v>
      </c>
      <c r="J17" s="32" t="n">
        <v>3</v>
      </c>
      <c r="K17" s="32" t="n">
        <v>27</v>
      </c>
    </row>
    <row r="18" s="33" customFormat="true" ht="11.85" hidden="false" customHeight="true" outlineLevel="0" collapsed="false">
      <c r="A18" s="31" t="n">
        <v>2015</v>
      </c>
      <c r="B18" s="32" t="n">
        <v>1350</v>
      </c>
      <c r="C18" s="32" t="n">
        <v>1026</v>
      </c>
      <c r="D18" s="32" t="n">
        <v>8</v>
      </c>
      <c r="E18" s="32" t="n">
        <v>161</v>
      </c>
      <c r="F18" s="32" t="n">
        <v>45</v>
      </c>
      <c r="G18" s="32" t="n">
        <v>17</v>
      </c>
      <c r="H18" s="32" t="n">
        <v>30</v>
      </c>
      <c r="I18" s="32" t="n">
        <v>24</v>
      </c>
      <c r="J18" s="32" t="n">
        <v>6</v>
      </c>
      <c r="K18" s="32" t="n">
        <v>33</v>
      </c>
    </row>
    <row r="19" s="33" customFormat="true" ht="11.85" hidden="false" customHeight="true" outlineLevel="0" collapsed="false">
      <c r="A19" s="31" t="n">
        <v>2016</v>
      </c>
      <c r="B19" s="32" t="n">
        <v>1400</v>
      </c>
      <c r="C19" s="32" t="n">
        <v>1058</v>
      </c>
      <c r="D19" s="32" t="n">
        <v>13</v>
      </c>
      <c r="E19" s="32" t="n">
        <v>192</v>
      </c>
      <c r="F19" s="32" t="n">
        <v>46</v>
      </c>
      <c r="G19" s="32" t="n">
        <v>21</v>
      </c>
      <c r="H19" s="32" t="n">
        <v>24</v>
      </c>
      <c r="I19" s="32" t="n">
        <v>17</v>
      </c>
      <c r="J19" s="32" t="n">
        <v>5</v>
      </c>
      <c r="K19" s="32" t="n">
        <v>24</v>
      </c>
    </row>
    <row r="20" s="33" customFormat="true" ht="6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25" hidden="false" customHeight="true" outlineLevel="0" collapsed="false">
      <c r="A21" s="34" t="s">
        <v>3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33" customFormat="true" ht="11.85" hidden="false" customHeight="true" outlineLevel="0" collapsed="false">
      <c r="A22" s="34" t="s">
        <v>36</v>
      </c>
      <c r="B22" s="32" t="n">
        <v>759</v>
      </c>
      <c r="C22" s="32" t="n">
        <v>573</v>
      </c>
      <c r="D22" s="32" t="n">
        <v>9</v>
      </c>
      <c r="E22" s="32" t="n">
        <v>105</v>
      </c>
      <c r="F22" s="32" t="n">
        <v>21</v>
      </c>
      <c r="G22" s="32" t="n">
        <v>18</v>
      </c>
      <c r="H22" s="32" t="n">
        <v>12</v>
      </c>
      <c r="I22" s="32" t="n">
        <v>9</v>
      </c>
      <c r="J22" s="32" t="n">
        <v>0</v>
      </c>
      <c r="K22" s="32" t="n">
        <v>12</v>
      </c>
    </row>
    <row r="23" s="33" customFormat="true" ht="6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3" customFormat="true" ht="11.85" hidden="false" customHeight="true" outlineLevel="0" collapsed="false">
      <c r="A24" s="34" t="s">
        <v>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34" t="s">
        <v>36</v>
      </c>
      <c r="B25" s="32" t="n">
        <v>679</v>
      </c>
      <c r="C25" s="32" t="n">
        <v>522</v>
      </c>
      <c r="D25" s="32" t="n">
        <v>8</v>
      </c>
      <c r="E25" s="32" t="n">
        <v>97</v>
      </c>
      <c r="F25" s="32" t="n">
        <v>20</v>
      </c>
      <c r="G25" s="32" t="n">
        <v>8</v>
      </c>
      <c r="H25" s="32" t="n">
        <v>14</v>
      </c>
      <c r="I25" s="32" t="n">
        <v>1</v>
      </c>
      <c r="J25" s="32" t="n">
        <v>1</v>
      </c>
      <c r="K25" s="32" t="n">
        <v>8</v>
      </c>
    </row>
    <row r="26" s="33" customFormat="true" ht="6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3" customFormat="true" ht="11.25" hidden="false" customHeight="true" outlineLevel="0" collapsed="false">
      <c r="A27" s="35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33" customFormat="true" ht="11.85" hidden="false" customHeight="true" outlineLevel="0" collapsed="false">
      <c r="A28" s="35" t="s">
        <v>38</v>
      </c>
      <c r="B28" s="32" t="n">
        <v>100</v>
      </c>
      <c r="C28" s="32" t="n">
        <v>71</v>
      </c>
      <c r="D28" s="32" t="n">
        <v>1</v>
      </c>
      <c r="E28" s="32" t="n">
        <v>17</v>
      </c>
      <c r="F28" s="32" t="n">
        <v>5</v>
      </c>
      <c r="G28" s="32" t="n">
        <v>1</v>
      </c>
      <c r="H28" s="32" t="n">
        <v>3</v>
      </c>
      <c r="I28" s="32" t="n">
        <v>0</v>
      </c>
      <c r="J28" s="32" t="n">
        <v>0</v>
      </c>
      <c r="K28" s="32" t="n">
        <v>2</v>
      </c>
    </row>
    <row r="29" s="33" customFormat="true" ht="11.85" hidden="false" customHeight="true" outlineLevel="0" collapsed="false">
      <c r="A29" s="35" t="s">
        <v>39</v>
      </c>
      <c r="B29" s="32" t="n">
        <v>134</v>
      </c>
      <c r="C29" s="32" t="n">
        <v>99</v>
      </c>
      <c r="D29" s="32" t="n">
        <v>1</v>
      </c>
      <c r="E29" s="32" t="n">
        <v>19</v>
      </c>
      <c r="F29" s="32" t="n">
        <v>2</v>
      </c>
      <c r="G29" s="32" t="n">
        <v>6</v>
      </c>
      <c r="H29" s="32" t="n">
        <v>3</v>
      </c>
      <c r="I29" s="32" t="n">
        <v>0</v>
      </c>
      <c r="J29" s="32" t="n">
        <v>0</v>
      </c>
      <c r="K29" s="32" t="n">
        <v>4</v>
      </c>
    </row>
    <row r="30" s="33" customFormat="true" ht="11.85" hidden="false" customHeight="true" outlineLevel="0" collapsed="false">
      <c r="A30" s="35" t="s">
        <v>40</v>
      </c>
      <c r="B30" s="32" t="n">
        <v>125</v>
      </c>
      <c r="C30" s="32" t="n">
        <v>83</v>
      </c>
      <c r="D30" s="32" t="n">
        <v>3</v>
      </c>
      <c r="E30" s="32" t="n">
        <v>22</v>
      </c>
      <c r="F30" s="32" t="n">
        <v>5</v>
      </c>
      <c r="G30" s="32" t="n">
        <v>5</v>
      </c>
      <c r="H30" s="32" t="n">
        <v>2</v>
      </c>
      <c r="I30" s="32" t="n">
        <v>4</v>
      </c>
      <c r="J30" s="32" t="n">
        <v>0</v>
      </c>
      <c r="K30" s="32" t="n">
        <v>1</v>
      </c>
    </row>
    <row r="31" s="33" customFormat="true" ht="11.85" hidden="false" customHeight="true" outlineLevel="0" collapsed="false">
      <c r="A31" s="35" t="s">
        <v>41</v>
      </c>
      <c r="B31" s="32" t="n">
        <v>138</v>
      </c>
      <c r="C31" s="32" t="n">
        <v>107</v>
      </c>
      <c r="D31" s="32" t="n">
        <v>3</v>
      </c>
      <c r="E31" s="32" t="n">
        <v>13</v>
      </c>
      <c r="F31" s="32" t="n">
        <v>7</v>
      </c>
      <c r="G31" s="32" t="n">
        <v>2</v>
      </c>
      <c r="H31" s="32" t="n">
        <v>2</v>
      </c>
      <c r="I31" s="32" t="n">
        <v>2</v>
      </c>
      <c r="J31" s="32" t="n">
        <v>0</v>
      </c>
      <c r="K31" s="32" t="n">
        <v>2</v>
      </c>
    </row>
    <row r="32" s="33" customFormat="true" ht="11.85" hidden="false" customHeight="true" outlineLevel="0" collapsed="false">
      <c r="A32" s="35" t="s">
        <v>42</v>
      </c>
      <c r="B32" s="32" t="n">
        <v>156</v>
      </c>
      <c r="C32" s="32" t="n">
        <v>121</v>
      </c>
      <c r="D32" s="32" t="n">
        <v>1</v>
      </c>
      <c r="E32" s="32" t="n">
        <v>25</v>
      </c>
      <c r="F32" s="32" t="n">
        <v>0</v>
      </c>
      <c r="G32" s="32" t="n">
        <v>3</v>
      </c>
      <c r="H32" s="32" t="n">
        <v>2</v>
      </c>
      <c r="I32" s="32" t="n">
        <v>1</v>
      </c>
      <c r="J32" s="32" t="n">
        <v>0</v>
      </c>
      <c r="K32" s="32" t="n">
        <v>3</v>
      </c>
    </row>
    <row r="33" s="33" customFormat="true" ht="11.85" hidden="false" customHeight="true" outlineLevel="0" collapsed="false">
      <c r="A33" s="35" t="s">
        <v>43</v>
      </c>
      <c r="B33" s="32" t="n">
        <v>106</v>
      </c>
      <c r="C33" s="32" t="n">
        <v>92</v>
      </c>
      <c r="D33" s="32" t="n">
        <v>0</v>
      </c>
      <c r="E33" s="32" t="n">
        <v>9</v>
      </c>
      <c r="F33" s="32" t="n">
        <v>2</v>
      </c>
      <c r="G33" s="32" t="n">
        <v>1</v>
      </c>
      <c r="H33" s="32" t="n">
        <v>0</v>
      </c>
      <c r="I33" s="32" t="n">
        <v>2</v>
      </c>
      <c r="J33" s="32" t="n">
        <v>0</v>
      </c>
      <c r="K33" s="32" t="n">
        <v>0</v>
      </c>
    </row>
    <row r="34" s="33" customFormat="true" ht="11.85" hidden="false" customHeight="true" outlineLevel="0" collapsed="false">
      <c r="A34" s="35" t="s">
        <v>44</v>
      </c>
      <c r="B34" s="32" t="n">
        <v>122</v>
      </c>
      <c r="C34" s="32" t="n">
        <v>98</v>
      </c>
      <c r="D34" s="32" t="n">
        <v>1</v>
      </c>
      <c r="E34" s="32" t="n">
        <v>12</v>
      </c>
      <c r="F34" s="32" t="n">
        <v>2</v>
      </c>
      <c r="G34" s="32" t="n">
        <v>1</v>
      </c>
      <c r="H34" s="32" t="n">
        <v>0</v>
      </c>
      <c r="I34" s="32" t="n">
        <v>3</v>
      </c>
      <c r="J34" s="32" t="n">
        <v>1</v>
      </c>
      <c r="K34" s="32" t="n">
        <v>4</v>
      </c>
    </row>
    <row r="35" s="33" customFormat="true" ht="11.85" hidden="false" customHeight="true" outlineLevel="0" collapsed="false">
      <c r="A35" s="35" t="s">
        <v>45</v>
      </c>
      <c r="B35" s="32" t="n">
        <v>98</v>
      </c>
      <c r="C35" s="32" t="n">
        <v>78</v>
      </c>
      <c r="D35" s="32" t="n">
        <v>2</v>
      </c>
      <c r="E35" s="32" t="n">
        <v>9</v>
      </c>
      <c r="F35" s="32" t="n">
        <v>4</v>
      </c>
      <c r="G35" s="32" t="n">
        <v>0</v>
      </c>
      <c r="H35" s="32" t="n">
        <v>3</v>
      </c>
      <c r="I35" s="32" t="n">
        <v>0</v>
      </c>
      <c r="J35" s="32" t="n">
        <v>1</v>
      </c>
      <c r="K35" s="32" t="n">
        <v>1</v>
      </c>
    </row>
    <row r="36" s="33" customFormat="true" ht="11.25" hidden="false" customHeight="true" outlineLevel="0" collapsed="false">
      <c r="A36" s="35" t="s">
        <v>46</v>
      </c>
      <c r="B36" s="32" t="n">
        <v>110</v>
      </c>
      <c r="C36" s="32" t="n">
        <v>82</v>
      </c>
      <c r="D36" s="32" t="n">
        <v>1</v>
      </c>
      <c r="E36" s="32" t="n">
        <v>17</v>
      </c>
      <c r="F36" s="32" t="n">
        <v>7</v>
      </c>
      <c r="G36" s="32" t="n">
        <v>1</v>
      </c>
      <c r="H36" s="32" t="n">
        <v>0</v>
      </c>
      <c r="I36" s="32" t="n">
        <v>1</v>
      </c>
      <c r="J36" s="32" t="n">
        <v>0</v>
      </c>
      <c r="K36" s="32" t="n">
        <v>1</v>
      </c>
    </row>
    <row r="37" s="33" customFormat="true" ht="11.25" hidden="false" customHeight="true" outlineLevel="0" collapsed="false">
      <c r="A37" s="35" t="s">
        <v>47</v>
      </c>
      <c r="B37" s="32" t="n">
        <v>109</v>
      </c>
      <c r="C37" s="32" t="n">
        <v>80</v>
      </c>
      <c r="D37" s="32" t="n">
        <v>0</v>
      </c>
      <c r="E37" s="32" t="n">
        <v>16</v>
      </c>
      <c r="F37" s="32" t="n">
        <v>2</v>
      </c>
      <c r="G37" s="32" t="n">
        <v>1</v>
      </c>
      <c r="H37" s="32" t="n">
        <v>5</v>
      </c>
      <c r="I37" s="32" t="n">
        <v>1</v>
      </c>
      <c r="J37" s="32" t="n">
        <v>0</v>
      </c>
      <c r="K37" s="32" t="n">
        <v>4</v>
      </c>
    </row>
    <row r="38" s="33" customFormat="true" ht="11.25" hidden="false" customHeight="true" outlineLevel="0" collapsed="false">
      <c r="A38" s="35" t="s">
        <v>48</v>
      </c>
      <c r="B38" s="32" t="n">
        <v>104</v>
      </c>
      <c r="C38" s="32" t="n">
        <v>80</v>
      </c>
      <c r="D38" s="32" t="n">
        <v>0</v>
      </c>
      <c r="E38" s="32" t="n">
        <v>12</v>
      </c>
      <c r="F38" s="32" t="n">
        <v>7</v>
      </c>
      <c r="G38" s="32" t="n">
        <v>0</v>
      </c>
      <c r="H38" s="32" t="n">
        <v>1</v>
      </c>
      <c r="I38" s="32" t="n">
        <v>3</v>
      </c>
      <c r="J38" s="32" t="n">
        <v>0</v>
      </c>
      <c r="K38" s="32" t="n">
        <v>1</v>
      </c>
    </row>
    <row r="39" s="33" customFormat="true" ht="11.25" hidden="false" customHeight="true" outlineLevel="0" collapsed="false">
      <c r="A39" s="35" t="s">
        <v>49</v>
      </c>
      <c r="B39" s="32" t="n">
        <v>98</v>
      </c>
      <c r="C39" s="32" t="n">
        <v>67</v>
      </c>
      <c r="D39" s="32" t="n">
        <v>0</v>
      </c>
      <c r="E39" s="32" t="n">
        <v>21</v>
      </c>
      <c r="F39" s="32" t="n">
        <v>3</v>
      </c>
      <c r="G39" s="32" t="n">
        <v>0</v>
      </c>
      <c r="H39" s="32" t="n">
        <v>3</v>
      </c>
      <c r="I39" s="32" t="n">
        <v>0</v>
      </c>
      <c r="J39" s="32" t="n">
        <v>3</v>
      </c>
      <c r="K39" s="32" t="n">
        <v>1</v>
      </c>
    </row>
    <row r="40" s="33" customFormat="true" ht="6.75" hidden="false" customHeight="tru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33" customFormat="true" ht="11.25" hidden="false" customHeight="true" outlineLevel="0" collapsed="false">
      <c r="A41" s="34" t="s">
        <v>3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33" customFormat="true" ht="11.25" hidden="false" customHeight="true" outlineLevel="0" collapsed="false">
      <c r="A42" s="35" t="s">
        <v>38</v>
      </c>
      <c r="B42" s="32" t="n">
        <v>78</v>
      </c>
      <c r="C42" s="32" t="n">
        <v>54</v>
      </c>
      <c r="D42" s="32" t="n">
        <v>1</v>
      </c>
      <c r="E42" s="32" t="n">
        <v>11</v>
      </c>
      <c r="F42" s="32" t="n">
        <v>5</v>
      </c>
      <c r="G42" s="32" t="n">
        <v>2</v>
      </c>
      <c r="H42" s="32" t="n">
        <v>3</v>
      </c>
      <c r="I42" s="32" t="n">
        <v>1</v>
      </c>
      <c r="J42" s="32" t="n">
        <v>0</v>
      </c>
      <c r="K42" s="32" t="n">
        <v>1</v>
      </c>
    </row>
    <row r="43" s="33" customFormat="true" ht="11.25" hidden="false" customHeight="true" outlineLevel="0" collapsed="false">
      <c r="A43" s="35" t="s">
        <v>39</v>
      </c>
      <c r="B43" s="32" t="n">
        <v>95</v>
      </c>
      <c r="C43" s="32" t="n">
        <v>74</v>
      </c>
      <c r="D43" s="32" t="n">
        <v>0</v>
      </c>
      <c r="E43" s="32" t="n">
        <v>17</v>
      </c>
      <c r="F43" s="32" t="n">
        <v>0</v>
      </c>
      <c r="G43" s="32" t="n">
        <v>1</v>
      </c>
      <c r="H43" s="32" t="n">
        <v>1</v>
      </c>
      <c r="I43" s="32" t="n">
        <v>0</v>
      </c>
      <c r="J43" s="32" t="n">
        <v>0</v>
      </c>
      <c r="K43" s="32" t="n">
        <v>2</v>
      </c>
    </row>
    <row r="44" s="33" customFormat="true" ht="11.25" hidden="false" customHeight="true" outlineLevel="0" collapsed="false">
      <c r="A44" s="35" t="s">
        <v>40</v>
      </c>
      <c r="B44" s="32" t="n">
        <v>146</v>
      </c>
      <c r="C44" s="32" t="n">
        <v>111</v>
      </c>
      <c r="D44" s="32" t="n">
        <v>3</v>
      </c>
      <c r="E44" s="32" t="n">
        <v>19</v>
      </c>
      <c r="F44" s="32" t="n">
        <v>8</v>
      </c>
      <c r="G44" s="32" t="n">
        <v>1</v>
      </c>
      <c r="H44" s="32" t="n">
        <v>3</v>
      </c>
      <c r="I44" s="32" t="n">
        <v>0</v>
      </c>
      <c r="J44" s="32" t="n">
        <v>1</v>
      </c>
      <c r="K44" s="32" t="n">
        <v>0</v>
      </c>
    </row>
    <row r="45" s="33" customFormat="true" ht="11.85" hidden="false" customHeight="true" outlineLevel="0" collapsed="false">
      <c r="A45" s="35" t="s">
        <v>41</v>
      </c>
      <c r="B45" s="32" t="n">
        <v>101</v>
      </c>
      <c r="C45" s="32" t="n">
        <v>81</v>
      </c>
      <c r="D45" s="32" t="n">
        <v>3</v>
      </c>
      <c r="E45" s="32" t="n">
        <v>13</v>
      </c>
      <c r="F45" s="32" t="n">
        <v>1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2</v>
      </c>
    </row>
    <row r="46" s="33" customFormat="true" ht="11.85" hidden="false" customHeight="true" outlineLevel="0" collapsed="false">
      <c r="A46" s="35" t="s">
        <v>42</v>
      </c>
      <c r="B46" s="32" t="n">
        <v>131</v>
      </c>
      <c r="C46" s="32" t="n">
        <v>96</v>
      </c>
      <c r="D46" s="32" t="n">
        <v>0</v>
      </c>
      <c r="E46" s="32" t="n">
        <v>26</v>
      </c>
      <c r="F46" s="32" t="n">
        <v>3</v>
      </c>
      <c r="G46" s="32" t="n">
        <v>0</v>
      </c>
      <c r="H46" s="32" t="n">
        <v>4</v>
      </c>
      <c r="I46" s="32" t="n">
        <v>0</v>
      </c>
      <c r="J46" s="32" t="n">
        <v>0</v>
      </c>
      <c r="K46" s="32" t="n">
        <v>2</v>
      </c>
    </row>
    <row r="47" s="33" customFormat="true" ht="11.85" hidden="false" customHeight="true" outlineLevel="0" collapsed="false">
      <c r="A47" s="35" t="s">
        <v>43</v>
      </c>
      <c r="B47" s="32" t="n">
        <v>128</v>
      </c>
      <c r="C47" s="32" t="n">
        <v>106</v>
      </c>
      <c r="D47" s="32" t="n">
        <v>1</v>
      </c>
      <c r="E47" s="32" t="n">
        <v>11</v>
      </c>
      <c r="F47" s="32" t="n">
        <v>3</v>
      </c>
      <c r="G47" s="32" t="n">
        <v>3</v>
      </c>
      <c r="H47" s="32" t="n">
        <v>3</v>
      </c>
      <c r="I47" s="32" t="n">
        <v>0</v>
      </c>
      <c r="J47" s="32" t="n">
        <v>0</v>
      </c>
      <c r="K47" s="32" t="n">
        <v>1</v>
      </c>
    </row>
    <row r="48" s="33" customFormat="true" ht="11.2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6.99"/>
    <col collapsed="false" customWidth="true" hidden="false" outlineLevel="0" max="3" min="3" style="38" width="8.99"/>
    <col collapsed="false" customWidth="true" hidden="false" outlineLevel="0" max="4" min="4" style="38" width="12.99"/>
    <col collapsed="false" customWidth="true" hidden="false" outlineLevel="0" max="5" min="5" style="38" width="7.85"/>
    <col collapsed="false" customWidth="true" hidden="false" outlineLevel="0" max="6" min="6" style="38" width="9.41"/>
    <col collapsed="false" customWidth="true" hidden="false" outlineLevel="0" max="7" min="7" style="38" width="12.14"/>
    <col collapsed="false" customWidth="true" hidden="false" outlineLevel="0" max="8" min="8" style="38" width="9.28"/>
    <col collapsed="false" customWidth="true" hidden="false" outlineLevel="0" max="9" min="9" style="38" width="9.7"/>
    <col collapsed="false" customWidth="true" hidden="false" outlineLevel="0" max="10" min="10" style="38" width="10.28"/>
    <col collapsed="false" customWidth="true" hidden="false" outlineLevel="0" max="11" min="11" style="38" width="9.7"/>
    <col collapsed="false" customWidth="false" hidden="false" outlineLevel="0" max="257" min="12" style="38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39"/>
      <c r="F1" s="40"/>
      <c r="G1" s="40"/>
      <c r="K1" s="41" t="s">
        <v>22</v>
      </c>
    </row>
    <row r="2" s="5" customFormat="true" ht="12.75" hidden="false" customHeight="true" outlineLevel="0" collapsed="false">
      <c r="A2" s="42"/>
      <c r="B2" s="40"/>
      <c r="C2" s="39"/>
      <c r="D2" s="39"/>
      <c r="E2" s="39"/>
      <c r="F2" s="39"/>
      <c r="G2" s="40"/>
      <c r="H2" s="40"/>
    </row>
    <row r="3" s="5" customFormat="true" ht="12.75" hidden="false" customHeight="true" outlineLevel="0" collapsed="false">
      <c r="A3" s="43"/>
      <c r="B3" s="44"/>
      <c r="C3" s="39"/>
      <c r="D3" s="39"/>
      <c r="E3" s="39"/>
      <c r="F3" s="39"/>
      <c r="G3" s="40"/>
      <c r="H3" s="40"/>
    </row>
    <row r="4" s="5" customFormat="tru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s="5" customFormat="true" ht="12.75" hidden="false" customHeight="true" outlineLevel="0" collapsed="false">
      <c r="A5" s="47" t="s">
        <v>50</v>
      </c>
      <c r="B5" s="47"/>
      <c r="C5" s="47"/>
      <c r="D5" s="47"/>
      <c r="E5" s="47"/>
      <c r="F5" s="47"/>
      <c r="G5" s="47"/>
      <c r="H5" s="47"/>
    </row>
    <row r="6" s="40" customFormat="true" ht="12.75" hidden="false" customHeight="true" outlineLevel="0" collapsed="false">
      <c r="A6" s="48"/>
    </row>
    <row r="7" s="40" customFormat="true" ht="6" hidden="false" customHeight="true" outlineLevel="0" collapsed="false">
      <c r="A7" s="49"/>
      <c r="B7" s="49"/>
      <c r="C7" s="50"/>
      <c r="D7" s="50"/>
      <c r="E7" s="49"/>
      <c r="F7" s="49"/>
      <c r="G7" s="50"/>
      <c r="H7" s="49"/>
      <c r="I7" s="49"/>
      <c r="J7" s="49"/>
      <c r="K7" s="49"/>
    </row>
    <row r="8" s="40" customFormat="true" ht="38.25" hidden="false" customHeight="true" outlineLevel="0" collapsed="false">
      <c r="A8" s="51" t="s">
        <v>24</v>
      </c>
      <c r="B8" s="51" t="s">
        <v>25</v>
      </c>
      <c r="C8" s="52" t="s">
        <v>26</v>
      </c>
      <c r="D8" s="52" t="s">
        <v>27</v>
      </c>
      <c r="E8" s="51" t="s">
        <v>28</v>
      </c>
      <c r="F8" s="51" t="s">
        <v>29</v>
      </c>
      <c r="G8" s="52" t="s">
        <v>30</v>
      </c>
      <c r="H8" s="51" t="s">
        <v>31</v>
      </c>
      <c r="I8" s="52" t="s">
        <v>32</v>
      </c>
      <c r="J8" s="52" t="s">
        <v>33</v>
      </c>
      <c r="K8" s="51" t="s">
        <v>34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53" t="n">
        <v>2007</v>
      </c>
      <c r="B10" s="32" t="n">
        <v>9491</v>
      </c>
      <c r="C10" s="32" t="n">
        <v>2891</v>
      </c>
      <c r="D10" s="32" t="n">
        <v>1471</v>
      </c>
      <c r="E10" s="32" t="n">
        <v>2174</v>
      </c>
      <c r="F10" s="32" t="n">
        <v>2192</v>
      </c>
      <c r="G10" s="32" t="n">
        <v>119</v>
      </c>
      <c r="H10" s="32" t="n">
        <v>199</v>
      </c>
      <c r="I10" s="32" t="n">
        <v>78</v>
      </c>
      <c r="J10" s="32" t="n">
        <v>231</v>
      </c>
      <c r="K10" s="32" t="n">
        <v>136</v>
      </c>
    </row>
    <row r="11" s="33" customFormat="true" ht="11.85" hidden="false" customHeight="true" outlineLevel="0" collapsed="false">
      <c r="A11" s="53" t="n">
        <v>2008</v>
      </c>
      <c r="B11" s="32" t="n">
        <v>11891</v>
      </c>
      <c r="C11" s="32" t="n">
        <v>2463</v>
      </c>
      <c r="D11" s="32" t="n">
        <v>162</v>
      </c>
      <c r="E11" s="32" t="n">
        <v>3291</v>
      </c>
      <c r="F11" s="32" t="n">
        <v>2937</v>
      </c>
      <c r="G11" s="32" t="n">
        <v>127</v>
      </c>
      <c r="H11" s="32" t="n">
        <v>698</v>
      </c>
      <c r="I11" s="32" t="n">
        <v>192</v>
      </c>
      <c r="J11" s="32" t="n">
        <v>1890</v>
      </c>
      <c r="K11" s="32" t="n">
        <v>131</v>
      </c>
    </row>
    <row r="12" s="33" customFormat="true" ht="11.85" hidden="false" customHeight="true" outlineLevel="0" collapsed="false">
      <c r="A12" s="53" t="n">
        <v>2009</v>
      </c>
      <c r="B12" s="32" t="n">
        <v>8728</v>
      </c>
      <c r="C12" s="32" t="n">
        <v>2637</v>
      </c>
      <c r="D12" s="32" t="n">
        <v>244</v>
      </c>
      <c r="E12" s="32" t="n">
        <v>1856</v>
      </c>
      <c r="F12" s="32" t="n">
        <v>2843</v>
      </c>
      <c r="G12" s="32" t="n">
        <v>80</v>
      </c>
      <c r="H12" s="32" t="n">
        <v>336</v>
      </c>
      <c r="I12" s="32" t="n">
        <v>384</v>
      </c>
      <c r="J12" s="32" t="n">
        <v>118</v>
      </c>
      <c r="K12" s="32" t="n">
        <v>230</v>
      </c>
    </row>
    <row r="13" s="33" customFormat="true" ht="11.85" hidden="false" customHeight="true" outlineLevel="0" collapsed="false">
      <c r="A13" s="53" t="n">
        <v>2010</v>
      </c>
      <c r="B13" s="32" t="n">
        <v>12232</v>
      </c>
      <c r="C13" s="32" t="n">
        <v>2673</v>
      </c>
      <c r="D13" s="32" t="n">
        <v>69</v>
      </c>
      <c r="E13" s="32" t="n">
        <v>1679</v>
      </c>
      <c r="F13" s="32" t="n">
        <v>7043</v>
      </c>
      <c r="G13" s="32" t="n">
        <v>225</v>
      </c>
      <c r="H13" s="32" t="n">
        <v>215</v>
      </c>
      <c r="I13" s="32" t="n">
        <v>117</v>
      </c>
      <c r="J13" s="32" t="n">
        <v>36</v>
      </c>
      <c r="K13" s="32" t="n">
        <v>175</v>
      </c>
    </row>
    <row r="14" s="33" customFormat="true" ht="11.85" hidden="false" customHeight="true" outlineLevel="0" collapsed="false">
      <c r="A14" s="53" t="n">
        <v>2011</v>
      </c>
      <c r="B14" s="32" t="n">
        <v>7584</v>
      </c>
      <c r="C14" s="32" t="n">
        <v>2309</v>
      </c>
      <c r="D14" s="32" t="n">
        <v>252</v>
      </c>
      <c r="E14" s="32" t="n">
        <v>1469</v>
      </c>
      <c r="F14" s="32" t="n">
        <v>2990</v>
      </c>
      <c r="G14" s="32" t="n">
        <v>89</v>
      </c>
      <c r="H14" s="32" t="n">
        <v>169</v>
      </c>
      <c r="I14" s="32" t="n">
        <v>80</v>
      </c>
      <c r="J14" s="32" t="n">
        <v>62</v>
      </c>
      <c r="K14" s="32" t="n">
        <v>164</v>
      </c>
    </row>
    <row r="15" s="33" customFormat="true" ht="11.85" hidden="false" customHeight="true" outlineLevel="0" collapsed="false">
      <c r="A15" s="53" t="n">
        <v>2012</v>
      </c>
      <c r="B15" s="32" t="n">
        <v>10719</v>
      </c>
      <c r="C15" s="32" t="n">
        <v>8436</v>
      </c>
      <c r="D15" s="32" t="n">
        <v>90</v>
      </c>
      <c r="E15" s="32" t="n">
        <v>633</v>
      </c>
      <c r="F15" s="32" t="n">
        <v>629</v>
      </c>
      <c r="G15" s="32" t="n">
        <v>110</v>
      </c>
      <c r="H15" s="32" t="n">
        <v>332</v>
      </c>
      <c r="I15" s="32" t="n">
        <v>240</v>
      </c>
      <c r="J15" s="32" t="n">
        <v>30</v>
      </c>
      <c r="K15" s="32" t="n">
        <v>219</v>
      </c>
    </row>
    <row r="16" s="33" customFormat="true" ht="11.85" hidden="false" customHeight="true" outlineLevel="0" collapsed="false">
      <c r="A16" s="53" t="n">
        <v>2013</v>
      </c>
      <c r="B16" s="32" t="n">
        <v>7451</v>
      </c>
      <c r="C16" s="32" t="n">
        <v>3632</v>
      </c>
      <c r="D16" s="32" t="n">
        <v>286</v>
      </c>
      <c r="E16" s="32" t="n">
        <v>318</v>
      </c>
      <c r="F16" s="32" t="n">
        <v>2546</v>
      </c>
      <c r="G16" s="32" t="n">
        <v>61</v>
      </c>
      <c r="H16" s="32" t="n">
        <v>331</v>
      </c>
      <c r="I16" s="32" t="n">
        <v>60</v>
      </c>
      <c r="J16" s="32" t="n">
        <v>56</v>
      </c>
      <c r="K16" s="32" t="n">
        <v>161</v>
      </c>
    </row>
    <row r="17" s="33" customFormat="true" ht="11.85" hidden="false" customHeight="true" outlineLevel="0" collapsed="false">
      <c r="A17" s="53" t="n">
        <v>2014</v>
      </c>
      <c r="B17" s="32" t="n">
        <v>6323</v>
      </c>
      <c r="C17" s="32" t="n">
        <v>3323</v>
      </c>
      <c r="D17" s="32" t="n">
        <v>478</v>
      </c>
      <c r="E17" s="32" t="n">
        <v>809</v>
      </c>
      <c r="F17" s="32" t="n">
        <v>586</v>
      </c>
      <c r="G17" s="32" t="n">
        <v>96</v>
      </c>
      <c r="H17" s="32" t="n">
        <v>439</v>
      </c>
      <c r="I17" s="32" t="n">
        <v>95</v>
      </c>
      <c r="J17" s="32" t="n">
        <v>63</v>
      </c>
      <c r="K17" s="32" t="n">
        <v>434</v>
      </c>
    </row>
    <row r="18" s="33" customFormat="true" ht="11.85" hidden="false" customHeight="true" outlineLevel="0" collapsed="false">
      <c r="A18" s="53" t="n">
        <v>2015</v>
      </c>
      <c r="B18" s="32" t="n">
        <v>8533</v>
      </c>
      <c r="C18" s="32" t="n">
        <v>3429</v>
      </c>
      <c r="D18" s="32" t="n">
        <v>232</v>
      </c>
      <c r="E18" s="32" t="n">
        <v>967</v>
      </c>
      <c r="F18" s="32" t="n">
        <v>3109</v>
      </c>
      <c r="G18" s="32" t="n">
        <v>68</v>
      </c>
      <c r="H18" s="32" t="n">
        <v>323</v>
      </c>
      <c r="I18" s="32" t="n">
        <v>107</v>
      </c>
      <c r="J18" s="32" t="n">
        <v>29</v>
      </c>
      <c r="K18" s="32" t="n">
        <v>269</v>
      </c>
    </row>
    <row r="19" s="33" customFormat="true" ht="11.85" hidden="false" customHeight="true" outlineLevel="0" collapsed="false">
      <c r="A19" s="53" t="n">
        <v>2016</v>
      </c>
      <c r="B19" s="32" t="n">
        <v>6589</v>
      </c>
      <c r="C19" s="32" t="n">
        <v>3276</v>
      </c>
      <c r="D19" s="32" t="n">
        <v>276</v>
      </c>
      <c r="E19" s="32" t="n">
        <v>1123</v>
      </c>
      <c r="F19" s="32" t="n">
        <v>1344</v>
      </c>
      <c r="G19" s="32" t="n">
        <v>101</v>
      </c>
      <c r="H19" s="32" t="n">
        <v>230</v>
      </c>
      <c r="I19" s="32" t="n">
        <v>82</v>
      </c>
      <c r="J19" s="32" t="n">
        <v>21</v>
      </c>
      <c r="K19" s="32" t="n">
        <v>136</v>
      </c>
    </row>
    <row r="20" s="33" customFormat="true" ht="6" hidden="fals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25" hidden="false" customHeight="true" outlineLevel="0" collapsed="false">
      <c r="A21" s="54" t="str">
        <f aca="false">+'COO-E1'!A21</f>
        <v>2016: 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33" customFormat="true" ht="11.85" hidden="false" customHeight="true" outlineLevel="0" collapsed="false">
      <c r="A22" s="54" t="str">
        <f aca="false">+'COO-E1'!A22</f>
        <v>(Enero-Junio)</v>
      </c>
      <c r="B22" s="32" t="n">
        <v>3268</v>
      </c>
      <c r="C22" s="32" t="n">
        <v>1793</v>
      </c>
      <c r="D22" s="32" t="n">
        <v>73</v>
      </c>
      <c r="E22" s="32" t="n">
        <v>633</v>
      </c>
      <c r="F22" s="32" t="n">
        <v>551</v>
      </c>
      <c r="G22" s="32" t="n">
        <v>63</v>
      </c>
      <c r="H22" s="32" t="n">
        <v>58</v>
      </c>
      <c r="I22" s="32" t="n">
        <v>56</v>
      </c>
      <c r="J22" s="32" t="n">
        <v>0</v>
      </c>
      <c r="K22" s="32" t="n">
        <v>41</v>
      </c>
    </row>
    <row r="23" s="33" customFormat="true" ht="6" hidden="false" customHeight="true" outlineLevel="0" collapsed="false">
      <c r="A23" s="54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3" customFormat="true" ht="11.85" hidden="false" customHeight="true" outlineLevel="0" collapsed="false">
      <c r="A24" s="54" t="str">
        <f aca="false">+'COO-E1'!A24</f>
        <v>2017: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25" hidden="false" customHeight="true" outlineLevel="0" collapsed="false">
      <c r="A25" s="54" t="str">
        <f aca="false">+'COO-E1'!A25</f>
        <v>(Enero-Junio)</v>
      </c>
      <c r="B25" s="32" t="n">
        <v>2605</v>
      </c>
      <c r="C25" s="32" t="n">
        <v>1580</v>
      </c>
      <c r="D25" s="32" t="n">
        <v>158</v>
      </c>
      <c r="E25" s="32" t="n">
        <v>460</v>
      </c>
      <c r="F25" s="32" t="n">
        <v>138</v>
      </c>
      <c r="G25" s="32" t="n">
        <v>64</v>
      </c>
      <c r="H25" s="32" t="n">
        <v>126</v>
      </c>
      <c r="I25" s="32" t="n">
        <v>15</v>
      </c>
      <c r="J25" s="32" t="n">
        <v>5</v>
      </c>
      <c r="K25" s="32" t="n">
        <v>59</v>
      </c>
    </row>
    <row r="26" s="33" customFormat="true" ht="6" hidden="false" customHeight="true" outlineLevel="0" collapsed="false">
      <c r="A26" s="54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3" customFormat="true" ht="11.85" hidden="false" customHeight="true" outlineLevel="0" collapsed="false">
      <c r="A27" s="54" t="str">
        <f aca="false">+'COO-E1'!A27</f>
        <v>2016: 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33" customFormat="true" ht="11.85" hidden="false" customHeight="true" outlineLevel="0" collapsed="false">
      <c r="A28" s="55" t="s">
        <v>38</v>
      </c>
      <c r="B28" s="32" t="n">
        <v>907</v>
      </c>
      <c r="C28" s="32" t="n">
        <v>238</v>
      </c>
      <c r="D28" s="32" t="n">
        <v>8</v>
      </c>
      <c r="E28" s="32" t="n">
        <v>176</v>
      </c>
      <c r="F28" s="32" t="n">
        <v>453</v>
      </c>
      <c r="G28" s="32" t="n">
        <v>3</v>
      </c>
      <c r="H28" s="32" t="n">
        <v>21</v>
      </c>
      <c r="I28" s="32" t="n">
        <v>0</v>
      </c>
      <c r="J28" s="32" t="n">
        <v>0</v>
      </c>
      <c r="K28" s="32" t="n">
        <v>8</v>
      </c>
    </row>
    <row r="29" s="33" customFormat="true" ht="11.85" hidden="false" customHeight="true" outlineLevel="0" collapsed="false">
      <c r="A29" s="55" t="s">
        <v>39</v>
      </c>
      <c r="B29" s="32" t="n">
        <v>587</v>
      </c>
      <c r="C29" s="32" t="n">
        <v>334</v>
      </c>
      <c r="D29" s="32" t="n">
        <v>10</v>
      </c>
      <c r="E29" s="32" t="n">
        <v>162</v>
      </c>
      <c r="F29" s="32" t="n">
        <v>29</v>
      </c>
      <c r="G29" s="32" t="n">
        <v>22</v>
      </c>
      <c r="H29" s="32" t="n">
        <v>13</v>
      </c>
      <c r="I29" s="32" t="n">
        <v>0</v>
      </c>
      <c r="J29" s="32" t="n">
        <v>0</v>
      </c>
      <c r="K29" s="32" t="n">
        <v>17</v>
      </c>
    </row>
    <row r="30" s="33" customFormat="true" ht="11.85" hidden="false" customHeight="true" outlineLevel="0" collapsed="false">
      <c r="A30" s="55" t="s">
        <v>40</v>
      </c>
      <c r="B30" s="32" t="n">
        <v>449</v>
      </c>
      <c r="C30" s="32" t="n">
        <v>252</v>
      </c>
      <c r="D30" s="32" t="n">
        <v>30</v>
      </c>
      <c r="E30" s="32" t="n">
        <v>88</v>
      </c>
      <c r="F30" s="32" t="n">
        <v>21</v>
      </c>
      <c r="G30" s="32" t="n">
        <v>17</v>
      </c>
      <c r="H30" s="32" t="n">
        <v>12</v>
      </c>
      <c r="I30" s="32" t="n">
        <v>26</v>
      </c>
      <c r="J30" s="32" t="n">
        <v>0</v>
      </c>
      <c r="K30" s="32" t="n">
        <v>3</v>
      </c>
    </row>
    <row r="31" s="33" customFormat="true" ht="11.85" hidden="false" customHeight="true" outlineLevel="0" collapsed="false">
      <c r="A31" s="56" t="s">
        <v>41</v>
      </c>
      <c r="B31" s="32" t="n">
        <v>469</v>
      </c>
      <c r="C31" s="32" t="n">
        <v>332</v>
      </c>
      <c r="D31" s="32" t="n">
        <v>22</v>
      </c>
      <c r="E31" s="32" t="n">
        <v>50</v>
      </c>
      <c r="F31" s="32" t="n">
        <v>42</v>
      </c>
      <c r="G31" s="32" t="n">
        <v>6</v>
      </c>
      <c r="H31" s="32" t="n">
        <v>6</v>
      </c>
      <c r="I31" s="32" t="n">
        <v>6</v>
      </c>
      <c r="J31" s="32" t="n">
        <v>0</v>
      </c>
      <c r="K31" s="32" t="n">
        <v>5</v>
      </c>
    </row>
    <row r="32" s="33" customFormat="true" ht="11.85" hidden="false" customHeight="true" outlineLevel="0" collapsed="false">
      <c r="A32" s="56" t="s">
        <v>42</v>
      </c>
      <c r="B32" s="32" t="n">
        <v>487</v>
      </c>
      <c r="C32" s="32" t="n">
        <v>352</v>
      </c>
      <c r="D32" s="32" t="n">
        <v>3</v>
      </c>
      <c r="E32" s="32" t="n">
        <v>103</v>
      </c>
      <c r="F32" s="32" t="n">
        <v>0</v>
      </c>
      <c r="G32" s="32" t="n">
        <v>8</v>
      </c>
      <c r="H32" s="32" t="n">
        <v>6</v>
      </c>
      <c r="I32" s="32" t="n">
        <v>7</v>
      </c>
      <c r="J32" s="32" t="n">
        <v>0</v>
      </c>
      <c r="K32" s="32" t="n">
        <v>8</v>
      </c>
    </row>
    <row r="33" s="33" customFormat="true" ht="11.25" hidden="false" customHeight="true" outlineLevel="0" collapsed="false">
      <c r="A33" s="56" t="s">
        <v>43</v>
      </c>
      <c r="B33" s="32" t="n">
        <v>369</v>
      </c>
      <c r="C33" s="32" t="n">
        <v>285</v>
      </c>
      <c r="D33" s="32" t="n">
        <v>0</v>
      </c>
      <c r="E33" s="32" t="n">
        <v>54</v>
      </c>
      <c r="F33" s="32" t="n">
        <v>6</v>
      </c>
      <c r="G33" s="32" t="n">
        <v>7</v>
      </c>
      <c r="H33" s="32" t="n">
        <v>0</v>
      </c>
      <c r="I33" s="32" t="n">
        <v>17</v>
      </c>
      <c r="J33" s="32" t="n">
        <v>0</v>
      </c>
      <c r="K33" s="32" t="n">
        <v>0</v>
      </c>
    </row>
    <row r="34" s="33" customFormat="true" ht="11.25" hidden="false" customHeight="true" outlineLevel="0" collapsed="false">
      <c r="A34" s="56" t="s">
        <v>44</v>
      </c>
      <c r="B34" s="32" t="n">
        <v>474</v>
      </c>
      <c r="C34" s="32" t="n">
        <v>297</v>
      </c>
      <c r="D34" s="32" t="n">
        <v>22</v>
      </c>
      <c r="E34" s="32" t="n">
        <v>70</v>
      </c>
      <c r="F34" s="32" t="n">
        <v>38</v>
      </c>
      <c r="G34" s="32" t="n">
        <v>3</v>
      </c>
      <c r="H34" s="32" t="n">
        <v>0</v>
      </c>
      <c r="I34" s="32" t="n">
        <v>10</v>
      </c>
      <c r="J34" s="32" t="n">
        <v>6</v>
      </c>
      <c r="K34" s="32" t="n">
        <v>28</v>
      </c>
    </row>
    <row r="35" s="33" customFormat="true" ht="11.85" hidden="false" customHeight="true" outlineLevel="0" collapsed="false">
      <c r="A35" s="56" t="s">
        <v>45</v>
      </c>
      <c r="B35" s="32" t="n">
        <v>535</v>
      </c>
      <c r="C35" s="32" t="n">
        <v>242</v>
      </c>
      <c r="D35" s="32" t="n">
        <v>178</v>
      </c>
      <c r="E35" s="32" t="n">
        <v>44</v>
      </c>
      <c r="F35" s="32" t="n">
        <v>25</v>
      </c>
      <c r="G35" s="32" t="n">
        <v>0</v>
      </c>
      <c r="H35" s="32" t="n">
        <v>10</v>
      </c>
      <c r="I35" s="32" t="n">
        <v>0</v>
      </c>
      <c r="J35" s="32" t="n">
        <v>6</v>
      </c>
      <c r="K35" s="32" t="n">
        <v>30</v>
      </c>
    </row>
    <row r="36" s="33" customFormat="true" ht="11.85" hidden="false" customHeight="true" outlineLevel="0" collapsed="false">
      <c r="A36" s="56" t="s">
        <v>46</v>
      </c>
      <c r="B36" s="32" t="n">
        <v>508</v>
      </c>
      <c r="C36" s="32" t="n">
        <v>275</v>
      </c>
      <c r="D36" s="32" t="n">
        <v>3</v>
      </c>
      <c r="E36" s="32" t="n">
        <v>65</v>
      </c>
      <c r="F36" s="32" t="n">
        <v>123</v>
      </c>
      <c r="G36" s="32" t="n">
        <v>32</v>
      </c>
      <c r="H36" s="32" t="n">
        <v>0</v>
      </c>
      <c r="I36" s="32" t="n">
        <v>4</v>
      </c>
      <c r="J36" s="32" t="n">
        <v>0</v>
      </c>
      <c r="K36" s="32" t="n">
        <v>6</v>
      </c>
    </row>
    <row r="37" s="33" customFormat="true" ht="11.85" hidden="false" customHeight="true" outlineLevel="0" collapsed="false">
      <c r="A37" s="56" t="s">
        <v>47</v>
      </c>
      <c r="B37" s="32" t="n">
        <v>558</v>
      </c>
      <c r="C37" s="32" t="n">
        <v>239</v>
      </c>
      <c r="D37" s="32" t="n">
        <v>0</v>
      </c>
      <c r="E37" s="32" t="n">
        <v>143</v>
      </c>
      <c r="F37" s="32" t="n">
        <v>11</v>
      </c>
      <c r="G37" s="32" t="n">
        <v>3</v>
      </c>
      <c r="H37" s="32" t="n">
        <v>133</v>
      </c>
      <c r="I37" s="32" t="n">
        <v>3</v>
      </c>
      <c r="J37" s="32" t="n">
        <v>0</v>
      </c>
      <c r="K37" s="32" t="n">
        <v>26</v>
      </c>
    </row>
    <row r="38" s="33" customFormat="true" ht="11.85" hidden="false" customHeight="true" outlineLevel="0" collapsed="false">
      <c r="A38" s="56" t="s">
        <v>48</v>
      </c>
      <c r="B38" s="32" t="n">
        <v>937</v>
      </c>
      <c r="C38" s="32" t="n">
        <v>248</v>
      </c>
      <c r="D38" s="32" t="n">
        <v>0</v>
      </c>
      <c r="E38" s="32" t="n">
        <v>89</v>
      </c>
      <c r="F38" s="32" t="n">
        <v>585</v>
      </c>
      <c r="G38" s="32" t="n">
        <v>0</v>
      </c>
      <c r="H38" s="32" t="n">
        <v>3</v>
      </c>
      <c r="I38" s="32" t="n">
        <v>9</v>
      </c>
      <c r="J38" s="32" t="n">
        <v>0</v>
      </c>
      <c r="K38" s="32" t="n">
        <v>3</v>
      </c>
    </row>
    <row r="39" s="33" customFormat="true" ht="11.85" hidden="false" customHeight="true" outlineLevel="0" collapsed="false">
      <c r="A39" s="56" t="s">
        <v>49</v>
      </c>
      <c r="B39" s="32" t="n">
        <v>309</v>
      </c>
      <c r="C39" s="32" t="n">
        <v>182</v>
      </c>
      <c r="D39" s="32" t="n">
        <v>0</v>
      </c>
      <c r="E39" s="32" t="n">
        <v>79</v>
      </c>
      <c r="F39" s="32" t="n">
        <v>11</v>
      </c>
      <c r="G39" s="32" t="n">
        <v>0</v>
      </c>
      <c r="H39" s="32" t="n">
        <v>26</v>
      </c>
      <c r="I39" s="32" t="n">
        <v>0</v>
      </c>
      <c r="J39" s="32" t="n">
        <v>9</v>
      </c>
      <c r="K39" s="32" t="n">
        <v>2</v>
      </c>
    </row>
    <row r="40" s="33" customFormat="true" ht="6" hidden="false" customHeight="true" outlineLevel="0" collapsed="false">
      <c r="A40" s="56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33" customFormat="true" ht="11.85" hidden="false" customHeight="true" outlineLevel="0" collapsed="false">
      <c r="A41" s="54" t="str">
        <f aca="false">+'COO-E1'!A41</f>
        <v>2017: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33" customFormat="true" ht="11.85" hidden="false" customHeight="true" outlineLevel="0" collapsed="false">
      <c r="A42" s="56" t="s">
        <v>38</v>
      </c>
      <c r="B42" s="32" t="n">
        <v>316</v>
      </c>
      <c r="C42" s="32" t="n">
        <v>156</v>
      </c>
      <c r="D42" s="32" t="n">
        <v>4</v>
      </c>
      <c r="E42" s="32" t="n">
        <v>74</v>
      </c>
      <c r="F42" s="32" t="n">
        <v>39</v>
      </c>
      <c r="G42" s="32" t="n">
        <v>6</v>
      </c>
      <c r="H42" s="32" t="n">
        <v>19</v>
      </c>
      <c r="I42" s="32" t="n">
        <v>15</v>
      </c>
      <c r="J42" s="32" t="n">
        <v>0</v>
      </c>
      <c r="K42" s="32" t="n">
        <v>3</v>
      </c>
    </row>
    <row r="43" s="33" customFormat="true" ht="11.85" hidden="false" customHeight="true" outlineLevel="0" collapsed="false">
      <c r="A43" s="56" t="s">
        <v>39</v>
      </c>
      <c r="B43" s="32" t="n">
        <v>326</v>
      </c>
      <c r="C43" s="32" t="n">
        <v>249</v>
      </c>
      <c r="D43" s="32" t="n">
        <v>0</v>
      </c>
      <c r="E43" s="32" t="n">
        <v>66</v>
      </c>
      <c r="F43" s="32" t="n">
        <v>0</v>
      </c>
      <c r="G43" s="32" t="n">
        <v>3</v>
      </c>
      <c r="H43" s="32" t="n">
        <v>3</v>
      </c>
      <c r="I43" s="32" t="n">
        <v>0</v>
      </c>
      <c r="J43" s="32" t="n">
        <v>0</v>
      </c>
      <c r="K43" s="32" t="n">
        <v>5</v>
      </c>
    </row>
    <row r="44" s="33" customFormat="true" ht="11.85" hidden="false" customHeight="true" outlineLevel="0" collapsed="false">
      <c r="A44" s="56" t="s">
        <v>40</v>
      </c>
      <c r="B44" s="32" t="n">
        <v>650</v>
      </c>
      <c r="C44" s="32" t="n">
        <v>330</v>
      </c>
      <c r="D44" s="32" t="n">
        <v>132</v>
      </c>
      <c r="E44" s="32" t="n">
        <v>73</v>
      </c>
      <c r="F44" s="32" t="n">
        <v>44</v>
      </c>
      <c r="G44" s="32" t="n">
        <v>43</v>
      </c>
      <c r="H44" s="32" t="n">
        <v>23</v>
      </c>
      <c r="I44" s="32" t="n">
        <v>0</v>
      </c>
      <c r="J44" s="32" t="n">
        <v>5</v>
      </c>
      <c r="K44" s="32" t="n">
        <v>0</v>
      </c>
    </row>
    <row r="45" s="33" customFormat="true" ht="11.85" hidden="false" customHeight="true" outlineLevel="0" collapsed="false">
      <c r="A45" s="56" t="s">
        <v>41</v>
      </c>
      <c r="B45" s="32" t="n">
        <v>371</v>
      </c>
      <c r="C45" s="32" t="n">
        <v>239</v>
      </c>
      <c r="D45" s="32" t="n">
        <v>17</v>
      </c>
      <c r="E45" s="32" t="n">
        <v>70</v>
      </c>
      <c r="F45" s="32" t="n">
        <v>3</v>
      </c>
      <c r="G45" s="32" t="n">
        <v>3</v>
      </c>
      <c r="H45" s="32" t="n">
        <v>0</v>
      </c>
      <c r="I45" s="32" t="n">
        <v>0</v>
      </c>
      <c r="J45" s="32" t="n">
        <v>0</v>
      </c>
      <c r="K45" s="32" t="n">
        <v>39</v>
      </c>
    </row>
    <row r="46" s="33" customFormat="true" ht="11.85" hidden="false" customHeight="true" outlineLevel="0" collapsed="false">
      <c r="A46" s="56" t="s">
        <v>42</v>
      </c>
      <c r="B46" s="32" t="n">
        <v>524</v>
      </c>
      <c r="C46" s="32" t="n">
        <v>289</v>
      </c>
      <c r="D46" s="32" t="n">
        <v>0</v>
      </c>
      <c r="E46" s="32" t="n">
        <v>137</v>
      </c>
      <c r="F46" s="32" t="n">
        <v>34</v>
      </c>
      <c r="G46" s="32" t="n">
        <v>0</v>
      </c>
      <c r="H46" s="32" t="n">
        <v>55</v>
      </c>
      <c r="I46" s="32" t="n">
        <v>0</v>
      </c>
      <c r="J46" s="32" t="n">
        <v>0</v>
      </c>
      <c r="K46" s="32" t="n">
        <v>9</v>
      </c>
    </row>
    <row r="47" s="33" customFormat="true" ht="11.25" hidden="false" customHeight="true" outlineLevel="0" collapsed="false">
      <c r="A47" s="56" t="s">
        <v>43</v>
      </c>
      <c r="B47" s="32" t="n">
        <v>418</v>
      </c>
      <c r="C47" s="32" t="n">
        <v>317</v>
      </c>
      <c r="D47" s="32" t="n">
        <v>5</v>
      </c>
      <c r="E47" s="32" t="n">
        <v>40</v>
      </c>
      <c r="F47" s="32" t="n">
        <v>18</v>
      </c>
      <c r="G47" s="32" t="n">
        <v>9</v>
      </c>
      <c r="H47" s="32" t="n">
        <v>26</v>
      </c>
      <c r="I47" s="32" t="n">
        <v>0</v>
      </c>
      <c r="J47" s="32" t="n">
        <v>0</v>
      </c>
      <c r="K47" s="32" t="n">
        <v>3</v>
      </c>
    </row>
    <row r="48" s="33" customFormat="true" ht="11.2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s="33" customFormat="true" ht="11.85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  <c r="I49" s="57"/>
      <c r="J49" s="58"/>
      <c r="K49" s="58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3" min="2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s="60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59"/>
      <c r="G1" s="59"/>
      <c r="K1" s="61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16" customFormat="true" ht="4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16" customFormat="true" ht="25.5" hidden="false" customHeight="true" outlineLevel="0" collapsed="false">
      <c r="A8" s="51" t="s">
        <v>24</v>
      </c>
      <c r="B8" s="51" t="s">
        <v>25</v>
      </c>
      <c r="C8" s="52" t="s">
        <v>52</v>
      </c>
      <c r="D8" s="52" t="s">
        <v>53</v>
      </c>
      <c r="E8" s="52" t="s">
        <v>54</v>
      </c>
      <c r="F8" s="52" t="s">
        <v>55</v>
      </c>
      <c r="G8" s="52" t="s">
        <v>56</v>
      </c>
      <c r="H8" s="52" t="s">
        <v>57</v>
      </c>
      <c r="I8" s="52" t="s">
        <v>58</v>
      </c>
      <c r="J8" s="52" t="s">
        <v>59</v>
      </c>
      <c r="K8" s="51" t="s">
        <v>60</v>
      </c>
    </row>
    <row r="9" s="38" customFormat="true" ht="11.85" hidden="false" customHeight="true" outlineLevel="0" collapsed="false"/>
    <row r="10" s="33" customFormat="true" ht="11.85" hidden="false" customHeight="true" outlineLevel="0" collapsed="false">
      <c r="A10" s="53" t="n">
        <v>2007</v>
      </c>
      <c r="B10" s="66" t="n">
        <v>1140</v>
      </c>
      <c r="C10" s="67" t="n">
        <v>228</v>
      </c>
      <c r="D10" s="67" t="n">
        <v>50</v>
      </c>
      <c r="E10" s="67" t="n">
        <v>14</v>
      </c>
      <c r="F10" s="67" t="n">
        <v>15</v>
      </c>
      <c r="G10" s="67" t="n">
        <v>7</v>
      </c>
      <c r="H10" s="67" t="n">
        <v>5</v>
      </c>
      <c r="I10" s="67" t="n">
        <v>53</v>
      </c>
      <c r="J10" s="67" t="n">
        <v>80</v>
      </c>
      <c r="K10" s="67" t="n">
        <v>128</v>
      </c>
    </row>
    <row r="11" s="33" customFormat="true" ht="11.85" hidden="false" customHeight="true" outlineLevel="0" collapsed="false">
      <c r="A11" s="53" t="n">
        <v>2008</v>
      </c>
      <c r="B11" s="66" t="n">
        <v>1032</v>
      </c>
      <c r="C11" s="67" t="n">
        <v>204</v>
      </c>
      <c r="D11" s="67" t="n">
        <v>42</v>
      </c>
      <c r="E11" s="67" t="n">
        <v>14</v>
      </c>
      <c r="F11" s="67" t="n">
        <v>17</v>
      </c>
      <c r="G11" s="67" t="n">
        <v>11</v>
      </c>
      <c r="H11" s="67" t="n">
        <v>3</v>
      </c>
      <c r="I11" s="67" t="n">
        <v>37</v>
      </c>
      <c r="J11" s="67" t="n">
        <v>59</v>
      </c>
      <c r="K11" s="67" t="n">
        <v>92</v>
      </c>
    </row>
    <row r="12" s="33" customFormat="true" ht="11.85" hidden="false" customHeight="true" outlineLevel="0" collapsed="false">
      <c r="A12" s="53" t="n">
        <v>2009</v>
      </c>
      <c r="B12" s="66" t="n">
        <v>1021</v>
      </c>
      <c r="C12" s="67" t="n">
        <v>194</v>
      </c>
      <c r="D12" s="67" t="n">
        <v>34</v>
      </c>
      <c r="E12" s="67" t="n">
        <v>9</v>
      </c>
      <c r="F12" s="67" t="n">
        <v>17</v>
      </c>
      <c r="G12" s="67" t="n">
        <v>8</v>
      </c>
      <c r="H12" s="67" t="n">
        <v>1</v>
      </c>
      <c r="I12" s="67" t="n">
        <v>17</v>
      </c>
      <c r="J12" s="67" t="n">
        <v>47</v>
      </c>
      <c r="K12" s="67" t="n">
        <v>109</v>
      </c>
    </row>
    <row r="13" s="33" customFormat="true" ht="11.85" hidden="false" customHeight="true" outlineLevel="0" collapsed="false">
      <c r="A13" s="53" t="n">
        <v>2010</v>
      </c>
      <c r="B13" s="66" t="n">
        <v>1088</v>
      </c>
      <c r="C13" s="67" t="n">
        <v>173</v>
      </c>
      <c r="D13" s="67" t="n">
        <v>45</v>
      </c>
      <c r="E13" s="67" t="n">
        <v>7</v>
      </c>
      <c r="F13" s="67" t="n">
        <v>17</v>
      </c>
      <c r="G13" s="67" t="n">
        <v>11</v>
      </c>
      <c r="H13" s="67" t="n">
        <v>2</v>
      </c>
      <c r="I13" s="67" t="n">
        <v>16</v>
      </c>
      <c r="J13" s="67" t="n">
        <v>52</v>
      </c>
      <c r="K13" s="67" t="n">
        <v>115</v>
      </c>
    </row>
    <row r="14" s="33" customFormat="true" ht="11.85" hidden="false" customHeight="true" outlineLevel="0" collapsed="false">
      <c r="A14" s="53" t="n">
        <v>2011</v>
      </c>
      <c r="B14" s="66" t="n">
        <v>974</v>
      </c>
      <c r="C14" s="67" t="n">
        <v>154</v>
      </c>
      <c r="D14" s="67" t="n">
        <v>59</v>
      </c>
      <c r="E14" s="67" t="n">
        <v>10</v>
      </c>
      <c r="F14" s="67" t="n">
        <v>15</v>
      </c>
      <c r="G14" s="67" t="n">
        <v>14</v>
      </c>
      <c r="H14" s="67" t="n">
        <v>5</v>
      </c>
      <c r="I14" s="67" t="n">
        <v>5</v>
      </c>
      <c r="J14" s="67" t="n">
        <v>31</v>
      </c>
      <c r="K14" s="67" t="n">
        <v>113</v>
      </c>
    </row>
    <row r="15" s="33" customFormat="true" ht="11.85" hidden="false" customHeight="true" outlineLevel="0" collapsed="false">
      <c r="A15" s="53" t="n">
        <v>2012</v>
      </c>
      <c r="B15" s="66" t="n">
        <v>1005</v>
      </c>
      <c r="C15" s="67" t="n">
        <v>168</v>
      </c>
      <c r="D15" s="67" t="n">
        <v>32</v>
      </c>
      <c r="E15" s="67" t="n">
        <v>5</v>
      </c>
      <c r="F15" s="67" t="n">
        <v>6</v>
      </c>
      <c r="G15" s="67" t="n">
        <v>3</v>
      </c>
      <c r="H15" s="67" t="n">
        <v>4</v>
      </c>
      <c r="I15" s="67" t="n">
        <v>20</v>
      </c>
      <c r="J15" s="67" t="n">
        <v>35</v>
      </c>
      <c r="K15" s="67" t="n">
        <v>147</v>
      </c>
    </row>
    <row r="16" s="33" customFormat="true" ht="11.85" hidden="false" customHeight="true" outlineLevel="0" collapsed="false">
      <c r="A16" s="53" t="n">
        <v>2013</v>
      </c>
      <c r="B16" s="66" t="n">
        <v>1166</v>
      </c>
      <c r="C16" s="67" t="n">
        <v>230</v>
      </c>
      <c r="D16" s="67" t="n">
        <v>28</v>
      </c>
      <c r="E16" s="67" t="n">
        <v>14</v>
      </c>
      <c r="F16" s="67" t="n">
        <v>17</v>
      </c>
      <c r="G16" s="67" t="n">
        <v>10</v>
      </c>
      <c r="H16" s="67" t="n">
        <v>7</v>
      </c>
      <c r="I16" s="67" t="n">
        <v>25</v>
      </c>
      <c r="J16" s="67" t="n">
        <v>28</v>
      </c>
      <c r="K16" s="67" t="n">
        <v>148</v>
      </c>
    </row>
    <row r="17" s="33" customFormat="true" ht="11.85" hidden="false" customHeight="true" outlineLevel="0" collapsed="false">
      <c r="A17" s="53" t="n">
        <v>2014</v>
      </c>
      <c r="B17" s="66" t="n">
        <v>1293</v>
      </c>
      <c r="C17" s="67" t="n">
        <v>284</v>
      </c>
      <c r="D17" s="67" t="n">
        <v>37</v>
      </c>
      <c r="E17" s="67" t="n">
        <v>14</v>
      </c>
      <c r="F17" s="67" t="n">
        <v>17</v>
      </c>
      <c r="G17" s="67" t="n">
        <v>19</v>
      </c>
      <c r="H17" s="67" t="n">
        <v>16</v>
      </c>
      <c r="I17" s="67" t="n">
        <v>32</v>
      </c>
      <c r="J17" s="67" t="n">
        <v>36</v>
      </c>
      <c r="K17" s="67" t="n">
        <v>118</v>
      </c>
    </row>
    <row r="18" s="33" customFormat="true" ht="11.85" hidden="false" customHeight="true" outlineLevel="0" collapsed="false">
      <c r="A18" s="53" t="n">
        <v>2015</v>
      </c>
      <c r="B18" s="66" t="n">
        <v>1350</v>
      </c>
      <c r="C18" s="67" t="n">
        <v>296</v>
      </c>
      <c r="D18" s="67" t="n">
        <v>43</v>
      </c>
      <c r="E18" s="67" t="n">
        <v>17</v>
      </c>
      <c r="F18" s="67" t="n">
        <v>12</v>
      </c>
      <c r="G18" s="67" t="n">
        <v>16</v>
      </c>
      <c r="H18" s="67" t="n">
        <v>13</v>
      </c>
      <c r="I18" s="67" t="n">
        <v>18</v>
      </c>
      <c r="J18" s="67" t="n">
        <v>27</v>
      </c>
      <c r="K18" s="67" t="n">
        <v>115</v>
      </c>
    </row>
    <row r="19" s="33" customFormat="true" ht="11.85" hidden="false" customHeight="true" outlineLevel="0" collapsed="false">
      <c r="A19" s="53" t="n">
        <v>2016</v>
      </c>
      <c r="B19" s="66" t="n">
        <v>1400</v>
      </c>
      <c r="C19" s="66" t="n">
        <v>256</v>
      </c>
      <c r="D19" s="66" t="n">
        <v>34</v>
      </c>
      <c r="E19" s="66" t="n">
        <v>14</v>
      </c>
      <c r="F19" s="66" t="n">
        <v>6</v>
      </c>
      <c r="G19" s="66" t="n">
        <v>10</v>
      </c>
      <c r="H19" s="66" t="n">
        <v>15</v>
      </c>
      <c r="I19" s="66" t="n">
        <v>26</v>
      </c>
      <c r="J19" s="66" t="n">
        <v>45</v>
      </c>
      <c r="K19" s="66" t="n">
        <v>177</v>
      </c>
    </row>
    <row r="20" s="33" customFormat="true" ht="6" hidden="false" customHeight="tru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s="33" customFormat="true" ht="11.85" hidden="false" customHeight="true" outlineLevel="0" collapsed="false">
      <c r="A21" s="54" t="str">
        <f aca="false">+'COO-E1'!A21</f>
        <v>2016: 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s="33" customFormat="true" ht="11.85" hidden="false" customHeight="true" outlineLevel="0" collapsed="false">
      <c r="A22" s="54" t="str">
        <f aca="false">+'COO-E1'!A22</f>
        <v>(Enero-Junio)</v>
      </c>
      <c r="B22" s="66" t="n">
        <v>759</v>
      </c>
      <c r="C22" s="66" t="n">
        <v>140</v>
      </c>
      <c r="D22" s="66" t="n">
        <v>19</v>
      </c>
      <c r="E22" s="66" t="n">
        <v>11</v>
      </c>
      <c r="F22" s="66" t="n">
        <v>4</v>
      </c>
      <c r="G22" s="66" t="n">
        <v>8</v>
      </c>
      <c r="H22" s="66" t="n">
        <v>6</v>
      </c>
      <c r="I22" s="66" t="n">
        <v>14</v>
      </c>
      <c r="J22" s="66" t="n">
        <v>33</v>
      </c>
      <c r="K22" s="66" t="n">
        <v>86</v>
      </c>
    </row>
    <row r="23" s="33" customFormat="true" ht="6" hidden="false" customHeight="true" outlineLevel="0" collapsed="false">
      <c r="A23" s="54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s="33" customFormat="true" ht="11.25" hidden="false" customHeight="true" outlineLevel="0" collapsed="false">
      <c r="A24" s="54" t="str">
        <f aca="false">+'COO-E1'!A24</f>
        <v>2017: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s="33" customFormat="true" ht="11.85" hidden="false" customHeight="true" outlineLevel="0" collapsed="false">
      <c r="A25" s="54" t="str">
        <f aca="false">+'COO-E1'!A25</f>
        <v>(Enero-Junio)</v>
      </c>
      <c r="B25" s="66" t="n">
        <v>679</v>
      </c>
      <c r="C25" s="66" t="n">
        <v>119</v>
      </c>
      <c r="D25" s="66" t="n">
        <v>19</v>
      </c>
      <c r="E25" s="66" t="n">
        <v>5</v>
      </c>
      <c r="F25" s="66" t="n">
        <v>6</v>
      </c>
      <c r="G25" s="66" t="n">
        <v>7</v>
      </c>
      <c r="H25" s="66" t="n">
        <v>11</v>
      </c>
      <c r="I25" s="66" t="n">
        <v>9</v>
      </c>
      <c r="J25" s="66" t="n">
        <v>20</v>
      </c>
      <c r="K25" s="66" t="n">
        <v>84</v>
      </c>
    </row>
    <row r="26" s="33" customFormat="true" ht="6" hidden="false" customHeight="true" outlineLevel="0" collapsed="false">
      <c r="A26" s="54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s="33" customFormat="true" ht="11.85" hidden="false" customHeight="true" outlineLevel="0" collapsed="false">
      <c r="A27" s="54" t="str">
        <f aca="false">+'COO-E1'!A27</f>
        <v>2016: 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s="33" customFormat="true" ht="11.85" hidden="false" customHeight="true" outlineLevel="0" collapsed="false">
      <c r="A28" s="55" t="s">
        <v>38</v>
      </c>
      <c r="B28" s="66" t="n">
        <v>100</v>
      </c>
      <c r="C28" s="66" t="n">
        <v>19</v>
      </c>
      <c r="D28" s="66" t="n">
        <v>5</v>
      </c>
      <c r="E28" s="66" t="n">
        <v>2</v>
      </c>
      <c r="F28" s="66" t="n">
        <v>2</v>
      </c>
      <c r="G28" s="66" t="n">
        <v>1</v>
      </c>
      <c r="H28" s="66" t="n">
        <v>0</v>
      </c>
      <c r="I28" s="66" t="n">
        <v>5</v>
      </c>
      <c r="J28" s="66" t="n">
        <v>4</v>
      </c>
      <c r="K28" s="66" t="n">
        <v>6</v>
      </c>
    </row>
    <row r="29" s="33" customFormat="true" ht="11.25" hidden="false" customHeight="true" outlineLevel="0" collapsed="false">
      <c r="A29" s="55" t="s">
        <v>39</v>
      </c>
      <c r="B29" s="66" t="n">
        <v>134</v>
      </c>
      <c r="C29" s="66" t="n">
        <v>23</v>
      </c>
      <c r="D29" s="66" t="n">
        <v>3</v>
      </c>
      <c r="E29" s="66" t="n">
        <v>2</v>
      </c>
      <c r="F29" s="66" t="n">
        <v>0</v>
      </c>
      <c r="G29" s="66" t="n">
        <v>5</v>
      </c>
      <c r="H29" s="66" t="n">
        <v>2</v>
      </c>
      <c r="I29" s="66" t="n">
        <v>4</v>
      </c>
      <c r="J29" s="66" t="n">
        <v>10</v>
      </c>
      <c r="K29" s="66" t="n">
        <v>18</v>
      </c>
    </row>
    <row r="30" s="33" customFormat="true" ht="11.85" hidden="false" customHeight="true" outlineLevel="0" collapsed="false">
      <c r="A30" s="55" t="s">
        <v>40</v>
      </c>
      <c r="B30" s="66" t="n">
        <v>125</v>
      </c>
      <c r="C30" s="66" t="n">
        <v>18</v>
      </c>
      <c r="D30" s="66" t="n">
        <v>3</v>
      </c>
      <c r="E30" s="66" t="n">
        <v>4</v>
      </c>
      <c r="F30" s="66" t="n">
        <v>1</v>
      </c>
      <c r="G30" s="66" t="n">
        <v>0</v>
      </c>
      <c r="H30" s="66" t="n">
        <v>0</v>
      </c>
      <c r="I30" s="66" t="n">
        <v>5</v>
      </c>
      <c r="J30" s="66" t="n">
        <v>7</v>
      </c>
      <c r="K30" s="66" t="n">
        <v>18</v>
      </c>
    </row>
    <row r="31" s="33" customFormat="true" ht="11.85" hidden="false" customHeight="true" outlineLevel="0" collapsed="false">
      <c r="A31" s="56" t="s">
        <v>41</v>
      </c>
      <c r="B31" s="66" t="n">
        <v>138</v>
      </c>
      <c r="C31" s="66" t="n">
        <v>34</v>
      </c>
      <c r="D31" s="66" t="n">
        <v>4</v>
      </c>
      <c r="E31" s="66" t="n">
        <v>1</v>
      </c>
      <c r="F31" s="66" t="n">
        <v>0</v>
      </c>
      <c r="G31" s="66" t="n">
        <v>1</v>
      </c>
      <c r="H31" s="66" t="n">
        <v>0</v>
      </c>
      <c r="I31" s="66" t="n">
        <v>0</v>
      </c>
      <c r="J31" s="66" t="n">
        <v>5</v>
      </c>
      <c r="K31" s="66" t="n">
        <v>16</v>
      </c>
    </row>
    <row r="32" s="33" customFormat="true" ht="11.85" hidden="false" customHeight="true" outlineLevel="0" collapsed="false">
      <c r="A32" s="56" t="s">
        <v>42</v>
      </c>
      <c r="B32" s="66" t="n">
        <v>156</v>
      </c>
      <c r="C32" s="66" t="n">
        <v>25</v>
      </c>
      <c r="D32" s="66" t="n">
        <v>4</v>
      </c>
      <c r="E32" s="66" t="n">
        <v>2</v>
      </c>
      <c r="F32" s="66" t="n">
        <v>1</v>
      </c>
      <c r="G32" s="66" t="n">
        <v>1</v>
      </c>
      <c r="H32" s="66" t="n">
        <v>1</v>
      </c>
      <c r="I32" s="66" t="n">
        <v>0</v>
      </c>
      <c r="J32" s="66" t="n">
        <v>4</v>
      </c>
      <c r="K32" s="66" t="n">
        <v>18</v>
      </c>
    </row>
    <row r="33" s="33" customFormat="true" ht="11.25" hidden="false" customHeight="true" outlineLevel="0" collapsed="false">
      <c r="A33" s="56" t="s">
        <v>43</v>
      </c>
      <c r="B33" s="66" t="n">
        <v>106</v>
      </c>
      <c r="C33" s="66" t="n">
        <v>2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3</v>
      </c>
      <c r="I33" s="66" t="n">
        <v>0</v>
      </c>
      <c r="J33" s="66" t="n">
        <v>3</v>
      </c>
      <c r="K33" s="66" t="n">
        <v>10</v>
      </c>
    </row>
    <row r="34" s="33" customFormat="true" ht="11.85" hidden="false" customHeight="true" outlineLevel="0" collapsed="false">
      <c r="A34" s="56" t="s">
        <v>44</v>
      </c>
      <c r="B34" s="66" t="n">
        <v>122</v>
      </c>
      <c r="C34" s="66" t="n">
        <v>27</v>
      </c>
      <c r="D34" s="66" t="n">
        <v>4</v>
      </c>
      <c r="E34" s="66" t="n">
        <v>0</v>
      </c>
      <c r="F34" s="66" t="n">
        <v>0</v>
      </c>
      <c r="G34" s="66" t="n">
        <v>0</v>
      </c>
      <c r="H34" s="66" t="n">
        <v>1</v>
      </c>
      <c r="I34" s="66" t="n">
        <v>2</v>
      </c>
      <c r="J34" s="66" t="n">
        <v>2</v>
      </c>
      <c r="K34" s="66" t="n">
        <v>11</v>
      </c>
    </row>
    <row r="35" s="33" customFormat="true" ht="11.85" hidden="false" customHeight="true" outlineLevel="0" collapsed="false">
      <c r="A35" s="56" t="s">
        <v>45</v>
      </c>
      <c r="B35" s="66" t="n">
        <v>98</v>
      </c>
      <c r="C35" s="66" t="n">
        <v>20</v>
      </c>
      <c r="D35" s="66" t="n">
        <v>2</v>
      </c>
      <c r="E35" s="66" t="n">
        <v>3</v>
      </c>
      <c r="F35" s="66" t="n">
        <v>0</v>
      </c>
      <c r="G35" s="66" t="n">
        <v>0</v>
      </c>
      <c r="H35" s="66" t="n">
        <v>2</v>
      </c>
      <c r="I35" s="66" t="n">
        <v>1</v>
      </c>
      <c r="J35" s="66" t="n">
        <v>2</v>
      </c>
      <c r="K35" s="66" t="n">
        <v>18</v>
      </c>
    </row>
    <row r="36" s="33" customFormat="true" ht="11.85" hidden="false" customHeight="true" outlineLevel="0" collapsed="false">
      <c r="A36" s="56" t="s">
        <v>46</v>
      </c>
      <c r="B36" s="66" t="n">
        <v>110</v>
      </c>
      <c r="C36" s="66" t="n">
        <v>17</v>
      </c>
      <c r="D36" s="66" t="n">
        <v>4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2</v>
      </c>
      <c r="J36" s="66" t="n">
        <v>0</v>
      </c>
      <c r="K36" s="66" t="n">
        <v>15</v>
      </c>
    </row>
    <row r="37" s="33" customFormat="true" ht="11.85" hidden="false" customHeight="true" outlineLevel="0" collapsed="false">
      <c r="A37" s="56" t="s">
        <v>47</v>
      </c>
      <c r="B37" s="66" t="n">
        <v>109</v>
      </c>
      <c r="C37" s="66" t="n">
        <v>20</v>
      </c>
      <c r="D37" s="66" t="n">
        <v>1</v>
      </c>
      <c r="E37" s="66" t="n">
        <v>0</v>
      </c>
      <c r="F37" s="66" t="n">
        <v>0</v>
      </c>
      <c r="G37" s="66" t="n">
        <v>2</v>
      </c>
      <c r="H37" s="66" t="n">
        <v>1</v>
      </c>
      <c r="I37" s="66" t="n">
        <v>5</v>
      </c>
      <c r="J37" s="66" t="n">
        <v>1</v>
      </c>
      <c r="K37" s="66" t="n">
        <v>20</v>
      </c>
    </row>
    <row r="38" s="33" customFormat="true" ht="11.85" hidden="false" customHeight="true" outlineLevel="0" collapsed="false">
      <c r="A38" s="56" t="s">
        <v>48</v>
      </c>
      <c r="B38" s="66" t="n">
        <v>104</v>
      </c>
      <c r="C38" s="66" t="n">
        <v>16</v>
      </c>
      <c r="D38" s="66" t="n">
        <v>3</v>
      </c>
      <c r="E38" s="66" t="n">
        <v>0</v>
      </c>
      <c r="F38" s="66" t="n">
        <v>1</v>
      </c>
      <c r="G38" s="66" t="n">
        <v>0</v>
      </c>
      <c r="H38" s="66" t="n">
        <v>3</v>
      </c>
      <c r="I38" s="66" t="n">
        <v>2</v>
      </c>
      <c r="J38" s="66" t="n">
        <v>2</v>
      </c>
      <c r="K38" s="66" t="n">
        <v>13</v>
      </c>
    </row>
    <row r="39" s="33" customFormat="true" ht="11.85" hidden="false" customHeight="true" outlineLevel="0" collapsed="false">
      <c r="A39" s="56" t="s">
        <v>49</v>
      </c>
      <c r="B39" s="66" t="n">
        <v>98</v>
      </c>
      <c r="C39" s="66" t="n">
        <v>16</v>
      </c>
      <c r="D39" s="66" t="n">
        <v>1</v>
      </c>
      <c r="E39" s="66" t="n">
        <v>0</v>
      </c>
      <c r="F39" s="66" t="n">
        <v>1</v>
      </c>
      <c r="G39" s="66" t="n">
        <v>0</v>
      </c>
      <c r="H39" s="66" t="n">
        <v>2</v>
      </c>
      <c r="I39" s="66" t="n">
        <v>0</v>
      </c>
      <c r="J39" s="66" t="n">
        <v>5</v>
      </c>
      <c r="K39" s="66" t="n">
        <v>14</v>
      </c>
    </row>
    <row r="40" s="33" customFormat="true" ht="6" hidden="false" customHeight="true" outlineLevel="0" collapsed="false">
      <c r="A40" s="5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s="33" customFormat="true" ht="11.85" hidden="false" customHeight="true" outlineLevel="0" collapsed="false">
      <c r="A41" s="54" t="str">
        <f aca="false">+'COO-E1'!A41</f>
        <v>2017: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s="33" customFormat="true" ht="11.25" hidden="false" customHeight="true" outlineLevel="0" collapsed="false">
      <c r="A42" s="56" t="s">
        <v>38</v>
      </c>
      <c r="B42" s="66" t="n">
        <v>78</v>
      </c>
      <c r="C42" s="66" t="n">
        <v>10</v>
      </c>
      <c r="D42" s="66" t="n">
        <v>2</v>
      </c>
      <c r="E42" s="66" t="n">
        <v>0</v>
      </c>
      <c r="F42" s="66" t="n">
        <v>1</v>
      </c>
      <c r="G42" s="66" t="n">
        <v>2</v>
      </c>
      <c r="H42" s="66" t="n">
        <v>4</v>
      </c>
      <c r="I42" s="66" t="n">
        <v>2</v>
      </c>
      <c r="J42" s="66" t="n">
        <v>2</v>
      </c>
      <c r="K42" s="66" t="n">
        <v>6</v>
      </c>
    </row>
    <row r="43" s="33" customFormat="true" ht="11.25" hidden="false" customHeight="true" outlineLevel="0" collapsed="false">
      <c r="A43" s="56" t="s">
        <v>39</v>
      </c>
      <c r="B43" s="66" t="n">
        <v>95</v>
      </c>
      <c r="C43" s="66" t="n">
        <v>9</v>
      </c>
      <c r="D43" s="66" t="n">
        <v>3</v>
      </c>
      <c r="E43" s="66" t="n">
        <v>0</v>
      </c>
      <c r="F43" s="66" t="n">
        <v>1</v>
      </c>
      <c r="G43" s="66" t="n">
        <v>1</v>
      </c>
      <c r="H43" s="66" t="n">
        <v>0</v>
      </c>
      <c r="I43" s="66" t="n">
        <v>1</v>
      </c>
      <c r="J43" s="66" t="n">
        <v>4</v>
      </c>
      <c r="K43" s="66" t="n">
        <v>13</v>
      </c>
    </row>
    <row r="44" s="33" customFormat="true" ht="11.25" hidden="false" customHeight="true" outlineLevel="0" collapsed="false">
      <c r="A44" s="56" t="s">
        <v>40</v>
      </c>
      <c r="B44" s="66" t="n">
        <v>146</v>
      </c>
      <c r="C44" s="66" t="n">
        <v>38</v>
      </c>
      <c r="D44" s="66" t="n">
        <v>3</v>
      </c>
      <c r="E44" s="66" t="n">
        <v>2</v>
      </c>
      <c r="F44" s="66" t="n">
        <v>1</v>
      </c>
      <c r="G44" s="66" t="n">
        <v>2</v>
      </c>
      <c r="H44" s="66" t="n">
        <v>1</v>
      </c>
      <c r="I44" s="66" t="n">
        <v>2</v>
      </c>
      <c r="J44" s="66" t="n">
        <v>3</v>
      </c>
      <c r="K44" s="66" t="n">
        <v>14</v>
      </c>
    </row>
    <row r="45" s="33" customFormat="true" ht="11.85" hidden="false" customHeight="true" outlineLevel="0" collapsed="false">
      <c r="A45" s="56" t="s">
        <v>41</v>
      </c>
      <c r="B45" s="66" t="n">
        <v>101</v>
      </c>
      <c r="C45" s="66" t="n">
        <v>22</v>
      </c>
      <c r="D45" s="66" t="n">
        <v>2</v>
      </c>
      <c r="E45" s="66" t="n">
        <v>2</v>
      </c>
      <c r="F45" s="66" t="n">
        <v>2</v>
      </c>
      <c r="G45" s="66" t="n">
        <v>0</v>
      </c>
      <c r="H45" s="66" t="n">
        <v>0</v>
      </c>
      <c r="I45" s="66" t="n">
        <v>2</v>
      </c>
      <c r="J45" s="66" t="n">
        <v>2</v>
      </c>
      <c r="K45" s="66" t="n">
        <v>12</v>
      </c>
    </row>
    <row r="46" s="33" customFormat="true" ht="11.85" hidden="false" customHeight="true" outlineLevel="0" collapsed="false">
      <c r="A46" s="56" t="s">
        <v>42</v>
      </c>
      <c r="B46" s="66" t="n">
        <v>131</v>
      </c>
      <c r="C46" s="66" t="n">
        <v>23</v>
      </c>
      <c r="D46" s="66" t="n">
        <v>2</v>
      </c>
      <c r="E46" s="66" t="n">
        <v>0</v>
      </c>
      <c r="F46" s="66" t="n">
        <v>0</v>
      </c>
      <c r="G46" s="66" t="n">
        <v>1</v>
      </c>
      <c r="H46" s="66" t="n">
        <v>3</v>
      </c>
      <c r="I46" s="66" t="n">
        <v>1</v>
      </c>
      <c r="J46" s="66" t="n">
        <v>4</v>
      </c>
      <c r="K46" s="66" t="n">
        <v>20</v>
      </c>
    </row>
    <row r="47" s="33" customFormat="true" ht="12" hidden="false" customHeight="true" outlineLevel="0" collapsed="false">
      <c r="A47" s="56" t="s">
        <v>43</v>
      </c>
      <c r="B47" s="66" t="n">
        <v>128</v>
      </c>
      <c r="C47" s="66" t="n">
        <v>17</v>
      </c>
      <c r="D47" s="66" t="n">
        <v>7</v>
      </c>
      <c r="E47" s="66" t="n">
        <v>1</v>
      </c>
      <c r="F47" s="66" t="n">
        <v>1</v>
      </c>
      <c r="G47" s="66" t="n">
        <v>1</v>
      </c>
      <c r="H47" s="66" t="n">
        <v>3</v>
      </c>
      <c r="I47" s="66" t="n">
        <v>1</v>
      </c>
      <c r="J47" s="66" t="n">
        <v>5</v>
      </c>
      <c r="K47" s="66" t="n">
        <v>19</v>
      </c>
    </row>
    <row r="48" s="33" customFormat="true" ht="11.25" hidden="false" customHeight="true" outlineLevel="0" collapsed="false">
      <c r="A48" s="68"/>
      <c r="B48" s="37"/>
      <c r="C48" s="37"/>
      <c r="D48" s="37"/>
      <c r="E48" s="37"/>
      <c r="F48" s="37"/>
      <c r="G48" s="37"/>
      <c r="H48" s="37"/>
      <c r="I48" s="37"/>
      <c r="J48" s="37"/>
      <c r="K48" s="37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1.7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38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0"/>
      <c r="F1" s="40"/>
      <c r="K1" s="69" t="s">
        <v>22</v>
      </c>
    </row>
    <row r="2" s="5" customFormat="true" ht="12.75" hidden="false" customHeight="true" outlineLevel="0" collapsed="false">
      <c r="A2" s="42"/>
      <c r="B2" s="39"/>
      <c r="C2" s="39"/>
      <c r="D2" s="39"/>
      <c r="E2" s="39"/>
      <c r="F2" s="40"/>
      <c r="G2" s="40"/>
      <c r="K2" s="38"/>
    </row>
    <row r="3" s="5" customFormat="true" ht="12.75" hidden="false" customHeight="true" outlineLevel="0" collapsed="false">
      <c r="A3" s="43"/>
      <c r="B3" s="39"/>
      <c r="C3" s="39"/>
      <c r="D3" s="39"/>
      <c r="E3" s="39"/>
      <c r="F3" s="40"/>
      <c r="G3" s="40"/>
      <c r="K3" s="38"/>
    </row>
    <row r="4" s="5" customFormat="true" ht="12.75" hidden="false" customHeight="true" outlineLevel="0" collapsed="false">
      <c r="A4" s="45"/>
      <c r="B4" s="46"/>
      <c r="C4" s="46"/>
      <c r="D4" s="46"/>
      <c r="E4" s="46"/>
      <c r="F4" s="46"/>
      <c r="K4" s="38"/>
    </row>
    <row r="5" s="5" customFormat="true" ht="12.75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K5" s="70" t="s">
        <v>62</v>
      </c>
    </row>
    <row r="6" s="5" customFormat="true" ht="12.75" hidden="false" customHeight="true" outlineLevel="0" collapsed="false">
      <c r="A6" s="71"/>
      <c r="B6" s="72"/>
      <c r="C6" s="72"/>
      <c r="D6" s="72"/>
      <c r="E6" s="72"/>
      <c r="F6" s="72"/>
      <c r="G6" s="72"/>
      <c r="K6" s="38"/>
    </row>
    <row r="7" s="40" customFormat="true" ht="4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40" customFormat="true" ht="25.5" hidden="false" customHeight="true" outlineLevel="0" collapsed="false">
      <c r="A8" s="51" t="s">
        <v>24</v>
      </c>
      <c r="B8" s="52" t="s">
        <v>63</v>
      </c>
      <c r="C8" s="52" t="s">
        <v>64</v>
      </c>
      <c r="D8" s="52" t="s">
        <v>65</v>
      </c>
      <c r="E8" s="52" t="s">
        <v>66</v>
      </c>
      <c r="F8" s="52" t="s">
        <v>67</v>
      </c>
      <c r="G8" s="52" t="s">
        <v>68</v>
      </c>
      <c r="H8" s="52" t="s">
        <v>69</v>
      </c>
      <c r="I8" s="52" t="s">
        <v>70</v>
      </c>
      <c r="J8" s="52" t="s">
        <v>71</v>
      </c>
      <c r="K8" s="52" t="s">
        <v>72</v>
      </c>
    </row>
    <row r="9" customFormat="false" ht="11.8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s="33" customFormat="true" ht="11.85" hidden="false" customHeight="true" outlineLevel="0" collapsed="false">
      <c r="A10" s="31" t="n">
        <v>2007</v>
      </c>
      <c r="B10" s="67" t="n">
        <v>120</v>
      </c>
      <c r="C10" s="67" t="n">
        <v>25</v>
      </c>
      <c r="D10" s="67" t="n">
        <v>32</v>
      </c>
      <c r="E10" s="67" t="n">
        <v>119</v>
      </c>
      <c r="F10" s="67" t="n">
        <v>149</v>
      </c>
      <c r="G10" s="67" t="n">
        <v>21</v>
      </c>
      <c r="H10" s="67" t="n">
        <v>63</v>
      </c>
      <c r="I10" s="67" t="n">
        <v>2</v>
      </c>
      <c r="J10" s="67" t="n">
        <v>1</v>
      </c>
      <c r="K10" s="67" t="n">
        <v>28</v>
      </c>
    </row>
    <row r="11" s="33" customFormat="true" ht="11.85" hidden="false" customHeight="true" outlineLevel="0" collapsed="false">
      <c r="A11" s="31" t="n">
        <v>2008</v>
      </c>
      <c r="B11" s="67" t="n">
        <v>108</v>
      </c>
      <c r="C11" s="67" t="n">
        <v>19</v>
      </c>
      <c r="D11" s="67" t="n">
        <v>47</v>
      </c>
      <c r="E11" s="67" t="n">
        <v>104</v>
      </c>
      <c r="F11" s="67" t="n">
        <v>120</v>
      </c>
      <c r="G11" s="67" t="n">
        <v>25</v>
      </c>
      <c r="H11" s="67" t="n">
        <v>73</v>
      </c>
      <c r="I11" s="67" t="n">
        <v>7</v>
      </c>
      <c r="J11" s="67" t="n">
        <v>2</v>
      </c>
      <c r="K11" s="67" t="n">
        <v>48</v>
      </c>
    </row>
    <row r="12" s="33" customFormat="true" ht="11.85" hidden="false" customHeight="true" outlineLevel="0" collapsed="false">
      <c r="A12" s="31" t="n">
        <v>2009</v>
      </c>
      <c r="B12" s="67" t="n">
        <v>107</v>
      </c>
      <c r="C12" s="67" t="n">
        <v>14</v>
      </c>
      <c r="D12" s="67" t="n">
        <v>39</v>
      </c>
      <c r="E12" s="67" t="n">
        <v>99</v>
      </c>
      <c r="F12" s="67" t="n">
        <v>134</v>
      </c>
      <c r="G12" s="67" t="n">
        <v>28</v>
      </c>
      <c r="H12" s="67" t="n">
        <v>131</v>
      </c>
      <c r="I12" s="67" t="n">
        <v>8</v>
      </c>
      <c r="J12" s="67" t="n">
        <v>0</v>
      </c>
      <c r="K12" s="67" t="n">
        <v>25</v>
      </c>
    </row>
    <row r="13" s="33" customFormat="true" ht="11.85" hidden="false" customHeight="true" outlineLevel="0" collapsed="false">
      <c r="A13" s="31" t="n">
        <v>2010</v>
      </c>
      <c r="B13" s="67" t="n">
        <v>104</v>
      </c>
      <c r="C13" s="67" t="n">
        <v>17</v>
      </c>
      <c r="D13" s="67" t="n">
        <v>41</v>
      </c>
      <c r="E13" s="67" t="n">
        <v>135</v>
      </c>
      <c r="F13" s="67" t="n">
        <v>137</v>
      </c>
      <c r="G13" s="67" t="n">
        <v>18</v>
      </c>
      <c r="H13" s="67" t="n">
        <v>161</v>
      </c>
      <c r="I13" s="67" t="n">
        <v>11</v>
      </c>
      <c r="J13" s="67" t="n">
        <v>1</v>
      </c>
      <c r="K13" s="67" t="n">
        <v>25</v>
      </c>
    </row>
    <row r="14" s="33" customFormat="true" ht="11.85" hidden="false" customHeight="true" outlineLevel="0" collapsed="false">
      <c r="A14" s="31" t="n">
        <v>2011</v>
      </c>
      <c r="B14" s="67" t="n">
        <v>93</v>
      </c>
      <c r="C14" s="67" t="n">
        <v>19</v>
      </c>
      <c r="D14" s="67" t="n">
        <v>47</v>
      </c>
      <c r="E14" s="67" t="n">
        <v>109</v>
      </c>
      <c r="F14" s="67" t="n">
        <v>82</v>
      </c>
      <c r="G14" s="67" t="n">
        <v>16</v>
      </c>
      <c r="H14" s="67" t="n">
        <v>150</v>
      </c>
      <c r="I14" s="67" t="n">
        <v>13</v>
      </c>
      <c r="J14" s="67" t="n">
        <v>1</v>
      </c>
      <c r="K14" s="67" t="n">
        <v>38</v>
      </c>
    </row>
    <row r="15" s="33" customFormat="true" ht="11.85" hidden="false" customHeight="true" outlineLevel="0" collapsed="false">
      <c r="A15" s="31" t="n">
        <v>2012</v>
      </c>
      <c r="B15" s="67" t="n">
        <v>97</v>
      </c>
      <c r="C15" s="67" t="n">
        <v>22</v>
      </c>
      <c r="D15" s="67" t="n">
        <v>51</v>
      </c>
      <c r="E15" s="67" t="n">
        <v>83</v>
      </c>
      <c r="F15" s="67" t="n">
        <v>80</v>
      </c>
      <c r="G15" s="67" t="n">
        <v>16</v>
      </c>
      <c r="H15" s="67" t="n">
        <v>200</v>
      </c>
      <c r="I15" s="67" t="n">
        <v>11</v>
      </c>
      <c r="J15" s="67" t="n">
        <v>0</v>
      </c>
      <c r="K15" s="67" t="n">
        <v>25</v>
      </c>
    </row>
    <row r="16" s="33" customFormat="true" ht="11.85" hidden="false" customHeight="true" outlineLevel="0" collapsed="false">
      <c r="A16" s="31" t="n">
        <v>2013</v>
      </c>
      <c r="B16" s="67" t="n">
        <v>123</v>
      </c>
      <c r="C16" s="67" t="n">
        <v>33</v>
      </c>
      <c r="D16" s="67" t="n">
        <v>60</v>
      </c>
      <c r="E16" s="67" t="n">
        <v>86</v>
      </c>
      <c r="F16" s="67" t="n">
        <v>86</v>
      </c>
      <c r="G16" s="67" t="n">
        <v>33</v>
      </c>
      <c r="H16" s="67" t="n">
        <v>196</v>
      </c>
      <c r="I16" s="67" t="n">
        <v>9</v>
      </c>
      <c r="J16" s="67" t="n">
        <v>0</v>
      </c>
      <c r="K16" s="67" t="n">
        <v>33</v>
      </c>
    </row>
    <row r="17" s="33" customFormat="true" ht="11.85" hidden="false" customHeight="true" outlineLevel="0" collapsed="false">
      <c r="A17" s="31" t="n">
        <v>2014</v>
      </c>
      <c r="B17" s="67" t="n">
        <v>132</v>
      </c>
      <c r="C17" s="67" t="n">
        <v>29</v>
      </c>
      <c r="D17" s="67" t="n">
        <v>69</v>
      </c>
      <c r="E17" s="67" t="n">
        <v>108</v>
      </c>
      <c r="F17" s="67" t="n">
        <v>132</v>
      </c>
      <c r="G17" s="67" t="n">
        <v>23</v>
      </c>
      <c r="H17" s="67" t="n">
        <v>193</v>
      </c>
      <c r="I17" s="67" t="n">
        <v>9</v>
      </c>
      <c r="J17" s="67" t="n">
        <v>2</v>
      </c>
      <c r="K17" s="67" t="n">
        <v>23</v>
      </c>
    </row>
    <row r="18" s="33" customFormat="true" ht="11.85" hidden="false" customHeight="true" outlineLevel="0" collapsed="false">
      <c r="A18" s="31" t="n">
        <v>2015</v>
      </c>
      <c r="B18" s="67" t="n">
        <v>148</v>
      </c>
      <c r="C18" s="67" t="n">
        <v>23</v>
      </c>
      <c r="D18" s="67" t="n">
        <v>65</v>
      </c>
      <c r="E18" s="67" t="n">
        <v>126</v>
      </c>
      <c r="F18" s="67" t="n">
        <v>153</v>
      </c>
      <c r="G18" s="67" t="n">
        <v>56</v>
      </c>
      <c r="H18" s="67" t="n">
        <v>184</v>
      </c>
      <c r="I18" s="67" t="n">
        <v>8</v>
      </c>
      <c r="J18" s="67" t="n">
        <v>3</v>
      </c>
      <c r="K18" s="67" t="n">
        <v>27</v>
      </c>
    </row>
    <row r="19" s="33" customFormat="true" ht="11.85" hidden="false" customHeight="true" outlineLevel="0" collapsed="false">
      <c r="A19" s="53" t="n">
        <v>2016</v>
      </c>
      <c r="B19" s="67" t="n">
        <v>155</v>
      </c>
      <c r="C19" s="67" t="n">
        <v>35</v>
      </c>
      <c r="D19" s="67" t="n">
        <v>49</v>
      </c>
      <c r="E19" s="67" t="n">
        <v>131</v>
      </c>
      <c r="F19" s="67" t="n">
        <v>121</v>
      </c>
      <c r="G19" s="67" t="n">
        <v>91</v>
      </c>
      <c r="H19" s="67" t="n">
        <v>196</v>
      </c>
      <c r="I19" s="67" t="n">
        <v>6</v>
      </c>
      <c r="J19" s="67" t="n">
        <v>0</v>
      </c>
      <c r="K19" s="67" t="n">
        <v>33</v>
      </c>
    </row>
    <row r="20" s="33" customFormat="true" ht="6" hidden="false" customHeight="true" outlineLevel="0" collapsed="false">
      <c r="A20" s="53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s="33" customFormat="true" ht="11.85" hidden="false" customHeight="true" outlineLevel="0" collapsed="false">
      <c r="A21" s="54" t="str">
        <f aca="false">+'COO-E1'!A21</f>
        <v>2016: 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s="33" customFormat="true" ht="11.85" hidden="false" customHeight="true" outlineLevel="0" collapsed="false">
      <c r="A22" s="54" t="str">
        <f aca="false">+'COO-E1'!A22</f>
        <v>(Enero-Junio)</v>
      </c>
      <c r="B22" s="67" t="n">
        <v>79</v>
      </c>
      <c r="C22" s="67" t="n">
        <v>16</v>
      </c>
      <c r="D22" s="67" t="n">
        <v>23</v>
      </c>
      <c r="E22" s="67" t="n">
        <v>65</v>
      </c>
      <c r="F22" s="67" t="n">
        <v>84</v>
      </c>
      <c r="G22" s="67" t="n">
        <v>48</v>
      </c>
      <c r="H22" s="67" t="n">
        <v>101</v>
      </c>
      <c r="I22" s="67" t="n">
        <v>4</v>
      </c>
      <c r="J22" s="67" t="n">
        <v>0</v>
      </c>
      <c r="K22" s="67" t="n">
        <v>18</v>
      </c>
    </row>
    <row r="23" s="33" customFormat="true" ht="6" hidden="false" customHeight="true" outlineLevel="0" collapsed="false">
      <c r="A23" s="54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s="33" customFormat="true" ht="11.25" hidden="false" customHeight="true" outlineLevel="0" collapsed="false">
      <c r="A24" s="54" t="str">
        <f aca="false">+'COO-E1'!A24</f>
        <v>2017: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s="33" customFormat="true" ht="11.85" hidden="false" customHeight="true" outlineLevel="0" collapsed="false">
      <c r="A25" s="54" t="str">
        <f aca="false">+'COO-E1'!A25</f>
        <v>(Enero-Junio)</v>
      </c>
      <c r="B25" s="67" t="n">
        <v>88</v>
      </c>
      <c r="C25" s="67" t="n">
        <v>10</v>
      </c>
      <c r="D25" s="67" t="n">
        <v>26</v>
      </c>
      <c r="E25" s="67" t="n">
        <v>47</v>
      </c>
      <c r="F25" s="67" t="n">
        <v>72</v>
      </c>
      <c r="G25" s="67" t="n">
        <v>58</v>
      </c>
      <c r="H25" s="67" t="n">
        <v>79</v>
      </c>
      <c r="I25" s="67" t="n">
        <v>5</v>
      </c>
      <c r="J25" s="67" t="n">
        <v>1</v>
      </c>
      <c r="K25" s="67" t="n">
        <v>13</v>
      </c>
    </row>
    <row r="26" s="33" customFormat="true" ht="6" hidden="false" customHeight="true" outlineLevel="0" collapsed="false">
      <c r="A26" s="54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s="33" customFormat="true" ht="11.25" hidden="false" customHeight="true" outlineLevel="0" collapsed="false">
      <c r="A27" s="54" t="str">
        <f aca="false">+'COO-E1'!A27</f>
        <v>2016: 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s="33" customFormat="true" ht="11.85" hidden="false" customHeight="true" outlineLevel="0" collapsed="false">
      <c r="A28" s="55" t="s">
        <v>38</v>
      </c>
      <c r="B28" s="67" t="n">
        <v>6</v>
      </c>
      <c r="C28" s="67" t="n">
        <v>0</v>
      </c>
      <c r="D28" s="67" t="n">
        <v>4</v>
      </c>
      <c r="E28" s="67" t="n">
        <v>9</v>
      </c>
      <c r="F28" s="67" t="n">
        <v>6</v>
      </c>
      <c r="G28" s="67" t="n">
        <v>7</v>
      </c>
      <c r="H28" s="67" t="n">
        <v>21</v>
      </c>
      <c r="I28" s="67" t="n">
        <v>0</v>
      </c>
      <c r="J28" s="67" t="n">
        <v>0</v>
      </c>
      <c r="K28" s="67" t="n">
        <v>3</v>
      </c>
    </row>
    <row r="29" s="33" customFormat="true" ht="11.25" hidden="false" customHeight="true" outlineLevel="0" collapsed="false">
      <c r="A29" s="55" t="s">
        <v>39</v>
      </c>
      <c r="B29" s="67" t="n">
        <v>10</v>
      </c>
      <c r="C29" s="67" t="n">
        <v>2</v>
      </c>
      <c r="D29" s="67" t="n">
        <v>1</v>
      </c>
      <c r="E29" s="67" t="n">
        <v>7</v>
      </c>
      <c r="F29" s="67" t="n">
        <v>8</v>
      </c>
      <c r="G29" s="67" t="n">
        <v>13</v>
      </c>
      <c r="H29" s="67" t="n">
        <v>25</v>
      </c>
      <c r="I29" s="67" t="n">
        <v>0</v>
      </c>
      <c r="J29" s="67" t="n">
        <v>0</v>
      </c>
      <c r="K29" s="67" t="n">
        <v>1</v>
      </c>
    </row>
    <row r="30" s="33" customFormat="true" ht="11.85" hidden="false" customHeight="true" outlineLevel="0" collapsed="false">
      <c r="A30" s="55" t="s">
        <v>40</v>
      </c>
      <c r="B30" s="67" t="n">
        <v>12</v>
      </c>
      <c r="C30" s="67" t="n">
        <v>4</v>
      </c>
      <c r="D30" s="67" t="n">
        <v>6</v>
      </c>
      <c r="E30" s="67" t="n">
        <v>14</v>
      </c>
      <c r="F30" s="67" t="n">
        <v>13</v>
      </c>
      <c r="G30" s="67" t="n">
        <v>0</v>
      </c>
      <c r="H30" s="67" t="n">
        <v>16</v>
      </c>
      <c r="I30" s="67" t="n">
        <v>0</v>
      </c>
      <c r="J30" s="67" t="n">
        <v>0</v>
      </c>
      <c r="K30" s="67" t="n">
        <v>4</v>
      </c>
    </row>
    <row r="31" s="33" customFormat="true" ht="11.85" hidden="false" customHeight="true" outlineLevel="0" collapsed="false">
      <c r="A31" s="56" t="s">
        <v>41</v>
      </c>
      <c r="B31" s="67" t="n">
        <v>17</v>
      </c>
      <c r="C31" s="67" t="n">
        <v>2</v>
      </c>
      <c r="D31" s="67" t="n">
        <v>2</v>
      </c>
      <c r="E31" s="67" t="n">
        <v>7</v>
      </c>
      <c r="F31" s="67" t="n">
        <v>16</v>
      </c>
      <c r="G31" s="67" t="n">
        <v>11</v>
      </c>
      <c r="H31" s="67" t="n">
        <v>20</v>
      </c>
      <c r="I31" s="67" t="n">
        <v>0</v>
      </c>
      <c r="J31" s="67" t="n">
        <v>0</v>
      </c>
      <c r="K31" s="67" t="n">
        <v>2</v>
      </c>
    </row>
    <row r="32" s="33" customFormat="true" ht="11.85" hidden="false" customHeight="true" outlineLevel="0" collapsed="false">
      <c r="A32" s="56" t="s">
        <v>42</v>
      </c>
      <c r="B32" s="67" t="n">
        <v>17</v>
      </c>
      <c r="C32" s="67" t="n">
        <v>5</v>
      </c>
      <c r="D32" s="67" t="n">
        <v>6</v>
      </c>
      <c r="E32" s="67" t="n">
        <v>18</v>
      </c>
      <c r="F32" s="67" t="n">
        <v>15</v>
      </c>
      <c r="G32" s="67" t="n">
        <v>12</v>
      </c>
      <c r="H32" s="67" t="n">
        <v>19</v>
      </c>
      <c r="I32" s="67" t="n">
        <v>4</v>
      </c>
      <c r="J32" s="67" t="n">
        <v>0</v>
      </c>
      <c r="K32" s="67" t="n">
        <v>4</v>
      </c>
    </row>
    <row r="33" s="33" customFormat="true" ht="11.25" hidden="false" customHeight="true" outlineLevel="0" collapsed="false">
      <c r="A33" s="56" t="s">
        <v>43</v>
      </c>
      <c r="B33" s="67" t="n">
        <v>17</v>
      </c>
      <c r="C33" s="67" t="n">
        <v>3</v>
      </c>
      <c r="D33" s="67" t="n">
        <v>4</v>
      </c>
      <c r="E33" s="67" t="n">
        <v>10</v>
      </c>
      <c r="F33" s="67" t="n">
        <v>26</v>
      </c>
      <c r="G33" s="67" t="n">
        <v>5</v>
      </c>
      <c r="H33" s="67" t="n">
        <v>0</v>
      </c>
      <c r="I33" s="67" t="n">
        <v>0</v>
      </c>
      <c r="J33" s="67" t="n">
        <v>0</v>
      </c>
      <c r="K33" s="67" t="n">
        <v>4</v>
      </c>
    </row>
    <row r="34" s="33" customFormat="true" ht="11.85" hidden="false" customHeight="true" outlineLevel="0" collapsed="false">
      <c r="A34" s="56" t="s">
        <v>44</v>
      </c>
      <c r="B34" s="67" t="n">
        <v>18</v>
      </c>
      <c r="C34" s="67" t="n">
        <v>6</v>
      </c>
      <c r="D34" s="67" t="n">
        <v>2</v>
      </c>
      <c r="E34" s="67" t="n">
        <v>9</v>
      </c>
      <c r="F34" s="67" t="n">
        <v>11</v>
      </c>
      <c r="G34" s="67" t="n">
        <v>5</v>
      </c>
      <c r="H34" s="67" t="n">
        <v>21</v>
      </c>
      <c r="I34" s="67" t="n">
        <v>0</v>
      </c>
      <c r="J34" s="67" t="n">
        <v>0</v>
      </c>
      <c r="K34" s="67" t="n">
        <v>3</v>
      </c>
    </row>
    <row r="35" s="33" customFormat="true" ht="11.85" hidden="false" customHeight="true" outlineLevel="0" collapsed="false">
      <c r="A35" s="56" t="s">
        <v>45</v>
      </c>
      <c r="B35" s="67" t="n">
        <v>12</v>
      </c>
      <c r="C35" s="67" t="n">
        <v>2</v>
      </c>
      <c r="D35" s="67" t="n">
        <v>4</v>
      </c>
      <c r="E35" s="67" t="n">
        <v>8</v>
      </c>
      <c r="F35" s="67" t="n">
        <v>6</v>
      </c>
      <c r="G35" s="67" t="n">
        <v>1</v>
      </c>
      <c r="H35" s="67" t="n">
        <v>16</v>
      </c>
      <c r="I35" s="67" t="n">
        <v>0</v>
      </c>
      <c r="J35" s="67" t="n">
        <v>0</v>
      </c>
      <c r="K35" s="67" t="n">
        <v>1</v>
      </c>
    </row>
    <row r="36" s="33" customFormat="true" ht="11.85" hidden="false" customHeight="true" outlineLevel="0" collapsed="false">
      <c r="A36" s="56" t="s">
        <v>46</v>
      </c>
      <c r="B36" s="67" t="n">
        <v>11</v>
      </c>
      <c r="C36" s="67" t="n">
        <v>3</v>
      </c>
      <c r="D36" s="67" t="n">
        <v>7</v>
      </c>
      <c r="E36" s="67" t="n">
        <v>12</v>
      </c>
      <c r="F36" s="67" t="n">
        <v>13</v>
      </c>
      <c r="G36" s="67" t="n">
        <v>13</v>
      </c>
      <c r="H36" s="67" t="n">
        <v>7</v>
      </c>
      <c r="I36" s="67" t="n">
        <v>1</v>
      </c>
      <c r="J36" s="67" t="n">
        <v>0</v>
      </c>
      <c r="K36" s="67" t="n">
        <v>5</v>
      </c>
    </row>
    <row r="37" s="33" customFormat="true" ht="11.85" hidden="false" customHeight="true" outlineLevel="0" collapsed="false">
      <c r="A37" s="56" t="s">
        <v>47</v>
      </c>
      <c r="B37" s="67" t="n">
        <v>10</v>
      </c>
      <c r="C37" s="67" t="n">
        <v>3</v>
      </c>
      <c r="D37" s="67" t="n">
        <v>6</v>
      </c>
      <c r="E37" s="67" t="n">
        <v>11</v>
      </c>
      <c r="F37" s="67" t="n">
        <v>2</v>
      </c>
      <c r="G37" s="67" t="n">
        <v>7</v>
      </c>
      <c r="H37" s="67" t="n">
        <v>16</v>
      </c>
      <c r="I37" s="67" t="n">
        <v>1</v>
      </c>
      <c r="J37" s="67" t="n">
        <v>0</v>
      </c>
      <c r="K37" s="67" t="n">
        <v>3</v>
      </c>
    </row>
    <row r="38" s="33" customFormat="true" ht="11.85" hidden="false" customHeight="true" outlineLevel="0" collapsed="false">
      <c r="A38" s="56" t="s">
        <v>48</v>
      </c>
      <c r="B38" s="67" t="n">
        <v>16</v>
      </c>
      <c r="C38" s="67" t="n">
        <v>3</v>
      </c>
      <c r="D38" s="67" t="n">
        <v>5</v>
      </c>
      <c r="E38" s="67" t="n">
        <v>9</v>
      </c>
      <c r="F38" s="67" t="n">
        <v>4</v>
      </c>
      <c r="G38" s="67" t="n">
        <v>11</v>
      </c>
      <c r="H38" s="67" t="n">
        <v>14</v>
      </c>
      <c r="I38" s="67" t="n">
        <v>0</v>
      </c>
      <c r="J38" s="67" t="n">
        <v>0</v>
      </c>
      <c r="K38" s="67" t="n">
        <v>2</v>
      </c>
    </row>
    <row r="39" s="33" customFormat="true" ht="11.85" hidden="false" customHeight="true" outlineLevel="0" collapsed="false">
      <c r="A39" s="56" t="s">
        <v>49</v>
      </c>
      <c r="B39" s="67" t="n">
        <v>9</v>
      </c>
      <c r="C39" s="67" t="n">
        <v>2</v>
      </c>
      <c r="D39" s="67" t="n">
        <v>2</v>
      </c>
      <c r="E39" s="67" t="n">
        <v>17</v>
      </c>
      <c r="F39" s="67" t="n">
        <v>1</v>
      </c>
      <c r="G39" s="67" t="n">
        <v>6</v>
      </c>
      <c r="H39" s="67" t="n">
        <v>21</v>
      </c>
      <c r="I39" s="67" t="n">
        <v>0</v>
      </c>
      <c r="J39" s="67" t="n">
        <v>0</v>
      </c>
      <c r="K39" s="67" t="n">
        <v>1</v>
      </c>
    </row>
    <row r="40" s="33" customFormat="true" ht="6" hidden="false" customHeight="true" outlineLevel="0" collapsed="false">
      <c r="A40" s="56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s="33" customFormat="true" ht="11.85" hidden="false" customHeight="true" outlineLevel="0" collapsed="false">
      <c r="A41" s="54" t="str">
        <f aca="false">+'COO-E1'!A41</f>
        <v>2017: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s="33" customFormat="true" ht="11.25" hidden="false" customHeight="true" outlineLevel="0" collapsed="false">
      <c r="A42" s="56" t="s">
        <v>38</v>
      </c>
      <c r="B42" s="67" t="n">
        <v>8</v>
      </c>
      <c r="C42" s="67" t="n">
        <v>2</v>
      </c>
      <c r="D42" s="67" t="n">
        <v>4</v>
      </c>
      <c r="E42" s="67" t="n">
        <v>5</v>
      </c>
      <c r="F42" s="67" t="n">
        <v>7</v>
      </c>
      <c r="G42" s="67" t="n">
        <v>5</v>
      </c>
      <c r="H42" s="67" t="n">
        <v>12</v>
      </c>
      <c r="I42" s="67" t="n">
        <v>4</v>
      </c>
      <c r="J42" s="67" t="n">
        <v>0</v>
      </c>
      <c r="K42" s="67" t="n">
        <v>2</v>
      </c>
    </row>
    <row r="43" s="33" customFormat="true" ht="11.25" hidden="false" customHeight="true" outlineLevel="0" collapsed="false">
      <c r="A43" s="56" t="s">
        <v>39</v>
      </c>
      <c r="B43" s="67" t="n">
        <v>12</v>
      </c>
      <c r="C43" s="67" t="n">
        <v>0</v>
      </c>
      <c r="D43" s="67" t="n">
        <v>1</v>
      </c>
      <c r="E43" s="67" t="n">
        <v>4</v>
      </c>
      <c r="F43" s="67" t="n">
        <v>8</v>
      </c>
      <c r="G43" s="67" t="n">
        <v>11</v>
      </c>
      <c r="H43" s="67" t="n">
        <v>24</v>
      </c>
      <c r="I43" s="67" t="n">
        <v>0</v>
      </c>
      <c r="J43" s="67" t="n">
        <v>0</v>
      </c>
      <c r="K43" s="67" t="n">
        <v>3</v>
      </c>
    </row>
    <row r="44" s="33" customFormat="true" ht="11.25" hidden="false" customHeight="true" outlineLevel="0" collapsed="false">
      <c r="A44" s="56" t="s">
        <v>40</v>
      </c>
      <c r="B44" s="67" t="n">
        <v>16</v>
      </c>
      <c r="C44" s="67" t="n">
        <v>4</v>
      </c>
      <c r="D44" s="67" t="n">
        <v>5</v>
      </c>
      <c r="E44" s="67" t="n">
        <v>11</v>
      </c>
      <c r="F44" s="67" t="n">
        <v>16</v>
      </c>
      <c r="G44" s="67" t="n">
        <v>12</v>
      </c>
      <c r="H44" s="67" t="n">
        <v>14</v>
      </c>
      <c r="I44" s="67" t="n">
        <v>0</v>
      </c>
      <c r="J44" s="67" t="n">
        <v>1</v>
      </c>
      <c r="K44" s="67" t="n">
        <v>1</v>
      </c>
    </row>
    <row r="45" s="33" customFormat="true" ht="11.85" hidden="false" customHeight="true" outlineLevel="0" collapsed="false">
      <c r="A45" s="56" t="s">
        <v>41</v>
      </c>
      <c r="B45" s="67" t="n">
        <v>19</v>
      </c>
      <c r="C45" s="67" t="n">
        <v>0</v>
      </c>
      <c r="D45" s="67" t="n">
        <v>2</v>
      </c>
      <c r="E45" s="67" t="n">
        <v>6</v>
      </c>
      <c r="F45" s="67" t="n">
        <v>11</v>
      </c>
      <c r="G45" s="67" t="n">
        <v>8</v>
      </c>
      <c r="H45" s="67" t="n">
        <v>9</v>
      </c>
      <c r="I45" s="67" t="n">
        <v>0</v>
      </c>
      <c r="J45" s="67" t="n">
        <v>0</v>
      </c>
      <c r="K45" s="67" t="n">
        <v>2</v>
      </c>
    </row>
    <row r="46" s="33" customFormat="true" ht="11.85" hidden="false" customHeight="true" outlineLevel="0" collapsed="false">
      <c r="A46" s="56" t="s">
        <v>42</v>
      </c>
      <c r="B46" s="67" t="n">
        <v>19</v>
      </c>
      <c r="C46" s="67" t="n">
        <v>2</v>
      </c>
      <c r="D46" s="67" t="n">
        <v>6</v>
      </c>
      <c r="E46" s="67" t="n">
        <v>9</v>
      </c>
      <c r="F46" s="67" t="n">
        <v>16</v>
      </c>
      <c r="G46" s="67" t="n">
        <v>11</v>
      </c>
      <c r="H46" s="67" t="n">
        <v>11</v>
      </c>
      <c r="I46" s="67" t="n">
        <v>1</v>
      </c>
      <c r="J46" s="67" t="n">
        <v>0</v>
      </c>
      <c r="K46" s="67" t="n">
        <v>2</v>
      </c>
    </row>
    <row r="47" s="33" customFormat="true" ht="11.25" hidden="false" customHeight="true" outlineLevel="0" collapsed="false">
      <c r="A47" s="56" t="s">
        <v>43</v>
      </c>
      <c r="B47" s="67" t="n">
        <v>14</v>
      </c>
      <c r="C47" s="67" t="n">
        <v>2</v>
      </c>
      <c r="D47" s="67" t="n">
        <v>8</v>
      </c>
      <c r="E47" s="67" t="n">
        <v>12</v>
      </c>
      <c r="F47" s="67" t="n">
        <v>14</v>
      </c>
      <c r="G47" s="67" t="n">
        <v>11</v>
      </c>
      <c r="H47" s="67" t="n">
        <v>9</v>
      </c>
      <c r="I47" s="67" t="n">
        <v>0</v>
      </c>
      <c r="J47" s="67" t="n">
        <v>0</v>
      </c>
      <c r="K47" s="67" t="n">
        <v>3</v>
      </c>
    </row>
    <row r="48" s="33" customFormat="true" ht="11.25" hidden="false" customHeight="true" outlineLevel="0" collapsed="false">
      <c r="A48" s="75"/>
      <c r="B48" s="75"/>
      <c r="C48" s="75"/>
      <c r="D48" s="76"/>
      <c r="E48" s="75"/>
      <c r="F48" s="75"/>
      <c r="G48" s="75"/>
      <c r="H48" s="75"/>
      <c r="I48" s="75"/>
      <c r="J48" s="75"/>
      <c r="K48" s="75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3" min="2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69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16" customFormat="true" ht="4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16" customFormat="true" ht="25.5" hidden="false" customHeight="true" outlineLevel="0" collapsed="false">
      <c r="A8" s="51" t="s">
        <v>24</v>
      </c>
      <c r="B8" s="51" t="s">
        <v>25</v>
      </c>
      <c r="C8" s="52" t="s">
        <v>52</v>
      </c>
      <c r="D8" s="52" t="s">
        <v>53</v>
      </c>
      <c r="E8" s="52" t="s">
        <v>54</v>
      </c>
      <c r="F8" s="52" t="s">
        <v>55</v>
      </c>
      <c r="G8" s="52" t="s">
        <v>56</v>
      </c>
      <c r="H8" s="52" t="s">
        <v>57</v>
      </c>
      <c r="I8" s="52" t="s">
        <v>58</v>
      </c>
      <c r="J8" s="52" t="s">
        <v>59</v>
      </c>
      <c r="K8" s="51" t="s">
        <v>60</v>
      </c>
    </row>
    <row r="9" s="38" customFormat="true" ht="11.85" hidden="false" customHeight="true" outlineLevel="0" collapsed="false"/>
    <row r="10" s="33" customFormat="true" ht="11.85" hidden="false" customHeight="true" outlineLevel="0" collapsed="false">
      <c r="A10" s="31" t="n">
        <v>2007</v>
      </c>
      <c r="B10" s="67" t="n">
        <v>9491</v>
      </c>
      <c r="C10" s="67" t="n">
        <v>1613</v>
      </c>
      <c r="D10" s="67" t="n">
        <v>283</v>
      </c>
      <c r="E10" s="67" t="n">
        <v>59</v>
      </c>
      <c r="F10" s="67" t="n">
        <v>63</v>
      </c>
      <c r="G10" s="67" t="n">
        <v>35</v>
      </c>
      <c r="H10" s="67" t="n">
        <v>20</v>
      </c>
      <c r="I10" s="67" t="n">
        <v>2030</v>
      </c>
      <c r="J10" s="67" t="n">
        <v>519</v>
      </c>
      <c r="K10" s="67" t="n">
        <v>570</v>
      </c>
    </row>
    <row r="11" s="33" customFormat="true" ht="11.85" hidden="false" customHeight="true" outlineLevel="0" collapsed="false">
      <c r="A11" s="31" t="n">
        <v>2008</v>
      </c>
      <c r="B11" s="67" t="n">
        <v>11891</v>
      </c>
      <c r="C11" s="67" t="n">
        <v>2892</v>
      </c>
      <c r="D11" s="67" t="n">
        <v>441</v>
      </c>
      <c r="E11" s="67" t="n">
        <v>71</v>
      </c>
      <c r="F11" s="67" t="n">
        <v>58</v>
      </c>
      <c r="G11" s="67" t="n">
        <v>66</v>
      </c>
      <c r="H11" s="67" t="n">
        <v>13</v>
      </c>
      <c r="I11" s="67" t="n">
        <v>1488</v>
      </c>
      <c r="J11" s="67" t="n">
        <v>289</v>
      </c>
      <c r="K11" s="67" t="n">
        <v>400</v>
      </c>
    </row>
    <row r="12" s="33" customFormat="true" ht="11.85" hidden="false" customHeight="true" outlineLevel="0" collapsed="false">
      <c r="A12" s="31" t="n">
        <v>2009</v>
      </c>
      <c r="B12" s="67" t="n">
        <v>8728</v>
      </c>
      <c r="C12" s="67" t="n">
        <v>2588</v>
      </c>
      <c r="D12" s="67" t="n">
        <v>303</v>
      </c>
      <c r="E12" s="67" t="n">
        <v>70</v>
      </c>
      <c r="F12" s="67" t="n">
        <v>734</v>
      </c>
      <c r="G12" s="67" t="n">
        <v>50</v>
      </c>
      <c r="H12" s="67" t="n">
        <v>4</v>
      </c>
      <c r="I12" s="67" t="n">
        <v>135</v>
      </c>
      <c r="J12" s="67" t="n">
        <v>473</v>
      </c>
      <c r="K12" s="67" t="n">
        <v>1020</v>
      </c>
    </row>
    <row r="13" s="33" customFormat="true" ht="11.85" hidden="false" customHeight="true" outlineLevel="0" collapsed="false">
      <c r="A13" s="31" t="n">
        <v>2010</v>
      </c>
      <c r="B13" s="67" t="n">
        <v>12232</v>
      </c>
      <c r="C13" s="67" t="n">
        <v>902</v>
      </c>
      <c r="D13" s="67" t="n">
        <v>299</v>
      </c>
      <c r="E13" s="67" t="n">
        <v>30</v>
      </c>
      <c r="F13" s="67" t="n">
        <v>112</v>
      </c>
      <c r="G13" s="67" t="n">
        <v>80</v>
      </c>
      <c r="H13" s="67" t="n">
        <v>27</v>
      </c>
      <c r="I13" s="67" t="n">
        <v>106</v>
      </c>
      <c r="J13" s="67" t="n">
        <v>5501</v>
      </c>
      <c r="K13" s="67" t="n">
        <v>490</v>
      </c>
    </row>
    <row r="14" s="33" customFormat="true" ht="11.85" hidden="false" customHeight="true" outlineLevel="0" collapsed="false">
      <c r="A14" s="31" t="n">
        <v>2011</v>
      </c>
      <c r="B14" s="67" t="n">
        <v>7584</v>
      </c>
      <c r="C14" s="67" t="n">
        <v>1395</v>
      </c>
      <c r="D14" s="67" t="n">
        <v>305</v>
      </c>
      <c r="E14" s="67" t="n">
        <v>62</v>
      </c>
      <c r="F14" s="67" t="n">
        <v>179</v>
      </c>
      <c r="G14" s="67" t="n">
        <v>47</v>
      </c>
      <c r="H14" s="67" t="n">
        <v>15</v>
      </c>
      <c r="I14" s="67" t="n">
        <v>16</v>
      </c>
      <c r="J14" s="67" t="n">
        <v>347</v>
      </c>
      <c r="K14" s="67" t="n">
        <v>1598</v>
      </c>
    </row>
    <row r="15" s="33" customFormat="true" ht="11.85" hidden="false" customHeight="true" outlineLevel="0" collapsed="false">
      <c r="A15" s="31" t="n">
        <v>2012</v>
      </c>
      <c r="B15" s="67" t="n">
        <v>10719</v>
      </c>
      <c r="C15" s="67" t="n">
        <v>781</v>
      </c>
      <c r="D15" s="67" t="n">
        <v>118</v>
      </c>
      <c r="E15" s="67" t="n">
        <v>17</v>
      </c>
      <c r="F15" s="67" t="n">
        <v>34</v>
      </c>
      <c r="G15" s="67" t="n">
        <v>16</v>
      </c>
      <c r="H15" s="67" t="n">
        <v>28</v>
      </c>
      <c r="I15" s="67" t="n">
        <v>127</v>
      </c>
      <c r="J15" s="67" t="n">
        <v>178</v>
      </c>
      <c r="K15" s="67" t="n">
        <v>644</v>
      </c>
    </row>
    <row r="16" s="33" customFormat="true" ht="11.85" hidden="false" customHeight="true" outlineLevel="0" collapsed="false">
      <c r="A16" s="31" t="n">
        <v>2013</v>
      </c>
      <c r="B16" s="67" t="n">
        <v>7451</v>
      </c>
      <c r="C16" s="67" t="n">
        <v>939</v>
      </c>
      <c r="D16" s="67" t="n">
        <v>379</v>
      </c>
      <c r="E16" s="67" t="n">
        <v>114</v>
      </c>
      <c r="F16" s="67" t="n">
        <v>107</v>
      </c>
      <c r="G16" s="67" t="n">
        <v>39</v>
      </c>
      <c r="H16" s="67" t="n">
        <v>39</v>
      </c>
      <c r="I16" s="67" t="n">
        <v>2327</v>
      </c>
      <c r="J16" s="67" t="n">
        <v>123</v>
      </c>
      <c r="K16" s="67" t="n">
        <v>599</v>
      </c>
    </row>
    <row r="17" s="33" customFormat="true" ht="11.85" hidden="false" customHeight="true" outlineLevel="0" collapsed="false">
      <c r="A17" s="31" t="n">
        <v>2014</v>
      </c>
      <c r="B17" s="67" t="n">
        <v>6323</v>
      </c>
      <c r="C17" s="67" t="n">
        <v>1164</v>
      </c>
      <c r="D17" s="67" t="n">
        <v>163</v>
      </c>
      <c r="E17" s="67" t="n">
        <v>55</v>
      </c>
      <c r="F17" s="67" t="n">
        <v>75</v>
      </c>
      <c r="G17" s="67" t="n">
        <v>84</v>
      </c>
      <c r="H17" s="67" t="n">
        <v>53</v>
      </c>
      <c r="I17" s="67" t="n">
        <v>123</v>
      </c>
      <c r="J17" s="67" t="n">
        <v>149</v>
      </c>
      <c r="K17" s="67" t="n">
        <v>1189</v>
      </c>
    </row>
    <row r="18" s="33" customFormat="true" ht="11.85" hidden="false" customHeight="true" outlineLevel="0" collapsed="false">
      <c r="A18" s="31" t="n">
        <v>2015</v>
      </c>
      <c r="B18" s="67" t="n">
        <v>8533</v>
      </c>
      <c r="C18" s="67" t="n">
        <v>1333</v>
      </c>
      <c r="D18" s="67" t="n">
        <v>2995</v>
      </c>
      <c r="E18" s="67" t="n">
        <v>74</v>
      </c>
      <c r="F18" s="67" t="n">
        <v>41</v>
      </c>
      <c r="G18" s="67" t="n">
        <v>63</v>
      </c>
      <c r="H18" s="67" t="n">
        <v>36</v>
      </c>
      <c r="I18" s="67" t="n">
        <v>112</v>
      </c>
      <c r="J18" s="67" t="n">
        <v>203</v>
      </c>
      <c r="K18" s="67" t="n">
        <v>690</v>
      </c>
    </row>
    <row r="19" s="33" customFormat="true" ht="11.85" hidden="false" customHeight="true" outlineLevel="0" collapsed="false">
      <c r="A19" s="31" t="n">
        <v>2016</v>
      </c>
      <c r="B19" s="67" t="n">
        <v>6589</v>
      </c>
      <c r="C19" s="67" t="n">
        <v>1417</v>
      </c>
      <c r="D19" s="67" t="n">
        <v>688</v>
      </c>
      <c r="E19" s="67" t="n">
        <v>51</v>
      </c>
      <c r="F19" s="67" t="n">
        <v>24</v>
      </c>
      <c r="G19" s="67" t="n">
        <v>37</v>
      </c>
      <c r="H19" s="67" t="n">
        <v>45</v>
      </c>
      <c r="I19" s="67" t="n">
        <v>317</v>
      </c>
      <c r="J19" s="67" t="n">
        <v>231</v>
      </c>
      <c r="K19" s="67" t="n">
        <v>727</v>
      </c>
    </row>
    <row r="20" s="33" customFormat="true" ht="6" hidden="false" customHeight="tru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s="33" customFormat="true" ht="11.85" hidden="false" customHeight="true" outlineLevel="0" collapsed="false">
      <c r="A21" s="54" t="str">
        <f aca="false">+'COO-E1'!A21</f>
        <v>2016: 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s="33" customFormat="true" ht="11.85" hidden="false" customHeight="true" outlineLevel="0" collapsed="false">
      <c r="A22" s="54" t="str">
        <f aca="false">+'COO-E1'!A22</f>
        <v>(Enero-Junio)</v>
      </c>
      <c r="B22" s="66" t="n">
        <v>3268</v>
      </c>
      <c r="C22" s="66" t="n">
        <v>934</v>
      </c>
      <c r="D22" s="66" t="n">
        <v>66</v>
      </c>
      <c r="E22" s="66" t="n">
        <v>42</v>
      </c>
      <c r="F22" s="66" t="n">
        <v>18</v>
      </c>
      <c r="G22" s="66" t="n">
        <v>29</v>
      </c>
      <c r="H22" s="66" t="n">
        <v>20</v>
      </c>
      <c r="I22" s="66" t="n">
        <v>158</v>
      </c>
      <c r="J22" s="66" t="n">
        <v>146</v>
      </c>
      <c r="K22" s="66" t="n">
        <v>279</v>
      </c>
    </row>
    <row r="23" s="33" customFormat="true" ht="6" hidden="false" customHeight="true" outlineLevel="0" collapsed="false">
      <c r="A23" s="54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s="33" customFormat="true" ht="11.25" hidden="false" customHeight="true" outlineLevel="0" collapsed="false">
      <c r="A24" s="54" t="str">
        <f aca="false">+'COO-E1'!A24</f>
        <v>2017: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s="33" customFormat="true" ht="11.85" hidden="false" customHeight="true" outlineLevel="0" collapsed="false">
      <c r="A25" s="54" t="str">
        <f aca="false">+'COO-E1'!A25</f>
        <v>(Enero-Junio)</v>
      </c>
      <c r="B25" s="66" t="n">
        <v>2605</v>
      </c>
      <c r="C25" s="66" t="n">
        <v>471</v>
      </c>
      <c r="D25" s="66" t="n">
        <v>71</v>
      </c>
      <c r="E25" s="66" t="n">
        <v>60</v>
      </c>
      <c r="F25" s="66" t="n">
        <v>23</v>
      </c>
      <c r="G25" s="66" t="n">
        <v>21</v>
      </c>
      <c r="H25" s="66" t="n">
        <v>73</v>
      </c>
      <c r="I25" s="66" t="n">
        <v>63</v>
      </c>
      <c r="J25" s="66" t="n">
        <v>103</v>
      </c>
      <c r="K25" s="66" t="n">
        <v>388</v>
      </c>
    </row>
    <row r="26" s="33" customFormat="true" ht="6" hidden="false" customHeight="true" outlineLevel="0" collapsed="false">
      <c r="A26" s="54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s="33" customFormat="true" ht="11.25" hidden="false" customHeight="true" outlineLevel="0" collapsed="false">
      <c r="A27" s="54" t="str">
        <f aca="false">+'COO-E1'!A27</f>
        <v>2016: 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s="33" customFormat="true" ht="11.85" hidden="false" customHeight="true" outlineLevel="0" collapsed="false">
      <c r="A28" s="55" t="s">
        <v>38</v>
      </c>
      <c r="B28" s="66" t="n">
        <v>907</v>
      </c>
      <c r="C28" s="66" t="n">
        <v>469</v>
      </c>
      <c r="D28" s="66" t="n">
        <v>15</v>
      </c>
      <c r="E28" s="66" t="n">
        <v>6</v>
      </c>
      <c r="F28" s="66" t="n">
        <v>11</v>
      </c>
      <c r="G28" s="66" t="n">
        <v>3</v>
      </c>
      <c r="H28" s="66" t="n">
        <v>0</v>
      </c>
      <c r="I28" s="66" t="n">
        <v>102</v>
      </c>
      <c r="J28" s="66" t="n">
        <v>14</v>
      </c>
      <c r="K28" s="66" t="n">
        <v>16</v>
      </c>
    </row>
    <row r="29" s="33" customFormat="true" ht="11.25" hidden="false" customHeight="true" outlineLevel="0" collapsed="false">
      <c r="A29" s="55" t="s">
        <v>39</v>
      </c>
      <c r="B29" s="66" t="n">
        <v>587</v>
      </c>
      <c r="C29" s="66" t="n">
        <v>103</v>
      </c>
      <c r="D29" s="66" t="n">
        <v>11</v>
      </c>
      <c r="E29" s="66" t="n">
        <v>8</v>
      </c>
      <c r="F29" s="66" t="n">
        <v>0</v>
      </c>
      <c r="G29" s="66" t="n">
        <v>18</v>
      </c>
      <c r="H29" s="66" t="n">
        <v>11</v>
      </c>
      <c r="I29" s="66" t="n">
        <v>39</v>
      </c>
      <c r="J29" s="66" t="n">
        <v>51</v>
      </c>
      <c r="K29" s="66" t="n">
        <v>62</v>
      </c>
    </row>
    <row r="30" s="33" customFormat="true" ht="11.85" hidden="false" customHeight="true" outlineLevel="0" collapsed="false">
      <c r="A30" s="55" t="s">
        <v>40</v>
      </c>
      <c r="B30" s="66" t="n">
        <v>449</v>
      </c>
      <c r="C30" s="66" t="n">
        <v>68</v>
      </c>
      <c r="D30" s="66" t="n">
        <v>15</v>
      </c>
      <c r="E30" s="66" t="n">
        <v>15</v>
      </c>
      <c r="F30" s="66" t="n">
        <v>3</v>
      </c>
      <c r="G30" s="66" t="n">
        <v>0</v>
      </c>
      <c r="H30" s="66" t="n">
        <v>0</v>
      </c>
      <c r="I30" s="66" t="n">
        <v>17</v>
      </c>
      <c r="J30" s="66" t="n">
        <v>34</v>
      </c>
      <c r="K30" s="66" t="n">
        <v>72</v>
      </c>
    </row>
    <row r="31" s="33" customFormat="true" ht="11.85" hidden="false" customHeight="true" outlineLevel="0" collapsed="false">
      <c r="A31" s="56" t="s">
        <v>41</v>
      </c>
      <c r="B31" s="66" t="n">
        <v>469</v>
      </c>
      <c r="C31" s="66" t="n">
        <v>125</v>
      </c>
      <c r="D31" s="66" t="n">
        <v>12</v>
      </c>
      <c r="E31" s="66" t="n">
        <v>5</v>
      </c>
      <c r="F31" s="66" t="n">
        <v>0</v>
      </c>
      <c r="G31" s="66" t="n">
        <v>5</v>
      </c>
      <c r="H31" s="66" t="n">
        <v>0</v>
      </c>
      <c r="I31" s="66" t="n">
        <v>0</v>
      </c>
      <c r="J31" s="66" t="n">
        <v>20</v>
      </c>
      <c r="K31" s="66" t="n">
        <v>55</v>
      </c>
    </row>
    <row r="32" s="33" customFormat="true" ht="11.85" hidden="false" customHeight="true" outlineLevel="0" collapsed="false">
      <c r="A32" s="56" t="s">
        <v>42</v>
      </c>
      <c r="B32" s="66" t="n">
        <v>487</v>
      </c>
      <c r="C32" s="66" t="n">
        <v>84</v>
      </c>
      <c r="D32" s="66" t="n">
        <v>13</v>
      </c>
      <c r="E32" s="66" t="n">
        <v>8</v>
      </c>
      <c r="F32" s="66" t="n">
        <v>4</v>
      </c>
      <c r="G32" s="66" t="n">
        <v>3</v>
      </c>
      <c r="H32" s="66" t="n">
        <v>2</v>
      </c>
      <c r="I32" s="66" t="n">
        <v>0</v>
      </c>
      <c r="J32" s="66" t="n">
        <v>16</v>
      </c>
      <c r="K32" s="66" t="n">
        <v>45</v>
      </c>
    </row>
    <row r="33" s="33" customFormat="true" ht="11.25" hidden="false" customHeight="true" outlineLevel="0" collapsed="false">
      <c r="A33" s="56" t="s">
        <v>43</v>
      </c>
      <c r="B33" s="66" t="n">
        <v>369</v>
      </c>
      <c r="C33" s="66" t="n">
        <v>85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7</v>
      </c>
      <c r="I33" s="66" t="n">
        <v>0</v>
      </c>
      <c r="J33" s="66" t="n">
        <v>11</v>
      </c>
      <c r="K33" s="66" t="n">
        <v>29</v>
      </c>
    </row>
    <row r="34" s="33" customFormat="true" ht="11.85" hidden="false" customHeight="true" outlineLevel="0" collapsed="false">
      <c r="A34" s="56" t="s">
        <v>44</v>
      </c>
      <c r="B34" s="66" t="n">
        <v>474</v>
      </c>
      <c r="C34" s="66" t="n">
        <v>119</v>
      </c>
      <c r="D34" s="66" t="n">
        <v>12</v>
      </c>
      <c r="E34" s="66" t="n">
        <v>0</v>
      </c>
      <c r="F34" s="66" t="n">
        <v>0</v>
      </c>
      <c r="G34" s="66" t="n">
        <v>0</v>
      </c>
      <c r="H34" s="66" t="n">
        <v>3</v>
      </c>
      <c r="I34" s="66" t="n">
        <v>14</v>
      </c>
      <c r="J34" s="66" t="n">
        <v>8</v>
      </c>
      <c r="K34" s="66" t="n">
        <v>31</v>
      </c>
    </row>
    <row r="35" s="33" customFormat="true" ht="11.85" hidden="false" customHeight="true" outlineLevel="0" collapsed="false">
      <c r="A35" s="56" t="s">
        <v>45</v>
      </c>
      <c r="B35" s="66" t="n">
        <v>535</v>
      </c>
      <c r="C35" s="66" t="n">
        <v>97</v>
      </c>
      <c r="D35" s="66" t="n">
        <v>6</v>
      </c>
      <c r="E35" s="66" t="n">
        <v>9</v>
      </c>
      <c r="F35" s="66" t="n">
        <v>0</v>
      </c>
      <c r="G35" s="66" t="n">
        <v>0</v>
      </c>
      <c r="H35" s="66" t="n">
        <v>7</v>
      </c>
      <c r="I35" s="66" t="n">
        <v>3</v>
      </c>
      <c r="J35" s="66" t="n">
        <v>9</v>
      </c>
      <c r="K35" s="66" t="n">
        <v>64</v>
      </c>
    </row>
    <row r="36" s="33" customFormat="true" ht="11.85" hidden="false" customHeight="true" outlineLevel="0" collapsed="false">
      <c r="A36" s="56" t="s">
        <v>46</v>
      </c>
      <c r="B36" s="66" t="n">
        <v>508</v>
      </c>
      <c r="C36" s="66" t="n">
        <v>65</v>
      </c>
      <c r="D36" s="66" t="n">
        <v>41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55</v>
      </c>
      <c r="J36" s="66" t="n">
        <v>0</v>
      </c>
      <c r="K36" s="66" t="n">
        <v>61</v>
      </c>
    </row>
    <row r="37" s="33" customFormat="true" ht="11.85" hidden="false" customHeight="true" outlineLevel="0" collapsed="false">
      <c r="A37" s="56" t="s">
        <v>47</v>
      </c>
      <c r="B37" s="66" t="n">
        <v>558</v>
      </c>
      <c r="C37" s="66" t="n">
        <v>81</v>
      </c>
      <c r="D37" s="66" t="n">
        <v>3</v>
      </c>
      <c r="E37" s="66" t="n">
        <v>0</v>
      </c>
      <c r="F37" s="66" t="n">
        <v>0</v>
      </c>
      <c r="G37" s="66" t="n">
        <v>8</v>
      </c>
      <c r="H37" s="66" t="n">
        <v>2</v>
      </c>
      <c r="I37" s="66" t="n">
        <v>68</v>
      </c>
      <c r="J37" s="66" t="n">
        <v>2</v>
      </c>
      <c r="K37" s="66" t="n">
        <v>187</v>
      </c>
    </row>
    <row r="38" s="33" customFormat="true" ht="11.85" hidden="false" customHeight="true" outlineLevel="0" collapsed="false">
      <c r="A38" s="56" t="s">
        <v>48</v>
      </c>
      <c r="B38" s="66" t="n">
        <v>937</v>
      </c>
      <c r="C38" s="66" t="n">
        <v>61</v>
      </c>
      <c r="D38" s="66" t="n">
        <v>557</v>
      </c>
      <c r="E38" s="66" t="n">
        <v>0</v>
      </c>
      <c r="F38" s="66" t="n">
        <v>3</v>
      </c>
      <c r="G38" s="66" t="n">
        <v>0</v>
      </c>
      <c r="H38" s="66" t="n">
        <v>8</v>
      </c>
      <c r="I38" s="66" t="n">
        <v>19</v>
      </c>
      <c r="J38" s="66" t="n">
        <v>39</v>
      </c>
      <c r="K38" s="66" t="n">
        <v>62</v>
      </c>
    </row>
    <row r="39" s="33" customFormat="true" ht="11.85" hidden="false" customHeight="true" outlineLevel="0" collapsed="false">
      <c r="A39" s="56" t="s">
        <v>49</v>
      </c>
      <c r="B39" s="66" t="n">
        <v>309</v>
      </c>
      <c r="C39" s="66" t="n">
        <v>60</v>
      </c>
      <c r="D39" s="66" t="n">
        <v>3</v>
      </c>
      <c r="E39" s="66" t="n">
        <v>0</v>
      </c>
      <c r="F39" s="66" t="n">
        <v>3</v>
      </c>
      <c r="G39" s="66" t="n">
        <v>0</v>
      </c>
      <c r="H39" s="66" t="n">
        <v>5</v>
      </c>
      <c r="I39" s="66" t="n">
        <v>0</v>
      </c>
      <c r="J39" s="66" t="n">
        <v>27</v>
      </c>
      <c r="K39" s="66" t="n">
        <v>43</v>
      </c>
    </row>
    <row r="40" s="33" customFormat="true" ht="6" hidden="false" customHeight="true" outlineLevel="0" collapsed="false">
      <c r="A40" s="5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s="33" customFormat="true" ht="11.25" hidden="false" customHeight="true" outlineLevel="0" collapsed="false">
      <c r="A41" s="54" t="str">
        <f aca="false">+'COO-E1'!A41</f>
        <v>2017: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s="33" customFormat="true" ht="11.25" hidden="false" customHeight="true" outlineLevel="0" collapsed="false">
      <c r="A42" s="55" t="s">
        <v>38</v>
      </c>
      <c r="B42" s="66" t="n">
        <v>316</v>
      </c>
      <c r="C42" s="66" t="n">
        <v>42</v>
      </c>
      <c r="D42" s="66" t="n">
        <v>10</v>
      </c>
      <c r="E42" s="66" t="n">
        <v>0</v>
      </c>
      <c r="F42" s="66" t="n">
        <v>6</v>
      </c>
      <c r="G42" s="66" t="n">
        <v>5</v>
      </c>
      <c r="H42" s="66" t="n">
        <v>33</v>
      </c>
      <c r="I42" s="66" t="n">
        <v>24</v>
      </c>
      <c r="J42" s="66" t="n">
        <v>18</v>
      </c>
      <c r="K42" s="66" t="n">
        <v>15</v>
      </c>
    </row>
    <row r="43" s="33" customFormat="true" ht="11.25" hidden="false" customHeight="true" outlineLevel="0" collapsed="false">
      <c r="A43" s="55" t="s">
        <v>39</v>
      </c>
      <c r="B43" s="66" t="n">
        <v>326</v>
      </c>
      <c r="C43" s="66" t="n">
        <v>45</v>
      </c>
      <c r="D43" s="66" t="n">
        <v>13</v>
      </c>
      <c r="E43" s="66" t="n">
        <v>0</v>
      </c>
      <c r="F43" s="66" t="n">
        <v>3</v>
      </c>
      <c r="G43" s="66" t="n">
        <v>3</v>
      </c>
      <c r="H43" s="66" t="n">
        <v>0</v>
      </c>
      <c r="I43" s="66" t="n">
        <v>2</v>
      </c>
      <c r="J43" s="66" t="n">
        <v>18</v>
      </c>
      <c r="K43" s="66" t="n">
        <v>44</v>
      </c>
    </row>
    <row r="44" s="33" customFormat="true" ht="11.25" hidden="false" customHeight="true" outlineLevel="0" collapsed="false">
      <c r="A44" s="55" t="s">
        <v>40</v>
      </c>
      <c r="B44" s="66" t="n">
        <v>650</v>
      </c>
      <c r="C44" s="66" t="n">
        <v>140</v>
      </c>
      <c r="D44" s="66" t="n">
        <v>9</v>
      </c>
      <c r="E44" s="66" t="n">
        <v>46</v>
      </c>
      <c r="F44" s="66" t="n">
        <v>5</v>
      </c>
      <c r="G44" s="66" t="n">
        <v>7</v>
      </c>
      <c r="H44" s="66" t="n">
        <v>2</v>
      </c>
      <c r="I44" s="66" t="n">
        <v>27</v>
      </c>
      <c r="J44" s="66" t="n">
        <v>13</v>
      </c>
      <c r="K44" s="66" t="n">
        <v>62</v>
      </c>
    </row>
    <row r="45" s="33" customFormat="true" ht="11.85" hidden="false" customHeight="true" outlineLevel="0" collapsed="false">
      <c r="A45" s="35" t="s">
        <v>41</v>
      </c>
      <c r="B45" s="66" t="n">
        <v>371</v>
      </c>
      <c r="C45" s="66" t="n">
        <v>73</v>
      </c>
      <c r="D45" s="66" t="n">
        <v>7</v>
      </c>
      <c r="E45" s="66" t="n">
        <v>10</v>
      </c>
      <c r="F45" s="66" t="n">
        <v>6</v>
      </c>
      <c r="G45" s="66" t="n">
        <v>0</v>
      </c>
      <c r="H45" s="66" t="n">
        <v>0</v>
      </c>
      <c r="I45" s="66" t="n">
        <v>6</v>
      </c>
      <c r="J45" s="66" t="n">
        <v>20</v>
      </c>
      <c r="K45" s="66" t="n">
        <v>81</v>
      </c>
    </row>
    <row r="46" s="33" customFormat="true" ht="11.85" hidden="false" customHeight="true" outlineLevel="0" collapsed="false">
      <c r="A46" s="35" t="s">
        <v>42</v>
      </c>
      <c r="B46" s="66" t="n">
        <v>524</v>
      </c>
      <c r="C46" s="66" t="n">
        <v>105</v>
      </c>
      <c r="D46" s="66" t="n">
        <v>11</v>
      </c>
      <c r="E46" s="66" t="n">
        <v>0</v>
      </c>
      <c r="F46" s="66" t="n">
        <v>0</v>
      </c>
      <c r="G46" s="66" t="n">
        <v>3</v>
      </c>
      <c r="H46" s="66" t="n">
        <v>30</v>
      </c>
      <c r="I46" s="66" t="n">
        <v>2</v>
      </c>
      <c r="J46" s="66" t="n">
        <v>17</v>
      </c>
      <c r="K46" s="66" t="n">
        <v>110</v>
      </c>
    </row>
    <row r="47" s="33" customFormat="true" ht="11.25" hidden="false" customHeight="true" outlineLevel="0" collapsed="false">
      <c r="A47" s="35" t="s">
        <v>43</v>
      </c>
      <c r="B47" s="66" t="n">
        <v>418</v>
      </c>
      <c r="C47" s="66" t="n">
        <v>66</v>
      </c>
      <c r="D47" s="66" t="n">
        <v>21</v>
      </c>
      <c r="E47" s="66" t="n">
        <v>4</v>
      </c>
      <c r="F47" s="66" t="n">
        <v>3</v>
      </c>
      <c r="G47" s="66" t="n">
        <v>3</v>
      </c>
      <c r="H47" s="66" t="n">
        <v>8</v>
      </c>
      <c r="I47" s="66" t="n">
        <v>2</v>
      </c>
      <c r="J47" s="66" t="n">
        <v>17</v>
      </c>
      <c r="K47" s="66" t="n">
        <v>76</v>
      </c>
    </row>
    <row r="48" s="33" customFormat="true" ht="11.25" hidden="false" customHeight="true" outlineLevel="0" collapsed="false">
      <c r="A48" s="77"/>
      <c r="B48" s="78"/>
      <c r="C48" s="78"/>
      <c r="D48" s="75"/>
      <c r="E48" s="78"/>
      <c r="F48" s="78"/>
      <c r="G48" s="78"/>
      <c r="H48" s="78"/>
      <c r="I48" s="78"/>
      <c r="J48" s="78"/>
      <c r="K48" s="78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1.7"/>
    <col collapsed="false" customWidth="false" hidden="false" outlineLevel="0" max="2" min="2" style="38" width="11.42"/>
    <col collapsed="false" customWidth="true" hidden="false" outlineLevel="0" max="3" min="3" style="38" width="12.28"/>
    <col collapsed="false" customWidth="true" hidden="false" outlineLevel="0" max="4" min="4" style="38" width="8.28"/>
    <col collapsed="false" customWidth="false" hidden="false" outlineLevel="0" max="7" min="5" style="38" width="11.42"/>
    <col collapsed="false" customWidth="true" hidden="false" outlineLevel="0" max="8" min="8" style="38" width="10.71"/>
    <col collapsed="false" customWidth="true" hidden="false" outlineLevel="0" max="9" min="9" style="38" width="9.41"/>
    <col collapsed="false" customWidth="true" hidden="false" outlineLevel="0" max="10" min="10" style="38" width="8.99"/>
    <col collapsed="false" customWidth="true" hidden="false" outlineLevel="0" max="11" min="11" style="38" width="9.7"/>
    <col collapsed="false" customWidth="false" hidden="false" outlineLevel="0" max="257" min="12" style="38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0"/>
      <c r="F1" s="40"/>
      <c r="K1" s="69" t="s">
        <v>22</v>
      </c>
    </row>
    <row r="2" s="5" customFormat="true" ht="12.75" hidden="false" customHeight="true" outlineLevel="0" collapsed="false">
      <c r="A2" s="42"/>
      <c r="B2" s="39"/>
      <c r="C2" s="39"/>
      <c r="D2" s="39"/>
      <c r="E2" s="39"/>
      <c r="F2" s="40"/>
      <c r="G2" s="40"/>
      <c r="K2" s="38"/>
    </row>
    <row r="3" s="5" customFormat="true" ht="12.75" hidden="false" customHeight="true" outlineLevel="0" collapsed="false">
      <c r="A3" s="43"/>
      <c r="B3" s="39"/>
      <c r="C3" s="39"/>
      <c r="D3" s="39"/>
      <c r="E3" s="39"/>
      <c r="F3" s="40"/>
      <c r="G3" s="40"/>
      <c r="K3" s="38"/>
    </row>
    <row r="4" s="5" customFormat="true" ht="12.75" hidden="false" customHeight="true" outlineLevel="0" collapsed="false">
      <c r="A4" s="45"/>
      <c r="B4" s="46"/>
      <c r="C4" s="46"/>
      <c r="D4" s="46"/>
      <c r="E4" s="46"/>
      <c r="F4" s="46"/>
      <c r="K4" s="38"/>
    </row>
    <row r="5" s="5" customFormat="true" ht="12.75" hidden="false" customHeight="true" outlineLevel="0" collapsed="false">
      <c r="A5" s="47" t="s">
        <v>74</v>
      </c>
      <c r="B5" s="47"/>
      <c r="C5" s="47"/>
      <c r="D5" s="47"/>
      <c r="E5" s="47"/>
      <c r="F5" s="47"/>
      <c r="G5" s="47"/>
      <c r="K5" s="70" t="s">
        <v>62</v>
      </c>
    </row>
    <row r="6" s="5" customFormat="true" ht="12.75" hidden="false" customHeight="true" outlineLevel="0" collapsed="false">
      <c r="A6" s="71"/>
      <c r="B6" s="72"/>
      <c r="C6" s="72"/>
      <c r="D6" s="72"/>
      <c r="E6" s="72"/>
      <c r="F6" s="72"/>
      <c r="G6" s="72"/>
      <c r="K6" s="38"/>
    </row>
    <row r="7" s="40" customFormat="true" ht="4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40" customFormat="true" ht="25.5" hidden="false" customHeight="true" outlineLevel="0" collapsed="false">
      <c r="A8" s="51" t="s">
        <v>24</v>
      </c>
      <c r="B8" s="52" t="s">
        <v>63</v>
      </c>
      <c r="C8" s="52" t="s">
        <v>64</v>
      </c>
      <c r="D8" s="52" t="s">
        <v>65</v>
      </c>
      <c r="E8" s="52" t="s">
        <v>66</v>
      </c>
      <c r="F8" s="52" t="s">
        <v>67</v>
      </c>
      <c r="G8" s="52" t="s">
        <v>68</v>
      </c>
      <c r="H8" s="52" t="s">
        <v>69</v>
      </c>
      <c r="I8" s="52" t="s">
        <v>70</v>
      </c>
      <c r="J8" s="52" t="s">
        <v>71</v>
      </c>
      <c r="K8" s="52" t="s">
        <v>72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1" t="n">
        <v>2007</v>
      </c>
      <c r="B10" s="67" t="n">
        <v>630</v>
      </c>
      <c r="C10" s="67" t="n">
        <v>238</v>
      </c>
      <c r="D10" s="67" t="n">
        <v>668</v>
      </c>
      <c r="E10" s="67" t="n">
        <v>514</v>
      </c>
      <c r="F10" s="67" t="n">
        <v>637</v>
      </c>
      <c r="G10" s="67" t="n">
        <v>258</v>
      </c>
      <c r="H10" s="67" t="n">
        <v>1202</v>
      </c>
      <c r="I10" s="67" t="n">
        <v>10</v>
      </c>
      <c r="J10" s="67" t="n">
        <v>7</v>
      </c>
      <c r="K10" s="67" t="n">
        <v>135</v>
      </c>
    </row>
    <row r="11" s="33" customFormat="true" ht="11.85" hidden="false" customHeight="true" outlineLevel="0" collapsed="false">
      <c r="A11" s="31" t="n">
        <v>2008</v>
      </c>
      <c r="B11" s="67" t="n">
        <v>541</v>
      </c>
      <c r="C11" s="67" t="n">
        <v>77</v>
      </c>
      <c r="D11" s="67" t="n">
        <v>1318</v>
      </c>
      <c r="E11" s="67" t="n">
        <v>450</v>
      </c>
      <c r="F11" s="67" t="n">
        <v>473</v>
      </c>
      <c r="G11" s="67" t="n">
        <v>530</v>
      </c>
      <c r="H11" s="67" t="n">
        <v>2505</v>
      </c>
      <c r="I11" s="67" t="n">
        <v>69</v>
      </c>
      <c r="J11" s="67" t="n">
        <v>9</v>
      </c>
      <c r="K11" s="67" t="n">
        <v>201</v>
      </c>
    </row>
    <row r="12" s="33" customFormat="true" ht="11.85" hidden="false" customHeight="true" outlineLevel="0" collapsed="false">
      <c r="A12" s="31" t="n">
        <v>2009</v>
      </c>
      <c r="B12" s="67" t="n">
        <v>566</v>
      </c>
      <c r="C12" s="67" t="n">
        <v>156</v>
      </c>
      <c r="D12" s="67" t="n">
        <v>667</v>
      </c>
      <c r="E12" s="67" t="n">
        <v>423</v>
      </c>
      <c r="F12" s="67" t="n">
        <v>516</v>
      </c>
      <c r="G12" s="67" t="n">
        <v>250</v>
      </c>
      <c r="H12" s="67" t="n">
        <v>497</v>
      </c>
      <c r="I12" s="67" t="n">
        <v>26</v>
      </c>
      <c r="J12" s="67" t="n">
        <v>0</v>
      </c>
      <c r="K12" s="67" t="n">
        <v>250</v>
      </c>
    </row>
    <row r="13" s="33" customFormat="true" ht="11.85" hidden="false" customHeight="true" outlineLevel="0" collapsed="false">
      <c r="A13" s="31" t="n">
        <v>2010</v>
      </c>
      <c r="B13" s="67" t="n">
        <v>480</v>
      </c>
      <c r="C13" s="67" t="n">
        <v>102</v>
      </c>
      <c r="D13" s="67" t="n">
        <v>1534</v>
      </c>
      <c r="E13" s="67" t="n">
        <v>1081</v>
      </c>
      <c r="F13" s="67" t="n">
        <v>504</v>
      </c>
      <c r="G13" s="67" t="n">
        <v>143</v>
      </c>
      <c r="H13" s="67" t="n">
        <v>659</v>
      </c>
      <c r="I13" s="67" t="n">
        <v>41</v>
      </c>
      <c r="J13" s="67" t="n">
        <v>5</v>
      </c>
      <c r="K13" s="67" t="n">
        <v>136</v>
      </c>
    </row>
    <row r="14" s="33" customFormat="true" ht="11.85" hidden="false" customHeight="true" outlineLevel="0" collapsed="false">
      <c r="A14" s="31" t="n">
        <v>2011</v>
      </c>
      <c r="B14" s="67" t="n">
        <v>369</v>
      </c>
      <c r="C14" s="67" t="n">
        <v>121</v>
      </c>
      <c r="D14" s="67" t="n">
        <v>851</v>
      </c>
      <c r="E14" s="67" t="n">
        <v>684</v>
      </c>
      <c r="F14" s="67" t="n">
        <v>321</v>
      </c>
      <c r="G14" s="67" t="n">
        <v>224</v>
      </c>
      <c r="H14" s="67" t="n">
        <v>639</v>
      </c>
      <c r="I14" s="67" t="n">
        <v>80</v>
      </c>
      <c r="J14" s="67" t="n">
        <v>6</v>
      </c>
      <c r="K14" s="67" t="n">
        <v>325</v>
      </c>
    </row>
    <row r="15" s="33" customFormat="true" ht="11.85" hidden="false" customHeight="true" outlineLevel="0" collapsed="false">
      <c r="A15" s="31" t="n">
        <v>2012</v>
      </c>
      <c r="B15" s="67" t="n">
        <v>357</v>
      </c>
      <c r="C15" s="67" t="n">
        <v>195</v>
      </c>
      <c r="D15" s="67" t="n">
        <v>515</v>
      </c>
      <c r="E15" s="67" t="n">
        <v>637</v>
      </c>
      <c r="F15" s="67" t="n">
        <v>341</v>
      </c>
      <c r="G15" s="67" t="n">
        <v>135</v>
      </c>
      <c r="H15" s="67" t="n">
        <v>1621</v>
      </c>
      <c r="I15" s="67" t="n">
        <v>98</v>
      </c>
      <c r="J15" s="67" t="n">
        <v>0</v>
      </c>
      <c r="K15" s="67" t="n">
        <v>4877</v>
      </c>
    </row>
    <row r="16" s="33" customFormat="true" ht="11.85" hidden="false" customHeight="true" outlineLevel="0" collapsed="false">
      <c r="A16" s="31" t="n">
        <v>2013</v>
      </c>
      <c r="B16" s="67" t="n">
        <v>434</v>
      </c>
      <c r="C16" s="67" t="n">
        <v>78</v>
      </c>
      <c r="D16" s="67" t="n">
        <v>417</v>
      </c>
      <c r="E16" s="67" t="n">
        <v>412</v>
      </c>
      <c r="F16" s="67" t="n">
        <v>287</v>
      </c>
      <c r="G16" s="67" t="n">
        <v>142</v>
      </c>
      <c r="H16" s="67" t="n">
        <v>805</v>
      </c>
      <c r="I16" s="67" t="n">
        <v>70</v>
      </c>
      <c r="J16" s="67" t="n">
        <v>0</v>
      </c>
      <c r="K16" s="67" t="n">
        <v>140</v>
      </c>
    </row>
    <row r="17" s="33" customFormat="true" ht="11.85" hidden="false" customHeight="true" outlineLevel="0" collapsed="false">
      <c r="A17" s="31" t="n">
        <v>2014</v>
      </c>
      <c r="B17" s="67" t="n">
        <v>391</v>
      </c>
      <c r="C17" s="67" t="n">
        <v>287</v>
      </c>
      <c r="D17" s="67" t="n">
        <v>501</v>
      </c>
      <c r="E17" s="67" t="n">
        <v>710</v>
      </c>
      <c r="F17" s="67" t="n">
        <v>424</v>
      </c>
      <c r="G17" s="67" t="n">
        <v>100</v>
      </c>
      <c r="H17" s="67" t="n">
        <v>717</v>
      </c>
      <c r="I17" s="67" t="n">
        <v>25</v>
      </c>
      <c r="J17" s="67" t="n">
        <v>7</v>
      </c>
      <c r="K17" s="67" t="n">
        <v>106</v>
      </c>
    </row>
    <row r="18" s="33" customFormat="true" ht="11.85" hidden="false" customHeight="true" outlineLevel="0" collapsed="false">
      <c r="A18" s="31" t="n">
        <v>2015</v>
      </c>
      <c r="B18" s="67" t="n">
        <v>440</v>
      </c>
      <c r="C18" s="67" t="n">
        <v>60</v>
      </c>
      <c r="D18" s="67" t="n">
        <v>298</v>
      </c>
      <c r="E18" s="67" t="n">
        <v>655</v>
      </c>
      <c r="F18" s="67" t="n">
        <v>486</v>
      </c>
      <c r="G18" s="67" t="n">
        <v>198</v>
      </c>
      <c r="H18" s="67" t="n">
        <v>677</v>
      </c>
      <c r="I18" s="67" t="n">
        <v>43</v>
      </c>
      <c r="J18" s="67" t="n">
        <v>10</v>
      </c>
      <c r="K18" s="67" t="n">
        <v>119</v>
      </c>
    </row>
    <row r="19" s="33" customFormat="true" ht="11.85" hidden="false" customHeight="true" outlineLevel="0" collapsed="false">
      <c r="A19" s="31" t="n">
        <v>2016</v>
      </c>
      <c r="B19" s="67" t="n">
        <v>468</v>
      </c>
      <c r="C19" s="67" t="n">
        <v>134</v>
      </c>
      <c r="D19" s="67" t="n">
        <v>211</v>
      </c>
      <c r="E19" s="67" t="n">
        <v>548</v>
      </c>
      <c r="F19" s="67" t="n">
        <v>405</v>
      </c>
      <c r="G19" s="67" t="n">
        <v>449</v>
      </c>
      <c r="H19" s="67" t="n">
        <v>686</v>
      </c>
      <c r="I19" s="67" t="n">
        <v>16</v>
      </c>
      <c r="J19" s="67" t="n">
        <v>0</v>
      </c>
      <c r="K19" s="67" t="n">
        <v>135</v>
      </c>
    </row>
    <row r="20" s="33" customFormat="true" ht="6" hidden="false" customHeight="true" outlineLevel="0" collapsed="false">
      <c r="A20" s="31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s="33" customFormat="true" ht="11.25" hidden="false" customHeight="true" outlineLevel="0" collapsed="false">
      <c r="A21" s="34" t="str">
        <f aca="false">+'COO-E1'!A21</f>
        <v>2016: 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s="33" customFormat="true" ht="11.85" hidden="false" customHeight="true" outlineLevel="0" collapsed="false">
      <c r="A22" s="34" t="str">
        <f aca="false">+'COO-E1'!A22</f>
        <v>(Enero-Junio)</v>
      </c>
      <c r="B22" s="67" t="n">
        <v>251</v>
      </c>
      <c r="C22" s="67" t="n">
        <v>45</v>
      </c>
      <c r="D22" s="67" t="n">
        <v>96</v>
      </c>
      <c r="E22" s="67" t="n">
        <v>297</v>
      </c>
      <c r="F22" s="67" t="n">
        <v>280</v>
      </c>
      <c r="G22" s="67" t="n">
        <v>171</v>
      </c>
      <c r="H22" s="67" t="n">
        <v>347</v>
      </c>
      <c r="I22" s="67" t="n">
        <v>12</v>
      </c>
      <c r="J22" s="67" t="n">
        <v>0</v>
      </c>
      <c r="K22" s="67" t="n">
        <v>77</v>
      </c>
    </row>
    <row r="23" s="33" customFormat="true" ht="6" hidden="false" customHeight="true" outlineLevel="0" collapsed="false">
      <c r="A23" s="34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s="33" customFormat="true" ht="11.25" hidden="false" customHeight="true" outlineLevel="0" collapsed="false">
      <c r="A24" s="34" t="str">
        <f aca="false">+'COO-E1'!A24</f>
        <v>2017: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s="33" customFormat="true" ht="11.85" hidden="false" customHeight="true" outlineLevel="0" collapsed="false">
      <c r="A25" s="34" t="str">
        <f aca="false">+'COO-E1'!A25</f>
        <v>(Enero-Junio)</v>
      </c>
      <c r="B25" s="67" t="n">
        <v>242</v>
      </c>
      <c r="C25" s="67" t="n">
        <v>20</v>
      </c>
      <c r="D25" s="67" t="n">
        <v>139</v>
      </c>
      <c r="E25" s="67" t="n">
        <v>167</v>
      </c>
      <c r="F25" s="67" t="n">
        <v>204</v>
      </c>
      <c r="G25" s="67" t="n">
        <v>144</v>
      </c>
      <c r="H25" s="67" t="n">
        <v>343</v>
      </c>
      <c r="I25" s="67" t="n">
        <v>11</v>
      </c>
      <c r="J25" s="67" t="n">
        <v>3</v>
      </c>
      <c r="K25" s="67" t="n">
        <v>59</v>
      </c>
    </row>
    <row r="26" s="33" customFormat="true" ht="6" hidden="false" customHeight="true" outlineLevel="0" collapsed="false">
      <c r="A26" s="34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s="33" customFormat="true" ht="11.85" hidden="false" customHeight="true" outlineLevel="0" collapsed="false">
      <c r="A27" s="34" t="str">
        <f aca="false">+'COO-E1'!A27</f>
        <v>2016: 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s="33" customFormat="true" ht="11.85" hidden="false" customHeight="true" outlineLevel="0" collapsed="false">
      <c r="A28" s="35" t="s">
        <v>38</v>
      </c>
      <c r="B28" s="67" t="n">
        <v>36</v>
      </c>
      <c r="C28" s="67" t="n">
        <v>0</v>
      </c>
      <c r="D28" s="67" t="n">
        <v>13</v>
      </c>
      <c r="E28" s="67" t="n">
        <v>33</v>
      </c>
      <c r="F28" s="67" t="n">
        <v>37</v>
      </c>
      <c r="G28" s="67" t="n">
        <v>45</v>
      </c>
      <c r="H28" s="67" t="n">
        <v>95</v>
      </c>
      <c r="I28" s="67" t="n">
        <v>0</v>
      </c>
      <c r="J28" s="67" t="n">
        <v>0</v>
      </c>
      <c r="K28" s="67" t="n">
        <v>12</v>
      </c>
    </row>
    <row r="29" s="33" customFormat="true" ht="11.25" hidden="false" customHeight="true" outlineLevel="0" collapsed="false">
      <c r="A29" s="35" t="s">
        <v>39</v>
      </c>
      <c r="B29" s="67" t="n">
        <v>29</v>
      </c>
      <c r="C29" s="67" t="n">
        <v>6</v>
      </c>
      <c r="D29" s="67" t="n">
        <v>3</v>
      </c>
      <c r="E29" s="67" t="n">
        <v>62</v>
      </c>
      <c r="F29" s="67" t="n">
        <v>38</v>
      </c>
      <c r="G29" s="67" t="n">
        <v>37</v>
      </c>
      <c r="H29" s="67" t="n">
        <v>105</v>
      </c>
      <c r="I29" s="67" t="n">
        <v>0</v>
      </c>
      <c r="J29" s="67" t="n">
        <v>0</v>
      </c>
      <c r="K29" s="67" t="n">
        <v>4</v>
      </c>
    </row>
    <row r="30" s="33" customFormat="true" ht="11.85" hidden="false" customHeight="true" outlineLevel="0" collapsed="false">
      <c r="A30" s="35" t="s">
        <v>40</v>
      </c>
      <c r="B30" s="67" t="n">
        <v>30</v>
      </c>
      <c r="C30" s="67" t="n">
        <v>10</v>
      </c>
      <c r="D30" s="67" t="n">
        <v>22</v>
      </c>
      <c r="E30" s="67" t="n">
        <v>64</v>
      </c>
      <c r="F30" s="67" t="n">
        <v>34</v>
      </c>
      <c r="G30" s="67" t="n">
        <v>0</v>
      </c>
      <c r="H30" s="67" t="n">
        <v>44</v>
      </c>
      <c r="I30" s="67" t="n">
        <v>0</v>
      </c>
      <c r="J30" s="67" t="n">
        <v>0</v>
      </c>
      <c r="K30" s="67" t="n">
        <v>21</v>
      </c>
    </row>
    <row r="31" s="33" customFormat="true" ht="11.85" hidden="false" customHeight="true" outlineLevel="0" collapsed="false">
      <c r="A31" s="35" t="s">
        <v>41</v>
      </c>
      <c r="B31" s="67" t="n">
        <v>46</v>
      </c>
      <c r="C31" s="67" t="n">
        <v>11</v>
      </c>
      <c r="D31" s="67" t="n">
        <v>10</v>
      </c>
      <c r="E31" s="67" t="n">
        <v>23</v>
      </c>
      <c r="F31" s="67" t="n">
        <v>48</v>
      </c>
      <c r="G31" s="67" t="n">
        <v>49</v>
      </c>
      <c r="H31" s="67" t="n">
        <v>53</v>
      </c>
      <c r="I31" s="67" t="n">
        <v>0</v>
      </c>
      <c r="J31" s="67" t="n">
        <v>0</v>
      </c>
      <c r="K31" s="67" t="n">
        <v>7</v>
      </c>
    </row>
    <row r="32" s="33" customFormat="true" ht="11.85" hidden="false" customHeight="true" outlineLevel="0" collapsed="false">
      <c r="A32" s="35" t="s">
        <v>42</v>
      </c>
      <c r="B32" s="67" t="n">
        <v>58</v>
      </c>
      <c r="C32" s="67" t="n">
        <v>12</v>
      </c>
      <c r="D32" s="67" t="n">
        <v>23</v>
      </c>
      <c r="E32" s="67" t="n">
        <v>68</v>
      </c>
      <c r="F32" s="67" t="n">
        <v>47</v>
      </c>
      <c r="G32" s="67" t="n">
        <v>26</v>
      </c>
      <c r="H32" s="67" t="n">
        <v>50</v>
      </c>
      <c r="I32" s="67" t="n">
        <v>12</v>
      </c>
      <c r="J32" s="67" t="n">
        <v>0</v>
      </c>
      <c r="K32" s="67" t="n">
        <v>16</v>
      </c>
    </row>
    <row r="33" s="33" customFormat="true" ht="11.25" hidden="false" customHeight="true" outlineLevel="0" collapsed="false">
      <c r="A33" s="35" t="s">
        <v>43</v>
      </c>
      <c r="B33" s="67" t="n">
        <v>52</v>
      </c>
      <c r="C33" s="67" t="n">
        <v>6</v>
      </c>
      <c r="D33" s="67" t="n">
        <v>25</v>
      </c>
      <c r="E33" s="67" t="n">
        <v>47</v>
      </c>
      <c r="F33" s="67" t="n">
        <v>76</v>
      </c>
      <c r="G33" s="67" t="n">
        <v>14</v>
      </c>
      <c r="H33" s="67" t="n">
        <v>0</v>
      </c>
      <c r="I33" s="67" t="n">
        <v>0</v>
      </c>
      <c r="J33" s="67" t="n">
        <v>0</v>
      </c>
      <c r="K33" s="67" t="n">
        <v>17</v>
      </c>
    </row>
    <row r="34" s="33" customFormat="true" ht="11.85" hidden="false" customHeight="true" outlineLevel="0" collapsed="false">
      <c r="A34" s="35" t="s">
        <v>44</v>
      </c>
      <c r="B34" s="67" t="n">
        <v>55</v>
      </c>
      <c r="C34" s="67" t="n">
        <v>15</v>
      </c>
      <c r="D34" s="67" t="n">
        <v>37</v>
      </c>
      <c r="E34" s="67" t="n">
        <v>31</v>
      </c>
      <c r="F34" s="67" t="n">
        <v>52</v>
      </c>
      <c r="G34" s="67" t="n">
        <v>13</v>
      </c>
      <c r="H34" s="67" t="n">
        <v>73</v>
      </c>
      <c r="I34" s="67" t="n">
        <v>0</v>
      </c>
      <c r="J34" s="67" t="n">
        <v>0</v>
      </c>
      <c r="K34" s="67" t="n">
        <v>11</v>
      </c>
    </row>
    <row r="35" s="33" customFormat="true" ht="11.85" hidden="false" customHeight="true" outlineLevel="0" collapsed="false">
      <c r="A35" s="35" t="s">
        <v>45</v>
      </c>
      <c r="B35" s="67" t="n">
        <v>32</v>
      </c>
      <c r="C35" s="67" t="n">
        <v>6</v>
      </c>
      <c r="D35" s="67" t="n">
        <v>13</v>
      </c>
      <c r="E35" s="67" t="n">
        <v>44</v>
      </c>
      <c r="F35" s="67" t="n">
        <v>19</v>
      </c>
      <c r="G35" s="67" t="n">
        <v>175</v>
      </c>
      <c r="H35" s="67" t="n">
        <v>48</v>
      </c>
      <c r="I35" s="67" t="n">
        <v>0</v>
      </c>
      <c r="J35" s="67" t="n">
        <v>0</v>
      </c>
      <c r="K35" s="67" t="n">
        <v>3</v>
      </c>
    </row>
    <row r="36" s="33" customFormat="true" ht="11.85" hidden="false" customHeight="true" outlineLevel="0" collapsed="false">
      <c r="A36" s="35" t="s">
        <v>46</v>
      </c>
      <c r="B36" s="67" t="n">
        <v>37</v>
      </c>
      <c r="C36" s="67" t="n">
        <v>46</v>
      </c>
      <c r="D36" s="67" t="n">
        <v>22</v>
      </c>
      <c r="E36" s="67" t="n">
        <v>49</v>
      </c>
      <c r="F36" s="67" t="n">
        <v>33</v>
      </c>
      <c r="G36" s="67" t="n">
        <v>32</v>
      </c>
      <c r="H36" s="67" t="n">
        <v>47</v>
      </c>
      <c r="I36" s="67" t="n">
        <v>2</v>
      </c>
      <c r="J36" s="67" t="n">
        <v>0</v>
      </c>
      <c r="K36" s="67" t="n">
        <v>18</v>
      </c>
    </row>
    <row r="37" s="33" customFormat="true" ht="11.85" hidden="false" customHeight="true" outlineLevel="0" collapsed="false">
      <c r="A37" s="35" t="s">
        <v>47</v>
      </c>
      <c r="B37" s="67" t="n">
        <v>27</v>
      </c>
      <c r="C37" s="67" t="n">
        <v>10</v>
      </c>
      <c r="D37" s="67" t="n">
        <v>20</v>
      </c>
      <c r="E37" s="67" t="n">
        <v>40</v>
      </c>
      <c r="F37" s="67" t="n">
        <v>5</v>
      </c>
      <c r="G37" s="67" t="n">
        <v>16</v>
      </c>
      <c r="H37" s="67" t="n">
        <v>72</v>
      </c>
      <c r="I37" s="67" t="n">
        <v>2</v>
      </c>
      <c r="J37" s="67" t="n">
        <v>0</v>
      </c>
      <c r="K37" s="67" t="n">
        <v>15</v>
      </c>
    </row>
    <row r="38" s="33" customFormat="true" ht="11.85" hidden="false" customHeight="true" outlineLevel="0" collapsed="false">
      <c r="A38" s="35" t="s">
        <v>48</v>
      </c>
      <c r="B38" s="67" t="n">
        <v>43</v>
      </c>
      <c r="C38" s="67" t="n">
        <v>8</v>
      </c>
      <c r="D38" s="67" t="n">
        <v>15</v>
      </c>
      <c r="E38" s="67" t="n">
        <v>29</v>
      </c>
      <c r="F38" s="67" t="n">
        <v>13</v>
      </c>
      <c r="G38" s="67" t="n">
        <v>30</v>
      </c>
      <c r="H38" s="67" t="n">
        <v>43</v>
      </c>
      <c r="I38" s="67" t="n">
        <v>0</v>
      </c>
      <c r="J38" s="67" t="n">
        <v>0</v>
      </c>
      <c r="K38" s="67" t="n">
        <v>7</v>
      </c>
    </row>
    <row r="39" s="33" customFormat="true" ht="11.85" hidden="false" customHeight="true" outlineLevel="0" collapsed="false">
      <c r="A39" s="35" t="s">
        <v>49</v>
      </c>
      <c r="B39" s="67" t="n">
        <v>23</v>
      </c>
      <c r="C39" s="67" t="n">
        <v>4</v>
      </c>
      <c r="D39" s="67" t="n">
        <v>8</v>
      </c>
      <c r="E39" s="67" t="n">
        <v>58</v>
      </c>
      <c r="F39" s="67" t="n">
        <v>3</v>
      </c>
      <c r="G39" s="67" t="n">
        <v>12</v>
      </c>
      <c r="H39" s="67" t="n">
        <v>56</v>
      </c>
      <c r="I39" s="67" t="n">
        <v>0</v>
      </c>
      <c r="J39" s="67" t="n">
        <v>0</v>
      </c>
      <c r="K39" s="67" t="n">
        <v>4</v>
      </c>
    </row>
    <row r="40" s="33" customFormat="true" ht="6" hidden="false" customHeight="true" outlineLevel="0" collapsed="false">
      <c r="A40" s="35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s="33" customFormat="true" ht="11.85" hidden="false" customHeight="true" outlineLevel="0" collapsed="false">
      <c r="A41" s="34" t="str">
        <f aca="false">+'COO-E1'!A41</f>
        <v>2017: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s="33" customFormat="true" ht="11.25" hidden="false" customHeight="true" outlineLevel="0" collapsed="false">
      <c r="A42" s="35" t="s">
        <v>38</v>
      </c>
      <c r="B42" s="67" t="n">
        <v>31</v>
      </c>
      <c r="C42" s="67" t="n">
        <v>4</v>
      </c>
      <c r="D42" s="67" t="n">
        <v>19</v>
      </c>
      <c r="E42" s="67" t="n">
        <v>25</v>
      </c>
      <c r="F42" s="67" t="n">
        <v>17</v>
      </c>
      <c r="G42" s="67" t="n">
        <v>15</v>
      </c>
      <c r="H42" s="67" t="n">
        <v>26</v>
      </c>
      <c r="I42" s="67" t="n">
        <v>9</v>
      </c>
      <c r="J42" s="67" t="n">
        <v>0</v>
      </c>
      <c r="K42" s="67" t="n">
        <v>17</v>
      </c>
    </row>
    <row r="43" s="33" customFormat="true" ht="11.25" hidden="false" customHeight="true" outlineLevel="0" collapsed="false">
      <c r="A43" s="35" t="s">
        <v>39</v>
      </c>
      <c r="B43" s="67" t="n">
        <v>32</v>
      </c>
      <c r="C43" s="67" t="n">
        <v>0</v>
      </c>
      <c r="D43" s="67" t="n">
        <v>24</v>
      </c>
      <c r="E43" s="67" t="n">
        <v>13</v>
      </c>
      <c r="F43" s="67" t="n">
        <v>23</v>
      </c>
      <c r="G43" s="67" t="n">
        <v>23</v>
      </c>
      <c r="H43" s="67" t="n">
        <v>74</v>
      </c>
      <c r="I43" s="67" t="n">
        <v>0</v>
      </c>
      <c r="J43" s="67" t="n">
        <v>0</v>
      </c>
      <c r="K43" s="67" t="n">
        <v>9</v>
      </c>
    </row>
    <row r="44" s="33" customFormat="true" ht="11.25" hidden="false" customHeight="true" outlineLevel="0" collapsed="false">
      <c r="A44" s="35" t="s">
        <v>40</v>
      </c>
      <c r="B44" s="67" t="n">
        <v>40</v>
      </c>
      <c r="C44" s="67" t="n">
        <v>8</v>
      </c>
      <c r="D44" s="67" t="n">
        <v>15</v>
      </c>
      <c r="E44" s="67" t="n">
        <v>38</v>
      </c>
      <c r="F44" s="67" t="n">
        <v>50</v>
      </c>
      <c r="G44" s="67" t="n">
        <v>30</v>
      </c>
      <c r="H44" s="67" t="n">
        <v>152</v>
      </c>
      <c r="I44" s="67" t="n">
        <v>0</v>
      </c>
      <c r="J44" s="67" t="n">
        <v>3</v>
      </c>
      <c r="K44" s="67" t="n">
        <v>3</v>
      </c>
    </row>
    <row r="45" s="33" customFormat="true" ht="11.85" hidden="false" customHeight="true" outlineLevel="0" collapsed="false">
      <c r="A45" s="35" t="s">
        <v>41</v>
      </c>
      <c r="B45" s="67" t="n">
        <v>55</v>
      </c>
      <c r="C45" s="67" t="n">
        <v>0</v>
      </c>
      <c r="D45" s="67" t="n">
        <v>8</v>
      </c>
      <c r="E45" s="67" t="n">
        <v>24</v>
      </c>
      <c r="F45" s="67" t="n">
        <v>25</v>
      </c>
      <c r="G45" s="67" t="n">
        <v>17</v>
      </c>
      <c r="H45" s="67" t="n">
        <v>31</v>
      </c>
      <c r="I45" s="67" t="n">
        <v>0</v>
      </c>
      <c r="J45" s="67" t="n">
        <v>0</v>
      </c>
      <c r="K45" s="67" t="n">
        <v>8</v>
      </c>
    </row>
    <row r="46" s="33" customFormat="true" ht="11.85" hidden="false" customHeight="true" outlineLevel="0" collapsed="false">
      <c r="A46" s="35" t="s">
        <v>42</v>
      </c>
      <c r="B46" s="67" t="n">
        <v>52</v>
      </c>
      <c r="C46" s="67" t="n">
        <v>4</v>
      </c>
      <c r="D46" s="67" t="n">
        <v>42</v>
      </c>
      <c r="E46" s="67" t="n">
        <v>29</v>
      </c>
      <c r="F46" s="67" t="n">
        <v>50</v>
      </c>
      <c r="G46" s="67" t="n">
        <v>30</v>
      </c>
      <c r="H46" s="67" t="n">
        <v>30</v>
      </c>
      <c r="I46" s="67" t="n">
        <v>2</v>
      </c>
      <c r="J46" s="67" t="n">
        <v>0</v>
      </c>
      <c r="K46" s="67" t="n">
        <v>7</v>
      </c>
    </row>
    <row r="47" s="33" customFormat="true" ht="11.25" hidden="false" customHeight="true" outlineLevel="0" collapsed="false">
      <c r="A47" s="35" t="s">
        <v>43</v>
      </c>
      <c r="B47" s="67" t="n">
        <v>32</v>
      </c>
      <c r="C47" s="67" t="n">
        <v>4</v>
      </c>
      <c r="D47" s="67" t="n">
        <v>31</v>
      </c>
      <c r="E47" s="67" t="n">
        <v>38</v>
      </c>
      <c r="F47" s="67" t="n">
        <v>39</v>
      </c>
      <c r="G47" s="67" t="n">
        <v>29</v>
      </c>
      <c r="H47" s="67" t="n">
        <v>30</v>
      </c>
      <c r="I47" s="67" t="n">
        <v>0</v>
      </c>
      <c r="J47" s="67" t="n">
        <v>0</v>
      </c>
      <c r="K47" s="67" t="n">
        <v>15</v>
      </c>
    </row>
    <row r="48" s="33" customFormat="true" ht="11.25" hidden="false" customHeight="true" outlineLevel="0" collapsed="false">
      <c r="A48" s="79"/>
      <c r="B48" s="75"/>
      <c r="C48" s="75"/>
      <c r="D48" s="75"/>
      <c r="E48" s="75"/>
      <c r="F48" s="75"/>
      <c r="G48" s="75"/>
      <c r="H48" s="75"/>
      <c r="I48" s="75"/>
      <c r="J48" s="75"/>
      <c r="K48" s="75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19.7"/>
    <col collapsed="false" customWidth="true" hidden="false" outlineLevel="0" max="3" min="3" style="38" width="33.99"/>
    <col collapsed="false" customWidth="false" hidden="false" outlineLevel="0" max="4" min="4" style="38" width="11.42"/>
    <col collapsed="false" customWidth="true" hidden="false" outlineLevel="0" max="7" min="5" style="38" width="9.7"/>
    <col collapsed="false" customWidth="false" hidden="false" outlineLevel="0" max="8" min="8" style="38" width="11.42"/>
    <col collapsed="false" customWidth="true" hidden="false" outlineLevel="0" max="11" min="9" style="38" width="9.7"/>
    <col collapsed="false" customWidth="false" hidden="false" outlineLevel="0" max="257" min="12" style="38" width="11.42"/>
  </cols>
  <sheetData>
    <row r="1" s="81" customFormat="true" ht="15" hidden="false" customHeight="true" outlineLevel="0" collapsed="false">
      <c r="A1" s="80" t="s">
        <v>21</v>
      </c>
      <c r="B1" s="80"/>
      <c r="C1" s="80"/>
      <c r="K1" s="41" t="s">
        <v>22</v>
      </c>
    </row>
    <row r="2" s="81" customFormat="true" ht="15" hidden="false" customHeight="true" outlineLevel="0" collapsed="false"/>
    <row r="3" s="81" customFormat="true" ht="24.95" hidden="false" customHeight="true" outlineLevel="0" collapsed="false">
      <c r="A3" s="82" t="s">
        <v>75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5" hidden="false" customHeight="true" outlineLevel="0" collapsed="false">
      <c r="A4" s="83"/>
      <c r="B4" s="81"/>
      <c r="C4" s="81"/>
    </row>
    <row r="5" customFormat="false" ht="15.75" hidden="false" customHeight="true" outlineLevel="0" collapsed="false">
      <c r="A5" s="84"/>
      <c r="B5" s="85"/>
      <c r="C5" s="85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86" t="s">
        <v>76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21.75" hidden="false" customHeight="true" outlineLevel="0" collapsed="false">
      <c r="A7" s="87" t="s">
        <v>77</v>
      </c>
      <c r="B7" s="87"/>
      <c r="C7" s="87"/>
      <c r="D7" s="88" t="s">
        <v>25</v>
      </c>
      <c r="E7" s="88"/>
      <c r="F7" s="88"/>
      <c r="G7" s="88"/>
      <c r="H7" s="88" t="s">
        <v>78</v>
      </c>
      <c r="I7" s="88"/>
      <c r="J7" s="88"/>
      <c r="K7" s="88"/>
      <c r="L7" s="0"/>
      <c r="M7" s="0"/>
      <c r="N7" s="0"/>
      <c r="O7" s="0"/>
      <c r="P7" s="0"/>
      <c r="Q7" s="0"/>
      <c r="R7" s="0"/>
      <c r="S7" s="0"/>
    </row>
    <row r="8" customFormat="false" ht="18" hidden="false" customHeight="true" outlineLevel="0" collapsed="false">
      <c r="A8" s="87"/>
      <c r="B8" s="87"/>
      <c r="C8" s="87"/>
      <c r="D8" s="89" t="s">
        <v>79</v>
      </c>
      <c r="E8" s="88" t="s">
        <v>80</v>
      </c>
      <c r="F8" s="88"/>
      <c r="G8" s="88"/>
      <c r="H8" s="89" t="s">
        <v>79</v>
      </c>
      <c r="I8" s="88" t="s">
        <v>80</v>
      </c>
      <c r="J8" s="88"/>
      <c r="K8" s="88"/>
      <c r="L8" s="0"/>
      <c r="M8" s="0"/>
      <c r="N8" s="0"/>
      <c r="O8" s="0"/>
      <c r="P8" s="0"/>
      <c r="Q8" s="0"/>
      <c r="R8" s="0"/>
      <c r="S8" s="0"/>
    </row>
    <row r="9" customFormat="false" ht="21.75" hidden="false" customHeight="true" outlineLevel="0" collapsed="false">
      <c r="A9" s="87"/>
      <c r="B9" s="87"/>
      <c r="C9" s="87"/>
      <c r="D9" s="90"/>
      <c r="E9" s="91" t="s">
        <v>81</v>
      </c>
      <c r="F9" s="91" t="s">
        <v>82</v>
      </c>
      <c r="G9" s="91" t="s">
        <v>83</v>
      </c>
      <c r="H9" s="92"/>
      <c r="I9" s="91" t="s">
        <v>81</v>
      </c>
      <c r="J9" s="91" t="s">
        <v>82</v>
      </c>
      <c r="K9" s="91" t="s">
        <v>83</v>
      </c>
      <c r="L9" s="0"/>
      <c r="M9" s="0"/>
      <c r="N9" s="0"/>
      <c r="O9" s="0"/>
      <c r="P9" s="0"/>
      <c r="Q9" s="0"/>
      <c r="R9" s="0"/>
      <c r="S9" s="0"/>
    </row>
    <row r="10" customFormat="false" ht="15" hidden="false" customHeight="true" outlineLevel="0" collapsed="false">
      <c r="A10" s="93"/>
      <c r="B10" s="93"/>
      <c r="C10" s="93"/>
    </row>
    <row r="11" customFormat="false" ht="15" hidden="false" customHeight="true" outlineLevel="0" collapsed="false">
      <c r="A11" s="94" t="s">
        <v>84</v>
      </c>
      <c r="B11" s="94"/>
      <c r="C11" s="95"/>
      <c r="D11" s="96" t="n">
        <v>679</v>
      </c>
      <c r="E11" s="96" t="n">
        <v>2605</v>
      </c>
      <c r="F11" s="96" t="n">
        <v>1704</v>
      </c>
      <c r="G11" s="96" t="n">
        <v>843</v>
      </c>
      <c r="H11" s="96" t="n">
        <v>522</v>
      </c>
      <c r="I11" s="96" t="n">
        <v>1580</v>
      </c>
      <c r="J11" s="96" t="n">
        <v>1066</v>
      </c>
      <c r="K11" s="96" t="n">
        <v>510</v>
      </c>
    </row>
    <row r="12" customFormat="false" ht="15" hidden="false" customHeight="true" outlineLevel="0" collapsed="false">
      <c r="A12" s="94"/>
      <c r="B12" s="94"/>
      <c r="C12" s="94"/>
      <c r="D12" s="32"/>
      <c r="E12" s="32"/>
      <c r="F12" s="32"/>
      <c r="G12" s="32"/>
      <c r="H12" s="32"/>
      <c r="I12" s="32"/>
      <c r="J12" s="32"/>
      <c r="K12" s="32"/>
    </row>
    <row r="13" customFormat="false" ht="15" hidden="false" customHeight="true" outlineLevel="0" collapsed="false">
      <c r="A13" s="94" t="s">
        <v>85</v>
      </c>
      <c r="B13" s="94"/>
      <c r="C13" s="94"/>
      <c r="D13" s="32"/>
      <c r="E13" s="32"/>
      <c r="F13" s="32"/>
      <c r="G13" s="32"/>
      <c r="H13" s="32"/>
      <c r="I13" s="32"/>
      <c r="J13" s="32"/>
      <c r="K13" s="32"/>
    </row>
    <row r="14" customFormat="false" ht="15" hidden="false" customHeight="true" outlineLevel="0" collapsed="false">
      <c r="A14" s="83" t="s">
        <v>86</v>
      </c>
      <c r="B14" s="83"/>
      <c r="C14" s="83"/>
      <c r="D14" s="32" t="n">
        <v>40</v>
      </c>
      <c r="E14" s="32" t="n">
        <v>223</v>
      </c>
      <c r="F14" s="32" t="n">
        <v>156</v>
      </c>
      <c r="G14" s="32" t="n">
        <v>44</v>
      </c>
      <c r="H14" s="32" t="n">
        <v>14</v>
      </c>
      <c r="I14" s="32" t="n">
        <v>36</v>
      </c>
      <c r="J14" s="32" t="n">
        <v>28</v>
      </c>
      <c r="K14" s="32" t="n">
        <v>8</v>
      </c>
    </row>
    <row r="15" customFormat="false" ht="15" hidden="false" customHeight="true" outlineLevel="0" collapsed="false">
      <c r="A15" s="83" t="s">
        <v>87</v>
      </c>
      <c r="B15" s="83"/>
      <c r="C15" s="83"/>
      <c r="D15" s="32" t="n">
        <v>51</v>
      </c>
      <c r="E15" s="32" t="n">
        <v>163</v>
      </c>
      <c r="F15" s="32" t="n">
        <v>104</v>
      </c>
      <c r="G15" s="32" t="n">
        <v>54</v>
      </c>
      <c r="H15" s="32" t="n">
        <v>46</v>
      </c>
      <c r="I15" s="32" t="n">
        <v>137</v>
      </c>
      <c r="J15" s="32" t="n">
        <v>91</v>
      </c>
      <c r="K15" s="32" t="n">
        <v>45</v>
      </c>
    </row>
    <row r="16" customFormat="false" ht="15" hidden="false" customHeight="true" outlineLevel="0" collapsed="false">
      <c r="A16" s="83" t="s">
        <v>88</v>
      </c>
      <c r="B16" s="83"/>
      <c r="C16" s="83"/>
      <c r="D16" s="32" t="n">
        <v>155</v>
      </c>
      <c r="E16" s="32" t="n">
        <v>648</v>
      </c>
      <c r="F16" s="32" t="n">
        <v>472</v>
      </c>
      <c r="G16" s="32" t="n">
        <v>171</v>
      </c>
      <c r="H16" s="32" t="n">
        <v>67</v>
      </c>
      <c r="I16" s="32" t="n">
        <v>224</v>
      </c>
      <c r="J16" s="32" t="n">
        <v>203</v>
      </c>
      <c r="K16" s="32" t="n">
        <v>21</v>
      </c>
    </row>
    <row r="17" customFormat="false" ht="15" hidden="false" customHeight="true" outlineLevel="0" collapsed="false">
      <c r="A17" s="83" t="s">
        <v>89</v>
      </c>
      <c r="B17" s="97"/>
      <c r="C17" s="97"/>
      <c r="D17" s="32" t="n">
        <v>433</v>
      </c>
      <c r="E17" s="32" t="n">
        <v>1571</v>
      </c>
      <c r="F17" s="32" t="n">
        <v>972</v>
      </c>
      <c r="G17" s="32" t="n">
        <v>574</v>
      </c>
      <c r="H17" s="32" t="n">
        <v>395</v>
      </c>
      <c r="I17" s="32" t="n">
        <v>1183</v>
      </c>
      <c r="J17" s="32" t="n">
        <v>744</v>
      </c>
      <c r="K17" s="32" t="n">
        <v>436</v>
      </c>
    </row>
    <row r="18" customFormat="false" ht="15" hidden="false" customHeight="true" outlineLevel="0" collapsed="false">
      <c r="A18" s="81"/>
      <c r="B18" s="81"/>
      <c r="C18" s="81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true" outlineLevel="0" collapsed="false">
      <c r="A19" s="98" t="s">
        <v>90</v>
      </c>
      <c r="B19" s="98"/>
      <c r="C19" s="98"/>
      <c r="D19" s="32"/>
      <c r="E19" s="32"/>
      <c r="F19" s="32"/>
      <c r="G19" s="32"/>
      <c r="H19" s="32"/>
      <c r="I19" s="32"/>
      <c r="J19" s="32"/>
      <c r="K19" s="32"/>
    </row>
    <row r="20" customFormat="false" ht="15" hidden="false" customHeight="true" outlineLevel="0" collapsed="false">
      <c r="A20" s="99" t="s">
        <v>91</v>
      </c>
      <c r="B20" s="100" t="s">
        <v>92</v>
      </c>
      <c r="C20" s="100"/>
      <c r="D20" s="32" t="n">
        <v>40</v>
      </c>
      <c r="E20" s="32" t="n">
        <v>223</v>
      </c>
      <c r="F20" s="32" t="n">
        <v>156</v>
      </c>
      <c r="G20" s="32" t="n">
        <v>44</v>
      </c>
      <c r="H20" s="32" t="n">
        <v>14</v>
      </c>
      <c r="I20" s="32" t="n">
        <v>36</v>
      </c>
      <c r="J20" s="32" t="n">
        <v>28</v>
      </c>
      <c r="K20" s="32" t="n">
        <v>8</v>
      </c>
    </row>
    <row r="21" customFormat="false" ht="15" hidden="false" customHeight="true" outlineLevel="0" collapsed="false">
      <c r="A21" s="99" t="s">
        <v>93</v>
      </c>
      <c r="B21" s="100" t="s">
        <v>94</v>
      </c>
      <c r="C21" s="100"/>
      <c r="D21" s="32" t="n">
        <v>1</v>
      </c>
      <c r="E21" s="32" t="n">
        <v>6</v>
      </c>
      <c r="F21" s="32" t="n">
        <v>6</v>
      </c>
      <c r="G21" s="32" t="n">
        <v>0</v>
      </c>
      <c r="H21" s="32" t="n">
        <v>1</v>
      </c>
      <c r="I21" s="32" t="n">
        <v>6</v>
      </c>
      <c r="J21" s="32" t="n">
        <v>6</v>
      </c>
      <c r="K21" s="32" t="n">
        <v>0</v>
      </c>
    </row>
    <row r="22" customFormat="false" ht="15" hidden="false" customHeight="true" outlineLevel="0" collapsed="false">
      <c r="A22" s="99" t="s">
        <v>95</v>
      </c>
      <c r="B22" s="100" t="s">
        <v>96</v>
      </c>
      <c r="C22" s="100"/>
      <c r="D22" s="32" t="n">
        <v>44</v>
      </c>
      <c r="E22" s="32" t="n">
        <v>135</v>
      </c>
      <c r="F22" s="32" t="n">
        <v>82</v>
      </c>
      <c r="G22" s="32" t="n">
        <v>49</v>
      </c>
      <c r="H22" s="32" t="n">
        <v>41</v>
      </c>
      <c r="I22" s="32" t="n">
        <v>120</v>
      </c>
      <c r="J22" s="32" t="n">
        <v>76</v>
      </c>
      <c r="K22" s="32" t="n">
        <v>44</v>
      </c>
    </row>
    <row r="23" customFormat="false" ht="15" hidden="false" customHeight="true" outlineLevel="0" collapsed="false">
      <c r="A23" s="99" t="s">
        <v>97</v>
      </c>
      <c r="B23" s="100" t="s">
        <v>98</v>
      </c>
      <c r="C23" s="100"/>
      <c r="D23" s="32" t="n">
        <v>2</v>
      </c>
      <c r="E23" s="32" t="n">
        <v>11</v>
      </c>
      <c r="F23" s="32" t="n">
        <v>7</v>
      </c>
      <c r="G23" s="32" t="n">
        <v>4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5" hidden="false" customHeight="true" outlineLevel="0" collapsed="false">
      <c r="A24" s="99" t="s">
        <v>99</v>
      </c>
      <c r="B24" s="100" t="s">
        <v>100</v>
      </c>
      <c r="C24" s="100"/>
      <c r="D24" s="32" t="n">
        <v>4</v>
      </c>
      <c r="E24" s="32" t="n">
        <v>11</v>
      </c>
      <c r="F24" s="32" t="n">
        <v>9</v>
      </c>
      <c r="G24" s="32" t="n">
        <v>1</v>
      </c>
      <c r="H24" s="32" t="n">
        <v>4</v>
      </c>
      <c r="I24" s="32" t="n">
        <v>11</v>
      </c>
      <c r="J24" s="32" t="n">
        <v>9</v>
      </c>
      <c r="K24" s="32" t="n">
        <v>1</v>
      </c>
    </row>
    <row r="25" customFormat="false" ht="15" hidden="false" customHeight="true" outlineLevel="0" collapsed="false">
      <c r="A25" s="99" t="s">
        <v>101</v>
      </c>
      <c r="B25" s="100" t="s">
        <v>102</v>
      </c>
      <c r="C25" s="100"/>
      <c r="D25" s="32" t="n">
        <v>155</v>
      </c>
      <c r="E25" s="32" t="n">
        <v>648</v>
      </c>
      <c r="F25" s="32" t="n">
        <v>472</v>
      </c>
      <c r="G25" s="32" t="n">
        <v>171</v>
      </c>
      <c r="H25" s="32" t="n">
        <v>67</v>
      </c>
      <c r="I25" s="32" t="n">
        <v>224</v>
      </c>
      <c r="J25" s="32" t="n">
        <v>203</v>
      </c>
      <c r="K25" s="32" t="n">
        <v>21</v>
      </c>
    </row>
    <row r="26" customFormat="false" ht="15" hidden="false" customHeight="true" outlineLevel="0" collapsed="false">
      <c r="A26" s="99" t="s">
        <v>103</v>
      </c>
      <c r="B26" s="100" t="s">
        <v>104</v>
      </c>
      <c r="C26" s="100"/>
      <c r="D26" s="32" t="n">
        <v>95</v>
      </c>
      <c r="E26" s="32" t="n">
        <v>336</v>
      </c>
      <c r="F26" s="32" t="n">
        <v>181</v>
      </c>
      <c r="G26" s="32" t="n">
        <v>136</v>
      </c>
      <c r="H26" s="32" t="n">
        <v>85</v>
      </c>
      <c r="I26" s="32" t="n">
        <v>249</v>
      </c>
      <c r="J26" s="32" t="n">
        <v>147</v>
      </c>
      <c r="K26" s="32" t="n">
        <v>102</v>
      </c>
    </row>
    <row r="27" customFormat="false" ht="15" hidden="false" customHeight="true" outlineLevel="0" collapsed="false">
      <c r="A27" s="99" t="s">
        <v>105</v>
      </c>
      <c r="B27" s="100" t="s">
        <v>106</v>
      </c>
      <c r="C27" s="100"/>
      <c r="D27" s="32" t="n">
        <v>26</v>
      </c>
      <c r="E27" s="32" t="n">
        <v>94</v>
      </c>
      <c r="F27" s="32" t="n">
        <v>81</v>
      </c>
      <c r="G27" s="32" t="n">
        <v>13</v>
      </c>
      <c r="H27" s="32" t="n">
        <v>24</v>
      </c>
      <c r="I27" s="32" t="n">
        <v>76</v>
      </c>
      <c r="J27" s="32" t="n">
        <v>63</v>
      </c>
      <c r="K27" s="32" t="n">
        <v>13</v>
      </c>
    </row>
    <row r="28" customFormat="false" ht="15" hidden="false" customHeight="true" outlineLevel="0" collapsed="false">
      <c r="A28" s="99" t="s">
        <v>107</v>
      </c>
      <c r="B28" s="100" t="s">
        <v>108</v>
      </c>
      <c r="C28" s="100"/>
      <c r="D28" s="32" t="n">
        <v>58</v>
      </c>
      <c r="E28" s="32" t="n">
        <v>157</v>
      </c>
      <c r="F28" s="32" t="n">
        <v>92</v>
      </c>
      <c r="G28" s="32" t="n">
        <v>65</v>
      </c>
      <c r="H28" s="32" t="n">
        <v>58</v>
      </c>
      <c r="I28" s="32" t="n">
        <v>157</v>
      </c>
      <c r="J28" s="32" t="n">
        <v>92</v>
      </c>
      <c r="K28" s="32" t="n">
        <v>65</v>
      </c>
    </row>
    <row r="29" customFormat="false" ht="15" hidden="false" customHeight="true" outlineLevel="0" collapsed="false">
      <c r="A29" s="99" t="s">
        <v>109</v>
      </c>
      <c r="B29" s="100" t="s">
        <v>110</v>
      </c>
      <c r="C29" s="100"/>
      <c r="D29" s="32" t="n">
        <v>35</v>
      </c>
      <c r="E29" s="32" t="n">
        <v>112</v>
      </c>
      <c r="F29" s="32" t="n">
        <v>91</v>
      </c>
      <c r="G29" s="32" t="n">
        <v>21</v>
      </c>
      <c r="H29" s="32" t="n">
        <v>33</v>
      </c>
      <c r="I29" s="32" t="n">
        <v>104</v>
      </c>
      <c r="J29" s="32" t="n">
        <v>86</v>
      </c>
      <c r="K29" s="32" t="n">
        <v>18</v>
      </c>
    </row>
    <row r="30" customFormat="false" ht="15" hidden="false" customHeight="true" outlineLevel="0" collapsed="false">
      <c r="A30" s="99" t="s">
        <v>111</v>
      </c>
      <c r="B30" s="100" t="s">
        <v>112</v>
      </c>
      <c r="C30" s="100"/>
      <c r="D30" s="32" t="n">
        <v>5</v>
      </c>
      <c r="E30" s="32" t="n">
        <v>53</v>
      </c>
      <c r="F30" s="32" t="n">
        <v>41</v>
      </c>
      <c r="G30" s="32" t="n">
        <v>12</v>
      </c>
      <c r="H30" s="32" t="n">
        <v>3</v>
      </c>
      <c r="I30" s="32" t="n">
        <v>8</v>
      </c>
      <c r="J30" s="32" t="n">
        <v>6</v>
      </c>
      <c r="K30" s="32" t="n">
        <v>2</v>
      </c>
    </row>
    <row r="31" customFormat="false" ht="15" hidden="false" customHeight="true" outlineLevel="0" collapsed="false">
      <c r="A31" s="99" t="s">
        <v>113</v>
      </c>
      <c r="B31" s="100" t="s">
        <v>114</v>
      </c>
      <c r="C31" s="100"/>
      <c r="D31" s="32" t="n">
        <v>25</v>
      </c>
      <c r="E31" s="32" t="n">
        <v>81</v>
      </c>
      <c r="F31" s="32" t="n">
        <v>57</v>
      </c>
      <c r="G31" s="32" t="n">
        <v>24</v>
      </c>
      <c r="H31" s="32" t="n">
        <v>14</v>
      </c>
      <c r="I31" s="32" t="n">
        <v>37</v>
      </c>
      <c r="J31" s="32" t="n">
        <v>27</v>
      </c>
      <c r="K31" s="32" t="n">
        <v>10</v>
      </c>
    </row>
    <row r="32" customFormat="false" ht="15" hidden="false" customHeight="true" outlineLevel="0" collapsed="false">
      <c r="A32" s="99" t="s">
        <v>115</v>
      </c>
      <c r="B32" s="100" t="s">
        <v>116</v>
      </c>
      <c r="C32" s="100"/>
      <c r="D32" s="32" t="n">
        <v>56</v>
      </c>
      <c r="E32" s="32" t="n">
        <v>155</v>
      </c>
      <c r="F32" s="32" t="n">
        <v>93</v>
      </c>
      <c r="G32" s="32" t="n">
        <v>62</v>
      </c>
      <c r="H32" s="32" t="n">
        <v>54</v>
      </c>
      <c r="I32" s="32" t="n">
        <v>147</v>
      </c>
      <c r="J32" s="32" t="n">
        <v>87</v>
      </c>
      <c r="K32" s="32" t="n">
        <v>60</v>
      </c>
    </row>
    <row r="33" customFormat="false" ht="15" hidden="false" customHeight="true" outlineLevel="0" collapsed="false">
      <c r="A33" s="99" t="s">
        <v>117</v>
      </c>
      <c r="B33" s="100" t="s">
        <v>118</v>
      </c>
      <c r="C33" s="100"/>
      <c r="D33" s="32" t="n">
        <v>30</v>
      </c>
      <c r="E33" s="32" t="n">
        <v>85</v>
      </c>
      <c r="F33" s="32" t="n">
        <v>61</v>
      </c>
      <c r="G33" s="32" t="n">
        <v>24</v>
      </c>
      <c r="H33" s="32" t="n">
        <v>30</v>
      </c>
      <c r="I33" s="32" t="n">
        <v>85</v>
      </c>
      <c r="J33" s="32" t="n">
        <v>61</v>
      </c>
      <c r="K33" s="32" t="n">
        <v>24</v>
      </c>
    </row>
    <row r="34" customFormat="false" ht="15" hidden="false" customHeight="true" outlineLevel="0" collapsed="false">
      <c r="A34" s="99" t="s">
        <v>119</v>
      </c>
      <c r="B34" s="100" t="s">
        <v>120</v>
      </c>
      <c r="C34" s="100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5" hidden="false" customHeight="true" outlineLevel="0" collapsed="false">
      <c r="A35" s="99" t="s">
        <v>121</v>
      </c>
      <c r="B35" s="100" t="s">
        <v>122</v>
      </c>
      <c r="C35" s="100"/>
      <c r="D35" s="32" t="n">
        <v>31</v>
      </c>
      <c r="E35" s="32" t="n">
        <v>229</v>
      </c>
      <c r="F35" s="32" t="n">
        <v>114</v>
      </c>
      <c r="G35" s="32" t="n">
        <v>115</v>
      </c>
      <c r="H35" s="32" t="n">
        <v>28</v>
      </c>
      <c r="I35" s="32" t="n">
        <v>97</v>
      </c>
      <c r="J35" s="32" t="n">
        <v>40</v>
      </c>
      <c r="K35" s="32" t="n">
        <v>57</v>
      </c>
    </row>
    <row r="36" customFormat="false" ht="15" hidden="false" customHeight="true" outlineLevel="0" collapsed="false">
      <c r="A36" s="99" t="s">
        <v>123</v>
      </c>
      <c r="B36" s="100" t="s">
        <v>124</v>
      </c>
      <c r="C36" s="100"/>
      <c r="D36" s="32" t="n">
        <v>14</v>
      </c>
      <c r="E36" s="32" t="n">
        <v>68</v>
      </c>
      <c r="F36" s="32" t="n">
        <v>24</v>
      </c>
      <c r="G36" s="32" t="n">
        <v>41</v>
      </c>
      <c r="H36" s="32" t="n">
        <v>12</v>
      </c>
      <c r="I36" s="32" t="n">
        <v>52</v>
      </c>
      <c r="J36" s="32" t="n">
        <v>19</v>
      </c>
      <c r="K36" s="32" t="n">
        <v>30</v>
      </c>
    </row>
    <row r="37" customFormat="false" ht="15" hidden="false" customHeight="true" outlineLevel="0" collapsed="false">
      <c r="A37" s="99" t="s">
        <v>125</v>
      </c>
      <c r="B37" s="100" t="s">
        <v>126</v>
      </c>
      <c r="C37" s="100"/>
      <c r="D37" s="32" t="n">
        <v>36</v>
      </c>
      <c r="E37" s="32" t="n">
        <v>119</v>
      </c>
      <c r="F37" s="32" t="n">
        <v>91</v>
      </c>
      <c r="G37" s="32" t="n">
        <v>28</v>
      </c>
      <c r="H37" s="32" t="n">
        <v>34</v>
      </c>
      <c r="I37" s="32" t="n">
        <v>110</v>
      </c>
      <c r="J37" s="32" t="n">
        <v>84</v>
      </c>
      <c r="K37" s="32" t="n">
        <v>26</v>
      </c>
    </row>
    <row r="38" customFormat="false" ht="15" hidden="false" customHeight="true" outlineLevel="0" collapsed="false">
      <c r="A38" s="99" t="s">
        <v>127</v>
      </c>
      <c r="B38" s="100" t="s">
        <v>128</v>
      </c>
      <c r="C38" s="100"/>
      <c r="D38" s="32" t="n">
        <v>22</v>
      </c>
      <c r="E38" s="32" t="n">
        <v>82</v>
      </c>
      <c r="F38" s="32" t="n">
        <v>46</v>
      </c>
      <c r="G38" s="32" t="n">
        <v>33</v>
      </c>
      <c r="H38" s="32" t="n">
        <v>20</v>
      </c>
      <c r="I38" s="32" t="n">
        <v>61</v>
      </c>
      <c r="J38" s="32" t="n">
        <v>32</v>
      </c>
      <c r="K38" s="32" t="n">
        <v>29</v>
      </c>
    </row>
    <row r="39" customFormat="false" ht="15" hidden="false" customHeight="true" outlineLevel="0" collapsed="false">
      <c r="A39" s="99" t="s">
        <v>129</v>
      </c>
      <c r="B39" s="100" t="s">
        <v>130</v>
      </c>
      <c r="C39" s="100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</row>
    <row r="40" customFormat="false" ht="15" hidden="false" customHeight="true" outlineLevel="0" collapsed="false">
      <c r="A40" s="99" t="s">
        <v>131</v>
      </c>
      <c r="B40" s="100" t="s">
        <v>132</v>
      </c>
      <c r="C40" s="100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1" customFormat="false" ht="15" hidden="false" customHeight="true" outlineLevel="0" collapsed="false">
      <c r="A41" s="101"/>
      <c r="B41" s="101"/>
      <c r="C41" s="101"/>
      <c r="D41" s="102"/>
      <c r="E41" s="102"/>
      <c r="F41" s="102"/>
      <c r="G41" s="102"/>
      <c r="H41" s="102"/>
      <c r="I41" s="102"/>
      <c r="J41" s="102"/>
      <c r="K41" s="103"/>
    </row>
    <row r="42" customFormat="false" ht="23.25" hidden="false" customHeight="true" outlineLevel="0" collapsed="false">
      <c r="A42" s="84" t="s">
        <v>133</v>
      </c>
      <c r="B42" s="84"/>
      <c r="C42" s="8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true" outlineLevel="0" collapsed="false">
      <c r="A43" s="84" t="s">
        <v>134</v>
      </c>
      <c r="B43" s="84"/>
      <c r="C43" s="8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</row>
    <row r="49" customFormat="false" ht="12.75" hidden="false" customHeight="false" outlineLevel="0" collapsed="false">
      <c r="D49" s="104"/>
      <c r="E49" s="104"/>
      <c r="F49" s="104"/>
      <c r="G49" s="104"/>
      <c r="H49" s="104"/>
      <c r="I49" s="104"/>
      <c r="J49" s="104"/>
      <c r="K49" s="104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RIONES ROJAS, CELIA</cp:lastModifiedBy>
  <cp:lastPrinted>2017-10-09T09:04:17Z</cp:lastPrinted>
  <dcterms:modified xsi:type="dcterms:W3CDTF">2017-10-11T14:52:27Z</dcterms:modified>
  <cp:revision>0</cp:revision>
  <dc:subject/>
  <dc:title/>
</cp:coreProperties>
</file>