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7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7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7: </t>
  </si>
  <si>
    <t xml:space="preserve">(Enero-Septiembre)</t>
  </si>
  <si>
    <t xml:space="preserve">2018:</t>
  </si>
  <si>
    <t xml:space="preserve">2017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18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, Migraciones y Seguridad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4640</xdr:colOff>
      <xdr:row>67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7262280" cy="108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true" verticalCentered="false"/>
  <pageMargins left="0.7875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6" customFormat="true" ht="15" hidden="false" customHeight="true" outlineLevel="0" collapsed="false">
      <c r="A1" s="10" t="s">
        <v>20</v>
      </c>
      <c r="B1" s="10"/>
      <c r="I1" s="38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135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8"/>
    </row>
    <row r="5" customFormat="false" ht="15.75" hidden="false" customHeight="true" outlineLevel="0" collapsed="false">
      <c r="A5" s="78"/>
    </row>
    <row r="6" customFormat="false" ht="12.75" hidden="false" customHeight="true" outlineLevel="0" collapsed="false">
      <c r="A6" s="97" t="str">
        <f aca="false">+'COO-1'!A6:B6</f>
        <v>Datos Enero-Septiembre 2018</v>
      </c>
      <c r="B6" s="97"/>
      <c r="C6" s="97"/>
      <c r="D6" s="97"/>
      <c r="E6" s="97"/>
      <c r="F6" s="97"/>
      <c r="G6" s="97"/>
      <c r="H6" s="97"/>
      <c r="I6" s="97"/>
    </row>
    <row r="7" customFormat="false" ht="21.75" hidden="false" customHeight="true" outlineLevel="0" collapsed="false">
      <c r="A7" s="80" t="s">
        <v>136</v>
      </c>
      <c r="B7" s="81" t="s">
        <v>24</v>
      </c>
      <c r="C7" s="81"/>
      <c r="D7" s="81"/>
      <c r="E7" s="81"/>
      <c r="F7" s="81" t="s">
        <v>78</v>
      </c>
      <c r="G7" s="81"/>
      <c r="H7" s="81"/>
      <c r="I7" s="81"/>
    </row>
    <row r="8" customFormat="false" ht="18" hidden="false" customHeight="true" outlineLevel="0" collapsed="false">
      <c r="A8" s="80"/>
      <c r="B8" s="82" t="s">
        <v>79</v>
      </c>
      <c r="C8" s="81" t="s">
        <v>80</v>
      </c>
      <c r="D8" s="81"/>
      <c r="E8" s="81"/>
      <c r="F8" s="82" t="s">
        <v>79</v>
      </c>
      <c r="G8" s="81" t="s">
        <v>80</v>
      </c>
      <c r="H8" s="81"/>
      <c r="I8" s="81"/>
    </row>
    <row r="9" customFormat="false" ht="21.75" hidden="false" customHeight="true" outlineLevel="0" collapsed="false">
      <c r="A9" s="80"/>
      <c r="B9" s="48"/>
      <c r="C9" s="83" t="s">
        <v>81</v>
      </c>
      <c r="D9" s="83" t="s">
        <v>82</v>
      </c>
      <c r="E9" s="83" t="s">
        <v>83</v>
      </c>
      <c r="F9" s="84"/>
      <c r="G9" s="83" t="s">
        <v>81</v>
      </c>
      <c r="H9" s="83" t="s">
        <v>82</v>
      </c>
      <c r="I9" s="83" t="s">
        <v>83</v>
      </c>
    </row>
    <row r="10" customFormat="false" ht="12.75" hidden="false" customHeight="true" outlineLevel="0" collapsed="false">
      <c r="A10" s="76"/>
    </row>
    <row r="11" customFormat="false" ht="12.75" hidden="false" customHeight="true" outlineLevel="0" collapsed="false">
      <c r="A11" s="98" t="s">
        <v>24</v>
      </c>
      <c r="B11" s="99" t="n">
        <v>1210</v>
      </c>
      <c r="C11" s="99" t="n">
        <v>6065</v>
      </c>
      <c r="D11" s="99" t="n">
        <v>4179</v>
      </c>
      <c r="E11" s="99" t="n">
        <v>1776</v>
      </c>
      <c r="F11" s="99" t="n">
        <v>909</v>
      </c>
      <c r="G11" s="99" t="n">
        <v>3283</v>
      </c>
      <c r="H11" s="99" t="n">
        <v>2325</v>
      </c>
      <c r="I11" s="99" t="n">
        <v>933</v>
      </c>
    </row>
    <row r="12" customFormat="false" ht="6.75" hidden="false" customHeight="true" outlineLevel="0" collapsed="false">
      <c r="A12" s="98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A13" s="101" t="s">
        <v>137</v>
      </c>
      <c r="B13" s="100" t="n">
        <v>192</v>
      </c>
      <c r="C13" s="100" t="n">
        <v>801</v>
      </c>
      <c r="D13" s="100" t="n">
        <v>487</v>
      </c>
      <c r="E13" s="100" t="n">
        <v>301</v>
      </c>
      <c r="F13" s="100" t="n">
        <v>142</v>
      </c>
      <c r="G13" s="100" t="n">
        <v>439</v>
      </c>
      <c r="H13" s="100" t="n">
        <v>273</v>
      </c>
      <c r="I13" s="100" t="n">
        <v>166</v>
      </c>
    </row>
    <row r="14" customFormat="false" ht="12.75" hidden="false" customHeight="true" outlineLevel="0" collapsed="false">
      <c r="A14" s="101" t="s">
        <v>138</v>
      </c>
      <c r="B14" s="100" t="n">
        <v>22</v>
      </c>
      <c r="C14" s="100" t="n">
        <v>487</v>
      </c>
      <c r="D14" s="100" t="n">
        <v>341</v>
      </c>
      <c r="E14" s="100" t="n">
        <v>140</v>
      </c>
      <c r="F14" s="100" t="n">
        <v>11</v>
      </c>
      <c r="G14" s="100" t="n">
        <v>41</v>
      </c>
      <c r="H14" s="100" t="n">
        <v>34</v>
      </c>
      <c r="I14" s="100" t="n">
        <v>7</v>
      </c>
    </row>
    <row r="15" customFormat="false" ht="12.75" hidden="false" customHeight="true" outlineLevel="0" collapsed="false">
      <c r="A15" s="101" t="s">
        <v>139</v>
      </c>
      <c r="B15" s="100" t="n">
        <v>13</v>
      </c>
      <c r="C15" s="100" t="n">
        <v>107</v>
      </c>
      <c r="D15" s="100" t="n">
        <v>69</v>
      </c>
      <c r="E15" s="100" t="n">
        <v>38</v>
      </c>
      <c r="F15" s="100" t="n">
        <v>7</v>
      </c>
      <c r="G15" s="100" t="n">
        <v>22</v>
      </c>
      <c r="H15" s="100" t="n">
        <v>16</v>
      </c>
      <c r="I15" s="100" t="n">
        <v>6</v>
      </c>
    </row>
    <row r="16" customFormat="false" ht="12.75" hidden="false" customHeight="true" outlineLevel="0" collapsed="false">
      <c r="A16" s="101" t="s">
        <v>140</v>
      </c>
      <c r="B16" s="100" t="n">
        <v>6</v>
      </c>
      <c r="C16" s="100" t="n">
        <v>28</v>
      </c>
      <c r="D16" s="100" t="n">
        <v>15</v>
      </c>
      <c r="E16" s="100" t="n">
        <v>10</v>
      </c>
      <c r="F16" s="100" t="n">
        <v>4</v>
      </c>
      <c r="G16" s="100" t="n">
        <v>13</v>
      </c>
      <c r="H16" s="100" t="n">
        <v>6</v>
      </c>
      <c r="I16" s="100" t="n">
        <v>4</v>
      </c>
    </row>
    <row r="17" customFormat="false" ht="12.75" hidden="false" customHeight="true" outlineLevel="0" collapsed="false">
      <c r="A17" s="101" t="s">
        <v>141</v>
      </c>
      <c r="B17" s="100" t="n">
        <v>3</v>
      </c>
      <c r="C17" s="100" t="n">
        <v>15</v>
      </c>
      <c r="D17" s="100" t="n">
        <v>7</v>
      </c>
      <c r="E17" s="100" t="n">
        <v>8</v>
      </c>
      <c r="F17" s="100" t="n">
        <v>2</v>
      </c>
      <c r="G17" s="100" t="n">
        <v>6</v>
      </c>
      <c r="H17" s="100" t="n">
        <v>3</v>
      </c>
      <c r="I17" s="100" t="n">
        <v>3</v>
      </c>
    </row>
    <row r="18" customFormat="false" ht="12.75" hidden="false" customHeight="true" outlineLevel="0" collapsed="false">
      <c r="A18" s="101" t="s">
        <v>142</v>
      </c>
      <c r="B18" s="100" t="n">
        <v>15</v>
      </c>
      <c r="C18" s="100" t="n">
        <v>48</v>
      </c>
      <c r="D18" s="100" t="n">
        <v>37</v>
      </c>
      <c r="E18" s="100" t="n">
        <v>11</v>
      </c>
      <c r="F18" s="100" t="n">
        <v>9</v>
      </c>
      <c r="G18" s="100" t="n">
        <v>22</v>
      </c>
      <c r="H18" s="100" t="n">
        <v>19</v>
      </c>
      <c r="I18" s="100" t="n">
        <v>3</v>
      </c>
    </row>
    <row r="19" customFormat="false" ht="12.75" hidden="false" customHeight="true" outlineLevel="0" collapsed="false">
      <c r="A19" s="101" t="s">
        <v>143</v>
      </c>
      <c r="B19" s="100" t="n">
        <v>19</v>
      </c>
      <c r="C19" s="100" t="n">
        <v>67</v>
      </c>
      <c r="D19" s="100" t="n">
        <v>40</v>
      </c>
      <c r="E19" s="100" t="n">
        <v>26</v>
      </c>
      <c r="F19" s="100" t="n">
        <v>12</v>
      </c>
      <c r="G19" s="100" t="n">
        <v>31</v>
      </c>
      <c r="H19" s="100" t="n">
        <v>18</v>
      </c>
      <c r="I19" s="100" t="n">
        <v>13</v>
      </c>
    </row>
    <row r="20" customFormat="false" ht="12.75" hidden="false" customHeight="true" outlineLevel="0" collapsed="false">
      <c r="A20" s="101" t="s">
        <v>144</v>
      </c>
      <c r="B20" s="100" t="n">
        <v>35</v>
      </c>
      <c r="C20" s="100" t="n">
        <v>793</v>
      </c>
      <c r="D20" s="100" t="n">
        <v>631</v>
      </c>
      <c r="E20" s="100" t="n">
        <v>162</v>
      </c>
      <c r="F20" s="100" t="n">
        <v>13</v>
      </c>
      <c r="G20" s="100" t="n">
        <v>40</v>
      </c>
      <c r="H20" s="100" t="n">
        <v>28</v>
      </c>
      <c r="I20" s="100" t="n">
        <v>12</v>
      </c>
    </row>
    <row r="21" customFormat="false" ht="12.75" hidden="false" customHeight="true" outlineLevel="0" collapsed="false">
      <c r="A21" s="101" t="s">
        <v>145</v>
      </c>
      <c r="B21" s="100" t="n">
        <v>158</v>
      </c>
      <c r="C21" s="100" t="n">
        <v>653</v>
      </c>
      <c r="D21" s="100" t="n">
        <v>355</v>
      </c>
      <c r="E21" s="100" t="n">
        <v>279</v>
      </c>
      <c r="F21" s="100" t="n">
        <v>128</v>
      </c>
      <c r="G21" s="100" t="n">
        <v>378</v>
      </c>
      <c r="H21" s="100" t="n">
        <v>229</v>
      </c>
      <c r="I21" s="100" t="n">
        <v>140</v>
      </c>
    </row>
    <row r="22" customFormat="false" ht="12.75" hidden="false" customHeight="true" outlineLevel="0" collapsed="false">
      <c r="A22" s="101" t="s">
        <v>146</v>
      </c>
      <c r="B22" s="100" t="n">
        <v>161</v>
      </c>
      <c r="C22" s="100" t="n">
        <v>1229</v>
      </c>
      <c r="D22" s="100" t="n">
        <v>1044</v>
      </c>
      <c r="E22" s="100" t="n">
        <v>182</v>
      </c>
      <c r="F22" s="100" t="n">
        <v>147</v>
      </c>
      <c r="G22" s="100" t="n">
        <v>1148</v>
      </c>
      <c r="H22" s="100" t="n">
        <v>991</v>
      </c>
      <c r="I22" s="100" t="n">
        <v>154</v>
      </c>
    </row>
    <row r="23" customFormat="false" ht="12.75" hidden="false" customHeight="true" outlineLevel="0" collapsed="false">
      <c r="A23" s="101" t="s">
        <v>147</v>
      </c>
      <c r="B23" s="100" t="n">
        <v>29</v>
      </c>
      <c r="C23" s="100" t="n">
        <v>85</v>
      </c>
      <c r="D23" s="100" t="n">
        <v>56</v>
      </c>
      <c r="E23" s="100" t="n">
        <v>29</v>
      </c>
      <c r="F23" s="100" t="n">
        <v>21</v>
      </c>
      <c r="G23" s="100" t="n">
        <v>52</v>
      </c>
      <c r="H23" s="100" t="n">
        <v>32</v>
      </c>
      <c r="I23" s="100" t="n">
        <v>20</v>
      </c>
    </row>
    <row r="24" customFormat="false" ht="12.75" hidden="false" customHeight="true" outlineLevel="0" collapsed="false">
      <c r="A24" s="101" t="s">
        <v>148</v>
      </c>
      <c r="B24" s="100" t="n">
        <v>56</v>
      </c>
      <c r="C24" s="100" t="n">
        <v>192</v>
      </c>
      <c r="D24" s="100" t="n">
        <v>102</v>
      </c>
      <c r="E24" s="100" t="n">
        <v>87</v>
      </c>
      <c r="F24" s="100" t="n">
        <v>47</v>
      </c>
      <c r="G24" s="100" t="n">
        <v>125</v>
      </c>
      <c r="H24" s="100" t="n">
        <v>60</v>
      </c>
      <c r="I24" s="100" t="n">
        <v>65</v>
      </c>
    </row>
    <row r="25" customFormat="false" ht="12.75" hidden="false" customHeight="true" outlineLevel="0" collapsed="false">
      <c r="A25" s="101" t="s">
        <v>149</v>
      </c>
      <c r="B25" s="100" t="n">
        <v>89</v>
      </c>
      <c r="C25" s="100" t="n">
        <v>314</v>
      </c>
      <c r="D25" s="100" t="n">
        <v>204</v>
      </c>
      <c r="E25" s="100" t="n">
        <v>105</v>
      </c>
      <c r="F25" s="100" t="n">
        <v>24</v>
      </c>
      <c r="G25" s="100" t="n">
        <v>78</v>
      </c>
      <c r="H25" s="100" t="n">
        <v>51</v>
      </c>
      <c r="I25" s="100" t="n">
        <v>27</v>
      </c>
    </row>
    <row r="26" customFormat="false" ht="12.75" hidden="false" customHeight="true" outlineLevel="0" collapsed="false">
      <c r="A26" s="101" t="s">
        <v>150</v>
      </c>
      <c r="B26" s="100" t="n">
        <v>144</v>
      </c>
      <c r="C26" s="100" t="n">
        <v>398</v>
      </c>
      <c r="D26" s="100" t="n">
        <v>267</v>
      </c>
      <c r="E26" s="100" t="n">
        <v>131</v>
      </c>
      <c r="F26" s="100" t="n">
        <v>135</v>
      </c>
      <c r="G26" s="100" t="n">
        <v>349</v>
      </c>
      <c r="H26" s="100" t="n">
        <v>219</v>
      </c>
      <c r="I26" s="100" t="n">
        <v>130</v>
      </c>
    </row>
    <row r="27" customFormat="false" ht="12.75" hidden="false" customHeight="true" outlineLevel="0" collapsed="false">
      <c r="A27" s="101" t="s">
        <v>151</v>
      </c>
      <c r="B27" s="100" t="n">
        <v>94</v>
      </c>
      <c r="C27" s="100" t="n">
        <v>239</v>
      </c>
      <c r="D27" s="100" t="n">
        <v>151</v>
      </c>
      <c r="E27" s="100" t="n">
        <v>86</v>
      </c>
      <c r="F27" s="100" t="n">
        <v>94</v>
      </c>
      <c r="G27" s="100" t="n">
        <v>239</v>
      </c>
      <c r="H27" s="100" t="n">
        <v>151</v>
      </c>
      <c r="I27" s="100" t="n">
        <v>86</v>
      </c>
    </row>
    <row r="28" customFormat="false" ht="12.75" hidden="false" customHeight="true" outlineLevel="0" collapsed="false">
      <c r="A28" s="101" t="s">
        <v>152</v>
      </c>
      <c r="B28" s="100" t="n">
        <v>135</v>
      </c>
      <c r="C28" s="100" t="n">
        <v>416</v>
      </c>
      <c r="D28" s="100" t="n">
        <v>256</v>
      </c>
      <c r="E28" s="100" t="n">
        <v>138</v>
      </c>
      <c r="F28" s="100" t="n">
        <v>98</v>
      </c>
      <c r="G28" s="100" t="n">
        <v>246</v>
      </c>
      <c r="H28" s="100" t="n">
        <v>158</v>
      </c>
      <c r="I28" s="100" t="n">
        <v>81</v>
      </c>
    </row>
    <row r="29" customFormat="false" ht="12.75" hidden="false" customHeight="true" outlineLevel="0" collapsed="false">
      <c r="A29" s="101" t="s">
        <v>153</v>
      </c>
      <c r="B29" s="100" t="n">
        <v>6</v>
      </c>
      <c r="C29" s="100" t="n">
        <v>17</v>
      </c>
      <c r="D29" s="100" t="n">
        <v>12</v>
      </c>
      <c r="E29" s="100" t="n">
        <v>5</v>
      </c>
      <c r="F29" s="100" t="n">
        <v>5</v>
      </c>
      <c r="G29" s="100" t="n">
        <v>10</v>
      </c>
      <c r="H29" s="100" t="n">
        <v>8</v>
      </c>
      <c r="I29" s="100" t="n">
        <v>2</v>
      </c>
    </row>
    <row r="30" customFormat="false" ht="12.75" hidden="false" customHeight="true" outlineLevel="0" collapsed="false">
      <c r="A30" s="101" t="s">
        <v>154</v>
      </c>
      <c r="B30" s="100" t="n">
        <v>1</v>
      </c>
      <c r="C30" s="100" t="n">
        <v>3</v>
      </c>
      <c r="D30" s="100" t="n">
        <v>3</v>
      </c>
      <c r="E30" s="100" t="n">
        <v>0</v>
      </c>
      <c r="F30" s="100" t="n">
        <v>1</v>
      </c>
      <c r="G30" s="100" t="n">
        <v>3</v>
      </c>
      <c r="H30" s="100" t="n">
        <v>3</v>
      </c>
      <c r="I30" s="100" t="n">
        <v>0</v>
      </c>
    </row>
    <row r="31" customFormat="false" ht="12.75" hidden="false" customHeight="true" outlineLevel="0" collapsed="false">
      <c r="A31" s="102" t="s">
        <v>155</v>
      </c>
      <c r="B31" s="100" t="n">
        <v>32</v>
      </c>
      <c r="C31" s="100" t="n">
        <v>173</v>
      </c>
      <c r="D31" s="100" t="n">
        <v>102</v>
      </c>
      <c r="E31" s="100" t="n">
        <v>38</v>
      </c>
      <c r="F31" s="100" t="n">
        <v>9</v>
      </c>
      <c r="G31" s="100" t="n">
        <v>41</v>
      </c>
      <c r="H31" s="100" t="n">
        <v>26</v>
      </c>
      <c r="I31" s="100" t="n">
        <v>14</v>
      </c>
    </row>
    <row r="32" customFormat="false" ht="12.75" hidden="false" customHeight="true" outlineLevel="0" collapsed="false">
      <c r="A32" s="103"/>
      <c r="C32" s="104"/>
      <c r="D32" s="105"/>
      <c r="E32" s="105"/>
      <c r="F32" s="104"/>
      <c r="G32" s="104"/>
      <c r="H32" s="105"/>
      <c r="I32" s="105"/>
    </row>
    <row r="33" customFormat="false" ht="11.25" hidden="false" customHeight="true" outlineLevel="0" collapsed="false">
      <c r="A33" s="106"/>
      <c r="B33" s="107"/>
      <c r="C33" s="108"/>
      <c r="D33" s="109"/>
      <c r="E33" s="109"/>
      <c r="F33" s="108"/>
      <c r="G33" s="108"/>
      <c r="H33" s="109"/>
      <c r="I33" s="109"/>
    </row>
    <row r="34" customFormat="false" ht="15" hidden="false" customHeight="true" outlineLevel="0" collapsed="false">
      <c r="A34" s="78" t="s">
        <v>133</v>
      </c>
      <c r="B34" s="78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10" customFormat="true" ht="12.75" hidden="false" customHeight="true" outlineLevel="0" collapsed="false">
      <c r="A1" s="75" t="s">
        <v>19</v>
      </c>
      <c r="B1" s="75"/>
      <c r="C1" s="75"/>
      <c r="D1" s="75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A3" s="112" t="s">
        <v>156</v>
      </c>
      <c r="D3" s="113"/>
    </row>
    <row r="4" customFormat="false" ht="12.75" hidden="false" customHeight="true" outlineLevel="0" collapsed="false">
      <c r="C4" s="111"/>
    </row>
    <row r="5" customFormat="false" ht="12.75" hidden="false" customHeight="false" outlineLevel="0" collapsed="false">
      <c r="B5" s="111" t="s">
        <v>157</v>
      </c>
      <c r="C5" s="114" t="s">
        <v>158</v>
      </c>
      <c r="D5" s="115"/>
    </row>
    <row r="6" customFormat="false" ht="12.75" hidden="false" customHeight="true" outlineLevel="0" collapsed="false">
      <c r="C6" s="111"/>
    </row>
    <row r="7" customFormat="false" ht="66" hidden="false" customHeight="true" outlineLevel="0" collapsed="false">
      <c r="C7" s="116" t="s">
        <v>159</v>
      </c>
      <c r="D7" s="116"/>
    </row>
    <row r="8" customFormat="false" ht="12.75" hidden="false" customHeight="true" outlineLevel="0" collapsed="false"/>
    <row r="9" customFormat="false" ht="12.75" hidden="false" customHeight="false" outlineLevel="0" collapsed="false">
      <c r="B9" s="111" t="s">
        <v>160</v>
      </c>
      <c r="C9" s="114" t="s">
        <v>161</v>
      </c>
      <c r="D9" s="115"/>
    </row>
    <row r="10" customFormat="false" ht="12.75" hidden="false" customHeight="true" outlineLevel="0" collapsed="false"/>
    <row r="11" customFormat="false" ht="39.75" hidden="false" customHeight="true" outlineLevel="0" collapsed="false">
      <c r="C11" s="116" t="s">
        <v>162</v>
      </c>
      <c r="D11" s="116"/>
    </row>
    <row r="12" customFormat="false" ht="3.75" hidden="false" customHeight="true" outlineLevel="0" collapsed="false"/>
    <row r="13" customFormat="false" ht="53.25" hidden="false" customHeight="true" outlineLevel="0" collapsed="false">
      <c r="C13" s="116" t="s">
        <v>163</v>
      </c>
      <c r="D13" s="11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3" t="s">
        <v>19</v>
      </c>
      <c r="B13" s="3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8.28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6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08</v>
      </c>
      <c r="B10" s="28" t="n">
        <v>1032</v>
      </c>
      <c r="C10" s="28" t="n">
        <v>572</v>
      </c>
      <c r="D10" s="28" t="n">
        <v>7</v>
      </c>
      <c r="E10" s="28" t="n">
        <v>250</v>
      </c>
      <c r="F10" s="28" t="n">
        <v>86</v>
      </c>
      <c r="G10" s="28" t="n">
        <v>23</v>
      </c>
      <c r="H10" s="28" t="n">
        <v>22</v>
      </c>
      <c r="I10" s="28" t="n">
        <v>27</v>
      </c>
      <c r="J10" s="28" t="n">
        <v>22</v>
      </c>
      <c r="K10" s="28" t="n">
        <v>23</v>
      </c>
    </row>
    <row r="11" s="29" customFormat="true" ht="11.85" hidden="false" customHeight="true" outlineLevel="0" collapsed="false">
      <c r="A11" s="27" t="n">
        <v>2009</v>
      </c>
      <c r="B11" s="28" t="n">
        <v>1021</v>
      </c>
      <c r="C11" s="28" t="n">
        <v>656</v>
      </c>
      <c r="D11" s="28" t="n">
        <v>5</v>
      </c>
      <c r="E11" s="28" t="n">
        <v>157</v>
      </c>
      <c r="F11" s="28" t="n">
        <v>88</v>
      </c>
      <c r="G11" s="28" t="n">
        <v>17</v>
      </c>
      <c r="H11" s="28" t="n">
        <v>27</v>
      </c>
      <c r="I11" s="28" t="n">
        <v>25</v>
      </c>
      <c r="J11" s="28" t="n">
        <v>12</v>
      </c>
      <c r="K11" s="28" t="n">
        <v>34</v>
      </c>
    </row>
    <row r="12" s="29" customFormat="true" ht="11.85" hidden="false" customHeight="true" outlineLevel="0" collapsed="false">
      <c r="A12" s="27" t="n">
        <v>2010</v>
      </c>
      <c r="B12" s="28" t="n">
        <v>1088</v>
      </c>
      <c r="C12" s="28" t="n">
        <v>698</v>
      </c>
      <c r="D12" s="28" t="n">
        <v>6</v>
      </c>
      <c r="E12" s="28" t="n">
        <v>193</v>
      </c>
      <c r="F12" s="28" t="n">
        <v>82</v>
      </c>
      <c r="G12" s="28" t="n">
        <v>23</v>
      </c>
      <c r="H12" s="28" t="n">
        <v>31</v>
      </c>
      <c r="I12" s="28" t="n">
        <v>16</v>
      </c>
      <c r="J12" s="28" t="n">
        <v>6</v>
      </c>
      <c r="K12" s="28" t="n">
        <v>33</v>
      </c>
    </row>
    <row r="13" s="29" customFormat="true" ht="11.85" hidden="false" customHeight="true" outlineLevel="0" collapsed="false">
      <c r="A13" s="27" t="n">
        <v>2011</v>
      </c>
      <c r="B13" s="28" t="n">
        <v>974</v>
      </c>
      <c r="C13" s="28" t="n">
        <v>633</v>
      </c>
      <c r="D13" s="28" t="n">
        <v>15</v>
      </c>
      <c r="E13" s="28" t="n">
        <v>174</v>
      </c>
      <c r="F13" s="28" t="n">
        <v>71</v>
      </c>
      <c r="G13" s="28" t="n">
        <v>16</v>
      </c>
      <c r="H13" s="28" t="n">
        <v>20</v>
      </c>
      <c r="I13" s="28" t="n">
        <v>15</v>
      </c>
      <c r="J13" s="28" t="n">
        <v>4</v>
      </c>
      <c r="K13" s="28" t="n">
        <v>26</v>
      </c>
    </row>
    <row r="14" s="29" customFormat="true" ht="11.85" hidden="false" customHeight="true" outlineLevel="0" collapsed="false">
      <c r="A14" s="27" t="n">
        <v>2012</v>
      </c>
      <c r="B14" s="28" t="n">
        <v>1005</v>
      </c>
      <c r="C14" s="28" t="n">
        <v>733</v>
      </c>
      <c r="D14" s="28" t="n">
        <v>8</v>
      </c>
      <c r="E14" s="28" t="n">
        <v>107</v>
      </c>
      <c r="F14" s="28" t="n">
        <v>52</v>
      </c>
      <c r="G14" s="28" t="n">
        <v>16</v>
      </c>
      <c r="H14" s="28" t="n">
        <v>31</v>
      </c>
      <c r="I14" s="28" t="n">
        <v>19</v>
      </c>
      <c r="J14" s="28" t="n">
        <v>5</v>
      </c>
      <c r="K14" s="28" t="n">
        <v>34</v>
      </c>
    </row>
    <row r="15" s="29" customFormat="true" ht="11.85" hidden="false" customHeight="true" outlineLevel="0" collapsed="false">
      <c r="A15" s="27" t="n">
        <v>2013</v>
      </c>
      <c r="B15" s="28" t="n">
        <v>1166</v>
      </c>
      <c r="C15" s="28" t="n">
        <v>950</v>
      </c>
      <c r="D15" s="28" t="n">
        <v>13</v>
      </c>
      <c r="E15" s="28" t="n">
        <v>59</v>
      </c>
      <c r="F15" s="28" t="n">
        <v>46</v>
      </c>
      <c r="G15" s="28" t="n">
        <v>13</v>
      </c>
      <c r="H15" s="28" t="n">
        <v>39</v>
      </c>
      <c r="I15" s="28" t="n">
        <v>15</v>
      </c>
      <c r="J15" s="28" t="n">
        <v>8</v>
      </c>
      <c r="K15" s="28" t="n">
        <v>23</v>
      </c>
    </row>
    <row r="16" s="29" customFormat="true" ht="11.85" hidden="false" customHeight="true" outlineLevel="0" collapsed="false">
      <c r="A16" s="27" t="n">
        <v>2014</v>
      </c>
      <c r="B16" s="28" t="n">
        <v>1293</v>
      </c>
      <c r="C16" s="28" t="n">
        <v>1004</v>
      </c>
      <c r="D16" s="28" t="n">
        <v>20</v>
      </c>
      <c r="E16" s="28" t="n">
        <v>119</v>
      </c>
      <c r="F16" s="28" t="n">
        <v>57</v>
      </c>
      <c r="G16" s="28" t="n">
        <v>19</v>
      </c>
      <c r="H16" s="28" t="n">
        <v>32</v>
      </c>
      <c r="I16" s="28" t="n">
        <v>12</v>
      </c>
      <c r="J16" s="28" t="n">
        <v>3</v>
      </c>
      <c r="K16" s="28" t="n">
        <v>27</v>
      </c>
    </row>
    <row r="17" s="29" customFormat="true" ht="11.85" hidden="false" customHeight="true" outlineLevel="0" collapsed="false">
      <c r="A17" s="27" t="n">
        <v>2015</v>
      </c>
      <c r="B17" s="28" t="n">
        <v>1350</v>
      </c>
      <c r="C17" s="28" t="n">
        <v>1026</v>
      </c>
      <c r="D17" s="28" t="n">
        <v>8</v>
      </c>
      <c r="E17" s="28" t="n">
        <v>161</v>
      </c>
      <c r="F17" s="28" t="n">
        <v>45</v>
      </c>
      <c r="G17" s="28" t="n">
        <v>17</v>
      </c>
      <c r="H17" s="28" t="n">
        <v>30</v>
      </c>
      <c r="I17" s="28" t="n">
        <v>24</v>
      </c>
      <c r="J17" s="28" t="n">
        <v>6</v>
      </c>
      <c r="K17" s="28" t="n">
        <v>33</v>
      </c>
    </row>
    <row r="18" s="29" customFormat="true" ht="11.85" hidden="false" customHeight="true" outlineLevel="0" collapsed="false">
      <c r="A18" s="27" t="n">
        <v>2016</v>
      </c>
      <c r="B18" s="28" t="n">
        <v>1400</v>
      </c>
      <c r="C18" s="28" t="n">
        <v>1058</v>
      </c>
      <c r="D18" s="28" t="n">
        <v>13</v>
      </c>
      <c r="E18" s="28" t="n">
        <v>192</v>
      </c>
      <c r="F18" s="28" t="n">
        <v>46</v>
      </c>
      <c r="G18" s="28" t="n">
        <v>21</v>
      </c>
      <c r="H18" s="28" t="n">
        <v>24</v>
      </c>
      <c r="I18" s="28" t="n">
        <v>17</v>
      </c>
      <c r="J18" s="28" t="n">
        <v>5</v>
      </c>
      <c r="K18" s="28" t="n">
        <v>24</v>
      </c>
    </row>
    <row r="19" s="29" customFormat="true" ht="11.85" hidden="false" customHeight="true" outlineLevel="0" collapsed="false">
      <c r="A19" s="27" t="n">
        <v>2017</v>
      </c>
      <c r="B19" s="28" t="n">
        <v>1275</v>
      </c>
      <c r="C19" s="28" t="n">
        <v>950</v>
      </c>
      <c r="D19" s="28" t="n">
        <v>17</v>
      </c>
      <c r="E19" s="28" t="n">
        <v>190</v>
      </c>
      <c r="F19" s="28" t="n">
        <v>38</v>
      </c>
      <c r="G19" s="28" t="n">
        <v>14</v>
      </c>
      <c r="H19" s="28" t="n">
        <v>30</v>
      </c>
      <c r="I19" s="28" t="n">
        <v>9</v>
      </c>
      <c r="J19" s="28" t="n">
        <v>4</v>
      </c>
      <c r="K19" s="28" t="n">
        <v>23</v>
      </c>
    </row>
    <row r="20" s="29" customFormat="true" ht="18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1011</v>
      </c>
      <c r="C21" s="28" t="n">
        <v>767</v>
      </c>
      <c r="D21" s="28" t="n">
        <v>14</v>
      </c>
      <c r="E21" s="28" t="n">
        <v>143</v>
      </c>
      <c r="F21" s="28" t="n">
        <v>31</v>
      </c>
      <c r="G21" s="28" t="n">
        <v>9</v>
      </c>
      <c r="H21" s="28" t="n">
        <v>19</v>
      </c>
      <c r="I21" s="28" t="n">
        <v>4</v>
      </c>
      <c r="J21" s="28" t="n">
        <v>4</v>
      </c>
      <c r="K21" s="28" t="n">
        <v>20</v>
      </c>
    </row>
    <row r="22" s="29" customFormat="true" ht="18" hidden="false" customHeight="true" outlineLevel="0" collapsed="false">
      <c r="A22" s="2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27" t="s">
        <v>35</v>
      </c>
      <c r="B23" s="28" t="n">
        <v>1210</v>
      </c>
      <c r="C23" s="28" t="n">
        <v>909</v>
      </c>
      <c r="D23" s="28" t="n">
        <v>13</v>
      </c>
      <c r="E23" s="28" t="n">
        <v>183</v>
      </c>
      <c r="F23" s="28" t="n">
        <v>28</v>
      </c>
      <c r="G23" s="28" t="n">
        <v>10</v>
      </c>
      <c r="H23" s="28" t="n">
        <v>23</v>
      </c>
      <c r="I23" s="28" t="n">
        <v>15</v>
      </c>
      <c r="J23" s="28" t="n">
        <v>1</v>
      </c>
      <c r="K23" s="28" t="n">
        <v>28</v>
      </c>
    </row>
    <row r="24" s="29" customFormat="true" ht="18" hidden="false" customHeight="true" outlineLevel="0" collapsed="false">
      <c r="A24" s="27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30" t="s">
        <v>38</v>
      </c>
      <c r="B25" s="28" t="n">
        <v>78</v>
      </c>
      <c r="C25" s="28" t="n">
        <v>54</v>
      </c>
      <c r="D25" s="28" t="n">
        <v>1</v>
      </c>
      <c r="E25" s="28" t="n">
        <v>11</v>
      </c>
      <c r="F25" s="28" t="n">
        <v>5</v>
      </c>
      <c r="G25" s="28" t="n">
        <v>2</v>
      </c>
      <c r="H25" s="28" t="n">
        <v>3</v>
      </c>
      <c r="I25" s="28" t="n">
        <v>1</v>
      </c>
      <c r="J25" s="28" t="n">
        <v>0</v>
      </c>
      <c r="K25" s="28" t="n">
        <v>1</v>
      </c>
    </row>
    <row r="26" s="29" customFormat="true" ht="11.85" hidden="false" customHeight="true" outlineLevel="0" collapsed="false">
      <c r="A26" s="30" t="s">
        <v>39</v>
      </c>
      <c r="B26" s="28" t="n">
        <v>95</v>
      </c>
      <c r="C26" s="28" t="n">
        <v>74</v>
      </c>
      <c r="D26" s="28" t="n">
        <v>0</v>
      </c>
      <c r="E26" s="28" t="n">
        <v>17</v>
      </c>
      <c r="F26" s="28" t="n">
        <v>0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30" t="s">
        <v>40</v>
      </c>
      <c r="B27" s="28" t="n">
        <v>146</v>
      </c>
      <c r="C27" s="28" t="n">
        <v>111</v>
      </c>
      <c r="D27" s="28" t="n">
        <v>3</v>
      </c>
      <c r="E27" s="28" t="n">
        <v>19</v>
      </c>
      <c r="F27" s="28" t="n">
        <v>8</v>
      </c>
      <c r="G27" s="28" t="n">
        <v>1</v>
      </c>
      <c r="H27" s="28" t="n">
        <v>3</v>
      </c>
      <c r="I27" s="28" t="n">
        <v>0</v>
      </c>
      <c r="J27" s="28" t="n">
        <v>1</v>
      </c>
      <c r="K27" s="28" t="n">
        <v>0</v>
      </c>
    </row>
    <row r="28" s="29" customFormat="true" ht="11.85" hidden="false" customHeight="true" outlineLevel="0" collapsed="false">
      <c r="A28" s="30" t="s">
        <v>41</v>
      </c>
      <c r="B28" s="28" t="n">
        <v>101</v>
      </c>
      <c r="C28" s="28" t="n">
        <v>81</v>
      </c>
      <c r="D28" s="28" t="n">
        <v>3</v>
      </c>
      <c r="E28" s="28" t="n">
        <v>13</v>
      </c>
      <c r="F28" s="28" t="n">
        <v>1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2</v>
      </c>
    </row>
    <row r="29" s="29" customFormat="true" ht="11.85" hidden="false" customHeight="true" outlineLevel="0" collapsed="false">
      <c r="A29" s="30" t="s">
        <v>42</v>
      </c>
      <c r="B29" s="28" t="n">
        <v>131</v>
      </c>
      <c r="C29" s="28" t="n">
        <v>96</v>
      </c>
      <c r="D29" s="28" t="n">
        <v>0</v>
      </c>
      <c r="E29" s="28" t="n">
        <v>26</v>
      </c>
      <c r="F29" s="28" t="n">
        <v>3</v>
      </c>
      <c r="G29" s="28" t="n">
        <v>0</v>
      </c>
      <c r="H29" s="28" t="n">
        <v>4</v>
      </c>
      <c r="I29" s="28" t="n">
        <v>0</v>
      </c>
      <c r="J29" s="28" t="n">
        <v>0</v>
      </c>
      <c r="K29" s="28" t="n">
        <v>2</v>
      </c>
    </row>
    <row r="30" s="29" customFormat="true" ht="11.85" hidden="false" customHeight="true" outlineLevel="0" collapsed="false">
      <c r="A30" s="30" t="s">
        <v>43</v>
      </c>
      <c r="B30" s="28" t="n">
        <v>128</v>
      </c>
      <c r="C30" s="28" t="n">
        <v>106</v>
      </c>
      <c r="D30" s="28" t="n">
        <v>1</v>
      </c>
      <c r="E30" s="28" t="n">
        <v>11</v>
      </c>
      <c r="F30" s="28" t="n">
        <v>3</v>
      </c>
      <c r="G30" s="28" t="n">
        <v>3</v>
      </c>
      <c r="H30" s="28" t="n">
        <v>3</v>
      </c>
      <c r="I30" s="28" t="n">
        <v>0</v>
      </c>
      <c r="J30" s="28" t="n">
        <v>0</v>
      </c>
      <c r="K30" s="28" t="n">
        <v>1</v>
      </c>
    </row>
    <row r="31" s="29" customFormat="true" ht="11.85" hidden="false" customHeight="true" outlineLevel="0" collapsed="false">
      <c r="A31" s="30" t="s">
        <v>44</v>
      </c>
      <c r="B31" s="28" t="n">
        <v>146</v>
      </c>
      <c r="C31" s="28" t="n">
        <v>105</v>
      </c>
      <c r="D31" s="28" t="n">
        <v>3</v>
      </c>
      <c r="E31" s="28" t="n">
        <v>24</v>
      </c>
      <c r="F31" s="28" t="n">
        <v>5</v>
      </c>
      <c r="G31" s="28" t="n">
        <v>0</v>
      </c>
      <c r="H31" s="28" t="n">
        <v>2</v>
      </c>
      <c r="I31" s="28" t="n">
        <v>1</v>
      </c>
      <c r="J31" s="28" t="n">
        <v>0</v>
      </c>
      <c r="K31" s="28" t="n">
        <v>6</v>
      </c>
    </row>
    <row r="32" s="29" customFormat="true" ht="11.85" hidden="false" customHeight="true" outlineLevel="0" collapsed="false">
      <c r="A32" s="30" t="s">
        <v>45</v>
      </c>
      <c r="B32" s="28" t="n">
        <v>74</v>
      </c>
      <c r="C32" s="28" t="n">
        <v>60</v>
      </c>
      <c r="D32" s="28" t="n">
        <v>1</v>
      </c>
      <c r="E32" s="28" t="n">
        <v>7</v>
      </c>
      <c r="F32" s="28" t="n">
        <v>2</v>
      </c>
      <c r="G32" s="28" t="n">
        <v>0</v>
      </c>
      <c r="H32" s="28" t="n">
        <v>1</v>
      </c>
      <c r="I32" s="28" t="n">
        <v>1</v>
      </c>
      <c r="J32" s="28" t="n">
        <v>1</v>
      </c>
      <c r="K32" s="28" t="n">
        <v>1</v>
      </c>
    </row>
    <row r="33" s="29" customFormat="true" ht="11.25" hidden="false" customHeight="true" outlineLevel="0" collapsed="false">
      <c r="A33" s="30" t="s">
        <v>46</v>
      </c>
      <c r="B33" s="28" t="n">
        <v>112</v>
      </c>
      <c r="C33" s="28" t="n">
        <v>80</v>
      </c>
      <c r="D33" s="28" t="n">
        <v>2</v>
      </c>
      <c r="E33" s="28" t="n">
        <v>15</v>
      </c>
      <c r="F33" s="28" t="n">
        <v>4</v>
      </c>
      <c r="G33" s="28" t="n">
        <v>1</v>
      </c>
      <c r="H33" s="28" t="n">
        <v>2</v>
      </c>
      <c r="I33" s="28" t="n">
        <v>1</v>
      </c>
      <c r="J33" s="28" t="n">
        <v>2</v>
      </c>
      <c r="K33" s="28" t="n">
        <v>5</v>
      </c>
    </row>
    <row r="34" s="29" customFormat="true" ht="11.25" hidden="false" customHeight="true" outlineLevel="0" collapsed="false">
      <c r="A34" s="30" t="s">
        <v>47</v>
      </c>
      <c r="B34" s="28" t="n">
        <v>98</v>
      </c>
      <c r="C34" s="28" t="n">
        <v>67</v>
      </c>
      <c r="D34" s="28" t="n">
        <v>3</v>
      </c>
      <c r="E34" s="28" t="n">
        <v>17</v>
      </c>
      <c r="F34" s="28" t="n">
        <v>1</v>
      </c>
      <c r="G34" s="28" t="n">
        <v>4</v>
      </c>
      <c r="H34" s="28" t="n">
        <v>5</v>
      </c>
      <c r="I34" s="28" t="n">
        <v>1</v>
      </c>
      <c r="J34" s="28" t="n">
        <v>0</v>
      </c>
      <c r="K34" s="28" t="n">
        <v>0</v>
      </c>
    </row>
    <row r="35" s="29" customFormat="true" ht="11.25" hidden="false" customHeight="true" outlineLevel="0" collapsed="false">
      <c r="A35" s="30" t="s">
        <v>48</v>
      </c>
      <c r="B35" s="28" t="n">
        <v>102</v>
      </c>
      <c r="C35" s="28" t="n">
        <v>67</v>
      </c>
      <c r="D35" s="28" t="n">
        <v>0</v>
      </c>
      <c r="E35" s="28" t="n">
        <v>20</v>
      </c>
      <c r="F35" s="28" t="n">
        <v>5</v>
      </c>
      <c r="G35" s="28" t="n">
        <v>1</v>
      </c>
      <c r="H35" s="28" t="n">
        <v>4</v>
      </c>
      <c r="I35" s="28" t="n">
        <v>3</v>
      </c>
      <c r="J35" s="28" t="n">
        <v>0</v>
      </c>
      <c r="K35" s="28" t="n">
        <v>2</v>
      </c>
    </row>
    <row r="36" s="29" customFormat="true" ht="11.25" hidden="false" customHeight="true" outlineLevel="0" collapsed="false">
      <c r="A36" s="30" t="s">
        <v>49</v>
      </c>
      <c r="B36" s="28" t="n">
        <v>64</v>
      </c>
      <c r="C36" s="28" t="n">
        <v>49</v>
      </c>
      <c r="D36" s="28" t="n">
        <v>0</v>
      </c>
      <c r="E36" s="28" t="n">
        <v>10</v>
      </c>
      <c r="F36" s="28" t="n">
        <v>1</v>
      </c>
      <c r="G36" s="28" t="n">
        <v>0</v>
      </c>
      <c r="H36" s="28" t="n">
        <v>2</v>
      </c>
      <c r="I36" s="28" t="n">
        <v>1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2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30" t="s">
        <v>38</v>
      </c>
      <c r="B38" s="28" t="n">
        <v>135</v>
      </c>
      <c r="C38" s="28" t="n">
        <v>99</v>
      </c>
      <c r="D38" s="28" t="n">
        <v>2</v>
      </c>
      <c r="E38" s="28" t="n">
        <v>19</v>
      </c>
      <c r="F38" s="28" t="n">
        <v>3</v>
      </c>
      <c r="G38" s="28" t="n">
        <v>2</v>
      </c>
      <c r="H38" s="28" t="n">
        <v>4</v>
      </c>
      <c r="I38" s="28" t="n">
        <v>2</v>
      </c>
      <c r="J38" s="28" t="n">
        <v>0</v>
      </c>
      <c r="K38" s="28" t="n">
        <v>4</v>
      </c>
    </row>
    <row r="39" s="29" customFormat="true" ht="11.25" hidden="false" customHeight="true" outlineLevel="0" collapsed="false">
      <c r="A39" s="30" t="s">
        <v>39</v>
      </c>
      <c r="B39" s="28" t="n">
        <v>146</v>
      </c>
      <c r="C39" s="28" t="n">
        <v>114</v>
      </c>
      <c r="D39" s="28" t="n">
        <v>1</v>
      </c>
      <c r="E39" s="28" t="n">
        <v>20</v>
      </c>
      <c r="F39" s="28" t="n">
        <v>7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2</v>
      </c>
    </row>
    <row r="40" s="29" customFormat="true" ht="11.25" hidden="false" customHeight="true" outlineLevel="0" collapsed="false">
      <c r="A40" s="30" t="s">
        <v>40</v>
      </c>
      <c r="B40" s="28" t="n">
        <v>133</v>
      </c>
      <c r="C40" s="28" t="n">
        <v>96</v>
      </c>
      <c r="D40" s="28" t="n">
        <v>3</v>
      </c>
      <c r="E40" s="28" t="n">
        <v>22</v>
      </c>
      <c r="F40" s="28" t="n">
        <v>1</v>
      </c>
      <c r="G40" s="28" t="n">
        <v>0</v>
      </c>
      <c r="H40" s="28" t="n">
        <v>3</v>
      </c>
      <c r="I40" s="28" t="n">
        <v>5</v>
      </c>
      <c r="J40" s="28" t="n">
        <v>0</v>
      </c>
      <c r="K40" s="28" t="n">
        <v>3</v>
      </c>
    </row>
    <row r="41" s="29" customFormat="true" ht="11.85" hidden="false" customHeight="true" outlineLevel="0" collapsed="false">
      <c r="A41" s="30" t="s">
        <v>41</v>
      </c>
      <c r="B41" s="28" t="n">
        <v>133</v>
      </c>
      <c r="C41" s="28" t="n">
        <v>102</v>
      </c>
      <c r="D41" s="28" t="n">
        <v>1</v>
      </c>
      <c r="E41" s="28" t="n">
        <v>22</v>
      </c>
      <c r="F41" s="28" t="n">
        <v>3</v>
      </c>
      <c r="G41" s="28" t="n">
        <v>1</v>
      </c>
      <c r="H41" s="28" t="n">
        <v>1</v>
      </c>
      <c r="I41" s="28" t="n">
        <v>0</v>
      </c>
      <c r="J41" s="28" t="n">
        <v>0</v>
      </c>
      <c r="K41" s="28" t="n">
        <v>3</v>
      </c>
    </row>
    <row r="42" s="29" customFormat="true" ht="11.85" hidden="false" customHeight="true" outlineLevel="0" collapsed="false">
      <c r="A42" s="30" t="s">
        <v>42</v>
      </c>
      <c r="B42" s="28" t="n">
        <v>138</v>
      </c>
      <c r="C42" s="28" t="n">
        <v>97</v>
      </c>
      <c r="D42" s="28" t="n">
        <v>1</v>
      </c>
      <c r="E42" s="28" t="n">
        <v>23</v>
      </c>
      <c r="F42" s="28" t="n">
        <v>4</v>
      </c>
      <c r="G42" s="28" t="n">
        <v>3</v>
      </c>
      <c r="H42" s="28" t="n">
        <v>4</v>
      </c>
      <c r="I42" s="28" t="n">
        <v>2</v>
      </c>
      <c r="J42" s="28" t="n">
        <v>0</v>
      </c>
      <c r="K42" s="28" t="n">
        <v>4</v>
      </c>
    </row>
    <row r="43" s="29" customFormat="true" ht="11.85" hidden="false" customHeight="true" outlineLevel="0" collapsed="false">
      <c r="A43" s="30" t="s">
        <v>43</v>
      </c>
      <c r="B43" s="28" t="n">
        <v>168</v>
      </c>
      <c r="C43" s="28" t="n">
        <v>128</v>
      </c>
      <c r="D43" s="28" t="n">
        <v>2</v>
      </c>
      <c r="E43" s="28" t="n">
        <v>27</v>
      </c>
      <c r="F43" s="28" t="n">
        <v>3</v>
      </c>
      <c r="G43" s="28" t="n">
        <v>2</v>
      </c>
      <c r="H43" s="28" t="n">
        <v>2</v>
      </c>
      <c r="I43" s="28" t="n">
        <v>2</v>
      </c>
      <c r="J43" s="28" t="n">
        <v>0</v>
      </c>
      <c r="K43" s="28" t="n">
        <v>2</v>
      </c>
    </row>
    <row r="44" s="29" customFormat="true" ht="11.25" hidden="false" customHeight="true" outlineLevel="0" collapsed="false">
      <c r="A44" s="30" t="s">
        <v>44</v>
      </c>
      <c r="B44" s="28" t="n">
        <v>162</v>
      </c>
      <c r="C44" s="28" t="n">
        <v>124</v>
      </c>
      <c r="D44" s="28" t="n">
        <v>0</v>
      </c>
      <c r="E44" s="28" t="n">
        <v>27</v>
      </c>
      <c r="F44" s="28" t="n">
        <v>2</v>
      </c>
      <c r="G44" s="28" t="n">
        <v>1</v>
      </c>
      <c r="H44" s="28" t="n">
        <v>2</v>
      </c>
      <c r="I44" s="28" t="n">
        <v>1</v>
      </c>
      <c r="J44" s="28" t="n">
        <v>1</v>
      </c>
      <c r="K44" s="28" t="n">
        <v>4</v>
      </c>
      <c r="L44" s="31"/>
      <c r="M44" s="31"/>
      <c r="N44" s="32"/>
      <c r="O44" s="31"/>
      <c r="P44" s="31"/>
      <c r="Q44" s="31"/>
      <c r="R44" s="31"/>
      <c r="S44" s="31"/>
      <c r="T44" s="31"/>
      <c r="U44" s="31"/>
      <c r="V44" s="32"/>
      <c r="W44" s="31"/>
      <c r="X44" s="31"/>
      <c r="Y44" s="31"/>
      <c r="Z44" s="31"/>
      <c r="AA44" s="31"/>
      <c r="AB44" s="31"/>
      <c r="AC44" s="31"/>
      <c r="AD44" s="32"/>
      <c r="AE44" s="31"/>
      <c r="AF44" s="31"/>
      <c r="AG44" s="31"/>
      <c r="AH44" s="31"/>
      <c r="AI44" s="31"/>
      <c r="AJ44" s="31"/>
      <c r="AK44" s="31"/>
      <c r="AL44" s="32"/>
      <c r="AM44" s="31"/>
      <c r="AN44" s="31"/>
      <c r="AO44" s="31"/>
      <c r="AP44" s="31"/>
      <c r="AQ44" s="31"/>
      <c r="AR44" s="31"/>
      <c r="AS44" s="31"/>
      <c r="AT44" s="32"/>
      <c r="AU44" s="31"/>
      <c r="AV44" s="31"/>
      <c r="AW44" s="31"/>
      <c r="AX44" s="31"/>
      <c r="AY44" s="31"/>
      <c r="AZ44" s="31"/>
      <c r="BA44" s="31"/>
      <c r="BB44" s="32"/>
      <c r="BC44" s="31"/>
      <c r="BD44" s="31"/>
      <c r="BE44" s="31"/>
      <c r="BF44" s="31"/>
      <c r="BG44" s="31"/>
      <c r="BH44" s="31"/>
      <c r="BI44" s="31"/>
      <c r="BJ44" s="32"/>
      <c r="BK44" s="31"/>
      <c r="BL44" s="31"/>
      <c r="BM44" s="31"/>
      <c r="BN44" s="31"/>
      <c r="BO44" s="31"/>
      <c r="BP44" s="31"/>
      <c r="BQ44" s="31"/>
      <c r="BR44" s="32"/>
      <c r="BS44" s="31"/>
      <c r="BT44" s="31"/>
      <c r="BU44" s="31"/>
      <c r="BV44" s="31"/>
      <c r="BW44" s="31"/>
      <c r="BX44" s="31"/>
      <c r="BY44" s="31"/>
      <c r="BZ44" s="32"/>
      <c r="CA44" s="31"/>
      <c r="CB44" s="31"/>
      <c r="CC44" s="31"/>
      <c r="CD44" s="31"/>
      <c r="CE44" s="31"/>
      <c r="CF44" s="31"/>
      <c r="CG44" s="31"/>
      <c r="CH44" s="32"/>
      <c r="CI44" s="31"/>
      <c r="CJ44" s="31"/>
      <c r="CK44" s="31"/>
      <c r="CL44" s="31"/>
      <c r="CM44" s="31"/>
      <c r="CN44" s="31"/>
      <c r="CO44" s="31"/>
      <c r="CP44" s="32"/>
      <c r="CQ44" s="31"/>
      <c r="CR44" s="31"/>
      <c r="CS44" s="31"/>
      <c r="CT44" s="31"/>
      <c r="CU44" s="31"/>
      <c r="CV44" s="31"/>
      <c r="CW44" s="31"/>
    </row>
    <row r="45" customFormat="false" ht="11.25" hidden="false" customHeight="true" outlineLevel="0" collapsed="false">
      <c r="A45" s="30" t="s">
        <v>45</v>
      </c>
      <c r="B45" s="28" t="n">
        <v>90</v>
      </c>
      <c r="C45" s="28" t="n">
        <v>65</v>
      </c>
      <c r="D45" s="28" t="n">
        <v>2</v>
      </c>
      <c r="E45" s="28" t="n">
        <v>10</v>
      </c>
      <c r="F45" s="28" t="n">
        <v>4</v>
      </c>
      <c r="G45" s="28" t="n">
        <v>1</v>
      </c>
      <c r="H45" s="28" t="n">
        <v>4</v>
      </c>
      <c r="I45" s="28" t="n">
        <v>2</v>
      </c>
      <c r="J45" s="28" t="n">
        <v>0</v>
      </c>
      <c r="K45" s="28" t="n">
        <v>2</v>
      </c>
    </row>
    <row r="46" customFormat="false" ht="11.25" hidden="false" customHeight="true" outlineLevel="0" collapsed="false">
      <c r="A46" s="30" t="s">
        <v>46</v>
      </c>
      <c r="B46" s="28" t="n">
        <v>105</v>
      </c>
      <c r="C46" s="28" t="n">
        <v>84</v>
      </c>
      <c r="D46" s="28" t="n">
        <v>1</v>
      </c>
      <c r="E46" s="28" t="n">
        <v>13</v>
      </c>
      <c r="F46" s="28" t="n">
        <v>1</v>
      </c>
      <c r="G46" s="28" t="n">
        <v>0</v>
      </c>
      <c r="H46" s="28" t="n">
        <v>2</v>
      </c>
      <c r="I46" s="28" t="n">
        <v>0</v>
      </c>
      <c r="J46" s="28" t="n">
        <v>0</v>
      </c>
      <c r="K46" s="28" t="n">
        <v>4</v>
      </c>
    </row>
    <row r="47" customFormat="fals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4.41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7.85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50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6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50" t="n">
        <v>2008</v>
      </c>
      <c r="B10" s="51" t="n">
        <v>11891</v>
      </c>
      <c r="C10" s="51" t="n">
        <v>2463</v>
      </c>
      <c r="D10" s="51" t="n">
        <v>162</v>
      </c>
      <c r="E10" s="51" t="n">
        <v>3291</v>
      </c>
      <c r="F10" s="51" t="n">
        <v>2937</v>
      </c>
      <c r="G10" s="51" t="n">
        <v>127</v>
      </c>
      <c r="H10" s="51" t="n">
        <v>698</v>
      </c>
      <c r="I10" s="51" t="n">
        <v>192</v>
      </c>
      <c r="J10" s="51" t="n">
        <v>1890</v>
      </c>
      <c r="K10" s="51" t="n">
        <v>131</v>
      </c>
    </row>
    <row r="11" s="29" customFormat="true" ht="11.85" hidden="false" customHeight="true" outlineLevel="0" collapsed="false">
      <c r="A11" s="50" t="n">
        <v>2009</v>
      </c>
      <c r="B11" s="51" t="n">
        <v>8728</v>
      </c>
      <c r="C11" s="51" t="n">
        <v>2637</v>
      </c>
      <c r="D11" s="51" t="n">
        <v>244</v>
      </c>
      <c r="E11" s="51" t="n">
        <v>1856</v>
      </c>
      <c r="F11" s="51" t="n">
        <v>2843</v>
      </c>
      <c r="G11" s="51" t="n">
        <v>80</v>
      </c>
      <c r="H11" s="51" t="n">
        <v>336</v>
      </c>
      <c r="I11" s="51" t="n">
        <v>384</v>
      </c>
      <c r="J11" s="51" t="n">
        <v>118</v>
      </c>
      <c r="K11" s="51" t="n">
        <v>230</v>
      </c>
    </row>
    <row r="12" s="29" customFormat="true" ht="11.85" hidden="false" customHeight="true" outlineLevel="0" collapsed="false">
      <c r="A12" s="50" t="n">
        <v>2010</v>
      </c>
      <c r="B12" s="51" t="n">
        <v>12232</v>
      </c>
      <c r="C12" s="51" t="n">
        <v>2673</v>
      </c>
      <c r="D12" s="51" t="n">
        <v>69</v>
      </c>
      <c r="E12" s="51" t="n">
        <v>1679</v>
      </c>
      <c r="F12" s="51" t="n">
        <v>7043</v>
      </c>
      <c r="G12" s="51" t="n">
        <v>225</v>
      </c>
      <c r="H12" s="51" t="n">
        <v>215</v>
      </c>
      <c r="I12" s="51" t="n">
        <v>117</v>
      </c>
      <c r="J12" s="51" t="n">
        <v>36</v>
      </c>
      <c r="K12" s="51" t="n">
        <v>175</v>
      </c>
    </row>
    <row r="13" s="29" customFormat="true" ht="11.85" hidden="false" customHeight="true" outlineLevel="0" collapsed="false">
      <c r="A13" s="50" t="n">
        <v>2011</v>
      </c>
      <c r="B13" s="51" t="n">
        <v>7584</v>
      </c>
      <c r="C13" s="51" t="n">
        <v>2309</v>
      </c>
      <c r="D13" s="51" t="n">
        <v>252</v>
      </c>
      <c r="E13" s="51" t="n">
        <v>1469</v>
      </c>
      <c r="F13" s="51" t="n">
        <v>2990</v>
      </c>
      <c r="G13" s="51" t="n">
        <v>89</v>
      </c>
      <c r="H13" s="51" t="n">
        <v>169</v>
      </c>
      <c r="I13" s="51" t="n">
        <v>80</v>
      </c>
      <c r="J13" s="51" t="n">
        <v>62</v>
      </c>
      <c r="K13" s="51" t="n">
        <v>164</v>
      </c>
    </row>
    <row r="14" s="29" customFormat="true" ht="11.85" hidden="false" customHeight="true" outlineLevel="0" collapsed="false">
      <c r="A14" s="50" t="n">
        <v>2012</v>
      </c>
      <c r="B14" s="51" t="n">
        <v>10719</v>
      </c>
      <c r="C14" s="51" t="n">
        <v>8436</v>
      </c>
      <c r="D14" s="51" t="n">
        <v>90</v>
      </c>
      <c r="E14" s="51" t="n">
        <v>633</v>
      </c>
      <c r="F14" s="51" t="n">
        <v>629</v>
      </c>
      <c r="G14" s="51" t="n">
        <v>110</v>
      </c>
      <c r="H14" s="51" t="n">
        <v>332</v>
      </c>
      <c r="I14" s="51" t="n">
        <v>240</v>
      </c>
      <c r="J14" s="51" t="n">
        <v>30</v>
      </c>
      <c r="K14" s="51" t="n">
        <v>219</v>
      </c>
    </row>
    <row r="15" s="29" customFormat="true" ht="11.85" hidden="false" customHeight="true" outlineLevel="0" collapsed="false">
      <c r="A15" s="50" t="n">
        <v>2013</v>
      </c>
      <c r="B15" s="51" t="n">
        <v>7451</v>
      </c>
      <c r="C15" s="51" t="n">
        <v>3632</v>
      </c>
      <c r="D15" s="51" t="n">
        <v>286</v>
      </c>
      <c r="E15" s="51" t="n">
        <v>318</v>
      </c>
      <c r="F15" s="51" t="n">
        <v>2546</v>
      </c>
      <c r="G15" s="51" t="n">
        <v>61</v>
      </c>
      <c r="H15" s="51" t="n">
        <v>331</v>
      </c>
      <c r="I15" s="51" t="n">
        <v>60</v>
      </c>
      <c r="J15" s="51" t="n">
        <v>56</v>
      </c>
      <c r="K15" s="51" t="n">
        <v>161</v>
      </c>
    </row>
    <row r="16" s="29" customFormat="true" ht="11.85" hidden="false" customHeight="true" outlineLevel="0" collapsed="false">
      <c r="A16" s="50" t="n">
        <v>2014</v>
      </c>
      <c r="B16" s="51" t="n">
        <v>6323</v>
      </c>
      <c r="C16" s="51" t="n">
        <v>3323</v>
      </c>
      <c r="D16" s="51" t="n">
        <v>478</v>
      </c>
      <c r="E16" s="51" t="n">
        <v>809</v>
      </c>
      <c r="F16" s="51" t="n">
        <v>586</v>
      </c>
      <c r="G16" s="51" t="n">
        <v>96</v>
      </c>
      <c r="H16" s="51" t="n">
        <v>439</v>
      </c>
      <c r="I16" s="51" t="n">
        <v>95</v>
      </c>
      <c r="J16" s="51" t="n">
        <v>63</v>
      </c>
      <c r="K16" s="51" t="n">
        <v>434</v>
      </c>
    </row>
    <row r="17" s="29" customFormat="true" ht="11.85" hidden="false" customHeight="true" outlineLevel="0" collapsed="false">
      <c r="A17" s="50" t="n">
        <v>2015</v>
      </c>
      <c r="B17" s="51" t="n">
        <v>8533</v>
      </c>
      <c r="C17" s="51" t="n">
        <v>3429</v>
      </c>
      <c r="D17" s="51" t="n">
        <v>232</v>
      </c>
      <c r="E17" s="51" t="n">
        <v>967</v>
      </c>
      <c r="F17" s="51" t="n">
        <v>3109</v>
      </c>
      <c r="G17" s="51" t="n">
        <v>68</v>
      </c>
      <c r="H17" s="51" t="n">
        <v>323</v>
      </c>
      <c r="I17" s="51" t="n">
        <v>107</v>
      </c>
      <c r="J17" s="51" t="n">
        <v>29</v>
      </c>
      <c r="K17" s="51" t="n">
        <v>269</v>
      </c>
    </row>
    <row r="18" s="29" customFormat="true" ht="11.85" hidden="false" customHeight="true" outlineLevel="0" collapsed="false">
      <c r="A18" s="50" t="n">
        <v>2016</v>
      </c>
      <c r="B18" s="51" t="n">
        <v>6589</v>
      </c>
      <c r="C18" s="51" t="n">
        <v>3276</v>
      </c>
      <c r="D18" s="51" t="n">
        <v>276</v>
      </c>
      <c r="E18" s="51" t="n">
        <v>1123</v>
      </c>
      <c r="F18" s="51" t="n">
        <v>1344</v>
      </c>
      <c r="G18" s="51" t="n">
        <v>101</v>
      </c>
      <c r="H18" s="51" t="n">
        <v>230</v>
      </c>
      <c r="I18" s="51" t="n">
        <v>82</v>
      </c>
      <c r="J18" s="51" t="n">
        <v>21</v>
      </c>
      <c r="K18" s="51" t="n">
        <v>136</v>
      </c>
    </row>
    <row r="19" s="29" customFormat="true" ht="11.85" hidden="false" customHeight="true" outlineLevel="0" collapsed="false">
      <c r="A19" s="50" t="n">
        <v>2017</v>
      </c>
      <c r="B19" s="51" t="n">
        <v>4821</v>
      </c>
      <c r="C19" s="51" t="n">
        <v>2890</v>
      </c>
      <c r="D19" s="51" t="n">
        <v>244</v>
      </c>
      <c r="E19" s="51" t="n">
        <v>907</v>
      </c>
      <c r="F19" s="51" t="n">
        <v>267</v>
      </c>
      <c r="G19" s="51" t="n">
        <v>87</v>
      </c>
      <c r="H19" s="51" t="n">
        <v>199</v>
      </c>
      <c r="I19" s="51" t="n">
        <v>47</v>
      </c>
      <c r="J19" s="51" t="n">
        <v>34</v>
      </c>
      <c r="K19" s="51" t="n">
        <v>146</v>
      </c>
    </row>
    <row r="20" s="29" customFormat="true" ht="18" hidden="false" customHeight="true" outlineLevel="0" collapsed="false">
      <c r="A20" s="52" t="s">
        <v>3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29" customFormat="true" ht="11.25" hidden="false" customHeight="true" outlineLevel="0" collapsed="false">
      <c r="A21" s="52" t="s">
        <v>35</v>
      </c>
      <c r="B21" s="51" t="n">
        <v>3885</v>
      </c>
      <c r="C21" s="51" t="n">
        <v>2322</v>
      </c>
      <c r="D21" s="51" t="n">
        <v>224</v>
      </c>
      <c r="E21" s="51" t="n">
        <v>689</v>
      </c>
      <c r="F21" s="51" t="n">
        <v>228</v>
      </c>
      <c r="G21" s="51" t="n">
        <v>72</v>
      </c>
      <c r="H21" s="51" t="n">
        <v>154</v>
      </c>
      <c r="I21" s="51" t="n">
        <v>25</v>
      </c>
      <c r="J21" s="51" t="n">
        <v>34</v>
      </c>
      <c r="K21" s="51" t="n">
        <v>137</v>
      </c>
    </row>
    <row r="22" s="29" customFormat="true" ht="18" hidden="false" customHeight="true" outlineLevel="0" collapsed="false">
      <c r="A22" s="52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29" customFormat="true" ht="11.25" hidden="false" customHeight="true" outlineLevel="0" collapsed="false">
      <c r="A23" s="52" t="s">
        <v>35</v>
      </c>
      <c r="B23" s="51" t="n">
        <v>6065</v>
      </c>
      <c r="C23" s="51" t="n">
        <v>3283</v>
      </c>
      <c r="D23" s="51" t="n">
        <v>164</v>
      </c>
      <c r="E23" s="51" t="n">
        <v>1626</v>
      </c>
      <c r="F23" s="51" t="n">
        <v>521</v>
      </c>
      <c r="G23" s="51" t="n">
        <v>34</v>
      </c>
      <c r="H23" s="51" t="n">
        <v>124</v>
      </c>
      <c r="I23" s="51" t="n">
        <v>58</v>
      </c>
      <c r="J23" s="51" t="n">
        <v>5</v>
      </c>
      <c r="K23" s="51" t="n">
        <v>250</v>
      </c>
    </row>
    <row r="24" s="29" customFormat="true" ht="18" hidden="false" customHeight="true" outlineLevel="0" collapsed="false">
      <c r="A24" s="52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29" customFormat="true" ht="11.85" hidden="false" customHeight="true" outlineLevel="0" collapsed="false">
      <c r="A25" s="53" t="s">
        <v>38</v>
      </c>
      <c r="B25" s="51" t="n">
        <v>316</v>
      </c>
      <c r="C25" s="51" t="n">
        <v>156</v>
      </c>
      <c r="D25" s="51" t="n">
        <v>4</v>
      </c>
      <c r="E25" s="51" t="n">
        <v>74</v>
      </c>
      <c r="F25" s="51" t="n">
        <v>39</v>
      </c>
      <c r="G25" s="51" t="n">
        <v>6</v>
      </c>
      <c r="H25" s="51" t="n">
        <v>19</v>
      </c>
      <c r="I25" s="51" t="n">
        <v>15</v>
      </c>
      <c r="J25" s="51" t="n">
        <v>0</v>
      </c>
      <c r="K25" s="51" t="n">
        <v>3</v>
      </c>
    </row>
    <row r="26" s="29" customFormat="true" ht="11.85" hidden="false" customHeight="true" outlineLevel="0" collapsed="false">
      <c r="A26" s="53" t="s">
        <v>39</v>
      </c>
      <c r="B26" s="51" t="n">
        <v>326</v>
      </c>
      <c r="C26" s="51" t="n">
        <v>249</v>
      </c>
      <c r="D26" s="51" t="n">
        <v>0</v>
      </c>
      <c r="E26" s="51" t="n">
        <v>66</v>
      </c>
      <c r="F26" s="51" t="n">
        <v>0</v>
      </c>
      <c r="G26" s="51" t="n">
        <v>3</v>
      </c>
      <c r="H26" s="51" t="n">
        <v>3</v>
      </c>
      <c r="I26" s="51" t="n">
        <v>0</v>
      </c>
      <c r="J26" s="51" t="n">
        <v>0</v>
      </c>
      <c r="K26" s="51" t="n">
        <v>5</v>
      </c>
    </row>
    <row r="27" s="29" customFormat="true" ht="11.85" hidden="false" customHeight="true" outlineLevel="0" collapsed="false">
      <c r="A27" s="53" t="s">
        <v>40</v>
      </c>
      <c r="B27" s="51" t="n">
        <v>650</v>
      </c>
      <c r="C27" s="51" t="n">
        <v>330</v>
      </c>
      <c r="D27" s="51" t="n">
        <v>132</v>
      </c>
      <c r="E27" s="51" t="n">
        <v>73</v>
      </c>
      <c r="F27" s="51" t="n">
        <v>44</v>
      </c>
      <c r="G27" s="51" t="n">
        <v>43</v>
      </c>
      <c r="H27" s="51" t="n">
        <v>23</v>
      </c>
      <c r="I27" s="51" t="n">
        <v>0</v>
      </c>
      <c r="J27" s="51" t="n">
        <v>5</v>
      </c>
      <c r="K27" s="51" t="n">
        <v>0</v>
      </c>
    </row>
    <row r="28" s="29" customFormat="true" ht="11.85" hidden="false" customHeight="true" outlineLevel="0" collapsed="false">
      <c r="A28" s="54" t="s">
        <v>41</v>
      </c>
      <c r="B28" s="51" t="n">
        <v>371</v>
      </c>
      <c r="C28" s="51" t="n">
        <v>239</v>
      </c>
      <c r="D28" s="51" t="n">
        <v>17</v>
      </c>
      <c r="E28" s="51" t="n">
        <v>70</v>
      </c>
      <c r="F28" s="51" t="n">
        <v>3</v>
      </c>
      <c r="G28" s="51" t="n">
        <v>3</v>
      </c>
      <c r="H28" s="51" t="n">
        <v>0</v>
      </c>
      <c r="I28" s="51" t="n">
        <v>0</v>
      </c>
      <c r="J28" s="51" t="n">
        <v>0</v>
      </c>
      <c r="K28" s="51" t="n">
        <v>39</v>
      </c>
    </row>
    <row r="29" s="29" customFormat="true" ht="11.85" hidden="false" customHeight="true" outlineLevel="0" collapsed="false">
      <c r="A29" s="54" t="s">
        <v>42</v>
      </c>
      <c r="B29" s="51" t="n">
        <v>524</v>
      </c>
      <c r="C29" s="51" t="n">
        <v>289</v>
      </c>
      <c r="D29" s="51" t="n">
        <v>0</v>
      </c>
      <c r="E29" s="51" t="n">
        <v>137</v>
      </c>
      <c r="F29" s="51" t="n">
        <v>34</v>
      </c>
      <c r="G29" s="51" t="n">
        <v>0</v>
      </c>
      <c r="H29" s="51" t="n">
        <v>55</v>
      </c>
      <c r="I29" s="51" t="n">
        <v>0</v>
      </c>
      <c r="J29" s="51" t="n">
        <v>0</v>
      </c>
      <c r="K29" s="51" t="n">
        <v>9</v>
      </c>
    </row>
    <row r="30" s="29" customFormat="true" ht="11.25" hidden="false" customHeight="true" outlineLevel="0" collapsed="false">
      <c r="A30" s="54" t="s">
        <v>43</v>
      </c>
      <c r="B30" s="51" t="n">
        <v>418</v>
      </c>
      <c r="C30" s="51" t="n">
        <v>317</v>
      </c>
      <c r="D30" s="51" t="n">
        <v>5</v>
      </c>
      <c r="E30" s="51" t="n">
        <v>40</v>
      </c>
      <c r="F30" s="51" t="n">
        <v>18</v>
      </c>
      <c r="G30" s="51" t="n">
        <v>9</v>
      </c>
      <c r="H30" s="51" t="n">
        <v>26</v>
      </c>
      <c r="I30" s="51" t="n">
        <v>0</v>
      </c>
      <c r="J30" s="51" t="n">
        <v>0</v>
      </c>
      <c r="K30" s="51" t="n">
        <v>3</v>
      </c>
    </row>
    <row r="31" s="29" customFormat="true" ht="11.25" hidden="false" customHeight="true" outlineLevel="0" collapsed="false">
      <c r="A31" s="54" t="s">
        <v>44</v>
      </c>
      <c r="B31" s="51" t="n">
        <v>529</v>
      </c>
      <c r="C31" s="51" t="n">
        <v>304</v>
      </c>
      <c r="D31" s="51" t="n">
        <v>34</v>
      </c>
      <c r="E31" s="51" t="n">
        <v>121</v>
      </c>
      <c r="F31" s="51" t="n">
        <v>24</v>
      </c>
      <c r="G31" s="51" t="n">
        <v>0</v>
      </c>
      <c r="H31" s="51" t="n">
        <v>10</v>
      </c>
      <c r="I31" s="51" t="n">
        <v>3</v>
      </c>
      <c r="J31" s="51" t="n">
        <v>0</v>
      </c>
      <c r="K31" s="51" t="n">
        <v>33</v>
      </c>
    </row>
    <row r="32" s="29" customFormat="true" ht="11.85" hidden="false" customHeight="true" outlineLevel="0" collapsed="false">
      <c r="A32" s="54" t="s">
        <v>45</v>
      </c>
      <c r="B32" s="51" t="n">
        <v>307</v>
      </c>
      <c r="C32" s="51" t="n">
        <v>187</v>
      </c>
      <c r="D32" s="51" t="n">
        <v>26</v>
      </c>
      <c r="E32" s="51" t="n">
        <v>39</v>
      </c>
      <c r="F32" s="51" t="n">
        <v>32</v>
      </c>
      <c r="G32" s="51" t="n">
        <v>0</v>
      </c>
      <c r="H32" s="51" t="n">
        <v>3</v>
      </c>
      <c r="I32" s="51" t="n">
        <v>4</v>
      </c>
      <c r="J32" s="51" t="n">
        <v>3</v>
      </c>
      <c r="K32" s="51" t="n">
        <v>13</v>
      </c>
    </row>
    <row r="33" s="29" customFormat="true" ht="11.85" hidden="false" customHeight="true" outlineLevel="0" collapsed="false">
      <c r="A33" s="54" t="s">
        <v>46</v>
      </c>
      <c r="B33" s="51" t="n">
        <v>444</v>
      </c>
      <c r="C33" s="51" t="n">
        <v>251</v>
      </c>
      <c r="D33" s="51" t="n">
        <v>6</v>
      </c>
      <c r="E33" s="51" t="n">
        <v>69</v>
      </c>
      <c r="F33" s="51" t="n">
        <v>34</v>
      </c>
      <c r="G33" s="51" t="n">
        <v>8</v>
      </c>
      <c r="H33" s="51" t="n">
        <v>15</v>
      </c>
      <c r="I33" s="51" t="n">
        <v>3</v>
      </c>
      <c r="J33" s="51" t="n">
        <v>26</v>
      </c>
      <c r="K33" s="51" t="n">
        <v>32</v>
      </c>
    </row>
    <row r="34" s="29" customFormat="true" ht="11.85" hidden="false" customHeight="true" outlineLevel="0" collapsed="false">
      <c r="A34" s="54" t="s">
        <v>47</v>
      </c>
      <c r="B34" s="51" t="n">
        <v>370</v>
      </c>
      <c r="C34" s="51" t="n">
        <v>221</v>
      </c>
      <c r="D34" s="51" t="n">
        <v>20</v>
      </c>
      <c r="E34" s="51" t="n">
        <v>88</v>
      </c>
      <c r="F34" s="51" t="n">
        <v>4</v>
      </c>
      <c r="G34" s="51" t="n">
        <v>12</v>
      </c>
      <c r="H34" s="51" t="n">
        <v>22</v>
      </c>
      <c r="I34" s="51" t="n">
        <v>3</v>
      </c>
      <c r="J34" s="51" t="n">
        <v>0</v>
      </c>
      <c r="K34" s="51" t="n">
        <v>0</v>
      </c>
    </row>
    <row r="35" s="29" customFormat="true" ht="11.85" hidden="false" customHeight="true" outlineLevel="0" collapsed="false">
      <c r="A35" s="54" t="s">
        <v>48</v>
      </c>
      <c r="B35" s="51" t="n">
        <v>362</v>
      </c>
      <c r="C35" s="51" t="n">
        <v>206</v>
      </c>
      <c r="D35" s="51" t="n">
        <v>0</v>
      </c>
      <c r="E35" s="51" t="n">
        <v>89</v>
      </c>
      <c r="F35" s="51" t="n">
        <v>23</v>
      </c>
      <c r="G35" s="51" t="n">
        <v>3</v>
      </c>
      <c r="H35" s="51" t="n">
        <v>18</v>
      </c>
      <c r="I35" s="51" t="n">
        <v>16</v>
      </c>
      <c r="J35" s="51" t="n">
        <v>0</v>
      </c>
      <c r="K35" s="51" t="n">
        <v>7</v>
      </c>
    </row>
    <row r="36" s="29" customFormat="true" ht="11.85" hidden="false" customHeight="true" outlineLevel="0" collapsed="false">
      <c r="A36" s="54" t="s">
        <v>49</v>
      </c>
      <c r="B36" s="51" t="n">
        <v>204</v>
      </c>
      <c r="C36" s="51" t="n">
        <v>141</v>
      </c>
      <c r="D36" s="51" t="n">
        <v>0</v>
      </c>
      <c r="E36" s="51" t="n">
        <v>41</v>
      </c>
      <c r="F36" s="51" t="n">
        <v>12</v>
      </c>
      <c r="G36" s="51" t="n">
        <v>0</v>
      </c>
      <c r="H36" s="51" t="n">
        <v>5</v>
      </c>
      <c r="I36" s="51" t="n">
        <v>3</v>
      </c>
      <c r="J36" s="51" t="n">
        <v>0</v>
      </c>
      <c r="K36" s="51" t="n">
        <v>2</v>
      </c>
    </row>
    <row r="37" s="29" customFormat="true" ht="18" hidden="false" customHeight="true" outlineLevel="0" collapsed="false">
      <c r="A37" s="52" t="s">
        <v>3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29" customFormat="true" ht="11.85" hidden="false" customHeight="true" outlineLevel="0" collapsed="false">
      <c r="A38" s="54" t="s">
        <v>38</v>
      </c>
      <c r="B38" s="51" t="n">
        <v>499</v>
      </c>
      <c r="C38" s="51" t="n">
        <v>300</v>
      </c>
      <c r="D38" s="51" t="n">
        <v>25</v>
      </c>
      <c r="E38" s="51" t="n">
        <v>101</v>
      </c>
      <c r="F38" s="51" t="n">
        <v>26</v>
      </c>
      <c r="G38" s="51" t="n">
        <v>6</v>
      </c>
      <c r="H38" s="51" t="n">
        <v>12</v>
      </c>
      <c r="I38" s="51" t="n">
        <v>7</v>
      </c>
      <c r="J38" s="51" t="n">
        <v>0</v>
      </c>
      <c r="K38" s="51" t="n">
        <v>22</v>
      </c>
    </row>
    <row r="39" s="29" customFormat="true" ht="11.85" hidden="false" customHeight="true" outlineLevel="0" collapsed="false">
      <c r="A39" s="54" t="s">
        <v>39</v>
      </c>
      <c r="B39" s="51" t="n">
        <v>484</v>
      </c>
      <c r="C39" s="51" t="n">
        <v>319</v>
      </c>
      <c r="D39" s="51" t="n">
        <v>5</v>
      </c>
      <c r="E39" s="51" t="n">
        <v>90</v>
      </c>
      <c r="F39" s="51" t="n">
        <v>30</v>
      </c>
      <c r="G39" s="51" t="n">
        <v>0</v>
      </c>
      <c r="H39" s="51" t="n">
        <v>3</v>
      </c>
      <c r="I39" s="51" t="n">
        <v>3</v>
      </c>
      <c r="J39" s="51" t="n">
        <v>0</v>
      </c>
      <c r="K39" s="51" t="n">
        <v>34</v>
      </c>
    </row>
    <row r="40" s="29" customFormat="true" ht="11.85" hidden="false" customHeight="true" outlineLevel="0" collapsed="false">
      <c r="A40" s="54" t="s">
        <v>40</v>
      </c>
      <c r="B40" s="51" t="n">
        <v>1902</v>
      </c>
      <c r="C40" s="51" t="n">
        <v>1049</v>
      </c>
      <c r="D40" s="51" t="n">
        <v>71</v>
      </c>
      <c r="E40" s="51" t="n">
        <v>723</v>
      </c>
      <c r="F40" s="51" t="n">
        <v>10</v>
      </c>
      <c r="G40" s="51" t="n">
        <v>0</v>
      </c>
      <c r="H40" s="51" t="n">
        <v>12</v>
      </c>
      <c r="I40" s="51" t="n">
        <v>15</v>
      </c>
      <c r="J40" s="51" t="n">
        <v>0</v>
      </c>
      <c r="K40" s="51" t="n">
        <v>22</v>
      </c>
    </row>
    <row r="41" s="29" customFormat="true" ht="11.85" hidden="false" customHeight="true" outlineLevel="0" collapsed="false">
      <c r="A41" s="54" t="s">
        <v>41</v>
      </c>
      <c r="B41" s="51" t="n">
        <v>543</v>
      </c>
      <c r="C41" s="51" t="n">
        <v>284</v>
      </c>
      <c r="D41" s="51" t="n">
        <v>9</v>
      </c>
      <c r="E41" s="51" t="n">
        <v>193</v>
      </c>
      <c r="F41" s="51" t="n">
        <v>20</v>
      </c>
      <c r="G41" s="51" t="n">
        <v>3</v>
      </c>
      <c r="H41" s="51" t="n">
        <v>3</v>
      </c>
      <c r="I41" s="51" t="n">
        <v>0</v>
      </c>
      <c r="J41" s="51" t="n">
        <v>0</v>
      </c>
      <c r="K41" s="51" t="n">
        <v>31</v>
      </c>
    </row>
    <row r="42" s="29" customFormat="true" ht="11.85" hidden="false" customHeight="true" outlineLevel="0" collapsed="false">
      <c r="A42" s="54" t="s">
        <v>42</v>
      </c>
      <c r="B42" s="51" t="n">
        <v>820</v>
      </c>
      <c r="C42" s="51" t="n">
        <v>265</v>
      </c>
      <c r="D42" s="51" t="n">
        <v>19</v>
      </c>
      <c r="E42" s="51" t="n">
        <v>104</v>
      </c>
      <c r="F42" s="51" t="n">
        <v>377</v>
      </c>
      <c r="G42" s="51" t="n">
        <v>12</v>
      </c>
      <c r="H42" s="51" t="n">
        <v>14</v>
      </c>
      <c r="I42" s="51" t="n">
        <v>7</v>
      </c>
      <c r="J42" s="51" t="n">
        <v>0</v>
      </c>
      <c r="K42" s="51" t="n">
        <v>22</v>
      </c>
    </row>
    <row r="43" s="29" customFormat="true" ht="11.85" hidden="false" customHeight="true" outlineLevel="0" collapsed="false">
      <c r="A43" s="54" t="s">
        <v>43</v>
      </c>
      <c r="B43" s="51" t="n">
        <v>549</v>
      </c>
      <c r="C43" s="51" t="n">
        <v>339</v>
      </c>
      <c r="D43" s="51" t="n">
        <v>9</v>
      </c>
      <c r="E43" s="51" t="n">
        <v>156</v>
      </c>
      <c r="F43" s="51" t="n">
        <v>9</v>
      </c>
      <c r="G43" s="51" t="n">
        <v>5</v>
      </c>
      <c r="H43" s="51" t="n">
        <v>7</v>
      </c>
      <c r="I43" s="51" t="n">
        <v>6</v>
      </c>
      <c r="J43" s="51" t="n">
        <v>0</v>
      </c>
      <c r="K43" s="51" t="n">
        <v>18</v>
      </c>
    </row>
    <row r="44" s="29" customFormat="true" ht="11.85" hidden="false" customHeight="true" outlineLevel="0" collapsed="false">
      <c r="A44" s="54" t="s">
        <v>44</v>
      </c>
      <c r="B44" s="51" t="n">
        <v>605</v>
      </c>
      <c r="C44" s="51" t="n">
        <v>318</v>
      </c>
      <c r="D44" s="51" t="n">
        <v>0</v>
      </c>
      <c r="E44" s="51" t="n">
        <v>149</v>
      </c>
      <c r="F44" s="51" t="n">
        <v>16</v>
      </c>
      <c r="G44" s="51" t="n">
        <v>5</v>
      </c>
      <c r="H44" s="51" t="n">
        <v>56</v>
      </c>
      <c r="I44" s="51" t="n">
        <v>3</v>
      </c>
      <c r="J44" s="51" t="n">
        <v>5</v>
      </c>
      <c r="K44" s="51" t="n">
        <v>53</v>
      </c>
    </row>
    <row r="45" s="29" customFormat="true" ht="11.85" hidden="false" customHeight="true" outlineLevel="0" collapsed="false">
      <c r="A45" s="54" t="s">
        <v>45</v>
      </c>
      <c r="B45" s="51" t="n">
        <v>284</v>
      </c>
      <c r="C45" s="51" t="n">
        <v>161</v>
      </c>
      <c r="D45" s="51" t="n">
        <v>14</v>
      </c>
      <c r="E45" s="51" t="n">
        <v>42</v>
      </c>
      <c r="F45" s="51" t="n">
        <v>30</v>
      </c>
      <c r="G45" s="51" t="n">
        <v>3</v>
      </c>
      <c r="H45" s="51" t="n">
        <v>12</v>
      </c>
      <c r="I45" s="51" t="n">
        <v>17</v>
      </c>
      <c r="J45" s="51" t="n">
        <v>0</v>
      </c>
      <c r="K45" s="51" t="n">
        <v>5</v>
      </c>
    </row>
    <row r="46" s="29" customFormat="true" ht="11.25" hidden="false" customHeight="true" outlineLevel="0" collapsed="false">
      <c r="A46" s="54" t="s">
        <v>46</v>
      </c>
      <c r="B46" s="51" t="n">
        <v>379</v>
      </c>
      <c r="C46" s="51" t="n">
        <v>248</v>
      </c>
      <c r="D46" s="51" t="n">
        <v>12</v>
      </c>
      <c r="E46" s="51" t="n">
        <v>68</v>
      </c>
      <c r="F46" s="51" t="n">
        <v>3</v>
      </c>
      <c r="G46" s="51" t="n">
        <v>0</v>
      </c>
      <c r="H46" s="51" t="n">
        <v>5</v>
      </c>
      <c r="I46" s="51" t="n">
        <v>0</v>
      </c>
      <c r="J46" s="51" t="n">
        <v>0</v>
      </c>
      <c r="K46" s="51" t="n">
        <v>43</v>
      </c>
    </row>
    <row r="47" s="29" customFormat="true" ht="11.2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6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55"/>
      <c r="G1" s="55"/>
      <c r="K1" s="57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51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2</v>
      </c>
      <c r="D8" s="49" t="s">
        <v>53</v>
      </c>
      <c r="E8" s="49" t="s">
        <v>54</v>
      </c>
      <c r="F8" s="49" t="s">
        <v>55</v>
      </c>
      <c r="G8" s="49" t="s">
        <v>56</v>
      </c>
      <c r="H8" s="49" t="s">
        <v>57</v>
      </c>
      <c r="I8" s="49" t="s">
        <v>58</v>
      </c>
      <c r="J8" s="49" t="s">
        <v>59</v>
      </c>
      <c r="K8" s="48" t="s">
        <v>60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1032</v>
      </c>
      <c r="C10" s="28" t="n">
        <v>204</v>
      </c>
      <c r="D10" s="28" t="n">
        <v>42</v>
      </c>
      <c r="E10" s="28" t="n">
        <v>14</v>
      </c>
      <c r="F10" s="28" t="n">
        <v>17</v>
      </c>
      <c r="G10" s="28" t="n">
        <v>11</v>
      </c>
      <c r="H10" s="28" t="n">
        <v>3</v>
      </c>
      <c r="I10" s="28" t="n">
        <v>37</v>
      </c>
      <c r="J10" s="28" t="n">
        <v>59</v>
      </c>
      <c r="K10" s="28" t="n">
        <v>92</v>
      </c>
    </row>
    <row r="11" s="29" customFormat="true" ht="11.85" hidden="false" customHeight="true" outlineLevel="0" collapsed="false">
      <c r="A11" s="27" t="n">
        <v>2009</v>
      </c>
      <c r="B11" s="28" t="n">
        <v>1021</v>
      </c>
      <c r="C11" s="28" t="n">
        <v>194</v>
      </c>
      <c r="D11" s="28" t="n">
        <v>34</v>
      </c>
      <c r="E11" s="28" t="n">
        <v>9</v>
      </c>
      <c r="F11" s="28" t="n">
        <v>17</v>
      </c>
      <c r="G11" s="28" t="n">
        <v>8</v>
      </c>
      <c r="H11" s="28" t="n">
        <v>1</v>
      </c>
      <c r="I11" s="28" t="n">
        <v>17</v>
      </c>
      <c r="J11" s="28" t="n">
        <v>47</v>
      </c>
      <c r="K11" s="28" t="n">
        <v>109</v>
      </c>
    </row>
    <row r="12" s="29" customFormat="true" ht="11.85" hidden="false" customHeight="true" outlineLevel="0" collapsed="false">
      <c r="A12" s="27" t="n">
        <v>2010</v>
      </c>
      <c r="B12" s="28" t="n">
        <v>1088</v>
      </c>
      <c r="C12" s="28" t="n">
        <v>173</v>
      </c>
      <c r="D12" s="28" t="n">
        <v>45</v>
      </c>
      <c r="E12" s="28" t="n">
        <v>7</v>
      </c>
      <c r="F12" s="28" t="n">
        <v>17</v>
      </c>
      <c r="G12" s="28" t="n">
        <v>11</v>
      </c>
      <c r="H12" s="28" t="n">
        <v>2</v>
      </c>
      <c r="I12" s="28" t="n">
        <v>16</v>
      </c>
      <c r="J12" s="28" t="n">
        <v>52</v>
      </c>
      <c r="K12" s="28" t="n">
        <v>115</v>
      </c>
    </row>
    <row r="13" s="29" customFormat="true" ht="11.85" hidden="false" customHeight="true" outlineLevel="0" collapsed="false">
      <c r="A13" s="27" t="n">
        <v>2011</v>
      </c>
      <c r="B13" s="28" t="n">
        <v>974</v>
      </c>
      <c r="C13" s="28" t="n">
        <v>154</v>
      </c>
      <c r="D13" s="28" t="n">
        <v>59</v>
      </c>
      <c r="E13" s="28" t="n">
        <v>10</v>
      </c>
      <c r="F13" s="28" t="n">
        <v>15</v>
      </c>
      <c r="G13" s="28" t="n">
        <v>14</v>
      </c>
      <c r="H13" s="28" t="n">
        <v>5</v>
      </c>
      <c r="I13" s="28" t="n">
        <v>5</v>
      </c>
      <c r="J13" s="28" t="n">
        <v>31</v>
      </c>
      <c r="K13" s="28" t="n">
        <v>113</v>
      </c>
    </row>
    <row r="14" s="29" customFormat="true" ht="11.85" hidden="false" customHeight="true" outlineLevel="0" collapsed="false">
      <c r="A14" s="27" t="n">
        <v>2012</v>
      </c>
      <c r="B14" s="28" t="n">
        <v>1005</v>
      </c>
      <c r="C14" s="28" t="n">
        <v>168</v>
      </c>
      <c r="D14" s="28" t="n">
        <v>32</v>
      </c>
      <c r="E14" s="28" t="n">
        <v>5</v>
      </c>
      <c r="F14" s="28" t="n">
        <v>6</v>
      </c>
      <c r="G14" s="28" t="n">
        <v>3</v>
      </c>
      <c r="H14" s="28" t="n">
        <v>4</v>
      </c>
      <c r="I14" s="28" t="n">
        <v>20</v>
      </c>
      <c r="J14" s="28" t="n">
        <v>35</v>
      </c>
      <c r="K14" s="28" t="n">
        <v>147</v>
      </c>
    </row>
    <row r="15" s="29" customFormat="true" ht="11.85" hidden="false" customHeight="true" outlineLevel="0" collapsed="false">
      <c r="A15" s="27" t="n">
        <v>2013</v>
      </c>
      <c r="B15" s="28" t="n">
        <v>1166</v>
      </c>
      <c r="C15" s="28" t="n">
        <v>230</v>
      </c>
      <c r="D15" s="28" t="n">
        <v>28</v>
      </c>
      <c r="E15" s="28" t="n">
        <v>14</v>
      </c>
      <c r="F15" s="28" t="n">
        <v>17</v>
      </c>
      <c r="G15" s="28" t="n">
        <v>10</v>
      </c>
      <c r="H15" s="28" t="n">
        <v>7</v>
      </c>
      <c r="I15" s="28" t="n">
        <v>25</v>
      </c>
      <c r="J15" s="28" t="n">
        <v>28</v>
      </c>
      <c r="K15" s="28" t="n">
        <v>148</v>
      </c>
    </row>
    <row r="16" s="29" customFormat="true" ht="11.85" hidden="false" customHeight="true" outlineLevel="0" collapsed="false">
      <c r="A16" s="27" t="n">
        <v>2014</v>
      </c>
      <c r="B16" s="28" t="n">
        <v>1293</v>
      </c>
      <c r="C16" s="28" t="n">
        <v>284</v>
      </c>
      <c r="D16" s="28" t="n">
        <v>37</v>
      </c>
      <c r="E16" s="28" t="n">
        <v>14</v>
      </c>
      <c r="F16" s="28" t="n">
        <v>17</v>
      </c>
      <c r="G16" s="28" t="n">
        <v>19</v>
      </c>
      <c r="H16" s="28" t="n">
        <v>16</v>
      </c>
      <c r="I16" s="28" t="n">
        <v>32</v>
      </c>
      <c r="J16" s="28" t="n">
        <v>36</v>
      </c>
      <c r="K16" s="28" t="n">
        <v>118</v>
      </c>
    </row>
    <row r="17" s="29" customFormat="true" ht="11.85" hidden="false" customHeight="true" outlineLevel="0" collapsed="false">
      <c r="A17" s="27" t="n">
        <v>2015</v>
      </c>
      <c r="B17" s="28" t="n">
        <v>1350</v>
      </c>
      <c r="C17" s="28" t="n">
        <v>296</v>
      </c>
      <c r="D17" s="28" t="n">
        <v>43</v>
      </c>
      <c r="E17" s="28" t="n">
        <v>17</v>
      </c>
      <c r="F17" s="28" t="n">
        <v>12</v>
      </c>
      <c r="G17" s="28" t="n">
        <v>16</v>
      </c>
      <c r="H17" s="28" t="n">
        <v>13</v>
      </c>
      <c r="I17" s="28" t="n">
        <v>18</v>
      </c>
      <c r="J17" s="28" t="n">
        <v>27</v>
      </c>
      <c r="K17" s="28" t="n">
        <v>115</v>
      </c>
    </row>
    <row r="18" s="29" customFormat="true" ht="11.85" hidden="false" customHeight="true" outlineLevel="0" collapsed="false">
      <c r="A18" s="27" t="n">
        <v>2016</v>
      </c>
      <c r="B18" s="28" t="n">
        <v>1400</v>
      </c>
      <c r="C18" s="28" t="n">
        <v>256</v>
      </c>
      <c r="D18" s="28" t="n">
        <v>34</v>
      </c>
      <c r="E18" s="28" t="n">
        <v>14</v>
      </c>
      <c r="F18" s="28" t="n">
        <v>6</v>
      </c>
      <c r="G18" s="28" t="n">
        <v>10</v>
      </c>
      <c r="H18" s="28" t="n">
        <v>15</v>
      </c>
      <c r="I18" s="28" t="n">
        <v>26</v>
      </c>
      <c r="J18" s="28" t="n">
        <v>45</v>
      </c>
      <c r="K18" s="28" t="n">
        <v>177</v>
      </c>
    </row>
    <row r="19" s="29" customFormat="true" ht="11.85" hidden="false" customHeight="true" outlineLevel="0" collapsed="false">
      <c r="A19" s="27" t="n">
        <v>2017</v>
      </c>
      <c r="B19" s="28" t="n">
        <v>1275</v>
      </c>
      <c r="C19" s="28" t="n">
        <v>214</v>
      </c>
      <c r="D19" s="28" t="n">
        <v>33</v>
      </c>
      <c r="E19" s="28" t="n">
        <v>14</v>
      </c>
      <c r="F19" s="28" t="n">
        <v>9</v>
      </c>
      <c r="G19" s="28" t="n">
        <v>12</v>
      </c>
      <c r="H19" s="28" t="n">
        <v>15</v>
      </c>
      <c r="I19" s="28" t="n">
        <v>24</v>
      </c>
      <c r="J19" s="28" t="n">
        <v>40</v>
      </c>
      <c r="K19" s="28" t="n">
        <v>166</v>
      </c>
    </row>
    <row r="20" s="29" customFormat="true" ht="18" hidden="false" customHeight="true" outlineLevel="0" collapsed="false">
      <c r="A20" s="6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2" t="s">
        <v>35</v>
      </c>
      <c r="B21" s="28" t="n">
        <v>1011</v>
      </c>
      <c r="C21" s="28" t="n">
        <v>176</v>
      </c>
      <c r="D21" s="28" t="n">
        <v>29</v>
      </c>
      <c r="E21" s="28" t="n">
        <v>10</v>
      </c>
      <c r="F21" s="28" t="n">
        <v>8</v>
      </c>
      <c r="G21" s="28" t="n">
        <v>11</v>
      </c>
      <c r="H21" s="28" t="n">
        <v>13</v>
      </c>
      <c r="I21" s="28" t="n">
        <v>13</v>
      </c>
      <c r="J21" s="28" t="n">
        <v>27</v>
      </c>
      <c r="K21" s="28" t="n">
        <v>127</v>
      </c>
    </row>
    <row r="22" s="29" customFormat="true" ht="18" hidden="false" customHeight="true" outlineLevel="0" collapsed="false">
      <c r="A22" s="6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2" t="s">
        <v>35</v>
      </c>
      <c r="B23" s="28" t="n">
        <v>1210</v>
      </c>
      <c r="C23" s="28" t="n">
        <v>192</v>
      </c>
      <c r="D23" s="28" t="n">
        <v>22</v>
      </c>
      <c r="E23" s="28" t="n">
        <v>13</v>
      </c>
      <c r="F23" s="28" t="n">
        <v>6</v>
      </c>
      <c r="G23" s="28" t="n">
        <v>3</v>
      </c>
      <c r="H23" s="28" t="n">
        <v>15</v>
      </c>
      <c r="I23" s="28" t="n">
        <v>19</v>
      </c>
      <c r="J23" s="28" t="n">
        <v>35</v>
      </c>
      <c r="K23" s="28" t="n">
        <v>158</v>
      </c>
    </row>
    <row r="24" s="29" customFormat="true" ht="18" hidden="false" customHeight="true" outlineLevel="0" collapsed="false">
      <c r="A24" s="62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8</v>
      </c>
      <c r="B25" s="28" t="n">
        <v>78</v>
      </c>
      <c r="C25" s="28" t="n">
        <v>10</v>
      </c>
      <c r="D25" s="28" t="n">
        <v>2</v>
      </c>
      <c r="E25" s="28" t="n">
        <v>0</v>
      </c>
      <c r="F25" s="28" t="n">
        <v>1</v>
      </c>
      <c r="G25" s="28" t="n">
        <v>2</v>
      </c>
      <c r="H25" s="28" t="n">
        <v>4</v>
      </c>
      <c r="I25" s="28" t="n">
        <v>2</v>
      </c>
      <c r="J25" s="28" t="n">
        <v>2</v>
      </c>
      <c r="K25" s="28" t="n">
        <v>6</v>
      </c>
    </row>
    <row r="26" s="29" customFormat="true" ht="11.25" hidden="false" customHeight="true" outlineLevel="0" collapsed="false">
      <c r="A26" s="27" t="s">
        <v>39</v>
      </c>
      <c r="B26" s="28" t="n">
        <v>95</v>
      </c>
      <c r="C26" s="28" t="n">
        <v>9</v>
      </c>
      <c r="D26" s="28" t="n">
        <v>3</v>
      </c>
      <c r="E26" s="28" t="n">
        <v>0</v>
      </c>
      <c r="F26" s="28" t="n">
        <v>1</v>
      </c>
      <c r="G26" s="28" t="n">
        <v>1</v>
      </c>
      <c r="H26" s="28" t="n">
        <v>0</v>
      </c>
      <c r="I26" s="28" t="n">
        <v>1</v>
      </c>
      <c r="J26" s="28" t="n">
        <v>4</v>
      </c>
      <c r="K26" s="28" t="n">
        <v>13</v>
      </c>
    </row>
    <row r="27" s="29" customFormat="true" ht="11.85" hidden="false" customHeight="true" outlineLevel="0" collapsed="false">
      <c r="A27" s="27" t="s">
        <v>40</v>
      </c>
      <c r="B27" s="28" t="n">
        <v>146</v>
      </c>
      <c r="C27" s="28" t="n">
        <v>38</v>
      </c>
      <c r="D27" s="28" t="n">
        <v>3</v>
      </c>
      <c r="E27" s="28" t="n">
        <v>2</v>
      </c>
      <c r="F27" s="28" t="n">
        <v>1</v>
      </c>
      <c r="G27" s="28" t="n">
        <v>2</v>
      </c>
      <c r="H27" s="28" t="n">
        <v>1</v>
      </c>
      <c r="I27" s="28" t="n">
        <v>2</v>
      </c>
      <c r="J27" s="28" t="n">
        <v>3</v>
      </c>
      <c r="K27" s="28" t="n">
        <v>14</v>
      </c>
    </row>
    <row r="28" s="29" customFormat="true" ht="11.25" hidden="false" customHeight="true" outlineLevel="0" collapsed="false">
      <c r="A28" s="27" t="s">
        <v>41</v>
      </c>
      <c r="B28" s="28" t="n">
        <v>101</v>
      </c>
      <c r="C28" s="28" t="n">
        <v>22</v>
      </c>
      <c r="D28" s="28" t="n">
        <v>2</v>
      </c>
      <c r="E28" s="28" t="n">
        <v>2</v>
      </c>
      <c r="F28" s="28" t="n">
        <v>2</v>
      </c>
      <c r="G28" s="28" t="n">
        <v>0</v>
      </c>
      <c r="H28" s="28" t="n">
        <v>0</v>
      </c>
      <c r="I28" s="28" t="n">
        <v>2</v>
      </c>
      <c r="J28" s="28" t="n">
        <v>2</v>
      </c>
      <c r="K28" s="28" t="n">
        <v>12</v>
      </c>
    </row>
    <row r="29" s="29" customFormat="true" ht="11.85" hidden="false" customHeight="true" outlineLevel="0" collapsed="false">
      <c r="A29" s="27" t="s">
        <v>42</v>
      </c>
      <c r="B29" s="28" t="n">
        <v>131</v>
      </c>
      <c r="C29" s="28" t="n">
        <v>23</v>
      </c>
      <c r="D29" s="28" t="n">
        <v>2</v>
      </c>
      <c r="E29" s="28" t="n">
        <v>0</v>
      </c>
      <c r="F29" s="28" t="n">
        <v>0</v>
      </c>
      <c r="G29" s="28" t="n">
        <v>1</v>
      </c>
      <c r="H29" s="28" t="n">
        <v>3</v>
      </c>
      <c r="I29" s="28" t="n">
        <v>1</v>
      </c>
      <c r="J29" s="28" t="n">
        <v>4</v>
      </c>
      <c r="K29" s="28" t="n">
        <v>20</v>
      </c>
    </row>
    <row r="30" s="29" customFormat="true" ht="11.25" hidden="false" customHeight="true" outlineLevel="0" collapsed="false">
      <c r="A30" s="27" t="s">
        <v>43</v>
      </c>
      <c r="B30" s="28" t="n">
        <v>128</v>
      </c>
      <c r="C30" s="28" t="n">
        <v>17</v>
      </c>
      <c r="D30" s="28" t="n">
        <v>7</v>
      </c>
      <c r="E30" s="28" t="n">
        <v>1</v>
      </c>
      <c r="F30" s="28" t="n">
        <v>1</v>
      </c>
      <c r="G30" s="28" t="n">
        <v>1</v>
      </c>
      <c r="H30" s="28" t="n">
        <v>3</v>
      </c>
      <c r="I30" s="28" t="n">
        <v>1</v>
      </c>
      <c r="J30" s="28" t="n">
        <v>5</v>
      </c>
      <c r="K30" s="28" t="n">
        <v>19</v>
      </c>
    </row>
    <row r="31" s="29" customFormat="true" ht="11.85" hidden="false" customHeight="true" outlineLevel="0" collapsed="false">
      <c r="A31" s="27" t="s">
        <v>44</v>
      </c>
      <c r="B31" s="28" t="n">
        <v>146</v>
      </c>
      <c r="C31" s="28" t="n">
        <v>26</v>
      </c>
      <c r="D31" s="28" t="n">
        <v>5</v>
      </c>
      <c r="E31" s="28" t="n">
        <v>3</v>
      </c>
      <c r="F31" s="28" t="n">
        <v>2</v>
      </c>
      <c r="G31" s="28" t="n">
        <v>3</v>
      </c>
      <c r="H31" s="28" t="n">
        <v>0</v>
      </c>
      <c r="I31" s="28" t="n">
        <v>1</v>
      </c>
      <c r="J31" s="28" t="n">
        <v>3</v>
      </c>
      <c r="K31" s="28" t="n">
        <v>23</v>
      </c>
    </row>
    <row r="32" s="29" customFormat="true" ht="11.85" hidden="false" customHeight="true" outlineLevel="0" collapsed="false">
      <c r="A32" s="27" t="s">
        <v>45</v>
      </c>
      <c r="B32" s="28" t="n">
        <v>74</v>
      </c>
      <c r="C32" s="28" t="n">
        <v>11</v>
      </c>
      <c r="D32" s="28" t="n">
        <v>1</v>
      </c>
      <c r="E32" s="28" t="n">
        <v>2</v>
      </c>
      <c r="F32" s="28" t="n">
        <v>0</v>
      </c>
      <c r="G32" s="28" t="n">
        <v>1</v>
      </c>
      <c r="H32" s="28" t="n">
        <v>2</v>
      </c>
      <c r="I32" s="28" t="n">
        <v>1</v>
      </c>
      <c r="J32" s="28" t="n">
        <v>2</v>
      </c>
      <c r="K32" s="28" t="n">
        <v>10</v>
      </c>
    </row>
    <row r="33" s="29" customFormat="true" ht="11.85" hidden="false" customHeight="true" outlineLevel="0" collapsed="false">
      <c r="A33" s="27" t="s">
        <v>46</v>
      </c>
      <c r="B33" s="28" t="n">
        <v>112</v>
      </c>
      <c r="C33" s="28" t="n">
        <v>20</v>
      </c>
      <c r="D33" s="28" t="n">
        <v>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</v>
      </c>
      <c r="J33" s="28" t="n">
        <v>2</v>
      </c>
      <c r="K33" s="28" t="n">
        <v>10</v>
      </c>
    </row>
    <row r="34" s="29" customFormat="true" ht="11.85" hidden="false" customHeight="true" outlineLevel="0" collapsed="false">
      <c r="A34" s="27" t="s">
        <v>47</v>
      </c>
      <c r="B34" s="28" t="n">
        <v>98</v>
      </c>
      <c r="C34" s="28" t="n">
        <v>17</v>
      </c>
      <c r="D34" s="28" t="n">
        <v>1</v>
      </c>
      <c r="E34" s="28" t="n">
        <v>1</v>
      </c>
      <c r="F34" s="28" t="n">
        <v>1</v>
      </c>
      <c r="G34" s="28" t="n">
        <v>0</v>
      </c>
      <c r="H34" s="28" t="n">
        <v>0</v>
      </c>
      <c r="I34" s="28" t="n">
        <v>5</v>
      </c>
      <c r="J34" s="28" t="n">
        <v>8</v>
      </c>
      <c r="K34" s="28" t="n">
        <v>16</v>
      </c>
    </row>
    <row r="35" s="29" customFormat="true" ht="11.85" hidden="false" customHeight="true" outlineLevel="0" collapsed="false">
      <c r="A35" s="27" t="s">
        <v>48</v>
      </c>
      <c r="B35" s="28" t="n">
        <v>102</v>
      </c>
      <c r="C35" s="28" t="n">
        <v>13</v>
      </c>
      <c r="D35" s="28" t="n">
        <v>3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4</v>
      </c>
      <c r="J35" s="28" t="n">
        <v>3</v>
      </c>
      <c r="K35" s="28" t="n">
        <v>14</v>
      </c>
    </row>
    <row r="36" s="29" customFormat="true" ht="11.85" hidden="false" customHeight="true" outlineLevel="0" collapsed="false">
      <c r="A36" s="27" t="s">
        <v>49</v>
      </c>
      <c r="B36" s="28" t="n">
        <v>64</v>
      </c>
      <c r="C36" s="28" t="n">
        <v>8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1</v>
      </c>
      <c r="I36" s="28" t="n">
        <v>2</v>
      </c>
      <c r="J36" s="28" t="n">
        <v>2</v>
      </c>
      <c r="K36" s="28" t="n">
        <v>9</v>
      </c>
    </row>
    <row r="37" s="29" customFormat="true" ht="18" hidden="false" customHeight="true" outlineLevel="0" collapsed="false">
      <c r="A37" s="6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27" t="s">
        <v>38</v>
      </c>
      <c r="B38" s="28" t="n">
        <v>135</v>
      </c>
      <c r="C38" s="28" t="n">
        <v>23</v>
      </c>
      <c r="D38" s="28" t="n">
        <v>4</v>
      </c>
      <c r="E38" s="28" t="n">
        <v>0</v>
      </c>
      <c r="F38" s="28" t="n">
        <v>1</v>
      </c>
      <c r="G38" s="28" t="n">
        <v>0</v>
      </c>
      <c r="H38" s="28" t="n">
        <v>1</v>
      </c>
      <c r="I38" s="28" t="n">
        <v>2</v>
      </c>
      <c r="J38" s="28" t="n">
        <v>1</v>
      </c>
      <c r="K38" s="28" t="n">
        <v>23</v>
      </c>
    </row>
    <row r="39" s="29" customFormat="true" ht="11.25" hidden="false" customHeight="true" outlineLevel="0" collapsed="false">
      <c r="A39" s="27" t="s">
        <v>39</v>
      </c>
      <c r="B39" s="28" t="n">
        <v>146</v>
      </c>
      <c r="C39" s="28" t="n">
        <v>21</v>
      </c>
      <c r="D39" s="28" t="n">
        <v>6</v>
      </c>
      <c r="E39" s="28" t="n">
        <v>0</v>
      </c>
      <c r="F39" s="28" t="n">
        <v>0</v>
      </c>
      <c r="G39" s="28" t="n">
        <v>1</v>
      </c>
      <c r="H39" s="28" t="n">
        <v>1</v>
      </c>
      <c r="I39" s="28" t="n">
        <v>5</v>
      </c>
      <c r="J39" s="28" t="n">
        <v>3</v>
      </c>
      <c r="K39" s="28" t="n">
        <v>22</v>
      </c>
    </row>
    <row r="40" s="29" customFormat="true" ht="11.25" hidden="false" customHeight="true" outlineLevel="0" collapsed="false">
      <c r="A40" s="27" t="s">
        <v>40</v>
      </c>
      <c r="B40" s="28" t="n">
        <v>133</v>
      </c>
      <c r="C40" s="28" t="n">
        <v>9</v>
      </c>
      <c r="D40" s="28" t="n">
        <v>0</v>
      </c>
      <c r="E40" s="28" t="n">
        <v>2</v>
      </c>
      <c r="F40" s="28" t="n">
        <v>1</v>
      </c>
      <c r="G40" s="28" t="n">
        <v>2</v>
      </c>
      <c r="H40" s="28" t="n">
        <v>2</v>
      </c>
      <c r="I40" s="28" t="n">
        <v>2</v>
      </c>
      <c r="J40" s="28" t="n">
        <v>5</v>
      </c>
      <c r="K40" s="28" t="n">
        <v>24</v>
      </c>
    </row>
    <row r="41" s="29" customFormat="true" ht="11.85" hidden="false" customHeight="true" outlineLevel="0" collapsed="false">
      <c r="A41" s="27" t="s">
        <v>41</v>
      </c>
      <c r="B41" s="28" t="n">
        <v>133</v>
      </c>
      <c r="C41" s="28" t="n">
        <v>34</v>
      </c>
      <c r="D41" s="28" t="n">
        <v>1</v>
      </c>
      <c r="E41" s="28" t="n">
        <v>4</v>
      </c>
      <c r="F41" s="28" t="n">
        <v>0</v>
      </c>
      <c r="G41" s="28" t="n">
        <v>0</v>
      </c>
      <c r="H41" s="28" t="n">
        <v>1</v>
      </c>
      <c r="I41" s="28" t="n">
        <v>4</v>
      </c>
      <c r="J41" s="28" t="n">
        <v>2</v>
      </c>
      <c r="K41" s="28" t="n">
        <v>17</v>
      </c>
    </row>
    <row r="42" s="29" customFormat="true" ht="11.85" hidden="false" customHeight="true" outlineLevel="0" collapsed="false">
      <c r="A42" s="27" t="s">
        <v>42</v>
      </c>
      <c r="B42" s="28" t="n">
        <v>138</v>
      </c>
      <c r="C42" s="28" t="n">
        <v>21</v>
      </c>
      <c r="D42" s="28" t="n">
        <v>1</v>
      </c>
      <c r="E42" s="28" t="n">
        <v>2</v>
      </c>
      <c r="F42" s="28" t="n">
        <v>1</v>
      </c>
      <c r="G42" s="28" t="n">
        <v>0</v>
      </c>
      <c r="H42" s="28" t="n">
        <v>1</v>
      </c>
      <c r="I42" s="28" t="n">
        <v>0</v>
      </c>
      <c r="J42" s="28" t="n">
        <v>7</v>
      </c>
      <c r="K42" s="28" t="n">
        <v>12</v>
      </c>
    </row>
    <row r="43" s="29" customFormat="true" ht="11.25" hidden="false" customHeight="true" outlineLevel="0" collapsed="false">
      <c r="A43" s="27" t="s">
        <v>43</v>
      </c>
      <c r="B43" s="28" t="n">
        <v>168</v>
      </c>
      <c r="C43" s="28" t="n">
        <v>13</v>
      </c>
      <c r="D43" s="28" t="n">
        <v>4</v>
      </c>
      <c r="E43" s="28" t="n">
        <v>0</v>
      </c>
      <c r="F43" s="28" t="n">
        <v>1</v>
      </c>
      <c r="G43" s="28" t="n">
        <v>0</v>
      </c>
      <c r="H43" s="28" t="n">
        <v>4</v>
      </c>
      <c r="I43" s="28" t="n">
        <v>2</v>
      </c>
      <c r="J43" s="28" t="n">
        <v>4</v>
      </c>
      <c r="K43" s="28" t="n">
        <v>13</v>
      </c>
    </row>
    <row r="44" s="29" customFormat="true" ht="11.25" hidden="false" customHeight="true" outlineLevel="0" collapsed="false">
      <c r="A44" s="27" t="s">
        <v>44</v>
      </c>
      <c r="B44" s="28" t="n">
        <v>162</v>
      </c>
      <c r="C44" s="28" t="n">
        <v>31</v>
      </c>
      <c r="D44" s="28" t="n">
        <v>0</v>
      </c>
      <c r="E44" s="28" t="n">
        <v>4</v>
      </c>
      <c r="F44" s="28" t="n">
        <v>1</v>
      </c>
      <c r="G44" s="28" t="n">
        <v>0</v>
      </c>
      <c r="H44" s="28" t="n">
        <v>3</v>
      </c>
      <c r="I44" s="28" t="n">
        <v>2</v>
      </c>
      <c r="J44" s="28" t="n">
        <v>7</v>
      </c>
      <c r="K44" s="28" t="n">
        <v>17</v>
      </c>
    </row>
    <row r="45" customFormat="false" ht="11.25" hidden="false" customHeight="true" outlineLevel="0" collapsed="false">
      <c r="A45" s="27" t="s">
        <v>45</v>
      </c>
      <c r="B45" s="28" t="n">
        <v>90</v>
      </c>
      <c r="C45" s="28" t="n">
        <v>16</v>
      </c>
      <c r="D45" s="28" t="n">
        <v>6</v>
      </c>
      <c r="E45" s="28" t="n">
        <v>0</v>
      </c>
      <c r="F45" s="28" t="n">
        <v>1</v>
      </c>
      <c r="G45" s="28" t="n">
        <v>0</v>
      </c>
      <c r="H45" s="28" t="n">
        <v>1</v>
      </c>
      <c r="I45" s="28" t="n">
        <v>1</v>
      </c>
      <c r="J45" s="28" t="n">
        <v>2</v>
      </c>
      <c r="K45" s="28" t="n">
        <v>11</v>
      </c>
    </row>
    <row r="46" customFormat="false" ht="11.25" hidden="false" customHeight="true" outlineLevel="0" collapsed="false">
      <c r="A46" s="27" t="s">
        <v>46</v>
      </c>
      <c r="B46" s="28" t="n">
        <v>105</v>
      </c>
      <c r="C46" s="28" t="n">
        <v>24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v>1</v>
      </c>
      <c r="I46" s="28" t="n">
        <v>1</v>
      </c>
      <c r="J46" s="28" t="n">
        <v>4</v>
      </c>
      <c r="K46" s="28" t="n">
        <v>19</v>
      </c>
    </row>
    <row r="47" customFormat="false" ht="11.25" hidden="false" customHeight="true" outlineLevel="0" collapsed="false">
      <c r="A47" s="63"/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4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1</v>
      </c>
      <c r="B5" s="44"/>
      <c r="C5" s="44"/>
      <c r="D5" s="44"/>
      <c r="E5" s="44"/>
      <c r="F5" s="44"/>
      <c r="G5" s="44"/>
      <c r="K5" s="65" t="s">
        <v>62</v>
      </c>
    </row>
    <row r="6" s="1" customFormat="true" ht="12.75" hidden="false" customHeight="true" outlineLevel="0" collapsed="false">
      <c r="A6" s="66"/>
      <c r="B6" s="67"/>
      <c r="C6" s="67"/>
      <c r="D6" s="67"/>
      <c r="E6" s="67"/>
      <c r="F6" s="67"/>
      <c r="G6" s="67"/>
      <c r="K6" s="35"/>
    </row>
    <row r="7" s="37" customFormat="true" ht="4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37" customFormat="true" ht="25.5" hidden="false" customHeight="true" outlineLevel="0" collapsed="false">
      <c r="A8" s="48" t="s">
        <v>23</v>
      </c>
      <c r="B8" s="49" t="s">
        <v>63</v>
      </c>
      <c r="C8" s="49" t="s">
        <v>64</v>
      </c>
      <c r="D8" s="49" t="s">
        <v>65</v>
      </c>
      <c r="E8" s="49" t="s">
        <v>66</v>
      </c>
      <c r="F8" s="49" t="s">
        <v>67</v>
      </c>
      <c r="G8" s="49" t="s">
        <v>68</v>
      </c>
      <c r="H8" s="49" t="s">
        <v>69</v>
      </c>
      <c r="I8" s="49" t="s">
        <v>70</v>
      </c>
      <c r="J8" s="49" t="s">
        <v>71</v>
      </c>
      <c r="K8" s="49" t="s">
        <v>72</v>
      </c>
    </row>
    <row r="9" customFormat="false" ht="11.8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29" customFormat="true" ht="11.85" hidden="false" customHeight="true" outlineLevel="0" collapsed="false">
      <c r="A10" s="50" t="n">
        <v>2008</v>
      </c>
      <c r="B10" s="28" t="n">
        <v>108</v>
      </c>
      <c r="C10" s="28" t="n">
        <v>19</v>
      </c>
      <c r="D10" s="28" t="n">
        <v>47</v>
      </c>
      <c r="E10" s="28" t="n">
        <v>104</v>
      </c>
      <c r="F10" s="28" t="n">
        <v>120</v>
      </c>
      <c r="G10" s="28" t="n">
        <v>25</v>
      </c>
      <c r="H10" s="28" t="n">
        <v>73</v>
      </c>
      <c r="I10" s="28" t="n">
        <v>7</v>
      </c>
      <c r="J10" s="28" t="n">
        <v>2</v>
      </c>
      <c r="K10" s="28" t="n">
        <v>48</v>
      </c>
    </row>
    <row r="11" s="29" customFormat="true" ht="11.85" hidden="false" customHeight="true" outlineLevel="0" collapsed="false">
      <c r="A11" s="50" t="n">
        <v>2009</v>
      </c>
      <c r="B11" s="28" t="n">
        <v>107</v>
      </c>
      <c r="C11" s="28" t="n">
        <v>14</v>
      </c>
      <c r="D11" s="28" t="n">
        <v>39</v>
      </c>
      <c r="E11" s="28" t="n">
        <v>99</v>
      </c>
      <c r="F11" s="28" t="n">
        <v>134</v>
      </c>
      <c r="G11" s="28" t="n">
        <v>28</v>
      </c>
      <c r="H11" s="28" t="n">
        <v>131</v>
      </c>
      <c r="I11" s="28" t="n">
        <v>8</v>
      </c>
      <c r="J11" s="28" t="n">
        <v>0</v>
      </c>
      <c r="K11" s="28" t="n">
        <v>25</v>
      </c>
    </row>
    <row r="12" s="29" customFormat="true" ht="11.85" hidden="false" customHeight="true" outlineLevel="0" collapsed="false">
      <c r="A12" s="50" t="n">
        <v>2010</v>
      </c>
      <c r="B12" s="28" t="n">
        <v>104</v>
      </c>
      <c r="C12" s="28" t="n">
        <v>17</v>
      </c>
      <c r="D12" s="28" t="n">
        <v>41</v>
      </c>
      <c r="E12" s="28" t="n">
        <v>135</v>
      </c>
      <c r="F12" s="28" t="n">
        <v>137</v>
      </c>
      <c r="G12" s="28" t="n">
        <v>18</v>
      </c>
      <c r="H12" s="28" t="n">
        <v>161</v>
      </c>
      <c r="I12" s="28" t="n">
        <v>11</v>
      </c>
      <c r="J12" s="28" t="n">
        <v>1</v>
      </c>
      <c r="K12" s="28" t="n">
        <v>25</v>
      </c>
    </row>
    <row r="13" s="29" customFormat="true" ht="11.85" hidden="false" customHeight="true" outlineLevel="0" collapsed="false">
      <c r="A13" s="50" t="n">
        <v>2011</v>
      </c>
      <c r="B13" s="28" t="n">
        <v>93</v>
      </c>
      <c r="C13" s="28" t="n">
        <v>19</v>
      </c>
      <c r="D13" s="28" t="n">
        <v>47</v>
      </c>
      <c r="E13" s="28" t="n">
        <v>109</v>
      </c>
      <c r="F13" s="28" t="n">
        <v>82</v>
      </c>
      <c r="G13" s="28" t="n">
        <v>16</v>
      </c>
      <c r="H13" s="28" t="n">
        <v>150</v>
      </c>
      <c r="I13" s="28" t="n">
        <v>13</v>
      </c>
      <c r="J13" s="28" t="n">
        <v>1</v>
      </c>
      <c r="K13" s="28" t="n">
        <v>38</v>
      </c>
    </row>
    <row r="14" s="29" customFormat="true" ht="11.85" hidden="false" customHeight="true" outlineLevel="0" collapsed="false">
      <c r="A14" s="50" t="n">
        <v>2012</v>
      </c>
      <c r="B14" s="28" t="n">
        <v>97</v>
      </c>
      <c r="C14" s="28" t="n">
        <v>22</v>
      </c>
      <c r="D14" s="28" t="n">
        <v>51</v>
      </c>
      <c r="E14" s="28" t="n">
        <v>83</v>
      </c>
      <c r="F14" s="28" t="n">
        <v>80</v>
      </c>
      <c r="G14" s="28" t="n">
        <v>16</v>
      </c>
      <c r="H14" s="28" t="n">
        <v>200</v>
      </c>
      <c r="I14" s="28" t="n">
        <v>11</v>
      </c>
      <c r="J14" s="28" t="n">
        <v>0</v>
      </c>
      <c r="K14" s="28" t="n">
        <v>25</v>
      </c>
    </row>
    <row r="15" s="29" customFormat="true" ht="11.85" hidden="false" customHeight="true" outlineLevel="0" collapsed="false">
      <c r="A15" s="50" t="n">
        <v>2013</v>
      </c>
      <c r="B15" s="28" t="n">
        <v>123</v>
      </c>
      <c r="C15" s="28" t="n">
        <v>33</v>
      </c>
      <c r="D15" s="28" t="n">
        <v>60</v>
      </c>
      <c r="E15" s="28" t="n">
        <v>86</v>
      </c>
      <c r="F15" s="28" t="n">
        <v>86</v>
      </c>
      <c r="G15" s="28" t="n">
        <v>33</v>
      </c>
      <c r="H15" s="28" t="n">
        <v>196</v>
      </c>
      <c r="I15" s="28" t="n">
        <v>9</v>
      </c>
      <c r="J15" s="28" t="n">
        <v>0</v>
      </c>
      <c r="K15" s="28" t="n">
        <v>33</v>
      </c>
    </row>
    <row r="16" s="29" customFormat="true" ht="11.85" hidden="false" customHeight="true" outlineLevel="0" collapsed="false">
      <c r="A16" s="50" t="n">
        <v>2014</v>
      </c>
      <c r="B16" s="28" t="n">
        <v>132</v>
      </c>
      <c r="C16" s="28" t="n">
        <v>29</v>
      </c>
      <c r="D16" s="28" t="n">
        <v>69</v>
      </c>
      <c r="E16" s="28" t="n">
        <v>108</v>
      </c>
      <c r="F16" s="28" t="n">
        <v>132</v>
      </c>
      <c r="G16" s="28" t="n">
        <v>23</v>
      </c>
      <c r="H16" s="28" t="n">
        <v>193</v>
      </c>
      <c r="I16" s="28" t="n">
        <v>9</v>
      </c>
      <c r="J16" s="28" t="n">
        <v>2</v>
      </c>
      <c r="K16" s="28" t="n">
        <v>23</v>
      </c>
    </row>
    <row r="17" s="29" customFormat="true" ht="11.85" hidden="false" customHeight="true" outlineLevel="0" collapsed="false">
      <c r="A17" s="50" t="n">
        <v>2015</v>
      </c>
      <c r="B17" s="28" t="n">
        <v>148</v>
      </c>
      <c r="C17" s="28" t="n">
        <v>23</v>
      </c>
      <c r="D17" s="28" t="n">
        <v>65</v>
      </c>
      <c r="E17" s="28" t="n">
        <v>126</v>
      </c>
      <c r="F17" s="28" t="n">
        <v>153</v>
      </c>
      <c r="G17" s="28" t="n">
        <v>56</v>
      </c>
      <c r="H17" s="28" t="n">
        <v>184</v>
      </c>
      <c r="I17" s="28" t="n">
        <v>8</v>
      </c>
      <c r="J17" s="28" t="n">
        <v>3</v>
      </c>
      <c r="K17" s="28" t="n">
        <v>27</v>
      </c>
    </row>
    <row r="18" s="29" customFormat="true" ht="11.85" hidden="false" customHeight="true" outlineLevel="0" collapsed="false">
      <c r="A18" s="50" t="n">
        <v>2016</v>
      </c>
      <c r="B18" s="28" t="n">
        <v>155</v>
      </c>
      <c r="C18" s="28" t="n">
        <v>35</v>
      </c>
      <c r="D18" s="28" t="n">
        <v>49</v>
      </c>
      <c r="E18" s="28" t="n">
        <v>131</v>
      </c>
      <c r="F18" s="28" t="n">
        <v>121</v>
      </c>
      <c r="G18" s="28" t="n">
        <v>91</v>
      </c>
      <c r="H18" s="28" t="n">
        <v>196</v>
      </c>
      <c r="I18" s="28" t="n">
        <v>6</v>
      </c>
      <c r="J18" s="28" t="n">
        <v>0</v>
      </c>
      <c r="K18" s="28" t="n">
        <v>33</v>
      </c>
    </row>
    <row r="19" s="29" customFormat="true" ht="11.85" hidden="false" customHeight="true" outlineLevel="0" collapsed="false">
      <c r="A19" s="50" t="n">
        <v>2017</v>
      </c>
      <c r="B19" s="28" t="n">
        <v>174</v>
      </c>
      <c r="C19" s="28" t="n">
        <v>16</v>
      </c>
      <c r="D19" s="28" t="n">
        <v>39</v>
      </c>
      <c r="E19" s="28" t="n">
        <v>94</v>
      </c>
      <c r="F19" s="28" t="n">
        <v>115</v>
      </c>
      <c r="G19" s="28" t="n">
        <v>103</v>
      </c>
      <c r="H19" s="28" t="n">
        <v>175</v>
      </c>
      <c r="I19" s="28" t="n">
        <v>8</v>
      </c>
      <c r="J19" s="28" t="n">
        <v>1</v>
      </c>
      <c r="K19" s="28" t="n">
        <v>23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139</v>
      </c>
      <c r="C21" s="28" t="n">
        <v>13</v>
      </c>
      <c r="D21" s="28" t="n">
        <v>33</v>
      </c>
      <c r="E21" s="28" t="n">
        <v>66</v>
      </c>
      <c r="F21" s="28" t="n">
        <v>108</v>
      </c>
      <c r="G21" s="28" t="n">
        <v>80</v>
      </c>
      <c r="H21" s="28" t="n">
        <v>134</v>
      </c>
      <c r="I21" s="28" t="n">
        <v>6</v>
      </c>
      <c r="J21" s="28" t="n">
        <v>1</v>
      </c>
      <c r="K21" s="28" t="n">
        <v>17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161</v>
      </c>
      <c r="C23" s="28" t="n">
        <v>29</v>
      </c>
      <c r="D23" s="28" t="n">
        <v>56</v>
      </c>
      <c r="E23" s="28" t="n">
        <v>89</v>
      </c>
      <c r="F23" s="28" t="n">
        <v>144</v>
      </c>
      <c r="G23" s="28" t="n">
        <v>94</v>
      </c>
      <c r="H23" s="28" t="n">
        <v>135</v>
      </c>
      <c r="I23" s="28" t="n">
        <v>6</v>
      </c>
      <c r="J23" s="28" t="n">
        <v>1</v>
      </c>
      <c r="K23" s="28" t="n">
        <v>32</v>
      </c>
    </row>
    <row r="24" s="29" customFormat="true" ht="18" hidden="false" customHeight="true" outlineLevel="0" collapsed="false">
      <c r="A24" s="52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8</v>
      </c>
      <c r="B25" s="28" t="n">
        <v>8</v>
      </c>
      <c r="C25" s="28" t="n">
        <v>2</v>
      </c>
      <c r="D25" s="28" t="n">
        <v>4</v>
      </c>
      <c r="E25" s="28" t="n">
        <v>5</v>
      </c>
      <c r="F25" s="28" t="n">
        <v>7</v>
      </c>
      <c r="G25" s="28" t="n">
        <v>5</v>
      </c>
      <c r="H25" s="28" t="n">
        <v>12</v>
      </c>
      <c r="I25" s="28" t="n">
        <v>4</v>
      </c>
      <c r="J25" s="28" t="n">
        <v>0</v>
      </c>
      <c r="K25" s="28" t="n">
        <v>2</v>
      </c>
    </row>
    <row r="26" s="29" customFormat="true" ht="11.25" hidden="false" customHeight="true" outlineLevel="0" collapsed="false">
      <c r="A26" s="53" t="s">
        <v>39</v>
      </c>
      <c r="B26" s="28" t="n">
        <v>12</v>
      </c>
      <c r="C26" s="28" t="n">
        <v>0</v>
      </c>
      <c r="D26" s="28" t="n">
        <v>1</v>
      </c>
      <c r="E26" s="28" t="n">
        <v>4</v>
      </c>
      <c r="F26" s="28" t="n">
        <v>8</v>
      </c>
      <c r="G26" s="28" t="n">
        <v>11</v>
      </c>
      <c r="H26" s="28" t="n">
        <v>24</v>
      </c>
      <c r="I26" s="28" t="n">
        <v>0</v>
      </c>
      <c r="J26" s="28" t="n">
        <v>0</v>
      </c>
      <c r="K26" s="28" t="n">
        <v>3</v>
      </c>
    </row>
    <row r="27" s="29" customFormat="true" ht="11.85" hidden="false" customHeight="true" outlineLevel="0" collapsed="false">
      <c r="A27" s="53" t="s">
        <v>40</v>
      </c>
      <c r="B27" s="28" t="n">
        <v>16</v>
      </c>
      <c r="C27" s="28" t="n">
        <v>4</v>
      </c>
      <c r="D27" s="28" t="n">
        <v>5</v>
      </c>
      <c r="E27" s="28" t="n">
        <v>11</v>
      </c>
      <c r="F27" s="28" t="n">
        <v>16</v>
      </c>
      <c r="G27" s="28" t="n">
        <v>12</v>
      </c>
      <c r="H27" s="28" t="n">
        <v>14</v>
      </c>
      <c r="I27" s="28" t="n">
        <v>0</v>
      </c>
      <c r="J27" s="28" t="n">
        <v>1</v>
      </c>
      <c r="K27" s="28" t="n">
        <v>1</v>
      </c>
    </row>
    <row r="28" s="29" customFormat="true" ht="11.85" hidden="false" customHeight="true" outlineLevel="0" collapsed="false">
      <c r="A28" s="54" t="s">
        <v>41</v>
      </c>
      <c r="B28" s="28" t="n">
        <v>19</v>
      </c>
      <c r="C28" s="28" t="n">
        <v>0</v>
      </c>
      <c r="D28" s="28" t="n">
        <v>2</v>
      </c>
      <c r="E28" s="28" t="n">
        <v>6</v>
      </c>
      <c r="F28" s="28" t="n">
        <v>11</v>
      </c>
      <c r="G28" s="28" t="n">
        <v>8</v>
      </c>
      <c r="H28" s="28" t="n">
        <v>9</v>
      </c>
      <c r="I28" s="28" t="n">
        <v>0</v>
      </c>
      <c r="J28" s="28" t="n">
        <v>0</v>
      </c>
      <c r="K28" s="28" t="n">
        <v>2</v>
      </c>
    </row>
    <row r="29" s="29" customFormat="true" ht="11.85" hidden="false" customHeight="true" outlineLevel="0" collapsed="false">
      <c r="A29" s="54" t="s">
        <v>42</v>
      </c>
      <c r="B29" s="28" t="n">
        <v>19</v>
      </c>
      <c r="C29" s="28" t="n">
        <v>2</v>
      </c>
      <c r="D29" s="28" t="n">
        <v>6</v>
      </c>
      <c r="E29" s="28" t="n">
        <v>9</v>
      </c>
      <c r="F29" s="28" t="n">
        <v>16</v>
      </c>
      <c r="G29" s="28" t="n">
        <v>11</v>
      </c>
      <c r="H29" s="28" t="n">
        <v>11</v>
      </c>
      <c r="I29" s="28" t="n">
        <v>1</v>
      </c>
      <c r="J29" s="28" t="n">
        <v>0</v>
      </c>
      <c r="K29" s="28" t="n">
        <v>2</v>
      </c>
    </row>
    <row r="30" s="29" customFormat="true" ht="11.25" hidden="false" customHeight="true" outlineLevel="0" collapsed="false">
      <c r="A30" s="54" t="s">
        <v>43</v>
      </c>
      <c r="B30" s="28" t="n">
        <v>14</v>
      </c>
      <c r="C30" s="28" t="n">
        <v>2</v>
      </c>
      <c r="D30" s="28" t="n">
        <v>8</v>
      </c>
      <c r="E30" s="28" t="n">
        <v>12</v>
      </c>
      <c r="F30" s="28" t="n">
        <v>14</v>
      </c>
      <c r="G30" s="28" t="n">
        <v>11</v>
      </c>
      <c r="H30" s="28" t="n">
        <v>9</v>
      </c>
      <c r="I30" s="28" t="n">
        <v>0</v>
      </c>
      <c r="J30" s="28" t="n">
        <v>0</v>
      </c>
      <c r="K30" s="28" t="n">
        <v>3</v>
      </c>
    </row>
    <row r="31" s="29" customFormat="true" ht="11.85" hidden="false" customHeight="true" outlineLevel="0" collapsed="false">
      <c r="A31" s="54" t="s">
        <v>44</v>
      </c>
      <c r="B31" s="28" t="n">
        <v>27</v>
      </c>
      <c r="C31" s="28" t="n">
        <v>0</v>
      </c>
      <c r="D31" s="28" t="n">
        <v>3</v>
      </c>
      <c r="E31" s="28" t="n">
        <v>8</v>
      </c>
      <c r="F31" s="28" t="n">
        <v>4</v>
      </c>
      <c r="G31" s="28" t="n">
        <v>11</v>
      </c>
      <c r="H31" s="28" t="n">
        <v>25</v>
      </c>
      <c r="I31" s="28" t="n">
        <v>0</v>
      </c>
      <c r="J31" s="28" t="n">
        <v>0</v>
      </c>
      <c r="K31" s="28" t="n">
        <v>2</v>
      </c>
    </row>
    <row r="32" s="29" customFormat="true" ht="11.85" hidden="false" customHeight="true" outlineLevel="0" collapsed="false">
      <c r="A32" s="54" t="s">
        <v>45</v>
      </c>
      <c r="B32" s="28" t="n">
        <v>12</v>
      </c>
      <c r="C32" s="28" t="n">
        <v>1</v>
      </c>
      <c r="D32" s="28" t="n">
        <v>1</v>
      </c>
      <c r="E32" s="28" t="n">
        <v>0</v>
      </c>
      <c r="F32" s="28" t="n">
        <v>8</v>
      </c>
      <c r="G32" s="28" t="n">
        <v>7</v>
      </c>
      <c r="H32" s="28" t="n">
        <v>14</v>
      </c>
      <c r="I32" s="28" t="n">
        <v>0</v>
      </c>
      <c r="J32" s="28" t="n">
        <v>0</v>
      </c>
      <c r="K32" s="28" t="n">
        <v>1</v>
      </c>
    </row>
    <row r="33" s="29" customFormat="true" ht="11.85" hidden="false" customHeight="true" outlineLevel="0" collapsed="false">
      <c r="A33" s="54" t="s">
        <v>46</v>
      </c>
      <c r="B33" s="28" t="n">
        <v>12</v>
      </c>
      <c r="C33" s="28" t="n">
        <v>2</v>
      </c>
      <c r="D33" s="28" t="n">
        <v>3</v>
      </c>
      <c r="E33" s="28" t="n">
        <v>11</v>
      </c>
      <c r="F33" s="28" t="n">
        <v>24</v>
      </c>
      <c r="G33" s="28" t="n">
        <v>4</v>
      </c>
      <c r="H33" s="28" t="n">
        <v>16</v>
      </c>
      <c r="I33" s="28" t="n">
        <v>1</v>
      </c>
      <c r="J33" s="28" t="n">
        <v>0</v>
      </c>
      <c r="K33" s="28" t="n">
        <v>1</v>
      </c>
    </row>
    <row r="34" s="29" customFormat="true" ht="11.85" hidden="false" customHeight="true" outlineLevel="0" collapsed="false">
      <c r="A34" s="54" t="s">
        <v>47</v>
      </c>
      <c r="B34" s="28" t="n">
        <v>11</v>
      </c>
      <c r="C34" s="28" t="n">
        <v>0</v>
      </c>
      <c r="D34" s="28" t="n">
        <v>0</v>
      </c>
      <c r="E34" s="28" t="n">
        <v>8</v>
      </c>
      <c r="F34" s="28" t="n">
        <v>3</v>
      </c>
      <c r="G34" s="28" t="n">
        <v>9</v>
      </c>
      <c r="H34" s="28" t="n">
        <v>14</v>
      </c>
      <c r="I34" s="28" t="n">
        <v>0</v>
      </c>
      <c r="J34" s="28" t="n">
        <v>0</v>
      </c>
      <c r="K34" s="28" t="n">
        <v>4</v>
      </c>
    </row>
    <row r="35" s="29" customFormat="true" ht="11.85" hidden="false" customHeight="true" outlineLevel="0" collapsed="false">
      <c r="A35" s="54" t="s">
        <v>48</v>
      </c>
      <c r="B35" s="28" t="n">
        <v>13</v>
      </c>
      <c r="C35" s="28" t="n">
        <v>2</v>
      </c>
      <c r="D35" s="28" t="n">
        <v>6</v>
      </c>
      <c r="E35" s="28" t="n">
        <v>14</v>
      </c>
      <c r="F35" s="28" t="n">
        <v>1</v>
      </c>
      <c r="G35" s="28" t="n">
        <v>9</v>
      </c>
      <c r="H35" s="28" t="n">
        <v>15</v>
      </c>
      <c r="I35" s="28" t="n">
        <v>1</v>
      </c>
      <c r="J35" s="28" t="n">
        <v>0</v>
      </c>
      <c r="K35" s="28" t="n">
        <v>1</v>
      </c>
    </row>
    <row r="36" s="29" customFormat="true" ht="11.85" hidden="false" customHeight="true" outlineLevel="0" collapsed="false">
      <c r="A36" s="54" t="s">
        <v>49</v>
      </c>
      <c r="B36" s="28" t="n">
        <v>11</v>
      </c>
      <c r="C36" s="28" t="n">
        <v>1</v>
      </c>
      <c r="D36" s="28" t="n">
        <v>0</v>
      </c>
      <c r="E36" s="28" t="n">
        <v>6</v>
      </c>
      <c r="F36" s="28" t="n">
        <v>3</v>
      </c>
      <c r="G36" s="28" t="n">
        <v>5</v>
      </c>
      <c r="H36" s="28" t="n">
        <v>12</v>
      </c>
      <c r="I36" s="28" t="n">
        <v>1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4" t="s">
        <v>38</v>
      </c>
      <c r="B38" s="28" t="n">
        <v>18</v>
      </c>
      <c r="C38" s="28" t="n">
        <v>3</v>
      </c>
      <c r="D38" s="28" t="n">
        <v>1</v>
      </c>
      <c r="E38" s="28" t="n">
        <v>10</v>
      </c>
      <c r="F38" s="28" t="n">
        <v>12</v>
      </c>
      <c r="G38" s="28" t="n">
        <v>14</v>
      </c>
      <c r="H38" s="28" t="n">
        <v>15</v>
      </c>
      <c r="I38" s="28" t="n">
        <v>1</v>
      </c>
      <c r="J38" s="28" t="n">
        <v>0</v>
      </c>
      <c r="K38" s="28" t="n">
        <v>6</v>
      </c>
    </row>
    <row r="39" s="29" customFormat="true" ht="11.25" hidden="false" customHeight="true" outlineLevel="0" collapsed="false">
      <c r="A39" s="54" t="s">
        <v>39</v>
      </c>
      <c r="B39" s="28" t="n">
        <v>22</v>
      </c>
      <c r="C39" s="28" t="n">
        <v>1</v>
      </c>
      <c r="D39" s="28" t="n">
        <v>10</v>
      </c>
      <c r="E39" s="28" t="n">
        <v>5</v>
      </c>
      <c r="F39" s="28" t="n">
        <v>16</v>
      </c>
      <c r="G39" s="28" t="n">
        <v>11</v>
      </c>
      <c r="H39" s="28" t="n">
        <v>18</v>
      </c>
      <c r="I39" s="28" t="n">
        <v>2</v>
      </c>
      <c r="J39" s="28" t="n">
        <v>0</v>
      </c>
      <c r="K39" s="28" t="n">
        <v>2</v>
      </c>
    </row>
    <row r="40" s="29" customFormat="true" ht="11.25" hidden="false" customHeight="true" outlineLevel="0" collapsed="false">
      <c r="A40" s="54" t="s">
        <v>40</v>
      </c>
      <c r="B40" s="28" t="n">
        <v>21</v>
      </c>
      <c r="C40" s="28" t="n">
        <v>3</v>
      </c>
      <c r="D40" s="28" t="n">
        <v>4</v>
      </c>
      <c r="E40" s="28" t="n">
        <v>13</v>
      </c>
      <c r="F40" s="28" t="n">
        <v>19</v>
      </c>
      <c r="G40" s="28" t="n">
        <v>8</v>
      </c>
      <c r="H40" s="28" t="n">
        <v>12</v>
      </c>
      <c r="I40" s="28" t="n">
        <v>2</v>
      </c>
      <c r="J40" s="28" t="n">
        <v>0</v>
      </c>
      <c r="K40" s="28" t="n">
        <v>4</v>
      </c>
    </row>
    <row r="41" s="29" customFormat="true" ht="11.85" hidden="false" customHeight="true" outlineLevel="0" collapsed="false">
      <c r="A41" s="54" t="s">
        <v>41</v>
      </c>
      <c r="B41" s="28" t="n">
        <v>13</v>
      </c>
      <c r="C41" s="28" t="n">
        <v>7</v>
      </c>
      <c r="D41" s="28" t="n">
        <v>5</v>
      </c>
      <c r="E41" s="28" t="n">
        <v>4</v>
      </c>
      <c r="F41" s="28" t="n">
        <v>11</v>
      </c>
      <c r="G41" s="28" t="n">
        <v>8</v>
      </c>
      <c r="H41" s="28" t="n">
        <v>20</v>
      </c>
      <c r="I41" s="28" t="n">
        <v>1</v>
      </c>
      <c r="J41" s="28" t="n">
        <v>0</v>
      </c>
      <c r="K41" s="28" t="n">
        <v>1</v>
      </c>
    </row>
    <row r="42" s="29" customFormat="true" ht="11.85" hidden="false" customHeight="true" outlineLevel="0" collapsed="false">
      <c r="A42" s="54" t="s">
        <v>42</v>
      </c>
      <c r="B42" s="28" t="n">
        <v>24</v>
      </c>
      <c r="C42" s="28" t="n">
        <v>4</v>
      </c>
      <c r="D42" s="28" t="n">
        <v>10</v>
      </c>
      <c r="E42" s="28" t="n">
        <v>9</v>
      </c>
      <c r="F42" s="28" t="n">
        <v>14</v>
      </c>
      <c r="G42" s="28" t="n">
        <v>14</v>
      </c>
      <c r="H42" s="28" t="n">
        <v>14</v>
      </c>
      <c r="I42" s="28" t="n">
        <v>0</v>
      </c>
      <c r="J42" s="28" t="n">
        <v>1</v>
      </c>
      <c r="K42" s="28" t="n">
        <v>3</v>
      </c>
    </row>
    <row r="43" s="29" customFormat="true" ht="11.25" hidden="false" customHeight="true" outlineLevel="0" collapsed="false">
      <c r="A43" s="54" t="s">
        <v>43</v>
      </c>
      <c r="B43" s="28" t="n">
        <v>22</v>
      </c>
      <c r="C43" s="28" t="n">
        <v>6</v>
      </c>
      <c r="D43" s="28" t="n">
        <v>8</v>
      </c>
      <c r="E43" s="28" t="n">
        <v>16</v>
      </c>
      <c r="F43" s="28" t="n">
        <v>42</v>
      </c>
      <c r="G43" s="28" t="n">
        <v>16</v>
      </c>
      <c r="H43" s="28" t="n">
        <v>10</v>
      </c>
      <c r="I43" s="28" t="n">
        <v>0</v>
      </c>
      <c r="J43" s="28" t="n">
        <v>0</v>
      </c>
      <c r="K43" s="28" t="n">
        <v>7</v>
      </c>
    </row>
    <row r="44" s="29" customFormat="true" ht="11.25" hidden="false" customHeight="true" outlineLevel="0" collapsed="false">
      <c r="A44" s="54" t="s">
        <v>44</v>
      </c>
      <c r="B44" s="28" t="n">
        <v>20</v>
      </c>
      <c r="C44" s="28" t="n">
        <v>0</v>
      </c>
      <c r="D44" s="28" t="n">
        <v>11</v>
      </c>
      <c r="E44" s="28" t="n">
        <v>16</v>
      </c>
      <c r="F44" s="28" t="n">
        <v>8</v>
      </c>
      <c r="G44" s="28" t="n">
        <v>7</v>
      </c>
      <c r="H44" s="28" t="n">
        <v>28</v>
      </c>
      <c r="I44" s="28" t="n">
        <v>0</v>
      </c>
      <c r="J44" s="28" t="n">
        <v>0</v>
      </c>
      <c r="K44" s="28" t="n">
        <v>7</v>
      </c>
    </row>
    <row r="45" customFormat="false" ht="11.25" hidden="false" customHeight="true" outlineLevel="0" collapsed="false">
      <c r="A45" s="54" t="s">
        <v>45</v>
      </c>
      <c r="B45" s="28" t="n">
        <v>11</v>
      </c>
      <c r="C45" s="28" t="n">
        <v>5</v>
      </c>
      <c r="D45" s="28" t="n">
        <v>3</v>
      </c>
      <c r="E45" s="28" t="n">
        <v>3</v>
      </c>
      <c r="F45" s="28" t="n">
        <v>14</v>
      </c>
      <c r="G45" s="28" t="n">
        <v>9</v>
      </c>
      <c r="H45" s="28" t="n">
        <v>7</v>
      </c>
      <c r="I45" s="28" t="n">
        <v>0</v>
      </c>
      <c r="J45" s="28" t="n">
        <v>0</v>
      </c>
      <c r="K45" s="28" t="n">
        <v>0</v>
      </c>
    </row>
    <row r="46" customFormat="false" ht="11.25" hidden="false" customHeight="true" outlineLevel="0" collapsed="false">
      <c r="A46" s="54" t="s">
        <v>46</v>
      </c>
      <c r="B46" s="28" t="n">
        <v>10</v>
      </c>
      <c r="C46" s="28" t="n">
        <v>0</v>
      </c>
      <c r="D46" s="28" t="n">
        <v>4</v>
      </c>
      <c r="E46" s="28" t="n">
        <v>13</v>
      </c>
      <c r="F46" s="28" t="n">
        <v>8</v>
      </c>
      <c r="G46" s="28" t="n">
        <v>7</v>
      </c>
      <c r="H46" s="28" t="n">
        <v>11</v>
      </c>
      <c r="I46" s="28" t="n">
        <v>0</v>
      </c>
      <c r="J46" s="28" t="n">
        <v>0</v>
      </c>
      <c r="K46" s="28" t="n">
        <v>2</v>
      </c>
    </row>
    <row r="47" customFormat="false" ht="11.25" hidden="false" customHeight="true" outlineLevel="0" collapsed="false">
      <c r="A47" s="70"/>
      <c r="B47" s="70"/>
      <c r="C47" s="70"/>
      <c r="D47" s="71"/>
      <c r="E47" s="70"/>
      <c r="F47" s="70"/>
      <c r="G47" s="70"/>
      <c r="H47" s="70"/>
      <c r="I47" s="70"/>
      <c r="J47" s="70"/>
      <c r="K47" s="70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64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3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2</v>
      </c>
      <c r="D8" s="49" t="s">
        <v>53</v>
      </c>
      <c r="E8" s="49" t="s">
        <v>54</v>
      </c>
      <c r="F8" s="49" t="s">
        <v>55</v>
      </c>
      <c r="G8" s="49" t="s">
        <v>56</v>
      </c>
      <c r="H8" s="49" t="s">
        <v>57</v>
      </c>
      <c r="I8" s="49" t="s">
        <v>58</v>
      </c>
      <c r="J8" s="49" t="s">
        <v>59</v>
      </c>
      <c r="K8" s="48" t="s">
        <v>60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11891</v>
      </c>
      <c r="C10" s="28" t="n">
        <v>2892</v>
      </c>
      <c r="D10" s="28" t="n">
        <v>441</v>
      </c>
      <c r="E10" s="28" t="n">
        <v>71</v>
      </c>
      <c r="F10" s="28" t="n">
        <v>58</v>
      </c>
      <c r="G10" s="28" t="n">
        <v>66</v>
      </c>
      <c r="H10" s="28" t="n">
        <v>13</v>
      </c>
      <c r="I10" s="28" t="n">
        <v>1488</v>
      </c>
      <c r="J10" s="28" t="n">
        <v>289</v>
      </c>
      <c r="K10" s="28" t="n">
        <v>400</v>
      </c>
    </row>
    <row r="11" s="29" customFormat="true" ht="11.85" hidden="false" customHeight="true" outlineLevel="0" collapsed="false">
      <c r="A11" s="27" t="n">
        <v>2009</v>
      </c>
      <c r="B11" s="28" t="n">
        <v>8728</v>
      </c>
      <c r="C11" s="28" t="n">
        <v>2588</v>
      </c>
      <c r="D11" s="28" t="n">
        <v>303</v>
      </c>
      <c r="E11" s="28" t="n">
        <v>70</v>
      </c>
      <c r="F11" s="28" t="n">
        <v>734</v>
      </c>
      <c r="G11" s="28" t="n">
        <v>50</v>
      </c>
      <c r="H11" s="28" t="n">
        <v>4</v>
      </c>
      <c r="I11" s="28" t="n">
        <v>135</v>
      </c>
      <c r="J11" s="28" t="n">
        <v>473</v>
      </c>
      <c r="K11" s="28" t="n">
        <v>1020</v>
      </c>
    </row>
    <row r="12" s="29" customFormat="true" ht="11.85" hidden="false" customHeight="true" outlineLevel="0" collapsed="false">
      <c r="A12" s="27" t="n">
        <v>2010</v>
      </c>
      <c r="B12" s="28" t="n">
        <v>12232</v>
      </c>
      <c r="C12" s="28" t="n">
        <v>902</v>
      </c>
      <c r="D12" s="28" t="n">
        <v>299</v>
      </c>
      <c r="E12" s="28" t="n">
        <v>30</v>
      </c>
      <c r="F12" s="28" t="n">
        <v>112</v>
      </c>
      <c r="G12" s="28" t="n">
        <v>80</v>
      </c>
      <c r="H12" s="28" t="n">
        <v>27</v>
      </c>
      <c r="I12" s="28" t="n">
        <v>106</v>
      </c>
      <c r="J12" s="28" t="n">
        <v>5501</v>
      </c>
      <c r="K12" s="28" t="n">
        <v>490</v>
      </c>
    </row>
    <row r="13" s="29" customFormat="true" ht="11.85" hidden="false" customHeight="true" outlineLevel="0" collapsed="false">
      <c r="A13" s="27" t="n">
        <v>2011</v>
      </c>
      <c r="B13" s="28" t="n">
        <v>7584</v>
      </c>
      <c r="C13" s="28" t="n">
        <v>1395</v>
      </c>
      <c r="D13" s="28" t="n">
        <v>305</v>
      </c>
      <c r="E13" s="28" t="n">
        <v>62</v>
      </c>
      <c r="F13" s="28" t="n">
        <v>179</v>
      </c>
      <c r="G13" s="28" t="n">
        <v>47</v>
      </c>
      <c r="H13" s="28" t="n">
        <v>15</v>
      </c>
      <c r="I13" s="28" t="n">
        <v>16</v>
      </c>
      <c r="J13" s="28" t="n">
        <v>347</v>
      </c>
      <c r="K13" s="28" t="n">
        <v>1598</v>
      </c>
    </row>
    <row r="14" s="29" customFormat="true" ht="11.85" hidden="false" customHeight="true" outlineLevel="0" collapsed="false">
      <c r="A14" s="27" t="n">
        <v>2012</v>
      </c>
      <c r="B14" s="28" t="n">
        <v>10719</v>
      </c>
      <c r="C14" s="28" t="n">
        <v>781</v>
      </c>
      <c r="D14" s="28" t="n">
        <v>118</v>
      </c>
      <c r="E14" s="28" t="n">
        <v>17</v>
      </c>
      <c r="F14" s="28" t="n">
        <v>34</v>
      </c>
      <c r="G14" s="28" t="n">
        <v>16</v>
      </c>
      <c r="H14" s="28" t="n">
        <v>28</v>
      </c>
      <c r="I14" s="28" t="n">
        <v>127</v>
      </c>
      <c r="J14" s="28" t="n">
        <v>178</v>
      </c>
      <c r="K14" s="28" t="n">
        <v>644</v>
      </c>
    </row>
    <row r="15" s="29" customFormat="true" ht="11.85" hidden="false" customHeight="true" outlineLevel="0" collapsed="false">
      <c r="A15" s="27" t="n">
        <v>2013</v>
      </c>
      <c r="B15" s="28" t="n">
        <v>7451</v>
      </c>
      <c r="C15" s="28" t="n">
        <v>939</v>
      </c>
      <c r="D15" s="28" t="n">
        <v>379</v>
      </c>
      <c r="E15" s="28" t="n">
        <v>114</v>
      </c>
      <c r="F15" s="28" t="n">
        <v>107</v>
      </c>
      <c r="G15" s="28" t="n">
        <v>39</v>
      </c>
      <c r="H15" s="28" t="n">
        <v>39</v>
      </c>
      <c r="I15" s="28" t="n">
        <v>2327</v>
      </c>
      <c r="J15" s="28" t="n">
        <v>123</v>
      </c>
      <c r="K15" s="28" t="n">
        <v>599</v>
      </c>
    </row>
    <row r="16" s="29" customFormat="true" ht="11.85" hidden="false" customHeight="true" outlineLevel="0" collapsed="false">
      <c r="A16" s="27" t="n">
        <v>2014</v>
      </c>
      <c r="B16" s="28" t="n">
        <v>6323</v>
      </c>
      <c r="C16" s="28" t="n">
        <v>1164</v>
      </c>
      <c r="D16" s="28" t="n">
        <v>163</v>
      </c>
      <c r="E16" s="28" t="n">
        <v>55</v>
      </c>
      <c r="F16" s="28" t="n">
        <v>75</v>
      </c>
      <c r="G16" s="28" t="n">
        <v>84</v>
      </c>
      <c r="H16" s="28" t="n">
        <v>53</v>
      </c>
      <c r="I16" s="28" t="n">
        <v>123</v>
      </c>
      <c r="J16" s="28" t="n">
        <v>149</v>
      </c>
      <c r="K16" s="28" t="n">
        <v>1189</v>
      </c>
    </row>
    <row r="17" s="29" customFormat="true" ht="11.85" hidden="false" customHeight="true" outlineLevel="0" collapsed="false">
      <c r="A17" s="27" t="n">
        <v>2015</v>
      </c>
      <c r="B17" s="28" t="n">
        <v>8533</v>
      </c>
      <c r="C17" s="28" t="n">
        <v>1333</v>
      </c>
      <c r="D17" s="28" t="n">
        <v>2995</v>
      </c>
      <c r="E17" s="28" t="n">
        <v>74</v>
      </c>
      <c r="F17" s="28" t="n">
        <v>41</v>
      </c>
      <c r="G17" s="28" t="n">
        <v>63</v>
      </c>
      <c r="H17" s="28" t="n">
        <v>36</v>
      </c>
      <c r="I17" s="28" t="n">
        <v>112</v>
      </c>
      <c r="J17" s="28" t="n">
        <v>203</v>
      </c>
      <c r="K17" s="28" t="n">
        <v>690</v>
      </c>
    </row>
    <row r="18" s="29" customFormat="true" ht="11.85" hidden="false" customHeight="true" outlineLevel="0" collapsed="false">
      <c r="A18" s="27" t="n">
        <v>2016</v>
      </c>
      <c r="B18" s="28" t="n">
        <v>6589</v>
      </c>
      <c r="C18" s="28" t="n">
        <v>1417</v>
      </c>
      <c r="D18" s="28" t="n">
        <v>688</v>
      </c>
      <c r="E18" s="28" t="n">
        <v>51</v>
      </c>
      <c r="F18" s="28" t="n">
        <v>24</v>
      </c>
      <c r="G18" s="28" t="n">
        <v>37</v>
      </c>
      <c r="H18" s="28" t="n">
        <v>45</v>
      </c>
      <c r="I18" s="28" t="n">
        <v>317</v>
      </c>
      <c r="J18" s="28" t="n">
        <v>231</v>
      </c>
      <c r="K18" s="28" t="n">
        <v>727</v>
      </c>
    </row>
    <row r="19" s="29" customFormat="true" ht="11.85" hidden="false" customHeight="true" outlineLevel="0" collapsed="false">
      <c r="A19" s="27" t="n">
        <v>2017</v>
      </c>
      <c r="B19" s="28" t="n">
        <v>4821</v>
      </c>
      <c r="C19" s="28" t="n">
        <v>885</v>
      </c>
      <c r="D19" s="28" t="n">
        <v>122</v>
      </c>
      <c r="E19" s="28" t="n">
        <v>88</v>
      </c>
      <c r="F19" s="28" t="n">
        <v>36</v>
      </c>
      <c r="G19" s="28" t="n">
        <v>38</v>
      </c>
      <c r="H19" s="28" t="n">
        <v>93</v>
      </c>
      <c r="I19" s="28" t="n">
        <v>121</v>
      </c>
      <c r="J19" s="28" t="n">
        <v>205</v>
      </c>
      <c r="K19" s="28" t="n">
        <v>717</v>
      </c>
    </row>
    <row r="20" s="29" customFormat="true" ht="18" hidden="false" customHeight="true" outlineLevel="0" collapsed="false">
      <c r="A20" s="6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62" t="s">
        <v>35</v>
      </c>
      <c r="B21" s="28" t="n">
        <v>3885</v>
      </c>
      <c r="C21" s="28" t="n">
        <v>743</v>
      </c>
      <c r="D21" s="28" t="n">
        <v>109</v>
      </c>
      <c r="E21" s="28" t="n">
        <v>76</v>
      </c>
      <c r="F21" s="28" t="n">
        <v>31</v>
      </c>
      <c r="G21" s="28" t="n">
        <v>35</v>
      </c>
      <c r="H21" s="28" t="n">
        <v>79</v>
      </c>
      <c r="I21" s="28" t="n">
        <v>82</v>
      </c>
      <c r="J21" s="28" t="n">
        <v>145</v>
      </c>
      <c r="K21" s="28" t="n">
        <v>574</v>
      </c>
    </row>
    <row r="22" s="29" customFormat="true" ht="18" hidden="false" customHeight="true" outlineLevel="0" collapsed="false">
      <c r="A22" s="6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62" t="s">
        <v>35</v>
      </c>
      <c r="B23" s="28" t="n">
        <v>6065</v>
      </c>
      <c r="C23" s="28" t="n">
        <v>801</v>
      </c>
      <c r="D23" s="28" t="n">
        <v>487</v>
      </c>
      <c r="E23" s="28" t="n">
        <v>107</v>
      </c>
      <c r="F23" s="28" t="n">
        <v>28</v>
      </c>
      <c r="G23" s="28" t="n">
        <v>15</v>
      </c>
      <c r="H23" s="28" t="n">
        <v>48</v>
      </c>
      <c r="I23" s="28" t="n">
        <v>67</v>
      </c>
      <c r="J23" s="28" t="n">
        <v>793</v>
      </c>
      <c r="K23" s="28" t="n">
        <v>653</v>
      </c>
    </row>
    <row r="24" s="29" customFormat="true" ht="18" hidden="false" customHeight="true" outlineLevel="0" collapsed="false">
      <c r="A24" s="62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27" t="s">
        <v>38</v>
      </c>
      <c r="B25" s="28" t="n">
        <v>316</v>
      </c>
      <c r="C25" s="28" t="n">
        <v>42</v>
      </c>
      <c r="D25" s="28" t="n">
        <v>10</v>
      </c>
      <c r="E25" s="28" t="n">
        <v>0</v>
      </c>
      <c r="F25" s="28" t="n">
        <v>6</v>
      </c>
      <c r="G25" s="28" t="n">
        <v>5</v>
      </c>
      <c r="H25" s="28" t="n">
        <v>33</v>
      </c>
      <c r="I25" s="28" t="n">
        <v>24</v>
      </c>
      <c r="J25" s="28" t="n">
        <v>18</v>
      </c>
      <c r="K25" s="28" t="n">
        <v>15</v>
      </c>
    </row>
    <row r="26" s="29" customFormat="true" ht="11.25" hidden="false" customHeight="true" outlineLevel="0" collapsed="false">
      <c r="A26" s="27" t="s">
        <v>39</v>
      </c>
      <c r="B26" s="28" t="n">
        <v>326</v>
      </c>
      <c r="C26" s="28" t="n">
        <v>45</v>
      </c>
      <c r="D26" s="28" t="n">
        <v>13</v>
      </c>
      <c r="E26" s="28" t="n">
        <v>0</v>
      </c>
      <c r="F26" s="28" t="n">
        <v>3</v>
      </c>
      <c r="G26" s="28" t="n">
        <v>3</v>
      </c>
      <c r="H26" s="28" t="n">
        <v>0</v>
      </c>
      <c r="I26" s="28" t="n">
        <v>2</v>
      </c>
      <c r="J26" s="28" t="n">
        <v>18</v>
      </c>
      <c r="K26" s="28" t="n">
        <v>44</v>
      </c>
    </row>
    <row r="27" s="29" customFormat="true" ht="11.85" hidden="false" customHeight="true" outlineLevel="0" collapsed="false">
      <c r="A27" s="27" t="s">
        <v>40</v>
      </c>
      <c r="B27" s="28" t="n">
        <v>650</v>
      </c>
      <c r="C27" s="28" t="n">
        <v>140</v>
      </c>
      <c r="D27" s="28" t="n">
        <v>9</v>
      </c>
      <c r="E27" s="28" t="n">
        <v>46</v>
      </c>
      <c r="F27" s="28" t="n">
        <v>5</v>
      </c>
      <c r="G27" s="28" t="n">
        <v>7</v>
      </c>
      <c r="H27" s="28" t="n">
        <v>2</v>
      </c>
      <c r="I27" s="28" t="n">
        <v>27</v>
      </c>
      <c r="J27" s="28" t="n">
        <v>13</v>
      </c>
      <c r="K27" s="28" t="n">
        <v>62</v>
      </c>
    </row>
    <row r="28" s="29" customFormat="true" ht="11.85" hidden="false" customHeight="true" outlineLevel="0" collapsed="false">
      <c r="A28" s="27" t="s">
        <v>41</v>
      </c>
      <c r="B28" s="28" t="n">
        <v>371</v>
      </c>
      <c r="C28" s="28" t="n">
        <v>73</v>
      </c>
      <c r="D28" s="28" t="n">
        <v>7</v>
      </c>
      <c r="E28" s="28" t="n">
        <v>10</v>
      </c>
      <c r="F28" s="28" t="n">
        <v>6</v>
      </c>
      <c r="G28" s="28" t="n">
        <v>0</v>
      </c>
      <c r="H28" s="28" t="n">
        <v>0</v>
      </c>
      <c r="I28" s="28" t="n">
        <v>6</v>
      </c>
      <c r="J28" s="28" t="n">
        <v>20</v>
      </c>
      <c r="K28" s="28" t="n">
        <v>81</v>
      </c>
    </row>
    <row r="29" s="29" customFormat="true" ht="11.85" hidden="false" customHeight="true" outlineLevel="0" collapsed="false">
      <c r="A29" s="27" t="s">
        <v>42</v>
      </c>
      <c r="B29" s="28" t="n">
        <v>524</v>
      </c>
      <c r="C29" s="28" t="n">
        <v>105</v>
      </c>
      <c r="D29" s="28" t="n">
        <v>11</v>
      </c>
      <c r="E29" s="28" t="n">
        <v>0</v>
      </c>
      <c r="F29" s="28" t="n">
        <v>0</v>
      </c>
      <c r="G29" s="28" t="n">
        <v>3</v>
      </c>
      <c r="H29" s="28" t="n">
        <v>30</v>
      </c>
      <c r="I29" s="28" t="n">
        <v>2</v>
      </c>
      <c r="J29" s="28" t="n">
        <v>17</v>
      </c>
      <c r="K29" s="28" t="n">
        <v>110</v>
      </c>
    </row>
    <row r="30" s="29" customFormat="true" ht="11.25" hidden="false" customHeight="true" outlineLevel="0" collapsed="false">
      <c r="A30" s="27" t="s">
        <v>43</v>
      </c>
      <c r="B30" s="28" t="n">
        <v>418</v>
      </c>
      <c r="C30" s="28" t="n">
        <v>66</v>
      </c>
      <c r="D30" s="28" t="n">
        <v>21</v>
      </c>
      <c r="E30" s="28" t="n">
        <v>4</v>
      </c>
      <c r="F30" s="28" t="n">
        <v>3</v>
      </c>
      <c r="G30" s="28" t="n">
        <v>3</v>
      </c>
      <c r="H30" s="28" t="n">
        <v>8</v>
      </c>
      <c r="I30" s="28" t="n">
        <v>2</v>
      </c>
      <c r="J30" s="28" t="n">
        <v>17</v>
      </c>
      <c r="K30" s="28" t="n">
        <v>76</v>
      </c>
    </row>
    <row r="31" s="29" customFormat="true" ht="11.85" hidden="false" customHeight="true" outlineLevel="0" collapsed="false">
      <c r="A31" s="27" t="s">
        <v>44</v>
      </c>
      <c r="B31" s="28" t="n">
        <v>529</v>
      </c>
      <c r="C31" s="28" t="n">
        <v>112</v>
      </c>
      <c r="D31" s="28" t="n">
        <v>17</v>
      </c>
      <c r="E31" s="28" t="n">
        <v>10</v>
      </c>
      <c r="F31" s="28" t="n">
        <v>8</v>
      </c>
      <c r="G31" s="28" t="n">
        <v>11</v>
      </c>
      <c r="H31" s="28" t="n">
        <v>0</v>
      </c>
      <c r="I31" s="28" t="n">
        <v>1</v>
      </c>
      <c r="J31" s="28" t="n">
        <v>22</v>
      </c>
      <c r="K31" s="28" t="n">
        <v>100</v>
      </c>
    </row>
    <row r="32" s="29" customFormat="true" ht="11.85" hidden="false" customHeight="true" outlineLevel="0" collapsed="false">
      <c r="A32" s="27" t="s">
        <v>45</v>
      </c>
      <c r="B32" s="28" t="n">
        <v>307</v>
      </c>
      <c r="C32" s="28" t="n">
        <v>74</v>
      </c>
      <c r="D32" s="28" t="n">
        <v>3</v>
      </c>
      <c r="E32" s="28" t="n">
        <v>6</v>
      </c>
      <c r="F32" s="28" t="n">
        <v>0</v>
      </c>
      <c r="G32" s="28" t="n">
        <v>3</v>
      </c>
      <c r="H32" s="28" t="n">
        <v>6</v>
      </c>
      <c r="I32" s="28" t="n">
        <v>3</v>
      </c>
      <c r="J32" s="28" t="n">
        <v>8</v>
      </c>
      <c r="K32" s="28" t="n">
        <v>45</v>
      </c>
    </row>
    <row r="33" s="29" customFormat="true" ht="11.85" hidden="false" customHeight="true" outlineLevel="0" collapsed="false">
      <c r="A33" s="27" t="s">
        <v>46</v>
      </c>
      <c r="B33" s="28" t="n">
        <v>444</v>
      </c>
      <c r="C33" s="28" t="n">
        <v>86</v>
      </c>
      <c r="D33" s="28" t="n">
        <v>1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15</v>
      </c>
      <c r="J33" s="28" t="n">
        <v>12</v>
      </c>
      <c r="K33" s="28" t="n">
        <v>41</v>
      </c>
    </row>
    <row r="34" s="29" customFormat="true" ht="11.85" hidden="false" customHeight="true" outlineLevel="0" collapsed="false">
      <c r="A34" s="27" t="s">
        <v>47</v>
      </c>
      <c r="B34" s="28" t="n">
        <v>370</v>
      </c>
      <c r="C34" s="28" t="n">
        <v>75</v>
      </c>
      <c r="D34" s="28" t="n">
        <v>3</v>
      </c>
      <c r="E34" s="28" t="n">
        <v>3</v>
      </c>
      <c r="F34" s="28" t="n">
        <v>5</v>
      </c>
      <c r="G34" s="28" t="n">
        <v>0</v>
      </c>
      <c r="H34" s="28" t="n">
        <v>0</v>
      </c>
      <c r="I34" s="28" t="n">
        <v>21</v>
      </c>
      <c r="J34" s="28" t="n">
        <v>34</v>
      </c>
      <c r="K34" s="28" t="n">
        <v>56</v>
      </c>
    </row>
    <row r="35" s="29" customFormat="true" ht="11.85" hidden="false" customHeight="true" outlineLevel="0" collapsed="false">
      <c r="A35" s="27" t="s">
        <v>48</v>
      </c>
      <c r="B35" s="28" t="n">
        <v>362</v>
      </c>
      <c r="C35" s="28" t="n">
        <v>42</v>
      </c>
      <c r="D35" s="28" t="n">
        <v>10</v>
      </c>
      <c r="E35" s="28" t="n">
        <v>3</v>
      </c>
      <c r="F35" s="28" t="n">
        <v>0</v>
      </c>
      <c r="G35" s="28" t="n">
        <v>3</v>
      </c>
      <c r="H35" s="28" t="n">
        <v>9</v>
      </c>
      <c r="I35" s="28" t="n">
        <v>14</v>
      </c>
      <c r="J35" s="28" t="n">
        <v>16</v>
      </c>
      <c r="K35" s="28" t="n">
        <v>60</v>
      </c>
    </row>
    <row r="36" s="29" customFormat="true" ht="11.85" hidden="false" customHeight="true" outlineLevel="0" collapsed="false">
      <c r="A36" s="27" t="s">
        <v>49</v>
      </c>
      <c r="B36" s="28" t="n">
        <v>204</v>
      </c>
      <c r="C36" s="28" t="n">
        <v>25</v>
      </c>
      <c r="D36" s="28" t="n">
        <v>0</v>
      </c>
      <c r="E36" s="28" t="n">
        <v>6</v>
      </c>
      <c r="F36" s="28" t="n">
        <v>0</v>
      </c>
      <c r="G36" s="28" t="n">
        <v>0</v>
      </c>
      <c r="H36" s="28" t="n">
        <v>5</v>
      </c>
      <c r="I36" s="28" t="n">
        <v>4</v>
      </c>
      <c r="J36" s="28" t="n">
        <v>10</v>
      </c>
      <c r="K36" s="28" t="n">
        <v>27</v>
      </c>
    </row>
    <row r="37" s="29" customFormat="true" ht="18" hidden="false" customHeight="true" outlineLevel="0" collapsed="false">
      <c r="A37" s="6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27" t="s">
        <v>38</v>
      </c>
      <c r="B38" s="28" t="n">
        <v>499</v>
      </c>
      <c r="C38" s="28" t="n">
        <v>99</v>
      </c>
      <c r="D38" s="28" t="n">
        <v>14</v>
      </c>
      <c r="E38" s="28" t="n">
        <v>0</v>
      </c>
      <c r="F38" s="28" t="n">
        <v>4</v>
      </c>
      <c r="G38" s="28" t="n">
        <v>0</v>
      </c>
      <c r="H38" s="28" t="n">
        <v>6</v>
      </c>
      <c r="I38" s="28" t="n">
        <v>8</v>
      </c>
      <c r="J38" s="28" t="n">
        <v>3</v>
      </c>
      <c r="K38" s="28" t="n">
        <v>79</v>
      </c>
    </row>
    <row r="39" s="29" customFormat="true" ht="11.25" hidden="false" customHeight="true" outlineLevel="0" collapsed="false">
      <c r="A39" s="27" t="s">
        <v>39</v>
      </c>
      <c r="B39" s="28" t="n">
        <v>484</v>
      </c>
      <c r="C39" s="28" t="n">
        <v>84</v>
      </c>
      <c r="D39" s="28" t="n">
        <v>28</v>
      </c>
      <c r="E39" s="28" t="n">
        <v>0</v>
      </c>
      <c r="F39" s="28" t="n">
        <v>0</v>
      </c>
      <c r="G39" s="28" t="n">
        <v>3</v>
      </c>
      <c r="H39" s="28" t="n">
        <v>2</v>
      </c>
      <c r="I39" s="28" t="n">
        <v>19</v>
      </c>
      <c r="J39" s="28" t="n">
        <v>16</v>
      </c>
      <c r="K39" s="28" t="n">
        <v>76</v>
      </c>
    </row>
    <row r="40" s="29" customFormat="true" ht="11.25" hidden="false" customHeight="true" outlineLevel="0" collapsed="false">
      <c r="A40" s="27" t="s">
        <v>40</v>
      </c>
      <c r="B40" s="28" t="n">
        <v>1902</v>
      </c>
      <c r="C40" s="28" t="n">
        <v>32</v>
      </c>
      <c r="D40" s="28" t="n">
        <v>0</v>
      </c>
      <c r="E40" s="28" t="n">
        <v>14</v>
      </c>
      <c r="F40" s="28" t="n">
        <v>12</v>
      </c>
      <c r="G40" s="28" t="n">
        <v>12</v>
      </c>
      <c r="H40" s="28" t="n">
        <v>11</v>
      </c>
      <c r="I40" s="28" t="n">
        <v>5</v>
      </c>
      <c r="J40" s="28" t="n">
        <v>651</v>
      </c>
      <c r="K40" s="28" t="n">
        <v>140</v>
      </c>
    </row>
    <row r="41" s="29" customFormat="true" ht="11.85" hidden="false" customHeight="true" outlineLevel="0" collapsed="false">
      <c r="A41" s="27" t="s">
        <v>41</v>
      </c>
      <c r="B41" s="28" t="n">
        <v>543</v>
      </c>
      <c r="C41" s="28" t="n">
        <v>237</v>
      </c>
      <c r="D41" s="28" t="n">
        <v>3</v>
      </c>
      <c r="E41" s="28" t="n">
        <v>13</v>
      </c>
      <c r="F41" s="28" t="n">
        <v>0</v>
      </c>
      <c r="G41" s="28" t="n">
        <v>0</v>
      </c>
      <c r="H41" s="28" t="n">
        <v>2</v>
      </c>
      <c r="I41" s="28" t="n">
        <v>15</v>
      </c>
      <c r="J41" s="28" t="n">
        <v>7</v>
      </c>
      <c r="K41" s="28" t="n">
        <v>60</v>
      </c>
    </row>
    <row r="42" s="29" customFormat="true" ht="11.85" hidden="false" customHeight="true" outlineLevel="0" collapsed="false">
      <c r="A42" s="27" t="s">
        <v>42</v>
      </c>
      <c r="B42" s="28" t="n">
        <v>820</v>
      </c>
      <c r="C42" s="28" t="n">
        <v>76</v>
      </c>
      <c r="D42" s="28" t="n">
        <v>365</v>
      </c>
      <c r="E42" s="28" t="n">
        <v>7</v>
      </c>
      <c r="F42" s="28" t="n">
        <v>3</v>
      </c>
      <c r="G42" s="28" t="n">
        <v>0</v>
      </c>
      <c r="H42" s="28" t="n">
        <v>2</v>
      </c>
      <c r="I42" s="28" t="n">
        <v>0</v>
      </c>
      <c r="J42" s="28" t="n">
        <v>38</v>
      </c>
      <c r="K42" s="28" t="n">
        <v>52</v>
      </c>
    </row>
    <row r="43" s="29" customFormat="true" ht="11.25" hidden="false" customHeight="true" outlineLevel="0" collapsed="false">
      <c r="A43" s="27" t="s">
        <v>43</v>
      </c>
      <c r="B43" s="28" t="n">
        <v>549</v>
      </c>
      <c r="C43" s="28" t="n">
        <v>42</v>
      </c>
      <c r="D43" s="28" t="n">
        <v>57</v>
      </c>
      <c r="E43" s="28" t="n">
        <v>0</v>
      </c>
      <c r="F43" s="28" t="n">
        <v>3</v>
      </c>
      <c r="G43" s="28" t="n">
        <v>0</v>
      </c>
      <c r="H43" s="28" t="n">
        <v>11</v>
      </c>
      <c r="I43" s="28" t="n">
        <v>5</v>
      </c>
      <c r="J43" s="28" t="n">
        <v>14</v>
      </c>
      <c r="K43" s="28" t="n">
        <v>45</v>
      </c>
    </row>
    <row r="44" s="29" customFormat="true" ht="11.25" hidden="false" customHeight="true" outlineLevel="0" collapsed="false">
      <c r="A44" s="27" t="s">
        <v>44</v>
      </c>
      <c r="B44" s="28" t="n">
        <v>605</v>
      </c>
      <c r="C44" s="28" t="n">
        <v>106</v>
      </c>
      <c r="D44" s="28" t="n">
        <v>0</v>
      </c>
      <c r="E44" s="28" t="n">
        <v>43</v>
      </c>
      <c r="F44" s="28" t="n">
        <v>3</v>
      </c>
      <c r="G44" s="28" t="n">
        <v>0</v>
      </c>
      <c r="H44" s="28" t="n">
        <v>9</v>
      </c>
      <c r="I44" s="28" t="n">
        <v>10</v>
      </c>
      <c r="J44" s="28" t="n">
        <v>27</v>
      </c>
      <c r="K44" s="28" t="n">
        <v>98</v>
      </c>
    </row>
    <row r="45" customFormat="false" ht="11.25" hidden="false" customHeight="true" outlineLevel="0" collapsed="false">
      <c r="A45" s="27" t="s">
        <v>45</v>
      </c>
      <c r="B45" s="28" t="n">
        <v>284</v>
      </c>
      <c r="C45" s="28" t="n">
        <v>63</v>
      </c>
      <c r="D45" s="28" t="n">
        <v>20</v>
      </c>
      <c r="E45" s="28" t="n">
        <v>0</v>
      </c>
      <c r="F45" s="28" t="n">
        <v>3</v>
      </c>
      <c r="G45" s="28" t="n">
        <v>0</v>
      </c>
      <c r="H45" s="28" t="n">
        <v>3</v>
      </c>
      <c r="I45" s="28" t="n">
        <v>2</v>
      </c>
      <c r="J45" s="28" t="n">
        <v>16</v>
      </c>
      <c r="K45" s="28" t="n">
        <v>38</v>
      </c>
    </row>
    <row r="46" customFormat="false" ht="12" hidden="false" customHeight="true" outlineLevel="0" collapsed="false">
      <c r="A46" s="27" t="s">
        <v>46</v>
      </c>
      <c r="B46" s="28" t="n">
        <v>379</v>
      </c>
      <c r="C46" s="28" t="n">
        <v>62</v>
      </c>
      <c r="D46" s="28" t="n">
        <v>0</v>
      </c>
      <c r="E46" s="28" t="n">
        <v>30</v>
      </c>
      <c r="F46" s="28" t="n">
        <v>0</v>
      </c>
      <c r="G46" s="28" t="n">
        <v>0</v>
      </c>
      <c r="H46" s="28" t="n">
        <v>2</v>
      </c>
      <c r="I46" s="28" t="n">
        <v>3</v>
      </c>
      <c r="J46" s="28" t="n">
        <v>21</v>
      </c>
      <c r="K46" s="28" t="n">
        <v>65</v>
      </c>
    </row>
    <row r="47" customFormat="false" ht="12.75" hidden="false" customHeight="false" outlineLevel="0" collapsed="false">
      <c r="A47" s="72"/>
      <c r="B47" s="73"/>
      <c r="C47" s="73"/>
      <c r="D47" s="70"/>
      <c r="E47" s="73"/>
      <c r="F47" s="73"/>
      <c r="G47" s="73"/>
      <c r="H47" s="73"/>
      <c r="I47" s="73"/>
      <c r="J47" s="73"/>
      <c r="K47" s="7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4.41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4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4</v>
      </c>
      <c r="B5" s="44"/>
      <c r="C5" s="44"/>
      <c r="D5" s="44"/>
      <c r="E5" s="44"/>
      <c r="F5" s="44"/>
      <c r="G5" s="44"/>
      <c r="K5" s="65" t="s">
        <v>62</v>
      </c>
    </row>
    <row r="6" s="1" customFormat="true" ht="12.75" hidden="false" customHeight="true" outlineLevel="0" collapsed="false">
      <c r="A6" s="66"/>
      <c r="B6" s="67"/>
      <c r="C6" s="67"/>
      <c r="D6" s="67"/>
      <c r="E6" s="67"/>
      <c r="F6" s="67"/>
      <c r="G6" s="67"/>
      <c r="K6" s="35"/>
    </row>
    <row r="7" s="37" customFormat="true" ht="4.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37" customFormat="true" ht="25.5" hidden="false" customHeight="true" outlineLevel="0" collapsed="false">
      <c r="A8" s="48" t="s">
        <v>23</v>
      </c>
      <c r="B8" s="49" t="s">
        <v>63</v>
      </c>
      <c r="C8" s="49" t="s">
        <v>64</v>
      </c>
      <c r="D8" s="49" t="s">
        <v>65</v>
      </c>
      <c r="E8" s="49" t="s">
        <v>66</v>
      </c>
      <c r="F8" s="49" t="s">
        <v>67</v>
      </c>
      <c r="G8" s="49" t="s">
        <v>68</v>
      </c>
      <c r="H8" s="49" t="s">
        <v>69</v>
      </c>
      <c r="I8" s="49" t="s">
        <v>70</v>
      </c>
      <c r="J8" s="49" t="s">
        <v>71</v>
      </c>
      <c r="K8" s="49" t="s">
        <v>72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08</v>
      </c>
      <c r="B10" s="28" t="n">
        <v>541</v>
      </c>
      <c r="C10" s="28" t="n">
        <v>77</v>
      </c>
      <c r="D10" s="28" t="n">
        <v>1318</v>
      </c>
      <c r="E10" s="28" t="n">
        <v>450</v>
      </c>
      <c r="F10" s="28" t="n">
        <v>473</v>
      </c>
      <c r="G10" s="28" t="n">
        <v>530</v>
      </c>
      <c r="H10" s="28" t="n">
        <v>2505</v>
      </c>
      <c r="I10" s="28" t="n">
        <v>69</v>
      </c>
      <c r="J10" s="28" t="n">
        <v>9</v>
      </c>
      <c r="K10" s="28" t="n">
        <v>201</v>
      </c>
    </row>
    <row r="11" s="29" customFormat="true" ht="11.85" hidden="false" customHeight="true" outlineLevel="0" collapsed="false">
      <c r="A11" s="27" t="n">
        <v>2009</v>
      </c>
      <c r="B11" s="28" t="n">
        <v>566</v>
      </c>
      <c r="C11" s="28" t="n">
        <v>156</v>
      </c>
      <c r="D11" s="28" t="n">
        <v>667</v>
      </c>
      <c r="E11" s="28" t="n">
        <v>423</v>
      </c>
      <c r="F11" s="28" t="n">
        <v>516</v>
      </c>
      <c r="G11" s="28" t="n">
        <v>250</v>
      </c>
      <c r="H11" s="28" t="n">
        <v>497</v>
      </c>
      <c r="I11" s="28" t="n">
        <v>26</v>
      </c>
      <c r="J11" s="28" t="n">
        <v>0</v>
      </c>
      <c r="K11" s="28" t="n">
        <v>250</v>
      </c>
    </row>
    <row r="12" s="29" customFormat="true" ht="11.85" hidden="false" customHeight="true" outlineLevel="0" collapsed="false">
      <c r="A12" s="27" t="n">
        <v>2010</v>
      </c>
      <c r="B12" s="28" t="n">
        <v>480</v>
      </c>
      <c r="C12" s="28" t="n">
        <v>102</v>
      </c>
      <c r="D12" s="28" t="n">
        <v>1534</v>
      </c>
      <c r="E12" s="28" t="n">
        <v>1081</v>
      </c>
      <c r="F12" s="28" t="n">
        <v>504</v>
      </c>
      <c r="G12" s="28" t="n">
        <v>143</v>
      </c>
      <c r="H12" s="28" t="n">
        <v>659</v>
      </c>
      <c r="I12" s="28" t="n">
        <v>41</v>
      </c>
      <c r="J12" s="28" t="n">
        <v>5</v>
      </c>
      <c r="K12" s="28" t="n">
        <v>136</v>
      </c>
    </row>
    <row r="13" s="29" customFormat="true" ht="11.85" hidden="false" customHeight="true" outlineLevel="0" collapsed="false">
      <c r="A13" s="27" t="n">
        <v>2011</v>
      </c>
      <c r="B13" s="28" t="n">
        <v>369</v>
      </c>
      <c r="C13" s="28" t="n">
        <v>121</v>
      </c>
      <c r="D13" s="28" t="n">
        <v>851</v>
      </c>
      <c r="E13" s="28" t="n">
        <v>684</v>
      </c>
      <c r="F13" s="28" t="n">
        <v>321</v>
      </c>
      <c r="G13" s="28" t="n">
        <v>224</v>
      </c>
      <c r="H13" s="28" t="n">
        <v>639</v>
      </c>
      <c r="I13" s="28" t="n">
        <v>80</v>
      </c>
      <c r="J13" s="28" t="n">
        <v>6</v>
      </c>
      <c r="K13" s="28" t="n">
        <v>325</v>
      </c>
    </row>
    <row r="14" s="29" customFormat="true" ht="11.85" hidden="false" customHeight="true" outlineLevel="0" collapsed="false">
      <c r="A14" s="27" t="n">
        <v>2012</v>
      </c>
      <c r="B14" s="28" t="n">
        <v>357</v>
      </c>
      <c r="C14" s="28" t="n">
        <v>195</v>
      </c>
      <c r="D14" s="28" t="n">
        <v>515</v>
      </c>
      <c r="E14" s="28" t="n">
        <v>637</v>
      </c>
      <c r="F14" s="28" t="n">
        <v>341</v>
      </c>
      <c r="G14" s="28" t="n">
        <v>135</v>
      </c>
      <c r="H14" s="28" t="n">
        <v>1621</v>
      </c>
      <c r="I14" s="28" t="n">
        <v>98</v>
      </c>
      <c r="J14" s="28" t="n">
        <v>0</v>
      </c>
      <c r="K14" s="28" t="n">
        <v>4877</v>
      </c>
    </row>
    <row r="15" s="29" customFormat="true" ht="11.85" hidden="false" customHeight="true" outlineLevel="0" collapsed="false">
      <c r="A15" s="27" t="n">
        <v>2013</v>
      </c>
      <c r="B15" s="28" t="n">
        <v>434</v>
      </c>
      <c r="C15" s="28" t="n">
        <v>78</v>
      </c>
      <c r="D15" s="28" t="n">
        <v>417</v>
      </c>
      <c r="E15" s="28" t="n">
        <v>412</v>
      </c>
      <c r="F15" s="28" t="n">
        <v>287</v>
      </c>
      <c r="G15" s="28" t="n">
        <v>142</v>
      </c>
      <c r="H15" s="28" t="n">
        <v>805</v>
      </c>
      <c r="I15" s="28" t="n">
        <v>70</v>
      </c>
      <c r="J15" s="28" t="n">
        <v>0</v>
      </c>
      <c r="K15" s="28" t="n">
        <v>140</v>
      </c>
    </row>
    <row r="16" s="29" customFormat="true" ht="11.85" hidden="false" customHeight="true" outlineLevel="0" collapsed="false">
      <c r="A16" s="27" t="n">
        <v>2014</v>
      </c>
      <c r="B16" s="28" t="n">
        <v>391</v>
      </c>
      <c r="C16" s="28" t="n">
        <v>287</v>
      </c>
      <c r="D16" s="28" t="n">
        <v>501</v>
      </c>
      <c r="E16" s="28" t="n">
        <v>710</v>
      </c>
      <c r="F16" s="28" t="n">
        <v>424</v>
      </c>
      <c r="G16" s="28" t="n">
        <v>100</v>
      </c>
      <c r="H16" s="28" t="n">
        <v>717</v>
      </c>
      <c r="I16" s="28" t="n">
        <v>25</v>
      </c>
      <c r="J16" s="28" t="n">
        <v>7</v>
      </c>
      <c r="K16" s="28" t="n">
        <v>106</v>
      </c>
    </row>
    <row r="17" s="29" customFormat="true" ht="11.85" hidden="false" customHeight="true" outlineLevel="0" collapsed="false">
      <c r="A17" s="27" t="n">
        <v>2015</v>
      </c>
      <c r="B17" s="28" t="n">
        <v>440</v>
      </c>
      <c r="C17" s="28" t="n">
        <v>60</v>
      </c>
      <c r="D17" s="28" t="n">
        <v>298</v>
      </c>
      <c r="E17" s="28" t="n">
        <v>655</v>
      </c>
      <c r="F17" s="28" t="n">
        <v>486</v>
      </c>
      <c r="G17" s="28" t="n">
        <v>198</v>
      </c>
      <c r="H17" s="28" t="n">
        <v>677</v>
      </c>
      <c r="I17" s="28" t="n">
        <v>43</v>
      </c>
      <c r="J17" s="28" t="n">
        <v>10</v>
      </c>
      <c r="K17" s="28" t="n">
        <v>119</v>
      </c>
    </row>
    <row r="18" s="29" customFormat="true" ht="11.85" hidden="false" customHeight="true" outlineLevel="0" collapsed="false">
      <c r="A18" s="27" t="n">
        <v>2016</v>
      </c>
      <c r="B18" s="28" t="n">
        <v>468</v>
      </c>
      <c r="C18" s="28" t="n">
        <v>134</v>
      </c>
      <c r="D18" s="28" t="n">
        <v>211</v>
      </c>
      <c r="E18" s="28" t="n">
        <v>548</v>
      </c>
      <c r="F18" s="28" t="n">
        <v>405</v>
      </c>
      <c r="G18" s="28" t="n">
        <v>449</v>
      </c>
      <c r="H18" s="28" t="n">
        <v>686</v>
      </c>
      <c r="I18" s="28" t="n">
        <v>16</v>
      </c>
      <c r="J18" s="28" t="n">
        <v>0</v>
      </c>
      <c r="K18" s="28" t="n">
        <v>135</v>
      </c>
    </row>
    <row r="19" s="29" customFormat="true" ht="11.85" hidden="false" customHeight="true" outlineLevel="0" collapsed="false">
      <c r="A19" s="27" t="n">
        <v>2017</v>
      </c>
      <c r="B19" s="28" t="n">
        <v>489</v>
      </c>
      <c r="C19" s="28" t="n">
        <v>39</v>
      </c>
      <c r="D19" s="28" t="n">
        <v>191</v>
      </c>
      <c r="E19" s="28" t="n">
        <v>365</v>
      </c>
      <c r="F19" s="28" t="n">
        <v>367</v>
      </c>
      <c r="G19" s="28" t="n">
        <v>269</v>
      </c>
      <c r="H19" s="28" t="n">
        <v>662</v>
      </c>
      <c r="I19" s="28" t="n">
        <v>19</v>
      </c>
      <c r="J19" s="28" t="n">
        <v>3</v>
      </c>
      <c r="K19" s="28" t="n">
        <v>112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396</v>
      </c>
      <c r="C21" s="28" t="n">
        <v>32</v>
      </c>
      <c r="D21" s="28" t="n">
        <v>172</v>
      </c>
      <c r="E21" s="28" t="n">
        <v>250</v>
      </c>
      <c r="F21" s="28" t="n">
        <v>331</v>
      </c>
      <c r="G21" s="28" t="n">
        <v>204</v>
      </c>
      <c r="H21" s="28" t="n">
        <v>529</v>
      </c>
      <c r="I21" s="28" t="n">
        <v>13</v>
      </c>
      <c r="J21" s="28" t="n">
        <v>3</v>
      </c>
      <c r="K21" s="28" t="n">
        <v>81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1229</v>
      </c>
      <c r="C23" s="28" t="n">
        <v>85</v>
      </c>
      <c r="D23" s="28" t="n">
        <v>192</v>
      </c>
      <c r="E23" s="28" t="n">
        <v>314</v>
      </c>
      <c r="F23" s="28" t="n">
        <v>398</v>
      </c>
      <c r="G23" s="28" t="n">
        <v>239</v>
      </c>
      <c r="H23" s="28" t="n">
        <v>416</v>
      </c>
      <c r="I23" s="28" t="n">
        <v>17</v>
      </c>
      <c r="J23" s="28" t="n">
        <v>3</v>
      </c>
      <c r="K23" s="28" t="n">
        <v>173</v>
      </c>
    </row>
    <row r="24" s="29" customFormat="true" ht="18" hidden="false" customHeight="true" outlineLevel="0" collapsed="false">
      <c r="A24" s="52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8</v>
      </c>
      <c r="B25" s="28" t="n">
        <v>31</v>
      </c>
      <c r="C25" s="28" t="n">
        <v>4</v>
      </c>
      <c r="D25" s="28" t="n">
        <v>19</v>
      </c>
      <c r="E25" s="28" t="n">
        <v>25</v>
      </c>
      <c r="F25" s="28" t="n">
        <v>17</v>
      </c>
      <c r="G25" s="28" t="n">
        <v>15</v>
      </c>
      <c r="H25" s="28" t="n">
        <v>26</v>
      </c>
      <c r="I25" s="28" t="n">
        <v>9</v>
      </c>
      <c r="J25" s="28" t="n">
        <v>0</v>
      </c>
      <c r="K25" s="28" t="n">
        <v>17</v>
      </c>
    </row>
    <row r="26" s="29" customFormat="true" ht="11.25" hidden="false" customHeight="true" outlineLevel="0" collapsed="false">
      <c r="A26" s="53" t="s">
        <v>39</v>
      </c>
      <c r="B26" s="28" t="n">
        <v>32</v>
      </c>
      <c r="C26" s="28" t="n">
        <v>0</v>
      </c>
      <c r="D26" s="28" t="n">
        <v>24</v>
      </c>
      <c r="E26" s="28" t="n">
        <v>13</v>
      </c>
      <c r="F26" s="28" t="n">
        <v>23</v>
      </c>
      <c r="G26" s="28" t="n">
        <v>23</v>
      </c>
      <c r="H26" s="28" t="n">
        <v>74</v>
      </c>
      <c r="I26" s="28" t="n">
        <v>0</v>
      </c>
      <c r="J26" s="28" t="n">
        <v>0</v>
      </c>
      <c r="K26" s="28" t="n">
        <v>9</v>
      </c>
    </row>
    <row r="27" s="29" customFormat="true" ht="11.85" hidden="false" customHeight="true" outlineLevel="0" collapsed="false">
      <c r="A27" s="53" t="s">
        <v>40</v>
      </c>
      <c r="B27" s="28" t="n">
        <v>40</v>
      </c>
      <c r="C27" s="28" t="n">
        <v>8</v>
      </c>
      <c r="D27" s="28" t="n">
        <v>15</v>
      </c>
      <c r="E27" s="28" t="n">
        <v>38</v>
      </c>
      <c r="F27" s="28" t="n">
        <v>50</v>
      </c>
      <c r="G27" s="28" t="n">
        <v>30</v>
      </c>
      <c r="H27" s="28" t="n">
        <v>152</v>
      </c>
      <c r="I27" s="28" t="n">
        <v>0</v>
      </c>
      <c r="J27" s="28" t="n">
        <v>3</v>
      </c>
      <c r="K27" s="28" t="n">
        <v>3</v>
      </c>
    </row>
    <row r="28" s="29" customFormat="true" ht="11.85" hidden="false" customHeight="true" outlineLevel="0" collapsed="false">
      <c r="A28" s="54" t="s">
        <v>41</v>
      </c>
      <c r="B28" s="28" t="n">
        <v>55</v>
      </c>
      <c r="C28" s="28" t="n">
        <v>0</v>
      </c>
      <c r="D28" s="28" t="n">
        <v>8</v>
      </c>
      <c r="E28" s="28" t="n">
        <v>24</v>
      </c>
      <c r="F28" s="28" t="n">
        <v>25</v>
      </c>
      <c r="G28" s="28" t="n">
        <v>17</v>
      </c>
      <c r="H28" s="28" t="n">
        <v>31</v>
      </c>
      <c r="I28" s="28" t="n">
        <v>0</v>
      </c>
      <c r="J28" s="28" t="n">
        <v>0</v>
      </c>
      <c r="K28" s="28" t="n">
        <v>8</v>
      </c>
    </row>
    <row r="29" s="29" customFormat="true" ht="11.85" hidden="false" customHeight="true" outlineLevel="0" collapsed="false">
      <c r="A29" s="54" t="s">
        <v>42</v>
      </c>
      <c r="B29" s="28" t="n">
        <v>52</v>
      </c>
      <c r="C29" s="28" t="n">
        <v>4</v>
      </c>
      <c r="D29" s="28" t="n">
        <v>42</v>
      </c>
      <c r="E29" s="28" t="n">
        <v>29</v>
      </c>
      <c r="F29" s="28" t="n">
        <v>50</v>
      </c>
      <c r="G29" s="28" t="n">
        <v>30</v>
      </c>
      <c r="H29" s="28" t="n">
        <v>30</v>
      </c>
      <c r="I29" s="28" t="n">
        <v>2</v>
      </c>
      <c r="J29" s="28" t="n">
        <v>0</v>
      </c>
      <c r="K29" s="28" t="n">
        <v>7</v>
      </c>
    </row>
    <row r="30" s="29" customFormat="true" ht="11.25" hidden="false" customHeight="true" outlineLevel="0" collapsed="false">
      <c r="A30" s="54" t="s">
        <v>43</v>
      </c>
      <c r="B30" s="28" t="n">
        <v>32</v>
      </c>
      <c r="C30" s="28" t="n">
        <v>4</v>
      </c>
      <c r="D30" s="28" t="n">
        <v>31</v>
      </c>
      <c r="E30" s="28" t="n">
        <v>38</v>
      </c>
      <c r="F30" s="28" t="n">
        <v>39</v>
      </c>
      <c r="G30" s="28" t="n">
        <v>29</v>
      </c>
      <c r="H30" s="28" t="n">
        <v>30</v>
      </c>
      <c r="I30" s="28" t="n">
        <v>0</v>
      </c>
      <c r="J30" s="28" t="n">
        <v>0</v>
      </c>
      <c r="K30" s="28" t="n">
        <v>15</v>
      </c>
    </row>
    <row r="31" s="29" customFormat="true" ht="11.85" hidden="false" customHeight="true" outlineLevel="0" collapsed="false">
      <c r="A31" s="54" t="s">
        <v>44</v>
      </c>
      <c r="B31" s="28" t="n">
        <v>75</v>
      </c>
      <c r="C31" s="28" t="n">
        <v>0</v>
      </c>
      <c r="D31" s="28" t="n">
        <v>17</v>
      </c>
      <c r="E31" s="28" t="n">
        <v>31</v>
      </c>
      <c r="F31" s="28" t="n">
        <v>11</v>
      </c>
      <c r="G31" s="28" t="n">
        <v>27</v>
      </c>
      <c r="H31" s="28" t="n">
        <v>78</v>
      </c>
      <c r="I31" s="28" t="n">
        <v>0</v>
      </c>
      <c r="J31" s="28" t="n">
        <v>0</v>
      </c>
      <c r="K31" s="28" t="n">
        <v>9</v>
      </c>
    </row>
    <row r="32" s="29" customFormat="true" ht="11.85" hidden="false" customHeight="true" outlineLevel="0" collapsed="false">
      <c r="A32" s="54" t="s">
        <v>45</v>
      </c>
      <c r="B32" s="28" t="n">
        <v>40</v>
      </c>
      <c r="C32" s="28" t="n">
        <v>4</v>
      </c>
      <c r="D32" s="28" t="n">
        <v>4</v>
      </c>
      <c r="E32" s="28" t="n">
        <v>0</v>
      </c>
      <c r="F32" s="28" t="n">
        <v>47</v>
      </c>
      <c r="G32" s="28" t="n">
        <v>25</v>
      </c>
      <c r="H32" s="28" t="n">
        <v>35</v>
      </c>
      <c r="I32" s="28" t="n">
        <v>0</v>
      </c>
      <c r="J32" s="28" t="n">
        <v>0</v>
      </c>
      <c r="K32" s="28" t="n">
        <v>4</v>
      </c>
    </row>
    <row r="33" s="29" customFormat="true" ht="11.85" hidden="false" customHeight="true" outlineLevel="0" collapsed="false">
      <c r="A33" s="54" t="s">
        <v>46</v>
      </c>
      <c r="B33" s="28" t="n">
        <v>39</v>
      </c>
      <c r="C33" s="28" t="n">
        <v>8</v>
      </c>
      <c r="D33" s="28" t="n">
        <v>12</v>
      </c>
      <c r="E33" s="28" t="n">
        <v>52</v>
      </c>
      <c r="F33" s="28" t="n">
        <v>69</v>
      </c>
      <c r="G33" s="28" t="n">
        <v>8</v>
      </c>
      <c r="H33" s="28" t="n">
        <v>73</v>
      </c>
      <c r="I33" s="28" t="n">
        <v>2</v>
      </c>
      <c r="J33" s="28" t="n">
        <v>0</v>
      </c>
      <c r="K33" s="28" t="n">
        <v>9</v>
      </c>
    </row>
    <row r="34" s="29" customFormat="true" ht="11.85" hidden="false" customHeight="true" outlineLevel="0" collapsed="false">
      <c r="A34" s="54" t="s">
        <v>47</v>
      </c>
      <c r="B34" s="28" t="n">
        <v>30</v>
      </c>
      <c r="C34" s="28" t="n">
        <v>0</v>
      </c>
      <c r="D34" s="28" t="n">
        <v>0</v>
      </c>
      <c r="E34" s="28" t="n">
        <v>25</v>
      </c>
      <c r="F34" s="28" t="n">
        <v>23</v>
      </c>
      <c r="G34" s="28" t="n">
        <v>26</v>
      </c>
      <c r="H34" s="28" t="n">
        <v>53</v>
      </c>
      <c r="I34" s="28" t="n">
        <v>0</v>
      </c>
      <c r="J34" s="28" t="n">
        <v>0</v>
      </c>
      <c r="K34" s="28" t="n">
        <v>16</v>
      </c>
    </row>
    <row r="35" s="29" customFormat="true" ht="11.85" hidden="false" customHeight="true" outlineLevel="0" collapsed="false">
      <c r="A35" s="54" t="s">
        <v>48</v>
      </c>
      <c r="B35" s="28" t="n">
        <v>32</v>
      </c>
      <c r="C35" s="28" t="n">
        <v>5</v>
      </c>
      <c r="D35" s="28" t="n">
        <v>19</v>
      </c>
      <c r="E35" s="28" t="n">
        <v>64</v>
      </c>
      <c r="F35" s="28" t="n">
        <v>6</v>
      </c>
      <c r="G35" s="28" t="n">
        <v>24</v>
      </c>
      <c r="H35" s="28" t="n">
        <v>48</v>
      </c>
      <c r="I35" s="28" t="n">
        <v>4</v>
      </c>
      <c r="J35" s="28" t="n">
        <v>0</v>
      </c>
      <c r="K35" s="28" t="n">
        <v>3</v>
      </c>
    </row>
    <row r="36" s="29" customFormat="true" ht="11.85" hidden="false" customHeight="true" outlineLevel="0" collapsed="false">
      <c r="A36" s="54" t="s">
        <v>49</v>
      </c>
      <c r="B36" s="28" t="n">
        <v>31</v>
      </c>
      <c r="C36" s="28" t="n">
        <v>2</v>
      </c>
      <c r="D36" s="28" t="n">
        <v>0</v>
      </c>
      <c r="E36" s="28" t="n">
        <v>26</v>
      </c>
      <c r="F36" s="28" t="n">
        <v>7</v>
      </c>
      <c r="G36" s="28" t="n">
        <v>15</v>
      </c>
      <c r="H36" s="28" t="n">
        <v>32</v>
      </c>
      <c r="I36" s="28" t="n">
        <v>2</v>
      </c>
      <c r="J36" s="28" t="n">
        <v>0</v>
      </c>
      <c r="K36" s="28" t="n">
        <v>12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3" t="s">
        <v>38</v>
      </c>
      <c r="B38" s="28" t="n">
        <v>53</v>
      </c>
      <c r="C38" s="28" t="n">
        <v>13</v>
      </c>
      <c r="D38" s="28" t="n">
        <v>3</v>
      </c>
      <c r="E38" s="28" t="n">
        <v>47</v>
      </c>
      <c r="F38" s="28" t="n">
        <v>33</v>
      </c>
      <c r="G38" s="28" t="n">
        <v>33</v>
      </c>
      <c r="H38" s="28" t="n">
        <v>61</v>
      </c>
      <c r="I38" s="28" t="n">
        <v>2</v>
      </c>
      <c r="J38" s="28" t="n">
        <v>0</v>
      </c>
      <c r="K38" s="28" t="n">
        <v>41</v>
      </c>
    </row>
    <row r="39" s="29" customFormat="true" ht="11.25" hidden="false" customHeight="true" outlineLevel="0" collapsed="false">
      <c r="A39" s="53" t="s">
        <v>39</v>
      </c>
      <c r="B39" s="28" t="n">
        <v>65</v>
      </c>
      <c r="C39" s="28" t="n">
        <v>2</v>
      </c>
      <c r="D39" s="28" t="n">
        <v>39</v>
      </c>
      <c r="E39" s="28" t="n">
        <v>18</v>
      </c>
      <c r="F39" s="28" t="n">
        <v>41</v>
      </c>
      <c r="G39" s="28" t="n">
        <v>28</v>
      </c>
      <c r="H39" s="28" t="n">
        <v>51</v>
      </c>
      <c r="I39" s="28" t="n">
        <v>4</v>
      </c>
      <c r="J39" s="28" t="n">
        <v>0</v>
      </c>
      <c r="K39" s="28" t="n">
        <v>8</v>
      </c>
    </row>
    <row r="40" s="29" customFormat="true" ht="11.25" hidden="false" customHeight="true" outlineLevel="0" collapsed="false">
      <c r="A40" s="53" t="s">
        <v>40</v>
      </c>
      <c r="B40" s="28" t="n">
        <v>825</v>
      </c>
      <c r="C40" s="28" t="n">
        <v>10</v>
      </c>
      <c r="D40" s="28" t="n">
        <v>19</v>
      </c>
      <c r="E40" s="28" t="n">
        <v>39</v>
      </c>
      <c r="F40" s="28" t="n">
        <v>51</v>
      </c>
      <c r="G40" s="28" t="n">
        <v>21</v>
      </c>
      <c r="H40" s="28" t="n">
        <v>40</v>
      </c>
      <c r="I40" s="28" t="n">
        <v>4</v>
      </c>
      <c r="J40" s="28" t="n">
        <v>0</v>
      </c>
      <c r="K40" s="28" t="n">
        <v>16</v>
      </c>
    </row>
    <row r="41" s="29" customFormat="true" ht="11.85" hidden="false" customHeight="true" outlineLevel="0" collapsed="false">
      <c r="A41" s="53" t="s">
        <v>41</v>
      </c>
      <c r="B41" s="28" t="n">
        <v>38</v>
      </c>
      <c r="C41" s="28" t="n">
        <v>25</v>
      </c>
      <c r="D41" s="28" t="n">
        <v>13</v>
      </c>
      <c r="E41" s="28" t="n">
        <v>12</v>
      </c>
      <c r="F41" s="28" t="n">
        <v>28</v>
      </c>
      <c r="G41" s="28" t="n">
        <v>22</v>
      </c>
      <c r="H41" s="28" t="n">
        <v>58</v>
      </c>
      <c r="I41" s="28" t="n">
        <v>7</v>
      </c>
      <c r="J41" s="28" t="n">
        <v>0</v>
      </c>
      <c r="K41" s="28" t="n">
        <v>3</v>
      </c>
    </row>
    <row r="42" s="29" customFormat="true" ht="11.85" hidden="false" customHeight="true" outlineLevel="0" collapsed="false">
      <c r="A42" s="53" t="s">
        <v>42</v>
      </c>
      <c r="B42" s="28" t="n">
        <v>67</v>
      </c>
      <c r="C42" s="28" t="n">
        <v>8</v>
      </c>
      <c r="D42" s="28" t="n">
        <v>35</v>
      </c>
      <c r="E42" s="28" t="n">
        <v>31</v>
      </c>
      <c r="F42" s="28" t="n">
        <v>39</v>
      </c>
      <c r="G42" s="28" t="n">
        <v>37</v>
      </c>
      <c r="H42" s="28" t="n">
        <v>45</v>
      </c>
      <c r="I42" s="28" t="n">
        <v>0</v>
      </c>
      <c r="J42" s="28" t="n">
        <v>3</v>
      </c>
      <c r="K42" s="28" t="n">
        <v>12</v>
      </c>
    </row>
    <row r="43" s="29" customFormat="true" ht="11.25" hidden="false" customHeight="true" outlineLevel="0" collapsed="false">
      <c r="A43" s="53" t="s">
        <v>43</v>
      </c>
      <c r="B43" s="28" t="n">
        <v>56</v>
      </c>
      <c r="C43" s="28" t="n">
        <v>16</v>
      </c>
      <c r="D43" s="28" t="n">
        <v>20</v>
      </c>
      <c r="E43" s="28" t="n">
        <v>54</v>
      </c>
      <c r="F43" s="28" t="n">
        <v>124</v>
      </c>
      <c r="G43" s="28" t="n">
        <v>42</v>
      </c>
      <c r="H43" s="28" t="n">
        <v>28</v>
      </c>
      <c r="I43" s="28" t="n">
        <v>0</v>
      </c>
      <c r="J43" s="28" t="n">
        <v>0</v>
      </c>
      <c r="K43" s="28" t="n">
        <v>32</v>
      </c>
    </row>
    <row r="44" s="29" customFormat="true" ht="11.25" hidden="false" customHeight="true" outlineLevel="0" collapsed="false">
      <c r="A44" s="30" t="s">
        <v>44</v>
      </c>
      <c r="B44" s="28" t="n">
        <v>59</v>
      </c>
      <c r="C44" s="28" t="n">
        <v>0</v>
      </c>
      <c r="D44" s="28" t="n">
        <v>27</v>
      </c>
      <c r="E44" s="28" t="n">
        <v>64</v>
      </c>
      <c r="F44" s="28" t="n">
        <v>18</v>
      </c>
      <c r="G44" s="28" t="n">
        <v>15</v>
      </c>
      <c r="H44" s="28" t="n">
        <v>76</v>
      </c>
      <c r="I44" s="28" t="n">
        <v>0</v>
      </c>
      <c r="J44" s="28" t="n">
        <v>0</v>
      </c>
      <c r="K44" s="28" t="n">
        <v>50</v>
      </c>
    </row>
    <row r="45" customFormat="false" ht="11.25" hidden="false" customHeight="true" outlineLevel="0" collapsed="false">
      <c r="A45" s="30" t="s">
        <v>45</v>
      </c>
      <c r="B45" s="28" t="n">
        <v>31</v>
      </c>
      <c r="C45" s="28" t="n">
        <v>11</v>
      </c>
      <c r="D45" s="28" t="n">
        <v>9</v>
      </c>
      <c r="E45" s="28" t="n">
        <v>9</v>
      </c>
      <c r="F45" s="28" t="n">
        <v>37</v>
      </c>
      <c r="G45" s="28" t="n">
        <v>19</v>
      </c>
      <c r="H45" s="28" t="n">
        <v>23</v>
      </c>
      <c r="I45" s="28" t="n">
        <v>0</v>
      </c>
      <c r="J45" s="28" t="n">
        <v>0</v>
      </c>
      <c r="K45" s="28" t="n">
        <v>0</v>
      </c>
    </row>
    <row r="46" customFormat="false" ht="11.25" hidden="false" customHeight="true" outlineLevel="0" collapsed="false">
      <c r="A46" s="30" t="s">
        <v>46</v>
      </c>
      <c r="B46" s="28" t="n">
        <v>35</v>
      </c>
      <c r="C46" s="28" t="n">
        <v>0</v>
      </c>
      <c r="D46" s="28" t="n">
        <v>27</v>
      </c>
      <c r="E46" s="28" t="n">
        <v>40</v>
      </c>
      <c r="F46" s="28" t="n">
        <v>27</v>
      </c>
      <c r="G46" s="28" t="n">
        <v>22</v>
      </c>
      <c r="H46" s="28" t="n">
        <v>34</v>
      </c>
      <c r="I46" s="28" t="n">
        <v>0</v>
      </c>
      <c r="J46" s="28" t="n">
        <v>0</v>
      </c>
      <c r="K46" s="28" t="n">
        <v>11</v>
      </c>
    </row>
    <row r="47" customFormat="false" ht="11.25" hidden="false" customHeight="true" outlineLevel="0" collapsed="false">
      <c r="A47" s="74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6" customFormat="true" ht="15" hidden="false" customHeight="true" outlineLevel="0" collapsed="false">
      <c r="A1" s="75" t="s">
        <v>20</v>
      </c>
      <c r="B1" s="75"/>
      <c r="C1" s="75"/>
      <c r="K1" s="38" t="s">
        <v>21</v>
      </c>
    </row>
    <row r="2" s="76" customFormat="true" ht="15" hidden="false" customHeight="true" outlineLevel="0" collapsed="false"/>
    <row r="3" s="76" customFormat="true" ht="24.95" hidden="false" customHeight="true" outlineLevel="0" collapsed="false">
      <c r="A3" s="77" t="s">
        <v>75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/>
      <c r="B4" s="76"/>
      <c r="C4" s="76"/>
    </row>
    <row r="5" customFormat="false" ht="15.75" hidden="false" customHeight="true" outlineLevel="0" collapsed="false">
      <c r="A5" s="78"/>
      <c r="B5" s="76"/>
      <c r="C5" s="76"/>
    </row>
    <row r="6" customFormat="false" ht="12.75" hidden="false" customHeight="true" outlineLevel="0" collapsed="false">
      <c r="A6" s="79" t="s">
        <v>76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1.75" hidden="false" customHeight="true" outlineLevel="0" collapsed="false">
      <c r="A7" s="80" t="s">
        <v>77</v>
      </c>
      <c r="B7" s="80"/>
      <c r="C7" s="80"/>
      <c r="D7" s="81" t="s">
        <v>24</v>
      </c>
      <c r="E7" s="81"/>
      <c r="F7" s="81"/>
      <c r="G7" s="81"/>
      <c r="H7" s="81" t="s">
        <v>78</v>
      </c>
      <c r="I7" s="81"/>
      <c r="J7" s="81"/>
      <c r="K7" s="81"/>
    </row>
    <row r="8" customFormat="false" ht="18" hidden="false" customHeight="true" outlineLevel="0" collapsed="false">
      <c r="A8" s="80"/>
      <c r="B8" s="80"/>
      <c r="C8" s="80"/>
      <c r="D8" s="82" t="s">
        <v>79</v>
      </c>
      <c r="E8" s="81" t="s">
        <v>80</v>
      </c>
      <c r="F8" s="81"/>
      <c r="G8" s="81"/>
      <c r="H8" s="82" t="s">
        <v>79</v>
      </c>
      <c r="I8" s="81" t="s">
        <v>80</v>
      </c>
      <c r="J8" s="81"/>
      <c r="K8" s="81"/>
    </row>
    <row r="9" customFormat="false" ht="21.75" hidden="false" customHeight="true" outlineLevel="0" collapsed="false">
      <c r="A9" s="80"/>
      <c r="B9" s="80"/>
      <c r="C9" s="80"/>
      <c r="D9" s="48"/>
      <c r="E9" s="83" t="s">
        <v>81</v>
      </c>
      <c r="F9" s="83" t="s">
        <v>82</v>
      </c>
      <c r="G9" s="83" t="s">
        <v>83</v>
      </c>
      <c r="H9" s="84"/>
      <c r="I9" s="83" t="s">
        <v>81</v>
      </c>
      <c r="J9" s="83" t="s">
        <v>82</v>
      </c>
      <c r="K9" s="83" t="s">
        <v>83</v>
      </c>
    </row>
    <row r="10" customFormat="false" ht="15" hidden="false" customHeight="true" outlineLevel="0" collapsed="false">
      <c r="A10" s="85"/>
      <c r="B10" s="85"/>
      <c r="C10" s="85"/>
    </row>
    <row r="11" customFormat="false" ht="15" hidden="false" customHeight="true" outlineLevel="0" collapsed="false">
      <c r="A11" s="86" t="s">
        <v>84</v>
      </c>
      <c r="B11" s="86"/>
      <c r="C11" s="87"/>
      <c r="D11" s="88" t="n">
        <v>1210</v>
      </c>
      <c r="E11" s="88" t="n">
        <v>6065</v>
      </c>
      <c r="F11" s="88" t="n">
        <v>4179</v>
      </c>
      <c r="G11" s="88" t="n">
        <v>1776</v>
      </c>
      <c r="H11" s="88" t="n">
        <v>909</v>
      </c>
      <c r="I11" s="88" t="n">
        <v>3283</v>
      </c>
      <c r="J11" s="88" t="n">
        <v>2325</v>
      </c>
      <c r="K11" s="88" t="n">
        <v>933</v>
      </c>
    </row>
    <row r="12" customFormat="false" ht="15" hidden="false" customHeight="true" outlineLevel="0" collapsed="false">
      <c r="A12" s="86"/>
      <c r="B12" s="86"/>
      <c r="C12" s="86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86" t="s">
        <v>85</v>
      </c>
      <c r="B13" s="86"/>
      <c r="C13" s="86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true" outlineLevel="0" collapsed="false">
      <c r="A14" s="78" t="s">
        <v>86</v>
      </c>
      <c r="B14" s="78"/>
      <c r="C14" s="78"/>
      <c r="D14" s="51" t="n">
        <v>47</v>
      </c>
      <c r="E14" s="51" t="n">
        <v>1336</v>
      </c>
      <c r="F14" s="51" t="n">
        <v>1164</v>
      </c>
      <c r="G14" s="51" t="n">
        <v>156</v>
      </c>
      <c r="H14" s="51" t="n">
        <v>13</v>
      </c>
      <c r="I14" s="51" t="n">
        <v>809</v>
      </c>
      <c r="J14" s="51" t="n">
        <v>799</v>
      </c>
      <c r="K14" s="51" t="n">
        <v>10</v>
      </c>
    </row>
    <row r="15" customFormat="false" ht="15" hidden="false" customHeight="true" outlineLevel="0" collapsed="false">
      <c r="A15" s="78" t="s">
        <v>87</v>
      </c>
      <c r="B15" s="78"/>
      <c r="C15" s="78"/>
      <c r="D15" s="51" t="n">
        <v>110</v>
      </c>
      <c r="E15" s="51" t="n">
        <v>330</v>
      </c>
      <c r="F15" s="51" t="n">
        <v>222</v>
      </c>
      <c r="G15" s="51" t="n">
        <v>100</v>
      </c>
      <c r="H15" s="51" t="n">
        <v>102</v>
      </c>
      <c r="I15" s="51" t="n">
        <v>280</v>
      </c>
      <c r="J15" s="51" t="n">
        <v>193</v>
      </c>
      <c r="K15" s="51" t="n">
        <v>82</v>
      </c>
    </row>
    <row r="16" customFormat="false" ht="15" hidden="false" customHeight="true" outlineLevel="0" collapsed="false">
      <c r="A16" s="78" t="s">
        <v>88</v>
      </c>
      <c r="B16" s="78"/>
      <c r="C16" s="78"/>
      <c r="D16" s="51" t="n">
        <v>247</v>
      </c>
      <c r="E16" s="51" t="n">
        <v>1686</v>
      </c>
      <c r="F16" s="51" t="n">
        <v>1274</v>
      </c>
      <c r="G16" s="51" t="n">
        <v>399</v>
      </c>
      <c r="H16" s="51" t="n">
        <v>89</v>
      </c>
      <c r="I16" s="51" t="n">
        <v>281</v>
      </c>
      <c r="J16" s="51" t="n">
        <v>235</v>
      </c>
      <c r="K16" s="51" t="n">
        <v>45</v>
      </c>
    </row>
    <row r="17" customFormat="false" ht="15" hidden="false" customHeight="true" outlineLevel="0" collapsed="false">
      <c r="A17" s="78" t="s">
        <v>89</v>
      </c>
      <c r="B17" s="89"/>
      <c r="C17" s="89"/>
      <c r="D17" s="51" t="n">
        <v>806</v>
      </c>
      <c r="E17" s="51" t="n">
        <v>2713</v>
      </c>
      <c r="F17" s="51" t="n">
        <v>1519</v>
      </c>
      <c r="G17" s="51" t="n">
        <v>1121</v>
      </c>
      <c r="H17" s="51" t="n">
        <v>705</v>
      </c>
      <c r="I17" s="51" t="n">
        <v>1913</v>
      </c>
      <c r="J17" s="51" t="n">
        <v>1098</v>
      </c>
      <c r="K17" s="51" t="n">
        <v>796</v>
      </c>
    </row>
    <row r="18" customFormat="false" ht="15" hidden="false" customHeight="true" outlineLevel="0" collapsed="false">
      <c r="A18" s="76"/>
      <c r="B18" s="76"/>
      <c r="C18" s="76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true" outlineLevel="0" collapsed="false">
      <c r="A19" s="90" t="s">
        <v>90</v>
      </c>
      <c r="B19" s="90"/>
      <c r="C19" s="90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true" outlineLevel="0" collapsed="false">
      <c r="A20" s="91" t="s">
        <v>91</v>
      </c>
      <c r="B20" s="92" t="s">
        <v>92</v>
      </c>
      <c r="C20" s="92"/>
      <c r="D20" s="51" t="n">
        <v>47</v>
      </c>
      <c r="E20" s="51" t="n">
        <v>1336</v>
      </c>
      <c r="F20" s="51" t="n">
        <v>1164</v>
      </c>
      <c r="G20" s="51" t="n">
        <v>156</v>
      </c>
      <c r="H20" s="51" t="n">
        <v>13</v>
      </c>
      <c r="I20" s="51" t="n">
        <v>809</v>
      </c>
      <c r="J20" s="51" t="n">
        <v>799</v>
      </c>
      <c r="K20" s="51" t="n">
        <v>10</v>
      </c>
    </row>
    <row r="21" customFormat="false" ht="15" hidden="false" customHeight="true" outlineLevel="0" collapsed="false">
      <c r="A21" s="91" t="s">
        <v>93</v>
      </c>
      <c r="B21" s="92" t="s">
        <v>94</v>
      </c>
      <c r="C21" s="92"/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5" hidden="false" customHeight="true" outlineLevel="0" collapsed="false">
      <c r="A22" s="91" t="s">
        <v>95</v>
      </c>
      <c r="B22" s="92" t="s">
        <v>96</v>
      </c>
      <c r="C22" s="92"/>
      <c r="D22" s="51" t="n">
        <v>102</v>
      </c>
      <c r="E22" s="51" t="n">
        <v>304</v>
      </c>
      <c r="F22" s="51" t="n">
        <v>210</v>
      </c>
      <c r="G22" s="51" t="n">
        <v>89</v>
      </c>
      <c r="H22" s="51" t="n">
        <v>95</v>
      </c>
      <c r="I22" s="51" t="n">
        <v>263</v>
      </c>
      <c r="J22" s="51" t="n">
        <v>185</v>
      </c>
      <c r="K22" s="51" t="n">
        <v>76</v>
      </c>
    </row>
    <row r="23" customFormat="false" ht="15" hidden="false" customHeight="true" outlineLevel="0" collapsed="false">
      <c r="A23" s="91" t="s">
        <v>97</v>
      </c>
      <c r="B23" s="92" t="s">
        <v>98</v>
      </c>
      <c r="C23" s="92"/>
      <c r="D23" s="51" t="n">
        <v>1</v>
      </c>
      <c r="E23" s="51" t="n">
        <v>9</v>
      </c>
      <c r="F23" s="51" t="n">
        <v>4</v>
      </c>
      <c r="G23" s="51" t="n">
        <v>5</v>
      </c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5" hidden="false" customHeight="true" outlineLevel="0" collapsed="false">
      <c r="A24" s="91" t="s">
        <v>99</v>
      </c>
      <c r="B24" s="92" t="s">
        <v>100</v>
      </c>
      <c r="C24" s="92"/>
      <c r="D24" s="51" t="n">
        <v>7</v>
      </c>
      <c r="E24" s="51" t="n">
        <v>17</v>
      </c>
      <c r="F24" s="51" t="n">
        <v>8</v>
      </c>
      <c r="G24" s="51" t="n">
        <v>6</v>
      </c>
      <c r="H24" s="51" t="n">
        <v>7</v>
      </c>
      <c r="I24" s="51" t="n">
        <v>17</v>
      </c>
      <c r="J24" s="51" t="n">
        <v>8</v>
      </c>
      <c r="K24" s="51" t="n">
        <v>6</v>
      </c>
    </row>
    <row r="25" customFormat="false" ht="15" hidden="false" customHeight="true" outlineLevel="0" collapsed="false">
      <c r="A25" s="91" t="s">
        <v>101</v>
      </c>
      <c r="B25" s="92" t="s">
        <v>102</v>
      </c>
      <c r="C25" s="92"/>
      <c r="D25" s="51" t="n">
        <v>247</v>
      </c>
      <c r="E25" s="51" t="n">
        <v>1686</v>
      </c>
      <c r="F25" s="51" t="n">
        <v>1274</v>
      </c>
      <c r="G25" s="51" t="n">
        <v>399</v>
      </c>
      <c r="H25" s="51" t="n">
        <v>89</v>
      </c>
      <c r="I25" s="51" t="n">
        <v>281</v>
      </c>
      <c r="J25" s="51" t="n">
        <v>235</v>
      </c>
      <c r="K25" s="51" t="n">
        <v>45</v>
      </c>
    </row>
    <row r="26" customFormat="false" ht="15" hidden="false" customHeight="true" outlineLevel="0" collapsed="false">
      <c r="A26" s="91" t="s">
        <v>103</v>
      </c>
      <c r="B26" s="92" t="s">
        <v>104</v>
      </c>
      <c r="C26" s="92"/>
      <c r="D26" s="51" t="n">
        <v>175</v>
      </c>
      <c r="E26" s="51" t="n">
        <v>605</v>
      </c>
      <c r="F26" s="51" t="n">
        <v>355</v>
      </c>
      <c r="G26" s="51" t="n">
        <v>241</v>
      </c>
      <c r="H26" s="51" t="n">
        <v>164</v>
      </c>
      <c r="I26" s="51" t="n">
        <v>429</v>
      </c>
      <c r="J26" s="51" t="n">
        <v>257</v>
      </c>
      <c r="K26" s="51" t="n">
        <v>164</v>
      </c>
    </row>
    <row r="27" customFormat="false" ht="15" hidden="false" customHeight="true" outlineLevel="0" collapsed="false">
      <c r="A27" s="91" t="s">
        <v>105</v>
      </c>
      <c r="B27" s="92" t="s">
        <v>106</v>
      </c>
      <c r="C27" s="92"/>
      <c r="D27" s="51" t="n">
        <v>56</v>
      </c>
      <c r="E27" s="51" t="n">
        <v>180</v>
      </c>
      <c r="F27" s="51" t="n">
        <v>116</v>
      </c>
      <c r="G27" s="51" t="n">
        <v>53</v>
      </c>
      <c r="H27" s="51" t="n">
        <v>37</v>
      </c>
      <c r="I27" s="51" t="n">
        <v>107</v>
      </c>
      <c r="J27" s="51" t="n">
        <v>66</v>
      </c>
      <c r="K27" s="51" t="n">
        <v>40</v>
      </c>
    </row>
    <row r="28" customFormat="false" ht="15" hidden="false" customHeight="true" outlineLevel="0" collapsed="false">
      <c r="A28" s="91" t="s">
        <v>107</v>
      </c>
      <c r="B28" s="92" t="s">
        <v>108</v>
      </c>
      <c r="C28" s="92"/>
      <c r="D28" s="51" t="n">
        <v>90</v>
      </c>
      <c r="E28" s="51" t="n">
        <v>257</v>
      </c>
      <c r="F28" s="51" t="n">
        <v>133</v>
      </c>
      <c r="G28" s="51" t="n">
        <v>123</v>
      </c>
      <c r="H28" s="51" t="n">
        <v>88</v>
      </c>
      <c r="I28" s="51" t="n">
        <v>240</v>
      </c>
      <c r="J28" s="51" t="n">
        <v>125</v>
      </c>
      <c r="K28" s="51" t="n">
        <v>115</v>
      </c>
    </row>
    <row r="29" customFormat="false" ht="15" hidden="false" customHeight="true" outlineLevel="0" collapsed="false">
      <c r="A29" s="91" t="s">
        <v>109</v>
      </c>
      <c r="B29" s="92" t="s">
        <v>110</v>
      </c>
      <c r="C29" s="92"/>
      <c r="D29" s="51" t="n">
        <v>77</v>
      </c>
      <c r="E29" s="51" t="n">
        <v>230</v>
      </c>
      <c r="F29" s="51" t="n">
        <v>157</v>
      </c>
      <c r="G29" s="51" t="n">
        <v>70</v>
      </c>
      <c r="H29" s="51" t="n">
        <v>70</v>
      </c>
      <c r="I29" s="51" t="n">
        <v>180</v>
      </c>
      <c r="J29" s="51" t="n">
        <v>125</v>
      </c>
      <c r="K29" s="51" t="n">
        <v>54</v>
      </c>
    </row>
    <row r="30" customFormat="false" ht="15" hidden="false" customHeight="true" outlineLevel="0" collapsed="false">
      <c r="A30" s="91" t="s">
        <v>111</v>
      </c>
      <c r="B30" s="92" t="s">
        <v>112</v>
      </c>
      <c r="C30" s="92"/>
      <c r="D30" s="51" t="n">
        <v>4</v>
      </c>
      <c r="E30" s="51" t="n">
        <v>14</v>
      </c>
      <c r="F30" s="51" t="n">
        <v>11</v>
      </c>
      <c r="G30" s="51" t="n">
        <v>3</v>
      </c>
      <c r="H30" s="51" t="n">
        <v>4</v>
      </c>
      <c r="I30" s="51" t="n">
        <v>14</v>
      </c>
      <c r="J30" s="51" t="n">
        <v>11</v>
      </c>
      <c r="K30" s="51" t="n">
        <v>3</v>
      </c>
    </row>
    <row r="31" customFormat="false" ht="15" hidden="false" customHeight="true" outlineLevel="0" collapsed="false">
      <c r="A31" s="91" t="s">
        <v>113</v>
      </c>
      <c r="B31" s="92" t="s">
        <v>114</v>
      </c>
      <c r="C31" s="92"/>
      <c r="D31" s="51" t="n">
        <v>51</v>
      </c>
      <c r="E31" s="51" t="n">
        <v>300</v>
      </c>
      <c r="F31" s="51" t="n">
        <v>173</v>
      </c>
      <c r="G31" s="51" t="n">
        <v>127</v>
      </c>
      <c r="H31" s="51" t="n">
        <v>23</v>
      </c>
      <c r="I31" s="51" t="n">
        <v>58</v>
      </c>
      <c r="J31" s="51" t="n">
        <v>36</v>
      </c>
      <c r="K31" s="51" t="n">
        <v>22</v>
      </c>
    </row>
    <row r="32" customFormat="false" ht="15" hidden="false" customHeight="true" outlineLevel="0" collapsed="false">
      <c r="A32" s="91" t="s">
        <v>115</v>
      </c>
      <c r="B32" s="92" t="s">
        <v>116</v>
      </c>
      <c r="C32" s="92"/>
      <c r="D32" s="51" t="n">
        <v>120</v>
      </c>
      <c r="E32" s="51" t="n">
        <v>356</v>
      </c>
      <c r="F32" s="51" t="n">
        <v>194</v>
      </c>
      <c r="G32" s="51" t="n">
        <v>148</v>
      </c>
      <c r="H32" s="51" t="n">
        <v>110</v>
      </c>
      <c r="I32" s="51" t="n">
        <v>299</v>
      </c>
      <c r="J32" s="51" t="n">
        <v>171</v>
      </c>
      <c r="K32" s="51" t="n">
        <v>125</v>
      </c>
    </row>
    <row r="33" customFormat="false" ht="15" hidden="false" customHeight="true" outlineLevel="0" collapsed="false">
      <c r="A33" s="91" t="s">
        <v>117</v>
      </c>
      <c r="B33" s="92" t="s">
        <v>118</v>
      </c>
      <c r="C33" s="92"/>
      <c r="D33" s="51" t="n">
        <v>32</v>
      </c>
      <c r="E33" s="51" t="n">
        <v>100</v>
      </c>
      <c r="F33" s="51" t="n">
        <v>56</v>
      </c>
      <c r="G33" s="51" t="n">
        <v>29</v>
      </c>
      <c r="H33" s="51" t="n">
        <v>28</v>
      </c>
      <c r="I33" s="51" t="n">
        <v>71</v>
      </c>
      <c r="J33" s="51" t="n">
        <v>43</v>
      </c>
      <c r="K33" s="51" t="n">
        <v>27</v>
      </c>
    </row>
    <row r="34" customFormat="false" ht="15" hidden="false" customHeight="true" outlineLevel="0" collapsed="false">
      <c r="A34" s="91" t="s">
        <v>119</v>
      </c>
      <c r="B34" s="92" t="s">
        <v>120</v>
      </c>
      <c r="C34" s="92"/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customFormat="false" ht="15" hidden="false" customHeight="true" outlineLevel="0" collapsed="false">
      <c r="A35" s="91" t="s">
        <v>121</v>
      </c>
      <c r="B35" s="92" t="s">
        <v>122</v>
      </c>
      <c r="C35" s="92"/>
      <c r="D35" s="51" t="n">
        <v>70</v>
      </c>
      <c r="E35" s="51" t="n">
        <v>218</v>
      </c>
      <c r="F35" s="51" t="n">
        <v>96</v>
      </c>
      <c r="G35" s="51" t="n">
        <v>121</v>
      </c>
      <c r="H35" s="51" t="n">
        <v>66</v>
      </c>
      <c r="I35" s="51" t="n">
        <v>195</v>
      </c>
      <c r="J35" s="51" t="n">
        <v>90</v>
      </c>
      <c r="K35" s="51" t="n">
        <v>104</v>
      </c>
    </row>
    <row r="36" customFormat="false" ht="15" hidden="false" customHeight="true" outlineLevel="0" collapsed="false">
      <c r="A36" s="91" t="s">
        <v>123</v>
      </c>
      <c r="B36" s="92" t="s">
        <v>124</v>
      </c>
      <c r="C36" s="92"/>
      <c r="D36" s="51" t="n">
        <v>30</v>
      </c>
      <c r="E36" s="51" t="n">
        <v>137</v>
      </c>
      <c r="F36" s="51" t="n">
        <v>36</v>
      </c>
      <c r="G36" s="51" t="n">
        <v>91</v>
      </c>
      <c r="H36" s="51" t="n">
        <v>24</v>
      </c>
      <c r="I36" s="51" t="n">
        <v>70</v>
      </c>
      <c r="J36" s="51" t="n">
        <v>18</v>
      </c>
      <c r="K36" s="51" t="n">
        <v>48</v>
      </c>
    </row>
    <row r="37" customFormat="false" ht="15" hidden="false" customHeight="true" outlineLevel="0" collapsed="false">
      <c r="A37" s="91" t="s">
        <v>125</v>
      </c>
      <c r="B37" s="92" t="s">
        <v>126</v>
      </c>
      <c r="C37" s="92"/>
      <c r="D37" s="51" t="n">
        <v>65</v>
      </c>
      <c r="E37" s="51" t="n">
        <v>179</v>
      </c>
      <c r="F37" s="51" t="n">
        <v>124</v>
      </c>
      <c r="G37" s="51" t="n">
        <v>55</v>
      </c>
      <c r="H37" s="51" t="n">
        <v>62</v>
      </c>
      <c r="I37" s="51" t="n">
        <v>170</v>
      </c>
      <c r="J37" s="51" t="n">
        <v>118</v>
      </c>
      <c r="K37" s="51" t="n">
        <v>52</v>
      </c>
    </row>
    <row r="38" customFormat="false" ht="15" hidden="false" customHeight="true" outlineLevel="0" collapsed="false">
      <c r="A38" s="91" t="s">
        <v>127</v>
      </c>
      <c r="B38" s="92" t="s">
        <v>128</v>
      </c>
      <c r="C38" s="92"/>
      <c r="D38" s="51" t="n">
        <v>36</v>
      </c>
      <c r="E38" s="51" t="n">
        <v>137</v>
      </c>
      <c r="F38" s="51" t="n">
        <v>68</v>
      </c>
      <c r="G38" s="51" t="n">
        <v>60</v>
      </c>
      <c r="H38" s="51" t="n">
        <v>29</v>
      </c>
      <c r="I38" s="51" t="n">
        <v>80</v>
      </c>
      <c r="J38" s="51" t="n">
        <v>38</v>
      </c>
      <c r="K38" s="51" t="n">
        <v>42</v>
      </c>
    </row>
    <row r="39" customFormat="false" ht="15" hidden="false" customHeight="true" outlineLevel="0" collapsed="false">
      <c r="A39" s="91" t="s">
        <v>129</v>
      </c>
      <c r="B39" s="92" t="s">
        <v>130</v>
      </c>
      <c r="C39" s="92"/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</row>
    <row r="40" customFormat="false" ht="15" hidden="false" customHeight="true" outlineLevel="0" collapsed="false">
      <c r="A40" s="91" t="s">
        <v>131</v>
      </c>
      <c r="B40" s="92" t="s">
        <v>132</v>
      </c>
      <c r="C40" s="92"/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5" hidden="false" customHeight="true" outlineLevel="0" collapsed="false">
      <c r="A41" s="93"/>
      <c r="B41" s="93"/>
      <c r="C41" s="93"/>
      <c r="D41" s="94"/>
      <c r="E41" s="94"/>
      <c r="F41" s="94"/>
      <c r="G41" s="94"/>
      <c r="H41" s="94"/>
      <c r="I41" s="94"/>
      <c r="J41" s="94"/>
      <c r="K41" s="95"/>
    </row>
    <row r="42" customFormat="false" ht="23.25" hidden="false" customHeight="true" outlineLevel="0" collapsed="false">
      <c r="A42" s="78" t="s">
        <v>133</v>
      </c>
      <c r="B42" s="78"/>
      <c r="C42" s="78"/>
    </row>
    <row r="43" customFormat="false" ht="15" hidden="false" customHeight="true" outlineLevel="0" collapsed="false">
      <c r="A43" s="78" t="s">
        <v>134</v>
      </c>
      <c r="B43" s="78"/>
      <c r="C43" s="78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6:11Z</dcterms:created>
  <dc:creator/>
  <dc:description/>
  <dc:language>en-US</dc:language>
  <cp:lastModifiedBy/>
  <dcterms:modified xsi:type="dcterms:W3CDTF">2020-03-12T06:54:42Z</dcterms:modified>
  <cp:revision>0</cp:revision>
  <dc:subject/>
  <dc:title/>
</cp:coreProperties>
</file>