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7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7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63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0: </t>
  </si>
  <si>
    <t xml:space="preserve">(Enero-Septiembre)</t>
  </si>
  <si>
    <t xml:space="preserve">2021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21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#,##0;\-#,##0;\-"/>
    <numFmt numFmtId="171" formatCode="#.##0;\-#.##0;\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741240</xdr:colOff>
      <xdr:row>5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720" y="0"/>
          <a:ext cx="696456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6.84"/>
    <col collapsed="false" customWidth="false" hidden="false" outlineLevel="0" max="257" min="2" style="37" width="11.42"/>
  </cols>
  <sheetData>
    <row r="1" s="77" customFormat="true" ht="15" hidden="false" customHeight="true" outlineLevel="0" collapsed="false">
      <c r="A1" s="11" t="s">
        <v>20</v>
      </c>
      <c r="B1" s="11"/>
      <c r="I1" s="40" t="s">
        <v>21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134</v>
      </c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/>
    </row>
    <row r="5" customFormat="false" ht="15.75" hidden="false" customHeight="true" outlineLevel="0" collapsed="false">
      <c r="A5" s="79"/>
    </row>
    <row r="6" customFormat="false" ht="12.75" hidden="false" customHeight="true" outlineLevel="0" collapsed="false">
      <c r="A6" s="102" t="s">
        <v>75</v>
      </c>
      <c r="B6" s="102"/>
      <c r="C6" s="102"/>
      <c r="D6" s="102"/>
      <c r="E6" s="102"/>
      <c r="F6" s="102"/>
      <c r="G6" s="102"/>
      <c r="H6" s="102"/>
      <c r="I6" s="102"/>
    </row>
    <row r="7" customFormat="false" ht="21.75" hidden="false" customHeight="true" outlineLevel="0" collapsed="false">
      <c r="A7" s="103" t="s">
        <v>135</v>
      </c>
      <c r="B7" s="104" t="s">
        <v>24</v>
      </c>
      <c r="C7" s="104"/>
      <c r="D7" s="104"/>
      <c r="E7" s="104"/>
      <c r="F7" s="104" t="s">
        <v>77</v>
      </c>
      <c r="G7" s="104"/>
      <c r="H7" s="104"/>
      <c r="I7" s="104"/>
    </row>
    <row r="8" customFormat="false" ht="18" hidden="false" customHeight="true" outlineLevel="0" collapsed="false">
      <c r="A8" s="103"/>
      <c r="B8" s="105" t="s">
        <v>78</v>
      </c>
      <c r="C8" s="104" t="s">
        <v>79</v>
      </c>
      <c r="D8" s="104"/>
      <c r="E8" s="104"/>
      <c r="F8" s="105" t="s">
        <v>78</v>
      </c>
      <c r="G8" s="104" t="s">
        <v>79</v>
      </c>
      <c r="H8" s="104"/>
      <c r="I8" s="104"/>
    </row>
    <row r="9" customFormat="false" ht="21.75" hidden="false" customHeight="true" outlineLevel="0" collapsed="false">
      <c r="A9" s="103"/>
      <c r="B9" s="50"/>
      <c r="C9" s="106" t="s">
        <v>80</v>
      </c>
      <c r="D9" s="106" t="s">
        <v>81</v>
      </c>
      <c r="E9" s="106" t="s">
        <v>82</v>
      </c>
      <c r="F9" s="107"/>
      <c r="G9" s="106" t="s">
        <v>80</v>
      </c>
      <c r="H9" s="106" t="s">
        <v>81</v>
      </c>
      <c r="I9" s="106" t="s">
        <v>82</v>
      </c>
    </row>
    <row r="10" customFormat="false" ht="12.75" hidden="false" customHeight="true" outlineLevel="0" collapsed="false">
      <c r="A10" s="77"/>
    </row>
    <row r="11" customFormat="false" ht="12.75" hidden="false" customHeight="true" outlineLevel="0" collapsed="false">
      <c r="A11" s="108" t="s">
        <v>24</v>
      </c>
      <c r="B11" s="109" t="n">
        <v>1284</v>
      </c>
      <c r="C11" s="109" t="n">
        <v>4436</v>
      </c>
      <c r="D11" s="109" t="n">
        <v>2521</v>
      </c>
      <c r="E11" s="109" t="n">
        <v>1764</v>
      </c>
      <c r="F11" s="109" t="n">
        <v>1008</v>
      </c>
      <c r="G11" s="109" t="n">
        <v>2718</v>
      </c>
      <c r="H11" s="109" t="n">
        <v>1520</v>
      </c>
      <c r="I11" s="109" t="n">
        <v>1144</v>
      </c>
    </row>
    <row r="12" customFormat="false" ht="6.75" hidden="false" customHeight="true" outlineLevel="0" collapsed="false">
      <c r="A12" s="108"/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true" outlineLevel="0" collapsed="false">
      <c r="A13" s="111" t="s">
        <v>136</v>
      </c>
      <c r="B13" s="110" t="n">
        <v>296</v>
      </c>
      <c r="C13" s="110" t="n">
        <v>898</v>
      </c>
      <c r="D13" s="110" t="n">
        <v>535</v>
      </c>
      <c r="E13" s="110" t="n">
        <v>352</v>
      </c>
      <c r="F13" s="110" t="n">
        <v>241</v>
      </c>
      <c r="G13" s="110" t="n">
        <v>592</v>
      </c>
      <c r="H13" s="110" t="n">
        <v>336</v>
      </c>
      <c r="I13" s="110" t="n">
        <v>256</v>
      </c>
    </row>
    <row r="14" customFormat="false" ht="12.75" hidden="false" customHeight="true" outlineLevel="0" collapsed="false">
      <c r="A14" s="111" t="s">
        <v>137</v>
      </c>
      <c r="B14" s="110" t="n">
        <v>27</v>
      </c>
      <c r="C14" s="110" t="n">
        <v>129</v>
      </c>
      <c r="D14" s="110" t="n">
        <v>82</v>
      </c>
      <c r="E14" s="110" t="n">
        <v>46</v>
      </c>
      <c r="F14" s="110" t="n">
        <v>19</v>
      </c>
      <c r="G14" s="110" t="n">
        <v>79</v>
      </c>
      <c r="H14" s="110" t="n">
        <v>42</v>
      </c>
      <c r="I14" s="110" t="n">
        <v>37</v>
      </c>
    </row>
    <row r="15" customFormat="false" ht="12.75" hidden="false" customHeight="true" outlineLevel="0" collapsed="false">
      <c r="A15" s="111" t="s">
        <v>138</v>
      </c>
      <c r="B15" s="110" t="n">
        <v>5</v>
      </c>
      <c r="C15" s="110" t="n">
        <v>44</v>
      </c>
      <c r="D15" s="110" t="n">
        <v>29</v>
      </c>
      <c r="E15" s="110" t="n">
        <v>15</v>
      </c>
      <c r="F15" s="110" t="n">
        <v>4</v>
      </c>
      <c r="G15" s="110" t="n">
        <v>13</v>
      </c>
      <c r="H15" s="110" t="n">
        <v>8</v>
      </c>
      <c r="I15" s="110" t="n">
        <v>5</v>
      </c>
    </row>
    <row r="16" customFormat="false" ht="12.75" hidden="false" customHeight="true" outlineLevel="0" collapsed="false">
      <c r="A16" s="111" t="s">
        <v>139</v>
      </c>
      <c r="B16" s="110" t="n">
        <v>18</v>
      </c>
      <c r="C16" s="110" t="n">
        <v>58</v>
      </c>
      <c r="D16" s="110" t="n">
        <v>28</v>
      </c>
      <c r="E16" s="110" t="n">
        <v>28</v>
      </c>
      <c r="F16" s="110" t="n">
        <v>15</v>
      </c>
      <c r="G16" s="110" t="n">
        <v>42</v>
      </c>
      <c r="H16" s="110" t="n">
        <v>17</v>
      </c>
      <c r="I16" s="110" t="n">
        <v>25</v>
      </c>
    </row>
    <row r="17" customFormat="false" ht="12.75" hidden="false" customHeight="true" outlineLevel="0" collapsed="false">
      <c r="A17" s="111" t="s">
        <v>140</v>
      </c>
      <c r="B17" s="110" t="n">
        <v>9</v>
      </c>
      <c r="C17" s="110" t="n">
        <v>49</v>
      </c>
      <c r="D17" s="110" t="n">
        <v>24</v>
      </c>
      <c r="E17" s="110" t="n">
        <v>24</v>
      </c>
      <c r="F17" s="110" t="n">
        <v>6</v>
      </c>
      <c r="G17" s="110" t="n">
        <v>20</v>
      </c>
      <c r="H17" s="110" t="n">
        <v>15</v>
      </c>
      <c r="I17" s="110" t="n">
        <v>4</v>
      </c>
    </row>
    <row r="18" customFormat="false" ht="12.75" hidden="false" customHeight="true" outlineLevel="0" collapsed="false">
      <c r="A18" s="111" t="s">
        <v>141</v>
      </c>
      <c r="B18" s="110" t="n">
        <v>15</v>
      </c>
      <c r="C18" s="110" t="n">
        <v>36</v>
      </c>
      <c r="D18" s="110" t="n">
        <v>24</v>
      </c>
      <c r="E18" s="110" t="n">
        <v>12</v>
      </c>
      <c r="F18" s="110" t="n">
        <v>13</v>
      </c>
      <c r="G18" s="110" t="n">
        <v>28</v>
      </c>
      <c r="H18" s="110" t="n">
        <v>17</v>
      </c>
      <c r="I18" s="110" t="n">
        <v>11</v>
      </c>
    </row>
    <row r="19" customFormat="false" ht="12.75" hidden="false" customHeight="true" outlineLevel="0" collapsed="false">
      <c r="A19" s="111" t="s">
        <v>142</v>
      </c>
      <c r="B19" s="110" t="n">
        <v>20</v>
      </c>
      <c r="C19" s="110" t="n">
        <v>87</v>
      </c>
      <c r="D19" s="110" t="n">
        <v>52</v>
      </c>
      <c r="E19" s="110" t="n">
        <v>33</v>
      </c>
      <c r="F19" s="110" t="n">
        <v>11</v>
      </c>
      <c r="G19" s="110" t="n">
        <v>26</v>
      </c>
      <c r="H19" s="110" t="n">
        <v>16</v>
      </c>
      <c r="I19" s="110" t="n">
        <v>10</v>
      </c>
    </row>
    <row r="20" customFormat="false" ht="12.75" hidden="false" customHeight="true" outlineLevel="0" collapsed="false">
      <c r="A20" s="111" t="s">
        <v>143</v>
      </c>
      <c r="B20" s="110" t="n">
        <v>29</v>
      </c>
      <c r="C20" s="110" t="n">
        <v>87</v>
      </c>
      <c r="D20" s="110" t="n">
        <v>62</v>
      </c>
      <c r="E20" s="110" t="n">
        <v>25</v>
      </c>
      <c r="F20" s="110" t="n">
        <v>19</v>
      </c>
      <c r="G20" s="110" t="n">
        <v>42</v>
      </c>
      <c r="H20" s="110" t="n">
        <v>29</v>
      </c>
      <c r="I20" s="110" t="n">
        <v>13</v>
      </c>
    </row>
    <row r="21" customFormat="false" ht="12.75" hidden="false" customHeight="true" outlineLevel="0" collapsed="false">
      <c r="A21" s="111" t="s">
        <v>144</v>
      </c>
      <c r="B21" s="110" t="n">
        <v>136</v>
      </c>
      <c r="C21" s="110" t="n">
        <v>692</v>
      </c>
      <c r="D21" s="110" t="n">
        <v>325</v>
      </c>
      <c r="E21" s="110" t="n">
        <v>304</v>
      </c>
      <c r="F21" s="110" t="n">
        <v>105</v>
      </c>
      <c r="G21" s="110" t="n">
        <v>323</v>
      </c>
      <c r="H21" s="110" t="n">
        <v>147</v>
      </c>
      <c r="I21" s="110" t="n">
        <v>143</v>
      </c>
    </row>
    <row r="22" customFormat="false" ht="12.75" hidden="false" customHeight="true" outlineLevel="0" collapsed="false">
      <c r="A22" s="111" t="s">
        <v>145</v>
      </c>
      <c r="B22" s="110" t="n">
        <v>150</v>
      </c>
      <c r="C22" s="110" t="n">
        <v>394</v>
      </c>
      <c r="D22" s="110" t="n">
        <v>224</v>
      </c>
      <c r="E22" s="110" t="n">
        <v>166</v>
      </c>
      <c r="F22" s="110" t="n">
        <v>140</v>
      </c>
      <c r="G22" s="110" t="n">
        <v>334</v>
      </c>
      <c r="H22" s="110" t="n">
        <v>183</v>
      </c>
      <c r="I22" s="110" t="n">
        <v>147</v>
      </c>
    </row>
    <row r="23" customFormat="false" ht="12.75" hidden="false" customHeight="true" outlineLevel="0" collapsed="false">
      <c r="A23" s="111" t="s">
        <v>146</v>
      </c>
      <c r="B23" s="110" t="n">
        <v>14</v>
      </c>
      <c r="C23" s="110" t="n">
        <v>37</v>
      </c>
      <c r="D23" s="110" t="n">
        <v>25</v>
      </c>
      <c r="E23" s="110" t="n">
        <v>12</v>
      </c>
      <c r="F23" s="110" t="n">
        <v>12</v>
      </c>
      <c r="G23" s="110" t="n">
        <v>32</v>
      </c>
      <c r="H23" s="110" t="n">
        <v>20</v>
      </c>
      <c r="I23" s="110" t="n">
        <v>12</v>
      </c>
    </row>
    <row r="24" customFormat="false" ht="12.75" hidden="false" customHeight="true" outlineLevel="0" collapsed="false">
      <c r="A24" s="111" t="s">
        <v>147</v>
      </c>
      <c r="B24" s="110" t="n">
        <v>117</v>
      </c>
      <c r="C24" s="110" t="n">
        <v>353</v>
      </c>
      <c r="D24" s="110" t="n">
        <v>170</v>
      </c>
      <c r="E24" s="110" t="n">
        <v>175</v>
      </c>
      <c r="F24" s="110" t="n">
        <v>101</v>
      </c>
      <c r="G24" s="110" t="n">
        <v>226</v>
      </c>
      <c r="H24" s="110" t="n">
        <v>110</v>
      </c>
      <c r="I24" s="110" t="n">
        <v>116</v>
      </c>
    </row>
    <row r="25" customFormat="false" ht="12.75" hidden="false" customHeight="true" outlineLevel="0" collapsed="false">
      <c r="A25" s="111" t="s">
        <v>148</v>
      </c>
      <c r="B25" s="110" t="n">
        <v>72</v>
      </c>
      <c r="C25" s="110" t="n">
        <v>240</v>
      </c>
      <c r="D25" s="110" t="n">
        <v>137</v>
      </c>
      <c r="E25" s="110" t="n">
        <v>101</v>
      </c>
      <c r="F25" s="110" t="n">
        <v>11</v>
      </c>
      <c r="G25" s="110" t="n">
        <v>38</v>
      </c>
      <c r="H25" s="110" t="n">
        <v>18</v>
      </c>
      <c r="I25" s="110" t="n">
        <v>20</v>
      </c>
    </row>
    <row r="26" customFormat="false" ht="12.75" hidden="false" customHeight="true" outlineLevel="0" collapsed="false">
      <c r="A26" s="111" t="s">
        <v>149</v>
      </c>
      <c r="B26" s="110" t="n">
        <v>101</v>
      </c>
      <c r="C26" s="110" t="n">
        <v>398</v>
      </c>
      <c r="D26" s="110" t="n">
        <v>260</v>
      </c>
      <c r="E26" s="110" t="n">
        <v>138</v>
      </c>
      <c r="F26" s="110" t="n">
        <v>98</v>
      </c>
      <c r="G26" s="110" t="n">
        <v>341</v>
      </c>
      <c r="H26" s="110" t="n">
        <v>207</v>
      </c>
      <c r="I26" s="110" t="n">
        <v>134</v>
      </c>
    </row>
    <row r="27" customFormat="false" ht="12.75" hidden="false" customHeight="true" outlineLevel="0" collapsed="false">
      <c r="A27" s="111" t="s">
        <v>150</v>
      </c>
      <c r="B27" s="110" t="n">
        <v>66</v>
      </c>
      <c r="C27" s="110" t="n">
        <v>170</v>
      </c>
      <c r="D27" s="110" t="n">
        <v>106</v>
      </c>
      <c r="E27" s="110" t="n">
        <v>62</v>
      </c>
      <c r="F27" s="110" t="n">
        <v>63</v>
      </c>
      <c r="G27" s="110" t="n">
        <v>154</v>
      </c>
      <c r="H27" s="110" t="n">
        <v>96</v>
      </c>
      <c r="I27" s="110" t="n">
        <v>56</v>
      </c>
    </row>
    <row r="28" customFormat="false" ht="12.75" hidden="false" customHeight="true" outlineLevel="0" collapsed="false">
      <c r="A28" s="111" t="s">
        <v>151</v>
      </c>
      <c r="B28" s="110" t="n">
        <v>176</v>
      </c>
      <c r="C28" s="110" t="n">
        <v>638</v>
      </c>
      <c r="D28" s="110" t="n">
        <v>367</v>
      </c>
      <c r="E28" s="110" t="n">
        <v>221</v>
      </c>
      <c r="F28" s="110" t="n">
        <v>139</v>
      </c>
      <c r="G28" s="110" t="n">
        <v>375</v>
      </c>
      <c r="H28" s="110" t="n">
        <v>227</v>
      </c>
      <c r="I28" s="110" t="n">
        <v>134</v>
      </c>
    </row>
    <row r="29" customFormat="false" ht="12.75" hidden="false" customHeight="true" outlineLevel="0" collapsed="false">
      <c r="A29" s="111" t="s">
        <v>152</v>
      </c>
      <c r="B29" s="110" t="n">
        <v>2</v>
      </c>
      <c r="C29" s="110" t="n">
        <v>5</v>
      </c>
      <c r="D29" s="110" t="n">
        <v>5</v>
      </c>
      <c r="E29" s="110" t="n">
        <v>0</v>
      </c>
      <c r="F29" s="110" t="n">
        <v>2</v>
      </c>
      <c r="G29" s="110" t="n">
        <v>5</v>
      </c>
      <c r="H29" s="110" t="n">
        <v>5</v>
      </c>
      <c r="I29" s="110" t="n">
        <v>0</v>
      </c>
    </row>
    <row r="30" customFormat="false" ht="12.75" hidden="false" customHeight="true" outlineLevel="0" collapsed="false">
      <c r="A30" s="111" t="s">
        <v>153</v>
      </c>
      <c r="B30" s="110" t="n">
        <v>1</v>
      </c>
      <c r="C30" s="110" t="n">
        <v>3</v>
      </c>
      <c r="D30" s="110" t="n">
        <v>2</v>
      </c>
      <c r="E30" s="110" t="n">
        <v>1</v>
      </c>
      <c r="F30" s="110" t="n">
        <v>1</v>
      </c>
      <c r="G30" s="110" t="n">
        <v>3</v>
      </c>
      <c r="H30" s="110" t="n">
        <v>2</v>
      </c>
      <c r="I30" s="110" t="n">
        <v>1</v>
      </c>
    </row>
    <row r="31" customFormat="false" ht="12.75" hidden="false" customHeight="true" outlineLevel="0" collapsed="false">
      <c r="A31" s="112" t="s">
        <v>154</v>
      </c>
      <c r="B31" s="110" t="n">
        <v>30</v>
      </c>
      <c r="C31" s="110" t="n">
        <v>118</v>
      </c>
      <c r="D31" s="110" t="n">
        <v>64</v>
      </c>
      <c r="E31" s="110" t="n">
        <v>49</v>
      </c>
      <c r="F31" s="110" t="n">
        <v>8</v>
      </c>
      <c r="G31" s="110" t="n">
        <v>45</v>
      </c>
      <c r="H31" s="110" t="n">
        <v>25</v>
      </c>
      <c r="I31" s="110" t="n">
        <v>20</v>
      </c>
    </row>
    <row r="32" customFormat="false" ht="12.75" hidden="false" customHeight="true" outlineLevel="0" collapsed="false">
      <c r="A32" s="113"/>
      <c r="C32" s="114"/>
      <c r="D32" s="115"/>
      <c r="E32" s="115"/>
      <c r="F32" s="114"/>
      <c r="G32" s="114"/>
      <c r="H32" s="115"/>
      <c r="I32" s="115"/>
    </row>
    <row r="33" customFormat="false" ht="11.25" hidden="false" customHeight="true" outlineLevel="0" collapsed="false">
      <c r="A33" s="116"/>
      <c r="B33" s="117"/>
      <c r="C33" s="118"/>
      <c r="D33" s="119"/>
      <c r="E33" s="119"/>
      <c r="F33" s="118"/>
      <c r="G33" s="118"/>
      <c r="H33" s="119"/>
      <c r="I33" s="119"/>
    </row>
    <row r="34" customFormat="false" ht="15" hidden="false" customHeight="true" outlineLevel="0" collapsed="false">
      <c r="A34" s="79" t="s">
        <v>132</v>
      </c>
      <c r="B34" s="7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20" customFormat="true" ht="12.75" hidden="false" customHeight="true" outlineLevel="0" collapsed="false">
      <c r="A1" s="76" t="s">
        <v>19</v>
      </c>
      <c r="B1" s="76"/>
      <c r="C1" s="76"/>
      <c r="D1" s="76"/>
    </row>
    <row r="2" customFormat="false" ht="12.75" hidden="false" customHeight="true" outlineLevel="0" collapsed="false">
      <c r="C2" s="121"/>
    </row>
    <row r="3" customFormat="false" ht="12.75" hidden="false" customHeight="true" outlineLevel="0" collapsed="false">
      <c r="A3" s="122" t="s">
        <v>155</v>
      </c>
      <c r="D3" s="123"/>
    </row>
    <row r="4" customFormat="false" ht="12.75" hidden="false" customHeight="true" outlineLevel="0" collapsed="false">
      <c r="C4" s="121"/>
    </row>
    <row r="5" customFormat="false" ht="12.75" hidden="false" customHeight="false" outlineLevel="0" collapsed="false">
      <c r="B5" s="121" t="s">
        <v>156</v>
      </c>
      <c r="C5" s="124" t="s">
        <v>157</v>
      </c>
      <c r="D5" s="125"/>
    </row>
    <row r="6" customFormat="false" ht="12.75" hidden="false" customHeight="true" outlineLevel="0" collapsed="false">
      <c r="C6" s="121"/>
    </row>
    <row r="7" customFormat="false" ht="66" hidden="false" customHeight="true" outlineLevel="0" collapsed="false">
      <c r="C7" s="126" t="s">
        <v>158</v>
      </c>
      <c r="D7" s="126"/>
    </row>
    <row r="8" customFormat="false" ht="12.75" hidden="false" customHeight="true" outlineLevel="0" collapsed="false"/>
    <row r="9" customFormat="false" ht="12.75" hidden="false" customHeight="false" outlineLevel="0" collapsed="false">
      <c r="B9" s="121" t="s">
        <v>159</v>
      </c>
      <c r="C9" s="124" t="s">
        <v>160</v>
      </c>
      <c r="D9" s="125"/>
    </row>
    <row r="10" customFormat="false" ht="12.75" hidden="false" customHeight="true" outlineLevel="0" collapsed="false"/>
    <row r="11" customFormat="false" ht="39.75" hidden="false" customHeight="true" outlineLevel="0" collapsed="false">
      <c r="C11" s="126" t="s">
        <v>161</v>
      </c>
      <c r="D11" s="126"/>
    </row>
    <row r="12" customFormat="false" ht="3.75" hidden="false" customHeight="true" outlineLevel="0" collapsed="false"/>
    <row r="13" customFormat="false" ht="53.25" hidden="false" customHeight="true" outlineLevel="0" collapsed="false">
      <c r="C13" s="126" t="s">
        <v>162</v>
      </c>
      <c r="D13" s="12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fals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633</v>
      </c>
      <c r="D10" s="29" t="n">
        <v>15</v>
      </c>
      <c r="E10" s="29" t="n">
        <v>174</v>
      </c>
      <c r="F10" s="29" t="n">
        <v>71</v>
      </c>
      <c r="G10" s="29" t="n">
        <v>16</v>
      </c>
      <c r="H10" s="29" t="n">
        <v>20</v>
      </c>
      <c r="I10" s="29" t="n">
        <v>15</v>
      </c>
      <c r="J10" s="29" t="n">
        <v>4</v>
      </c>
      <c r="K10" s="29" t="n">
        <v>26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733</v>
      </c>
      <c r="D11" s="29" t="n">
        <v>8</v>
      </c>
      <c r="E11" s="29" t="n">
        <v>107</v>
      </c>
      <c r="F11" s="29" t="n">
        <v>52</v>
      </c>
      <c r="G11" s="29" t="n">
        <v>16</v>
      </c>
      <c r="H11" s="29" t="n">
        <v>31</v>
      </c>
      <c r="I11" s="29" t="n">
        <v>19</v>
      </c>
      <c r="J11" s="29" t="n">
        <v>5</v>
      </c>
      <c r="K11" s="29" t="n">
        <v>34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950</v>
      </c>
      <c r="D12" s="29" t="n">
        <v>13</v>
      </c>
      <c r="E12" s="29" t="n">
        <v>59</v>
      </c>
      <c r="F12" s="29" t="n">
        <v>46</v>
      </c>
      <c r="G12" s="29" t="n">
        <v>13</v>
      </c>
      <c r="H12" s="29" t="n">
        <v>39</v>
      </c>
      <c r="I12" s="29" t="n">
        <v>15</v>
      </c>
      <c r="J12" s="29" t="n">
        <v>8</v>
      </c>
      <c r="K12" s="29" t="n">
        <v>23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1004</v>
      </c>
      <c r="D13" s="29" t="n">
        <v>20</v>
      </c>
      <c r="E13" s="29" t="n">
        <v>119</v>
      </c>
      <c r="F13" s="29" t="n">
        <v>57</v>
      </c>
      <c r="G13" s="29" t="n">
        <v>19</v>
      </c>
      <c r="H13" s="29" t="n">
        <v>32</v>
      </c>
      <c r="I13" s="29" t="n">
        <v>12</v>
      </c>
      <c r="J13" s="29" t="n">
        <v>3</v>
      </c>
      <c r="K13" s="29" t="n">
        <v>27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1026</v>
      </c>
      <c r="D14" s="29" t="n">
        <v>8</v>
      </c>
      <c r="E14" s="29" t="n">
        <v>161</v>
      </c>
      <c r="F14" s="29" t="n">
        <v>45</v>
      </c>
      <c r="G14" s="29" t="n">
        <v>17</v>
      </c>
      <c r="H14" s="29" t="n">
        <v>30</v>
      </c>
      <c r="I14" s="29" t="n">
        <v>24</v>
      </c>
      <c r="J14" s="29" t="n">
        <v>6</v>
      </c>
      <c r="K14" s="29" t="n">
        <v>33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1058</v>
      </c>
      <c r="D15" s="29" t="n">
        <v>13</v>
      </c>
      <c r="E15" s="29" t="n">
        <v>192</v>
      </c>
      <c r="F15" s="29" t="n">
        <v>46</v>
      </c>
      <c r="G15" s="29" t="n">
        <v>21</v>
      </c>
      <c r="H15" s="29" t="n">
        <v>24</v>
      </c>
      <c r="I15" s="29" t="n">
        <v>17</v>
      </c>
      <c r="J15" s="29" t="n">
        <v>5</v>
      </c>
      <c r="K15" s="29" t="n">
        <v>24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950</v>
      </c>
      <c r="D16" s="29" t="n">
        <v>17</v>
      </c>
      <c r="E16" s="29" t="n">
        <v>190</v>
      </c>
      <c r="F16" s="29" t="n">
        <v>38</v>
      </c>
      <c r="G16" s="29" t="n">
        <v>14</v>
      </c>
      <c r="H16" s="29" t="n">
        <v>30</v>
      </c>
      <c r="I16" s="29" t="n">
        <v>9</v>
      </c>
      <c r="J16" s="29" t="n">
        <v>4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1143</v>
      </c>
      <c r="D17" s="29" t="n">
        <v>24</v>
      </c>
      <c r="E17" s="29" t="n">
        <v>235</v>
      </c>
      <c r="F17" s="29" t="n">
        <v>35</v>
      </c>
      <c r="G17" s="29" t="n">
        <v>14</v>
      </c>
      <c r="H17" s="29" t="n">
        <v>32</v>
      </c>
      <c r="I17" s="29" t="n">
        <v>19</v>
      </c>
      <c r="J17" s="29" t="n">
        <v>1</v>
      </c>
      <c r="K17" s="29" t="n">
        <v>37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1315</v>
      </c>
      <c r="D18" s="29" t="n">
        <v>17</v>
      </c>
      <c r="E18" s="29" t="n">
        <v>225</v>
      </c>
      <c r="F18" s="29" t="n">
        <v>37</v>
      </c>
      <c r="G18" s="29" t="n">
        <v>10</v>
      </c>
      <c r="H18" s="29" t="n">
        <v>39</v>
      </c>
      <c r="I18" s="29" t="n">
        <v>9</v>
      </c>
      <c r="J18" s="29" t="n">
        <v>3</v>
      </c>
      <c r="K18" s="29" t="n">
        <v>21</v>
      </c>
    </row>
    <row r="19" s="30" customFormat="true" ht="11.25" hidden="false" customHeight="true" outlineLevel="0" collapsed="false">
      <c r="A19" s="28" t="n">
        <v>2020</v>
      </c>
      <c r="B19" s="29" t="n">
        <v>1364</v>
      </c>
      <c r="C19" s="29" t="n">
        <v>1124</v>
      </c>
      <c r="D19" s="29" t="n">
        <v>24</v>
      </c>
      <c r="E19" s="29" t="n">
        <v>141</v>
      </c>
      <c r="F19" s="29" t="n">
        <v>37</v>
      </c>
      <c r="G19" s="29" t="n">
        <v>14</v>
      </c>
      <c r="H19" s="29" t="n">
        <v>10</v>
      </c>
      <c r="I19" s="29" t="n">
        <v>5</v>
      </c>
      <c r="J19" s="29" t="n">
        <v>2</v>
      </c>
      <c r="K19" s="29" t="n">
        <v>7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2" t="s">
        <v>35</v>
      </c>
      <c r="B21" s="29" t="n">
        <v>1058</v>
      </c>
      <c r="C21" s="29" t="n">
        <v>885</v>
      </c>
      <c r="D21" s="29" t="n">
        <v>15</v>
      </c>
      <c r="E21" s="29" t="n">
        <v>101</v>
      </c>
      <c r="F21" s="29" t="n">
        <v>27</v>
      </c>
      <c r="G21" s="29" t="n">
        <v>10</v>
      </c>
      <c r="H21" s="29" t="n">
        <v>8</v>
      </c>
      <c r="I21" s="29" t="n">
        <v>4</v>
      </c>
      <c r="J21" s="29" t="n">
        <v>2</v>
      </c>
      <c r="K21" s="29" t="n">
        <v>6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2" t="s">
        <v>35</v>
      </c>
      <c r="B23" s="29" t="n">
        <v>1284</v>
      </c>
      <c r="C23" s="29" t="n">
        <v>1008</v>
      </c>
      <c r="D23" s="29" t="n">
        <v>25</v>
      </c>
      <c r="E23" s="29" t="n">
        <v>187</v>
      </c>
      <c r="F23" s="29" t="n">
        <v>22</v>
      </c>
      <c r="G23" s="29" t="n">
        <v>11</v>
      </c>
      <c r="H23" s="29" t="n">
        <v>11</v>
      </c>
      <c r="I23" s="29" t="n">
        <v>3</v>
      </c>
      <c r="J23" s="29" t="n">
        <v>3</v>
      </c>
      <c r="K23" s="29" t="n">
        <v>14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28" t="s">
        <v>37</v>
      </c>
      <c r="B25" s="29" t="n">
        <v>156</v>
      </c>
      <c r="C25" s="29" t="n">
        <v>126</v>
      </c>
      <c r="D25" s="29" t="n">
        <v>3</v>
      </c>
      <c r="E25" s="29" t="n">
        <v>19</v>
      </c>
      <c r="F25" s="29" t="n">
        <v>6</v>
      </c>
      <c r="G25" s="29" t="n">
        <v>0</v>
      </c>
      <c r="H25" s="29" t="n">
        <v>1</v>
      </c>
      <c r="I25" s="29" t="n">
        <v>0</v>
      </c>
      <c r="J25" s="29" t="n">
        <v>0</v>
      </c>
      <c r="K25" s="29" t="n">
        <v>1</v>
      </c>
    </row>
    <row r="26" s="30" customFormat="true" ht="11.85" hidden="false" customHeight="true" outlineLevel="0" collapsed="false">
      <c r="A26" s="28" t="s">
        <v>38</v>
      </c>
      <c r="B26" s="29" t="n">
        <v>178</v>
      </c>
      <c r="C26" s="29" t="n">
        <v>157</v>
      </c>
      <c r="D26" s="29" t="n">
        <v>4</v>
      </c>
      <c r="E26" s="29" t="n">
        <v>11</v>
      </c>
      <c r="F26" s="29" t="n">
        <v>2</v>
      </c>
      <c r="G26" s="29" t="n">
        <v>1</v>
      </c>
      <c r="H26" s="29" t="n">
        <v>0</v>
      </c>
      <c r="I26" s="29" t="n">
        <v>1</v>
      </c>
      <c r="J26" s="29" t="n">
        <v>0</v>
      </c>
      <c r="K26" s="29" t="n">
        <v>2</v>
      </c>
    </row>
    <row r="27" s="30" customFormat="true" ht="11.85" hidden="false" customHeight="true" outlineLevel="0" collapsed="false">
      <c r="A27" s="28" t="s">
        <v>39</v>
      </c>
      <c r="B27" s="29" t="n">
        <v>127</v>
      </c>
      <c r="C27" s="29" t="n">
        <v>108</v>
      </c>
      <c r="D27" s="29" t="n">
        <v>1</v>
      </c>
      <c r="E27" s="29" t="n">
        <v>11</v>
      </c>
      <c r="F27" s="29" t="n">
        <v>4</v>
      </c>
      <c r="G27" s="29" t="n">
        <v>2</v>
      </c>
      <c r="H27" s="29" t="n">
        <v>1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28" t="s">
        <v>40</v>
      </c>
      <c r="B28" s="29" t="n">
        <v>29</v>
      </c>
      <c r="C28" s="29" t="n">
        <v>24</v>
      </c>
      <c r="D28" s="29" t="n">
        <v>1</v>
      </c>
      <c r="E28" s="29" t="n">
        <v>3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</v>
      </c>
    </row>
    <row r="29" s="30" customFormat="true" ht="11.85" hidden="false" customHeight="true" outlineLevel="0" collapsed="false">
      <c r="A29" s="28" t="s">
        <v>41</v>
      </c>
      <c r="B29" s="29" t="n">
        <v>60</v>
      </c>
      <c r="C29" s="29" t="n">
        <v>50</v>
      </c>
      <c r="D29" s="29" t="n">
        <v>1</v>
      </c>
      <c r="E29" s="29" t="n">
        <v>6</v>
      </c>
      <c r="F29" s="29" t="n">
        <v>1</v>
      </c>
      <c r="G29" s="29" t="n">
        <v>2</v>
      </c>
      <c r="H29" s="29" t="n">
        <v>0</v>
      </c>
      <c r="I29" s="29" t="n">
        <v>0</v>
      </c>
      <c r="J29" s="29" t="n">
        <v>0</v>
      </c>
      <c r="K29" s="29" t="n">
        <v>0</v>
      </c>
    </row>
    <row r="30" s="30" customFormat="true" ht="11.85" hidden="false" customHeight="true" outlineLevel="0" collapsed="false">
      <c r="A30" s="28" t="s">
        <v>42</v>
      </c>
      <c r="B30" s="29" t="n">
        <v>134</v>
      </c>
      <c r="C30" s="29" t="n">
        <v>113</v>
      </c>
      <c r="D30" s="29" t="n">
        <v>1</v>
      </c>
      <c r="E30" s="29" t="n">
        <v>13</v>
      </c>
      <c r="F30" s="29" t="n">
        <v>4</v>
      </c>
      <c r="G30" s="29" t="n">
        <v>1</v>
      </c>
      <c r="H30" s="29" t="n">
        <v>1</v>
      </c>
      <c r="I30" s="29" t="n">
        <v>1</v>
      </c>
      <c r="J30" s="29" t="n">
        <v>0</v>
      </c>
      <c r="K30" s="29" t="n">
        <v>0</v>
      </c>
    </row>
    <row r="31" s="30" customFormat="true" ht="11.85" hidden="false" customHeight="true" outlineLevel="0" collapsed="false">
      <c r="A31" s="28" t="s">
        <v>43</v>
      </c>
      <c r="B31" s="29" t="n">
        <v>162</v>
      </c>
      <c r="C31" s="29" t="n">
        <v>130</v>
      </c>
      <c r="D31" s="29" t="n">
        <v>1</v>
      </c>
      <c r="E31" s="29" t="n">
        <v>18</v>
      </c>
      <c r="F31" s="29" t="n">
        <v>6</v>
      </c>
      <c r="G31" s="29" t="n">
        <v>1</v>
      </c>
      <c r="H31" s="29" t="n">
        <v>2</v>
      </c>
      <c r="I31" s="29" t="n">
        <v>2</v>
      </c>
      <c r="J31" s="29" t="n">
        <v>0</v>
      </c>
      <c r="K31" s="29" t="n">
        <v>2</v>
      </c>
    </row>
    <row r="32" s="30" customFormat="true" ht="11.85" hidden="false" customHeight="true" outlineLevel="0" collapsed="false">
      <c r="A32" s="28" t="s">
        <v>44</v>
      </c>
      <c r="B32" s="29" t="n">
        <v>82</v>
      </c>
      <c r="C32" s="29" t="n">
        <v>68</v>
      </c>
      <c r="D32" s="29" t="n">
        <v>1</v>
      </c>
      <c r="E32" s="29" t="n">
        <v>8</v>
      </c>
      <c r="F32" s="29" t="n">
        <v>3</v>
      </c>
      <c r="G32" s="29" t="n">
        <v>1</v>
      </c>
      <c r="H32" s="29" t="n">
        <v>1</v>
      </c>
      <c r="I32" s="29" t="n">
        <v>0</v>
      </c>
      <c r="J32" s="29" t="n">
        <v>0</v>
      </c>
      <c r="K32" s="29" t="n">
        <v>0</v>
      </c>
    </row>
    <row r="33" s="30" customFormat="true" ht="11.25" hidden="false" customHeight="true" outlineLevel="0" collapsed="false">
      <c r="A33" s="28" t="s">
        <v>45</v>
      </c>
      <c r="B33" s="29" t="n">
        <v>130</v>
      </c>
      <c r="C33" s="29" t="n">
        <v>109</v>
      </c>
      <c r="D33" s="29" t="n">
        <v>2</v>
      </c>
      <c r="E33" s="29" t="n">
        <v>12</v>
      </c>
      <c r="F33" s="29" t="n">
        <v>1</v>
      </c>
      <c r="G33" s="29" t="n">
        <v>2</v>
      </c>
      <c r="H33" s="29" t="n">
        <v>2</v>
      </c>
      <c r="I33" s="29" t="n">
        <v>0</v>
      </c>
      <c r="J33" s="29" t="n">
        <v>2</v>
      </c>
      <c r="K33" s="29" t="n">
        <v>0</v>
      </c>
    </row>
    <row r="34" s="30" customFormat="true" ht="11.25" hidden="false" customHeight="true" outlineLevel="0" collapsed="false">
      <c r="A34" s="28" t="s">
        <v>46</v>
      </c>
      <c r="B34" s="29" t="n">
        <v>121</v>
      </c>
      <c r="C34" s="29" t="n">
        <v>88</v>
      </c>
      <c r="D34" s="29" t="n">
        <v>5</v>
      </c>
      <c r="E34" s="29" t="n">
        <v>18</v>
      </c>
      <c r="F34" s="29" t="n">
        <v>6</v>
      </c>
      <c r="G34" s="29" t="n">
        <v>2</v>
      </c>
      <c r="H34" s="29" t="n">
        <v>1</v>
      </c>
      <c r="I34" s="29" t="n">
        <v>0</v>
      </c>
      <c r="J34" s="29" t="n">
        <v>0</v>
      </c>
      <c r="K34" s="29" t="n">
        <v>1</v>
      </c>
    </row>
    <row r="35" s="30" customFormat="true" ht="11.25" hidden="false" customHeight="true" outlineLevel="0" collapsed="false">
      <c r="A35" s="28" t="s">
        <v>47</v>
      </c>
      <c r="B35" s="29" t="n">
        <v>95</v>
      </c>
      <c r="C35" s="29" t="n">
        <v>78</v>
      </c>
      <c r="D35" s="29" t="n">
        <v>1</v>
      </c>
      <c r="E35" s="29" t="n">
        <v>11</v>
      </c>
      <c r="F35" s="29" t="n">
        <v>2</v>
      </c>
      <c r="G35" s="29" t="n">
        <v>1</v>
      </c>
      <c r="H35" s="29" t="n">
        <v>1</v>
      </c>
      <c r="I35" s="29" t="n">
        <v>1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28" t="s">
        <v>48</v>
      </c>
      <c r="B36" s="29" t="n">
        <v>90</v>
      </c>
      <c r="C36" s="29" t="n">
        <v>73</v>
      </c>
      <c r="D36" s="29" t="n">
        <v>3</v>
      </c>
      <c r="E36" s="29" t="n">
        <v>11</v>
      </c>
      <c r="F36" s="29" t="n">
        <v>2</v>
      </c>
      <c r="G36" s="29" t="n">
        <v>1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28" t="s">
        <v>37</v>
      </c>
      <c r="B38" s="29" t="n">
        <v>91</v>
      </c>
      <c r="C38" s="29" t="n">
        <v>78</v>
      </c>
      <c r="D38" s="29" t="n">
        <v>2</v>
      </c>
      <c r="E38" s="29" t="n">
        <v>9</v>
      </c>
      <c r="F38" s="29" t="n">
        <v>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28" t="s">
        <v>38</v>
      </c>
      <c r="B39" s="29" t="n">
        <v>143</v>
      </c>
      <c r="C39" s="29" t="n">
        <v>113</v>
      </c>
      <c r="D39" s="29" t="n">
        <v>5</v>
      </c>
      <c r="E39" s="29" t="n">
        <v>17</v>
      </c>
      <c r="F39" s="29" t="n">
        <v>3</v>
      </c>
      <c r="G39" s="29" t="n">
        <v>2</v>
      </c>
      <c r="H39" s="29" t="n">
        <v>3</v>
      </c>
      <c r="I39" s="29" t="n">
        <v>0</v>
      </c>
      <c r="J39" s="29" t="n">
        <v>0</v>
      </c>
      <c r="K39" s="29" t="n">
        <v>0</v>
      </c>
    </row>
    <row r="40" s="30" customFormat="true" ht="11.25" hidden="false" customHeight="true" outlineLevel="0" collapsed="false">
      <c r="A40" s="28" t="s">
        <v>39</v>
      </c>
      <c r="B40" s="29" t="n">
        <v>181</v>
      </c>
      <c r="C40" s="29" t="n">
        <v>156</v>
      </c>
      <c r="D40" s="29" t="n">
        <v>2</v>
      </c>
      <c r="E40" s="29" t="n">
        <v>17</v>
      </c>
      <c r="F40" s="29" t="n">
        <v>4</v>
      </c>
      <c r="G40" s="29" t="n">
        <v>1</v>
      </c>
      <c r="H40" s="29" t="n">
        <v>0</v>
      </c>
      <c r="I40" s="29" t="n">
        <v>1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28" t="s">
        <v>40</v>
      </c>
      <c r="B41" s="29" t="n">
        <v>167</v>
      </c>
      <c r="C41" s="29" t="n">
        <v>118</v>
      </c>
      <c r="D41" s="29" t="n">
        <v>3</v>
      </c>
      <c r="E41" s="29" t="n">
        <v>36</v>
      </c>
      <c r="F41" s="29" t="n">
        <v>3</v>
      </c>
      <c r="G41" s="29" t="n">
        <v>3</v>
      </c>
      <c r="H41" s="29" t="n">
        <v>3</v>
      </c>
      <c r="I41" s="29" t="n">
        <v>0</v>
      </c>
      <c r="J41" s="29" t="n">
        <v>0</v>
      </c>
      <c r="K41" s="29" t="n">
        <v>1</v>
      </c>
    </row>
    <row r="42" s="30" customFormat="true" ht="11.85" hidden="false" customHeight="true" outlineLevel="0" collapsed="false">
      <c r="A42" s="28" t="s">
        <v>41</v>
      </c>
      <c r="B42" s="29" t="n">
        <v>163</v>
      </c>
      <c r="C42" s="29" t="n">
        <v>139</v>
      </c>
      <c r="D42" s="29" t="n">
        <v>2</v>
      </c>
      <c r="E42" s="29" t="n">
        <v>15</v>
      </c>
      <c r="F42" s="29" t="n">
        <v>4</v>
      </c>
      <c r="G42" s="29" t="n">
        <v>1</v>
      </c>
      <c r="H42" s="29" t="n">
        <v>0</v>
      </c>
      <c r="I42" s="29" t="n">
        <v>0</v>
      </c>
      <c r="J42" s="29" t="n">
        <v>0</v>
      </c>
      <c r="K42" s="29" t="n">
        <v>2</v>
      </c>
    </row>
    <row r="43" s="30" customFormat="true" ht="11.85" hidden="false" customHeight="true" outlineLevel="0" collapsed="false">
      <c r="A43" s="28" t="s">
        <v>42</v>
      </c>
      <c r="B43" s="29" t="n">
        <v>171</v>
      </c>
      <c r="C43" s="29" t="n">
        <v>128</v>
      </c>
      <c r="D43" s="29" t="n">
        <v>5</v>
      </c>
      <c r="E43" s="29" t="n">
        <v>29</v>
      </c>
      <c r="F43" s="29" t="n">
        <v>2</v>
      </c>
      <c r="G43" s="29" t="n">
        <v>2</v>
      </c>
      <c r="H43" s="29" t="n">
        <v>4</v>
      </c>
      <c r="I43" s="29" t="n">
        <v>0</v>
      </c>
      <c r="J43" s="29" t="n">
        <v>1</v>
      </c>
      <c r="K43" s="29" t="n">
        <v>0</v>
      </c>
    </row>
    <row r="44" s="30" customFormat="true" ht="11.85" hidden="false" customHeight="true" outlineLevel="0" collapsed="false">
      <c r="A44" s="28" t="s">
        <v>43</v>
      </c>
      <c r="B44" s="29" t="n">
        <v>137</v>
      </c>
      <c r="C44" s="29" t="n">
        <v>103</v>
      </c>
      <c r="D44" s="29" t="n">
        <v>4</v>
      </c>
      <c r="E44" s="29" t="n">
        <v>21</v>
      </c>
      <c r="F44" s="29" t="n">
        <v>3</v>
      </c>
      <c r="G44" s="29" t="n">
        <v>1</v>
      </c>
      <c r="H44" s="29" t="n">
        <v>0</v>
      </c>
      <c r="I44" s="29" t="n">
        <v>1</v>
      </c>
      <c r="J44" s="29" t="n">
        <v>0</v>
      </c>
      <c r="K44" s="29" t="n">
        <v>4</v>
      </c>
    </row>
    <row r="45" s="30" customFormat="true" ht="11.85" hidden="false" customHeight="true" outlineLevel="0" collapsed="false">
      <c r="A45" s="28" t="s">
        <v>44</v>
      </c>
      <c r="B45" s="29" t="n">
        <v>112</v>
      </c>
      <c r="C45" s="29" t="n">
        <v>82</v>
      </c>
      <c r="D45" s="29" t="n">
        <v>2</v>
      </c>
      <c r="E45" s="29" t="n">
        <v>21</v>
      </c>
      <c r="F45" s="29" t="n">
        <v>1</v>
      </c>
      <c r="G45" s="29" t="n">
        <v>0</v>
      </c>
      <c r="H45" s="29" t="n">
        <v>0</v>
      </c>
      <c r="I45" s="29" t="n">
        <v>1</v>
      </c>
      <c r="J45" s="29" t="n">
        <v>1</v>
      </c>
      <c r="K45" s="29" t="n">
        <v>4</v>
      </c>
    </row>
    <row r="46" s="30" customFormat="true" ht="11.25" hidden="false" customHeight="true" outlineLevel="0" collapsed="false">
      <c r="A46" s="28" t="s">
        <v>45</v>
      </c>
      <c r="B46" s="29" t="n">
        <v>119</v>
      </c>
      <c r="C46" s="29" t="n">
        <v>91</v>
      </c>
      <c r="D46" s="29" t="n">
        <v>0</v>
      </c>
      <c r="E46" s="29" t="n">
        <v>22</v>
      </c>
      <c r="F46" s="29" t="n">
        <v>0</v>
      </c>
      <c r="G46" s="29" t="n">
        <v>1</v>
      </c>
      <c r="H46" s="29" t="n">
        <v>1</v>
      </c>
      <c r="I46" s="29" t="n">
        <v>0</v>
      </c>
      <c r="J46" s="29" t="n">
        <v>1</v>
      </c>
      <c r="K46" s="29" t="n">
        <v>3</v>
      </c>
    </row>
    <row r="47" s="30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5"/>
      <c r="N47" s="35"/>
      <c r="O47" s="35"/>
      <c r="P47" s="35"/>
      <c r="Q47" s="36"/>
      <c r="R47" s="35"/>
      <c r="S47" s="35"/>
      <c r="T47" s="35"/>
      <c r="U47" s="35"/>
      <c r="V47" s="35"/>
      <c r="W47" s="35"/>
      <c r="X47" s="35"/>
      <c r="Y47" s="36"/>
      <c r="Z47" s="35"/>
      <c r="AA47" s="35"/>
      <c r="AB47" s="35"/>
      <c r="AC47" s="35"/>
      <c r="AD47" s="35"/>
      <c r="AE47" s="35"/>
      <c r="AF47" s="35"/>
      <c r="AG47" s="36"/>
      <c r="AH47" s="35"/>
      <c r="AI47" s="35"/>
      <c r="AJ47" s="35"/>
      <c r="AK47" s="35"/>
      <c r="AL47" s="35"/>
      <c r="AM47" s="35"/>
      <c r="AN47" s="35"/>
      <c r="AO47" s="36"/>
      <c r="AP47" s="35"/>
      <c r="AQ47" s="35"/>
      <c r="AR47" s="35"/>
      <c r="AS47" s="35"/>
      <c r="AT47" s="35"/>
      <c r="AU47" s="35"/>
      <c r="AV47" s="35"/>
      <c r="AW47" s="36"/>
      <c r="AX47" s="35"/>
      <c r="AY47" s="35"/>
      <c r="AZ47" s="35"/>
      <c r="BA47" s="35"/>
      <c r="BB47" s="35"/>
      <c r="BC47" s="35"/>
      <c r="BD47" s="35"/>
      <c r="BE47" s="36"/>
      <c r="BF47" s="35"/>
      <c r="BG47" s="35"/>
      <c r="BH47" s="35"/>
      <c r="BI47" s="35"/>
      <c r="BJ47" s="35"/>
      <c r="BK47" s="35"/>
      <c r="BL47" s="35"/>
      <c r="BM47" s="36"/>
      <c r="BN47" s="35"/>
      <c r="BO47" s="35"/>
      <c r="BP47" s="35"/>
      <c r="BQ47" s="35"/>
      <c r="BR47" s="35"/>
      <c r="BS47" s="35"/>
      <c r="BT47" s="35"/>
      <c r="BU47" s="36"/>
      <c r="BV47" s="35"/>
      <c r="BW47" s="35"/>
      <c r="BX47" s="35"/>
      <c r="BY47" s="35"/>
      <c r="BZ47" s="35"/>
      <c r="CA47" s="35"/>
      <c r="CB47" s="35"/>
      <c r="CC47" s="36"/>
      <c r="CD47" s="35"/>
      <c r="CE47" s="35"/>
      <c r="CF47" s="35"/>
      <c r="CG47" s="35"/>
      <c r="CH47" s="35"/>
      <c r="CI47" s="35"/>
      <c r="CJ47" s="35"/>
      <c r="CK47" s="36"/>
      <c r="CL47" s="35"/>
      <c r="CM47" s="35"/>
      <c r="CN47" s="35"/>
      <c r="CO47" s="35"/>
      <c r="CP47" s="35"/>
      <c r="CQ47" s="35"/>
      <c r="CR47" s="35"/>
      <c r="CS47" s="36"/>
      <c r="CT47" s="35"/>
      <c r="CU47" s="35"/>
      <c r="CV47" s="35"/>
      <c r="CW47" s="35"/>
      <c r="CX47" s="35"/>
      <c r="CY47" s="35"/>
      <c r="CZ47" s="35"/>
      <c r="DA47" s="36"/>
      <c r="DB47" s="35"/>
      <c r="DC47" s="35"/>
      <c r="DD47" s="35"/>
      <c r="DE47" s="35"/>
      <c r="DF47" s="35"/>
      <c r="DG47" s="35"/>
      <c r="DH47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4.41"/>
    <col collapsed="false" customWidth="true" hidden="false" outlineLevel="0" max="2" min="2" style="37" width="6.99"/>
    <col collapsed="false" customWidth="true" hidden="false" outlineLevel="0" max="3" min="3" style="37" width="8.99"/>
    <col collapsed="false" customWidth="true" hidden="false" outlineLevel="0" max="4" min="4" style="37" width="12.99"/>
    <col collapsed="false" customWidth="true" hidden="false" outlineLevel="0" max="5" min="5" style="37" width="7.85"/>
    <col collapsed="false" customWidth="true" hidden="false" outlineLevel="0" max="6" min="6" style="37" width="9.41"/>
    <col collapsed="false" customWidth="true" hidden="false" outlineLevel="0" max="7" min="7" style="37" width="12.14"/>
    <col collapsed="false" customWidth="true" hidden="false" outlineLevel="0" max="8" min="8" style="37" width="9.28"/>
    <col collapsed="false" customWidth="true" hidden="false" outlineLevel="0" max="9" min="9" style="37" width="9.7"/>
    <col collapsed="false" customWidth="true" hidden="false" outlineLevel="0" max="10" min="10" style="37" width="10.28"/>
    <col collapsed="false" customWidth="true" hidden="false" outlineLevel="0" max="11" min="11" style="37" width="9.7"/>
    <col collapsed="false" customWidth="false" hidden="false" outlineLevel="0" max="257" min="12" style="37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8"/>
      <c r="F1" s="39"/>
      <c r="G1" s="39"/>
      <c r="K1" s="40" t="s">
        <v>21</v>
      </c>
    </row>
    <row r="2" s="1" customFormat="true" ht="12.75" hidden="false" customHeight="true" outlineLevel="0" collapsed="false">
      <c r="A2" s="41"/>
      <c r="B2" s="39"/>
      <c r="C2" s="38"/>
      <c r="D2" s="38"/>
      <c r="E2" s="38"/>
      <c r="F2" s="38"/>
      <c r="G2" s="39"/>
      <c r="H2" s="39"/>
    </row>
    <row r="3" s="1" customFormat="true" ht="12.75" hidden="false" customHeight="true" outlineLevel="0" collapsed="false">
      <c r="A3" s="42"/>
      <c r="B3" s="43"/>
      <c r="C3" s="38"/>
      <c r="D3" s="38"/>
      <c r="E3" s="38"/>
      <c r="F3" s="38"/>
      <c r="G3" s="39"/>
      <c r="H3" s="39"/>
    </row>
    <row r="4" s="1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s="1" customFormat="true" ht="12.75" hidden="false" customHeight="true" outlineLevel="0" collapsed="false">
      <c r="A5" s="46" t="s">
        <v>49</v>
      </c>
      <c r="B5" s="46"/>
      <c r="C5" s="46"/>
      <c r="D5" s="46"/>
      <c r="E5" s="46"/>
      <c r="F5" s="46"/>
      <c r="G5" s="46"/>
      <c r="H5" s="46"/>
    </row>
    <row r="6" s="39" customFormat="true" ht="12.75" hidden="false" customHeight="true" outlineLevel="0" collapsed="false">
      <c r="A6" s="47"/>
    </row>
    <row r="7" s="39" customFormat="true" ht="4.5" hidden="false" customHeight="true" outlineLevel="0" collapsed="false">
      <c r="A7" s="48"/>
      <c r="B7" s="48"/>
      <c r="C7" s="49"/>
      <c r="D7" s="49"/>
      <c r="E7" s="48"/>
      <c r="F7" s="48"/>
      <c r="G7" s="49"/>
      <c r="H7" s="48"/>
      <c r="I7" s="48"/>
      <c r="J7" s="48"/>
      <c r="K7" s="48"/>
    </row>
    <row r="8" s="39" customFormat="true" ht="38.25" hidden="false" customHeight="true" outlineLevel="0" collapsed="false">
      <c r="A8" s="50" t="s">
        <v>23</v>
      </c>
      <c r="B8" s="50" t="s">
        <v>24</v>
      </c>
      <c r="C8" s="51" t="s">
        <v>25</v>
      </c>
      <c r="D8" s="51" t="s">
        <v>26</v>
      </c>
      <c r="E8" s="50" t="s">
        <v>27</v>
      </c>
      <c r="F8" s="50" t="s">
        <v>28</v>
      </c>
      <c r="G8" s="51" t="s">
        <v>29</v>
      </c>
      <c r="H8" s="50" t="s">
        <v>30</v>
      </c>
      <c r="I8" s="51" t="s">
        <v>31</v>
      </c>
      <c r="J8" s="51" t="s">
        <v>32</v>
      </c>
      <c r="K8" s="50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2309</v>
      </c>
      <c r="D10" s="29" t="n">
        <v>252</v>
      </c>
      <c r="E10" s="29" t="n">
        <v>1469</v>
      </c>
      <c r="F10" s="29" t="n">
        <v>2990</v>
      </c>
      <c r="G10" s="29" t="n">
        <v>89</v>
      </c>
      <c r="H10" s="29" t="n">
        <v>169</v>
      </c>
      <c r="I10" s="29" t="n">
        <v>80</v>
      </c>
      <c r="J10" s="29" t="n">
        <v>62</v>
      </c>
      <c r="K10" s="29" t="n">
        <v>164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8436</v>
      </c>
      <c r="D11" s="29" t="n">
        <v>90</v>
      </c>
      <c r="E11" s="29" t="n">
        <v>633</v>
      </c>
      <c r="F11" s="29" t="n">
        <v>629</v>
      </c>
      <c r="G11" s="29" t="n">
        <v>110</v>
      </c>
      <c r="H11" s="29" t="n">
        <v>332</v>
      </c>
      <c r="I11" s="29" t="n">
        <v>240</v>
      </c>
      <c r="J11" s="29" t="n">
        <v>30</v>
      </c>
      <c r="K11" s="29" t="n">
        <v>219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3632</v>
      </c>
      <c r="D12" s="29" t="n">
        <v>286</v>
      </c>
      <c r="E12" s="29" t="n">
        <v>318</v>
      </c>
      <c r="F12" s="29" t="n">
        <v>2546</v>
      </c>
      <c r="G12" s="29" t="n">
        <v>61</v>
      </c>
      <c r="H12" s="29" t="n">
        <v>331</v>
      </c>
      <c r="I12" s="29" t="n">
        <v>60</v>
      </c>
      <c r="J12" s="29" t="n">
        <v>56</v>
      </c>
      <c r="K12" s="29" t="n">
        <v>161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3323</v>
      </c>
      <c r="D13" s="29" t="n">
        <v>478</v>
      </c>
      <c r="E13" s="29" t="n">
        <v>809</v>
      </c>
      <c r="F13" s="29" t="n">
        <v>586</v>
      </c>
      <c r="G13" s="29" t="n">
        <v>96</v>
      </c>
      <c r="H13" s="29" t="n">
        <v>439</v>
      </c>
      <c r="I13" s="29" t="n">
        <v>95</v>
      </c>
      <c r="J13" s="29" t="n">
        <v>63</v>
      </c>
      <c r="K13" s="29" t="n">
        <v>434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3429</v>
      </c>
      <c r="D14" s="29" t="n">
        <v>232</v>
      </c>
      <c r="E14" s="29" t="n">
        <v>967</v>
      </c>
      <c r="F14" s="29" t="n">
        <v>3109</v>
      </c>
      <c r="G14" s="29" t="n">
        <v>68</v>
      </c>
      <c r="H14" s="29" t="n">
        <v>323</v>
      </c>
      <c r="I14" s="29" t="n">
        <v>107</v>
      </c>
      <c r="J14" s="29" t="n">
        <v>29</v>
      </c>
      <c r="K14" s="29" t="n">
        <v>269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3276</v>
      </c>
      <c r="D15" s="29" t="n">
        <v>276</v>
      </c>
      <c r="E15" s="29" t="n">
        <v>1123</v>
      </c>
      <c r="F15" s="29" t="n">
        <v>1344</v>
      </c>
      <c r="G15" s="29" t="n">
        <v>101</v>
      </c>
      <c r="H15" s="29" t="n">
        <v>230</v>
      </c>
      <c r="I15" s="29" t="n">
        <v>82</v>
      </c>
      <c r="J15" s="29" t="n">
        <v>21</v>
      </c>
      <c r="K15" s="29" t="n">
        <v>136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2890</v>
      </c>
      <c r="D16" s="29" t="n">
        <v>244</v>
      </c>
      <c r="E16" s="29" t="n">
        <v>907</v>
      </c>
      <c r="F16" s="29" t="n">
        <v>267</v>
      </c>
      <c r="G16" s="29" t="n">
        <v>87</v>
      </c>
      <c r="H16" s="29" t="n">
        <v>199</v>
      </c>
      <c r="I16" s="29" t="n">
        <v>47</v>
      </c>
      <c r="J16" s="29" t="n">
        <v>34</v>
      </c>
      <c r="K16" s="29" t="n">
        <v>146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4480</v>
      </c>
      <c r="D17" s="29" t="n">
        <v>299</v>
      </c>
      <c r="E17" s="29" t="n">
        <v>2284</v>
      </c>
      <c r="F17" s="29" t="n">
        <v>553</v>
      </c>
      <c r="G17" s="29" t="n">
        <v>82</v>
      </c>
      <c r="H17" s="29" t="n">
        <v>150</v>
      </c>
      <c r="I17" s="29" t="n">
        <v>70</v>
      </c>
      <c r="J17" s="29" t="n">
        <v>5</v>
      </c>
      <c r="K17" s="29" t="n">
        <v>411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3712</v>
      </c>
      <c r="D18" s="29" t="n">
        <v>140</v>
      </c>
      <c r="E18" s="29" t="n">
        <v>1267</v>
      </c>
      <c r="F18" s="29" t="n">
        <v>254</v>
      </c>
      <c r="G18" s="29" t="n">
        <v>35</v>
      </c>
      <c r="H18" s="29" t="n">
        <v>134</v>
      </c>
      <c r="I18" s="29" t="n">
        <v>34</v>
      </c>
      <c r="J18" s="29" t="n">
        <v>9</v>
      </c>
      <c r="K18" s="29" t="n">
        <v>142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2961</v>
      </c>
      <c r="D19" s="29" t="n">
        <v>282</v>
      </c>
      <c r="E19" s="29" t="n">
        <v>691</v>
      </c>
      <c r="F19" s="29" t="n">
        <v>520</v>
      </c>
      <c r="G19" s="29" t="n">
        <v>50</v>
      </c>
      <c r="H19" s="29" t="n">
        <v>42</v>
      </c>
      <c r="I19" s="29" t="n">
        <v>21</v>
      </c>
      <c r="J19" s="29" t="n">
        <v>5</v>
      </c>
      <c r="K19" s="29" t="n">
        <v>38</v>
      </c>
    </row>
    <row r="20" s="30" customFormat="true" ht="18" hidden="false" customHeight="true" outlineLevel="0" collapsed="false">
      <c r="A20" s="52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2" t="s">
        <v>35</v>
      </c>
      <c r="B21" s="29" t="n">
        <v>3586</v>
      </c>
      <c r="C21" s="29" t="n">
        <v>2301</v>
      </c>
      <c r="D21" s="29" t="n">
        <v>215</v>
      </c>
      <c r="E21" s="29" t="n">
        <v>494</v>
      </c>
      <c r="F21" s="29" t="n">
        <v>447</v>
      </c>
      <c r="G21" s="29" t="n">
        <v>36</v>
      </c>
      <c r="H21" s="29" t="n">
        <v>37</v>
      </c>
      <c r="I21" s="29" t="n">
        <v>18</v>
      </c>
      <c r="J21" s="29" t="n">
        <v>5</v>
      </c>
      <c r="K21" s="29" t="n">
        <v>33</v>
      </c>
    </row>
    <row r="22" s="30" customFormat="true" ht="18" hidden="false" customHeight="true" outlineLevel="0" collapsed="false">
      <c r="A22" s="52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2" t="s">
        <v>35</v>
      </c>
      <c r="B23" s="29" t="n">
        <v>4436</v>
      </c>
      <c r="C23" s="29" t="n">
        <v>2718</v>
      </c>
      <c r="D23" s="29" t="n">
        <v>355</v>
      </c>
      <c r="E23" s="29" t="n">
        <v>983</v>
      </c>
      <c r="F23" s="29" t="n">
        <v>182</v>
      </c>
      <c r="G23" s="29" t="n">
        <v>31</v>
      </c>
      <c r="H23" s="29" t="n">
        <v>67</v>
      </c>
      <c r="I23" s="29" t="n">
        <v>19</v>
      </c>
      <c r="J23" s="29" t="n">
        <v>14</v>
      </c>
      <c r="K23" s="29" t="n">
        <v>67</v>
      </c>
    </row>
    <row r="24" s="30" customFormat="true" ht="18" hidden="false" customHeight="true" outlineLevel="0" collapsed="false">
      <c r="A24" s="52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53" t="s">
        <v>37</v>
      </c>
      <c r="B25" s="29" t="n">
        <v>505</v>
      </c>
      <c r="C25" s="29" t="n">
        <v>367</v>
      </c>
      <c r="D25" s="29" t="n">
        <v>22</v>
      </c>
      <c r="E25" s="29" t="n">
        <v>77</v>
      </c>
      <c r="F25" s="29" t="n">
        <v>26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7</v>
      </c>
    </row>
    <row r="26" s="30" customFormat="true" ht="11.85" hidden="false" customHeight="true" outlineLevel="0" collapsed="false">
      <c r="A26" s="53" t="s">
        <v>38</v>
      </c>
      <c r="B26" s="29" t="n">
        <v>475</v>
      </c>
      <c r="C26" s="29" t="n">
        <v>384</v>
      </c>
      <c r="D26" s="29" t="n">
        <v>30</v>
      </c>
      <c r="E26" s="29" t="n">
        <v>46</v>
      </c>
      <c r="F26" s="29" t="n">
        <v>6</v>
      </c>
      <c r="G26" s="29" t="n">
        <v>2</v>
      </c>
      <c r="H26" s="29" t="n">
        <v>0</v>
      </c>
      <c r="I26" s="29" t="n">
        <v>3</v>
      </c>
      <c r="J26" s="29" t="n">
        <v>0</v>
      </c>
      <c r="K26" s="29" t="n">
        <v>4</v>
      </c>
    </row>
    <row r="27" s="30" customFormat="true" ht="11.85" hidden="false" customHeight="true" outlineLevel="0" collapsed="false">
      <c r="A27" s="53" t="s">
        <v>39</v>
      </c>
      <c r="B27" s="29" t="n">
        <v>552</v>
      </c>
      <c r="C27" s="29" t="n">
        <v>269</v>
      </c>
      <c r="D27" s="29" t="n">
        <v>10</v>
      </c>
      <c r="E27" s="29" t="n">
        <v>50</v>
      </c>
      <c r="F27" s="29" t="n">
        <v>211</v>
      </c>
      <c r="G27" s="29" t="n">
        <v>6</v>
      </c>
      <c r="H27" s="29" t="n">
        <v>6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53" t="s">
        <v>40</v>
      </c>
      <c r="B28" s="29" t="n">
        <v>155</v>
      </c>
      <c r="C28" s="29" t="n">
        <v>61</v>
      </c>
      <c r="D28" s="29" t="n">
        <v>68</v>
      </c>
      <c r="E28" s="29" t="n">
        <v>9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7</v>
      </c>
    </row>
    <row r="29" s="30" customFormat="true" ht="11.85" hidden="false" customHeight="true" outlineLevel="0" collapsed="false">
      <c r="A29" s="53" t="s">
        <v>41</v>
      </c>
      <c r="B29" s="29" t="n">
        <v>178</v>
      </c>
      <c r="C29" s="29" t="n">
        <v>121</v>
      </c>
      <c r="D29" s="29" t="n">
        <v>13</v>
      </c>
      <c r="E29" s="29" t="n">
        <v>36</v>
      </c>
      <c r="F29" s="29" t="n">
        <v>2</v>
      </c>
      <c r="G29" s="29" t="n">
        <v>6</v>
      </c>
      <c r="H29" s="29" t="n">
        <v>0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53" t="s">
        <v>42</v>
      </c>
      <c r="B30" s="29" t="n">
        <v>460</v>
      </c>
      <c r="C30" s="29" t="n">
        <v>307</v>
      </c>
      <c r="D30" s="29" t="n">
        <v>10</v>
      </c>
      <c r="E30" s="29" t="n">
        <v>55</v>
      </c>
      <c r="F30" s="29" t="n">
        <v>75</v>
      </c>
      <c r="G30" s="29" t="n">
        <v>2</v>
      </c>
      <c r="H30" s="29" t="n">
        <v>8</v>
      </c>
      <c r="I30" s="29" t="n">
        <v>3</v>
      </c>
      <c r="J30" s="29" t="n">
        <v>0</v>
      </c>
      <c r="K30" s="29" t="n">
        <v>0</v>
      </c>
    </row>
    <row r="31" s="30" customFormat="true" ht="11.25" hidden="false" customHeight="true" outlineLevel="0" collapsed="false">
      <c r="A31" s="53" t="s">
        <v>43</v>
      </c>
      <c r="B31" s="29" t="n">
        <v>582</v>
      </c>
      <c r="C31" s="29" t="n">
        <v>335</v>
      </c>
      <c r="D31" s="29" t="n">
        <v>11</v>
      </c>
      <c r="E31" s="29" t="n">
        <v>97</v>
      </c>
      <c r="F31" s="29" t="n">
        <v>110</v>
      </c>
      <c r="G31" s="29" t="n">
        <v>7</v>
      </c>
      <c r="H31" s="29" t="n">
        <v>5</v>
      </c>
      <c r="I31" s="29" t="n">
        <v>12</v>
      </c>
      <c r="J31" s="29" t="n">
        <v>0</v>
      </c>
      <c r="K31" s="29" t="n">
        <v>5</v>
      </c>
    </row>
    <row r="32" s="30" customFormat="true" ht="11.85" hidden="false" customHeight="true" outlineLevel="0" collapsed="false">
      <c r="A32" s="53" t="s">
        <v>44</v>
      </c>
      <c r="B32" s="29" t="n">
        <v>271</v>
      </c>
      <c r="C32" s="29" t="n">
        <v>175</v>
      </c>
      <c r="D32" s="29" t="n">
        <v>25</v>
      </c>
      <c r="E32" s="29" t="n">
        <v>54</v>
      </c>
      <c r="F32" s="29" t="n">
        <v>10</v>
      </c>
      <c r="G32" s="29" t="n">
        <v>4</v>
      </c>
      <c r="H32" s="29" t="n">
        <v>3</v>
      </c>
      <c r="I32" s="29" t="n">
        <v>0</v>
      </c>
      <c r="J32" s="29" t="n">
        <v>0</v>
      </c>
      <c r="K32" s="29" t="n">
        <v>0</v>
      </c>
    </row>
    <row r="33" s="30" customFormat="true" ht="11.85" hidden="false" customHeight="true" outlineLevel="0" collapsed="false">
      <c r="A33" s="53" t="s">
        <v>45</v>
      </c>
      <c r="B33" s="29" t="n">
        <v>408</v>
      </c>
      <c r="C33" s="29" t="n">
        <v>282</v>
      </c>
      <c r="D33" s="29" t="n">
        <v>26</v>
      </c>
      <c r="E33" s="29" t="n">
        <v>70</v>
      </c>
      <c r="F33" s="29" t="n">
        <v>7</v>
      </c>
      <c r="G33" s="29" t="n">
        <v>9</v>
      </c>
      <c r="H33" s="29" t="n">
        <v>9</v>
      </c>
      <c r="I33" s="29" t="n">
        <v>0</v>
      </c>
      <c r="J33" s="29" t="n">
        <v>5</v>
      </c>
      <c r="K33" s="29" t="n">
        <v>0</v>
      </c>
    </row>
    <row r="34" s="30" customFormat="true" ht="11.85" hidden="false" customHeight="true" outlineLevel="0" collapsed="false">
      <c r="A34" s="53" t="s">
        <v>46</v>
      </c>
      <c r="B34" s="29" t="n">
        <v>476</v>
      </c>
      <c r="C34" s="29" t="n">
        <v>279</v>
      </c>
      <c r="D34" s="29" t="n">
        <v>36</v>
      </c>
      <c r="E34" s="29" t="n">
        <v>102</v>
      </c>
      <c r="F34" s="29" t="n">
        <v>46</v>
      </c>
      <c r="G34" s="29" t="n">
        <v>6</v>
      </c>
      <c r="H34" s="29" t="n">
        <v>2</v>
      </c>
      <c r="I34" s="29" t="n">
        <v>0</v>
      </c>
      <c r="J34" s="29" t="n">
        <v>0</v>
      </c>
      <c r="K34" s="29" t="n">
        <v>5</v>
      </c>
    </row>
    <row r="35" s="30" customFormat="true" ht="11.85" hidden="false" customHeight="true" outlineLevel="0" collapsed="false">
      <c r="A35" s="53" t="s">
        <v>47</v>
      </c>
      <c r="B35" s="29" t="n">
        <v>283</v>
      </c>
      <c r="C35" s="29" t="n">
        <v>207</v>
      </c>
      <c r="D35" s="29" t="n">
        <v>5</v>
      </c>
      <c r="E35" s="29" t="n">
        <v>54</v>
      </c>
      <c r="F35" s="29" t="n">
        <v>7</v>
      </c>
      <c r="G35" s="29" t="n">
        <v>4</v>
      </c>
      <c r="H35" s="29" t="n">
        <v>3</v>
      </c>
      <c r="I35" s="29" t="n">
        <v>3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53" t="s">
        <v>48</v>
      </c>
      <c r="B36" s="29" t="n">
        <v>265</v>
      </c>
      <c r="C36" s="29" t="n">
        <v>174</v>
      </c>
      <c r="D36" s="29" t="n">
        <v>26</v>
      </c>
      <c r="E36" s="29" t="n">
        <v>41</v>
      </c>
      <c r="F36" s="29" t="n">
        <v>20</v>
      </c>
      <c r="G36" s="29" t="n">
        <v>4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52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53" t="s">
        <v>37</v>
      </c>
      <c r="B38" s="29" t="n">
        <v>295</v>
      </c>
      <c r="C38" s="29" t="n">
        <v>203</v>
      </c>
      <c r="D38" s="29" t="n">
        <v>5</v>
      </c>
      <c r="E38" s="29" t="n">
        <v>35</v>
      </c>
      <c r="F38" s="29" t="n">
        <v>5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85" hidden="false" customHeight="true" outlineLevel="0" collapsed="false">
      <c r="A39" s="53" t="s">
        <v>38</v>
      </c>
      <c r="B39" s="29" t="n">
        <v>531</v>
      </c>
      <c r="C39" s="29" t="n">
        <v>285</v>
      </c>
      <c r="D39" s="29" t="n">
        <v>91</v>
      </c>
      <c r="E39" s="29" t="n">
        <v>111</v>
      </c>
      <c r="F39" s="29" t="n">
        <v>19</v>
      </c>
      <c r="G39" s="29" t="n">
        <v>7</v>
      </c>
      <c r="H39" s="29" t="n">
        <v>18</v>
      </c>
      <c r="I39" s="29" t="n">
        <v>0</v>
      </c>
      <c r="J39" s="29" t="n">
        <v>0</v>
      </c>
      <c r="K39" s="29" t="n">
        <v>0</v>
      </c>
    </row>
    <row r="40" s="30" customFormat="true" ht="11.85" hidden="false" customHeight="true" outlineLevel="0" collapsed="false">
      <c r="A40" s="53" t="s">
        <v>39</v>
      </c>
      <c r="B40" s="29" t="n">
        <v>572</v>
      </c>
      <c r="C40" s="29" t="n">
        <v>406</v>
      </c>
      <c r="D40" s="29" t="n">
        <v>10</v>
      </c>
      <c r="E40" s="29" t="n">
        <v>112</v>
      </c>
      <c r="F40" s="29" t="n">
        <v>32</v>
      </c>
      <c r="G40" s="29" t="n">
        <v>3</v>
      </c>
      <c r="H40" s="29" t="n">
        <v>0</v>
      </c>
      <c r="I40" s="29" t="n">
        <v>9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53" t="s">
        <v>40</v>
      </c>
      <c r="B41" s="29" t="n">
        <v>554</v>
      </c>
      <c r="C41" s="29" t="n">
        <v>302</v>
      </c>
      <c r="D41" s="29" t="n">
        <v>57</v>
      </c>
      <c r="E41" s="29" t="n">
        <v>136</v>
      </c>
      <c r="F41" s="29" t="n">
        <v>26</v>
      </c>
      <c r="G41" s="29" t="n">
        <v>8</v>
      </c>
      <c r="H41" s="29" t="n">
        <v>21</v>
      </c>
      <c r="I41" s="29" t="n">
        <v>0</v>
      </c>
      <c r="J41" s="29" t="n">
        <v>0</v>
      </c>
      <c r="K41" s="29" t="n">
        <v>4</v>
      </c>
    </row>
    <row r="42" s="30" customFormat="true" ht="11.85" hidden="false" customHeight="true" outlineLevel="0" collapsed="false">
      <c r="A42" s="53" t="s">
        <v>41</v>
      </c>
      <c r="B42" s="29" t="n">
        <v>486</v>
      </c>
      <c r="C42" s="29" t="n">
        <v>345</v>
      </c>
      <c r="D42" s="29" t="n">
        <v>44</v>
      </c>
      <c r="E42" s="29" t="n">
        <v>64</v>
      </c>
      <c r="F42" s="29" t="n">
        <v>25</v>
      </c>
      <c r="G42" s="29" t="n">
        <v>2</v>
      </c>
      <c r="H42" s="29" t="n">
        <v>0</v>
      </c>
      <c r="I42" s="29" t="n">
        <v>0</v>
      </c>
      <c r="J42" s="29" t="n">
        <v>0</v>
      </c>
      <c r="K42" s="29" t="n">
        <v>6</v>
      </c>
    </row>
    <row r="43" s="30" customFormat="true" ht="11.25" hidden="false" customHeight="true" outlineLevel="0" collapsed="false">
      <c r="A43" s="53" t="s">
        <v>42</v>
      </c>
      <c r="B43" s="29" t="n">
        <v>588</v>
      </c>
      <c r="C43" s="29" t="n">
        <v>337</v>
      </c>
      <c r="D43" s="29" t="n">
        <v>36</v>
      </c>
      <c r="E43" s="29" t="n">
        <v>175</v>
      </c>
      <c r="F43" s="29" t="n">
        <v>4</v>
      </c>
      <c r="G43" s="29" t="n">
        <v>6</v>
      </c>
      <c r="H43" s="29" t="n">
        <v>26</v>
      </c>
      <c r="I43" s="29" t="n">
        <v>0</v>
      </c>
      <c r="J43" s="29" t="n">
        <v>4</v>
      </c>
      <c r="K43" s="29" t="n">
        <v>0</v>
      </c>
    </row>
    <row r="44" s="30" customFormat="true" ht="11.25" hidden="false" customHeight="true" outlineLevel="0" collapsed="false">
      <c r="A44" s="53" t="s">
        <v>43</v>
      </c>
      <c r="B44" s="29" t="n">
        <v>545</v>
      </c>
      <c r="C44" s="29" t="n">
        <v>297</v>
      </c>
      <c r="D44" s="29" t="n">
        <v>51</v>
      </c>
      <c r="E44" s="29" t="n">
        <v>141</v>
      </c>
      <c r="F44" s="29" t="n">
        <v>20</v>
      </c>
      <c r="G44" s="29" t="n">
        <v>3</v>
      </c>
      <c r="H44" s="29" t="n">
        <v>0</v>
      </c>
      <c r="I44" s="29" t="n">
        <v>7</v>
      </c>
      <c r="J44" s="29" t="n">
        <v>0</v>
      </c>
      <c r="K44" s="29" t="n">
        <v>26</v>
      </c>
    </row>
    <row r="45" s="30" customFormat="true" ht="11.25" hidden="false" customHeight="true" outlineLevel="0" collapsed="false">
      <c r="A45" s="53" t="s">
        <v>44</v>
      </c>
      <c r="B45" s="29" t="n">
        <v>393</v>
      </c>
      <c r="C45" s="29" t="n">
        <v>209</v>
      </c>
      <c r="D45" s="29" t="n">
        <v>61</v>
      </c>
      <c r="E45" s="29" t="n">
        <v>87</v>
      </c>
      <c r="F45" s="29" t="n">
        <v>4</v>
      </c>
      <c r="G45" s="29" t="n">
        <v>0</v>
      </c>
      <c r="H45" s="29" t="n">
        <v>0</v>
      </c>
      <c r="I45" s="29" t="n">
        <v>3</v>
      </c>
      <c r="J45" s="29" t="n">
        <v>7</v>
      </c>
      <c r="K45" s="29" t="n">
        <v>22</v>
      </c>
    </row>
    <row r="46" s="30" customFormat="true" ht="11.25" hidden="false" customHeight="true" outlineLevel="0" collapsed="false">
      <c r="A46" s="53" t="s">
        <v>45</v>
      </c>
      <c r="B46" s="29" t="n">
        <v>472</v>
      </c>
      <c r="C46" s="29" t="n">
        <v>334</v>
      </c>
      <c r="D46" s="29" t="n">
        <v>0</v>
      </c>
      <c r="E46" s="29" t="n">
        <v>122</v>
      </c>
      <c r="F46" s="29" t="n">
        <v>0</v>
      </c>
      <c r="G46" s="29" t="n">
        <v>2</v>
      </c>
      <c r="H46" s="29" t="n">
        <v>2</v>
      </c>
      <c r="I46" s="29" t="n">
        <v>0</v>
      </c>
      <c r="J46" s="29" t="n">
        <v>3</v>
      </c>
      <c r="K46" s="29" t="n">
        <v>9</v>
      </c>
    </row>
    <row r="47" s="30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5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4"/>
      <c r="G1" s="54"/>
      <c r="K1" s="56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</row>
    <row r="7" s="13" customFormat="true" ht="4.5" hidden="false" customHeight="tru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s="13" customFormat="true" ht="25.5" hidden="false" customHeight="true" outlineLevel="0" collapsed="false">
      <c r="A8" s="50" t="s">
        <v>23</v>
      </c>
      <c r="B8" s="50" t="s">
        <v>24</v>
      </c>
      <c r="C8" s="51" t="s">
        <v>51</v>
      </c>
      <c r="D8" s="51" t="s">
        <v>52</v>
      </c>
      <c r="E8" s="51" t="s">
        <v>53</v>
      </c>
      <c r="F8" s="51" t="s">
        <v>54</v>
      </c>
      <c r="G8" s="51" t="s">
        <v>55</v>
      </c>
      <c r="H8" s="51" t="s">
        <v>56</v>
      </c>
      <c r="I8" s="51" t="s">
        <v>57</v>
      </c>
      <c r="J8" s="51" t="s">
        <v>58</v>
      </c>
      <c r="K8" s="50" t="s">
        <v>59</v>
      </c>
    </row>
    <row r="9" s="37" customFormat="tru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154</v>
      </c>
      <c r="D10" s="29" t="n">
        <v>59</v>
      </c>
      <c r="E10" s="29" t="n">
        <v>10</v>
      </c>
      <c r="F10" s="29" t="n">
        <v>15</v>
      </c>
      <c r="G10" s="29" t="n">
        <v>14</v>
      </c>
      <c r="H10" s="29" t="n">
        <v>5</v>
      </c>
      <c r="I10" s="29" t="n">
        <v>5</v>
      </c>
      <c r="J10" s="29" t="n">
        <v>31</v>
      </c>
      <c r="K10" s="29" t="n">
        <v>113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168</v>
      </c>
      <c r="D11" s="29" t="n">
        <v>32</v>
      </c>
      <c r="E11" s="29" t="n">
        <v>5</v>
      </c>
      <c r="F11" s="29" t="n">
        <v>6</v>
      </c>
      <c r="G11" s="29" t="n">
        <v>3</v>
      </c>
      <c r="H11" s="29" t="n">
        <v>4</v>
      </c>
      <c r="I11" s="29" t="n">
        <v>20</v>
      </c>
      <c r="J11" s="29" t="n">
        <v>35</v>
      </c>
      <c r="K11" s="29" t="n">
        <v>147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230</v>
      </c>
      <c r="D12" s="29" t="n">
        <v>28</v>
      </c>
      <c r="E12" s="29" t="n">
        <v>14</v>
      </c>
      <c r="F12" s="29" t="n">
        <v>17</v>
      </c>
      <c r="G12" s="29" t="n">
        <v>10</v>
      </c>
      <c r="H12" s="29" t="n">
        <v>7</v>
      </c>
      <c r="I12" s="29" t="n">
        <v>25</v>
      </c>
      <c r="J12" s="29" t="n">
        <v>28</v>
      </c>
      <c r="K12" s="29" t="n">
        <v>148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284</v>
      </c>
      <c r="D13" s="29" t="n">
        <v>37</v>
      </c>
      <c r="E13" s="29" t="n">
        <v>14</v>
      </c>
      <c r="F13" s="29" t="n">
        <v>17</v>
      </c>
      <c r="G13" s="29" t="n">
        <v>19</v>
      </c>
      <c r="H13" s="29" t="n">
        <v>16</v>
      </c>
      <c r="I13" s="29" t="n">
        <v>32</v>
      </c>
      <c r="J13" s="29" t="n">
        <v>36</v>
      </c>
      <c r="K13" s="29" t="n">
        <v>118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296</v>
      </c>
      <c r="D14" s="29" t="n">
        <v>43</v>
      </c>
      <c r="E14" s="29" t="n">
        <v>17</v>
      </c>
      <c r="F14" s="29" t="n">
        <v>12</v>
      </c>
      <c r="G14" s="29" t="n">
        <v>16</v>
      </c>
      <c r="H14" s="29" t="n">
        <v>13</v>
      </c>
      <c r="I14" s="29" t="n">
        <v>18</v>
      </c>
      <c r="J14" s="29" t="n">
        <v>27</v>
      </c>
      <c r="K14" s="29" t="n">
        <v>115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256</v>
      </c>
      <c r="D15" s="29" t="n">
        <v>34</v>
      </c>
      <c r="E15" s="29" t="n">
        <v>14</v>
      </c>
      <c r="F15" s="29" t="n">
        <v>6</v>
      </c>
      <c r="G15" s="29" t="n">
        <v>10</v>
      </c>
      <c r="H15" s="29" t="n">
        <v>15</v>
      </c>
      <c r="I15" s="29" t="n">
        <v>26</v>
      </c>
      <c r="J15" s="29" t="n">
        <v>45</v>
      </c>
      <c r="K15" s="29" t="n">
        <v>177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214</v>
      </c>
      <c r="D16" s="29" t="n">
        <v>33</v>
      </c>
      <c r="E16" s="29" t="n">
        <v>14</v>
      </c>
      <c r="F16" s="29" t="n">
        <v>9</v>
      </c>
      <c r="G16" s="29" t="n">
        <v>12</v>
      </c>
      <c r="H16" s="29" t="n">
        <v>15</v>
      </c>
      <c r="I16" s="29" t="n">
        <v>24</v>
      </c>
      <c r="J16" s="29" t="n">
        <v>40</v>
      </c>
      <c r="K16" s="29" t="n">
        <v>166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281</v>
      </c>
      <c r="D17" s="29" t="n">
        <v>29</v>
      </c>
      <c r="E17" s="29" t="n">
        <v>13</v>
      </c>
      <c r="F17" s="29" t="n">
        <v>6</v>
      </c>
      <c r="G17" s="29" t="n">
        <v>5</v>
      </c>
      <c r="H17" s="29" t="n">
        <v>15</v>
      </c>
      <c r="I17" s="29" t="n">
        <v>26</v>
      </c>
      <c r="J17" s="29" t="n">
        <v>39</v>
      </c>
      <c r="K17" s="29" t="n">
        <v>210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468</v>
      </c>
      <c r="D18" s="29" t="n">
        <v>20</v>
      </c>
      <c r="E18" s="29" t="n">
        <v>6</v>
      </c>
      <c r="F18" s="29" t="n">
        <v>6</v>
      </c>
      <c r="G18" s="29" t="n">
        <v>4</v>
      </c>
      <c r="H18" s="29" t="n">
        <v>15</v>
      </c>
      <c r="I18" s="29" t="n">
        <v>34</v>
      </c>
      <c r="J18" s="29" t="n">
        <v>46</v>
      </c>
      <c r="K18" s="29" t="n">
        <v>217</v>
      </c>
    </row>
    <row r="19" s="30" customFormat="true" ht="11.85" hidden="false" customHeight="true" outlineLevel="0" collapsed="false">
      <c r="A19" s="28" t="n">
        <v>2020</v>
      </c>
      <c r="B19" s="29" t="n">
        <v>1364</v>
      </c>
      <c r="C19" s="29" t="n">
        <v>398</v>
      </c>
      <c r="D19" s="29" t="n">
        <v>25</v>
      </c>
      <c r="E19" s="29" t="n">
        <v>6</v>
      </c>
      <c r="F19" s="29" t="n">
        <v>22</v>
      </c>
      <c r="G19" s="29" t="n">
        <v>2</v>
      </c>
      <c r="H19" s="29" t="n">
        <v>14</v>
      </c>
      <c r="I19" s="29" t="n">
        <v>24</v>
      </c>
      <c r="J19" s="29" t="n">
        <v>45</v>
      </c>
      <c r="K19" s="29" t="n">
        <v>149</v>
      </c>
    </row>
    <row r="20" s="30" customFormat="true" ht="18" hidden="false" customHeight="true" outlineLevel="0" collapsed="false">
      <c r="A20" s="6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1" t="s">
        <v>35</v>
      </c>
      <c r="B21" s="29" t="n">
        <v>1058</v>
      </c>
      <c r="C21" s="29" t="n">
        <v>311</v>
      </c>
      <c r="D21" s="29" t="n">
        <v>20</v>
      </c>
      <c r="E21" s="29" t="n">
        <v>5</v>
      </c>
      <c r="F21" s="29" t="n">
        <v>17</v>
      </c>
      <c r="G21" s="29" t="n">
        <v>1</v>
      </c>
      <c r="H21" s="29" t="n">
        <v>11</v>
      </c>
      <c r="I21" s="29" t="n">
        <v>19</v>
      </c>
      <c r="J21" s="29" t="n">
        <v>39</v>
      </c>
      <c r="K21" s="29" t="n">
        <v>102</v>
      </c>
    </row>
    <row r="22" s="30" customFormat="true" ht="18" hidden="false" customHeight="true" outlineLevel="0" collapsed="false">
      <c r="A22" s="6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1" t="s">
        <v>35</v>
      </c>
      <c r="B23" s="29" t="n">
        <v>1284</v>
      </c>
      <c r="C23" s="29" t="n">
        <v>296</v>
      </c>
      <c r="D23" s="29" t="n">
        <v>27</v>
      </c>
      <c r="E23" s="29" t="n">
        <v>5</v>
      </c>
      <c r="F23" s="29" t="n">
        <v>18</v>
      </c>
      <c r="G23" s="29" t="n">
        <v>9</v>
      </c>
      <c r="H23" s="29" t="n">
        <v>15</v>
      </c>
      <c r="I23" s="29" t="n">
        <v>20</v>
      </c>
      <c r="J23" s="29" t="n">
        <v>29</v>
      </c>
      <c r="K23" s="29" t="n">
        <v>136</v>
      </c>
    </row>
    <row r="24" s="30" customFormat="true" ht="18" hidden="false" customHeight="true" outlineLevel="0" collapsed="false">
      <c r="A24" s="6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2" t="s">
        <v>37</v>
      </c>
      <c r="B25" s="29" t="n">
        <v>156</v>
      </c>
      <c r="C25" s="29" t="n">
        <v>49</v>
      </c>
      <c r="D25" s="29" t="n">
        <v>3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v>9</v>
      </c>
      <c r="K25" s="29" t="n">
        <v>21</v>
      </c>
    </row>
    <row r="26" s="30" customFormat="true" ht="11.25" hidden="false" customHeight="true" outlineLevel="0" collapsed="false">
      <c r="A26" s="62" t="s">
        <v>38</v>
      </c>
      <c r="B26" s="29" t="n">
        <v>178</v>
      </c>
      <c r="C26" s="29" t="n">
        <v>64</v>
      </c>
      <c r="D26" s="29" t="n">
        <v>3</v>
      </c>
      <c r="E26" s="29" t="n">
        <v>1</v>
      </c>
      <c r="F26" s="29" t="n">
        <v>1</v>
      </c>
      <c r="G26" s="29" t="n">
        <v>0</v>
      </c>
      <c r="H26" s="29" t="n">
        <v>3</v>
      </c>
      <c r="I26" s="29" t="n">
        <v>3</v>
      </c>
      <c r="J26" s="29" t="n">
        <v>7</v>
      </c>
      <c r="K26" s="29" t="n">
        <v>10</v>
      </c>
    </row>
    <row r="27" s="30" customFormat="true" ht="11.85" hidden="false" customHeight="true" outlineLevel="0" collapsed="false">
      <c r="A27" s="62" t="s">
        <v>39</v>
      </c>
      <c r="B27" s="29" t="n">
        <v>127</v>
      </c>
      <c r="C27" s="29" t="n">
        <v>13</v>
      </c>
      <c r="D27" s="29" t="n">
        <v>2</v>
      </c>
      <c r="E27" s="29" t="n">
        <v>0</v>
      </c>
      <c r="F27" s="29" t="n">
        <v>0</v>
      </c>
      <c r="G27" s="29" t="n">
        <v>0</v>
      </c>
      <c r="H27" s="29" t="n">
        <v>1</v>
      </c>
      <c r="I27" s="29" t="n">
        <v>4</v>
      </c>
      <c r="J27" s="29" t="n">
        <v>2</v>
      </c>
      <c r="K27" s="29" t="n">
        <v>13</v>
      </c>
    </row>
    <row r="28" s="30" customFormat="true" ht="11.85" hidden="false" customHeight="true" outlineLevel="0" collapsed="false">
      <c r="A28" s="62" t="s">
        <v>40</v>
      </c>
      <c r="B28" s="29" t="n">
        <v>29</v>
      </c>
      <c r="C28" s="29" t="n">
        <v>11</v>
      </c>
      <c r="D28" s="29" t="n">
        <v>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11.85" hidden="false" customHeight="true" outlineLevel="0" collapsed="false">
      <c r="A29" s="62" t="s">
        <v>41</v>
      </c>
      <c r="B29" s="29" t="n">
        <v>60</v>
      </c>
      <c r="C29" s="29" t="n">
        <v>22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3</v>
      </c>
    </row>
    <row r="30" s="30" customFormat="true" ht="11.25" hidden="false" customHeight="true" outlineLevel="0" collapsed="false">
      <c r="A30" s="62" t="s">
        <v>42</v>
      </c>
      <c r="B30" s="29" t="n">
        <v>134</v>
      </c>
      <c r="C30" s="29" t="n">
        <v>41</v>
      </c>
      <c r="D30" s="29" t="n">
        <v>2</v>
      </c>
      <c r="E30" s="29" t="n">
        <v>1</v>
      </c>
      <c r="F30" s="29" t="n">
        <v>4</v>
      </c>
      <c r="G30" s="29" t="n">
        <v>0</v>
      </c>
      <c r="H30" s="29" t="n">
        <v>5</v>
      </c>
      <c r="I30" s="29" t="n">
        <v>0</v>
      </c>
      <c r="J30" s="29" t="n">
        <v>3</v>
      </c>
      <c r="K30" s="29" t="n">
        <v>18</v>
      </c>
    </row>
    <row r="31" s="30" customFormat="true" ht="11.85" hidden="false" customHeight="true" outlineLevel="0" collapsed="false">
      <c r="A31" s="62" t="s">
        <v>43</v>
      </c>
      <c r="B31" s="29" t="n">
        <v>162</v>
      </c>
      <c r="C31" s="29" t="n">
        <v>43</v>
      </c>
      <c r="D31" s="29" t="n">
        <v>1</v>
      </c>
      <c r="E31" s="29" t="n">
        <v>0</v>
      </c>
      <c r="F31" s="29" t="n">
        <v>2</v>
      </c>
      <c r="G31" s="29" t="n">
        <v>0</v>
      </c>
      <c r="H31" s="29" t="n">
        <v>0</v>
      </c>
      <c r="I31" s="29" t="n">
        <v>7</v>
      </c>
      <c r="J31" s="29" t="n">
        <v>8</v>
      </c>
      <c r="K31" s="29" t="n">
        <v>15</v>
      </c>
    </row>
    <row r="32" s="30" customFormat="true" ht="11.85" hidden="false" customHeight="true" outlineLevel="0" collapsed="false">
      <c r="A32" s="62" t="s">
        <v>44</v>
      </c>
      <c r="B32" s="29" t="n">
        <v>82</v>
      </c>
      <c r="C32" s="29" t="n">
        <v>16</v>
      </c>
      <c r="D32" s="29" t="n">
        <v>0</v>
      </c>
      <c r="E32" s="29" t="n">
        <v>1</v>
      </c>
      <c r="F32" s="29" t="n">
        <v>4</v>
      </c>
      <c r="G32" s="29" t="n">
        <v>0</v>
      </c>
      <c r="H32" s="29" t="n">
        <v>0</v>
      </c>
      <c r="I32" s="29" t="n">
        <v>1</v>
      </c>
      <c r="J32" s="29" t="n">
        <v>3</v>
      </c>
      <c r="K32" s="29" t="n">
        <v>19</v>
      </c>
    </row>
    <row r="33" s="30" customFormat="true" ht="11.85" hidden="false" customHeight="true" outlineLevel="0" collapsed="false">
      <c r="A33" s="62" t="s">
        <v>45</v>
      </c>
      <c r="B33" s="29" t="n">
        <v>130</v>
      </c>
      <c r="C33" s="29" t="n">
        <v>52</v>
      </c>
      <c r="D33" s="29" t="n">
        <v>6</v>
      </c>
      <c r="E33" s="29" t="n">
        <v>0</v>
      </c>
      <c r="F33" s="29" t="n">
        <v>6</v>
      </c>
      <c r="G33" s="29" t="n">
        <v>1</v>
      </c>
      <c r="H33" s="29" t="n">
        <v>2</v>
      </c>
      <c r="I33" s="29" t="n">
        <v>3</v>
      </c>
      <c r="J33" s="29" t="n">
        <v>7</v>
      </c>
      <c r="K33" s="29" t="n">
        <v>3</v>
      </c>
    </row>
    <row r="34" s="30" customFormat="true" ht="11.85" hidden="false" customHeight="true" outlineLevel="0" collapsed="false">
      <c r="A34" s="62" t="s">
        <v>46</v>
      </c>
      <c r="B34" s="29" t="n">
        <v>121</v>
      </c>
      <c r="C34" s="29" t="n">
        <v>33</v>
      </c>
      <c r="D34" s="29" t="n">
        <v>3</v>
      </c>
      <c r="E34" s="29" t="n">
        <v>1</v>
      </c>
      <c r="F34" s="29" t="n">
        <v>2</v>
      </c>
      <c r="G34" s="29" t="n">
        <v>1</v>
      </c>
      <c r="H34" s="29" t="n">
        <v>1</v>
      </c>
      <c r="I34" s="29" t="n">
        <v>1</v>
      </c>
      <c r="J34" s="29" t="n">
        <v>2</v>
      </c>
      <c r="K34" s="29" t="n">
        <v>23</v>
      </c>
    </row>
    <row r="35" s="30" customFormat="true" ht="11.85" hidden="false" customHeight="true" outlineLevel="0" collapsed="false">
      <c r="A35" s="62" t="s">
        <v>47</v>
      </c>
      <c r="B35" s="29" t="n">
        <v>95</v>
      </c>
      <c r="C35" s="29" t="n">
        <v>27</v>
      </c>
      <c r="D35" s="29" t="n">
        <v>2</v>
      </c>
      <c r="E35" s="29" t="n">
        <v>0</v>
      </c>
      <c r="F35" s="29" t="n">
        <v>1</v>
      </c>
      <c r="G35" s="29" t="n">
        <v>0</v>
      </c>
      <c r="H35" s="29" t="n">
        <v>2</v>
      </c>
      <c r="I35" s="29" t="n">
        <v>4</v>
      </c>
      <c r="J35" s="29" t="n">
        <v>3</v>
      </c>
      <c r="K35" s="29" t="n">
        <v>15</v>
      </c>
    </row>
    <row r="36" s="30" customFormat="true" ht="11.85" hidden="false" customHeight="true" outlineLevel="0" collapsed="false">
      <c r="A36" s="62" t="s">
        <v>48</v>
      </c>
      <c r="B36" s="29" t="n">
        <v>90</v>
      </c>
      <c r="C36" s="29" t="n">
        <v>27</v>
      </c>
      <c r="D36" s="29" t="n">
        <v>0</v>
      </c>
      <c r="E36" s="29" t="n">
        <v>0</v>
      </c>
      <c r="F36" s="29" t="n">
        <v>2</v>
      </c>
      <c r="G36" s="29" t="n">
        <v>0</v>
      </c>
      <c r="H36" s="29" t="n">
        <v>0</v>
      </c>
      <c r="I36" s="29" t="n">
        <v>0</v>
      </c>
      <c r="J36" s="29" t="n">
        <v>1</v>
      </c>
      <c r="K36" s="29" t="n">
        <v>9</v>
      </c>
    </row>
    <row r="37" s="30" customFormat="true" ht="18" hidden="false" customHeight="true" outlineLevel="0" collapsed="false">
      <c r="A37" s="6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2" t="s">
        <v>37</v>
      </c>
      <c r="B38" s="29" t="n">
        <v>91</v>
      </c>
      <c r="C38" s="29" t="n">
        <v>30</v>
      </c>
      <c r="D38" s="29" t="n">
        <v>0</v>
      </c>
      <c r="E38" s="29" t="n">
        <v>0</v>
      </c>
      <c r="F38" s="29" t="n">
        <v>2</v>
      </c>
      <c r="G38" s="29" t="n">
        <v>0</v>
      </c>
      <c r="H38" s="29" t="n">
        <v>0</v>
      </c>
      <c r="I38" s="29" t="n">
        <v>1</v>
      </c>
      <c r="J38" s="29" t="n">
        <v>3</v>
      </c>
      <c r="K38" s="29" t="n">
        <v>13</v>
      </c>
    </row>
    <row r="39" s="30" customFormat="true" ht="11.25" hidden="false" customHeight="true" outlineLevel="0" collapsed="false">
      <c r="A39" s="62" t="s">
        <v>38</v>
      </c>
      <c r="B39" s="29" t="n">
        <v>143</v>
      </c>
      <c r="C39" s="29" t="n">
        <v>36</v>
      </c>
      <c r="D39" s="29" t="n">
        <v>1</v>
      </c>
      <c r="E39" s="29" t="n">
        <v>0</v>
      </c>
      <c r="F39" s="29" t="n">
        <v>2</v>
      </c>
      <c r="G39" s="29" t="n">
        <v>2</v>
      </c>
      <c r="H39" s="29" t="n">
        <v>0</v>
      </c>
      <c r="I39" s="29" t="n">
        <v>1</v>
      </c>
      <c r="J39" s="29" t="n">
        <v>6</v>
      </c>
      <c r="K39" s="29" t="n">
        <v>15</v>
      </c>
    </row>
    <row r="40" s="30" customFormat="true" ht="11.25" hidden="false" customHeight="true" outlineLevel="0" collapsed="false">
      <c r="A40" s="62" t="s">
        <v>39</v>
      </c>
      <c r="B40" s="29" t="n">
        <v>181</v>
      </c>
      <c r="C40" s="29" t="n">
        <v>34</v>
      </c>
      <c r="D40" s="29" t="n">
        <v>5</v>
      </c>
      <c r="E40" s="29" t="n">
        <v>0</v>
      </c>
      <c r="F40" s="29" t="n">
        <v>0</v>
      </c>
      <c r="G40" s="29" t="n">
        <v>1</v>
      </c>
      <c r="H40" s="29" t="n">
        <v>1</v>
      </c>
      <c r="I40" s="29" t="n">
        <v>5</v>
      </c>
      <c r="J40" s="29" t="n">
        <v>7</v>
      </c>
      <c r="K40" s="29" t="n">
        <v>26</v>
      </c>
    </row>
    <row r="41" s="30" customFormat="true" ht="11.85" hidden="false" customHeight="true" outlineLevel="0" collapsed="false">
      <c r="A41" s="62" t="s">
        <v>40</v>
      </c>
      <c r="B41" s="29" t="n">
        <v>167</v>
      </c>
      <c r="C41" s="29" t="n">
        <v>45</v>
      </c>
      <c r="D41" s="29" t="n">
        <v>2</v>
      </c>
      <c r="E41" s="29" t="n">
        <v>1</v>
      </c>
      <c r="F41" s="29" t="n">
        <v>1</v>
      </c>
      <c r="G41" s="29" t="n">
        <v>2</v>
      </c>
      <c r="H41" s="29" t="n">
        <v>1</v>
      </c>
      <c r="I41" s="29" t="n">
        <v>1</v>
      </c>
      <c r="J41" s="29" t="n">
        <v>4</v>
      </c>
      <c r="K41" s="29" t="n">
        <v>12</v>
      </c>
    </row>
    <row r="42" s="30" customFormat="true" ht="11.85" hidden="false" customHeight="true" outlineLevel="0" collapsed="false">
      <c r="A42" s="62" t="s">
        <v>41</v>
      </c>
      <c r="B42" s="29" t="n">
        <v>163</v>
      </c>
      <c r="C42" s="29" t="n">
        <v>41</v>
      </c>
      <c r="D42" s="29" t="n">
        <v>1</v>
      </c>
      <c r="E42" s="29" t="n">
        <v>0</v>
      </c>
      <c r="F42" s="29" t="n">
        <v>4</v>
      </c>
      <c r="G42" s="29" t="n">
        <v>0</v>
      </c>
      <c r="H42" s="29" t="n">
        <v>2</v>
      </c>
      <c r="I42" s="29" t="n">
        <v>2</v>
      </c>
      <c r="J42" s="29" t="n">
        <v>2</v>
      </c>
      <c r="K42" s="29" t="n">
        <v>13</v>
      </c>
    </row>
    <row r="43" s="30" customFormat="true" ht="12" hidden="false" customHeight="true" outlineLevel="0" collapsed="false">
      <c r="A43" s="62" t="s">
        <v>42</v>
      </c>
      <c r="B43" s="29" t="n">
        <v>171</v>
      </c>
      <c r="C43" s="29" t="n">
        <v>36</v>
      </c>
      <c r="D43" s="29" t="n">
        <v>5</v>
      </c>
      <c r="E43" s="29" t="n">
        <v>1</v>
      </c>
      <c r="F43" s="29" t="n">
        <v>3</v>
      </c>
      <c r="G43" s="29" t="n">
        <v>1</v>
      </c>
      <c r="H43" s="29" t="n">
        <v>8</v>
      </c>
      <c r="I43" s="29" t="n">
        <v>1</v>
      </c>
      <c r="J43" s="29" t="n">
        <v>1</v>
      </c>
      <c r="K43" s="29" t="n">
        <v>17</v>
      </c>
    </row>
    <row r="44" s="30" customFormat="true" ht="12" hidden="false" customHeight="true" outlineLevel="0" collapsed="false">
      <c r="A44" s="62" t="s">
        <v>43</v>
      </c>
      <c r="B44" s="29" t="n">
        <v>137</v>
      </c>
      <c r="C44" s="29" t="n">
        <v>32</v>
      </c>
      <c r="D44" s="29" t="n">
        <v>7</v>
      </c>
      <c r="E44" s="29" t="n">
        <v>2</v>
      </c>
      <c r="F44" s="29" t="n">
        <v>1</v>
      </c>
      <c r="G44" s="29" t="n">
        <v>2</v>
      </c>
      <c r="H44" s="29" t="n">
        <v>0</v>
      </c>
      <c r="I44" s="29" t="n">
        <v>2</v>
      </c>
      <c r="J44" s="29" t="n">
        <v>3</v>
      </c>
      <c r="K44" s="29" t="n">
        <v>18</v>
      </c>
    </row>
    <row r="45" s="30" customFormat="true" ht="12" hidden="false" customHeight="true" outlineLevel="0" collapsed="false">
      <c r="A45" s="62" t="s">
        <v>44</v>
      </c>
      <c r="B45" s="29" t="n">
        <v>112</v>
      </c>
      <c r="C45" s="29" t="n">
        <v>24</v>
      </c>
      <c r="D45" s="29" t="n">
        <v>1</v>
      </c>
      <c r="E45" s="29" t="n">
        <v>0</v>
      </c>
      <c r="F45" s="29" t="n">
        <v>2</v>
      </c>
      <c r="G45" s="29" t="n">
        <v>0</v>
      </c>
      <c r="H45" s="29" t="n">
        <v>1</v>
      </c>
      <c r="I45" s="29" t="n">
        <v>4</v>
      </c>
      <c r="J45" s="29" t="n">
        <v>1</v>
      </c>
      <c r="K45" s="29" t="n">
        <v>12</v>
      </c>
    </row>
    <row r="46" s="30" customFormat="true" ht="12" hidden="false" customHeight="true" outlineLevel="0" collapsed="false">
      <c r="A46" s="62" t="s">
        <v>45</v>
      </c>
      <c r="B46" s="29" t="n">
        <v>119</v>
      </c>
      <c r="C46" s="29" t="n">
        <v>18</v>
      </c>
      <c r="D46" s="29" t="n">
        <v>5</v>
      </c>
      <c r="E46" s="29" t="n">
        <v>1</v>
      </c>
      <c r="F46" s="29" t="n">
        <v>3</v>
      </c>
      <c r="G46" s="29" t="n">
        <v>1</v>
      </c>
      <c r="H46" s="29" t="n">
        <v>2</v>
      </c>
      <c r="I46" s="29" t="n">
        <v>3</v>
      </c>
      <c r="J46" s="29" t="n">
        <v>2</v>
      </c>
      <c r="K46" s="29" t="n">
        <v>10</v>
      </c>
    </row>
    <row r="47" s="30" customFormat="true" ht="11.25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7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9"/>
      <c r="F1" s="39"/>
      <c r="K1" s="65" t="s">
        <v>21</v>
      </c>
    </row>
    <row r="2" s="1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1" customFormat="true" ht="12.75" hidden="false" customHeight="true" outlineLevel="0" collapsed="false">
      <c r="A3" s="42"/>
      <c r="B3" s="38"/>
      <c r="C3" s="38"/>
      <c r="D3" s="38"/>
      <c r="E3" s="38"/>
      <c r="F3" s="39"/>
      <c r="G3" s="39"/>
      <c r="K3" s="37"/>
    </row>
    <row r="4" s="1" customFormat="true" ht="12.75" hidden="false" customHeight="true" outlineLevel="0" collapsed="false">
      <c r="A4" s="44"/>
      <c r="B4" s="45"/>
      <c r="C4" s="45"/>
      <c r="D4" s="45"/>
      <c r="E4" s="45"/>
      <c r="F4" s="45"/>
      <c r="K4" s="37"/>
    </row>
    <row r="5" s="1" customFormat="true" ht="12.75" hidden="false" customHeight="true" outlineLevel="0" collapsed="false">
      <c r="A5" s="46" t="s">
        <v>60</v>
      </c>
      <c r="B5" s="46"/>
      <c r="C5" s="46"/>
      <c r="D5" s="46"/>
      <c r="E5" s="46"/>
      <c r="F5" s="46"/>
      <c r="G5" s="46"/>
      <c r="K5" s="66" t="s">
        <v>61</v>
      </c>
    </row>
    <row r="6" s="1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37"/>
    </row>
    <row r="7" s="39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39" customFormat="true" ht="25.5" hidden="false" customHeight="true" outlineLevel="0" collapsed="false">
      <c r="A8" s="50" t="s">
        <v>23</v>
      </c>
      <c r="B8" s="51" t="s">
        <v>62</v>
      </c>
      <c r="C8" s="51" t="s">
        <v>63</v>
      </c>
      <c r="D8" s="51" t="s">
        <v>64</v>
      </c>
      <c r="E8" s="51" t="s">
        <v>65</v>
      </c>
      <c r="F8" s="51" t="s">
        <v>66</v>
      </c>
      <c r="G8" s="51" t="s">
        <v>67</v>
      </c>
      <c r="H8" s="51" t="s">
        <v>68</v>
      </c>
      <c r="I8" s="51" t="s">
        <v>69</v>
      </c>
      <c r="J8" s="51" t="s">
        <v>70</v>
      </c>
      <c r="K8" s="51" t="s">
        <v>71</v>
      </c>
    </row>
    <row r="9" customFormat="false" ht="11.8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30" customFormat="true" ht="11.85" hidden="false" customHeight="true" outlineLevel="0" collapsed="false">
      <c r="A10" s="28" t="n">
        <v>2011</v>
      </c>
      <c r="B10" s="29" t="n">
        <v>93</v>
      </c>
      <c r="C10" s="29" t="n">
        <v>19</v>
      </c>
      <c r="D10" s="29" t="n">
        <v>47</v>
      </c>
      <c r="E10" s="29" t="n">
        <v>109</v>
      </c>
      <c r="F10" s="29" t="n">
        <v>82</v>
      </c>
      <c r="G10" s="29" t="n">
        <v>16</v>
      </c>
      <c r="H10" s="29" t="n">
        <v>150</v>
      </c>
      <c r="I10" s="29" t="n">
        <v>13</v>
      </c>
      <c r="J10" s="29" t="n">
        <v>1</v>
      </c>
      <c r="K10" s="29" t="n">
        <v>38</v>
      </c>
    </row>
    <row r="11" s="30" customFormat="true" ht="11.85" hidden="false" customHeight="true" outlineLevel="0" collapsed="false">
      <c r="A11" s="28" t="n">
        <v>2012</v>
      </c>
      <c r="B11" s="29" t="n">
        <v>97</v>
      </c>
      <c r="C11" s="29" t="n">
        <v>22</v>
      </c>
      <c r="D11" s="29" t="n">
        <v>51</v>
      </c>
      <c r="E11" s="29" t="n">
        <v>83</v>
      </c>
      <c r="F11" s="29" t="n">
        <v>80</v>
      </c>
      <c r="G11" s="29" t="n">
        <v>16</v>
      </c>
      <c r="H11" s="29" t="n">
        <v>200</v>
      </c>
      <c r="I11" s="29" t="n">
        <v>11</v>
      </c>
      <c r="J11" s="29" t="n">
        <v>0</v>
      </c>
      <c r="K11" s="29" t="n">
        <v>25</v>
      </c>
    </row>
    <row r="12" s="30" customFormat="true" ht="11.85" hidden="false" customHeight="true" outlineLevel="0" collapsed="false">
      <c r="A12" s="28" t="n">
        <v>2013</v>
      </c>
      <c r="B12" s="29" t="n">
        <v>123</v>
      </c>
      <c r="C12" s="29" t="n">
        <v>33</v>
      </c>
      <c r="D12" s="29" t="n">
        <v>60</v>
      </c>
      <c r="E12" s="29" t="n">
        <v>86</v>
      </c>
      <c r="F12" s="29" t="n">
        <v>86</v>
      </c>
      <c r="G12" s="29" t="n">
        <v>33</v>
      </c>
      <c r="H12" s="29" t="n">
        <v>196</v>
      </c>
      <c r="I12" s="29" t="n">
        <v>9</v>
      </c>
      <c r="J12" s="29" t="n">
        <v>0</v>
      </c>
      <c r="K12" s="29" t="n">
        <v>33</v>
      </c>
    </row>
    <row r="13" s="30" customFormat="true" ht="11.85" hidden="false" customHeight="true" outlineLevel="0" collapsed="false">
      <c r="A13" s="28" t="n">
        <v>2014</v>
      </c>
      <c r="B13" s="29" t="n">
        <v>132</v>
      </c>
      <c r="C13" s="29" t="n">
        <v>29</v>
      </c>
      <c r="D13" s="29" t="n">
        <v>69</v>
      </c>
      <c r="E13" s="29" t="n">
        <v>108</v>
      </c>
      <c r="F13" s="29" t="n">
        <v>132</v>
      </c>
      <c r="G13" s="29" t="n">
        <v>23</v>
      </c>
      <c r="H13" s="29" t="n">
        <v>193</v>
      </c>
      <c r="I13" s="29" t="n">
        <v>9</v>
      </c>
      <c r="J13" s="29" t="n">
        <v>2</v>
      </c>
      <c r="K13" s="29" t="n">
        <v>23</v>
      </c>
    </row>
    <row r="14" s="30" customFormat="true" ht="11.85" hidden="false" customHeight="true" outlineLevel="0" collapsed="false">
      <c r="A14" s="28" t="n">
        <v>2015</v>
      </c>
      <c r="B14" s="29" t="n">
        <v>148</v>
      </c>
      <c r="C14" s="29" t="n">
        <v>23</v>
      </c>
      <c r="D14" s="29" t="n">
        <v>65</v>
      </c>
      <c r="E14" s="29" t="n">
        <v>126</v>
      </c>
      <c r="F14" s="29" t="n">
        <v>153</v>
      </c>
      <c r="G14" s="29" t="n">
        <v>56</v>
      </c>
      <c r="H14" s="29" t="n">
        <v>184</v>
      </c>
      <c r="I14" s="29" t="n">
        <v>8</v>
      </c>
      <c r="J14" s="29" t="n">
        <v>3</v>
      </c>
      <c r="K14" s="29" t="n">
        <v>27</v>
      </c>
    </row>
    <row r="15" s="30" customFormat="true" ht="11.85" hidden="false" customHeight="true" outlineLevel="0" collapsed="false">
      <c r="A15" s="28" t="n">
        <v>2016</v>
      </c>
      <c r="B15" s="29" t="n">
        <v>155</v>
      </c>
      <c r="C15" s="29" t="n">
        <v>35</v>
      </c>
      <c r="D15" s="29" t="n">
        <v>49</v>
      </c>
      <c r="E15" s="29" t="n">
        <v>131</v>
      </c>
      <c r="F15" s="29" t="n">
        <v>121</v>
      </c>
      <c r="G15" s="29" t="n">
        <v>91</v>
      </c>
      <c r="H15" s="29" t="n">
        <v>196</v>
      </c>
      <c r="I15" s="29" t="n">
        <v>6</v>
      </c>
      <c r="J15" s="29" t="n">
        <v>0</v>
      </c>
      <c r="K15" s="29" t="n">
        <v>33</v>
      </c>
    </row>
    <row r="16" s="30" customFormat="true" ht="11.85" hidden="false" customHeight="true" outlineLevel="0" collapsed="false">
      <c r="A16" s="28" t="n">
        <v>2017</v>
      </c>
      <c r="B16" s="29" t="n">
        <v>174</v>
      </c>
      <c r="C16" s="29" t="n">
        <v>16</v>
      </c>
      <c r="D16" s="29" t="n">
        <v>39</v>
      </c>
      <c r="E16" s="29" t="n">
        <v>94</v>
      </c>
      <c r="F16" s="29" t="n">
        <v>115</v>
      </c>
      <c r="G16" s="29" t="n">
        <v>103</v>
      </c>
      <c r="H16" s="29" t="n">
        <v>175</v>
      </c>
      <c r="I16" s="29" t="n">
        <v>8</v>
      </c>
      <c r="J16" s="29" t="n">
        <v>1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203</v>
      </c>
      <c r="C17" s="29" t="n">
        <v>36</v>
      </c>
      <c r="D17" s="29" t="n">
        <v>72</v>
      </c>
      <c r="E17" s="29" t="n">
        <v>114</v>
      </c>
      <c r="F17" s="29" t="n">
        <v>150</v>
      </c>
      <c r="G17" s="29" t="n">
        <v>115</v>
      </c>
      <c r="H17" s="29" t="n">
        <v>175</v>
      </c>
      <c r="I17" s="29" t="n">
        <v>10</v>
      </c>
      <c r="J17" s="29" t="n">
        <v>1</v>
      </c>
      <c r="K17" s="29" t="n">
        <v>40</v>
      </c>
    </row>
    <row r="18" s="30" customFormat="true" ht="11.85" hidden="false" customHeight="true" outlineLevel="0" collapsed="false">
      <c r="A18" s="28" t="n">
        <v>2019</v>
      </c>
      <c r="B18" s="29" t="n">
        <v>168</v>
      </c>
      <c r="C18" s="29" t="n">
        <v>30</v>
      </c>
      <c r="D18" s="29" t="n">
        <v>110</v>
      </c>
      <c r="E18" s="29" t="n">
        <v>102</v>
      </c>
      <c r="F18" s="29" t="n">
        <v>160</v>
      </c>
      <c r="G18" s="29" t="n">
        <v>86</v>
      </c>
      <c r="H18" s="29" t="n">
        <v>169</v>
      </c>
      <c r="I18" s="29" t="n">
        <v>6</v>
      </c>
      <c r="J18" s="29" t="n">
        <v>0</v>
      </c>
      <c r="K18" s="29" t="n">
        <v>29</v>
      </c>
    </row>
    <row r="19" s="30" customFormat="true" ht="11.85" hidden="false" customHeight="true" outlineLevel="0" collapsed="false">
      <c r="A19" s="28" t="n">
        <v>2020</v>
      </c>
      <c r="B19" s="29" t="n">
        <v>163</v>
      </c>
      <c r="C19" s="29" t="n">
        <v>22</v>
      </c>
      <c r="D19" s="29" t="n">
        <v>98</v>
      </c>
      <c r="E19" s="29" t="n">
        <v>51</v>
      </c>
      <c r="F19" s="29" t="n">
        <v>127</v>
      </c>
      <c r="G19" s="29" t="n">
        <v>62</v>
      </c>
      <c r="H19" s="29" t="n">
        <v>138</v>
      </c>
      <c r="I19" s="29" t="n">
        <v>3</v>
      </c>
      <c r="J19" s="29" t="n">
        <v>0</v>
      </c>
      <c r="K19" s="29" t="n">
        <v>15</v>
      </c>
    </row>
    <row r="20" s="30" customFormat="true" ht="18" hidden="false" customHeight="true" outlineLevel="0" collapsed="false">
      <c r="A20" s="6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1" t="s">
        <v>35</v>
      </c>
      <c r="B21" s="29" t="n">
        <v>132</v>
      </c>
      <c r="C21" s="29" t="n">
        <v>18</v>
      </c>
      <c r="D21" s="29" t="n">
        <v>73</v>
      </c>
      <c r="E21" s="29" t="n">
        <v>39</v>
      </c>
      <c r="F21" s="29" t="n">
        <v>106</v>
      </c>
      <c r="G21" s="29" t="n">
        <v>44</v>
      </c>
      <c r="H21" s="29" t="n">
        <v>106</v>
      </c>
      <c r="I21" s="29" t="n">
        <v>2</v>
      </c>
      <c r="J21" s="29" t="n">
        <v>0</v>
      </c>
      <c r="K21" s="29" t="n">
        <v>13</v>
      </c>
    </row>
    <row r="22" s="30" customFormat="true" ht="18" hidden="false" customHeight="true" outlineLevel="0" collapsed="false">
      <c r="A22" s="6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1" t="s">
        <v>35</v>
      </c>
      <c r="B23" s="29" t="n">
        <v>150</v>
      </c>
      <c r="C23" s="29" t="n">
        <v>14</v>
      </c>
      <c r="D23" s="29" t="n">
        <v>117</v>
      </c>
      <c r="E23" s="29" t="n">
        <v>72</v>
      </c>
      <c r="F23" s="29" t="n">
        <v>101</v>
      </c>
      <c r="G23" s="29" t="n">
        <v>66</v>
      </c>
      <c r="H23" s="29" t="n">
        <v>176</v>
      </c>
      <c r="I23" s="29" t="n">
        <v>2</v>
      </c>
      <c r="J23" s="29" t="n">
        <v>1</v>
      </c>
      <c r="K23" s="29" t="n">
        <v>30</v>
      </c>
    </row>
    <row r="24" s="30" customFormat="true" ht="18" hidden="false" customHeight="true" outlineLevel="0" collapsed="false">
      <c r="A24" s="6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2" t="s">
        <v>37</v>
      </c>
      <c r="B25" s="29" t="n">
        <v>18</v>
      </c>
      <c r="C25" s="29" t="n">
        <v>5</v>
      </c>
      <c r="D25" s="29" t="n">
        <v>8</v>
      </c>
      <c r="E25" s="29" t="n">
        <v>6</v>
      </c>
      <c r="F25" s="29" t="n">
        <v>12</v>
      </c>
      <c r="G25" s="29" t="n">
        <v>6</v>
      </c>
      <c r="H25" s="29" t="n">
        <v>14</v>
      </c>
      <c r="I25" s="29" t="n">
        <v>1</v>
      </c>
      <c r="J25" s="29" t="n">
        <v>0</v>
      </c>
      <c r="K25" s="29" t="n">
        <v>1</v>
      </c>
    </row>
    <row r="26" s="30" customFormat="true" ht="11.25" hidden="false" customHeight="true" outlineLevel="0" collapsed="false">
      <c r="A26" s="62" t="s">
        <v>38</v>
      </c>
      <c r="B26" s="29" t="n">
        <v>18</v>
      </c>
      <c r="C26" s="29" t="n">
        <v>4</v>
      </c>
      <c r="D26" s="29" t="n">
        <v>10</v>
      </c>
      <c r="E26" s="29" t="n">
        <v>6</v>
      </c>
      <c r="F26" s="29" t="n">
        <v>23</v>
      </c>
      <c r="G26" s="29" t="n">
        <v>7</v>
      </c>
      <c r="H26" s="29" t="n">
        <v>15</v>
      </c>
      <c r="I26" s="29" t="n">
        <v>0</v>
      </c>
      <c r="J26" s="29" t="n">
        <v>0</v>
      </c>
      <c r="K26" s="29" t="n">
        <v>3</v>
      </c>
    </row>
    <row r="27" s="30" customFormat="true" ht="11.85" hidden="false" customHeight="true" outlineLevel="0" collapsed="false">
      <c r="A27" s="62" t="s">
        <v>39</v>
      </c>
      <c r="B27" s="29" t="n">
        <v>25</v>
      </c>
      <c r="C27" s="29" t="n">
        <v>0</v>
      </c>
      <c r="D27" s="29" t="n">
        <v>15</v>
      </c>
      <c r="E27" s="29" t="n">
        <v>7</v>
      </c>
      <c r="F27" s="29" t="n">
        <v>28</v>
      </c>
      <c r="G27" s="29" t="n">
        <v>5</v>
      </c>
      <c r="H27" s="29" t="n">
        <v>12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62" t="s">
        <v>40</v>
      </c>
      <c r="B28" s="29" t="n">
        <v>3</v>
      </c>
      <c r="C28" s="29" t="n">
        <v>0</v>
      </c>
      <c r="D28" s="29" t="n">
        <v>1</v>
      </c>
      <c r="E28" s="29" t="n">
        <v>0</v>
      </c>
      <c r="F28" s="29" t="n">
        <v>4</v>
      </c>
      <c r="G28" s="29" t="n">
        <v>1</v>
      </c>
      <c r="H28" s="29" t="n">
        <v>4</v>
      </c>
      <c r="I28" s="29" t="n">
        <v>0</v>
      </c>
      <c r="J28" s="29" t="n">
        <v>0</v>
      </c>
      <c r="K28" s="29" t="n">
        <v>3</v>
      </c>
    </row>
    <row r="29" s="30" customFormat="true" ht="11.85" hidden="false" customHeight="true" outlineLevel="0" collapsed="false">
      <c r="A29" s="62" t="s">
        <v>41</v>
      </c>
      <c r="B29" s="29" t="n">
        <v>7</v>
      </c>
      <c r="C29" s="29" t="n">
        <v>1</v>
      </c>
      <c r="D29" s="29" t="n">
        <v>8</v>
      </c>
      <c r="E29" s="29" t="n">
        <v>3</v>
      </c>
      <c r="F29" s="29" t="n">
        <v>5</v>
      </c>
      <c r="G29" s="29" t="n">
        <v>3</v>
      </c>
      <c r="H29" s="29" t="n">
        <v>7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62" t="s">
        <v>42</v>
      </c>
      <c r="B30" s="29" t="n">
        <v>13</v>
      </c>
      <c r="C30" s="29" t="n">
        <v>1</v>
      </c>
      <c r="D30" s="29" t="n">
        <v>9</v>
      </c>
      <c r="E30" s="29" t="n">
        <v>5</v>
      </c>
      <c r="F30" s="29" t="n">
        <v>5</v>
      </c>
      <c r="G30" s="29" t="n">
        <v>3</v>
      </c>
      <c r="H30" s="29" t="n">
        <v>20</v>
      </c>
      <c r="I30" s="29" t="n">
        <v>0</v>
      </c>
      <c r="J30" s="29" t="n">
        <v>0</v>
      </c>
      <c r="K30" s="29" t="n">
        <v>4</v>
      </c>
    </row>
    <row r="31" s="30" customFormat="true" ht="11.85" hidden="false" customHeight="true" outlineLevel="0" collapsed="false">
      <c r="A31" s="62" t="s">
        <v>43</v>
      </c>
      <c r="B31" s="29" t="n">
        <v>25</v>
      </c>
      <c r="C31" s="29" t="n">
        <v>4</v>
      </c>
      <c r="D31" s="29" t="n">
        <v>10</v>
      </c>
      <c r="E31" s="29" t="n">
        <v>5</v>
      </c>
      <c r="F31" s="29" t="n">
        <v>18</v>
      </c>
      <c r="G31" s="29" t="n">
        <v>5</v>
      </c>
      <c r="H31" s="29" t="n">
        <v>19</v>
      </c>
      <c r="I31" s="29" t="n">
        <v>0</v>
      </c>
      <c r="J31" s="29" t="n">
        <v>0</v>
      </c>
      <c r="K31" s="29" t="n">
        <v>0</v>
      </c>
    </row>
    <row r="32" s="30" customFormat="true" ht="11.85" hidden="false" customHeight="true" outlineLevel="0" collapsed="false">
      <c r="A32" s="62" t="s">
        <v>44</v>
      </c>
      <c r="B32" s="29" t="n">
        <v>15</v>
      </c>
      <c r="C32" s="29" t="n">
        <v>1</v>
      </c>
      <c r="D32" s="29" t="n">
        <v>4</v>
      </c>
      <c r="E32" s="29" t="n">
        <v>2</v>
      </c>
      <c r="F32" s="29" t="n">
        <v>6</v>
      </c>
      <c r="G32" s="29" t="n">
        <v>5</v>
      </c>
      <c r="H32" s="29" t="n">
        <v>3</v>
      </c>
      <c r="I32" s="29" t="n">
        <v>1</v>
      </c>
      <c r="J32" s="29" t="n">
        <v>0</v>
      </c>
      <c r="K32" s="29" t="n">
        <v>1</v>
      </c>
    </row>
    <row r="33" s="30" customFormat="true" ht="11.85" hidden="false" customHeight="true" outlineLevel="0" collapsed="false">
      <c r="A33" s="62" t="s">
        <v>45</v>
      </c>
      <c r="B33" s="29" t="n">
        <v>8</v>
      </c>
      <c r="C33" s="29" t="n">
        <v>2</v>
      </c>
      <c r="D33" s="29" t="n">
        <v>8</v>
      </c>
      <c r="E33" s="29" t="n">
        <v>5</v>
      </c>
      <c r="F33" s="29" t="n">
        <v>5</v>
      </c>
      <c r="G33" s="29" t="n">
        <v>9</v>
      </c>
      <c r="H33" s="29" t="n">
        <v>12</v>
      </c>
      <c r="I33" s="29" t="n">
        <v>0</v>
      </c>
      <c r="J33" s="29" t="n">
        <v>0</v>
      </c>
      <c r="K33" s="29" t="n">
        <v>1</v>
      </c>
    </row>
    <row r="34" s="30" customFormat="true" ht="11.85" hidden="false" customHeight="true" outlineLevel="0" collapsed="false">
      <c r="A34" s="62" t="s">
        <v>46</v>
      </c>
      <c r="B34" s="29" t="n">
        <v>13</v>
      </c>
      <c r="C34" s="29" t="n">
        <v>1</v>
      </c>
      <c r="D34" s="29" t="n">
        <v>7</v>
      </c>
      <c r="E34" s="29" t="n">
        <v>3</v>
      </c>
      <c r="F34" s="29" t="n">
        <v>5</v>
      </c>
      <c r="G34" s="29" t="n">
        <v>6</v>
      </c>
      <c r="H34" s="29" t="n">
        <v>18</v>
      </c>
      <c r="I34" s="29" t="n">
        <v>0</v>
      </c>
      <c r="J34" s="29" t="n">
        <v>0</v>
      </c>
      <c r="K34" s="29" t="n">
        <v>1</v>
      </c>
    </row>
    <row r="35" s="30" customFormat="true" ht="11.85" hidden="false" customHeight="true" outlineLevel="0" collapsed="false">
      <c r="A35" s="62" t="s">
        <v>47</v>
      </c>
      <c r="B35" s="29" t="n">
        <v>8</v>
      </c>
      <c r="C35" s="29" t="n">
        <v>1</v>
      </c>
      <c r="D35" s="29" t="n">
        <v>7</v>
      </c>
      <c r="E35" s="29" t="n">
        <v>5</v>
      </c>
      <c r="F35" s="29" t="n">
        <v>5</v>
      </c>
      <c r="G35" s="29" t="n">
        <v>5</v>
      </c>
      <c r="H35" s="29" t="n">
        <v>9</v>
      </c>
      <c r="I35" s="29" t="n">
        <v>1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62" t="s">
        <v>48</v>
      </c>
      <c r="B36" s="29" t="n">
        <v>10</v>
      </c>
      <c r="C36" s="29" t="n">
        <v>2</v>
      </c>
      <c r="D36" s="29" t="n">
        <v>11</v>
      </c>
      <c r="E36" s="29" t="n">
        <v>4</v>
      </c>
      <c r="F36" s="29" t="n">
        <v>11</v>
      </c>
      <c r="G36" s="29" t="n">
        <v>7</v>
      </c>
      <c r="H36" s="29" t="n">
        <v>5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6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2" t="s">
        <v>37</v>
      </c>
      <c r="B38" s="29" t="n">
        <v>8</v>
      </c>
      <c r="C38" s="29" t="n">
        <v>1</v>
      </c>
      <c r="D38" s="29" t="n">
        <v>3</v>
      </c>
      <c r="E38" s="29" t="n">
        <v>6</v>
      </c>
      <c r="F38" s="29" t="n">
        <v>10</v>
      </c>
      <c r="G38" s="29" t="n">
        <v>4</v>
      </c>
      <c r="H38" s="29" t="n">
        <v>1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62" t="s">
        <v>38</v>
      </c>
      <c r="B39" s="29" t="n">
        <v>19</v>
      </c>
      <c r="C39" s="29" t="n">
        <v>1</v>
      </c>
      <c r="D39" s="29" t="n">
        <v>14</v>
      </c>
      <c r="E39" s="29" t="n">
        <v>8</v>
      </c>
      <c r="F39" s="29" t="n">
        <v>8</v>
      </c>
      <c r="G39" s="29" t="n">
        <v>8</v>
      </c>
      <c r="H39" s="29" t="n">
        <v>19</v>
      </c>
      <c r="I39" s="29" t="n">
        <v>0</v>
      </c>
      <c r="J39" s="29" t="n">
        <v>1</v>
      </c>
      <c r="K39" s="29" t="n">
        <v>2</v>
      </c>
    </row>
    <row r="40" s="30" customFormat="true" ht="11.25" hidden="false" customHeight="true" outlineLevel="0" collapsed="false">
      <c r="A40" s="62" t="s">
        <v>39</v>
      </c>
      <c r="B40" s="29" t="n">
        <v>32</v>
      </c>
      <c r="C40" s="29" t="n">
        <v>1</v>
      </c>
      <c r="D40" s="29" t="n">
        <v>19</v>
      </c>
      <c r="E40" s="29" t="n">
        <v>4</v>
      </c>
      <c r="F40" s="29" t="n">
        <v>14</v>
      </c>
      <c r="G40" s="29" t="n">
        <v>6</v>
      </c>
      <c r="H40" s="29" t="n">
        <v>25</v>
      </c>
      <c r="I40" s="29" t="n">
        <v>0</v>
      </c>
      <c r="J40" s="29" t="n">
        <v>0</v>
      </c>
      <c r="K40" s="29" t="n">
        <v>1</v>
      </c>
    </row>
    <row r="41" s="30" customFormat="true" ht="11.85" hidden="false" customHeight="true" outlineLevel="0" collapsed="false">
      <c r="A41" s="62" t="s">
        <v>40</v>
      </c>
      <c r="B41" s="29" t="n">
        <v>15</v>
      </c>
      <c r="C41" s="29" t="n">
        <v>4</v>
      </c>
      <c r="D41" s="29" t="n">
        <v>15</v>
      </c>
      <c r="E41" s="29" t="n">
        <v>17</v>
      </c>
      <c r="F41" s="29" t="n">
        <v>16</v>
      </c>
      <c r="G41" s="29" t="n">
        <v>8</v>
      </c>
      <c r="H41" s="29" t="n">
        <v>19</v>
      </c>
      <c r="I41" s="29" t="n">
        <v>0</v>
      </c>
      <c r="J41" s="29" t="n">
        <v>0</v>
      </c>
      <c r="K41" s="29" t="n">
        <v>4</v>
      </c>
    </row>
    <row r="42" s="30" customFormat="true" ht="11.85" hidden="false" customHeight="true" outlineLevel="0" collapsed="false">
      <c r="A42" s="62" t="s">
        <v>41</v>
      </c>
      <c r="B42" s="29" t="n">
        <v>17</v>
      </c>
      <c r="C42" s="29" t="n">
        <v>1</v>
      </c>
      <c r="D42" s="29" t="n">
        <v>17</v>
      </c>
      <c r="E42" s="29" t="n">
        <v>4</v>
      </c>
      <c r="F42" s="29" t="n">
        <v>13</v>
      </c>
      <c r="G42" s="29" t="n">
        <v>15</v>
      </c>
      <c r="H42" s="29" t="n">
        <v>22</v>
      </c>
      <c r="I42" s="29" t="n">
        <v>0</v>
      </c>
      <c r="J42" s="29" t="n">
        <v>0</v>
      </c>
      <c r="K42" s="29" t="n">
        <v>9</v>
      </c>
    </row>
    <row r="43" s="30" customFormat="true" ht="11.25" hidden="false" customHeight="true" outlineLevel="0" collapsed="false">
      <c r="A43" s="62" t="s">
        <v>42</v>
      </c>
      <c r="B43" s="29" t="n">
        <v>25</v>
      </c>
      <c r="C43" s="29" t="n">
        <v>1</v>
      </c>
      <c r="D43" s="29" t="n">
        <v>12</v>
      </c>
      <c r="E43" s="29" t="n">
        <v>10</v>
      </c>
      <c r="F43" s="29" t="n">
        <v>11</v>
      </c>
      <c r="G43" s="29" t="n">
        <v>8</v>
      </c>
      <c r="H43" s="29" t="n">
        <v>28</v>
      </c>
      <c r="I43" s="29" t="n">
        <v>1</v>
      </c>
      <c r="J43" s="29" t="n">
        <v>0</v>
      </c>
      <c r="K43" s="29" t="n">
        <v>2</v>
      </c>
    </row>
    <row r="44" s="30" customFormat="true" ht="11.25" hidden="false" customHeight="true" outlineLevel="0" collapsed="false">
      <c r="A44" s="62" t="s">
        <v>43</v>
      </c>
      <c r="B44" s="29" t="n">
        <v>11</v>
      </c>
      <c r="C44" s="29" t="n">
        <v>3</v>
      </c>
      <c r="D44" s="29" t="n">
        <v>9</v>
      </c>
      <c r="E44" s="29" t="n">
        <v>6</v>
      </c>
      <c r="F44" s="29" t="n">
        <v>11</v>
      </c>
      <c r="G44" s="29" t="n">
        <v>5</v>
      </c>
      <c r="H44" s="29" t="n">
        <v>18</v>
      </c>
      <c r="I44" s="29" t="n">
        <v>1</v>
      </c>
      <c r="J44" s="29" t="n">
        <v>0</v>
      </c>
      <c r="K44" s="29" t="n">
        <v>6</v>
      </c>
    </row>
    <row r="45" s="30" customFormat="true" ht="11.25" hidden="false" customHeight="true" outlineLevel="0" collapsed="false">
      <c r="A45" s="62" t="s">
        <v>44</v>
      </c>
      <c r="B45" s="29" t="n">
        <v>13</v>
      </c>
      <c r="C45" s="29" t="n">
        <v>1</v>
      </c>
      <c r="D45" s="29" t="n">
        <v>10</v>
      </c>
      <c r="E45" s="29" t="n">
        <v>6</v>
      </c>
      <c r="F45" s="29" t="n">
        <v>2</v>
      </c>
      <c r="G45" s="29" t="n">
        <v>6</v>
      </c>
      <c r="H45" s="29" t="n">
        <v>24</v>
      </c>
      <c r="I45" s="29" t="n">
        <v>0</v>
      </c>
      <c r="J45" s="29" t="n">
        <v>0</v>
      </c>
      <c r="K45" s="29" t="n">
        <v>5</v>
      </c>
    </row>
    <row r="46" s="30" customFormat="true" ht="11.25" hidden="false" customHeight="true" outlineLevel="0" collapsed="false">
      <c r="A46" s="62" t="s">
        <v>45</v>
      </c>
      <c r="B46" s="29" t="n">
        <v>10</v>
      </c>
      <c r="C46" s="29" t="n">
        <v>1</v>
      </c>
      <c r="D46" s="29" t="n">
        <v>18</v>
      </c>
      <c r="E46" s="29" t="n">
        <v>11</v>
      </c>
      <c r="F46" s="29" t="n">
        <v>16</v>
      </c>
      <c r="G46" s="29" t="n">
        <v>6</v>
      </c>
      <c r="H46" s="29" t="n">
        <v>11</v>
      </c>
      <c r="I46" s="29" t="n">
        <v>0</v>
      </c>
      <c r="J46" s="29" t="n">
        <v>0</v>
      </c>
      <c r="K46" s="29" t="n">
        <v>1</v>
      </c>
    </row>
    <row r="47" s="30" customFormat="true" ht="11.25" hidden="false" customHeight="true" outlineLevel="0" collapsed="false">
      <c r="A47" s="71"/>
      <c r="B47" s="71"/>
      <c r="C47" s="71"/>
      <c r="D47" s="72"/>
      <c r="E47" s="71"/>
      <c r="F47" s="71"/>
      <c r="G47" s="71"/>
      <c r="H47" s="71"/>
      <c r="I47" s="71"/>
      <c r="J47" s="71"/>
      <c r="K47" s="7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5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</row>
    <row r="7" s="13" customFormat="true" ht="4.5" hidden="false" customHeight="tru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s="13" customFormat="true" ht="25.5" hidden="false" customHeight="true" outlineLevel="0" collapsed="false">
      <c r="A8" s="50" t="s">
        <v>23</v>
      </c>
      <c r="B8" s="50" t="s">
        <v>24</v>
      </c>
      <c r="C8" s="51" t="s">
        <v>51</v>
      </c>
      <c r="D8" s="51" t="s">
        <v>52</v>
      </c>
      <c r="E8" s="51" t="s">
        <v>53</v>
      </c>
      <c r="F8" s="51" t="s">
        <v>54</v>
      </c>
      <c r="G8" s="51" t="s">
        <v>55</v>
      </c>
      <c r="H8" s="51" t="s">
        <v>56</v>
      </c>
      <c r="I8" s="51" t="s">
        <v>57</v>
      </c>
      <c r="J8" s="51" t="s">
        <v>58</v>
      </c>
      <c r="K8" s="50" t="s">
        <v>59</v>
      </c>
    </row>
    <row r="9" s="37" customFormat="tru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1395</v>
      </c>
      <c r="D10" s="29" t="n">
        <v>305</v>
      </c>
      <c r="E10" s="29" t="n">
        <v>62</v>
      </c>
      <c r="F10" s="29" t="n">
        <v>179</v>
      </c>
      <c r="G10" s="29" t="n">
        <v>47</v>
      </c>
      <c r="H10" s="29" t="n">
        <v>15</v>
      </c>
      <c r="I10" s="29" t="n">
        <v>16</v>
      </c>
      <c r="J10" s="29" t="n">
        <v>347</v>
      </c>
      <c r="K10" s="29" t="n">
        <v>1598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781</v>
      </c>
      <c r="D11" s="29" t="n">
        <v>118</v>
      </c>
      <c r="E11" s="29" t="n">
        <v>17</v>
      </c>
      <c r="F11" s="29" t="n">
        <v>34</v>
      </c>
      <c r="G11" s="29" t="n">
        <v>16</v>
      </c>
      <c r="H11" s="29" t="n">
        <v>28</v>
      </c>
      <c r="I11" s="29" t="n">
        <v>127</v>
      </c>
      <c r="J11" s="29" t="n">
        <v>178</v>
      </c>
      <c r="K11" s="29" t="n">
        <v>644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939</v>
      </c>
      <c r="D12" s="29" t="n">
        <v>379</v>
      </c>
      <c r="E12" s="29" t="n">
        <v>114</v>
      </c>
      <c r="F12" s="29" t="n">
        <v>107</v>
      </c>
      <c r="G12" s="29" t="n">
        <v>39</v>
      </c>
      <c r="H12" s="29" t="n">
        <v>39</v>
      </c>
      <c r="I12" s="29" t="n">
        <v>2327</v>
      </c>
      <c r="J12" s="29" t="n">
        <v>123</v>
      </c>
      <c r="K12" s="29" t="n">
        <v>599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1164</v>
      </c>
      <c r="D13" s="29" t="n">
        <v>163</v>
      </c>
      <c r="E13" s="29" t="n">
        <v>55</v>
      </c>
      <c r="F13" s="29" t="n">
        <v>75</v>
      </c>
      <c r="G13" s="29" t="n">
        <v>84</v>
      </c>
      <c r="H13" s="29" t="n">
        <v>53</v>
      </c>
      <c r="I13" s="29" t="n">
        <v>123</v>
      </c>
      <c r="J13" s="29" t="n">
        <v>149</v>
      </c>
      <c r="K13" s="29" t="n">
        <v>1189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1333</v>
      </c>
      <c r="D14" s="29" t="n">
        <v>2995</v>
      </c>
      <c r="E14" s="29" t="n">
        <v>74</v>
      </c>
      <c r="F14" s="29" t="n">
        <v>41</v>
      </c>
      <c r="G14" s="29" t="n">
        <v>63</v>
      </c>
      <c r="H14" s="29" t="n">
        <v>36</v>
      </c>
      <c r="I14" s="29" t="n">
        <v>112</v>
      </c>
      <c r="J14" s="29" t="n">
        <v>203</v>
      </c>
      <c r="K14" s="29" t="n">
        <v>690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1417</v>
      </c>
      <c r="D15" s="29" t="n">
        <v>688</v>
      </c>
      <c r="E15" s="29" t="n">
        <v>51</v>
      </c>
      <c r="F15" s="29" t="n">
        <v>24</v>
      </c>
      <c r="G15" s="29" t="n">
        <v>37</v>
      </c>
      <c r="H15" s="29" t="n">
        <v>45</v>
      </c>
      <c r="I15" s="29" t="n">
        <v>317</v>
      </c>
      <c r="J15" s="29" t="n">
        <v>231</v>
      </c>
      <c r="K15" s="29" t="n">
        <v>727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885</v>
      </c>
      <c r="D16" s="29" t="n">
        <v>122</v>
      </c>
      <c r="E16" s="29" t="n">
        <v>88</v>
      </c>
      <c r="F16" s="29" t="n">
        <v>36</v>
      </c>
      <c r="G16" s="29" t="n">
        <v>38</v>
      </c>
      <c r="H16" s="29" t="n">
        <v>93</v>
      </c>
      <c r="I16" s="29" t="n">
        <v>121</v>
      </c>
      <c r="J16" s="29" t="n">
        <v>205</v>
      </c>
      <c r="K16" s="29" t="n">
        <v>717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1110</v>
      </c>
      <c r="D17" s="29" t="n">
        <v>556</v>
      </c>
      <c r="E17" s="29" t="n">
        <v>107</v>
      </c>
      <c r="F17" s="29" t="n">
        <v>28</v>
      </c>
      <c r="G17" s="29" t="n">
        <v>23</v>
      </c>
      <c r="H17" s="29" t="n">
        <v>48</v>
      </c>
      <c r="I17" s="29" t="n">
        <v>96</v>
      </c>
      <c r="J17" s="29" t="n">
        <v>852</v>
      </c>
      <c r="K17" s="29" t="n">
        <v>830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1403</v>
      </c>
      <c r="D18" s="29" t="n">
        <v>84</v>
      </c>
      <c r="E18" s="29" t="n">
        <v>19</v>
      </c>
      <c r="F18" s="29" t="n">
        <v>23</v>
      </c>
      <c r="G18" s="29" t="n">
        <v>17</v>
      </c>
      <c r="H18" s="29" t="n">
        <v>37</v>
      </c>
      <c r="I18" s="29" t="n">
        <v>107</v>
      </c>
      <c r="J18" s="29" t="n">
        <v>153</v>
      </c>
      <c r="K18" s="29" t="n">
        <v>875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1316</v>
      </c>
      <c r="D19" s="29" t="n">
        <v>118</v>
      </c>
      <c r="E19" s="29" t="n">
        <v>25</v>
      </c>
      <c r="F19" s="29" t="n">
        <v>109</v>
      </c>
      <c r="G19" s="29" t="n">
        <v>23</v>
      </c>
      <c r="H19" s="29" t="n">
        <v>48</v>
      </c>
      <c r="I19" s="29" t="n">
        <v>92</v>
      </c>
      <c r="J19" s="29" t="n">
        <v>153</v>
      </c>
      <c r="K19" s="29" t="n">
        <v>652</v>
      </c>
    </row>
    <row r="20" s="30" customFormat="true" ht="18" hidden="false" customHeight="true" outlineLevel="0" collapsed="false">
      <c r="A20" s="6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1" t="s">
        <v>35</v>
      </c>
      <c r="B21" s="29" t="n">
        <v>3586</v>
      </c>
      <c r="C21" s="29" t="n">
        <v>979</v>
      </c>
      <c r="D21" s="29" t="n">
        <v>101</v>
      </c>
      <c r="E21" s="29" t="n">
        <v>22</v>
      </c>
      <c r="F21" s="29" t="n">
        <v>87</v>
      </c>
      <c r="G21" s="29" t="n">
        <v>3</v>
      </c>
      <c r="H21" s="29" t="n">
        <v>36</v>
      </c>
      <c r="I21" s="29" t="n">
        <v>79</v>
      </c>
      <c r="J21" s="29" t="n">
        <v>135</v>
      </c>
      <c r="K21" s="29" t="n">
        <v>492</v>
      </c>
    </row>
    <row r="22" s="30" customFormat="true" ht="18" hidden="false" customHeight="true" outlineLevel="0" collapsed="false">
      <c r="A22" s="6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1" t="s">
        <v>35</v>
      </c>
      <c r="B23" s="29" t="n">
        <v>4436</v>
      </c>
      <c r="C23" s="29" t="n">
        <v>898</v>
      </c>
      <c r="D23" s="29" t="n">
        <v>129</v>
      </c>
      <c r="E23" s="29" t="n">
        <v>44</v>
      </c>
      <c r="F23" s="29" t="n">
        <v>58</v>
      </c>
      <c r="G23" s="29" t="n">
        <v>49</v>
      </c>
      <c r="H23" s="29" t="n">
        <v>36</v>
      </c>
      <c r="I23" s="29" t="n">
        <v>87</v>
      </c>
      <c r="J23" s="29" t="n">
        <v>87</v>
      </c>
      <c r="K23" s="29" t="n">
        <v>692</v>
      </c>
    </row>
    <row r="24" s="30" customFormat="true" ht="18" hidden="false" customHeight="true" outlineLevel="0" collapsed="false">
      <c r="A24" s="6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2" t="s">
        <v>37</v>
      </c>
      <c r="B25" s="29" t="n">
        <v>505</v>
      </c>
      <c r="C25" s="29" t="n">
        <v>125</v>
      </c>
      <c r="D25" s="29" t="n">
        <v>8</v>
      </c>
      <c r="E25" s="29" t="n">
        <v>8</v>
      </c>
      <c r="F25" s="29" t="n">
        <v>0</v>
      </c>
      <c r="G25" s="29" t="n">
        <v>0</v>
      </c>
      <c r="H25" s="29" t="n">
        <v>0</v>
      </c>
      <c r="I25" s="29" t="n">
        <v>2</v>
      </c>
      <c r="J25" s="29" t="n">
        <v>29</v>
      </c>
      <c r="K25" s="29" t="n">
        <v>100</v>
      </c>
    </row>
    <row r="26" s="30" customFormat="true" ht="11.25" hidden="false" customHeight="true" outlineLevel="0" collapsed="false">
      <c r="A26" s="62" t="s">
        <v>38</v>
      </c>
      <c r="B26" s="29" t="n">
        <v>475</v>
      </c>
      <c r="C26" s="29" t="n">
        <v>156</v>
      </c>
      <c r="D26" s="29" t="n">
        <v>8</v>
      </c>
      <c r="E26" s="29" t="n">
        <v>3</v>
      </c>
      <c r="F26" s="29" t="n">
        <v>3</v>
      </c>
      <c r="G26" s="29" t="n">
        <v>0</v>
      </c>
      <c r="H26" s="29" t="n">
        <v>11</v>
      </c>
      <c r="I26" s="29" t="n">
        <v>9</v>
      </c>
      <c r="J26" s="29" t="n">
        <v>17</v>
      </c>
      <c r="K26" s="29" t="n">
        <v>48</v>
      </c>
    </row>
    <row r="27" s="30" customFormat="true" ht="11.85" hidden="false" customHeight="true" outlineLevel="0" collapsed="false">
      <c r="A27" s="62" t="s">
        <v>39</v>
      </c>
      <c r="B27" s="29" t="n">
        <v>552</v>
      </c>
      <c r="C27" s="29" t="n">
        <v>236</v>
      </c>
      <c r="D27" s="29" t="n">
        <v>6</v>
      </c>
      <c r="E27" s="29" t="n">
        <v>0</v>
      </c>
      <c r="F27" s="29" t="n">
        <v>0</v>
      </c>
      <c r="G27" s="29" t="n">
        <v>0</v>
      </c>
      <c r="H27" s="29" t="n">
        <v>4</v>
      </c>
      <c r="I27" s="29" t="n">
        <v>13</v>
      </c>
      <c r="J27" s="29" t="n">
        <v>6</v>
      </c>
      <c r="K27" s="29" t="n">
        <v>44</v>
      </c>
    </row>
    <row r="28" s="30" customFormat="true" ht="11.85" hidden="false" customHeight="true" outlineLevel="0" collapsed="false">
      <c r="A28" s="62" t="s">
        <v>40</v>
      </c>
      <c r="B28" s="29" t="n">
        <v>155</v>
      </c>
      <c r="C28" s="29" t="n">
        <v>25</v>
      </c>
      <c r="D28" s="29" t="n">
        <v>4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11.85" hidden="false" customHeight="true" outlineLevel="0" collapsed="false">
      <c r="A29" s="62" t="s">
        <v>41</v>
      </c>
      <c r="B29" s="29" t="n">
        <v>178</v>
      </c>
      <c r="C29" s="29" t="n">
        <v>56</v>
      </c>
      <c r="D29" s="29" t="n">
        <v>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9</v>
      </c>
    </row>
    <row r="30" s="30" customFormat="true" ht="11.25" hidden="false" customHeight="true" outlineLevel="0" collapsed="false">
      <c r="A30" s="62" t="s">
        <v>42</v>
      </c>
      <c r="B30" s="29" t="n">
        <v>460</v>
      </c>
      <c r="C30" s="29" t="n">
        <v>106</v>
      </c>
      <c r="D30" s="29" t="n">
        <v>55</v>
      </c>
      <c r="E30" s="29" t="n">
        <v>3</v>
      </c>
      <c r="F30" s="29" t="n">
        <v>11</v>
      </c>
      <c r="G30" s="29" t="n">
        <v>0</v>
      </c>
      <c r="H30" s="29" t="n">
        <v>15</v>
      </c>
      <c r="I30" s="29" t="n">
        <v>0</v>
      </c>
      <c r="J30" s="29" t="n">
        <v>12</v>
      </c>
      <c r="K30" s="29" t="n">
        <v>87</v>
      </c>
    </row>
    <row r="31" s="30" customFormat="true" ht="11.85" hidden="false" customHeight="true" outlineLevel="0" collapsed="false">
      <c r="A31" s="62" t="s">
        <v>43</v>
      </c>
      <c r="B31" s="29" t="n">
        <v>582</v>
      </c>
      <c r="C31" s="29" t="n">
        <v>106</v>
      </c>
      <c r="D31" s="29" t="n">
        <v>2</v>
      </c>
      <c r="E31" s="29" t="n">
        <v>0</v>
      </c>
      <c r="F31" s="29" t="n">
        <v>5</v>
      </c>
      <c r="G31" s="29" t="n">
        <v>0</v>
      </c>
      <c r="H31" s="29" t="n">
        <v>0</v>
      </c>
      <c r="I31" s="29" t="n">
        <v>45</v>
      </c>
      <c r="J31" s="29" t="n">
        <v>27</v>
      </c>
      <c r="K31" s="29" t="n">
        <v>127</v>
      </c>
    </row>
    <row r="32" s="30" customFormat="true" ht="11.85" hidden="false" customHeight="true" outlineLevel="0" collapsed="false">
      <c r="A32" s="62" t="s">
        <v>44</v>
      </c>
      <c r="B32" s="29" t="n">
        <v>271</v>
      </c>
      <c r="C32" s="29" t="n">
        <v>42</v>
      </c>
      <c r="D32" s="29" t="n">
        <v>0</v>
      </c>
      <c r="E32" s="29" t="n">
        <v>8</v>
      </c>
      <c r="F32" s="29" t="n">
        <v>10</v>
      </c>
      <c r="G32" s="29" t="n">
        <v>0</v>
      </c>
      <c r="H32" s="29" t="n">
        <v>0</v>
      </c>
      <c r="I32" s="29" t="n">
        <v>2</v>
      </c>
      <c r="J32" s="29" t="n">
        <v>12</v>
      </c>
      <c r="K32" s="29" t="n">
        <v>61</v>
      </c>
    </row>
    <row r="33" s="30" customFormat="true" ht="11.85" hidden="false" customHeight="true" outlineLevel="0" collapsed="false">
      <c r="A33" s="62" t="s">
        <v>45</v>
      </c>
      <c r="B33" s="29" t="n">
        <v>408</v>
      </c>
      <c r="C33" s="29" t="n">
        <v>127</v>
      </c>
      <c r="D33" s="29" t="n">
        <v>15</v>
      </c>
      <c r="E33" s="29" t="n">
        <v>0</v>
      </c>
      <c r="F33" s="29" t="n">
        <v>58</v>
      </c>
      <c r="G33" s="29" t="n">
        <v>3</v>
      </c>
      <c r="H33" s="29" t="n">
        <v>6</v>
      </c>
      <c r="I33" s="29" t="n">
        <v>8</v>
      </c>
      <c r="J33" s="29" t="n">
        <v>32</v>
      </c>
      <c r="K33" s="29" t="n">
        <v>6</v>
      </c>
    </row>
    <row r="34" s="30" customFormat="true" ht="11.85" hidden="false" customHeight="true" outlineLevel="0" collapsed="false">
      <c r="A34" s="62" t="s">
        <v>46</v>
      </c>
      <c r="B34" s="29" t="n">
        <v>476</v>
      </c>
      <c r="C34" s="29" t="n">
        <v>168</v>
      </c>
      <c r="D34" s="29" t="n">
        <v>10</v>
      </c>
      <c r="E34" s="29" t="n">
        <v>3</v>
      </c>
      <c r="F34" s="29" t="n">
        <v>5</v>
      </c>
      <c r="G34" s="29" t="n">
        <v>20</v>
      </c>
      <c r="H34" s="29" t="n">
        <v>4</v>
      </c>
      <c r="I34" s="29" t="n">
        <v>3</v>
      </c>
      <c r="J34" s="29" t="n">
        <v>5</v>
      </c>
      <c r="K34" s="29" t="n">
        <v>94</v>
      </c>
    </row>
    <row r="35" s="30" customFormat="true" ht="11.85" hidden="false" customHeight="true" outlineLevel="0" collapsed="false">
      <c r="A35" s="62" t="s">
        <v>47</v>
      </c>
      <c r="B35" s="29" t="n">
        <v>283</v>
      </c>
      <c r="C35" s="29" t="n">
        <v>94</v>
      </c>
      <c r="D35" s="29" t="n">
        <v>7</v>
      </c>
      <c r="E35" s="29" t="n">
        <v>0</v>
      </c>
      <c r="F35" s="29" t="n">
        <v>4</v>
      </c>
      <c r="G35" s="29" t="n">
        <v>0</v>
      </c>
      <c r="H35" s="29" t="n">
        <v>8</v>
      </c>
      <c r="I35" s="29" t="n">
        <v>10</v>
      </c>
      <c r="J35" s="29" t="n">
        <v>9</v>
      </c>
      <c r="K35" s="29" t="n">
        <v>36</v>
      </c>
    </row>
    <row r="36" s="30" customFormat="true" ht="11.85" hidden="false" customHeight="true" outlineLevel="0" collapsed="false">
      <c r="A36" s="62" t="s">
        <v>48</v>
      </c>
      <c r="B36" s="29" t="n">
        <v>265</v>
      </c>
      <c r="C36" s="29" t="n">
        <v>75</v>
      </c>
      <c r="D36" s="29" t="n">
        <v>0</v>
      </c>
      <c r="E36" s="29" t="n">
        <v>0</v>
      </c>
      <c r="F36" s="29" t="n">
        <v>13</v>
      </c>
      <c r="G36" s="29" t="n">
        <v>0</v>
      </c>
      <c r="H36" s="29" t="n">
        <v>0</v>
      </c>
      <c r="I36" s="29" t="n">
        <v>0</v>
      </c>
      <c r="J36" s="29" t="n">
        <v>4</v>
      </c>
      <c r="K36" s="29" t="n">
        <v>30</v>
      </c>
    </row>
    <row r="37" s="30" customFormat="true" ht="18" hidden="false" customHeight="true" outlineLevel="0" collapsed="false">
      <c r="A37" s="6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2" t="s">
        <v>37</v>
      </c>
      <c r="B38" s="29" t="n">
        <v>295</v>
      </c>
      <c r="C38" s="29" t="n">
        <v>82</v>
      </c>
      <c r="D38" s="29" t="n">
        <v>0</v>
      </c>
      <c r="E38" s="29" t="n">
        <v>0</v>
      </c>
      <c r="F38" s="29" t="n">
        <v>6</v>
      </c>
      <c r="G38" s="29" t="n">
        <v>0</v>
      </c>
      <c r="H38" s="29" t="n">
        <v>0</v>
      </c>
      <c r="I38" s="29" t="n">
        <v>2</v>
      </c>
      <c r="J38" s="29" t="n">
        <v>6</v>
      </c>
      <c r="K38" s="29" t="n">
        <v>35</v>
      </c>
    </row>
    <row r="39" s="30" customFormat="true" ht="11.25" hidden="false" customHeight="true" outlineLevel="0" collapsed="false">
      <c r="A39" s="62" t="s">
        <v>38</v>
      </c>
      <c r="B39" s="29" t="n">
        <v>531</v>
      </c>
      <c r="C39" s="29" t="n">
        <v>152</v>
      </c>
      <c r="D39" s="29" t="n">
        <v>3</v>
      </c>
      <c r="E39" s="29" t="n">
        <v>0</v>
      </c>
      <c r="F39" s="29" t="n">
        <v>4</v>
      </c>
      <c r="G39" s="29" t="n">
        <v>9</v>
      </c>
      <c r="H39" s="29" t="n">
        <v>0</v>
      </c>
      <c r="I39" s="29" t="n">
        <v>2</v>
      </c>
      <c r="J39" s="29" t="n">
        <v>20</v>
      </c>
      <c r="K39" s="29" t="n">
        <v>136</v>
      </c>
    </row>
    <row r="40" s="30" customFormat="true" ht="11.25" hidden="false" customHeight="true" outlineLevel="0" collapsed="false">
      <c r="A40" s="62" t="s">
        <v>39</v>
      </c>
      <c r="B40" s="29" t="n">
        <v>572</v>
      </c>
      <c r="C40" s="29" t="n">
        <v>91</v>
      </c>
      <c r="D40" s="29" t="n">
        <v>34</v>
      </c>
      <c r="E40" s="29" t="n">
        <v>0</v>
      </c>
      <c r="F40" s="29" t="n">
        <v>0</v>
      </c>
      <c r="G40" s="29" t="n">
        <v>4</v>
      </c>
      <c r="H40" s="29" t="n">
        <v>2</v>
      </c>
      <c r="I40" s="29" t="n">
        <v>42</v>
      </c>
      <c r="J40" s="29" t="n">
        <v>19</v>
      </c>
      <c r="K40" s="29" t="n">
        <v>114</v>
      </c>
    </row>
    <row r="41" s="30" customFormat="true" ht="11.85" hidden="false" customHeight="true" outlineLevel="0" collapsed="false">
      <c r="A41" s="62" t="s">
        <v>40</v>
      </c>
      <c r="B41" s="29" t="n">
        <v>554</v>
      </c>
      <c r="C41" s="29" t="n">
        <v>122</v>
      </c>
      <c r="D41" s="29" t="n">
        <v>5</v>
      </c>
      <c r="E41" s="29" t="n">
        <v>3</v>
      </c>
      <c r="F41" s="29" t="n">
        <v>5</v>
      </c>
      <c r="G41" s="29" t="n">
        <v>5</v>
      </c>
      <c r="H41" s="29" t="n">
        <v>5</v>
      </c>
      <c r="I41" s="29" t="n">
        <v>2</v>
      </c>
      <c r="J41" s="29" t="n">
        <v>11</v>
      </c>
      <c r="K41" s="29" t="n">
        <v>100</v>
      </c>
    </row>
    <row r="42" s="30" customFormat="true" ht="11.85" hidden="false" customHeight="true" outlineLevel="0" collapsed="false">
      <c r="A42" s="62" t="s">
        <v>41</v>
      </c>
      <c r="B42" s="29" t="n">
        <v>486</v>
      </c>
      <c r="C42" s="29" t="n">
        <v>115</v>
      </c>
      <c r="D42" s="29" t="n">
        <v>4</v>
      </c>
      <c r="E42" s="29" t="n">
        <v>0</v>
      </c>
      <c r="F42" s="29" t="n">
        <v>15</v>
      </c>
      <c r="G42" s="29" t="n">
        <v>0</v>
      </c>
      <c r="H42" s="29" t="n">
        <v>4</v>
      </c>
      <c r="I42" s="29" t="n">
        <v>12</v>
      </c>
      <c r="J42" s="29" t="n">
        <v>4</v>
      </c>
      <c r="K42" s="29" t="n">
        <v>42</v>
      </c>
    </row>
    <row r="43" s="30" customFormat="true" ht="11.25" hidden="false" customHeight="true" outlineLevel="0" collapsed="false">
      <c r="A43" s="62" t="s">
        <v>42</v>
      </c>
      <c r="B43" s="29" t="n">
        <v>588</v>
      </c>
      <c r="C43" s="29" t="n">
        <v>88</v>
      </c>
      <c r="D43" s="29" t="n">
        <v>25</v>
      </c>
      <c r="E43" s="29" t="n">
        <v>3</v>
      </c>
      <c r="F43" s="29" t="n">
        <v>12</v>
      </c>
      <c r="G43" s="29" t="n">
        <v>13</v>
      </c>
      <c r="H43" s="29" t="n">
        <v>18</v>
      </c>
      <c r="I43" s="29" t="n">
        <v>2</v>
      </c>
      <c r="J43" s="29" t="n">
        <v>5</v>
      </c>
      <c r="K43" s="29" t="n">
        <v>71</v>
      </c>
    </row>
    <row r="44" s="30" customFormat="true" ht="11.25" hidden="false" customHeight="true" outlineLevel="0" collapsed="false">
      <c r="A44" s="62" t="s">
        <v>43</v>
      </c>
      <c r="B44" s="29" t="n">
        <v>545</v>
      </c>
      <c r="C44" s="29" t="n">
        <v>97</v>
      </c>
      <c r="D44" s="29" t="n">
        <v>45</v>
      </c>
      <c r="E44" s="29" t="n">
        <v>34</v>
      </c>
      <c r="F44" s="29" t="n">
        <v>2</v>
      </c>
      <c r="G44" s="29" t="n">
        <v>6</v>
      </c>
      <c r="H44" s="29" t="n">
        <v>0</v>
      </c>
      <c r="I44" s="29" t="n">
        <v>5</v>
      </c>
      <c r="J44" s="29" t="n">
        <v>12</v>
      </c>
      <c r="K44" s="29" t="n">
        <v>61</v>
      </c>
    </row>
    <row r="45" s="30" customFormat="true" ht="11.25" hidden="false" customHeight="true" outlineLevel="0" collapsed="false">
      <c r="A45" s="62" t="s">
        <v>44</v>
      </c>
      <c r="B45" s="29" t="n">
        <v>393</v>
      </c>
      <c r="C45" s="29" t="n">
        <v>65</v>
      </c>
      <c r="D45" s="29" t="n">
        <v>2</v>
      </c>
      <c r="E45" s="29" t="n">
        <v>0</v>
      </c>
      <c r="F45" s="29" t="n">
        <v>5</v>
      </c>
      <c r="G45" s="29" t="n">
        <v>0</v>
      </c>
      <c r="H45" s="29" t="n">
        <v>2</v>
      </c>
      <c r="I45" s="29" t="n">
        <v>10</v>
      </c>
      <c r="J45" s="29" t="n">
        <v>2</v>
      </c>
      <c r="K45" s="29" t="n">
        <v>102</v>
      </c>
    </row>
    <row r="46" s="30" customFormat="true" ht="11.25" hidden="false" customHeight="true" outlineLevel="0" collapsed="false">
      <c r="A46" s="62" t="s">
        <v>45</v>
      </c>
      <c r="B46" s="29" t="n">
        <v>472</v>
      </c>
      <c r="C46" s="29" t="n">
        <v>86</v>
      </c>
      <c r="D46" s="29" t="n">
        <v>11</v>
      </c>
      <c r="E46" s="29" t="n">
        <v>4</v>
      </c>
      <c r="F46" s="29" t="n">
        <v>9</v>
      </c>
      <c r="G46" s="29" t="n">
        <v>12</v>
      </c>
      <c r="H46" s="29" t="n">
        <v>5</v>
      </c>
      <c r="I46" s="29" t="n">
        <v>10</v>
      </c>
      <c r="J46" s="29" t="n">
        <v>8</v>
      </c>
      <c r="K46" s="29" t="n">
        <v>31</v>
      </c>
    </row>
    <row r="47" s="30" customFormat="true" ht="11.25" hidden="false" customHeight="true" outlineLevel="0" collapsed="false">
      <c r="A47" s="73"/>
      <c r="B47" s="74"/>
      <c r="C47" s="74"/>
      <c r="D47" s="71"/>
      <c r="E47" s="74"/>
      <c r="F47" s="74"/>
      <c r="G47" s="74"/>
      <c r="H47" s="74"/>
      <c r="I47" s="74"/>
      <c r="J47" s="74"/>
      <c r="K47" s="7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4.41"/>
    <col collapsed="false" customWidth="false" hidden="false" outlineLevel="0" max="2" min="2" style="37" width="11.42"/>
    <col collapsed="false" customWidth="true" hidden="false" outlineLevel="0" max="3" min="3" style="37" width="12.28"/>
    <col collapsed="false" customWidth="true" hidden="false" outlineLevel="0" max="4" min="4" style="37" width="8.28"/>
    <col collapsed="false" customWidth="false" hidden="false" outlineLevel="0" max="7" min="5" style="37" width="11.42"/>
    <col collapsed="false" customWidth="true" hidden="false" outlineLevel="0" max="8" min="8" style="37" width="10.71"/>
    <col collapsed="false" customWidth="true" hidden="false" outlineLevel="0" max="9" min="9" style="37" width="9.41"/>
    <col collapsed="false" customWidth="true" hidden="false" outlineLevel="0" max="10" min="10" style="37" width="8.99"/>
    <col collapsed="false" customWidth="true" hidden="false" outlineLevel="0" max="11" min="11" style="37" width="9.7"/>
    <col collapsed="false" customWidth="false" hidden="false" outlineLevel="0" max="257" min="12" style="37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9"/>
      <c r="F1" s="39"/>
      <c r="K1" s="65" t="s">
        <v>21</v>
      </c>
    </row>
    <row r="2" s="1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1" customFormat="true" ht="12.75" hidden="false" customHeight="true" outlineLevel="0" collapsed="false">
      <c r="A3" s="42"/>
      <c r="B3" s="38"/>
      <c r="C3" s="38"/>
      <c r="D3" s="38"/>
      <c r="E3" s="38"/>
      <c r="F3" s="39"/>
      <c r="G3" s="39"/>
      <c r="K3" s="37"/>
    </row>
    <row r="4" s="1" customFormat="true" ht="12.75" hidden="false" customHeight="true" outlineLevel="0" collapsed="false">
      <c r="A4" s="44"/>
      <c r="B4" s="45"/>
      <c r="C4" s="45"/>
      <c r="D4" s="45"/>
      <c r="E4" s="45"/>
      <c r="F4" s="45"/>
      <c r="K4" s="37"/>
    </row>
    <row r="5" s="1" customFormat="true" ht="12.75" hidden="false" customHeight="true" outlineLevel="0" collapsed="false">
      <c r="A5" s="46" t="s">
        <v>73</v>
      </c>
      <c r="B5" s="46"/>
      <c r="C5" s="46"/>
      <c r="D5" s="46"/>
      <c r="E5" s="46"/>
      <c r="F5" s="46"/>
      <c r="G5" s="46"/>
      <c r="K5" s="66" t="s">
        <v>61</v>
      </c>
    </row>
    <row r="6" s="1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37"/>
    </row>
    <row r="7" s="39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39" customFormat="true" ht="25.5" hidden="false" customHeight="true" outlineLevel="0" collapsed="false">
      <c r="A8" s="50" t="s">
        <v>23</v>
      </c>
      <c r="B8" s="51" t="s">
        <v>62</v>
      </c>
      <c r="C8" s="51" t="s">
        <v>63</v>
      </c>
      <c r="D8" s="51" t="s">
        <v>64</v>
      </c>
      <c r="E8" s="51" t="s">
        <v>65</v>
      </c>
      <c r="F8" s="51" t="s">
        <v>66</v>
      </c>
      <c r="G8" s="51" t="s">
        <v>67</v>
      </c>
      <c r="H8" s="51" t="s">
        <v>68</v>
      </c>
      <c r="I8" s="51" t="s">
        <v>69</v>
      </c>
      <c r="J8" s="51" t="s">
        <v>70</v>
      </c>
      <c r="K8" s="51" t="s">
        <v>71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369</v>
      </c>
      <c r="C10" s="29" t="n">
        <v>121</v>
      </c>
      <c r="D10" s="29" t="n">
        <v>851</v>
      </c>
      <c r="E10" s="29" t="n">
        <v>684</v>
      </c>
      <c r="F10" s="29" t="n">
        <v>321</v>
      </c>
      <c r="G10" s="29" t="n">
        <v>224</v>
      </c>
      <c r="H10" s="29" t="n">
        <v>639</v>
      </c>
      <c r="I10" s="29" t="n">
        <v>80</v>
      </c>
      <c r="J10" s="29" t="n">
        <v>6</v>
      </c>
      <c r="K10" s="29" t="n">
        <v>325</v>
      </c>
    </row>
    <row r="11" s="30" customFormat="true" ht="11.85" hidden="false" customHeight="true" outlineLevel="0" collapsed="false">
      <c r="A11" s="28" t="n">
        <v>2012</v>
      </c>
      <c r="B11" s="29" t="n">
        <v>357</v>
      </c>
      <c r="C11" s="29" t="n">
        <v>195</v>
      </c>
      <c r="D11" s="29" t="n">
        <v>515</v>
      </c>
      <c r="E11" s="29" t="n">
        <v>637</v>
      </c>
      <c r="F11" s="29" t="n">
        <v>341</v>
      </c>
      <c r="G11" s="29" t="n">
        <v>135</v>
      </c>
      <c r="H11" s="29" t="n">
        <v>1621</v>
      </c>
      <c r="I11" s="29" t="n">
        <v>98</v>
      </c>
      <c r="J11" s="29" t="n">
        <v>0</v>
      </c>
      <c r="K11" s="29" t="n">
        <v>4877</v>
      </c>
    </row>
    <row r="12" s="30" customFormat="true" ht="11.85" hidden="false" customHeight="true" outlineLevel="0" collapsed="false">
      <c r="A12" s="28" t="n">
        <v>2013</v>
      </c>
      <c r="B12" s="29" t="n">
        <v>434</v>
      </c>
      <c r="C12" s="29" t="n">
        <v>78</v>
      </c>
      <c r="D12" s="29" t="n">
        <v>417</v>
      </c>
      <c r="E12" s="29" t="n">
        <v>412</v>
      </c>
      <c r="F12" s="29" t="n">
        <v>287</v>
      </c>
      <c r="G12" s="29" t="n">
        <v>142</v>
      </c>
      <c r="H12" s="29" t="n">
        <v>805</v>
      </c>
      <c r="I12" s="29" t="n">
        <v>70</v>
      </c>
      <c r="J12" s="29" t="n">
        <v>0</v>
      </c>
      <c r="K12" s="29" t="n">
        <v>140</v>
      </c>
    </row>
    <row r="13" s="30" customFormat="true" ht="11.85" hidden="false" customHeight="true" outlineLevel="0" collapsed="false">
      <c r="A13" s="28" t="n">
        <v>2014</v>
      </c>
      <c r="B13" s="29" t="n">
        <v>391</v>
      </c>
      <c r="C13" s="29" t="n">
        <v>287</v>
      </c>
      <c r="D13" s="29" t="n">
        <v>501</v>
      </c>
      <c r="E13" s="29" t="n">
        <v>710</v>
      </c>
      <c r="F13" s="29" t="n">
        <v>424</v>
      </c>
      <c r="G13" s="29" t="n">
        <v>100</v>
      </c>
      <c r="H13" s="29" t="n">
        <v>717</v>
      </c>
      <c r="I13" s="29" t="n">
        <v>25</v>
      </c>
      <c r="J13" s="29" t="n">
        <v>7</v>
      </c>
      <c r="K13" s="29" t="n">
        <v>106</v>
      </c>
    </row>
    <row r="14" s="30" customFormat="true" ht="11.85" hidden="false" customHeight="true" outlineLevel="0" collapsed="false">
      <c r="A14" s="28" t="n">
        <v>2015</v>
      </c>
      <c r="B14" s="29" t="n">
        <v>440</v>
      </c>
      <c r="C14" s="29" t="n">
        <v>60</v>
      </c>
      <c r="D14" s="29" t="n">
        <v>298</v>
      </c>
      <c r="E14" s="29" t="n">
        <v>655</v>
      </c>
      <c r="F14" s="29" t="n">
        <v>486</v>
      </c>
      <c r="G14" s="29" t="n">
        <v>198</v>
      </c>
      <c r="H14" s="29" t="n">
        <v>677</v>
      </c>
      <c r="I14" s="29" t="n">
        <v>43</v>
      </c>
      <c r="J14" s="29" t="n">
        <v>10</v>
      </c>
      <c r="K14" s="29" t="n">
        <v>119</v>
      </c>
    </row>
    <row r="15" s="30" customFormat="true" ht="11.85" hidden="false" customHeight="true" outlineLevel="0" collapsed="false">
      <c r="A15" s="28" t="n">
        <v>2016</v>
      </c>
      <c r="B15" s="29" t="n">
        <v>468</v>
      </c>
      <c r="C15" s="29" t="n">
        <v>134</v>
      </c>
      <c r="D15" s="29" t="n">
        <v>211</v>
      </c>
      <c r="E15" s="29" t="n">
        <v>548</v>
      </c>
      <c r="F15" s="29" t="n">
        <v>405</v>
      </c>
      <c r="G15" s="29" t="n">
        <v>449</v>
      </c>
      <c r="H15" s="29" t="n">
        <v>686</v>
      </c>
      <c r="I15" s="29" t="n">
        <v>16</v>
      </c>
      <c r="J15" s="29" t="n">
        <v>0</v>
      </c>
      <c r="K15" s="29" t="n">
        <v>135</v>
      </c>
    </row>
    <row r="16" s="30" customFormat="true" ht="11.85" hidden="false" customHeight="true" outlineLevel="0" collapsed="false">
      <c r="A16" s="28" t="n">
        <v>2017</v>
      </c>
      <c r="B16" s="29" t="n">
        <v>489</v>
      </c>
      <c r="C16" s="29" t="n">
        <v>39</v>
      </c>
      <c r="D16" s="29" t="n">
        <v>191</v>
      </c>
      <c r="E16" s="29" t="n">
        <v>365</v>
      </c>
      <c r="F16" s="29" t="n">
        <v>367</v>
      </c>
      <c r="G16" s="29" t="n">
        <v>269</v>
      </c>
      <c r="H16" s="29" t="n">
        <v>662</v>
      </c>
      <c r="I16" s="29" t="n">
        <v>19</v>
      </c>
      <c r="J16" s="29" t="n">
        <v>3</v>
      </c>
      <c r="K16" s="29" t="n">
        <v>112</v>
      </c>
    </row>
    <row r="17" s="30" customFormat="true" ht="11.85" hidden="false" customHeight="true" outlineLevel="0" collapsed="false">
      <c r="A17" s="28" t="n">
        <v>2018</v>
      </c>
      <c r="B17" s="29" t="n">
        <v>2445</v>
      </c>
      <c r="C17" s="29" t="n">
        <v>100</v>
      </c>
      <c r="D17" s="29" t="n">
        <v>240</v>
      </c>
      <c r="E17" s="29" t="n">
        <v>404</v>
      </c>
      <c r="F17" s="29" t="n">
        <v>419</v>
      </c>
      <c r="G17" s="29" t="n">
        <v>296</v>
      </c>
      <c r="H17" s="29" t="n">
        <v>546</v>
      </c>
      <c r="I17" s="29" t="n">
        <v>27</v>
      </c>
      <c r="J17" s="29" t="n">
        <v>3</v>
      </c>
      <c r="K17" s="29" t="n">
        <v>204</v>
      </c>
    </row>
    <row r="18" s="30" customFormat="true" ht="11.85" hidden="false" customHeight="true" outlineLevel="0" collapsed="false">
      <c r="A18" s="28" t="n">
        <v>2019</v>
      </c>
      <c r="B18" s="29" t="n">
        <v>488</v>
      </c>
      <c r="C18" s="29" t="n">
        <v>97</v>
      </c>
      <c r="D18" s="29" t="n">
        <v>610</v>
      </c>
      <c r="E18" s="29" t="n">
        <v>400</v>
      </c>
      <c r="F18" s="29" t="n">
        <v>430</v>
      </c>
      <c r="G18" s="29" t="n">
        <v>240</v>
      </c>
      <c r="H18" s="29" t="n">
        <v>586</v>
      </c>
      <c r="I18" s="29" t="n">
        <v>40</v>
      </c>
      <c r="J18" s="29" t="n">
        <v>0</v>
      </c>
      <c r="K18" s="29" t="n">
        <v>118</v>
      </c>
    </row>
    <row r="19" s="30" customFormat="true" ht="11.85" hidden="false" customHeight="true" outlineLevel="0" collapsed="false">
      <c r="A19" s="28" t="n">
        <v>2020</v>
      </c>
      <c r="B19" s="29" t="n">
        <v>523</v>
      </c>
      <c r="C19" s="29" t="n">
        <v>58</v>
      </c>
      <c r="D19" s="29" t="n">
        <v>255</v>
      </c>
      <c r="E19" s="29" t="n">
        <v>211</v>
      </c>
      <c r="F19" s="29" t="n">
        <v>348</v>
      </c>
      <c r="G19" s="29" t="n">
        <v>156</v>
      </c>
      <c r="H19" s="29" t="n">
        <v>431</v>
      </c>
      <c r="I19" s="29" t="n">
        <v>28</v>
      </c>
      <c r="J19" s="29" t="n">
        <v>0</v>
      </c>
      <c r="K19" s="29" t="n">
        <v>64</v>
      </c>
    </row>
    <row r="20" s="30" customFormat="true" ht="18" hidden="false" customHeight="true" outlineLevel="0" collapsed="false">
      <c r="A20" s="6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1" t="s">
        <v>35</v>
      </c>
      <c r="B21" s="29" t="n">
        <v>431</v>
      </c>
      <c r="C21" s="29" t="n">
        <v>44</v>
      </c>
      <c r="D21" s="29" t="n">
        <v>189</v>
      </c>
      <c r="E21" s="29" t="n">
        <v>169</v>
      </c>
      <c r="F21" s="29" t="n">
        <v>294</v>
      </c>
      <c r="G21" s="29" t="n">
        <v>104</v>
      </c>
      <c r="H21" s="29" t="n">
        <v>337</v>
      </c>
      <c r="I21" s="29" t="n">
        <v>26</v>
      </c>
      <c r="J21" s="29" t="n">
        <v>0</v>
      </c>
      <c r="K21" s="29" t="n">
        <v>58</v>
      </c>
    </row>
    <row r="22" s="30" customFormat="true" ht="18" hidden="false" customHeight="true" outlineLevel="0" collapsed="false">
      <c r="A22" s="6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1" t="s">
        <v>35</v>
      </c>
      <c r="B23" s="29" t="n">
        <v>394</v>
      </c>
      <c r="C23" s="29" t="n">
        <v>37</v>
      </c>
      <c r="D23" s="29" t="n">
        <v>353</v>
      </c>
      <c r="E23" s="29" t="n">
        <v>240</v>
      </c>
      <c r="F23" s="29" t="n">
        <v>398</v>
      </c>
      <c r="G23" s="29" t="n">
        <v>170</v>
      </c>
      <c r="H23" s="29" t="n">
        <v>638</v>
      </c>
      <c r="I23" s="29" t="n">
        <v>5</v>
      </c>
      <c r="J23" s="29" t="n">
        <v>3</v>
      </c>
      <c r="K23" s="29" t="n">
        <v>118</v>
      </c>
    </row>
    <row r="24" s="30" customFormat="true" ht="18" hidden="false" customHeight="true" outlineLevel="0" collapsed="false">
      <c r="A24" s="6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2" t="s">
        <v>37</v>
      </c>
      <c r="B25" s="29" t="n">
        <v>64</v>
      </c>
      <c r="C25" s="29" t="n">
        <v>12</v>
      </c>
      <c r="D25" s="29" t="n">
        <v>27</v>
      </c>
      <c r="E25" s="29" t="n">
        <v>23</v>
      </c>
      <c r="F25" s="29" t="n">
        <v>38</v>
      </c>
      <c r="G25" s="29" t="n">
        <v>12</v>
      </c>
      <c r="H25" s="29" t="n">
        <v>51</v>
      </c>
      <c r="I25" s="29" t="n">
        <v>2</v>
      </c>
      <c r="J25" s="29" t="n">
        <v>0</v>
      </c>
      <c r="K25" s="29" t="n">
        <v>4</v>
      </c>
    </row>
    <row r="26" s="30" customFormat="true" ht="11.25" hidden="false" customHeight="true" outlineLevel="0" collapsed="false">
      <c r="A26" s="62" t="s">
        <v>38</v>
      </c>
      <c r="B26" s="29" t="n">
        <v>48</v>
      </c>
      <c r="C26" s="29" t="n">
        <v>8</v>
      </c>
      <c r="D26" s="29" t="n">
        <v>25</v>
      </c>
      <c r="E26" s="29" t="n">
        <v>18</v>
      </c>
      <c r="F26" s="29" t="n">
        <v>56</v>
      </c>
      <c r="G26" s="29" t="n">
        <v>16</v>
      </c>
      <c r="H26" s="29" t="n">
        <v>39</v>
      </c>
      <c r="I26" s="29" t="n">
        <v>0</v>
      </c>
      <c r="J26" s="29" t="n">
        <v>0</v>
      </c>
      <c r="K26" s="29" t="n">
        <v>10</v>
      </c>
    </row>
    <row r="27" s="30" customFormat="true" ht="11.85" hidden="false" customHeight="true" outlineLevel="0" collapsed="false">
      <c r="A27" s="62" t="s">
        <v>39</v>
      </c>
      <c r="B27" s="29" t="n">
        <v>62</v>
      </c>
      <c r="C27" s="29" t="n">
        <v>0</v>
      </c>
      <c r="D27" s="29" t="n">
        <v>37</v>
      </c>
      <c r="E27" s="29" t="n">
        <v>27</v>
      </c>
      <c r="F27" s="29" t="n">
        <v>70</v>
      </c>
      <c r="G27" s="29" t="n">
        <v>10</v>
      </c>
      <c r="H27" s="29" t="n">
        <v>37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62" t="s">
        <v>40</v>
      </c>
      <c r="B28" s="29" t="n">
        <v>78</v>
      </c>
      <c r="C28" s="29" t="n">
        <v>0</v>
      </c>
      <c r="D28" s="29" t="n">
        <v>2</v>
      </c>
      <c r="E28" s="29" t="n">
        <v>0</v>
      </c>
      <c r="F28" s="29" t="n">
        <v>10</v>
      </c>
      <c r="G28" s="29" t="n">
        <v>4</v>
      </c>
      <c r="H28" s="29" t="n">
        <v>9</v>
      </c>
      <c r="I28" s="29" t="n">
        <v>0</v>
      </c>
      <c r="J28" s="29" t="n">
        <v>0</v>
      </c>
      <c r="K28" s="29" t="n">
        <v>23</v>
      </c>
    </row>
    <row r="29" s="30" customFormat="true" ht="11.85" hidden="false" customHeight="true" outlineLevel="0" collapsed="false">
      <c r="A29" s="62" t="s">
        <v>41</v>
      </c>
      <c r="B29" s="29" t="n">
        <v>14</v>
      </c>
      <c r="C29" s="29" t="n">
        <v>2</v>
      </c>
      <c r="D29" s="29" t="n">
        <v>19</v>
      </c>
      <c r="E29" s="29" t="n">
        <v>27</v>
      </c>
      <c r="F29" s="29" t="n">
        <v>13</v>
      </c>
      <c r="G29" s="29" t="n">
        <v>6</v>
      </c>
      <c r="H29" s="29" t="n">
        <v>19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62" t="s">
        <v>42</v>
      </c>
      <c r="B30" s="29" t="n">
        <v>33</v>
      </c>
      <c r="C30" s="29" t="n">
        <v>2</v>
      </c>
      <c r="D30" s="29" t="n">
        <v>21</v>
      </c>
      <c r="E30" s="29" t="n">
        <v>26</v>
      </c>
      <c r="F30" s="29" t="n">
        <v>11</v>
      </c>
      <c r="G30" s="29" t="n">
        <v>7</v>
      </c>
      <c r="H30" s="29" t="n">
        <v>56</v>
      </c>
      <c r="I30" s="29" t="n">
        <v>0</v>
      </c>
      <c r="J30" s="29" t="n">
        <v>0</v>
      </c>
      <c r="K30" s="29" t="n">
        <v>15</v>
      </c>
    </row>
    <row r="31" s="30" customFormat="true" ht="11.85" hidden="false" customHeight="true" outlineLevel="0" collapsed="false">
      <c r="A31" s="62" t="s">
        <v>43</v>
      </c>
      <c r="B31" s="29" t="n">
        <v>68</v>
      </c>
      <c r="C31" s="29" t="n">
        <v>13</v>
      </c>
      <c r="D31" s="29" t="n">
        <v>29</v>
      </c>
      <c r="E31" s="29" t="n">
        <v>20</v>
      </c>
      <c r="F31" s="29" t="n">
        <v>46</v>
      </c>
      <c r="G31" s="29" t="n">
        <v>19</v>
      </c>
      <c r="H31" s="29" t="n">
        <v>75</v>
      </c>
      <c r="I31" s="29" t="n">
        <v>0</v>
      </c>
      <c r="J31" s="29" t="n">
        <v>0</v>
      </c>
      <c r="K31" s="29" t="n">
        <v>0</v>
      </c>
    </row>
    <row r="32" s="30" customFormat="true" ht="11.85" hidden="false" customHeight="true" outlineLevel="0" collapsed="false">
      <c r="A32" s="62" t="s">
        <v>44</v>
      </c>
      <c r="B32" s="29" t="n">
        <v>37</v>
      </c>
      <c r="C32" s="29" t="n">
        <v>2</v>
      </c>
      <c r="D32" s="29" t="n">
        <v>8</v>
      </c>
      <c r="E32" s="29" t="n">
        <v>6</v>
      </c>
      <c r="F32" s="29" t="n">
        <v>38</v>
      </c>
      <c r="G32" s="29" t="n">
        <v>11</v>
      </c>
      <c r="H32" s="29" t="n">
        <v>7</v>
      </c>
      <c r="I32" s="29" t="n">
        <v>24</v>
      </c>
      <c r="J32" s="29" t="n">
        <v>0</v>
      </c>
      <c r="K32" s="29" t="n">
        <v>3</v>
      </c>
    </row>
    <row r="33" s="30" customFormat="true" ht="11.85" hidden="false" customHeight="true" outlineLevel="0" collapsed="false">
      <c r="A33" s="62" t="s">
        <v>45</v>
      </c>
      <c r="B33" s="29" t="n">
        <v>27</v>
      </c>
      <c r="C33" s="29" t="n">
        <v>5</v>
      </c>
      <c r="D33" s="29" t="n">
        <v>21</v>
      </c>
      <c r="E33" s="29" t="n">
        <v>22</v>
      </c>
      <c r="F33" s="29" t="n">
        <v>12</v>
      </c>
      <c r="G33" s="29" t="n">
        <v>19</v>
      </c>
      <c r="H33" s="29" t="n">
        <v>44</v>
      </c>
      <c r="I33" s="29" t="n">
        <v>0</v>
      </c>
      <c r="J33" s="29" t="n">
        <v>0</v>
      </c>
      <c r="K33" s="29" t="n">
        <v>3</v>
      </c>
    </row>
    <row r="34" s="30" customFormat="true" ht="11.85" hidden="false" customHeight="true" outlineLevel="0" collapsed="false">
      <c r="A34" s="62" t="s">
        <v>46</v>
      </c>
      <c r="B34" s="29" t="n">
        <v>34</v>
      </c>
      <c r="C34" s="29" t="n">
        <v>3</v>
      </c>
      <c r="D34" s="29" t="n">
        <v>20</v>
      </c>
      <c r="E34" s="29" t="n">
        <v>10</v>
      </c>
      <c r="F34" s="29" t="n">
        <v>14</v>
      </c>
      <c r="G34" s="29" t="n">
        <v>21</v>
      </c>
      <c r="H34" s="29" t="n">
        <v>59</v>
      </c>
      <c r="I34" s="29" t="n">
        <v>0</v>
      </c>
      <c r="J34" s="29" t="n">
        <v>0</v>
      </c>
      <c r="K34" s="29" t="n">
        <v>3</v>
      </c>
    </row>
    <row r="35" s="30" customFormat="true" ht="11.85" hidden="false" customHeight="true" outlineLevel="0" collapsed="false">
      <c r="A35" s="62" t="s">
        <v>47</v>
      </c>
      <c r="B35" s="29" t="n">
        <v>19</v>
      </c>
      <c r="C35" s="29" t="n">
        <v>5</v>
      </c>
      <c r="D35" s="29" t="n">
        <v>21</v>
      </c>
      <c r="E35" s="29" t="n">
        <v>19</v>
      </c>
      <c r="F35" s="29" t="n">
        <v>14</v>
      </c>
      <c r="G35" s="29" t="n">
        <v>13</v>
      </c>
      <c r="H35" s="29" t="n">
        <v>22</v>
      </c>
      <c r="I35" s="29" t="n">
        <v>2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62" t="s">
        <v>48</v>
      </c>
      <c r="B36" s="29" t="n">
        <v>39</v>
      </c>
      <c r="C36" s="29" t="n">
        <v>6</v>
      </c>
      <c r="D36" s="29" t="n">
        <v>25</v>
      </c>
      <c r="E36" s="29" t="n">
        <v>13</v>
      </c>
      <c r="F36" s="29" t="n">
        <v>26</v>
      </c>
      <c r="G36" s="29" t="n">
        <v>18</v>
      </c>
      <c r="H36" s="29" t="n">
        <v>13</v>
      </c>
      <c r="I36" s="29" t="n">
        <v>0</v>
      </c>
      <c r="J36" s="29" t="n">
        <v>0</v>
      </c>
      <c r="K36" s="29" t="n">
        <v>3</v>
      </c>
    </row>
    <row r="37" s="30" customFormat="true" ht="18" hidden="false" customHeight="true" outlineLevel="0" collapsed="false">
      <c r="A37" s="6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2" t="s">
        <v>37</v>
      </c>
      <c r="B38" s="29" t="n">
        <v>19</v>
      </c>
      <c r="C38" s="29" t="n">
        <v>2</v>
      </c>
      <c r="D38" s="29" t="n">
        <v>11</v>
      </c>
      <c r="E38" s="29" t="n">
        <v>24</v>
      </c>
      <c r="F38" s="29" t="n">
        <v>21</v>
      </c>
      <c r="G38" s="29" t="n">
        <v>12</v>
      </c>
      <c r="H38" s="29" t="n">
        <v>75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62" t="s">
        <v>38</v>
      </c>
      <c r="B39" s="29" t="n">
        <v>44</v>
      </c>
      <c r="C39" s="29" t="n">
        <v>2</v>
      </c>
      <c r="D39" s="29" t="n">
        <v>31</v>
      </c>
      <c r="E39" s="29" t="n">
        <v>25</v>
      </c>
      <c r="F39" s="29" t="n">
        <v>18</v>
      </c>
      <c r="G39" s="29" t="n">
        <v>18</v>
      </c>
      <c r="H39" s="29" t="n">
        <v>57</v>
      </c>
      <c r="I39" s="29" t="n">
        <v>0</v>
      </c>
      <c r="J39" s="29" t="n">
        <v>3</v>
      </c>
      <c r="K39" s="29" t="n">
        <v>7</v>
      </c>
    </row>
    <row r="40" s="30" customFormat="true" ht="11.25" hidden="false" customHeight="true" outlineLevel="0" collapsed="false">
      <c r="A40" s="62" t="s">
        <v>39</v>
      </c>
      <c r="B40" s="29" t="n">
        <v>81</v>
      </c>
      <c r="C40" s="29" t="n">
        <v>5</v>
      </c>
      <c r="D40" s="29" t="n">
        <v>43</v>
      </c>
      <c r="E40" s="29" t="n">
        <v>13</v>
      </c>
      <c r="F40" s="29" t="n">
        <v>31</v>
      </c>
      <c r="G40" s="29" t="n">
        <v>13</v>
      </c>
      <c r="H40" s="29" t="n">
        <v>71</v>
      </c>
      <c r="I40" s="29" t="n">
        <v>0</v>
      </c>
      <c r="J40" s="29" t="n">
        <v>0</v>
      </c>
      <c r="K40" s="29" t="n">
        <v>9</v>
      </c>
    </row>
    <row r="41" s="30" customFormat="true" ht="11.85" hidden="false" customHeight="true" outlineLevel="0" collapsed="false">
      <c r="A41" s="62" t="s">
        <v>40</v>
      </c>
      <c r="B41" s="29" t="n">
        <v>38</v>
      </c>
      <c r="C41" s="29" t="n">
        <v>9</v>
      </c>
      <c r="D41" s="29" t="n">
        <v>33</v>
      </c>
      <c r="E41" s="29" t="n">
        <v>54</v>
      </c>
      <c r="F41" s="29" t="n">
        <v>55</v>
      </c>
      <c r="G41" s="29" t="n">
        <v>16</v>
      </c>
      <c r="H41" s="29" t="n">
        <v>79</v>
      </c>
      <c r="I41" s="29" t="n">
        <v>0</v>
      </c>
      <c r="J41" s="29" t="n">
        <v>0</v>
      </c>
      <c r="K41" s="29" t="n">
        <v>12</v>
      </c>
    </row>
    <row r="42" s="30" customFormat="true" ht="11.85" hidden="false" customHeight="true" outlineLevel="0" collapsed="false">
      <c r="A42" s="62" t="s">
        <v>41</v>
      </c>
      <c r="B42" s="29" t="n">
        <v>41</v>
      </c>
      <c r="C42" s="29" t="n">
        <v>5</v>
      </c>
      <c r="D42" s="29" t="n">
        <v>37</v>
      </c>
      <c r="E42" s="29" t="n">
        <v>12</v>
      </c>
      <c r="F42" s="29" t="n">
        <v>35</v>
      </c>
      <c r="G42" s="29" t="n">
        <v>35</v>
      </c>
      <c r="H42" s="29" t="n">
        <v>97</v>
      </c>
      <c r="I42" s="29" t="n">
        <v>0</v>
      </c>
      <c r="J42" s="29" t="n">
        <v>0</v>
      </c>
      <c r="K42" s="29" t="n">
        <v>28</v>
      </c>
    </row>
    <row r="43" s="30" customFormat="true" ht="11.25" hidden="false" customHeight="true" outlineLevel="0" collapsed="false">
      <c r="A43" s="62" t="s">
        <v>42</v>
      </c>
      <c r="B43" s="29" t="n">
        <v>65</v>
      </c>
      <c r="C43" s="29" t="n">
        <v>2</v>
      </c>
      <c r="D43" s="29" t="n">
        <v>31</v>
      </c>
      <c r="E43" s="29" t="n">
        <v>31</v>
      </c>
      <c r="F43" s="29" t="n">
        <v>69</v>
      </c>
      <c r="G43" s="29" t="n">
        <v>26</v>
      </c>
      <c r="H43" s="29" t="n">
        <v>118</v>
      </c>
      <c r="I43" s="29" t="n">
        <v>2</v>
      </c>
      <c r="J43" s="29" t="n">
        <v>0</v>
      </c>
      <c r="K43" s="29" t="n">
        <v>7</v>
      </c>
    </row>
    <row r="44" s="30" customFormat="true" ht="11.25" hidden="false" customHeight="true" outlineLevel="0" collapsed="false">
      <c r="A44" s="62" t="s">
        <v>43</v>
      </c>
      <c r="B44" s="29" t="n">
        <v>38</v>
      </c>
      <c r="C44" s="29" t="n">
        <v>7</v>
      </c>
      <c r="D44" s="29" t="n">
        <v>82</v>
      </c>
      <c r="E44" s="29" t="n">
        <v>29</v>
      </c>
      <c r="F44" s="29" t="n">
        <v>27</v>
      </c>
      <c r="G44" s="29" t="n">
        <v>16</v>
      </c>
      <c r="H44" s="29" t="n">
        <v>44</v>
      </c>
      <c r="I44" s="29" t="n">
        <v>3</v>
      </c>
      <c r="J44" s="29" t="n">
        <v>0</v>
      </c>
      <c r="K44" s="29" t="n">
        <v>37</v>
      </c>
    </row>
    <row r="45" s="30" customFormat="true" ht="11.25" hidden="false" customHeight="true" outlineLevel="0" collapsed="false">
      <c r="A45" s="62" t="s">
        <v>44</v>
      </c>
      <c r="B45" s="29" t="n">
        <v>41</v>
      </c>
      <c r="C45" s="29" t="n">
        <v>2</v>
      </c>
      <c r="D45" s="29" t="n">
        <v>40</v>
      </c>
      <c r="E45" s="29" t="n">
        <v>19</v>
      </c>
      <c r="F45" s="29" t="n">
        <v>7</v>
      </c>
      <c r="G45" s="29" t="n">
        <v>18</v>
      </c>
      <c r="H45" s="29" t="n">
        <v>63</v>
      </c>
      <c r="I45" s="29" t="n">
        <v>0</v>
      </c>
      <c r="J45" s="29" t="n">
        <v>0</v>
      </c>
      <c r="K45" s="29" t="n">
        <v>15</v>
      </c>
    </row>
    <row r="46" s="30" customFormat="true" ht="11.25" hidden="false" customHeight="true" outlineLevel="0" collapsed="false">
      <c r="A46" s="62" t="s">
        <v>45</v>
      </c>
      <c r="B46" s="29" t="n">
        <v>27</v>
      </c>
      <c r="C46" s="29" t="n">
        <v>3</v>
      </c>
      <c r="D46" s="29" t="n">
        <v>45</v>
      </c>
      <c r="E46" s="29" t="n">
        <v>33</v>
      </c>
      <c r="F46" s="29" t="n">
        <v>135</v>
      </c>
      <c r="G46" s="29" t="n">
        <v>16</v>
      </c>
      <c r="H46" s="29" t="n">
        <v>34</v>
      </c>
      <c r="I46" s="29" t="n">
        <v>0</v>
      </c>
      <c r="J46" s="29" t="n">
        <v>0</v>
      </c>
      <c r="K46" s="29" t="n">
        <v>3</v>
      </c>
    </row>
    <row r="47" s="30" customFormat="true" ht="9.75" hidden="false" customHeight="true" outlineLevel="0" collapsed="false">
      <c r="A47" s="75"/>
      <c r="B47" s="71"/>
      <c r="C47" s="71"/>
      <c r="D47" s="71"/>
      <c r="E47" s="71"/>
      <c r="F47" s="71"/>
      <c r="G47" s="71"/>
      <c r="H47" s="71"/>
      <c r="I47" s="71"/>
      <c r="J47" s="71"/>
      <c r="K47" s="7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9.7"/>
    <col collapsed="false" customWidth="true" hidden="false" outlineLevel="0" max="3" min="3" style="37" width="33.99"/>
    <col collapsed="false" customWidth="false" hidden="false" outlineLevel="0" max="4" min="4" style="37" width="11.42"/>
    <col collapsed="false" customWidth="true" hidden="false" outlineLevel="0" max="7" min="5" style="37" width="9.7"/>
    <col collapsed="false" customWidth="false" hidden="false" outlineLevel="0" max="8" min="8" style="37" width="11.42"/>
    <col collapsed="false" customWidth="true" hidden="false" outlineLevel="0" max="11" min="9" style="37" width="9.7"/>
    <col collapsed="false" customWidth="false" hidden="false" outlineLevel="0" max="257" min="12" style="37" width="11.42"/>
  </cols>
  <sheetData>
    <row r="1" s="77" customFormat="true" ht="15" hidden="false" customHeight="true" outlineLevel="0" collapsed="false">
      <c r="A1" s="76" t="s">
        <v>20</v>
      </c>
      <c r="B1" s="76"/>
      <c r="C1" s="76"/>
      <c r="K1" s="40" t="s">
        <v>21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74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true" outlineLevel="0" collapsed="false">
      <c r="A4" s="79"/>
      <c r="B4" s="77"/>
      <c r="C4" s="77"/>
    </row>
    <row r="5" customFormat="false" ht="15.75" hidden="false" customHeight="true" outlineLevel="0" collapsed="false">
      <c r="A5" s="79"/>
      <c r="B5" s="77"/>
      <c r="C5" s="77"/>
    </row>
    <row r="6" customFormat="false" ht="12.75" hidden="false" customHeight="true" outlineLevel="0" collapsed="false">
      <c r="A6" s="80" t="s">
        <v>75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1.75" hidden="false" customHeight="true" outlineLevel="0" collapsed="false">
      <c r="A7" s="81" t="s">
        <v>76</v>
      </c>
      <c r="B7" s="81"/>
      <c r="C7" s="81"/>
      <c r="D7" s="82" t="s">
        <v>24</v>
      </c>
      <c r="E7" s="82"/>
      <c r="F7" s="82"/>
      <c r="G7" s="82"/>
      <c r="H7" s="82" t="s">
        <v>77</v>
      </c>
      <c r="I7" s="82"/>
      <c r="J7" s="82"/>
      <c r="K7" s="82"/>
      <c r="L7" s="0"/>
      <c r="M7" s="0"/>
      <c r="N7" s="0"/>
      <c r="O7" s="0"/>
    </row>
    <row r="8" customFormat="false" ht="18" hidden="false" customHeight="true" outlineLevel="0" collapsed="false">
      <c r="A8" s="81"/>
      <c r="B8" s="81"/>
      <c r="C8" s="81"/>
      <c r="D8" s="83" t="s">
        <v>78</v>
      </c>
      <c r="E8" s="82" t="s">
        <v>79</v>
      </c>
      <c r="F8" s="82"/>
      <c r="G8" s="82"/>
      <c r="H8" s="83" t="s">
        <v>78</v>
      </c>
      <c r="I8" s="82" t="s">
        <v>79</v>
      </c>
      <c r="J8" s="82"/>
      <c r="K8" s="82"/>
      <c r="L8" s="0"/>
      <c r="M8" s="0"/>
      <c r="N8" s="0"/>
      <c r="O8" s="0"/>
    </row>
    <row r="9" customFormat="false" ht="21.75" hidden="false" customHeight="true" outlineLevel="0" collapsed="false">
      <c r="A9" s="81"/>
      <c r="B9" s="81"/>
      <c r="C9" s="81"/>
      <c r="D9" s="84"/>
      <c r="E9" s="85" t="s">
        <v>80</v>
      </c>
      <c r="F9" s="85" t="s">
        <v>81</v>
      </c>
      <c r="G9" s="85" t="s">
        <v>82</v>
      </c>
      <c r="H9" s="86"/>
      <c r="I9" s="85" t="s">
        <v>80</v>
      </c>
      <c r="J9" s="85" t="s">
        <v>81</v>
      </c>
      <c r="K9" s="85" t="s">
        <v>82</v>
      </c>
      <c r="L9" s="0"/>
      <c r="M9" s="0"/>
      <c r="N9" s="0"/>
      <c r="O9" s="0"/>
    </row>
    <row r="10" customFormat="false" ht="15" hidden="false" customHeight="true" outlineLevel="0" collapsed="false">
      <c r="A10" s="87"/>
      <c r="B10" s="87"/>
      <c r="C10" s="87"/>
      <c r="D10" s="88"/>
      <c r="E10" s="88"/>
      <c r="F10" s="88"/>
      <c r="G10" s="88"/>
      <c r="H10" s="88"/>
      <c r="I10" s="88"/>
      <c r="J10" s="88"/>
      <c r="K10" s="88"/>
    </row>
    <row r="11" customFormat="false" ht="15" hidden="false" customHeight="true" outlineLevel="0" collapsed="false">
      <c r="A11" s="89" t="s">
        <v>83</v>
      </c>
      <c r="B11" s="89"/>
      <c r="C11" s="90"/>
      <c r="D11" s="91" t="n">
        <v>1284</v>
      </c>
      <c r="E11" s="91" t="n">
        <v>4436</v>
      </c>
      <c r="F11" s="91" t="n">
        <v>2521</v>
      </c>
      <c r="G11" s="91" t="n">
        <v>1764</v>
      </c>
      <c r="H11" s="91" t="n">
        <v>1008</v>
      </c>
      <c r="I11" s="91" t="n">
        <v>2718</v>
      </c>
      <c r="J11" s="91" t="n">
        <v>1520</v>
      </c>
      <c r="K11" s="91" t="n">
        <v>1144</v>
      </c>
    </row>
    <row r="12" customFormat="false" ht="15" hidden="false" customHeight="true" outlineLevel="0" collapsed="false">
      <c r="A12" s="89"/>
      <c r="B12" s="89"/>
      <c r="C12" s="8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89" t="s">
        <v>84</v>
      </c>
      <c r="B13" s="89"/>
      <c r="C13" s="8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2" t="s">
        <v>85</v>
      </c>
      <c r="B14" s="92"/>
      <c r="C14" s="92"/>
      <c r="D14" s="29" t="n">
        <v>74</v>
      </c>
      <c r="E14" s="29" t="n">
        <v>322</v>
      </c>
      <c r="F14" s="29" t="n">
        <v>212</v>
      </c>
      <c r="G14" s="29" t="n">
        <v>76</v>
      </c>
      <c r="H14" s="29" t="n">
        <v>41</v>
      </c>
      <c r="I14" s="29" t="n">
        <v>114</v>
      </c>
      <c r="J14" s="29" t="n">
        <v>80</v>
      </c>
      <c r="K14" s="29" t="n">
        <v>34</v>
      </c>
    </row>
    <row r="15" customFormat="false" ht="15" hidden="false" customHeight="true" outlineLevel="0" collapsed="false">
      <c r="A15" s="92" t="s">
        <v>86</v>
      </c>
      <c r="B15" s="92"/>
      <c r="C15" s="92"/>
      <c r="D15" s="29" t="n">
        <v>86</v>
      </c>
      <c r="E15" s="29" t="n">
        <v>402</v>
      </c>
      <c r="F15" s="29" t="n">
        <v>236</v>
      </c>
      <c r="G15" s="29" t="n">
        <v>138</v>
      </c>
      <c r="H15" s="29" t="n">
        <v>80</v>
      </c>
      <c r="I15" s="29" t="n">
        <v>322</v>
      </c>
      <c r="J15" s="29" t="n">
        <v>189</v>
      </c>
      <c r="K15" s="29" t="n">
        <v>124</v>
      </c>
    </row>
    <row r="16" customFormat="false" ht="15" hidden="false" customHeight="true" outlineLevel="0" collapsed="false">
      <c r="A16" s="92" t="s">
        <v>87</v>
      </c>
      <c r="B16" s="92"/>
      <c r="C16" s="92"/>
      <c r="D16" s="29" t="n">
        <v>275</v>
      </c>
      <c r="E16" s="29" t="n">
        <v>1161</v>
      </c>
      <c r="F16" s="29" t="n">
        <v>752</v>
      </c>
      <c r="G16" s="29" t="n">
        <v>395</v>
      </c>
      <c r="H16" s="29" t="n">
        <v>106</v>
      </c>
      <c r="I16" s="29" t="n">
        <v>272</v>
      </c>
      <c r="J16" s="29" t="n">
        <v>220</v>
      </c>
      <c r="K16" s="29" t="n">
        <v>49</v>
      </c>
    </row>
    <row r="17" customFormat="false" ht="15" hidden="false" customHeight="true" outlineLevel="0" collapsed="false">
      <c r="A17" s="92" t="s">
        <v>88</v>
      </c>
      <c r="B17" s="93"/>
      <c r="C17" s="93"/>
      <c r="D17" s="29" t="n">
        <v>849</v>
      </c>
      <c r="E17" s="29" t="n">
        <v>2551</v>
      </c>
      <c r="F17" s="29" t="n">
        <v>1321</v>
      </c>
      <c r="G17" s="29" t="n">
        <v>1155</v>
      </c>
      <c r="H17" s="29" t="n">
        <v>781</v>
      </c>
      <c r="I17" s="29" t="n">
        <v>2010</v>
      </c>
      <c r="J17" s="29" t="n">
        <v>1031</v>
      </c>
      <c r="K17" s="29" t="n">
        <v>937</v>
      </c>
    </row>
    <row r="18" customFormat="false" ht="15" hidden="false" customHeight="true" outlineLevel="0" collapsed="false">
      <c r="A18" s="94"/>
      <c r="B18" s="94"/>
      <c r="C18" s="94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5" t="s">
        <v>89</v>
      </c>
      <c r="B19" s="95"/>
      <c r="C19" s="95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6" t="s">
        <v>90</v>
      </c>
      <c r="B20" s="97" t="s">
        <v>91</v>
      </c>
      <c r="C20" s="97"/>
      <c r="D20" s="29" t="n">
        <v>74</v>
      </c>
      <c r="E20" s="29" t="n">
        <v>322</v>
      </c>
      <c r="F20" s="29" t="n">
        <v>212</v>
      </c>
      <c r="G20" s="29" t="n">
        <v>76</v>
      </c>
      <c r="H20" s="29" t="n">
        <v>41</v>
      </c>
      <c r="I20" s="29" t="n">
        <v>114</v>
      </c>
      <c r="J20" s="29" t="n">
        <v>80</v>
      </c>
      <c r="K20" s="29" t="n">
        <v>34</v>
      </c>
    </row>
    <row r="21" customFormat="false" ht="15" hidden="false" customHeight="true" outlineLevel="0" collapsed="false">
      <c r="A21" s="96" t="s">
        <v>92</v>
      </c>
      <c r="B21" s="97" t="s">
        <v>93</v>
      </c>
      <c r="C21" s="9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6" t="s">
        <v>94</v>
      </c>
      <c r="B22" s="97" t="s">
        <v>95</v>
      </c>
      <c r="C22" s="97"/>
      <c r="D22" s="29" t="n">
        <v>79</v>
      </c>
      <c r="E22" s="29" t="n">
        <v>315</v>
      </c>
      <c r="F22" s="29" t="n">
        <v>192</v>
      </c>
      <c r="G22" s="29" t="n">
        <v>116</v>
      </c>
      <c r="H22" s="29" t="n">
        <v>77</v>
      </c>
      <c r="I22" s="29" t="n">
        <v>297</v>
      </c>
      <c r="J22" s="29" t="n">
        <v>178</v>
      </c>
      <c r="K22" s="29" t="n">
        <v>113</v>
      </c>
    </row>
    <row r="23" customFormat="false" ht="15" hidden="false" customHeight="true" outlineLevel="0" collapsed="false">
      <c r="A23" s="96" t="s">
        <v>96</v>
      </c>
      <c r="B23" s="97" t="s">
        <v>97</v>
      </c>
      <c r="C23" s="97"/>
      <c r="D23" s="29" t="n">
        <v>7</v>
      </c>
      <c r="E23" s="29" t="n">
        <v>87</v>
      </c>
      <c r="F23" s="29" t="n">
        <v>44</v>
      </c>
      <c r="G23" s="29" t="n">
        <v>22</v>
      </c>
      <c r="H23" s="29" t="n">
        <v>3</v>
      </c>
      <c r="I23" s="29" t="n">
        <v>25</v>
      </c>
      <c r="J23" s="29" t="n">
        <v>11</v>
      </c>
      <c r="K23" s="29" t="n">
        <v>11</v>
      </c>
    </row>
    <row r="24" customFormat="false" ht="15" hidden="false" customHeight="true" outlineLevel="0" collapsed="false">
      <c r="A24" s="96" t="s">
        <v>98</v>
      </c>
      <c r="B24" s="97" t="s">
        <v>99</v>
      </c>
      <c r="C24" s="97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true" outlineLevel="0" collapsed="false">
      <c r="A25" s="96" t="s">
        <v>100</v>
      </c>
      <c r="B25" s="97" t="s">
        <v>101</v>
      </c>
      <c r="C25" s="97"/>
      <c r="D25" s="29" t="n">
        <v>275</v>
      </c>
      <c r="E25" s="29" t="n">
        <v>1161</v>
      </c>
      <c r="F25" s="29" t="n">
        <v>752</v>
      </c>
      <c r="G25" s="29" t="n">
        <v>395</v>
      </c>
      <c r="H25" s="29" t="n">
        <v>106</v>
      </c>
      <c r="I25" s="29" t="n">
        <v>272</v>
      </c>
      <c r="J25" s="29" t="n">
        <v>220</v>
      </c>
      <c r="K25" s="29" t="n">
        <v>49</v>
      </c>
    </row>
    <row r="26" customFormat="false" ht="15" hidden="false" customHeight="true" outlineLevel="0" collapsed="false">
      <c r="A26" s="96" t="s">
        <v>102</v>
      </c>
      <c r="B26" s="97" t="s">
        <v>103</v>
      </c>
      <c r="C26" s="97"/>
      <c r="D26" s="29" t="n">
        <v>180</v>
      </c>
      <c r="E26" s="29" t="n">
        <v>536</v>
      </c>
      <c r="F26" s="29" t="n">
        <v>266</v>
      </c>
      <c r="G26" s="29" t="n">
        <v>250</v>
      </c>
      <c r="H26" s="29" t="n">
        <v>171</v>
      </c>
      <c r="I26" s="29" t="n">
        <v>391</v>
      </c>
      <c r="J26" s="29" t="n">
        <v>210</v>
      </c>
      <c r="K26" s="29" t="n">
        <v>177</v>
      </c>
    </row>
    <row r="27" customFormat="false" ht="15" hidden="false" customHeight="true" outlineLevel="0" collapsed="false">
      <c r="A27" s="96" t="s">
        <v>104</v>
      </c>
      <c r="B27" s="97" t="s">
        <v>105</v>
      </c>
      <c r="C27" s="97"/>
      <c r="D27" s="29" t="n">
        <v>33</v>
      </c>
      <c r="E27" s="29" t="n">
        <v>111</v>
      </c>
      <c r="F27" s="29" t="n">
        <v>80</v>
      </c>
      <c r="G27" s="29" t="n">
        <v>29</v>
      </c>
      <c r="H27" s="29" t="n">
        <v>29</v>
      </c>
      <c r="I27" s="29" t="n">
        <v>86</v>
      </c>
      <c r="J27" s="29" t="n">
        <v>61</v>
      </c>
      <c r="K27" s="29" t="n">
        <v>25</v>
      </c>
    </row>
    <row r="28" customFormat="false" ht="15" hidden="false" customHeight="true" outlineLevel="0" collapsed="false">
      <c r="A28" s="96" t="s">
        <v>106</v>
      </c>
      <c r="B28" s="97" t="s">
        <v>107</v>
      </c>
      <c r="C28" s="97"/>
      <c r="D28" s="29" t="n">
        <v>127</v>
      </c>
      <c r="E28" s="29" t="n">
        <v>342</v>
      </c>
      <c r="F28" s="29" t="n">
        <v>189</v>
      </c>
      <c r="G28" s="29" t="n">
        <v>151</v>
      </c>
      <c r="H28" s="29" t="n">
        <v>123</v>
      </c>
      <c r="I28" s="29" t="n">
        <v>324</v>
      </c>
      <c r="J28" s="29" t="n">
        <v>179</v>
      </c>
      <c r="K28" s="29" t="n">
        <v>145</v>
      </c>
    </row>
    <row r="29" customFormat="false" ht="15" hidden="false" customHeight="true" outlineLevel="0" collapsed="false">
      <c r="A29" s="96" t="s">
        <v>108</v>
      </c>
      <c r="B29" s="97" t="s">
        <v>109</v>
      </c>
      <c r="C29" s="97"/>
      <c r="D29" s="29" t="n">
        <v>40</v>
      </c>
      <c r="E29" s="29" t="n">
        <v>140</v>
      </c>
      <c r="F29" s="29" t="n">
        <v>95</v>
      </c>
      <c r="G29" s="29" t="n">
        <v>43</v>
      </c>
      <c r="H29" s="29" t="n">
        <v>39</v>
      </c>
      <c r="I29" s="29" t="n">
        <v>109</v>
      </c>
      <c r="J29" s="29" t="n">
        <v>74</v>
      </c>
      <c r="K29" s="29" t="n">
        <v>33</v>
      </c>
    </row>
    <row r="30" customFormat="false" ht="15" hidden="false" customHeight="true" outlineLevel="0" collapsed="false">
      <c r="A30" s="96" t="s">
        <v>110</v>
      </c>
      <c r="B30" s="97" t="s">
        <v>111</v>
      </c>
      <c r="C30" s="97"/>
      <c r="D30" s="29" t="n">
        <v>4</v>
      </c>
      <c r="E30" s="29" t="n">
        <v>8</v>
      </c>
      <c r="F30" s="29" t="n">
        <v>5</v>
      </c>
      <c r="G30" s="29" t="n">
        <v>3</v>
      </c>
      <c r="H30" s="29" t="n">
        <v>4</v>
      </c>
      <c r="I30" s="29" t="n">
        <v>8</v>
      </c>
      <c r="J30" s="29" t="n">
        <v>5</v>
      </c>
      <c r="K30" s="29" t="n">
        <v>3</v>
      </c>
    </row>
    <row r="31" customFormat="false" ht="15" hidden="false" customHeight="true" outlineLevel="0" collapsed="false">
      <c r="A31" s="96" t="s">
        <v>112</v>
      </c>
      <c r="B31" s="97" t="s">
        <v>113</v>
      </c>
      <c r="C31" s="97"/>
      <c r="D31" s="29" t="n">
        <v>60</v>
      </c>
      <c r="E31" s="29" t="n">
        <v>252</v>
      </c>
      <c r="F31" s="29" t="n">
        <v>146</v>
      </c>
      <c r="G31" s="29" t="n">
        <v>102</v>
      </c>
      <c r="H31" s="29" t="n">
        <v>32</v>
      </c>
      <c r="I31" s="29" t="n">
        <v>94</v>
      </c>
      <c r="J31" s="29" t="n">
        <v>45</v>
      </c>
      <c r="K31" s="29" t="n">
        <v>49</v>
      </c>
    </row>
    <row r="32" customFormat="false" ht="15" hidden="false" customHeight="true" outlineLevel="0" collapsed="false">
      <c r="A32" s="96" t="s">
        <v>114</v>
      </c>
      <c r="B32" s="97" t="s">
        <v>115</v>
      </c>
      <c r="C32" s="97"/>
      <c r="D32" s="29" t="n">
        <v>136</v>
      </c>
      <c r="E32" s="29" t="n">
        <v>352</v>
      </c>
      <c r="F32" s="29" t="n">
        <v>181</v>
      </c>
      <c r="G32" s="29" t="n">
        <v>167</v>
      </c>
      <c r="H32" s="29" t="n">
        <v>133</v>
      </c>
      <c r="I32" s="29" t="n">
        <v>345</v>
      </c>
      <c r="J32" s="29" t="n">
        <v>176</v>
      </c>
      <c r="K32" s="29" t="n">
        <v>165</v>
      </c>
    </row>
    <row r="33" customFormat="false" ht="15" hidden="false" customHeight="true" outlineLevel="0" collapsed="false">
      <c r="A33" s="96" t="s">
        <v>116</v>
      </c>
      <c r="B33" s="97" t="s">
        <v>117</v>
      </c>
      <c r="C33" s="97"/>
      <c r="D33" s="29" t="n">
        <v>49</v>
      </c>
      <c r="E33" s="29" t="n">
        <v>151</v>
      </c>
      <c r="F33" s="29" t="n">
        <v>80</v>
      </c>
      <c r="G33" s="29" t="n">
        <v>62</v>
      </c>
      <c r="H33" s="29" t="n">
        <v>45</v>
      </c>
      <c r="I33" s="29" t="n">
        <v>116</v>
      </c>
      <c r="J33" s="29" t="n">
        <v>58</v>
      </c>
      <c r="K33" s="29" t="n">
        <v>53</v>
      </c>
    </row>
    <row r="34" customFormat="false" ht="15" hidden="false" customHeight="true" outlineLevel="0" collapsed="false">
      <c r="A34" s="96" t="s">
        <v>118</v>
      </c>
      <c r="B34" s="97" t="s">
        <v>119</v>
      </c>
      <c r="C34" s="97"/>
      <c r="D34" s="29" t="n">
        <v>1</v>
      </c>
      <c r="E34" s="29" t="n">
        <v>2</v>
      </c>
      <c r="F34" s="29" t="n">
        <v>2</v>
      </c>
      <c r="G34" s="29" t="n">
        <v>0</v>
      </c>
      <c r="H34" s="29" t="n">
        <v>1</v>
      </c>
      <c r="I34" s="29" t="n">
        <v>2</v>
      </c>
      <c r="J34" s="29" t="n">
        <v>2</v>
      </c>
      <c r="K34" s="29" t="n">
        <v>0</v>
      </c>
    </row>
    <row r="35" customFormat="false" ht="15" hidden="false" customHeight="true" outlineLevel="0" collapsed="false">
      <c r="A35" s="96" t="s">
        <v>120</v>
      </c>
      <c r="B35" s="97" t="s">
        <v>121</v>
      </c>
      <c r="C35" s="97"/>
      <c r="D35" s="29" t="n">
        <v>62</v>
      </c>
      <c r="E35" s="29" t="n">
        <v>172</v>
      </c>
      <c r="F35" s="29" t="n">
        <v>54</v>
      </c>
      <c r="G35" s="29" t="n">
        <v>112</v>
      </c>
      <c r="H35" s="29" t="n">
        <v>57</v>
      </c>
      <c r="I35" s="29" t="n">
        <v>153</v>
      </c>
      <c r="J35" s="29" t="n">
        <v>46</v>
      </c>
      <c r="K35" s="29" t="n">
        <v>101</v>
      </c>
    </row>
    <row r="36" customFormat="false" ht="15" hidden="false" customHeight="true" outlineLevel="0" collapsed="false">
      <c r="A36" s="96" t="s">
        <v>122</v>
      </c>
      <c r="B36" s="97" t="s">
        <v>123</v>
      </c>
      <c r="C36" s="97"/>
      <c r="D36" s="29" t="n">
        <v>42</v>
      </c>
      <c r="E36" s="29" t="n">
        <v>131</v>
      </c>
      <c r="F36" s="29" t="n">
        <v>40</v>
      </c>
      <c r="G36" s="29" t="n">
        <v>76</v>
      </c>
      <c r="H36" s="29" t="n">
        <v>39</v>
      </c>
      <c r="I36" s="29" t="n">
        <v>116</v>
      </c>
      <c r="J36" s="29" t="n">
        <v>34</v>
      </c>
      <c r="K36" s="29" t="n">
        <v>67</v>
      </c>
    </row>
    <row r="37" customFormat="false" ht="15" hidden="false" customHeight="true" outlineLevel="0" collapsed="false">
      <c r="A37" s="96" t="s">
        <v>124</v>
      </c>
      <c r="B37" s="97" t="s">
        <v>125</v>
      </c>
      <c r="C37" s="97"/>
      <c r="D37" s="29" t="n">
        <v>54</v>
      </c>
      <c r="E37" s="29" t="n">
        <v>191</v>
      </c>
      <c r="F37" s="29" t="n">
        <v>118</v>
      </c>
      <c r="G37" s="29" t="n">
        <v>67</v>
      </c>
      <c r="H37" s="29" t="n">
        <v>51</v>
      </c>
      <c r="I37" s="29" t="n">
        <v>132</v>
      </c>
      <c r="J37" s="29" t="n">
        <v>85</v>
      </c>
      <c r="K37" s="29" t="n">
        <v>46</v>
      </c>
    </row>
    <row r="38" customFormat="false" ht="15" hidden="false" customHeight="true" outlineLevel="0" collapsed="false">
      <c r="A38" s="96" t="s">
        <v>126</v>
      </c>
      <c r="B38" s="97" t="s">
        <v>127</v>
      </c>
      <c r="C38" s="97"/>
      <c r="D38" s="29" t="n">
        <v>60</v>
      </c>
      <c r="E38" s="29" t="n">
        <v>151</v>
      </c>
      <c r="F38" s="29" t="n">
        <v>62</v>
      </c>
      <c r="G38" s="29" t="n">
        <v>84</v>
      </c>
      <c r="H38" s="29" t="n">
        <v>57</v>
      </c>
      <c r="I38" s="29" t="n">
        <v>134</v>
      </c>
      <c r="J38" s="29" t="n">
        <v>56</v>
      </c>
      <c r="K38" s="29" t="n">
        <v>73</v>
      </c>
    </row>
    <row r="39" customFormat="false" ht="15" hidden="false" customHeight="true" outlineLevel="0" collapsed="false">
      <c r="A39" s="96" t="s">
        <v>128</v>
      </c>
      <c r="B39" s="97" t="s">
        <v>129</v>
      </c>
      <c r="C39" s="97"/>
      <c r="D39" s="29" t="n">
        <v>1</v>
      </c>
      <c r="E39" s="29" t="n">
        <v>12</v>
      </c>
      <c r="F39" s="29" t="n">
        <v>3</v>
      </c>
      <c r="G39" s="29" t="n">
        <v>9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6" t="s">
        <v>130</v>
      </c>
      <c r="B40" s="97" t="s">
        <v>131</v>
      </c>
      <c r="C40" s="97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8"/>
      <c r="B41" s="98"/>
      <c r="C41" s="98"/>
      <c r="D41" s="99"/>
      <c r="E41" s="99"/>
      <c r="F41" s="99"/>
      <c r="G41" s="99"/>
      <c r="H41" s="99"/>
      <c r="I41" s="99"/>
      <c r="J41" s="99"/>
      <c r="K41" s="100"/>
    </row>
    <row r="42" customFormat="false" ht="23.25" hidden="false" customHeight="true" outlineLevel="0" collapsed="false">
      <c r="A42" s="92" t="s">
        <v>132</v>
      </c>
      <c r="B42" s="92"/>
      <c r="C42" s="92"/>
      <c r="D42" s="88"/>
      <c r="E42" s="88"/>
      <c r="F42" s="88"/>
      <c r="G42" s="88"/>
      <c r="H42" s="88"/>
      <c r="I42" s="88"/>
      <c r="J42" s="88"/>
      <c r="K42" s="88"/>
    </row>
    <row r="43" customFormat="false" ht="15" hidden="false" customHeight="true" outlineLevel="0" collapsed="false">
      <c r="A43" s="92" t="s">
        <v>133</v>
      </c>
      <c r="B43" s="92"/>
      <c r="C43" s="92"/>
      <c r="D43" s="88"/>
      <c r="E43" s="88"/>
      <c r="F43" s="88"/>
      <c r="G43" s="88"/>
      <c r="H43" s="88"/>
      <c r="I43" s="88"/>
      <c r="J43" s="88"/>
      <c r="K43" s="88"/>
    </row>
    <row r="44" customFormat="false" ht="12.75" hidden="false" customHeight="false" outlineLevel="0" collapsed="false"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D45" s="101"/>
      <c r="E45" s="101"/>
      <c r="F45" s="101"/>
      <c r="G45" s="101"/>
      <c r="H45" s="101"/>
      <c r="I45" s="101"/>
      <c r="J45" s="101"/>
      <c r="K45" s="101"/>
    </row>
    <row r="46" customFormat="false" ht="12.75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</row>
    <row r="47" customFormat="false" ht="12.7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</row>
    <row r="48" customFormat="false" ht="12.75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</row>
    <row r="49" customFormat="false" ht="12.75" hidden="false" customHeight="false" outlineLevel="0" collapsed="false">
      <c r="D49" s="101"/>
      <c r="E49" s="101"/>
      <c r="F49" s="101"/>
      <c r="G49" s="101"/>
      <c r="H49" s="101"/>
      <c r="I49" s="101"/>
      <c r="J49" s="101"/>
      <c r="K49" s="101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02:46Z</dcterms:created>
  <dc:creator/>
  <dc:description/>
  <dc:language>en-US</dc:language>
  <cp:lastModifiedBy/>
  <dcterms:modified xsi:type="dcterms:W3CDTF">2022-01-17T08:55:20Z</dcterms:modified>
  <cp:revision>0</cp:revision>
  <dc:subject/>
  <dc:title/>
</cp:coreProperties>
</file>