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R$84</definedName>
    <definedName function="false" hidden="false" name="HTML_CodePage" vbProcedure="false">1252</definedName>
    <definedName function="false" hidden="false" name="HTML_Control" vbProcedure="false">{"'Hoja1 (2)'!$A$12:$R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CL\A)PUBLIC\SERIES\06.htm"</definedName>
    <definedName function="false" hidden="false" name="HTML_Title" vbProcedure="false">"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ECLSER-6.Efectivos laborales por comunidad autónoma.</t>
  </si>
  <si>
    <t xml:space="preserve">COMUNIDADES AUTONOMA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                 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Valores absolutos en miles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  3ºtrim.</t>
  </si>
  <si>
    <t xml:space="preserve">  4ºtrim.</t>
  </si>
  <si>
    <t xml:space="preserve">  1ºtrim.</t>
  </si>
  <si>
    <t xml:space="preserve">  2ºtrim.</t>
  </si>
  <si>
    <t xml:space="preserve">2003</t>
  </si>
  <si>
    <t xml:space="preserve">Variaciones respecto al trimestre anterior en porcentaje</t>
  </si>
  <si>
    <t xml:space="preserve">Variaciones respecto al mismo periodo del año anterior en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8"/>
      <color rgb="FF000000"/>
      <name val="Arial"/>
      <family val="0"/>
    </font>
    <font>
      <b val="true"/>
      <sz val="6"/>
      <name val="Arial"/>
      <family val="2"/>
    </font>
    <font>
      <b val="true"/>
      <sz val="7"/>
      <color rgb="FF00000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R1"/>
    </sheetView>
  </sheetViews>
  <sheetFormatPr defaultColWidth="7.82421875" defaultRowHeight="8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2"/>
    <col collapsed="false" customWidth="true" hidden="false" outlineLevel="0" max="3" min="3" style="1" width="6.82"/>
    <col collapsed="false" customWidth="true" hidden="false" outlineLevel="0" max="4" min="4" style="1" width="7.32"/>
    <col collapsed="false" customWidth="false" hidden="false" outlineLevel="0" max="6" min="5" style="1" width="7.82"/>
    <col collapsed="false" customWidth="true" hidden="false" outlineLevel="0" max="7" min="7" style="1" width="8.32"/>
    <col collapsed="false" customWidth="true" hidden="false" outlineLevel="0" max="8" min="8" style="1" width="8.82"/>
    <col collapsed="false" customWidth="true" hidden="false" outlineLevel="0" max="10" min="9" style="1" width="7.32"/>
    <col collapsed="false" customWidth="true" hidden="false" outlineLevel="0" max="11" min="11" style="1" width="9.32"/>
    <col collapsed="false" customWidth="true" hidden="false" outlineLevel="0" max="12" min="12" style="1" width="10.32"/>
    <col collapsed="false" customWidth="true" hidden="false" outlineLevel="0" max="18" min="13" style="1" width="6.82"/>
    <col collapsed="false" customWidth="false" hidden="false" outlineLevel="0" max="257" min="19" style="1" width="7.82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4" hidden="false" customHeight="tru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5"/>
    </row>
    <row r="4" customFormat="false" ht="18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8.65" hidden="false" customHeight="true" outlineLevel="0" collapsed="false">
      <c r="A5" s="9" t="s">
        <v>20</v>
      </c>
      <c r="B5" s="10" t="n">
        <v>740</v>
      </c>
      <c r="C5" s="10" t="n">
        <v>201.3</v>
      </c>
      <c r="D5" s="10" t="n">
        <v>164.15</v>
      </c>
      <c r="E5" s="10" t="n">
        <v>139.55</v>
      </c>
      <c r="F5" s="10" t="n">
        <v>226.175</v>
      </c>
      <c r="G5" s="10" t="n">
        <v>76.45</v>
      </c>
      <c r="H5" s="10" t="n">
        <v>205.95</v>
      </c>
      <c r="I5" s="10" t="n">
        <v>316.25</v>
      </c>
      <c r="J5" s="10" t="n">
        <v>1407.3</v>
      </c>
      <c r="K5" s="10" t="n">
        <v>617.5</v>
      </c>
      <c r="L5" s="10" t="n">
        <v>83.325</v>
      </c>
      <c r="M5" s="10" t="n">
        <v>324.6</v>
      </c>
      <c r="N5" s="10" t="n">
        <v>1210.25</v>
      </c>
      <c r="O5" s="10" t="n">
        <v>145.15</v>
      </c>
      <c r="P5" s="10" t="n">
        <v>110.425</v>
      </c>
      <c r="Q5" s="10" t="n">
        <v>403.825</v>
      </c>
      <c r="R5" s="10" t="n">
        <v>42.2</v>
      </c>
    </row>
    <row r="6" customFormat="false" ht="8.65" hidden="false" customHeight="true" outlineLevel="0" collapsed="false">
      <c r="A6" s="9" t="s">
        <v>21</v>
      </c>
      <c r="B6" s="10" t="n">
        <v>675.8</v>
      </c>
      <c r="C6" s="10" t="n">
        <v>187.325</v>
      </c>
      <c r="D6" s="10" t="n">
        <v>152.85</v>
      </c>
      <c r="E6" s="10" t="n">
        <v>132.075</v>
      </c>
      <c r="F6" s="10" t="n">
        <v>223.4</v>
      </c>
      <c r="G6" s="10" t="n">
        <v>70.875</v>
      </c>
      <c r="H6" s="10" t="n">
        <v>193.025</v>
      </c>
      <c r="I6" s="10" t="n">
        <v>304.825</v>
      </c>
      <c r="J6" s="10" t="n">
        <v>1287.45</v>
      </c>
      <c r="K6" s="10" t="n">
        <v>569.225</v>
      </c>
      <c r="L6" s="10" t="n">
        <v>78.5</v>
      </c>
      <c r="M6" s="10" t="n">
        <v>307.375</v>
      </c>
      <c r="N6" s="10" t="n">
        <v>1148.625</v>
      </c>
      <c r="O6" s="10" t="n">
        <v>132.125</v>
      </c>
      <c r="P6" s="10" t="n">
        <v>104.575</v>
      </c>
      <c r="Q6" s="10" t="n">
        <v>379.175</v>
      </c>
      <c r="R6" s="10" t="n">
        <v>40.15</v>
      </c>
    </row>
    <row r="7" customFormat="false" ht="8.65" hidden="false" customHeight="true" outlineLevel="0" collapsed="false">
      <c r="A7" s="9" t="s">
        <v>22</v>
      </c>
      <c r="B7" s="10" t="n">
        <v>674.1</v>
      </c>
      <c r="C7" s="10" t="n">
        <v>183.2</v>
      </c>
      <c r="D7" s="10" t="n">
        <v>144.975</v>
      </c>
      <c r="E7" s="10" t="n">
        <v>135.275</v>
      </c>
      <c r="F7" s="10" t="n">
        <v>232.45</v>
      </c>
      <c r="G7" s="10" t="n">
        <v>70.05</v>
      </c>
      <c r="H7" s="10" t="n">
        <v>186.075</v>
      </c>
      <c r="I7" s="10" t="n">
        <v>298.825</v>
      </c>
      <c r="J7" s="10" t="n">
        <v>1237.5</v>
      </c>
      <c r="K7" s="10" t="n">
        <v>564.8</v>
      </c>
      <c r="L7" s="10" t="n">
        <v>75.9</v>
      </c>
      <c r="M7" s="10" t="n">
        <v>303.9</v>
      </c>
      <c r="N7" s="10" t="n">
        <v>1114.7</v>
      </c>
      <c r="O7" s="10" t="n">
        <v>137.6</v>
      </c>
      <c r="P7" s="10" t="n">
        <v>105.7</v>
      </c>
      <c r="Q7" s="10" t="n">
        <v>366.6</v>
      </c>
      <c r="R7" s="10" t="n">
        <v>40.075</v>
      </c>
    </row>
    <row r="8" customFormat="false" ht="8.65" hidden="false" customHeight="true" outlineLevel="0" collapsed="false">
      <c r="A8" s="9" t="s">
        <v>23</v>
      </c>
      <c r="B8" s="10" t="n">
        <v>689.875</v>
      </c>
      <c r="C8" s="10" t="n">
        <v>186.2</v>
      </c>
      <c r="D8" s="10" t="n">
        <v>143.625</v>
      </c>
      <c r="E8" s="10" t="n">
        <v>143.475</v>
      </c>
      <c r="F8" s="10" t="n">
        <v>252.525</v>
      </c>
      <c r="G8" s="10" t="n">
        <v>70.875</v>
      </c>
      <c r="H8" s="10" t="n">
        <v>193.85</v>
      </c>
      <c r="I8" s="10" t="n">
        <v>302.2</v>
      </c>
      <c r="J8" s="10" t="n">
        <v>1279.075</v>
      </c>
      <c r="K8" s="10" t="n">
        <v>591.775</v>
      </c>
      <c r="L8" s="10" t="n">
        <v>76.625</v>
      </c>
      <c r="M8" s="10" t="n">
        <v>310.6</v>
      </c>
      <c r="N8" s="10" t="n">
        <v>1114.425</v>
      </c>
      <c r="O8" s="10" t="n">
        <v>143.375</v>
      </c>
      <c r="P8" s="10" t="n">
        <v>108.8</v>
      </c>
      <c r="Q8" s="10" t="n">
        <v>374.925</v>
      </c>
      <c r="R8" s="10" t="n">
        <v>41.525</v>
      </c>
    </row>
    <row r="9" customFormat="false" ht="8.65" hidden="false" customHeight="true" outlineLevel="0" collapsed="false">
      <c r="A9" s="9" t="s">
        <v>24</v>
      </c>
      <c r="B9" s="10" t="n">
        <v>704.375</v>
      </c>
      <c r="C9" s="10" t="n">
        <v>191.9</v>
      </c>
      <c r="D9" s="10" t="n">
        <v>148.775</v>
      </c>
      <c r="E9" s="10" t="n">
        <v>153.15</v>
      </c>
      <c r="F9" s="10" t="n">
        <v>264.675</v>
      </c>
      <c r="G9" s="10" t="n">
        <v>73.35</v>
      </c>
      <c r="H9" s="10" t="n">
        <v>193.525</v>
      </c>
      <c r="I9" s="10" t="n">
        <v>310.8</v>
      </c>
      <c r="J9" s="10" t="n">
        <v>1320.35</v>
      </c>
      <c r="K9" s="10" t="n">
        <v>598.3</v>
      </c>
      <c r="L9" s="10" t="n">
        <v>77.8</v>
      </c>
      <c r="M9" s="10" t="n">
        <v>316.825</v>
      </c>
      <c r="N9" s="10" t="n">
        <v>1128.15</v>
      </c>
      <c r="O9" s="10" t="n">
        <v>147.875</v>
      </c>
      <c r="P9" s="10" t="n">
        <v>109.325</v>
      </c>
      <c r="Q9" s="10" t="n">
        <v>381.7</v>
      </c>
      <c r="R9" s="10" t="n">
        <v>43.05</v>
      </c>
    </row>
    <row r="10" customFormat="false" ht="0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8.65" hidden="false" customHeight="true" outlineLevel="0" collapsed="false">
      <c r="A11" s="9" t="s">
        <v>24</v>
      </c>
      <c r="B11" s="10" t="n">
        <v>951.175</v>
      </c>
      <c r="C11" s="10" t="n">
        <v>250.675</v>
      </c>
      <c r="D11" s="10" t="n">
        <v>192.925</v>
      </c>
      <c r="E11" s="10" t="n">
        <v>197.875</v>
      </c>
      <c r="F11" s="10" t="n">
        <v>349.675</v>
      </c>
      <c r="G11" s="10" t="n">
        <v>96.625</v>
      </c>
      <c r="H11" s="10" t="n">
        <v>258.3</v>
      </c>
      <c r="I11" s="10" t="n">
        <v>407.95</v>
      </c>
      <c r="J11" s="10" t="n">
        <v>1640.975</v>
      </c>
      <c r="K11" s="10" t="n">
        <v>779.625</v>
      </c>
      <c r="L11" s="10" t="n">
        <v>113.65</v>
      </c>
      <c r="M11" s="10" t="n">
        <v>427.15</v>
      </c>
      <c r="N11" s="10" t="n">
        <v>1389.05</v>
      </c>
      <c r="O11" s="10" t="n">
        <v>190</v>
      </c>
      <c r="P11" s="10" t="n">
        <v>129.925</v>
      </c>
      <c r="Q11" s="10" t="n">
        <v>468.6</v>
      </c>
      <c r="R11" s="10" t="n">
        <v>56.35</v>
      </c>
    </row>
    <row r="12" customFormat="false" ht="8.65" hidden="false" customHeight="true" outlineLevel="0" collapsed="false">
      <c r="A12" s="9" t="s">
        <v>25</v>
      </c>
      <c r="B12" s="10" t="n">
        <v>1001.825</v>
      </c>
      <c r="C12" s="10" t="n">
        <v>262.125</v>
      </c>
      <c r="D12" s="10" t="n">
        <v>197.825</v>
      </c>
      <c r="E12" s="10" t="n">
        <v>208.575</v>
      </c>
      <c r="F12" s="10" t="n">
        <v>371.15</v>
      </c>
      <c r="G12" s="10" t="n">
        <v>98.525</v>
      </c>
      <c r="H12" s="10" t="n">
        <v>262.825</v>
      </c>
      <c r="I12" s="10" t="n">
        <v>419.8</v>
      </c>
      <c r="J12" s="10" t="n">
        <v>1733.575</v>
      </c>
      <c r="K12" s="10" t="n">
        <v>851.7</v>
      </c>
      <c r="L12" s="10" t="n">
        <v>120.9</v>
      </c>
      <c r="M12" s="10" t="n">
        <v>448.275</v>
      </c>
      <c r="N12" s="10" t="n">
        <v>1443.35</v>
      </c>
      <c r="O12" s="10" t="n">
        <v>202.125</v>
      </c>
      <c r="P12" s="10" t="n">
        <v>134.825</v>
      </c>
      <c r="Q12" s="10" t="n">
        <v>484.1</v>
      </c>
      <c r="R12" s="10" t="n">
        <v>59.1</v>
      </c>
    </row>
    <row r="13" customFormat="false" ht="8.65" hidden="false" customHeight="true" outlineLevel="0" collapsed="false">
      <c r="A13" s="9" t="s">
        <v>26</v>
      </c>
      <c r="B13" s="10" t="n">
        <v>1097.55</v>
      </c>
      <c r="C13" s="10" t="n">
        <v>276.3</v>
      </c>
      <c r="D13" s="10" t="n">
        <v>206.95</v>
      </c>
      <c r="E13" s="10" t="n">
        <v>227.775</v>
      </c>
      <c r="F13" s="10" t="n">
        <v>402.575</v>
      </c>
      <c r="G13" s="10" t="n">
        <v>104.925</v>
      </c>
      <c r="H13" s="10" t="n">
        <v>280.8</v>
      </c>
      <c r="I13" s="10" t="n">
        <v>442.55</v>
      </c>
      <c r="J13" s="10" t="n">
        <v>1844.025</v>
      </c>
      <c r="K13" s="10" t="n">
        <v>919.675</v>
      </c>
      <c r="L13" s="10" t="n">
        <v>130.5</v>
      </c>
      <c r="M13" s="10" t="n">
        <v>480.85</v>
      </c>
      <c r="N13" s="10" t="n">
        <v>1532.55</v>
      </c>
      <c r="O13" s="10" t="n">
        <v>221.725</v>
      </c>
      <c r="P13" s="10" t="n">
        <v>144.825</v>
      </c>
      <c r="Q13" s="10" t="n">
        <v>515.425</v>
      </c>
      <c r="R13" s="10" t="n">
        <v>62.25</v>
      </c>
    </row>
    <row r="14" customFormat="false" ht="8.65" hidden="false" customHeight="true" outlineLevel="0" collapsed="false">
      <c r="A14" s="9" t="s">
        <v>27</v>
      </c>
      <c r="B14" s="10" t="n">
        <v>1194.15</v>
      </c>
      <c r="C14" s="10" t="n">
        <v>290</v>
      </c>
      <c r="D14" s="10" t="n">
        <v>216.2</v>
      </c>
      <c r="E14" s="10" t="n">
        <v>246.625</v>
      </c>
      <c r="F14" s="10" t="n">
        <v>438.9</v>
      </c>
      <c r="G14" s="10" t="n">
        <v>114.1</v>
      </c>
      <c r="H14" s="10" t="n">
        <v>300.875</v>
      </c>
      <c r="I14" s="10" t="n">
        <v>463.175</v>
      </c>
      <c r="J14" s="10" t="n">
        <v>1957.2</v>
      </c>
      <c r="K14" s="10" t="n">
        <v>982.275</v>
      </c>
      <c r="L14" s="10" t="n">
        <v>141.575</v>
      </c>
      <c r="M14" s="10" t="n">
        <v>509.3</v>
      </c>
      <c r="N14" s="10" t="n">
        <v>1634.05</v>
      </c>
      <c r="O14" s="10" t="n">
        <v>238.75</v>
      </c>
      <c r="P14" s="10" t="n">
        <v>153.625</v>
      </c>
      <c r="Q14" s="10" t="n">
        <v>540.625</v>
      </c>
      <c r="R14" s="10" t="n">
        <v>65.425</v>
      </c>
    </row>
    <row r="15" customFormat="false" ht="8.65" hidden="false" customHeight="true" outlineLevel="0" collapsed="false">
      <c r="A15" s="9" t="s">
        <v>28</v>
      </c>
      <c r="B15" s="10" t="n">
        <v>1292.65</v>
      </c>
      <c r="C15" s="10" t="n">
        <v>305.775</v>
      </c>
      <c r="D15" s="10" t="n">
        <v>225.75</v>
      </c>
      <c r="E15" s="10" t="n">
        <v>266.25</v>
      </c>
      <c r="F15" s="10" t="n">
        <v>468.925</v>
      </c>
      <c r="G15" s="10" t="n">
        <v>122.375</v>
      </c>
      <c r="H15" s="10" t="n">
        <v>321.425</v>
      </c>
      <c r="I15" s="10" t="n">
        <v>486.65</v>
      </c>
      <c r="J15" s="10" t="n">
        <v>2076.425</v>
      </c>
      <c r="K15" s="10" t="n">
        <v>1056.75</v>
      </c>
      <c r="L15" s="10" t="n">
        <v>149.6</v>
      </c>
      <c r="M15" s="10" t="n">
        <v>537.875</v>
      </c>
      <c r="N15" s="10" t="n">
        <v>1773.4</v>
      </c>
      <c r="O15" s="10" t="n">
        <v>258.975</v>
      </c>
      <c r="P15" s="10" t="n">
        <v>163.425</v>
      </c>
      <c r="Q15" s="10" t="n">
        <v>574.15</v>
      </c>
      <c r="R15" s="10" t="n">
        <v>69.325</v>
      </c>
    </row>
    <row r="16" customFormat="false" ht="8.65" hidden="false" customHeight="true" outlineLevel="0" collapsed="false">
      <c r="A16" s="9" t="s">
        <v>29</v>
      </c>
      <c r="B16" s="10" t="n">
        <v>1375.075</v>
      </c>
      <c r="C16" s="10" t="n">
        <v>317.125</v>
      </c>
      <c r="D16" s="10" t="n">
        <v>238.875</v>
      </c>
      <c r="E16" s="10" t="n">
        <v>278.65</v>
      </c>
      <c r="F16" s="10" t="n">
        <v>491.325</v>
      </c>
      <c r="G16" s="10" t="n">
        <v>128.1</v>
      </c>
      <c r="H16" s="10" t="n">
        <v>337.85</v>
      </c>
      <c r="I16" s="10" t="n">
        <v>508.65</v>
      </c>
      <c r="J16" s="10" t="n">
        <v>2156.525</v>
      </c>
      <c r="K16" s="10" t="n">
        <v>1114.575</v>
      </c>
      <c r="L16" s="10" t="n">
        <v>155.125</v>
      </c>
      <c r="M16" s="10" t="n">
        <v>562.475</v>
      </c>
      <c r="N16" s="10" t="n">
        <v>1879.175</v>
      </c>
      <c r="O16" s="10" t="n">
        <v>275.7</v>
      </c>
      <c r="P16" s="10" t="n">
        <v>170.75</v>
      </c>
      <c r="Q16" s="10" t="n">
        <v>602.525</v>
      </c>
      <c r="R16" s="10" t="n">
        <v>72.475</v>
      </c>
    </row>
    <row r="17" customFormat="false" ht="8.65" hidden="false" customHeight="true" outlineLevel="0" collapsed="false">
      <c r="A17" s="9" t="s">
        <v>30</v>
      </c>
      <c r="B17" s="10" t="n">
        <v>1441.575</v>
      </c>
      <c r="C17" s="10" t="n">
        <v>327.275</v>
      </c>
      <c r="D17" s="10" t="n">
        <v>244.65</v>
      </c>
      <c r="E17" s="10" t="n">
        <v>282.05</v>
      </c>
      <c r="F17" s="10" t="n">
        <v>508.175</v>
      </c>
      <c r="G17" s="10" t="n">
        <v>131.1</v>
      </c>
      <c r="H17" s="10" t="n">
        <v>355.95</v>
      </c>
      <c r="I17" s="10" t="n">
        <v>523.7</v>
      </c>
      <c r="J17" s="10" t="n">
        <v>2204.625</v>
      </c>
      <c r="K17" s="10" t="n">
        <v>1160.125</v>
      </c>
      <c r="L17" s="10" t="n">
        <v>157.55</v>
      </c>
      <c r="M17" s="10" t="n">
        <v>580.9</v>
      </c>
      <c r="N17" s="10" t="n">
        <v>1933.425</v>
      </c>
      <c r="O17" s="10" t="n">
        <v>291.575</v>
      </c>
      <c r="P17" s="10" t="n">
        <v>176.05</v>
      </c>
      <c r="Q17" s="10" t="n">
        <v>617.125</v>
      </c>
      <c r="R17" s="10" t="n">
        <v>74.525</v>
      </c>
    </row>
    <row r="18" customFormat="false" ht="4.9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8.65" hidden="false" customHeight="true" outlineLevel="0" collapsed="false">
      <c r="A19" s="13" t="n">
        <v>200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8.65" hidden="false" customHeight="true" outlineLevel="0" collapsed="false">
      <c r="A20" s="9" t="s">
        <v>31</v>
      </c>
      <c r="B20" s="10" t="n">
        <v>1319.4</v>
      </c>
      <c r="C20" s="10" t="n">
        <v>310.3</v>
      </c>
      <c r="D20" s="10" t="n">
        <v>229.6</v>
      </c>
      <c r="E20" s="10" t="n">
        <v>301.5</v>
      </c>
      <c r="F20" s="10" t="n">
        <v>474.8</v>
      </c>
      <c r="G20" s="10" t="n">
        <v>125.8</v>
      </c>
      <c r="H20" s="10" t="n">
        <v>327.8</v>
      </c>
      <c r="I20" s="10" t="n">
        <v>495.3</v>
      </c>
      <c r="J20" s="10" t="n">
        <v>2098</v>
      </c>
      <c r="K20" s="14" t="n">
        <v>1060.3</v>
      </c>
      <c r="L20" s="14" t="n">
        <v>153.5</v>
      </c>
      <c r="M20" s="10" t="n">
        <v>552.2</v>
      </c>
      <c r="N20" s="10" t="n">
        <v>1791.6</v>
      </c>
      <c r="O20" s="10" t="n">
        <v>259.8</v>
      </c>
      <c r="P20" s="10" t="n">
        <v>167.6</v>
      </c>
      <c r="Q20" s="10" t="n">
        <v>581.1</v>
      </c>
      <c r="R20" s="10" t="n">
        <v>70.6</v>
      </c>
    </row>
    <row r="21" customFormat="false" ht="8.65" hidden="false" customHeight="true" outlineLevel="0" collapsed="false">
      <c r="A21" s="9" t="s">
        <v>32</v>
      </c>
      <c r="B21" s="10" t="n">
        <v>1298.6</v>
      </c>
      <c r="C21" s="10" t="n">
        <v>308.8</v>
      </c>
      <c r="D21" s="10" t="n">
        <v>228</v>
      </c>
      <c r="E21" s="10" t="n">
        <v>223.9</v>
      </c>
      <c r="F21" s="10" t="n">
        <v>480.1</v>
      </c>
      <c r="G21" s="10" t="n">
        <v>122.3</v>
      </c>
      <c r="H21" s="10" t="n">
        <v>322.3</v>
      </c>
      <c r="I21" s="10" t="n">
        <v>488</v>
      </c>
      <c r="J21" s="10" t="n">
        <v>2086.2</v>
      </c>
      <c r="K21" s="14" t="n">
        <v>1080.5</v>
      </c>
      <c r="L21" s="14" t="n">
        <v>148.6</v>
      </c>
      <c r="M21" s="10" t="n">
        <v>535.4</v>
      </c>
      <c r="N21" s="10" t="n">
        <v>1829.7</v>
      </c>
      <c r="O21" s="10" t="n">
        <v>264.1</v>
      </c>
      <c r="P21" s="10" t="n">
        <v>164.7</v>
      </c>
      <c r="Q21" s="10" t="n">
        <v>583.9</v>
      </c>
      <c r="R21" s="10" t="n">
        <v>69.5</v>
      </c>
    </row>
    <row r="22" customFormat="false" ht="8.6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8.65" hidden="false" customHeight="true" outlineLevel="0" collapsed="false">
      <c r="A23" s="9" t="s">
        <v>33</v>
      </c>
      <c r="B23" s="10" t="n">
        <v>1352.9</v>
      </c>
      <c r="C23" s="10" t="n">
        <v>314.1</v>
      </c>
      <c r="D23" s="10" t="n">
        <v>234.2</v>
      </c>
      <c r="E23" s="10" t="n">
        <v>256</v>
      </c>
      <c r="F23" s="10" t="n">
        <v>487.1</v>
      </c>
      <c r="G23" s="10" t="n">
        <v>126.1</v>
      </c>
      <c r="H23" s="10" t="n">
        <v>329.7</v>
      </c>
      <c r="I23" s="10" t="n">
        <v>500.7</v>
      </c>
      <c r="J23" s="10" t="n">
        <v>2136.6</v>
      </c>
      <c r="K23" s="14" t="n">
        <v>1101.2</v>
      </c>
      <c r="L23" s="14" t="n">
        <v>152.9</v>
      </c>
      <c r="M23" s="10" t="n">
        <v>550.5</v>
      </c>
      <c r="N23" s="10" t="n">
        <v>1856.8</v>
      </c>
      <c r="O23" s="10" t="n">
        <v>271.7</v>
      </c>
      <c r="P23" s="10" t="n">
        <v>168.4</v>
      </c>
      <c r="Q23" s="10" t="n">
        <v>596</v>
      </c>
      <c r="R23" s="10" t="n">
        <v>71.6</v>
      </c>
    </row>
    <row r="24" customFormat="false" ht="8.65" hidden="false" customHeight="true" outlineLevel="0" collapsed="false">
      <c r="A24" s="9" t="s">
        <v>34</v>
      </c>
      <c r="B24" s="10" t="n">
        <v>1392.7</v>
      </c>
      <c r="C24" s="10" t="n">
        <v>318.8</v>
      </c>
      <c r="D24" s="10" t="n">
        <v>240.1</v>
      </c>
      <c r="E24" s="10" t="n">
        <v>318.4</v>
      </c>
      <c r="F24" s="10" t="n">
        <v>486.6</v>
      </c>
      <c r="G24" s="10" t="n">
        <v>130.9</v>
      </c>
      <c r="H24" s="10" t="n">
        <v>341.8</v>
      </c>
      <c r="I24" s="10" t="n">
        <v>513.1</v>
      </c>
      <c r="J24" s="10" t="n">
        <v>2191.3</v>
      </c>
      <c r="K24" s="14" t="n">
        <v>1121</v>
      </c>
      <c r="L24" s="14" t="n">
        <v>155.9</v>
      </c>
      <c r="M24" s="10" t="n">
        <v>564.7</v>
      </c>
      <c r="N24" s="10" t="n">
        <v>1873.8</v>
      </c>
      <c r="O24" s="10" t="n">
        <v>277.3</v>
      </c>
      <c r="P24" s="10" t="n">
        <v>173</v>
      </c>
      <c r="Q24" s="10" t="n">
        <v>604.1</v>
      </c>
      <c r="R24" s="10" t="n">
        <v>73.2</v>
      </c>
    </row>
    <row r="25" customFormat="false" ht="8.65" hidden="false" customHeight="true" outlineLevel="0" collapsed="false">
      <c r="A25" s="9" t="s">
        <v>31</v>
      </c>
      <c r="B25" s="10" t="n">
        <v>1389</v>
      </c>
      <c r="C25" s="10" t="n">
        <v>317.8</v>
      </c>
      <c r="D25" s="10" t="n">
        <v>241.4</v>
      </c>
      <c r="E25" s="10" t="n">
        <v>309.1</v>
      </c>
      <c r="F25" s="10" t="n">
        <v>492.8</v>
      </c>
      <c r="G25" s="10" t="n">
        <v>129.5</v>
      </c>
      <c r="H25" s="10" t="n">
        <v>341.5</v>
      </c>
      <c r="I25" s="10" t="n">
        <v>514.2</v>
      </c>
      <c r="J25" s="10" t="n">
        <v>2153.7</v>
      </c>
      <c r="K25" s="14" t="n">
        <v>1104.3</v>
      </c>
      <c r="L25" s="14" t="n">
        <v>157.3</v>
      </c>
      <c r="M25" s="10" t="n">
        <v>573.2</v>
      </c>
      <c r="N25" s="10" t="n">
        <v>1879</v>
      </c>
      <c r="O25" s="10" t="n">
        <v>274.1</v>
      </c>
      <c r="P25" s="10" t="n">
        <v>172.3</v>
      </c>
      <c r="Q25" s="10" t="n">
        <v>602.3</v>
      </c>
      <c r="R25" s="10" t="n">
        <v>73.1</v>
      </c>
    </row>
    <row r="26" customFormat="false" ht="8.65" hidden="false" customHeight="true" outlineLevel="0" collapsed="false">
      <c r="A26" s="9" t="s">
        <v>32</v>
      </c>
      <c r="B26" s="10" t="n">
        <v>1365.7</v>
      </c>
      <c r="C26" s="10" t="n">
        <v>317.8</v>
      </c>
      <c r="D26" s="10" t="n">
        <v>239.8</v>
      </c>
      <c r="E26" s="10" t="n">
        <v>231.1</v>
      </c>
      <c r="F26" s="10" t="n">
        <v>498.8</v>
      </c>
      <c r="G26" s="10" t="n">
        <v>125.9</v>
      </c>
      <c r="H26" s="10" t="n">
        <v>338.4</v>
      </c>
      <c r="I26" s="10" t="n">
        <v>506.6</v>
      </c>
      <c r="J26" s="10" t="n">
        <v>2144.5</v>
      </c>
      <c r="K26" s="14" t="n">
        <v>1131.8</v>
      </c>
      <c r="L26" s="14" t="n">
        <v>154.4</v>
      </c>
      <c r="M26" s="10" t="n">
        <v>561.5</v>
      </c>
      <c r="N26" s="10" t="n">
        <v>1907.1</v>
      </c>
      <c r="O26" s="10" t="n">
        <v>279.7</v>
      </c>
      <c r="P26" s="10" t="n">
        <v>169.3</v>
      </c>
      <c r="Q26" s="10" t="n">
        <v>607.7</v>
      </c>
      <c r="R26" s="10" t="n">
        <v>72</v>
      </c>
    </row>
    <row r="27" customFormat="false" ht="8.65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8.65" hidden="false" customHeight="true" outlineLevel="0" collapsed="false">
      <c r="A28" s="9" t="s">
        <v>33</v>
      </c>
      <c r="B28" s="10" t="n">
        <v>1413.2</v>
      </c>
      <c r="C28" s="10" t="n">
        <v>320.8</v>
      </c>
      <c r="D28" s="10" t="n">
        <v>241.2</v>
      </c>
      <c r="E28" s="10" t="n">
        <v>261.1</v>
      </c>
      <c r="F28" s="10" t="n">
        <v>504</v>
      </c>
      <c r="G28" s="10" t="n">
        <v>129</v>
      </c>
      <c r="H28" s="10" t="n">
        <v>347.7</v>
      </c>
      <c r="I28" s="10" t="n">
        <v>515.1</v>
      </c>
      <c r="J28" s="10" t="n">
        <v>2180.5</v>
      </c>
      <c r="K28" s="14" t="n">
        <v>1147.6</v>
      </c>
      <c r="L28" s="14" t="n">
        <v>155.7</v>
      </c>
      <c r="M28" s="10" t="n">
        <v>569.6</v>
      </c>
      <c r="N28" s="10" t="n">
        <v>1904.2</v>
      </c>
      <c r="O28" s="10" t="n">
        <v>284.8</v>
      </c>
      <c r="P28" s="10" t="n">
        <v>172.8</v>
      </c>
      <c r="Q28" s="10" t="n">
        <v>609.9</v>
      </c>
      <c r="R28" s="10" t="n">
        <v>73.2</v>
      </c>
    </row>
    <row r="29" customFormat="false" ht="8.65" hidden="false" customHeight="true" outlineLevel="0" collapsed="false">
      <c r="A29" s="9" t="s">
        <v>34</v>
      </c>
      <c r="B29" s="10" t="n">
        <v>1466.3</v>
      </c>
      <c r="C29" s="10" t="n">
        <v>328.3</v>
      </c>
      <c r="D29" s="10" t="n">
        <v>246.4</v>
      </c>
      <c r="E29" s="10" t="n">
        <v>322.7</v>
      </c>
      <c r="F29" s="10" t="n">
        <v>505.5</v>
      </c>
      <c r="G29" s="10" t="n">
        <v>133.6</v>
      </c>
      <c r="H29" s="10" t="n">
        <v>361.9</v>
      </c>
      <c r="I29" s="10" t="n">
        <v>529.5</v>
      </c>
      <c r="J29" s="10" t="n">
        <v>2237.9</v>
      </c>
      <c r="K29" s="14" t="n">
        <v>1170.5</v>
      </c>
      <c r="L29" s="14" t="n">
        <v>159.2</v>
      </c>
      <c r="M29" s="10" t="n">
        <v>586.9</v>
      </c>
      <c r="N29" s="10" t="n">
        <v>1943.9</v>
      </c>
      <c r="O29" s="10" t="n">
        <v>293.9</v>
      </c>
      <c r="P29" s="10" t="n">
        <v>177.5</v>
      </c>
      <c r="Q29" s="10" t="n">
        <v>621.7</v>
      </c>
      <c r="R29" s="10" t="n">
        <v>75.2</v>
      </c>
    </row>
    <row r="30" customFormat="false" ht="8.65" hidden="false" customHeight="true" outlineLevel="0" collapsed="false">
      <c r="A30" s="9" t="s">
        <v>31</v>
      </c>
      <c r="B30" s="10" t="n">
        <v>1461.7</v>
      </c>
      <c r="C30" s="10" t="n">
        <v>329.9</v>
      </c>
      <c r="D30" s="10" t="n">
        <v>245.6</v>
      </c>
      <c r="E30" s="10" t="n">
        <v>308.3</v>
      </c>
      <c r="F30" s="10" t="n">
        <v>509.6</v>
      </c>
      <c r="G30" s="10" t="n">
        <v>132.7</v>
      </c>
      <c r="H30" s="10" t="n">
        <v>360.2</v>
      </c>
      <c r="I30" s="10" t="n">
        <v>528.3</v>
      </c>
      <c r="J30" s="10" t="n">
        <v>2205.7</v>
      </c>
      <c r="K30" s="14" t="n">
        <v>1146.5</v>
      </c>
      <c r="L30" s="14" t="n">
        <v>159.7</v>
      </c>
      <c r="M30" s="10" t="n">
        <v>588.5</v>
      </c>
      <c r="N30" s="10" t="n">
        <v>1934.5</v>
      </c>
      <c r="O30" s="10" t="n">
        <v>290.4</v>
      </c>
      <c r="P30" s="10" t="n">
        <v>178.6</v>
      </c>
      <c r="Q30" s="10" t="n">
        <v>617.1</v>
      </c>
      <c r="R30" s="10" t="n">
        <v>75.5</v>
      </c>
    </row>
    <row r="31" customFormat="false" ht="8.65" hidden="false" customHeight="true" outlineLevel="0" collapsed="false">
      <c r="A31" s="9" t="s">
        <v>32</v>
      </c>
      <c r="B31" s="10" t="n">
        <v>1425.1</v>
      </c>
      <c r="C31" s="10" t="n">
        <v>330.1</v>
      </c>
      <c r="D31" s="10" t="n">
        <v>245.4</v>
      </c>
      <c r="E31" s="10" t="n">
        <v>236.1</v>
      </c>
      <c r="F31" s="10" t="n">
        <v>513.6</v>
      </c>
      <c r="G31" s="10" t="n">
        <v>129.1</v>
      </c>
      <c r="H31" s="10" t="n">
        <v>354</v>
      </c>
      <c r="I31" s="10" t="n">
        <v>521.9</v>
      </c>
      <c r="J31" s="10" t="n">
        <v>2194.4</v>
      </c>
      <c r="K31" s="14" t="n">
        <v>1175.9</v>
      </c>
      <c r="L31" s="14" t="n">
        <v>155.6</v>
      </c>
      <c r="M31" s="10" t="n">
        <v>578.6</v>
      </c>
      <c r="N31" s="10" t="n">
        <v>1951.1</v>
      </c>
      <c r="O31" s="10" t="n">
        <v>297.2</v>
      </c>
      <c r="P31" s="10" t="n">
        <v>175.3</v>
      </c>
      <c r="Q31" s="10" t="n">
        <v>619.8</v>
      </c>
      <c r="R31" s="10" t="n">
        <v>74.2</v>
      </c>
    </row>
    <row r="32" customFormat="false" ht="8.6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8.65" hidden="false" customHeight="true" outlineLevel="0" collapsed="false">
      <c r="A33" s="9" t="s">
        <v>33</v>
      </c>
      <c r="B33" s="14" t="n">
        <v>1506.1</v>
      </c>
      <c r="C33" s="14" t="n">
        <v>336.3</v>
      </c>
      <c r="D33" s="14" t="n">
        <v>249.3</v>
      </c>
      <c r="E33" s="14" t="n">
        <v>252</v>
      </c>
      <c r="F33" s="14" t="n">
        <v>520.4</v>
      </c>
      <c r="G33" s="14" t="n">
        <v>132.8</v>
      </c>
      <c r="H33" s="14" t="n">
        <v>368.6</v>
      </c>
      <c r="I33" s="14" t="n">
        <v>530.9</v>
      </c>
      <c r="J33" s="14" t="n">
        <v>2231.1</v>
      </c>
      <c r="K33" s="14" t="n">
        <v>1190.7</v>
      </c>
      <c r="L33" s="14" t="n">
        <v>162.8</v>
      </c>
      <c r="M33" s="14" t="n">
        <v>588.1</v>
      </c>
      <c r="N33" s="14" t="n">
        <v>1970</v>
      </c>
      <c r="O33" s="14" t="n">
        <v>303.3</v>
      </c>
      <c r="P33" s="14" t="n">
        <v>179.3</v>
      </c>
      <c r="Q33" s="14" t="n">
        <v>623.9</v>
      </c>
      <c r="R33" s="14" t="n">
        <v>76.8</v>
      </c>
    </row>
    <row r="34" customFormat="false" ht="8.65" hidden="false" customHeight="true" outlineLevel="0" collapsed="false">
      <c r="A34" s="9" t="s">
        <v>34</v>
      </c>
      <c r="B34" s="14" t="n">
        <v>1542.2</v>
      </c>
      <c r="C34" s="14" t="n">
        <v>340.3</v>
      </c>
      <c r="D34" s="14" t="n">
        <v>252</v>
      </c>
      <c r="E34" s="14" t="n">
        <v>322.2</v>
      </c>
      <c r="F34" s="14" t="n">
        <v>517.5</v>
      </c>
      <c r="G34" s="14" t="n">
        <v>136.6</v>
      </c>
      <c r="H34" s="14" t="n">
        <v>378.6</v>
      </c>
      <c r="I34" s="14" t="n">
        <v>544</v>
      </c>
      <c r="J34" s="14" t="n">
        <v>2283</v>
      </c>
      <c r="K34" s="14" t="n">
        <v>1202.5</v>
      </c>
      <c r="L34" s="14" t="n">
        <v>165.8</v>
      </c>
      <c r="M34" s="14" t="n">
        <v>599.5</v>
      </c>
      <c r="N34" s="14" t="n">
        <v>1982.2</v>
      </c>
      <c r="O34" s="14" t="n">
        <v>310.7</v>
      </c>
      <c r="P34" s="14" t="n">
        <v>182.1</v>
      </c>
      <c r="Q34" s="14" t="n">
        <v>626.1</v>
      </c>
      <c r="R34" s="14" t="n">
        <v>78.3</v>
      </c>
    </row>
    <row r="35" customFormat="false" ht="8.65" hidden="false" customHeight="true" outlineLevel="0" collapsed="false">
      <c r="A35" s="9" t="s">
        <v>31</v>
      </c>
      <c r="B35" s="14" t="n">
        <v>1547</v>
      </c>
      <c r="C35" s="14" t="n">
        <v>342.7</v>
      </c>
      <c r="D35" s="14" t="n">
        <v>251.4</v>
      </c>
      <c r="E35" s="14" t="n">
        <v>308.1</v>
      </c>
      <c r="F35" s="14" t="n">
        <v>526.3</v>
      </c>
      <c r="G35" s="14" t="n">
        <v>137.3</v>
      </c>
      <c r="H35" s="14" t="n">
        <v>380.6</v>
      </c>
      <c r="I35" s="14" t="n">
        <v>543.4</v>
      </c>
      <c r="J35" s="14" t="n">
        <v>2253.3</v>
      </c>
      <c r="K35" s="14" t="n">
        <v>1184.5</v>
      </c>
      <c r="L35" s="14" t="n">
        <v>166.2</v>
      </c>
      <c r="M35" s="14" t="n">
        <v>606.3</v>
      </c>
      <c r="N35" s="14" t="n">
        <v>1984.5</v>
      </c>
      <c r="O35" s="14" t="n">
        <v>307</v>
      </c>
      <c r="P35" s="14" t="n">
        <v>183.6</v>
      </c>
      <c r="Q35" s="14" t="n">
        <v>625.8</v>
      </c>
      <c r="R35" s="14" t="n">
        <v>79.3</v>
      </c>
    </row>
    <row r="36" customFormat="false" ht="18" hidden="false" customHeight="tru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8.65" hidden="false" customHeight="true" outlineLevel="0" collapsed="false">
      <c r="A37" s="13" t="n">
        <v>200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8.65" hidden="false" customHeight="true" outlineLevel="0" collapsed="false">
      <c r="A38" s="9" t="s">
        <v>31</v>
      </c>
      <c r="B38" s="10" t="n">
        <v>2.08123791102515</v>
      </c>
      <c r="C38" s="10" t="n">
        <v>1.83787331801773</v>
      </c>
      <c r="D38" s="10" t="n">
        <v>1.86335403726708</v>
      </c>
      <c r="E38" s="10" t="n">
        <v>-0.0331564986737476</v>
      </c>
      <c r="F38" s="10" t="n">
        <v>3.1501194872909</v>
      </c>
      <c r="G38" s="10" t="n">
        <v>2.11038961038961</v>
      </c>
      <c r="H38" s="10" t="n">
        <v>1.83286735010874</v>
      </c>
      <c r="I38" s="10" t="n">
        <v>1.51670424267269</v>
      </c>
      <c r="J38" s="10" t="n">
        <v>0.253261337028728</v>
      </c>
      <c r="K38" s="10" t="n">
        <v>0.712386018237082</v>
      </c>
      <c r="L38" s="10" t="n">
        <v>3.15860215053763</v>
      </c>
      <c r="M38" s="10" t="n">
        <v>2.69667100613725</v>
      </c>
      <c r="N38" s="10" t="n">
        <v>2.20193953223046</v>
      </c>
      <c r="O38" s="10" t="n">
        <v>-0.26871401151631</v>
      </c>
      <c r="P38" s="10" t="n">
        <v>3.20197044334975</v>
      </c>
      <c r="Q38" s="10" t="n">
        <v>2.03687445127305</v>
      </c>
      <c r="R38" s="10" t="n">
        <v>1.87590187590187</v>
      </c>
    </row>
    <row r="39" customFormat="false" ht="8.65" hidden="false" customHeight="true" outlineLevel="0" collapsed="false">
      <c r="A39" s="9" t="s">
        <v>32</v>
      </c>
      <c r="B39" s="10" t="n">
        <v>-1.57647415491892</v>
      </c>
      <c r="C39" s="10" t="n">
        <v>-0.483403158233967</v>
      </c>
      <c r="D39" s="10" t="n">
        <v>-0.696864111498255</v>
      </c>
      <c r="E39" s="10" t="n">
        <v>-25.7379767827529</v>
      </c>
      <c r="F39" s="10" t="n">
        <v>1.11625947767481</v>
      </c>
      <c r="G39" s="10" t="n">
        <v>-2.78219395866455</v>
      </c>
      <c r="H39" s="10" t="n">
        <v>-1.67785234899329</v>
      </c>
      <c r="I39" s="10" t="n">
        <v>-1.47385422975974</v>
      </c>
      <c r="J39" s="10" t="n">
        <v>-0.562440419447101</v>
      </c>
      <c r="K39" s="10" t="n">
        <v>1.90512119211544</v>
      </c>
      <c r="L39" s="10" t="n">
        <v>-3.19218241042346</v>
      </c>
      <c r="M39" s="10" t="n">
        <v>-3.0423759507425</v>
      </c>
      <c r="N39" s="10" t="n">
        <v>2.12659075686538</v>
      </c>
      <c r="O39" s="10" t="n">
        <v>1.65511932255582</v>
      </c>
      <c r="P39" s="10" t="n">
        <v>-1.73031026252984</v>
      </c>
      <c r="Q39" s="10" t="n">
        <v>0.481844777146783</v>
      </c>
      <c r="R39" s="10" t="n">
        <v>-1.55807365439093</v>
      </c>
    </row>
    <row r="40" customFormat="false" ht="8.65" hidden="false" customHeight="true" outlineLevel="0" collapsed="false">
      <c r="A40" s="13" t="s">
        <v>2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8.65" hidden="false" customHeight="true" outlineLevel="0" collapsed="false">
      <c r="A41" s="16" t="s">
        <v>33</v>
      </c>
      <c r="B41" s="14" t="n">
        <v>4.18142615123981</v>
      </c>
      <c r="C41" s="14" t="n">
        <v>1.71632124352332</v>
      </c>
      <c r="D41" s="14" t="n">
        <v>2.71929824561403</v>
      </c>
      <c r="E41" s="14" t="n">
        <v>14.3367574810183</v>
      </c>
      <c r="F41" s="14" t="n">
        <v>1.45802957717142</v>
      </c>
      <c r="G41" s="14" t="n">
        <v>3.10711365494685</v>
      </c>
      <c r="H41" s="14" t="n">
        <v>2.29599751784051</v>
      </c>
      <c r="I41" s="14" t="n">
        <v>2.60245901639344</v>
      </c>
      <c r="J41" s="14" t="n">
        <v>2.41587575496118</v>
      </c>
      <c r="K41" s="14" t="n">
        <v>1.91577973160574</v>
      </c>
      <c r="L41" s="14" t="n">
        <v>2.89367429340512</v>
      </c>
      <c r="M41" s="14" t="n">
        <v>2.82032125513635</v>
      </c>
      <c r="N41" s="14" t="n">
        <v>1.48111712302563</v>
      </c>
      <c r="O41" s="14" t="n">
        <v>2.87769784172661</v>
      </c>
      <c r="P41" s="14" t="n">
        <v>2.24650880388586</v>
      </c>
      <c r="Q41" s="14" t="n">
        <v>2.07227264942628</v>
      </c>
      <c r="R41" s="14" t="n">
        <v>3.02158273381294</v>
      </c>
    </row>
    <row r="42" customFormat="false" ht="8.65" hidden="false" customHeight="true" outlineLevel="0" collapsed="false">
      <c r="A42" s="16" t="s">
        <v>34</v>
      </c>
      <c r="B42" s="14" t="n">
        <v>2.94182866435065</v>
      </c>
      <c r="C42" s="14" t="n">
        <v>1.49633874562241</v>
      </c>
      <c r="D42" s="14" t="n">
        <v>2.51921434671221</v>
      </c>
      <c r="E42" s="14" t="n">
        <v>24.375</v>
      </c>
      <c r="F42" s="14" t="n">
        <v>-0.102648326832273</v>
      </c>
      <c r="G42" s="14" t="n">
        <v>3.80650277557495</v>
      </c>
      <c r="H42" s="14" t="n">
        <v>3.67000303306037</v>
      </c>
      <c r="I42" s="14" t="n">
        <v>2.4765328540044</v>
      </c>
      <c r="J42" s="14" t="n">
        <v>2.5601422821305</v>
      </c>
      <c r="K42" s="14" t="n">
        <v>1.79803850345078</v>
      </c>
      <c r="L42" s="14" t="n">
        <v>1.96206671026815</v>
      </c>
      <c r="M42" s="14" t="n">
        <v>2.57947320617621</v>
      </c>
      <c r="N42" s="14" t="n">
        <v>0.915553640672124</v>
      </c>
      <c r="O42" s="14" t="n">
        <v>2.06109679793891</v>
      </c>
      <c r="P42" s="14" t="n">
        <v>2.73159144893111</v>
      </c>
      <c r="Q42" s="14" t="n">
        <v>1.35906040268457</v>
      </c>
      <c r="R42" s="14" t="n">
        <v>2.23463687150839</v>
      </c>
    </row>
    <row r="43" customFormat="false" ht="8.65" hidden="false" customHeight="true" outlineLevel="0" collapsed="false">
      <c r="A43" s="9" t="s">
        <v>31</v>
      </c>
      <c r="B43" s="14" t="n">
        <v>-0.265670998779353</v>
      </c>
      <c r="C43" s="14" t="n">
        <v>-0.313676286072773</v>
      </c>
      <c r="D43" s="14" t="n">
        <v>0.541441066222412</v>
      </c>
      <c r="E43" s="14" t="n">
        <v>-2.92085427135677</v>
      </c>
      <c r="F43" s="14" t="n">
        <v>1.27414714344431</v>
      </c>
      <c r="G43" s="14" t="n">
        <v>-1.06951871657754</v>
      </c>
      <c r="H43" s="14" t="n">
        <v>-0.0877706260971362</v>
      </c>
      <c r="I43" s="14" t="n">
        <v>0.214383161177163</v>
      </c>
      <c r="J43" s="14" t="n">
        <v>-1.71587642038974</v>
      </c>
      <c r="K43" s="14" t="n">
        <v>-1.48974130240857</v>
      </c>
      <c r="L43" s="14" t="n">
        <v>0.898011545862736</v>
      </c>
      <c r="M43" s="14" t="n">
        <v>1.50522401275013</v>
      </c>
      <c r="N43" s="14" t="n">
        <v>0.27751094033515</v>
      </c>
      <c r="O43" s="14" t="n">
        <v>-1.15398485394879</v>
      </c>
      <c r="P43" s="14" t="n">
        <v>-0.404624277456641</v>
      </c>
      <c r="Q43" s="14" t="n">
        <v>-0.297963913259405</v>
      </c>
      <c r="R43" s="14" t="n">
        <v>-0.136612021857935</v>
      </c>
    </row>
    <row r="44" customFormat="false" ht="8.65" hidden="false" customHeight="true" outlineLevel="0" collapsed="false">
      <c r="A44" s="9" t="s">
        <v>32</v>
      </c>
      <c r="B44" s="14" t="n">
        <v>-1.67746580273578</v>
      </c>
      <c r="C44" s="14" t="n">
        <v>0</v>
      </c>
      <c r="D44" s="14" t="n">
        <v>-0.662800331400163</v>
      </c>
      <c r="E44" s="14" t="n">
        <v>-25.2345519249434</v>
      </c>
      <c r="F44" s="14" t="n">
        <v>1.21753246753247</v>
      </c>
      <c r="G44" s="14" t="n">
        <v>-2.77992277992278</v>
      </c>
      <c r="H44" s="14" t="n">
        <v>-0.907759882869699</v>
      </c>
      <c r="I44" s="14" t="n">
        <v>-1.4780241151303</v>
      </c>
      <c r="J44" s="14" t="n">
        <v>-0.427171843803678</v>
      </c>
      <c r="K44" s="14" t="n">
        <v>2.49026532645115</v>
      </c>
      <c r="L44" s="14" t="n">
        <v>-1.84361093452003</v>
      </c>
      <c r="M44" s="14" t="n">
        <v>-2.04117236566644</v>
      </c>
      <c r="N44" s="14" t="n">
        <v>1.49547631718999</v>
      </c>
      <c r="O44" s="14" t="n">
        <v>2.04304998175847</v>
      </c>
      <c r="P44" s="14" t="n">
        <v>-1.74114915844457</v>
      </c>
      <c r="Q44" s="14" t="n">
        <v>0.896563174497774</v>
      </c>
      <c r="R44" s="14" t="n">
        <v>-1.5047879616963</v>
      </c>
    </row>
    <row r="45" customFormat="false" ht="8.65" hidden="false" customHeight="true" outlineLevel="0" collapsed="false">
      <c r="A45" s="13" t="s">
        <v>3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8.65" hidden="false" customHeight="true" outlineLevel="0" collapsed="false">
      <c r="A46" s="16" t="s">
        <v>33</v>
      </c>
      <c r="B46" s="14" t="n">
        <v>3.47806985428718</v>
      </c>
      <c r="C46" s="14" t="n">
        <v>0.943989930774072</v>
      </c>
      <c r="D46" s="14" t="n">
        <v>0.583819849874886</v>
      </c>
      <c r="E46" s="14" t="n">
        <v>12.9813933362181</v>
      </c>
      <c r="F46" s="14" t="n">
        <v>1.04250200481155</v>
      </c>
      <c r="G46" s="14" t="n">
        <v>2.46227164416203</v>
      </c>
      <c r="H46" s="14" t="n">
        <v>2.74822695035461</v>
      </c>
      <c r="I46" s="14" t="n">
        <v>1.67785234899329</v>
      </c>
      <c r="J46" s="14" t="n">
        <v>1.67871298671019</v>
      </c>
      <c r="K46" s="14" t="n">
        <v>1.39600636154797</v>
      </c>
      <c r="L46" s="14" t="n">
        <v>0.841968911917087</v>
      </c>
      <c r="M46" s="14" t="n">
        <v>1.44256455921639</v>
      </c>
      <c r="N46" s="14" t="n">
        <v>-0.152063342247384</v>
      </c>
      <c r="O46" s="14" t="n">
        <v>1.82338219520916</v>
      </c>
      <c r="P46" s="14" t="n">
        <v>2.06733608978145</v>
      </c>
      <c r="Q46" s="14" t="n">
        <v>0.362020733914749</v>
      </c>
      <c r="R46" s="14" t="n">
        <v>1.66666666666667</v>
      </c>
    </row>
    <row r="47" customFormat="false" ht="8.65" hidden="false" customHeight="true" outlineLevel="0" collapsed="false">
      <c r="A47" s="16" t="s">
        <v>34</v>
      </c>
      <c r="B47" s="14" t="n">
        <v>3.75742994622134</v>
      </c>
      <c r="C47" s="14" t="n">
        <v>2.33790523690773</v>
      </c>
      <c r="D47" s="14" t="n">
        <v>2.1558872305141</v>
      </c>
      <c r="E47" s="14" t="n">
        <v>23.5924932975871</v>
      </c>
      <c r="F47" s="14" t="n">
        <v>0.297619047619048</v>
      </c>
      <c r="G47" s="14" t="n">
        <v>3.56589147286821</v>
      </c>
      <c r="H47" s="14" t="n">
        <v>4.08398044291055</v>
      </c>
      <c r="I47" s="14" t="n">
        <v>2.79557367501456</v>
      </c>
      <c r="J47" s="14" t="n">
        <v>2.63242375601927</v>
      </c>
      <c r="K47" s="14" t="n">
        <v>1.99546880446149</v>
      </c>
      <c r="L47" s="14" t="n">
        <v>2.24791265253693</v>
      </c>
      <c r="M47" s="14" t="n">
        <v>3.03721910112359</v>
      </c>
      <c r="N47" s="14" t="n">
        <v>2.08486503518538</v>
      </c>
      <c r="O47" s="14" t="n">
        <v>3.19522471910111</v>
      </c>
      <c r="P47" s="14" t="n">
        <v>2.7199074074074</v>
      </c>
      <c r="Q47" s="14" t="n">
        <v>1.93474340055748</v>
      </c>
      <c r="R47" s="14" t="n">
        <v>2.73224043715847</v>
      </c>
    </row>
    <row r="48" customFormat="false" ht="8.65" hidden="false" customHeight="true" outlineLevel="0" collapsed="false">
      <c r="A48" s="9" t="s">
        <v>31</v>
      </c>
      <c r="B48" s="14" t="n">
        <v>-0.313714792334441</v>
      </c>
      <c r="C48" s="14" t="n">
        <v>0.487359122753569</v>
      </c>
      <c r="D48" s="14" t="n">
        <v>-0.324675324675329</v>
      </c>
      <c r="E48" s="14" t="n">
        <v>-4.46234893089556</v>
      </c>
      <c r="F48" s="14" t="n">
        <v>0.811078140455</v>
      </c>
      <c r="G48" s="14" t="n">
        <v>-0.673652694610783</v>
      </c>
      <c r="H48" s="14" t="n">
        <v>-0.469743022934509</v>
      </c>
      <c r="I48" s="14" t="n">
        <v>-0.226628895184145</v>
      </c>
      <c r="J48" s="14" t="n">
        <v>-1.43884892086332</v>
      </c>
      <c r="K48" s="14" t="n">
        <v>-2.05040580948313</v>
      </c>
      <c r="L48" s="14" t="n">
        <v>0.314070351758794</v>
      </c>
      <c r="M48" s="14" t="n">
        <v>0.272618844777649</v>
      </c>
      <c r="N48" s="14" t="n">
        <v>-0.483563969339991</v>
      </c>
      <c r="O48" s="14" t="n">
        <v>-1.19088125212657</v>
      </c>
      <c r="P48" s="14" t="n">
        <v>0.619718309859152</v>
      </c>
      <c r="Q48" s="14" t="n">
        <v>-0.739906707415156</v>
      </c>
      <c r="R48" s="14" t="n">
        <v>0.398936170212762</v>
      </c>
    </row>
    <row r="49" customFormat="false" ht="8.65" hidden="false" customHeight="true" outlineLevel="0" collapsed="false">
      <c r="A49" s="9" t="s">
        <v>32</v>
      </c>
      <c r="B49" s="14" t="n">
        <v>-2.50393377574059</v>
      </c>
      <c r="C49" s="14" t="n">
        <v>0.0606244316459671</v>
      </c>
      <c r="D49" s="14" t="n">
        <v>-0.0814332247556957</v>
      </c>
      <c r="E49" s="14" t="n">
        <v>-23.4187479727538</v>
      </c>
      <c r="F49" s="14" t="n">
        <v>0.784929356357928</v>
      </c>
      <c r="G49" s="14" t="n">
        <v>-2.7128862094951</v>
      </c>
      <c r="H49" s="14" t="n">
        <v>-1.72126596335369</v>
      </c>
      <c r="I49" s="14" t="n">
        <v>-1.21143289797463</v>
      </c>
      <c r="J49" s="14" t="n">
        <v>-0.512309017545438</v>
      </c>
      <c r="K49" s="14" t="n">
        <v>2.56432621020498</v>
      </c>
      <c r="L49" s="14" t="n">
        <v>-2.56731371321227</v>
      </c>
      <c r="M49" s="14" t="n">
        <v>-1.6822429906542</v>
      </c>
      <c r="N49" s="14" t="n">
        <v>0.858102868958383</v>
      </c>
      <c r="O49" s="14" t="n">
        <v>2.34159779614325</v>
      </c>
      <c r="P49" s="14" t="n">
        <v>-1.84770436730122</v>
      </c>
      <c r="Q49" s="14" t="n">
        <v>0.437530384054437</v>
      </c>
      <c r="R49" s="14" t="n">
        <v>-1.72185430463576</v>
      </c>
    </row>
    <row r="50" customFormat="false" ht="8.65" hidden="false" customHeight="true" outlineLevel="0" collapsed="false">
      <c r="A50" s="13" t="s">
        <v>3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8.65" hidden="false" customHeight="true" outlineLevel="0" collapsed="false">
      <c r="A51" s="16" t="s">
        <v>33</v>
      </c>
      <c r="B51" s="14" t="n">
        <v>5.68381166233949</v>
      </c>
      <c r="C51" s="14" t="n">
        <v>1.87821872159951</v>
      </c>
      <c r="D51" s="14" t="n">
        <v>1.58924205378973</v>
      </c>
      <c r="E51" s="14" t="n">
        <v>6.73443456162643</v>
      </c>
      <c r="F51" s="14" t="n">
        <v>1.3239875389408</v>
      </c>
      <c r="G51" s="14" t="n">
        <v>2.86599535243998</v>
      </c>
      <c r="H51" s="14" t="n">
        <v>4.12429378531074</v>
      </c>
      <c r="I51" s="14" t="n">
        <v>1.72446828894424</v>
      </c>
      <c r="J51" s="14" t="n">
        <v>1.6724389354721</v>
      </c>
      <c r="K51" s="14" t="n">
        <v>1.25861042605663</v>
      </c>
      <c r="L51" s="14" t="n">
        <v>4.62724935732649</v>
      </c>
      <c r="M51" s="14" t="n">
        <v>1.64189422744556</v>
      </c>
      <c r="N51" s="14" t="n">
        <v>0.968684331915335</v>
      </c>
      <c r="O51" s="14" t="n">
        <v>2.05248990578736</v>
      </c>
      <c r="P51" s="14" t="n">
        <v>2.28180262407302</v>
      </c>
      <c r="Q51" s="14" t="n">
        <v>0.661503710874479</v>
      </c>
      <c r="R51" s="14" t="n">
        <v>3.50404312668463</v>
      </c>
    </row>
    <row r="52" customFormat="false" ht="8.65" hidden="false" customHeight="true" outlineLevel="0" collapsed="false">
      <c r="A52" s="16" t="s">
        <v>34</v>
      </c>
      <c r="B52" s="14" t="n">
        <v>2.39691919527257</v>
      </c>
      <c r="C52" s="14" t="n">
        <v>1.18941421349985</v>
      </c>
      <c r="D52" s="14" t="n">
        <v>1.08303249097472</v>
      </c>
      <c r="E52" s="14" t="n">
        <v>27.8571428571429</v>
      </c>
      <c r="F52" s="14" t="n">
        <v>-0.557263643351264</v>
      </c>
      <c r="G52" s="14" t="n">
        <v>2.86144578313252</v>
      </c>
      <c r="H52" s="14" t="n">
        <v>2.71296798697775</v>
      </c>
      <c r="I52" s="14" t="n">
        <v>2.46750800527407</v>
      </c>
      <c r="J52" s="14" t="n">
        <v>2.32620680381875</v>
      </c>
      <c r="K52" s="14" t="n">
        <v>0.991013689426384</v>
      </c>
      <c r="L52" s="14" t="n">
        <v>1.84275184275184</v>
      </c>
      <c r="M52" s="14" t="n">
        <v>1.93844584254378</v>
      </c>
      <c r="N52" s="14" t="n">
        <v>0.619289340101525</v>
      </c>
      <c r="O52" s="14" t="n">
        <v>2.43982855258819</v>
      </c>
      <c r="P52" s="14" t="n">
        <v>1.56162855549358</v>
      </c>
      <c r="Q52" s="14" t="n">
        <v>0.352620612277616</v>
      </c>
      <c r="R52" s="14" t="n">
        <v>1.953125</v>
      </c>
    </row>
    <row r="53" customFormat="false" ht="8.65" hidden="false" customHeight="true" outlineLevel="0" collapsed="false">
      <c r="A53" s="9" t="s">
        <v>31</v>
      </c>
      <c r="B53" s="14" t="n">
        <f aca="false">100*(B35-B34)/B34</f>
        <v>0.31124367786279</v>
      </c>
      <c r="C53" s="14" t="n">
        <f aca="false">100*(C35-C34)/C34</f>
        <v>0.705260064648833</v>
      </c>
      <c r="D53" s="14" t="n">
        <f aca="false">100*(D35-D34)/D34</f>
        <v>-0.238095238095236</v>
      </c>
      <c r="E53" s="14" t="n">
        <f aca="false">100*(E35-E34)/E34</f>
        <v>-4.37616387337057</v>
      </c>
      <c r="F53" s="14" t="n">
        <f aca="false">100*(F35-F34)/F34</f>
        <v>1.70048309178743</v>
      </c>
      <c r="G53" s="14" t="n">
        <f aca="false">100*(G35-G34)/G34</f>
        <v>0.512445095168387</v>
      </c>
      <c r="H53" s="14" t="n">
        <f aca="false">100*(H35-H34)/H34</f>
        <v>0.528262017960909</v>
      </c>
      <c r="I53" s="14" t="n">
        <f aca="false">100*(I35-I34)/I34</f>
        <v>-0.110294117647063</v>
      </c>
      <c r="J53" s="14" t="n">
        <f aca="false">100*(J35-J34)/J34</f>
        <v>-1.30091984231274</v>
      </c>
      <c r="K53" s="14" t="n">
        <f aca="false">100*(K35-K34)/K34</f>
        <v>-1.4968814968815</v>
      </c>
      <c r="L53" s="14" t="n">
        <f aca="false">100*(L35-L34)/L34</f>
        <v>0.241254523522302</v>
      </c>
      <c r="M53" s="14" t="n">
        <f aca="false">100*(M35-M34)/M34</f>
        <v>1.13427856547122</v>
      </c>
      <c r="N53" s="14" t="n">
        <f aca="false">100*(N35-N34)/N34</f>
        <v>0.116032690949448</v>
      </c>
      <c r="O53" s="14" t="n">
        <f aca="false">100*(O35-O34)/O34</f>
        <v>-1.19085934985516</v>
      </c>
      <c r="P53" s="14" t="n">
        <f aca="false">100*(P35-P34)/P34</f>
        <v>0.823723228995058</v>
      </c>
      <c r="Q53" s="14" t="n">
        <f aca="false">100*(Q35-Q34)/Q34</f>
        <v>-0.0479156684235854</v>
      </c>
      <c r="R53" s="14" t="n">
        <f aca="false">100*(R35-R34)/R34</f>
        <v>1.27713920817369</v>
      </c>
    </row>
    <row r="54" customFormat="false" ht="18" hidden="false" customHeight="true" outlineLevel="0" collapsed="false">
      <c r="A54" s="8" t="s">
        <v>37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8.65" hidden="false" customHeight="true" outlineLevel="0" collapsed="false">
      <c r="A55" s="9" t="s">
        <v>21</v>
      </c>
      <c r="B55" s="10" t="n">
        <v>-8.67567567567568</v>
      </c>
      <c r="C55" s="10" t="n">
        <v>-6.9423745653254</v>
      </c>
      <c r="D55" s="10" t="n">
        <v>-6.88394760889431</v>
      </c>
      <c r="E55" s="10" t="n">
        <v>-5.35650304550342</v>
      </c>
      <c r="F55" s="10" t="n">
        <v>-1.2269260528352</v>
      </c>
      <c r="G55" s="10" t="n">
        <v>-7.29234793982996</v>
      </c>
      <c r="H55" s="10" t="n">
        <v>-6.27579509589706</v>
      </c>
      <c r="I55" s="10" t="n">
        <v>-3.61264822134388</v>
      </c>
      <c r="J55" s="10" t="n">
        <v>-8.51630782349179</v>
      </c>
      <c r="K55" s="10" t="n">
        <v>-7.81781376518218</v>
      </c>
      <c r="L55" s="10" t="n">
        <v>-5.79057905790579</v>
      </c>
      <c r="M55" s="10" t="n">
        <v>-5.30653111521874</v>
      </c>
      <c r="N55" s="10" t="n">
        <v>-5.09192315637265</v>
      </c>
      <c r="O55" s="10" t="n">
        <v>-8.97347571477782</v>
      </c>
      <c r="P55" s="10" t="n">
        <v>-5.29771338012225</v>
      </c>
      <c r="Q55" s="10" t="n">
        <v>-6.10412926391382</v>
      </c>
      <c r="R55" s="10" t="n">
        <v>-4.85781990521328</v>
      </c>
    </row>
    <row r="56" customFormat="false" ht="8.65" hidden="false" customHeight="true" outlineLevel="0" collapsed="false">
      <c r="A56" s="9" t="s">
        <v>22</v>
      </c>
      <c r="B56" s="10" t="n">
        <v>-0.251553714116593</v>
      </c>
      <c r="C56" s="10" t="n">
        <v>-2.20205525156813</v>
      </c>
      <c r="D56" s="10" t="n">
        <v>-5.15210991167812</v>
      </c>
      <c r="E56" s="10" t="n">
        <v>2.42286579594928</v>
      </c>
      <c r="F56" s="10" t="n">
        <v>4.05102954341987</v>
      </c>
      <c r="G56" s="10" t="n">
        <v>-1.16402116402117</v>
      </c>
      <c r="H56" s="10" t="n">
        <v>-3.60056987436861</v>
      </c>
      <c r="I56" s="10" t="n">
        <v>-1.96834249159354</v>
      </c>
      <c r="J56" s="10" t="n">
        <v>-3.87976232086683</v>
      </c>
      <c r="K56" s="10" t="n">
        <v>-0.777372743642684</v>
      </c>
      <c r="L56" s="10" t="n">
        <v>-3.31210191082802</v>
      </c>
      <c r="M56" s="10" t="n">
        <v>-1.13054087027248</v>
      </c>
      <c r="N56" s="10" t="n">
        <v>-2.95353139623462</v>
      </c>
      <c r="O56" s="10" t="n">
        <v>4.1438032166509</v>
      </c>
      <c r="P56" s="10" t="n">
        <v>1.07578293091083</v>
      </c>
      <c r="Q56" s="10" t="n">
        <v>-3.31641062833784</v>
      </c>
      <c r="R56" s="10" t="n">
        <v>-0.186799501867984</v>
      </c>
    </row>
    <row r="57" customFormat="false" ht="8.65" hidden="false" customHeight="true" outlineLevel="0" collapsed="false">
      <c r="A57" s="9" t="s">
        <v>23</v>
      </c>
      <c r="B57" s="10" t="n">
        <v>2.3401572466993</v>
      </c>
      <c r="C57" s="10" t="n">
        <v>1.63755458515284</v>
      </c>
      <c r="D57" s="10" t="n">
        <v>-0.931195033626484</v>
      </c>
      <c r="E57" s="10" t="n">
        <v>6.06172611347255</v>
      </c>
      <c r="F57" s="10" t="n">
        <v>8.63626586362659</v>
      </c>
      <c r="G57" s="10" t="n">
        <v>1.17773019271949</v>
      </c>
      <c r="H57" s="10" t="n">
        <v>4.17842267902728</v>
      </c>
      <c r="I57" s="10" t="n">
        <v>1.12942357567138</v>
      </c>
      <c r="J57" s="10" t="n">
        <v>3.35959595959596</v>
      </c>
      <c r="K57" s="10" t="n">
        <v>4.77602691218131</v>
      </c>
      <c r="L57" s="10" t="n">
        <v>0.955204216073774</v>
      </c>
      <c r="M57" s="10" t="n">
        <v>2.20467258966767</v>
      </c>
      <c r="N57" s="10" t="n">
        <v>-0.0246703148829363</v>
      </c>
      <c r="O57" s="10" t="n">
        <v>4.19694767441861</v>
      </c>
      <c r="P57" s="10" t="n">
        <v>2.93282876064333</v>
      </c>
      <c r="Q57" s="10" t="n">
        <v>2.2708674304419</v>
      </c>
      <c r="R57" s="10" t="n">
        <v>3.61821584529007</v>
      </c>
    </row>
    <row r="58" customFormat="false" ht="8.65" hidden="false" customHeight="true" outlineLevel="0" collapsed="false">
      <c r="A58" s="9" t="s">
        <v>24</v>
      </c>
      <c r="B58" s="10" t="n">
        <v>2.10183004167422</v>
      </c>
      <c r="C58" s="10" t="n">
        <v>3.06122448979593</v>
      </c>
      <c r="D58" s="10" t="n">
        <v>3.58572671888599</v>
      </c>
      <c r="E58" s="10" t="n">
        <v>6.74333507579719</v>
      </c>
      <c r="F58" s="10" t="n">
        <v>4.81140481140481</v>
      </c>
      <c r="G58" s="10" t="n">
        <v>3.49206349206348</v>
      </c>
      <c r="H58" s="10" t="n">
        <v>-0.16765540366262</v>
      </c>
      <c r="I58" s="10" t="n">
        <v>2.84579748510921</v>
      </c>
      <c r="J58" s="10" t="n">
        <v>3.22694134433085</v>
      </c>
      <c r="K58" s="10" t="n">
        <v>1.10261501415233</v>
      </c>
      <c r="L58" s="10" t="n">
        <v>1.53344208809135</v>
      </c>
      <c r="M58" s="10" t="n">
        <v>2.00418544752092</v>
      </c>
      <c r="N58" s="10" t="n">
        <v>1.23157682212802</v>
      </c>
      <c r="O58" s="10" t="n">
        <v>3.1386224934612</v>
      </c>
      <c r="P58" s="10" t="n">
        <v>0.482536764705888</v>
      </c>
      <c r="Q58" s="10" t="n">
        <v>1.80702807228112</v>
      </c>
      <c r="R58" s="10" t="n">
        <v>3.6724864539434</v>
      </c>
    </row>
    <row r="59" customFormat="false" ht="0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8.65" hidden="false" customHeight="true" outlineLevel="0" collapsed="false">
      <c r="A60" s="17" t="s">
        <v>25</v>
      </c>
      <c r="B60" s="14" t="n">
        <v>5.32499277209768</v>
      </c>
      <c r="C60" s="14" t="n">
        <v>4.5676672982946</v>
      </c>
      <c r="D60" s="14" t="n">
        <v>2.5398470908384</v>
      </c>
      <c r="E60" s="14" t="n">
        <v>5.40745420088439</v>
      </c>
      <c r="F60" s="14" t="n">
        <v>6.14141703009937</v>
      </c>
      <c r="G60" s="14" t="n">
        <v>1.96636481241915</v>
      </c>
      <c r="H60" s="14" t="n">
        <v>1.75183894696089</v>
      </c>
      <c r="I60" s="14" t="n">
        <v>2.90476774114475</v>
      </c>
      <c r="J60" s="14" t="n">
        <v>5.64298663904082</v>
      </c>
      <c r="K60" s="14" t="n">
        <v>9.24482924482925</v>
      </c>
      <c r="L60" s="14" t="n">
        <v>6.37923449186098</v>
      </c>
      <c r="M60" s="14" t="n">
        <v>4.94556947208241</v>
      </c>
      <c r="N60" s="14" t="n">
        <v>3.90914653900147</v>
      </c>
      <c r="O60" s="14" t="n">
        <v>6.38157894736842</v>
      </c>
      <c r="P60" s="14" t="n">
        <v>3.77140658071963</v>
      </c>
      <c r="Q60" s="14" t="n">
        <v>3.30772513871105</v>
      </c>
      <c r="R60" s="14" t="n">
        <v>4.88021295474712</v>
      </c>
    </row>
    <row r="61" customFormat="false" ht="8.65" hidden="false" customHeight="true" outlineLevel="0" collapsed="false">
      <c r="A61" s="17" t="s">
        <v>26</v>
      </c>
      <c r="B61" s="14" t="n">
        <v>9.5550620118284</v>
      </c>
      <c r="C61" s="14" t="n">
        <v>5.40772532188842</v>
      </c>
      <c r="D61" s="14" t="n">
        <v>4.61266270693795</v>
      </c>
      <c r="E61" s="14" t="n">
        <v>9.20532182668106</v>
      </c>
      <c r="F61" s="14" t="n">
        <v>8.46692711841574</v>
      </c>
      <c r="G61" s="14" t="n">
        <v>6.49581324536919</v>
      </c>
      <c r="H61" s="14" t="n">
        <v>6.83915152668126</v>
      </c>
      <c r="I61" s="14" t="n">
        <v>5.41924726060029</v>
      </c>
      <c r="J61" s="14" t="n">
        <v>6.37122708853093</v>
      </c>
      <c r="K61" s="14" t="n">
        <v>7.98109663026886</v>
      </c>
      <c r="L61" s="14" t="n">
        <v>7.94044665012406</v>
      </c>
      <c r="M61" s="14" t="n">
        <v>7.2667447437399</v>
      </c>
      <c r="N61" s="14" t="n">
        <v>6.18006720476669</v>
      </c>
      <c r="O61" s="14" t="n">
        <v>9.69696969696969</v>
      </c>
      <c r="P61" s="14" t="n">
        <v>7.41702206564065</v>
      </c>
      <c r="Q61" s="14" t="n">
        <v>6.47077050196239</v>
      </c>
      <c r="R61" s="14" t="n">
        <v>5.32994923857868</v>
      </c>
    </row>
    <row r="62" customFormat="false" ht="8.65" hidden="false" customHeight="true" outlineLevel="0" collapsed="false">
      <c r="A62" s="17" t="s">
        <v>27</v>
      </c>
      <c r="B62" s="14" t="n">
        <v>8.8014213475468</v>
      </c>
      <c r="C62" s="14" t="n">
        <v>4.95837857401375</v>
      </c>
      <c r="D62" s="14" t="n">
        <v>4.46967866634454</v>
      </c>
      <c r="E62" s="14" t="n">
        <v>8.27571067939853</v>
      </c>
      <c r="F62" s="14" t="n">
        <v>9.02316338570454</v>
      </c>
      <c r="G62" s="14" t="n">
        <v>8.74434119609246</v>
      </c>
      <c r="H62" s="14" t="n">
        <v>7.14921652421652</v>
      </c>
      <c r="I62" s="14" t="n">
        <v>4.66049034007456</v>
      </c>
      <c r="J62" s="14" t="n">
        <v>6.13738967747183</v>
      </c>
      <c r="K62" s="14" t="n">
        <v>6.80675238535354</v>
      </c>
      <c r="L62" s="14" t="n">
        <v>8.48659003831417</v>
      </c>
      <c r="M62" s="14" t="n">
        <v>5.91660601019029</v>
      </c>
      <c r="N62" s="14" t="n">
        <v>6.62294868030408</v>
      </c>
      <c r="O62" s="14" t="n">
        <v>7.67843048821739</v>
      </c>
      <c r="P62" s="14" t="n">
        <v>6.07629898152944</v>
      </c>
      <c r="Q62" s="14" t="n">
        <v>4.8891691322695</v>
      </c>
      <c r="R62" s="14" t="n">
        <v>5.1004016064257</v>
      </c>
    </row>
    <row r="63" customFormat="false" ht="8.65" hidden="false" customHeight="true" outlineLevel="0" collapsed="false">
      <c r="A63" s="17" t="s">
        <v>28</v>
      </c>
      <c r="B63" s="10" t="n">
        <v>8.24854499016037</v>
      </c>
      <c r="C63" s="10" t="n">
        <v>5.43965517241379</v>
      </c>
      <c r="D63" s="10" t="n">
        <v>4.41720629047179</v>
      </c>
      <c r="E63" s="10" t="n">
        <v>7.95742524075013</v>
      </c>
      <c r="F63" s="10" t="n">
        <v>6.84096605149236</v>
      </c>
      <c r="G63" s="10" t="n">
        <v>7.2524101665206</v>
      </c>
      <c r="H63" s="10" t="n">
        <v>6.83007893643538</v>
      </c>
      <c r="I63" s="10" t="n">
        <v>5.06827872834241</v>
      </c>
      <c r="J63" s="10" t="n">
        <v>6.09161046392807</v>
      </c>
      <c r="K63" s="10" t="n">
        <v>7.58188898220967</v>
      </c>
      <c r="L63" s="10" t="n">
        <v>5.66837365354053</v>
      </c>
      <c r="M63" s="10" t="n">
        <v>5.61064205772629</v>
      </c>
      <c r="N63" s="10" t="n">
        <v>8.52789082341421</v>
      </c>
      <c r="O63" s="10" t="n">
        <v>8.47120418848169</v>
      </c>
      <c r="P63" s="10" t="n">
        <v>6.37917005695688</v>
      </c>
      <c r="Q63" s="10" t="n">
        <v>6.20115606936416</v>
      </c>
      <c r="R63" s="10" t="n">
        <v>5.96102407336644</v>
      </c>
    </row>
    <row r="64" customFormat="false" ht="8.65" hidden="false" customHeight="true" outlineLevel="0" collapsed="false">
      <c r="A64" s="17" t="s">
        <v>29</v>
      </c>
      <c r="B64" s="10" t="n">
        <v>6.37643600355858</v>
      </c>
      <c r="C64" s="10" t="n">
        <v>3.7118796500695</v>
      </c>
      <c r="D64" s="10" t="n">
        <v>5.81395348837209</v>
      </c>
      <c r="E64" s="10" t="n">
        <v>4.65727699530516</v>
      </c>
      <c r="F64" s="10" t="n">
        <v>4.77688329690249</v>
      </c>
      <c r="G64" s="10" t="n">
        <v>4.67824310520939</v>
      </c>
      <c r="H64" s="10" t="n">
        <v>5.11005677840865</v>
      </c>
      <c r="I64" s="10" t="n">
        <v>4.52070276379328</v>
      </c>
      <c r="J64" s="10" t="n">
        <v>3.85759177432363</v>
      </c>
      <c r="K64" s="10" t="n">
        <v>5.47196593328602</v>
      </c>
      <c r="L64" s="10" t="n">
        <v>3.69318181818182</v>
      </c>
      <c r="M64" s="10" t="n">
        <v>4.57355333488264</v>
      </c>
      <c r="N64" s="10" t="n">
        <v>5.96453140859367</v>
      </c>
      <c r="O64" s="10" t="n">
        <v>6.4581523313061</v>
      </c>
      <c r="P64" s="10" t="n">
        <v>4.48217836928254</v>
      </c>
      <c r="Q64" s="10" t="n">
        <v>4.94208830445006</v>
      </c>
      <c r="R64" s="10" t="n">
        <v>4.54381536242336</v>
      </c>
    </row>
    <row r="65" customFormat="false" ht="8.65" hidden="false" customHeight="true" outlineLevel="0" collapsed="false">
      <c r="A65" s="17" t="s">
        <v>30</v>
      </c>
      <c r="B65" s="10" t="n">
        <v>4.83609984909912</v>
      </c>
      <c r="C65" s="10" t="n">
        <v>3.2006306661411</v>
      </c>
      <c r="D65" s="10" t="n">
        <v>2.41758241758242</v>
      </c>
      <c r="E65" s="10" t="n">
        <v>1.22016867037501</v>
      </c>
      <c r="F65" s="10" t="n">
        <v>3.42950185722281</v>
      </c>
      <c r="G65" s="10" t="n">
        <v>2.34192037470726</v>
      </c>
      <c r="H65" s="10" t="n">
        <v>5.35740713334319</v>
      </c>
      <c r="I65" s="10" t="n">
        <v>2.95881254300599</v>
      </c>
      <c r="J65" s="10" t="n">
        <v>2.23044017574572</v>
      </c>
      <c r="K65" s="10" t="n">
        <v>4.08675952717403</v>
      </c>
      <c r="L65" s="10" t="n">
        <v>1.56325543916196</v>
      </c>
      <c r="M65" s="10" t="n">
        <v>3.27570114227298</v>
      </c>
      <c r="N65" s="10" t="n">
        <v>2.88690515784852</v>
      </c>
      <c r="O65" s="10" t="n">
        <v>5.75807036634023</v>
      </c>
      <c r="P65" s="10" t="n">
        <v>3.10395314787702</v>
      </c>
      <c r="Q65" s="10" t="n">
        <v>2.42313596946185</v>
      </c>
      <c r="R65" s="10" t="n">
        <v>2.82856157295621</v>
      </c>
    </row>
    <row r="66" customFormat="false" ht="6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8.65" hidden="false" customHeight="true" outlineLevel="0" collapsed="false">
      <c r="A67" s="13" t="n">
        <v>200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8.65" hidden="false" customHeight="true" outlineLevel="0" collapsed="false">
      <c r="A68" s="9" t="s">
        <v>31</v>
      </c>
      <c r="B68" s="10" t="n">
        <v>8.85240491708606</v>
      </c>
      <c r="C68" s="10" t="n">
        <v>5.76005453306068</v>
      </c>
      <c r="D68" s="10" t="n">
        <v>4.36363636363636</v>
      </c>
      <c r="E68" s="10" t="n">
        <v>8.64864864864865</v>
      </c>
      <c r="F68" s="10" t="n">
        <v>7.22673893405601</v>
      </c>
      <c r="G68" s="10" t="n">
        <v>7.61334473909323</v>
      </c>
      <c r="H68" s="10" t="n">
        <v>7.22930978083089</v>
      </c>
      <c r="I68" s="10" t="n">
        <v>5.74295473953886</v>
      </c>
      <c r="J68" s="10" t="n">
        <v>6.36248415716096</v>
      </c>
      <c r="K68" s="10" t="n">
        <v>8.72641509433961</v>
      </c>
      <c r="L68" s="10" t="n">
        <v>6.15491009681881</v>
      </c>
      <c r="M68" s="10" t="n">
        <v>6.1106840891622</v>
      </c>
      <c r="N68" s="10" t="n">
        <v>9.22392245320978</v>
      </c>
      <c r="O68" s="10" t="n">
        <v>9.25147182506308</v>
      </c>
      <c r="P68" s="10" t="n">
        <v>7.22968650031989</v>
      </c>
      <c r="Q68" s="10" t="n">
        <v>6.81985294117648</v>
      </c>
      <c r="R68" s="10" t="n">
        <v>5.68862275449101</v>
      </c>
    </row>
    <row r="69" customFormat="false" ht="8.65" hidden="false" customHeight="true" outlineLevel="0" collapsed="false">
      <c r="A69" s="9" t="s">
        <v>32</v>
      </c>
      <c r="B69" s="10" t="n">
        <v>6.54742369543813</v>
      </c>
      <c r="C69" s="10" t="n">
        <v>4.57162207924145</v>
      </c>
      <c r="D69" s="10" t="n">
        <v>4.53920220082531</v>
      </c>
      <c r="E69" s="10" t="n">
        <v>6.61904761904762</v>
      </c>
      <c r="F69" s="10" t="n">
        <v>5.35439982444592</v>
      </c>
      <c r="G69" s="10" t="n">
        <v>7.09281961471103</v>
      </c>
      <c r="H69" s="10" t="n">
        <v>5.36122915985617</v>
      </c>
      <c r="I69" s="10" t="n">
        <v>4.36270316509837</v>
      </c>
      <c r="J69" s="10" t="n">
        <v>5.00301993154821</v>
      </c>
      <c r="K69" s="10" t="n">
        <v>6.17077724280239</v>
      </c>
      <c r="L69" s="10" t="n">
        <v>2.97990297990297</v>
      </c>
      <c r="M69" s="10" t="n">
        <v>4.40717628705149</v>
      </c>
      <c r="N69" s="10" t="n">
        <v>8.43309233139741</v>
      </c>
      <c r="O69" s="10" t="n">
        <v>6.14951768488746</v>
      </c>
      <c r="P69" s="10" t="n">
        <v>5.57692307692307</v>
      </c>
      <c r="Q69" s="10" t="n">
        <v>5.43517515348502</v>
      </c>
      <c r="R69" s="10" t="n">
        <v>5.62310030395137</v>
      </c>
    </row>
    <row r="70" customFormat="false" ht="8.65" hidden="false" customHeight="true" outlineLevel="0" collapsed="false">
      <c r="A70" s="13" t="s">
        <v>2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8.65" hidden="false" customHeight="true" outlineLevel="0" collapsed="false">
      <c r="A71" s="16" t="s">
        <v>33</v>
      </c>
      <c r="B71" s="10" t="n">
        <v>7.36449488135864</v>
      </c>
      <c r="C71" s="10" t="n">
        <v>4.94487136652189</v>
      </c>
      <c r="D71" s="10" t="n">
        <v>6.45454545454545</v>
      </c>
      <c r="E71" s="10" t="n">
        <v>7.56302521008403</v>
      </c>
      <c r="F71" s="10" t="n">
        <v>5.77633007600435</v>
      </c>
      <c r="G71" s="10" t="n">
        <v>6.68358714043993</v>
      </c>
      <c r="H71" s="10" t="n">
        <v>5.10041440867071</v>
      </c>
      <c r="I71" s="10" t="n">
        <v>5.32183424484645</v>
      </c>
      <c r="J71" s="10" t="n">
        <v>5.3134858044164</v>
      </c>
      <c r="K71" s="10" t="n">
        <v>6.56086704083607</v>
      </c>
      <c r="L71" s="10" t="n">
        <v>3.66101694915255</v>
      </c>
      <c r="M71" s="10" t="n">
        <v>4.61801596351196</v>
      </c>
      <c r="N71" s="10" t="n">
        <v>7.99744081893794</v>
      </c>
      <c r="O71" s="10" t="n">
        <v>8.03180914512922</v>
      </c>
      <c r="P71" s="10" t="n">
        <v>5.9119496855346</v>
      </c>
      <c r="Q71" s="10" t="n">
        <v>6.03095534602384</v>
      </c>
      <c r="R71" s="10" t="n">
        <v>5.44918998527244</v>
      </c>
    </row>
    <row r="72" customFormat="false" ht="8.65" hidden="false" customHeight="true" outlineLevel="0" collapsed="false">
      <c r="A72" s="16" t="s">
        <v>34</v>
      </c>
      <c r="B72" s="14" t="n">
        <v>7.75241779497099</v>
      </c>
      <c r="C72" s="14" t="n">
        <v>4.62750246143749</v>
      </c>
      <c r="D72" s="14" t="n">
        <v>6.52173913043478</v>
      </c>
      <c r="E72" s="14" t="n">
        <v>5.57029177718831</v>
      </c>
      <c r="F72" s="14" t="n">
        <v>5.71366500108625</v>
      </c>
      <c r="G72" s="14" t="n">
        <v>6.25</v>
      </c>
      <c r="H72" s="14" t="n">
        <v>6.18204411307861</v>
      </c>
      <c r="I72" s="14" t="n">
        <v>5.16499282639886</v>
      </c>
      <c r="J72" s="14" t="n">
        <v>4.71161657189279</v>
      </c>
      <c r="K72" s="14" t="n">
        <v>6.47796352583587</v>
      </c>
      <c r="L72" s="14" t="n">
        <v>4.77150537634408</v>
      </c>
      <c r="M72" s="14" t="n">
        <v>5.02138739073833</v>
      </c>
      <c r="N72" s="14" t="n">
        <v>6.89104392470051</v>
      </c>
      <c r="O72" s="14" t="n">
        <v>6.44913627639156</v>
      </c>
      <c r="P72" s="14" t="n">
        <v>6.52709359605911</v>
      </c>
      <c r="Q72" s="14" t="n">
        <v>6.0755048287972</v>
      </c>
      <c r="R72" s="14" t="n">
        <v>5.62770562770564</v>
      </c>
    </row>
    <row r="73" customFormat="false" ht="8.65" hidden="false" customHeight="true" outlineLevel="0" collapsed="false">
      <c r="A73" s="9" t="s">
        <v>31</v>
      </c>
      <c r="B73" s="14" t="n">
        <v>5.27512505684401</v>
      </c>
      <c r="C73" s="14" t="n">
        <v>2.41701579116984</v>
      </c>
      <c r="D73" s="14" t="n">
        <v>5.13937282229966</v>
      </c>
      <c r="E73" s="14" t="n">
        <v>2.5207296849088</v>
      </c>
      <c r="F73" s="14" t="n">
        <v>3.7910699241786</v>
      </c>
      <c r="G73" s="14" t="n">
        <v>2.94117647058824</v>
      </c>
      <c r="H73" s="14" t="n">
        <v>4.17937766931055</v>
      </c>
      <c r="I73" s="14" t="n">
        <v>3.81586917019989</v>
      </c>
      <c r="J73" s="14" t="n">
        <v>2.65490943755957</v>
      </c>
      <c r="K73" s="14" t="n">
        <v>4.14976893332076</v>
      </c>
      <c r="L73" s="14" t="n">
        <v>2.4755700325733</v>
      </c>
      <c r="M73" s="14" t="n">
        <v>3.80296993842811</v>
      </c>
      <c r="N73" s="14" t="n">
        <v>4.87832105380666</v>
      </c>
      <c r="O73" s="14" t="n">
        <v>5.50423402617398</v>
      </c>
      <c r="P73" s="14" t="n">
        <v>2.80429594272077</v>
      </c>
      <c r="Q73" s="14" t="n">
        <v>3.64825331268283</v>
      </c>
      <c r="R73" s="14" t="n">
        <v>3.54107648725212</v>
      </c>
    </row>
    <row r="74" customFormat="false" ht="8.65" hidden="false" customHeight="true" outlineLevel="0" collapsed="false">
      <c r="A74" s="9" t="s">
        <v>32</v>
      </c>
      <c r="B74" s="14" t="n">
        <v>5.16710303403667</v>
      </c>
      <c r="C74" s="14" t="n">
        <v>2.91450777202073</v>
      </c>
      <c r="D74" s="14" t="n">
        <v>5.17543859649123</v>
      </c>
      <c r="E74" s="14" t="n">
        <v>3.21572130415364</v>
      </c>
      <c r="F74" s="14" t="n">
        <v>3.89502187044366</v>
      </c>
      <c r="G74" s="14" t="n">
        <v>2.94358135731808</v>
      </c>
      <c r="H74" s="14" t="n">
        <v>4.99534595097734</v>
      </c>
      <c r="I74" s="14" t="n">
        <v>3.81147540983607</v>
      </c>
      <c r="J74" s="14" t="n">
        <v>2.7945546927428</v>
      </c>
      <c r="K74" s="14" t="n">
        <v>4.74780194354465</v>
      </c>
      <c r="L74" s="14" t="n">
        <v>3.90309555854644</v>
      </c>
      <c r="M74" s="14" t="n">
        <v>4.87485991781846</v>
      </c>
      <c r="N74" s="14" t="n">
        <v>4.23020167240531</v>
      </c>
      <c r="O74" s="14" t="n">
        <v>5.90685346459673</v>
      </c>
      <c r="P74" s="14" t="n">
        <v>2.79295689131756</v>
      </c>
      <c r="Q74" s="14" t="n">
        <v>4.07604041787979</v>
      </c>
      <c r="R74" s="14" t="n">
        <v>3.59712230215827</v>
      </c>
    </row>
    <row r="75" customFormat="false" ht="8.65" hidden="false" customHeight="true" outlineLevel="0" collapsed="false">
      <c r="A75" s="13" t="s">
        <v>3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8.65" hidden="false" customHeight="true" outlineLevel="0" collapsed="false">
      <c r="A76" s="16" t="s">
        <v>33</v>
      </c>
      <c r="B76" s="14" t="n">
        <v>4.45709217237046</v>
      </c>
      <c r="C76" s="14" t="n">
        <v>2.13307863737663</v>
      </c>
      <c r="D76" s="14" t="n">
        <v>2.98889837745517</v>
      </c>
      <c r="E76" s="14" t="n">
        <v>1.99218750000001</v>
      </c>
      <c r="F76" s="14" t="n">
        <v>3.46951344693081</v>
      </c>
      <c r="G76" s="14" t="n">
        <v>2.29976209357653</v>
      </c>
      <c r="H76" s="14" t="n">
        <v>5.45950864422202</v>
      </c>
      <c r="I76" s="14" t="n">
        <v>2.87597363690834</v>
      </c>
      <c r="J76" s="14" t="n">
        <v>2.05466629224001</v>
      </c>
      <c r="K76" s="14" t="n">
        <v>4.21358517980384</v>
      </c>
      <c r="L76" s="14" t="n">
        <v>1.83126226291693</v>
      </c>
      <c r="M76" s="14" t="n">
        <v>3.46957311534969</v>
      </c>
      <c r="N76" s="14" t="n">
        <v>2.55277897457993</v>
      </c>
      <c r="O76" s="14" t="n">
        <v>4.82149429517851</v>
      </c>
      <c r="P76" s="14" t="n">
        <v>2.61282660332542</v>
      </c>
      <c r="Q76" s="14" t="n">
        <v>2.33221476510067</v>
      </c>
      <c r="R76" s="14" t="n">
        <v>2.23463687150839</v>
      </c>
    </row>
    <row r="77" customFormat="false" ht="8.65" hidden="false" customHeight="true" outlineLevel="0" collapsed="false">
      <c r="A77" s="16" t="s">
        <v>34</v>
      </c>
      <c r="B77" s="14" t="n">
        <v>5.28469878652976</v>
      </c>
      <c r="C77" s="14" t="n">
        <v>2.97992471769134</v>
      </c>
      <c r="D77" s="14" t="n">
        <v>2.62390670553936</v>
      </c>
      <c r="E77" s="14" t="n">
        <v>1.35050251256282</v>
      </c>
      <c r="F77" s="14" t="n">
        <v>3.88409371146732</v>
      </c>
      <c r="G77" s="14" t="n">
        <v>2.06264323911382</v>
      </c>
      <c r="H77" s="14" t="n">
        <v>5.88063194850789</v>
      </c>
      <c r="I77" s="14" t="n">
        <v>3.19625803936854</v>
      </c>
      <c r="J77" s="14" t="n">
        <v>2.12659152101492</v>
      </c>
      <c r="K77" s="14" t="n">
        <v>4.4157002676182</v>
      </c>
      <c r="L77" s="14" t="n">
        <v>2.11674150096214</v>
      </c>
      <c r="M77" s="14" t="n">
        <v>3.93129095094739</v>
      </c>
      <c r="N77" s="14" t="n">
        <v>3.7410609456719</v>
      </c>
      <c r="O77" s="14" t="n">
        <v>5.98629642985935</v>
      </c>
      <c r="P77" s="14" t="n">
        <v>2.60115606936416</v>
      </c>
      <c r="Q77" s="14" t="n">
        <v>2.91342492964741</v>
      </c>
      <c r="R77" s="14" t="n">
        <v>2.73224043715847</v>
      </c>
    </row>
    <row r="78" customFormat="false" ht="8.65" hidden="false" customHeight="true" outlineLevel="0" collapsed="false">
      <c r="A78" s="9" t="s">
        <v>31</v>
      </c>
      <c r="B78" s="14" t="n">
        <v>5.23398128149748</v>
      </c>
      <c r="C78" s="14" t="n">
        <v>3.80742605412208</v>
      </c>
      <c r="D78" s="14" t="n">
        <v>1.73985086992543</v>
      </c>
      <c r="E78" s="14" t="n">
        <v>-0.25881591717891</v>
      </c>
      <c r="F78" s="14" t="n">
        <v>3.40909090909091</v>
      </c>
      <c r="G78" s="14" t="n">
        <v>2.47104247104246</v>
      </c>
      <c r="H78" s="14" t="n">
        <v>5.47584187408492</v>
      </c>
      <c r="I78" s="14" t="n">
        <v>2.7421236872812</v>
      </c>
      <c r="J78" s="14" t="n">
        <v>2.41444955193388</v>
      </c>
      <c r="K78" s="14" t="n">
        <v>3.82142533731776</v>
      </c>
      <c r="L78" s="14" t="n">
        <v>1.52574698029242</v>
      </c>
      <c r="M78" s="14" t="n">
        <v>2.6692254012561</v>
      </c>
      <c r="N78" s="14" t="n">
        <v>2.95369877594465</v>
      </c>
      <c r="O78" s="14" t="n">
        <v>5.94673476833271</v>
      </c>
      <c r="P78" s="14" t="n">
        <v>3.65641323273359</v>
      </c>
      <c r="Q78" s="14" t="n">
        <v>2.45724721899387</v>
      </c>
      <c r="R78" s="14" t="n">
        <v>3.28317373461013</v>
      </c>
    </row>
    <row r="79" customFormat="false" ht="8.65" hidden="false" customHeight="true" outlineLevel="0" collapsed="false">
      <c r="A79" s="9" t="s">
        <v>32</v>
      </c>
      <c r="B79" s="14" t="n">
        <v>4.34941788094017</v>
      </c>
      <c r="C79" s="14" t="n">
        <v>3.8703587161737</v>
      </c>
      <c r="D79" s="14" t="n">
        <v>2.33527939949958</v>
      </c>
      <c r="E79" s="14" t="n">
        <v>2.16356555603635</v>
      </c>
      <c r="F79" s="14" t="n">
        <v>2.96712109061748</v>
      </c>
      <c r="G79" s="14" t="n">
        <v>2.54169976171564</v>
      </c>
      <c r="H79" s="14" t="n">
        <v>4.60992907801419</v>
      </c>
      <c r="I79" s="14" t="n">
        <v>3.02013422818791</v>
      </c>
      <c r="J79" s="14" t="n">
        <v>2.32688272324552</v>
      </c>
      <c r="K79" s="14" t="n">
        <v>3.89644813571304</v>
      </c>
      <c r="L79" s="14" t="n">
        <v>0.777202072538853</v>
      </c>
      <c r="M79" s="14" t="n">
        <v>3.04541406945682</v>
      </c>
      <c r="N79" s="14" t="n">
        <v>2.30716795133973</v>
      </c>
      <c r="O79" s="14" t="n">
        <v>6.2567036110118</v>
      </c>
      <c r="P79" s="14" t="n">
        <v>3.54400472533963</v>
      </c>
      <c r="Q79" s="14" t="n">
        <v>1.99111403653117</v>
      </c>
      <c r="R79" s="14" t="n">
        <v>3.05555555555556</v>
      </c>
    </row>
    <row r="80" customFormat="false" ht="8.65" hidden="false" customHeight="true" outlineLevel="0" collapsed="false">
      <c r="A80" s="13" t="s">
        <v>35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8.65" hidden="false" customHeight="true" outlineLevel="0" collapsed="false">
      <c r="A81" s="16" t="s">
        <v>33</v>
      </c>
      <c r="B81" s="14" t="n">
        <v>6.57373337107273</v>
      </c>
      <c r="C81" s="14" t="n">
        <v>4.83167082294264</v>
      </c>
      <c r="D81" s="14" t="n">
        <v>3.35820895522389</v>
      </c>
      <c r="E81" s="14" t="n">
        <v>-3.48525469168902</v>
      </c>
      <c r="F81" s="14" t="n">
        <v>3.25396825396825</v>
      </c>
      <c r="G81" s="14" t="n">
        <v>2.94573643410854</v>
      </c>
      <c r="H81" s="14" t="n">
        <v>6.01092896174864</v>
      </c>
      <c r="I81" s="14" t="n">
        <v>3.06736556008541</v>
      </c>
      <c r="J81" s="14" t="n">
        <v>2.32056867690896</v>
      </c>
      <c r="K81" s="14" t="n">
        <v>3.75566399442316</v>
      </c>
      <c r="L81" s="14" t="n">
        <v>4.56005138086064</v>
      </c>
      <c r="M81" s="14" t="n">
        <v>3.24789325842697</v>
      </c>
      <c r="N81" s="14" t="n">
        <v>3.45551937821657</v>
      </c>
      <c r="O81" s="14" t="n">
        <v>6.49578651685393</v>
      </c>
      <c r="P81" s="14" t="n">
        <v>3.76157407407407</v>
      </c>
      <c r="Q81" s="14" t="n">
        <v>2.29545827184784</v>
      </c>
      <c r="R81" s="14" t="n">
        <v>4.91803278688524</v>
      </c>
    </row>
    <row r="82" customFormat="false" ht="8.65" hidden="false" customHeight="true" outlineLevel="0" collapsed="false">
      <c r="A82" s="16" t="s">
        <v>34</v>
      </c>
      <c r="B82" s="14" t="n">
        <v>5.17629407351839</v>
      </c>
      <c r="C82" s="14" t="n">
        <v>3.65519342065184</v>
      </c>
      <c r="D82" s="14" t="n">
        <v>2.27272727272727</v>
      </c>
      <c r="E82" s="14" t="n">
        <v>-0.154942671211652</v>
      </c>
      <c r="F82" s="14" t="n">
        <v>2.37388724035608</v>
      </c>
      <c r="G82" s="14" t="n">
        <v>2.24550898203593</v>
      </c>
      <c r="H82" s="14" t="n">
        <v>4.61453440176846</v>
      </c>
      <c r="I82" s="14" t="n">
        <v>2.73843248347498</v>
      </c>
      <c r="J82" s="14" t="n">
        <v>2.01528218419053</v>
      </c>
      <c r="K82" s="14" t="n">
        <v>2.73387441264417</v>
      </c>
      <c r="L82" s="14" t="n">
        <v>4.1457286432161</v>
      </c>
      <c r="M82" s="14" t="n">
        <v>2.14687340262396</v>
      </c>
      <c r="N82" s="14" t="n">
        <v>1.97026596018313</v>
      </c>
      <c r="O82" s="14" t="n">
        <v>5.71623001020756</v>
      </c>
      <c r="P82" s="14" t="n">
        <v>2.59154929577465</v>
      </c>
      <c r="Q82" s="14" t="n">
        <v>0.707736850571011</v>
      </c>
      <c r="R82" s="14" t="n">
        <v>4.12234042553191</v>
      </c>
    </row>
    <row r="83" customFormat="false" ht="8.65" hidden="false" customHeight="true" outlineLevel="0" collapsed="false">
      <c r="A83" s="9" t="s">
        <v>31</v>
      </c>
      <c r="B83" s="14" t="n">
        <f aca="false">100*(B35-B30)/B30</f>
        <v>5.83567079428063</v>
      </c>
      <c r="C83" s="14" t="n">
        <f aca="false">100*(C35-C30)/C30</f>
        <v>3.87996362534102</v>
      </c>
      <c r="D83" s="14" t="n">
        <f aca="false">100*(D35-D30)/D30</f>
        <v>2.36156351791531</v>
      </c>
      <c r="E83" s="14" t="n">
        <f aca="false">100*(E35-E30)/E30</f>
        <v>-0.0648718780408656</v>
      </c>
      <c r="F83" s="14" t="n">
        <f aca="false">100*(F35-F30)/F30</f>
        <v>3.27708006279434</v>
      </c>
      <c r="G83" s="14" t="n">
        <f aca="false">100*(G35-G30)/G30</f>
        <v>3.46646571213265</v>
      </c>
      <c r="H83" s="14" t="n">
        <f aca="false">100*(H35-H30)/H30</f>
        <v>5.66352026651861</v>
      </c>
      <c r="I83" s="14" t="n">
        <f aca="false">100*(I35-I30)/I30</f>
        <v>2.85822449365891</v>
      </c>
      <c r="J83" s="14" t="n">
        <f aca="false">100*(J35-J30)/J30</f>
        <v>2.15804506505873</v>
      </c>
      <c r="K83" s="14" t="n">
        <f aca="false">100*(K35-K30)/K30</f>
        <v>3.3144352376799</v>
      </c>
      <c r="L83" s="14" t="n">
        <f aca="false">100*(L35-L30)/L30</f>
        <v>4.07013149655604</v>
      </c>
      <c r="M83" s="14" t="n">
        <f aca="false">100*(M35-M30)/M30</f>
        <v>3.02463891248937</v>
      </c>
      <c r="N83" s="14" t="n">
        <f aca="false">100*(N35-N30)/N30</f>
        <v>2.58464719565779</v>
      </c>
      <c r="O83" s="14" t="n">
        <f aca="false">100*(O35-O30)/O30</f>
        <v>5.71625344352618</v>
      </c>
      <c r="P83" s="14" t="n">
        <f aca="false">100*(P35-P30)/P30</f>
        <v>2.79955207166853</v>
      </c>
      <c r="Q83" s="14" t="n">
        <f aca="false">100*(Q35-Q30)/Q30</f>
        <v>1.40982012639766</v>
      </c>
      <c r="R83" s="14" t="n">
        <f aca="false">100*(R35-R30)/R30</f>
        <v>5.03311258278145</v>
      </c>
    </row>
    <row r="84" customFormat="false" ht="9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</sheetData>
  <mergeCells count="22">
    <mergeCell ref="A1:R1"/>
    <mergeCell ref="A2:A3"/>
    <mergeCell ref="B2:R2"/>
    <mergeCell ref="A4:R4"/>
    <mergeCell ref="A10:R10"/>
    <mergeCell ref="A18:R18"/>
    <mergeCell ref="A19:R19"/>
    <mergeCell ref="A22:R22"/>
    <mergeCell ref="A27:R27"/>
    <mergeCell ref="A32:R32"/>
    <mergeCell ref="A36:R36"/>
    <mergeCell ref="A37:R37"/>
    <mergeCell ref="A40:R40"/>
    <mergeCell ref="A45:R45"/>
    <mergeCell ref="A50:R50"/>
    <mergeCell ref="A54:R54"/>
    <mergeCell ref="A59:R59"/>
    <mergeCell ref="A66:R66"/>
    <mergeCell ref="A67:R67"/>
    <mergeCell ref="A70:R70"/>
    <mergeCell ref="A75:R75"/>
    <mergeCell ref="A80:R80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2:24:34Z</dcterms:created>
  <dc:creator>MTAS</dc:creator>
  <dc:description/>
  <dc:language>en-US</dc:language>
  <cp:lastModifiedBy>MTAS</cp:lastModifiedBy>
  <cp:lastPrinted>2003-11-25T11:48:45Z</cp:lastPrinted>
  <dcterms:modified xsi:type="dcterms:W3CDTF">2003-12-02T09:11:47Z</dcterms:modified>
  <cp:revision>0</cp:revision>
  <dc:subject/>
  <dc:title/>
</cp:coreProperties>
</file>