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 " sheetId="1" state="visible" r:id="rId2"/>
    <sheet name="Índice" sheetId="2" state="visible" r:id="rId3"/>
    <sheet name="LAB-E1" sheetId="3" state="visible" r:id="rId4"/>
    <sheet name="LAB-E2A" sheetId="4" state="visible" r:id="rId5"/>
    <sheet name="LAB-E2B" sheetId="5" state="visible" r:id="rId6"/>
    <sheet name="LAB-E2C" sheetId="6" state="visible" r:id="rId7"/>
    <sheet name="LAB-1" sheetId="7" state="visible" r:id="rId8"/>
    <sheet name="LAB-2" sheetId="8" state="visible" r:id="rId9"/>
    <sheet name="Fuentes y Notas Explicativas" sheetId="9" state="visible" r:id="rId10"/>
  </sheets>
  <definedNames>
    <definedName function="false" hidden="false" localSheetId="1" name="_xlnm.Print_Area" vbProcedure="false">Índice!$A$1:$B$12</definedName>
    <definedName function="false" hidden="false" localSheetId="6" name="_xlnm.Print_Area" vbProcedure="false">'LAB-1'!$A$1:$M$43</definedName>
    <definedName function="false" hidden="false" localSheetId="7" name="_xlnm.Print_Area" vbProcedure="false">'LAB-2'!$A$1:$K$33</definedName>
    <definedName function="false" hidden="false" localSheetId="2" name="_xlnm.Print_Area" vbProcedure="false">'LAB-E1'!$A$1:$K$44</definedName>
    <definedName function="false" hidden="false" localSheetId="3" name="_xlnm.Print_Area" vbProcedure="false">'LAB-E2A'!$A$1:$M$48</definedName>
    <definedName function="false" hidden="false" localSheetId="4" name="_xlnm.Print_Area" vbProcedure="false">'LAB-E2B'!$A$1:$M$48</definedName>
    <definedName function="false" hidden="false" localSheetId="5" name="_xlnm.Print_Area" vbProcedure="false">'LAB-E2C'!$A$1:$O$47</definedName>
    <definedName function="false" hidden="false" localSheetId="0" name="_xlnm.Print_Area" vbProcedure="false">'Portada '!$A$1:$I$63</definedName>
    <definedName function="false" hidden="false" name="HTML10_1" vbProcedure="false">"[RESINTER.XLS]Hoja1!$A$216:$K$224"</definedName>
    <definedName function="false" hidden="false" name="HTML10_10" vbProcedure="false">""</definedName>
    <definedName function="false" hidden="false" name="HTML10_11" vbProcedure="false">1</definedName>
    <definedName function="false" hidden="false" name="HTML10_12" vbProcedure="false">"l:\bel\resumen\res2.html"</definedName>
    <definedName function="false" hidden="false" name="HTML10_2" vbProcedure="false">1</definedName>
    <definedName function="false" hidden="false" name="HTML10_3" vbProcedure="false">""</definedName>
    <definedName function="false" hidden="false" name="HTML10_4" vbProcedure="false">""</definedName>
    <definedName function="false" hidden="false" name="HTML10_5" vbProcedure="false">""</definedName>
    <definedName function="false" hidden="false" name="HTML10_6" vbProcedure="false">-4146</definedName>
    <definedName function="false" hidden="false" name="HTML10_7" vbProcedure="false">-4146</definedName>
    <definedName function="false" hidden="false" name="HTML10_8" vbProcedure="false">""</definedName>
    <definedName function="false" hidden="false" name="HTML10_9" vbProcedure="false">""</definedName>
    <definedName function="false" hidden="false" name="HTML11_1" vbProcedure="false">"[RESINTER.XLS]Hoja1!$A$216:$V$224"</definedName>
    <definedName function="false" hidden="false" name="HTML11_10" vbProcedure="false">""</definedName>
    <definedName function="false" hidden="false" name="HTML11_11" vbProcedure="false">1</definedName>
    <definedName function="false" hidden="false" name="HTML11_12" vbProcedure="false">"l:\bel\resumen\res2.html"</definedName>
    <definedName function="false" hidden="false" name="HTML11_2" vbProcedure="false">1</definedName>
    <definedName function="false" hidden="false" name="HTML11_3" vbProcedure="false">""</definedName>
    <definedName function="false" hidden="false" name="HTML11_4" vbProcedure="false">""</definedName>
    <definedName function="false" hidden="false" name="HTML11_5" vbProcedure="false">""</definedName>
    <definedName function="false" hidden="false" name="HTML11_6" vbProcedure="false">-4146</definedName>
    <definedName function="false" hidden="false" name="HTML11_7" vbProcedure="false">-4146</definedName>
    <definedName function="false" hidden="false" name="HTML11_8" vbProcedure="false">""</definedName>
    <definedName function="false" hidden="false" name="HTML11_9" vbProcedure="false">""</definedName>
    <definedName function="false" hidden="false" name="HTML12_1" vbProcedure="false">"[RESINTER.XLS]Hoja1!$A$218:$K$224"</definedName>
    <definedName function="false" hidden="false" name="HTML12_10" vbProcedure="false">""</definedName>
    <definedName function="false" hidden="false" name="HTML12_11" vbProcedure="false">1</definedName>
    <definedName function="false" hidden="false" name="HTML12_12" vbProcedure="false">"l:\bel\resumen\res2.html"</definedName>
    <definedName function="false" hidden="false" name="HTML12_2" vbProcedure="false">1</definedName>
    <definedName function="false" hidden="false" name="HTML12_3" vbProcedure="false">""</definedName>
    <definedName function="false" hidden="false" name="HTML12_4" vbProcedure="false">""</definedName>
    <definedName function="false" hidden="false" name="HTML12_5" vbProcedure="false">""</definedName>
    <definedName function="false" hidden="false" name="HTML12_6" vbProcedure="false">-4146</definedName>
    <definedName function="false" hidden="false" name="HTML12_7" vbProcedure="false">-4146</definedName>
    <definedName function="false" hidden="false" name="HTML12_8" vbProcedure="false">""</definedName>
    <definedName function="false" hidden="false" name="HTML12_9" vbProcedure="false">""</definedName>
    <definedName function="false" hidden="false" name="HTML13_1" vbProcedure="false">"[RESINTER.XLS]Hoja1!$A$1:$K$224"</definedName>
    <definedName function="false" hidden="false" name="HTML13_10" vbProcedure="false">""</definedName>
    <definedName function="false" hidden="false" name="HTML13_11" vbProcedure="false">1</definedName>
    <definedName function="false" hidden="false" name="HTML13_12" vbProcedure="false">"l:\estadis\estman\borrar2.htm"</definedName>
    <definedName function="false" hidden="false" name="HTML13_2" vbProcedure="false">1</definedName>
    <definedName function="false" hidden="false" name="HTML13_3" vbProcedure="false">""</definedName>
    <definedName function="false" hidden="false" name="HTML13_4" vbProcedure="false">""</definedName>
    <definedName function="false" hidden="false" name="HTML13_5" vbProcedure="false">""</definedName>
    <definedName function="false" hidden="false" name="HTML13_6" vbProcedure="false">-4146</definedName>
    <definedName function="false" hidden="false" name="HTML13_7" vbProcedure="false">-4146</definedName>
    <definedName function="false" hidden="false" name="HTML13_8" vbProcedure="false">""</definedName>
    <definedName function="false" hidden="false" name="HTML13_9" vbProcedure="false">""</definedName>
    <definedName function="false" hidden="false" name="HTML14_1" vbProcedure="false">"[RESINTER.XLS]Hoja1!$A$218:$A$224"</definedName>
    <definedName function="false" hidden="false" name="HTML14_10" vbProcedure="false">""</definedName>
    <definedName function="false" hidden="false" name="HTML14_11" vbProcedure="false">1</definedName>
    <definedName function="false" hidden="false" name="HTML14_12" vbProcedure="false">"l:\bel\resumen\res2.html"</definedName>
    <definedName function="false" hidden="false" name="HTML14_2" vbProcedure="false">1</definedName>
    <definedName function="false" hidden="false" name="HTML14_3" vbProcedure="false">""</definedName>
    <definedName function="false" hidden="false" name="HTML14_4" vbProcedure="false">""</definedName>
    <definedName function="false" hidden="false" name="HTML14_5" vbProcedure="false">""</definedName>
    <definedName function="false" hidden="false" name="HTML14_6" vbProcedure="false">-4146</definedName>
    <definedName function="false" hidden="false" name="HTML14_7" vbProcedure="false">-4146</definedName>
    <definedName function="false" hidden="false" name="HTML14_8" vbProcedure="false">""</definedName>
    <definedName function="false" hidden="false" name="HTML14_9" vbProcedure="false">""</definedName>
    <definedName function="false" hidden="false" name="HTML15_1" vbProcedure="false">"[RESINTER.XLS]Hoja1!$A$1:$K$44"</definedName>
    <definedName function="false" hidden="false" name="HTML15_10" vbProcedure="false">""</definedName>
    <definedName function="false" hidden="false" name="HTML15_11" vbProcedure="false">1</definedName>
    <definedName function="false" hidden="false" name="HTML15_12" vbProcedure="false">"L:\estadis\estman\borrar1.htm"</definedName>
    <definedName function="false" hidden="false" name="HTML15_2" vbProcedure="false">1</definedName>
    <definedName function="false" hidden="false" name="HTML15_3" vbProcedure="false">""</definedName>
    <definedName function="false" hidden="false" name="HTML15_4" vbProcedure="false">""</definedName>
    <definedName function="false" hidden="false" name="HTML15_5" vbProcedure="false">""</definedName>
    <definedName function="false" hidden="false" name="HTML15_6" vbProcedure="false">-4146</definedName>
    <definedName function="false" hidden="false" name="HTML15_7" vbProcedure="false">-4146</definedName>
    <definedName function="false" hidden="false" name="HTML15_8" vbProcedure="false">""</definedName>
    <definedName function="false" hidden="false" name="HTML15_9" vbProcedure="false">""</definedName>
    <definedName function="false" hidden="false" name="HTML16_1" vbProcedure="false">"[RESINTER.XLS]Hoja1!$A$1:$K$45"</definedName>
    <definedName function="false" hidden="false" name="HTML16_10" vbProcedure="false">""</definedName>
    <definedName function="false" hidden="false" name="HTML16_11" vbProcedure="false">1</definedName>
    <definedName function="false" hidden="false" name="HTML16_12" vbProcedure="false">"l:\estadis\estman\borrar2.htm"</definedName>
    <definedName function="false" hidden="false" name="HTML16_2" vbProcedure="false">1</definedName>
    <definedName function="false" hidden="false" name="HTML16_3" vbProcedure="false">""</definedName>
    <definedName function="false" hidden="false" name="HTML16_4" vbProcedure="false">""</definedName>
    <definedName function="false" hidden="false" name="HTML16_5" vbProcedure="false">""</definedName>
    <definedName function="false" hidden="false" name="HTML16_6" vbProcedure="false">-4146</definedName>
    <definedName function="false" hidden="false" name="HTML16_7" vbProcedure="false">-4146</definedName>
    <definedName function="false" hidden="false" name="HTML16_8" vbProcedure="false">""</definedName>
    <definedName function="false" hidden="false" name="HTML16_9" vbProcedure="false">""</definedName>
    <definedName function="false" hidden="false" name="HTML17_1" vbProcedure="false">"[RESINTER.XLS]Hoja1!$A$218:$H$224"</definedName>
    <definedName function="false" hidden="false" name="HTML17_10" vbProcedure="false">""</definedName>
    <definedName function="false" hidden="false" name="HTML17_11" vbProcedure="false">1</definedName>
    <definedName function="false" hidden="false" name="HTML17_12" vbProcedure="false">"l:\estadis\estman\borrar3.htm"</definedName>
    <definedName function="false" hidden="false" name="HTML17_2" vbProcedure="false">1</definedName>
    <definedName function="false" hidden="false" name="HTML17_3" vbProcedure="false">""</definedName>
    <definedName function="false" hidden="false" name="HTML17_4" vbProcedure="false">""</definedName>
    <definedName function="false" hidden="false" name="HTML17_5" vbProcedure="false">""</definedName>
    <definedName function="false" hidden="false" name="HTML17_6" vbProcedure="false">-4146</definedName>
    <definedName function="false" hidden="false" name="HTML17_7" vbProcedure="false">-4146</definedName>
    <definedName function="false" hidden="false" name="HTML17_8" vbProcedure="false">""</definedName>
    <definedName function="false" hidden="false" name="HTML17_9" vbProcedure="false">""</definedName>
    <definedName function="false" hidden="false" name="HTML18_1" vbProcedure="false">"[RESINTER.XLS]Hoja1!$A$205:$K$228"</definedName>
    <definedName function="false" hidden="false" name="HTML18_10" vbProcedure="false">""</definedName>
    <definedName function="false" hidden="false" name="HTML18_11" vbProcedure="false">1</definedName>
    <definedName function="false" hidden="false" name="HTML18_12" vbProcedure="false">"l:\estadis\estman\borrar3.htm"</definedName>
    <definedName function="false" hidden="false" name="HTML18_2" vbProcedure="false">1</definedName>
    <definedName function="false" hidden="false" name="HTML18_3" vbProcedure="false">""</definedName>
    <definedName function="false" hidden="false" name="HTML18_4" vbProcedure="false">""</definedName>
    <definedName function="false" hidden="false" name="HTML18_5" vbProcedure="false">""</definedName>
    <definedName function="false" hidden="false" name="HTML18_6" vbProcedure="false">-4146</definedName>
    <definedName function="false" hidden="false" name="HTML18_7" vbProcedure="false">-4146</definedName>
    <definedName function="false" hidden="false" name="HTML18_8" vbProcedure="false">""</definedName>
    <definedName function="false" hidden="false" name="HTML18_9" vbProcedure="false">""</definedName>
    <definedName function="false" hidden="false" name="HTML19_1" vbProcedure="false">"[RESINTER.XLS]Hoja1!$A$210:$K$226"</definedName>
    <definedName function="false" hidden="false" name="HTML19_10" vbProcedure="false">""</definedName>
    <definedName function="false" hidden="false" name="HTML19_11" vbProcedure="false">1</definedName>
    <definedName function="false" hidden="false" name="HTML19_12" vbProcedure="false">"l:\estadis\estman\borrar3.htm"</definedName>
    <definedName function="false" hidden="false" name="HTML19_2" vbProcedure="false">1</definedName>
    <definedName function="false" hidden="false" name="HTML19_3" vbProcedure="false">""</definedName>
    <definedName function="false" hidden="false" name="HTML19_4" vbProcedure="false">"Hoja1"</definedName>
    <definedName function="false" hidden="false" name="HTML19_5" vbProcedure="false">""</definedName>
    <definedName function="false" hidden="false" name="HTML19_6" vbProcedure="false">-4146</definedName>
    <definedName function="false" hidden="false" name="HTML19_7" vbProcedure="false">-4146</definedName>
    <definedName function="false" hidden="false" name="HTML19_8" vbProcedure="false">""</definedName>
    <definedName function="false" hidden="false" name="HTML19_9" vbProcedure="false">""</definedName>
    <definedName function="false" hidden="false" name="HTML1_1" vbProcedure="false">"[RESUMEN2.XLS]Hoja1!$A$1:$K$218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L:\BEL\RESUMEN\resumen.html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20_1" vbProcedure="false">"[RESINT2.XLS]Hoja1!$A$1:$K$224"</definedName>
    <definedName function="false" hidden="false" name="HTML20_10" vbProcedure="false">""</definedName>
    <definedName function="false" hidden="false" name="HTML20_11" vbProcedure="false">1</definedName>
    <definedName function="false" hidden="false" name="HTML20_12" vbProcedure="false">"l:\bel\resumen\resint2.htm"</definedName>
    <definedName function="false" hidden="false" name="HTML20_2" vbProcedure="false">1</definedName>
    <definedName function="false" hidden="false" name="HTML20_3" vbProcedure="false">""</definedName>
    <definedName function="false" hidden="false" name="HTML20_4" vbProcedure="false">""</definedName>
    <definedName function="false" hidden="false" name="HTML20_5" vbProcedure="false">""</definedName>
    <definedName function="false" hidden="false" name="HTML20_6" vbProcedure="false">-4146</definedName>
    <definedName function="false" hidden="false" name="HTML20_7" vbProcedure="false">-4146</definedName>
    <definedName function="false" hidden="false" name="HTML20_8" vbProcedure="false">""</definedName>
    <definedName function="false" hidden="false" name="HTML20_9" vbProcedure="false">""</definedName>
    <definedName function="false" hidden="false" name="HTML21_1" vbProcedure="false">"[RESINT2.XLS]Hoja1!$A$1:$K$225"</definedName>
    <definedName function="false" hidden="false" name="HTML21_10" vbProcedure="false">""</definedName>
    <definedName function="false" hidden="false" name="HTML21_11" vbProcedure="false">1</definedName>
    <definedName function="false" hidden="false" name="HTML21_12" vbProcedure="false">"l:\estadis\estman\borrar3.htm"</definedName>
    <definedName function="false" hidden="false" name="HTML21_2" vbProcedure="false">1</definedName>
    <definedName function="false" hidden="false" name="HTML21_3" vbProcedure="false">""</definedName>
    <definedName function="false" hidden="false" name="HTML21_4" vbProcedure="false">""</definedName>
    <definedName function="false" hidden="false" name="HTML21_5" vbProcedure="false">""</definedName>
    <definedName function="false" hidden="false" name="HTML21_6" vbProcedure="false">-4146</definedName>
    <definedName function="false" hidden="false" name="HTML21_7" vbProcedure="false">-4146</definedName>
    <definedName function="false" hidden="false" name="HTML21_8" vbProcedure="false">""</definedName>
    <definedName function="false" hidden="false" name="HTML21_9" vbProcedure="false">""</definedName>
    <definedName function="false" hidden="false" name="HTML22_1" vbProcedure="false">"[RESINT2.XLS]Hoja1!$A$1:$K$226"</definedName>
    <definedName function="false" hidden="false" name="HTML22_10" vbProcedure="false">""</definedName>
    <definedName function="false" hidden="false" name="HTML22_11" vbProcedure="false">1</definedName>
    <definedName function="false" hidden="false" name="HTML22_12" vbProcedure="false">"l:\estadis\estman\borrar3.htm"</definedName>
    <definedName function="false" hidden="false" name="HTML22_2" vbProcedure="false">1</definedName>
    <definedName function="false" hidden="false" name="HTML22_3" vbProcedure="false">""</definedName>
    <definedName function="false" hidden="false" name="HTML22_4" vbProcedure="false">""</definedName>
    <definedName function="false" hidden="false" name="HTML22_5" vbProcedure="false">""</definedName>
    <definedName function="false" hidden="false" name="HTML22_6" vbProcedure="false">-4146</definedName>
    <definedName function="false" hidden="false" name="HTML22_7" vbProcedure="false">-4146</definedName>
    <definedName function="false" hidden="false" name="HTML22_8" vbProcedure="false">""</definedName>
    <definedName function="false" hidden="false" name="HTML22_9" vbProcedure="false">""</definedName>
    <definedName function="false" hidden="false" name="HTML23_1" vbProcedure="false">"[RBELINT.XLS]Hoja1!$A$1:$K$224"</definedName>
    <definedName function="false" hidden="false" name="HTML23_10" vbProcedure="false">""</definedName>
    <definedName function="false" hidden="false" name="HTML23_11" vbProcedure="false">1</definedName>
    <definedName function="false" hidden="false" name="HTML23_12" vbProcedure="false">"K:\BASES\BEL\RES\RES1.HTM"</definedName>
    <definedName function="false" hidden="false" name="HTML23_2" vbProcedure="false">1</definedName>
    <definedName function="false" hidden="false" name="HTML23_3" vbProcedure="false">""</definedName>
    <definedName function="false" hidden="false" name="HTML23_4" vbProcedure="false">""</definedName>
    <definedName function="false" hidden="false" name="HTML23_5" vbProcedure="false">""</definedName>
    <definedName function="false" hidden="false" name="HTML23_6" vbProcedure="false">-4146</definedName>
    <definedName function="false" hidden="false" name="HTML23_7" vbProcedure="false">-4146</definedName>
    <definedName function="false" hidden="false" name="HTML23_8" vbProcedure="false">""</definedName>
    <definedName function="false" hidden="false" name="HTML23_9" vbProcedure="false">""</definedName>
    <definedName function="false" hidden="false" name="HTML24_1" vbProcedure="false">"[RESUMEN.XLS]Hoja1!$A$1:$K$226"</definedName>
    <definedName function="false" hidden="false" name="HTML24_10" vbProcedure="false">""</definedName>
    <definedName function="false" hidden="false" name="HTML24_11" vbProcedure="false">1</definedName>
    <definedName function="false" hidden="false" name="HTML24_12" vbProcedure="false">"L:\BEL\RESUMEN\MyHTML.htm"</definedName>
    <definedName function="false" hidden="false" name="HTML24_2" vbProcedure="false">1</definedName>
    <definedName function="false" hidden="false" name="HTML24_3" vbProcedure="false">"RESUMEN.htm"</definedName>
    <definedName function="false" hidden="false" name="HTML24_4" vbProcedure="false">"Hoja1"</definedName>
    <definedName function="false" hidden="false" name="HTML24_5" vbProcedure="false">""</definedName>
    <definedName function="false" hidden="false" name="HTML24_6" vbProcedure="false">-4146</definedName>
    <definedName function="false" hidden="false" name="HTML24_7" vbProcedure="false">-4146</definedName>
    <definedName function="false" hidden="false" name="HTML24_8" vbProcedure="false">"23/04/98"</definedName>
    <definedName function="false" hidden="false" name="HTML24_9" vbProcedure="false">"MTAS"</definedName>
    <definedName function="false" hidden="false" name="HTML2_1" vbProcedure="false">"[RESUMEN2.XLS]Hoja1!$A$216:$K$218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BEL\RESUMEN\prueba.html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3_1" vbProcedure="false">"[RESUMEN2.XLS]Hoja1!$A$1:$K$137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L:\BEL\RESUMEN\resumen.html"</definedName>
    <definedName function="false" hidden="false" name="HTML3_2" vbProcedure="false">1</definedName>
    <definedName function="false" hidden="false" name="HTML3_3" vbProcedure="false">""</definedName>
    <definedName function="false" hidden="false" name="HTML3_4" vbProcedure="false">"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"</definedName>
    <definedName function="false" hidden="false" name="HTML3_9" vbProcedure="false">""</definedName>
    <definedName function="false" hidden="false" name="HTML4_1" vbProcedure="false">"[RESINTER.XLS]Hoja1!$A$1:$K$218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L:\BEL\RESUMEN\res2inte.html"</definedName>
    <definedName function="false" hidden="false" name="HTML4_2" vbProcedure="false">1</definedName>
    <definedName function="false" hidden="false" name="HTML4_3" vbProcedure="false">""</definedName>
    <definedName function="false" hidden="false" name="HTML4_4" vbProcedure="false">"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"</definedName>
    <definedName function="false" hidden="false" name="HTML4_9" vbProcedure="false">""</definedName>
    <definedName function="false" hidden="false" name="HTML5_1" vbProcedure="false">"[RESINTER.XLS]Hoja1!$A$214:$K$217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L:\BEL\RESUMEN\RES2INTE"</definedName>
    <definedName function="false" hidden="false" name="HTML5_2" vbProcedure="false">1</definedName>
    <definedName function="false" hidden="false" name="HTML5_3" vbProcedure="false">""</definedName>
    <definedName function="false" hidden="false" name="HTML5_4" vbProcedure="false">"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"</definedName>
    <definedName function="false" hidden="false" name="HTML5_9" vbProcedure="false">""</definedName>
    <definedName function="false" hidden="false" name="HTML6_1" vbProcedure="false">"[RESINTER.XLS]Hoja1!$A$215:$K$218"</definedName>
    <definedName function="false" hidden="false" name="HTML6_10" vbProcedure="false">""</definedName>
    <definedName function="false" hidden="false" name="HTML6_11" vbProcedure="false">1</definedName>
    <definedName function="false" hidden="false" name="HTML6_12" vbProcedure="false">"L:\BEL\RESUMEN\res2.html"</definedName>
    <definedName function="false" hidden="false" name="HTML6_2" vbProcedure="false">1</definedName>
    <definedName function="false" hidden="false" name="HTML6_3" vbProcedure="false">""</definedName>
    <definedName function="false" hidden="false" name="HTML6_4" vbProcedure="false">""</definedName>
    <definedName function="false" hidden="false" name="HTML6_5" vbProcedure="false">""</definedName>
    <definedName function="false" hidden="false" name="HTML6_6" vbProcedure="false">-4146</definedName>
    <definedName function="false" hidden="false" name="HTML6_7" vbProcedure="false">-4146</definedName>
    <definedName function="false" hidden="false" name="HTML6_8" vbProcedure="false">""</definedName>
    <definedName function="false" hidden="false" name="HTML6_9" vbProcedure="false">""</definedName>
    <definedName function="false" hidden="false" name="HTML7_1" vbProcedure="false">"[RESINTER.XLS]Hoja1!$A$216:$K$218"</definedName>
    <definedName function="false" hidden="false" name="HTML7_10" vbProcedure="false">""</definedName>
    <definedName function="false" hidden="false" name="HTML7_11" vbProcedure="false">1</definedName>
    <definedName function="false" hidden="false" name="HTML7_12" vbProcedure="false">"L:\BEL\RESUMEN\res2.html"</definedName>
    <definedName function="false" hidden="false" name="HTML7_2" vbProcedure="false">1</definedName>
    <definedName function="false" hidden="false" name="HTML7_3" vbProcedure="false">""</definedName>
    <definedName function="false" hidden="false" name="HTML7_4" vbProcedure="false">""</definedName>
    <definedName function="false" hidden="false" name="HTML7_5" vbProcedure="false">""</definedName>
    <definedName function="false" hidden="false" name="HTML7_6" vbProcedure="false">-4146</definedName>
    <definedName function="false" hidden="false" name="HTML7_7" vbProcedure="false">-4146</definedName>
    <definedName function="false" hidden="false" name="HTML7_8" vbProcedure="false">""</definedName>
    <definedName function="false" hidden="false" name="HTML7_9" vbProcedure="false">""</definedName>
    <definedName function="false" hidden="false" name="HTML8_1" vbProcedure="false">"[RESINTER.XLS]Hoja1!$A$216:$K$222"</definedName>
    <definedName function="false" hidden="false" name="HTML8_10" vbProcedure="false">""</definedName>
    <definedName function="false" hidden="false" name="HTML8_11" vbProcedure="false">1</definedName>
    <definedName function="false" hidden="false" name="HTML8_12" vbProcedure="false">"L:\BEL\RESUMEN\res2.html"</definedName>
    <definedName function="false" hidden="false" name="HTML8_2" vbProcedure="false">1</definedName>
    <definedName function="false" hidden="false" name="HTML8_3" vbProcedure="false">""</definedName>
    <definedName function="false" hidden="false" name="HTML8_4" vbProcedure="false">""</definedName>
    <definedName function="false" hidden="false" name="HTML8_5" vbProcedure="false">""</definedName>
    <definedName function="false" hidden="false" name="HTML8_6" vbProcedure="false">-4146</definedName>
    <definedName function="false" hidden="false" name="HTML8_7" vbProcedure="false">-4146</definedName>
    <definedName function="false" hidden="false" name="HTML8_8" vbProcedure="false">""</definedName>
    <definedName function="false" hidden="false" name="HTML8_9" vbProcedure="false">""</definedName>
    <definedName function="false" hidden="false" name="HTML9_1" vbProcedure="false">"[RESINTER.XLS]Hoja1!$A$1:$K$222"</definedName>
    <definedName function="false" hidden="false" name="HTML9_10" vbProcedure="false">""</definedName>
    <definedName function="false" hidden="false" name="HTML9_11" vbProcedure="false">1</definedName>
    <definedName function="false" hidden="false" name="HTML9_12" vbProcedure="false">"l:\bel\resumen\res2inte.html"</definedName>
    <definedName function="false" hidden="false" name="HTML9_2" vbProcedure="false">1</definedName>
    <definedName function="false" hidden="false" name="HTML9_3" vbProcedure="false">""</definedName>
    <definedName function="false" hidden="false" name="HTML9_4" vbProcedure="false">""</definedName>
    <definedName function="false" hidden="false" name="HTML9_5" vbProcedure="false">""</definedName>
    <definedName function="false" hidden="false" name="HTML9_6" vbProcedure="false">-4146</definedName>
    <definedName function="false" hidden="false" name="HTML9_7" vbProcedure="false">-4146</definedName>
    <definedName function="false" hidden="false" name="HTML9_8" vbProcedure="false">""</definedName>
    <definedName function="false" hidden="false" name="HTML9_9" vbProcedure="false">""</definedName>
    <definedName function="false" hidden="false" name="HTMLCount" vbProcedure="false">24</definedName>
    <definedName function="false" hidden="false" name="HTML_CodePage" vbProcedure="false">1252</definedName>
    <definedName function="false" hidden="false" name="HTML_Control" vbProcedure="false">{"'Hoja1'!$A$8:$L$3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nu2002\mac\HTM\mac28.htm"</definedName>
    <definedName function="false" hidden="false" name="HTML_Title" vbProcedure="false">""</definedName>
    <definedName function="false" hidden="false" name="xxx" vbProcedure="false">{"'Hoja1'!$A$8:$L$38"}</definedName>
    <definedName function="false" hidden="false" localSheetId="1" name="HTML_Control" vbProcedure="false">{"'Hoja1'!$A$8:$L$3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53">
  <si>
    <t xml:space="preserve">Índice</t>
  </si>
  <si>
    <t xml:space="preserve">CUADROS DE EVOLUCIÓN</t>
  </si>
  <si>
    <t xml:space="preserve">LAB-E1</t>
  </si>
  <si>
    <t xml:space="preserve">Sociedades Laborales registradas y socios iniciales de las mismas, según sector de actividad.</t>
  </si>
  <si>
    <t xml:space="preserve">LAB-E2A</t>
  </si>
  <si>
    <t xml:space="preserve">Sociedades Laborales registradas y socios iniciales de las mismas, según comunidad autónoma.</t>
  </si>
  <si>
    <t xml:space="preserve">LAB-E2B</t>
  </si>
  <si>
    <t xml:space="preserve">Sociedades Laborales registradas y socios iniciales de las mismas, según comunidad autónoma. (Cont.)</t>
  </si>
  <si>
    <t xml:space="preserve">LAB-E2C</t>
  </si>
  <si>
    <t xml:space="preserve">Sociedades Laborales registradas y socios iniciales de las mismas, según comunidad autónoma. (Concl.)</t>
  </si>
  <si>
    <t xml:space="preserve">SOCIEDADES LABORALES REGISTRADAS Y SOCIOS INICIALES</t>
  </si>
  <si>
    <t xml:space="preserve">LAB-1. </t>
  </si>
  <si>
    <t xml:space="preserve">Sociedades Laborales registradas y socios iniciales de las mismas, según tipo de socio y sexo, por sector y sección de actividad. </t>
  </si>
  <si>
    <t xml:space="preserve">LAB-2. </t>
  </si>
  <si>
    <t xml:space="preserve">Sociedades Laborales registradas y socios iniciales de las mismas, según tipo de socio y sexo, por comunidad autónoma.</t>
  </si>
  <si>
    <t xml:space="preserve">FUENTES Y NOTAS EXPLICATIVAS</t>
  </si>
  <si>
    <t xml:space="preserve">SOCIEDADES LABORALES</t>
  </si>
  <si>
    <t xml:space="preserve">LAB</t>
  </si>
  <si>
    <t xml:space="preserve">LAB-E1. Sociedades Laborales registradas y socios iniciales de las mismas, según sector de actividad.</t>
  </si>
  <si>
    <t xml:space="preserve">AÑOS</t>
  </si>
  <si>
    <t xml:space="preserve">TOTAL</t>
  </si>
  <si>
    <t xml:space="preserve">AGRARIO</t>
  </si>
  <si>
    <t xml:space="preserve">INDUSTRIA</t>
  </si>
  <si>
    <t xml:space="preserve">CONTRUCCIÓN</t>
  </si>
  <si>
    <t xml:space="preserve">SERVICIOS</t>
  </si>
  <si>
    <t xml:space="preserve">Sociedades</t>
  </si>
  <si>
    <t xml:space="preserve">Socios</t>
  </si>
  <si>
    <t xml:space="preserve">2014:</t>
  </si>
  <si>
    <t xml:space="preserve">(Ene-Sep)</t>
  </si>
  <si>
    <t xml:space="preserve">2015:</t>
  </si>
  <si>
    <t xml:space="preserve">2014: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5: </t>
  </si>
  <si>
    <t xml:space="preserve">LAB-E2A. Sociedades Laborales registradas y socios iniciales de las mismas, según comunidad autónoma.</t>
  </si>
  <si>
    <t xml:space="preserve">ANDALUCÍA</t>
  </si>
  <si>
    <t xml:space="preserve">ARAGÓN</t>
  </si>
  <si>
    <t xml:space="preserve">ASTURIAS (PRINC. DE) </t>
  </si>
  <si>
    <t xml:space="preserve">BALEARES (ILLES)</t>
  </si>
  <si>
    <t xml:space="preserve">CANARIAS</t>
  </si>
  <si>
    <t xml:space="preserve">LAB-E2B. Sociedades Laborales registradas y socios iniciales de las mismas, según comunidad autónoma.</t>
  </si>
  <si>
    <t xml:space="preserve"> (Cont.)</t>
  </si>
  <si>
    <t xml:space="preserve">CANTABRIA</t>
  </si>
  <si>
    <t xml:space="preserve">CASTILLA - LA MANCHA</t>
  </si>
  <si>
    <t xml:space="preserve">CASTILLA Y LEÓN</t>
  </si>
  <si>
    <t xml:space="preserve">CATALUÑA</t>
  </si>
  <si>
    <t xml:space="preserve">COMUNITAT VALENCIANA</t>
  </si>
  <si>
    <t xml:space="preserve">EXTREMADURA</t>
  </si>
  <si>
    <t xml:space="preserve">LAB-E2C. Sociedades Laborales registradas y socios iniciales de las mismas, según comunidad autónoma.</t>
  </si>
  <si>
    <t xml:space="preserve">(Concl.)</t>
  </si>
  <si>
    <t xml:space="preserve">GALICIA</t>
  </si>
  <si>
    <t xml:space="preserve">MADRID (COMUNIDAD)</t>
  </si>
  <si>
    <t xml:space="preserve">MURCIA (REGIÓN DE )</t>
  </si>
  <si>
    <t xml:space="preserve">NAVARRA (C. FORAL DE)</t>
  </si>
  <si>
    <t xml:space="preserve">PAÍS VASCO</t>
  </si>
  <si>
    <t xml:space="preserve">RIOJA, LA</t>
  </si>
  <si>
    <t xml:space="preserve">CEUTA Y MELILLA</t>
  </si>
  <si>
    <t xml:space="preserve">LAB-1. Sociedades Laborales registradas y socios iniciales de las mismas, según tipo de socio y sexo, por sector y sección de actividad. </t>
  </si>
  <si>
    <t xml:space="preserve">Datos Enero-Septiembre 2015</t>
  </si>
  <si>
    <t xml:space="preserve">SECTOR Y SECCIÓN DE ACTIVIDAD</t>
  </si>
  <si>
    <t xml:space="preserve">SOCIEDADES </t>
  </si>
  <si>
    <t xml:space="preserve">SOCIOS</t>
  </si>
  <si>
    <t xml:space="preserve">Total</t>
  </si>
  <si>
    <t xml:space="preserve">Socios trabajadores</t>
  </si>
  <si>
    <t xml:space="preserve">Socios capitalistas</t>
  </si>
  <si>
    <t xml:space="preserve">Varones</t>
  </si>
  <si>
    <t xml:space="preserve">Mujeres</t>
  </si>
  <si>
    <t xml:space="preserve">SECTORES</t>
  </si>
  <si>
    <t xml:space="preserve">Agrario </t>
  </si>
  <si>
    <t xml:space="preserve">Industria </t>
  </si>
  <si>
    <t xml:space="preserve">Construcción </t>
  </si>
  <si>
    <t xml:space="preserve">Servicios </t>
  </si>
  <si>
    <t xml:space="preserve">SECCIONES</t>
  </si>
  <si>
    <t xml:space="preserve">A</t>
  </si>
  <si>
    <t xml:space="preserve">Agricultura, ganadería, silvicultura y pesca                                                                              </t>
  </si>
  <si>
    <t xml:space="preserve">B</t>
  </si>
  <si>
    <t xml:space="preserve">Industrias extractivas </t>
  </si>
  <si>
    <t xml:space="preserve">C</t>
  </si>
  <si>
    <t xml:space="preserve">Industria manufacturera                                                                                                   </t>
  </si>
  <si>
    <t xml:space="preserve">D</t>
  </si>
  <si>
    <t xml:space="preserve">Suministro de energía eléctrica, gas, vapor y aire acondicionado                                                          </t>
  </si>
  <si>
    <t xml:space="preserve">E</t>
  </si>
  <si>
    <t xml:space="preserve">Suministro de agua, saneamiento, gestión residuos                                     </t>
  </si>
  <si>
    <t xml:space="preserve">F</t>
  </si>
  <si>
    <t xml:space="preserve">Construcción                                                                                                              </t>
  </si>
  <si>
    <t xml:space="preserve">G</t>
  </si>
  <si>
    <t xml:space="preserve">Comercio al por mayor y por menor; reparación vehículos motor                                      </t>
  </si>
  <si>
    <t xml:space="preserve">H</t>
  </si>
  <si>
    <t xml:space="preserve">Transporte y almacenamiento                                                                                               </t>
  </si>
  <si>
    <t xml:space="preserve">I</t>
  </si>
  <si>
    <t xml:space="preserve">Hostelería                                                                                                                </t>
  </si>
  <si>
    <t xml:space="preserve">J</t>
  </si>
  <si>
    <t xml:space="preserve">Información y comunicaciones                                                                                              </t>
  </si>
  <si>
    <t xml:space="preserve">K</t>
  </si>
  <si>
    <t xml:space="preserve">Actividades financieras y de seguros                                                                                      </t>
  </si>
  <si>
    <t xml:space="preserve">L</t>
  </si>
  <si>
    <t xml:space="preserve">Actividades inmobiliarias                                                                                                 </t>
  </si>
  <si>
    <t xml:space="preserve">M</t>
  </si>
  <si>
    <t xml:space="preserve">Actividades profesionales, científicas y técnicas                                                                         </t>
  </si>
  <si>
    <t xml:space="preserve">N</t>
  </si>
  <si>
    <t xml:space="preserve">Actividades administrativas y servicios auxiliares                                                                        </t>
  </si>
  <si>
    <t xml:space="preserve">O</t>
  </si>
  <si>
    <t xml:space="preserve">Administración Pública y Defensa; Seguridad Social obligatoria                                                            </t>
  </si>
  <si>
    <t xml:space="preserve">P</t>
  </si>
  <si>
    <t xml:space="preserve">Educación                                                                                                                 </t>
  </si>
  <si>
    <t xml:space="preserve">Q</t>
  </si>
  <si>
    <t xml:space="preserve">Actividades sanitarias y de servicios sociales                                                                            </t>
  </si>
  <si>
    <t xml:space="preserve">R</t>
  </si>
  <si>
    <t xml:space="preserve">Actividades artísticas, recreativas y de entretenimiento                                                                  </t>
  </si>
  <si>
    <t xml:space="preserve">S</t>
  </si>
  <si>
    <t xml:space="preserve">Otros servicios                                                                                                           </t>
  </si>
  <si>
    <t xml:space="preserve">T</t>
  </si>
  <si>
    <t xml:space="preserve">Activ. hogares empleadores personal doméstico, productores bienes y serv. </t>
  </si>
  <si>
    <t xml:space="preserve">U</t>
  </si>
  <si>
    <t xml:space="preserve">Actividades de organizaciones y organismos extraterritoriales                                                             </t>
  </si>
  <si>
    <t xml:space="preserve">LAB-2. Sociedades Laborales registradas y socios iniciales de las mismas, según tipo de socio y sexo, por comunidad autónoma.</t>
  </si>
  <si>
    <t xml:space="preserve">COMUNIDAD AUTÓNOM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. Foral de)</t>
  </si>
  <si>
    <t xml:space="preserve">País Vasco</t>
  </si>
  <si>
    <t xml:space="preserve">Rioja, La</t>
  </si>
  <si>
    <t xml:space="preserve">Ceuta y Melilla</t>
  </si>
  <si>
    <t xml:space="preserve">LAB. Sociedades Laborales registradas.</t>
  </si>
  <si>
    <t xml:space="preserve">1) </t>
  </si>
  <si>
    <t xml:space="preserve">Fuentes de información:</t>
  </si>
  <si>
    <t xml:space="preserve">La información procede de la Dirección General del Trabajo Autónomo, de la Economía Social y de la Responsabilidad Social de las Empresas, que centraliza la del Registro Administrativo del Ministerio de Empleo y Seguridad Social y la remitida por los Registros Administrativos de las Comunidades Autónomas. En base a dicha información, se elabora la estadística en la Subdirección General de Estadística de este Ministerio.</t>
  </si>
  <si>
    <t xml:space="preserve">2)</t>
  </si>
  <si>
    <t xml:space="preserve">Notas generales:</t>
  </si>
  <si>
    <t xml:space="preserve">La información que se ofrece se refiere al número de Sociedades Laborales registradas en el período de referencia de los datos y al de socios iniciales que las componen, es decir, los datos no se refieren al censo de las sociedades sino a las nuevas Sociedades Laborales registradas.</t>
  </si>
  <si>
    <t xml:space="preserve">Podrán obtener la calificación de Sociedades Laborales, las sociedades anónimas o de responsabilidad limitada en las que la mayoría del capital social sea propiedad de los trabajadores que presten en ellas servicios retribuidos en forma personal y directa, cuya relación laboral lo sea por tiempo indefinid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#,##0"/>
    <numFmt numFmtId="167" formatCode="@"/>
    <numFmt numFmtId="168" formatCode="#,##0;\-#.##0;\-"/>
    <numFmt numFmtId="169" formatCode="0"/>
    <numFmt numFmtId="170" formatCode="#,##0;\-#,##0;\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color rgb="FF000000"/>
      <name val="Arial"/>
      <family val="2"/>
    </font>
    <font>
      <sz val="10"/>
      <name val="Formata Regular"/>
      <family val="2"/>
    </font>
    <font>
      <sz val="10"/>
      <name val="Arial"/>
      <family val="2"/>
    </font>
    <font>
      <b val="true"/>
      <sz val="25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Courier New"/>
      <family val="3"/>
    </font>
    <font>
      <sz val="8"/>
      <name val="Courier New"/>
      <family val="3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2" xfId="24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4" xfId="24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2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-definido" xfId="22"/>
    <cellStyle name="Normal_Hoja1" xfId="23"/>
    <cellStyle name="Normal_Tablas_PR_31-12-2010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61</xdr:row>
      <xdr:rowOff>162000</xdr:rowOff>
    </xdr:to>
    <xdr:pic>
      <xdr:nvPicPr>
        <xdr:cNvPr id="0" name="Imagen 25" descr=""/>
        <xdr:cNvPicPr/>
      </xdr:nvPicPr>
      <xdr:blipFill>
        <a:blip r:embed="rId1"/>
        <a:stretch/>
      </xdr:blipFill>
      <xdr:spPr>
        <a:xfrm>
          <a:off x="0" y="0"/>
          <a:ext cx="7013160" cy="1003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39375" right="0" top="0.984027777777778" bottom="0.7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90.7"/>
  </cols>
  <sheetData>
    <row r="1" customFormat="false" ht="12.75" hidden="false" customHeight="false" outlineLevel="0" collapsed="false">
      <c r="A1" s="1"/>
      <c r="B1" s="1"/>
    </row>
    <row r="2" customFormat="false" ht="30.75" hidden="false" customHeight="false" outlineLevel="0" collapsed="false">
      <c r="A2" s="2" t="s">
        <v>0</v>
      </c>
      <c r="B2" s="2"/>
    </row>
    <row r="3" customFormat="false" ht="30.75" hidden="false" customHeight="true" outlineLevel="0" collapsed="false">
      <c r="A3" s="3" t="s">
        <v>1</v>
      </c>
      <c r="B3" s="4"/>
    </row>
    <row r="4" customFormat="false" ht="19.5" hidden="false" customHeight="true" outlineLevel="0" collapsed="false">
      <c r="A4" s="5" t="s">
        <v>2</v>
      </c>
      <c r="B4" s="6" t="s">
        <v>3</v>
      </c>
    </row>
    <row r="5" customFormat="false" ht="19.5" hidden="false" customHeight="true" outlineLevel="0" collapsed="false">
      <c r="A5" s="7" t="s">
        <v>4</v>
      </c>
      <c r="B5" s="6" t="s">
        <v>5</v>
      </c>
    </row>
    <row r="6" customFormat="false" ht="19.5" hidden="false" customHeight="true" outlineLevel="0" collapsed="false">
      <c r="A6" s="7" t="s">
        <v>6</v>
      </c>
      <c r="B6" s="6" t="s">
        <v>7</v>
      </c>
    </row>
    <row r="7" customFormat="false" ht="19.5" hidden="false" customHeight="true" outlineLevel="0" collapsed="false">
      <c r="A7" s="7" t="s">
        <v>8</v>
      </c>
      <c r="B7" s="6" t="s">
        <v>9</v>
      </c>
    </row>
    <row r="8" customFormat="false" ht="30" hidden="false" customHeight="true" outlineLevel="0" collapsed="false">
      <c r="A8" s="8" t="s">
        <v>10</v>
      </c>
      <c r="B8" s="8"/>
    </row>
    <row r="9" customFormat="false" ht="19.5" hidden="false" customHeight="true" outlineLevel="0" collapsed="false">
      <c r="A9" s="5" t="s">
        <v>11</v>
      </c>
      <c r="B9" s="9" t="s">
        <v>12</v>
      </c>
    </row>
    <row r="10" customFormat="false" ht="19.5" hidden="false" customHeight="true" outlineLevel="0" collapsed="false">
      <c r="A10" s="7" t="s">
        <v>13</v>
      </c>
      <c r="B10" s="6" t="s">
        <v>14</v>
      </c>
    </row>
    <row r="11" customFormat="false" ht="30" hidden="false" customHeight="true" outlineLevel="0" collapsed="false">
      <c r="A11" s="8" t="s">
        <v>15</v>
      </c>
      <c r="B11" s="8"/>
    </row>
  </sheetData>
  <mergeCells count="3">
    <mergeCell ref="A2:B2"/>
    <mergeCell ref="A8:B8"/>
    <mergeCell ref="A11:B11"/>
  </mergeCells>
  <hyperlinks>
    <hyperlink ref="B4" location="LAB-E1!A1" display="Sociedades Laborales registradas y socios iniciales de las mismas, según sector de actividad."/>
    <hyperlink ref="A5" location="LAB-E2A!A1" display="LAB-E2A"/>
    <hyperlink ref="B5" location="LAB-E2A!A1" display="Sociedades Laborales registradas y socios iniciales de las mismas, según comunidad autónoma."/>
    <hyperlink ref="A6" location="LAB-E2B!A1" display="LAB-E2B"/>
    <hyperlink ref="B6" location="LAB-E2B!A1" display="Sociedades Laborales registradas y socios iniciales de las mismas, según comunidad autónoma. (Cont.)"/>
    <hyperlink ref="A7" location="LAB-E2C!A1" display="LAB-E2C"/>
    <hyperlink ref="B7" location="LAB-E2C!A1" display="Sociedades Laborales registradas y socios iniciales de las mismas, según comunidad autónoma. (Concl.)"/>
    <hyperlink ref="B9" location="LAB-1!A1" display="Sociedades Laborales registradas y socios iniciales de las mismas, según tipo de socio y sexo, por sector y sección de actividad. "/>
    <hyperlink ref="A10" location="LAB-2!A1" display="LAB-2. "/>
    <hyperlink ref="B10" location="LAB-2!A1" display="Sociedades Laborales registradas y socios iniciales de las mismas, según tipo de socio y sexo, por comunidad autónoma."/>
    <hyperlink ref="A11" location="'Fuentes y Notas Explicativas'!A1" display="FUENTES Y NOTAS EXPLICATIVAS"/>
  </hyperlink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1" min="1" style="10" width="10.71"/>
    <col collapsed="false" customWidth="false" hidden="false" outlineLevel="0" max="257" min="12" style="10" width="11.42"/>
  </cols>
  <sheetData>
    <row r="1" s="1" customFormat="true" ht="15.75" hidden="false" customHeight="true" outlineLevel="0" collapsed="false">
      <c r="A1" s="11" t="s">
        <v>16</v>
      </c>
      <c r="B1" s="11"/>
      <c r="C1" s="11"/>
      <c r="D1" s="12"/>
      <c r="E1" s="10"/>
      <c r="F1" s="13"/>
      <c r="G1" s="13"/>
      <c r="H1" s="14"/>
      <c r="I1" s="14"/>
      <c r="J1" s="15" t="s">
        <v>17</v>
      </c>
      <c r="K1" s="15"/>
    </row>
    <row r="2" s="1" customFormat="true" ht="12.75" hidden="false" customHeight="true" outlineLevel="0" collapsed="false">
      <c r="A2" s="16"/>
      <c r="B2" s="14"/>
      <c r="C2" s="14"/>
      <c r="D2" s="13"/>
      <c r="E2" s="13"/>
      <c r="F2" s="13"/>
      <c r="G2" s="13"/>
      <c r="H2" s="13"/>
      <c r="I2" s="13"/>
      <c r="J2" s="14"/>
      <c r="K2" s="14"/>
    </row>
    <row r="3" s="1" customFormat="true" ht="12.75" hidden="false" customHeight="false" outlineLevel="0" collapsed="false">
      <c r="A3" s="17"/>
      <c r="B3" s="18"/>
      <c r="C3" s="18"/>
      <c r="D3" s="13"/>
      <c r="E3" s="13"/>
      <c r="F3" s="13"/>
      <c r="G3" s="13"/>
      <c r="H3" s="13"/>
      <c r="I3" s="13"/>
      <c r="J3" s="14"/>
      <c r="K3" s="14"/>
    </row>
    <row r="4" s="1" customFormat="true" ht="12.75" hidden="false" customHeight="false" outlineLevel="0" collapsed="false">
      <c r="A4" s="19"/>
      <c r="B4" s="20"/>
      <c r="C4" s="20"/>
      <c r="D4" s="20"/>
      <c r="E4" s="20"/>
      <c r="F4" s="20"/>
      <c r="G4" s="20"/>
      <c r="H4" s="20"/>
      <c r="I4" s="20"/>
      <c r="J4" s="20"/>
      <c r="K4" s="20"/>
    </row>
    <row r="5" s="1" customFormat="true" ht="12.75" hidden="false" customHeight="true" outlineLevel="0" collapsed="false">
      <c r="A5" s="21" t="s">
        <v>18</v>
      </c>
      <c r="B5" s="21"/>
      <c r="C5" s="21"/>
      <c r="D5" s="21"/>
      <c r="E5" s="21"/>
      <c r="F5" s="21"/>
      <c r="G5" s="21"/>
      <c r="H5" s="21"/>
      <c r="I5" s="21"/>
      <c r="J5" s="21"/>
      <c r="K5" s="22"/>
    </row>
    <row r="6" s="14" customFormat="true" ht="12.75" hidden="false" customHeight="true" outlineLevel="0" collapsed="false">
      <c r="A6" s="23"/>
    </row>
    <row r="7" s="25" customFormat="true" ht="21" hidden="false" customHeight="true" outlineLevel="0" collapsed="false">
      <c r="A7" s="24" t="s">
        <v>19</v>
      </c>
      <c r="B7" s="24" t="s">
        <v>20</v>
      </c>
      <c r="C7" s="24"/>
      <c r="D7" s="24" t="s">
        <v>21</v>
      </c>
      <c r="E7" s="24"/>
      <c r="F7" s="24" t="s">
        <v>22</v>
      </c>
      <c r="G7" s="24"/>
      <c r="H7" s="24" t="s">
        <v>23</v>
      </c>
      <c r="I7" s="24"/>
      <c r="J7" s="24" t="s">
        <v>24</v>
      </c>
      <c r="K7" s="24"/>
    </row>
    <row r="8" s="25" customFormat="true" ht="19.5" hidden="false" customHeight="true" outlineLevel="0" collapsed="false">
      <c r="A8" s="24"/>
      <c r="B8" s="24" t="s">
        <v>25</v>
      </c>
      <c r="C8" s="24" t="s">
        <v>26</v>
      </c>
      <c r="D8" s="24" t="s">
        <v>25</v>
      </c>
      <c r="E8" s="24" t="s">
        <v>26</v>
      </c>
      <c r="F8" s="24" t="s">
        <v>25</v>
      </c>
      <c r="G8" s="24" t="s">
        <v>26</v>
      </c>
      <c r="H8" s="24" t="s">
        <v>25</v>
      </c>
      <c r="I8" s="24" t="s">
        <v>26</v>
      </c>
      <c r="J8" s="24" t="s">
        <v>25</v>
      </c>
      <c r="K8" s="24" t="s">
        <v>26</v>
      </c>
    </row>
    <row r="9" s="29" customFormat="true" ht="11.25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8"/>
    </row>
    <row r="10" s="29" customFormat="true" ht="11.25" hidden="false" customHeight="true" outlineLevel="0" collapsed="false">
      <c r="A10" s="30" t="n">
        <v>2009</v>
      </c>
      <c r="B10" s="31" t="n">
        <v>1225</v>
      </c>
      <c r="C10" s="31" t="n">
        <v>4793</v>
      </c>
      <c r="D10" s="31" t="n">
        <v>19</v>
      </c>
      <c r="E10" s="31" t="n">
        <v>68</v>
      </c>
      <c r="F10" s="31" t="n">
        <v>174</v>
      </c>
      <c r="G10" s="31" t="n">
        <v>821</v>
      </c>
      <c r="H10" s="31" t="n">
        <v>165</v>
      </c>
      <c r="I10" s="31" t="n">
        <v>606</v>
      </c>
      <c r="J10" s="31" t="n">
        <v>867</v>
      </c>
      <c r="K10" s="31" t="n">
        <v>3298</v>
      </c>
    </row>
    <row r="11" s="32" customFormat="true" ht="11.85" hidden="false" customHeight="true" outlineLevel="0" collapsed="false">
      <c r="A11" s="30" t="n">
        <v>2010</v>
      </c>
      <c r="B11" s="31" t="n">
        <v>1252</v>
      </c>
      <c r="C11" s="31" t="n">
        <v>4590</v>
      </c>
      <c r="D11" s="31" t="n">
        <v>21</v>
      </c>
      <c r="E11" s="31" t="n">
        <v>72</v>
      </c>
      <c r="F11" s="31" t="n">
        <v>178</v>
      </c>
      <c r="G11" s="31" t="n">
        <v>674</v>
      </c>
      <c r="H11" s="31" t="n">
        <v>159</v>
      </c>
      <c r="I11" s="31" t="n">
        <v>549</v>
      </c>
      <c r="J11" s="31" t="n">
        <v>894</v>
      </c>
      <c r="K11" s="31" t="n">
        <v>3295</v>
      </c>
    </row>
    <row r="12" s="32" customFormat="true" ht="11.85" hidden="false" customHeight="true" outlineLevel="0" collapsed="false">
      <c r="A12" s="30" t="n">
        <v>2011</v>
      </c>
      <c r="B12" s="31" t="n">
        <v>1145</v>
      </c>
      <c r="C12" s="31" t="n">
        <v>4336</v>
      </c>
      <c r="D12" s="31" t="n">
        <v>20</v>
      </c>
      <c r="E12" s="31" t="n">
        <v>67</v>
      </c>
      <c r="F12" s="31" t="n">
        <v>173</v>
      </c>
      <c r="G12" s="31" t="n">
        <v>856</v>
      </c>
      <c r="H12" s="31" t="n">
        <v>126</v>
      </c>
      <c r="I12" s="31" t="n">
        <v>479</v>
      </c>
      <c r="J12" s="31" t="n">
        <v>826</v>
      </c>
      <c r="K12" s="31" t="n">
        <v>2934</v>
      </c>
    </row>
    <row r="13" s="32" customFormat="true" ht="11.85" hidden="false" customHeight="true" outlineLevel="0" collapsed="false">
      <c r="A13" s="30" t="n">
        <v>2012</v>
      </c>
      <c r="B13" s="31" t="n">
        <v>1006</v>
      </c>
      <c r="C13" s="31" t="n">
        <v>3895</v>
      </c>
      <c r="D13" s="31" t="n">
        <v>18</v>
      </c>
      <c r="E13" s="31" t="n">
        <v>68</v>
      </c>
      <c r="F13" s="31" t="n">
        <v>153</v>
      </c>
      <c r="G13" s="31" t="n">
        <v>735</v>
      </c>
      <c r="H13" s="31" t="n">
        <v>95</v>
      </c>
      <c r="I13" s="31" t="n">
        <v>357</v>
      </c>
      <c r="J13" s="31" t="n">
        <v>740</v>
      </c>
      <c r="K13" s="31" t="n">
        <v>2735</v>
      </c>
    </row>
    <row r="14" s="32" customFormat="true" ht="11.85" hidden="false" customHeight="true" outlineLevel="0" collapsed="false">
      <c r="A14" s="30" t="n">
        <v>2013</v>
      </c>
      <c r="B14" s="31" t="n">
        <v>892</v>
      </c>
      <c r="C14" s="31" t="n">
        <v>3444</v>
      </c>
      <c r="D14" s="31" t="n">
        <v>10</v>
      </c>
      <c r="E14" s="31" t="n">
        <v>62</v>
      </c>
      <c r="F14" s="31" t="n">
        <v>163</v>
      </c>
      <c r="G14" s="31" t="n">
        <v>682</v>
      </c>
      <c r="H14" s="31" t="n">
        <v>85</v>
      </c>
      <c r="I14" s="31" t="n">
        <v>317</v>
      </c>
      <c r="J14" s="31" t="n">
        <v>634</v>
      </c>
      <c r="K14" s="31" t="n">
        <v>2383</v>
      </c>
    </row>
    <row r="15" s="32" customFormat="true" ht="11.85" hidden="false" customHeight="true" outlineLevel="0" collapsed="false">
      <c r="A15" s="30" t="n">
        <v>2014</v>
      </c>
      <c r="B15" s="31" t="n">
        <v>770</v>
      </c>
      <c r="C15" s="31" t="n">
        <v>2860</v>
      </c>
      <c r="D15" s="31" t="n">
        <v>12</v>
      </c>
      <c r="E15" s="31" t="n">
        <v>41</v>
      </c>
      <c r="F15" s="31" t="n">
        <v>128</v>
      </c>
      <c r="G15" s="31" t="n">
        <v>522</v>
      </c>
      <c r="H15" s="31" t="n">
        <v>78</v>
      </c>
      <c r="I15" s="31" t="n">
        <v>299</v>
      </c>
      <c r="J15" s="31" t="n">
        <v>552</v>
      </c>
      <c r="K15" s="31" t="n">
        <v>1998</v>
      </c>
    </row>
    <row r="16" s="32" customFormat="true" ht="20.25" hidden="false" customHeight="true" outlineLevel="0" collapsed="false">
      <c r="A16" s="33" t="s">
        <v>27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</row>
    <row r="17" s="32" customFormat="true" ht="11.25" hidden="false" customHeight="true" outlineLevel="0" collapsed="false">
      <c r="A17" s="35" t="s">
        <v>28</v>
      </c>
      <c r="B17" s="31" t="n">
        <v>617</v>
      </c>
      <c r="C17" s="31" t="n">
        <v>2269</v>
      </c>
      <c r="D17" s="31" t="n">
        <v>8</v>
      </c>
      <c r="E17" s="31" t="n">
        <v>28</v>
      </c>
      <c r="F17" s="31" t="n">
        <v>109</v>
      </c>
      <c r="G17" s="31" t="n">
        <v>441</v>
      </c>
      <c r="H17" s="31" t="n">
        <v>62</v>
      </c>
      <c r="I17" s="31" t="n">
        <v>221</v>
      </c>
      <c r="J17" s="31" t="n">
        <v>438</v>
      </c>
      <c r="K17" s="31" t="n">
        <v>1579</v>
      </c>
    </row>
    <row r="18" s="32" customFormat="true" ht="20.25" hidden="false" customHeight="true" outlineLevel="0" collapsed="false">
      <c r="A18" s="33" t="s">
        <v>29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</row>
    <row r="19" s="32" customFormat="true" ht="11.85" hidden="false" customHeight="true" outlineLevel="0" collapsed="false">
      <c r="A19" s="35" t="str">
        <f aca="false">$A$17</f>
        <v>(Ene-Sep)</v>
      </c>
      <c r="B19" s="31" t="n">
        <v>426</v>
      </c>
      <c r="C19" s="31" t="n">
        <v>1601</v>
      </c>
      <c r="D19" s="31" t="n">
        <v>3</v>
      </c>
      <c r="E19" s="31" t="n">
        <v>10</v>
      </c>
      <c r="F19" s="31" t="n">
        <v>51</v>
      </c>
      <c r="G19" s="31" t="n">
        <v>255</v>
      </c>
      <c r="H19" s="31" t="n">
        <v>42</v>
      </c>
      <c r="I19" s="31" t="n">
        <v>150</v>
      </c>
      <c r="J19" s="31" t="n">
        <v>330</v>
      </c>
      <c r="K19" s="31" t="n">
        <v>1186</v>
      </c>
    </row>
    <row r="20" s="32" customFormat="true" ht="20.25" hidden="false" customHeight="true" outlineLevel="0" collapsed="false">
      <c r="A20" s="33" t="s">
        <v>30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</row>
    <row r="21" s="32" customFormat="true" ht="11.85" hidden="false" customHeight="true" outlineLevel="0" collapsed="false">
      <c r="A21" s="33" t="s">
        <v>31</v>
      </c>
      <c r="B21" s="36" t="n">
        <v>68</v>
      </c>
      <c r="C21" s="36" t="n">
        <v>245</v>
      </c>
      <c r="D21" s="36" t="n">
        <v>0</v>
      </c>
      <c r="E21" s="36" t="n">
        <v>0</v>
      </c>
      <c r="F21" s="36" t="n">
        <v>8</v>
      </c>
      <c r="G21" s="36" t="n">
        <v>28</v>
      </c>
      <c r="H21" s="36" t="n">
        <v>3</v>
      </c>
      <c r="I21" s="36" t="n">
        <v>12</v>
      </c>
      <c r="J21" s="36" t="n">
        <v>57</v>
      </c>
      <c r="K21" s="36" t="n">
        <v>205</v>
      </c>
    </row>
    <row r="22" s="32" customFormat="true" ht="11.85" hidden="false" customHeight="true" outlineLevel="0" collapsed="false">
      <c r="A22" s="33" t="s">
        <v>32</v>
      </c>
      <c r="B22" s="36" t="n">
        <v>85</v>
      </c>
      <c r="C22" s="36" t="n">
        <v>319</v>
      </c>
      <c r="D22" s="36" t="n">
        <v>1</v>
      </c>
      <c r="E22" s="36" t="n">
        <v>5</v>
      </c>
      <c r="F22" s="36" t="n">
        <v>17</v>
      </c>
      <c r="G22" s="36" t="n">
        <v>68</v>
      </c>
      <c r="H22" s="36" t="n">
        <v>9</v>
      </c>
      <c r="I22" s="36" t="n">
        <v>33</v>
      </c>
      <c r="J22" s="36" t="n">
        <v>58</v>
      </c>
      <c r="K22" s="36" t="n">
        <v>213</v>
      </c>
    </row>
    <row r="23" s="32" customFormat="true" ht="11.85" hidden="false" customHeight="true" outlineLevel="0" collapsed="false">
      <c r="A23" s="33" t="s">
        <v>33</v>
      </c>
      <c r="B23" s="36" t="n">
        <v>91</v>
      </c>
      <c r="C23" s="36" t="n">
        <v>330</v>
      </c>
      <c r="D23" s="36" t="n">
        <v>0</v>
      </c>
      <c r="E23" s="36" t="n">
        <v>0</v>
      </c>
      <c r="F23" s="36" t="n">
        <v>13</v>
      </c>
      <c r="G23" s="36" t="n">
        <v>42</v>
      </c>
      <c r="H23" s="36" t="n">
        <v>9</v>
      </c>
      <c r="I23" s="36" t="n">
        <v>33</v>
      </c>
      <c r="J23" s="36" t="n">
        <v>69</v>
      </c>
      <c r="K23" s="36" t="n">
        <v>255</v>
      </c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</row>
    <row r="24" s="32" customFormat="true" ht="11.85" hidden="false" customHeight="true" outlineLevel="0" collapsed="false">
      <c r="A24" s="33" t="s">
        <v>34</v>
      </c>
      <c r="B24" s="36" t="n">
        <v>71</v>
      </c>
      <c r="C24" s="36" t="n">
        <v>274</v>
      </c>
      <c r="D24" s="36" t="n">
        <v>2</v>
      </c>
      <c r="E24" s="36" t="n">
        <v>6</v>
      </c>
      <c r="F24" s="36" t="n">
        <v>15</v>
      </c>
      <c r="G24" s="36" t="n">
        <v>72</v>
      </c>
      <c r="H24" s="36" t="n">
        <v>7</v>
      </c>
      <c r="I24" s="36" t="n">
        <v>23</v>
      </c>
      <c r="J24" s="36" t="n">
        <v>47</v>
      </c>
      <c r="K24" s="36" t="n">
        <v>173</v>
      </c>
    </row>
    <row r="25" s="32" customFormat="true" ht="11.85" hidden="false" customHeight="true" outlineLevel="0" collapsed="false">
      <c r="A25" s="33" t="s">
        <v>35</v>
      </c>
      <c r="B25" s="36" t="n">
        <v>64</v>
      </c>
      <c r="C25" s="36" t="n">
        <v>244</v>
      </c>
      <c r="D25" s="36" t="n">
        <v>2</v>
      </c>
      <c r="E25" s="36" t="n">
        <v>7</v>
      </c>
      <c r="F25" s="36" t="n">
        <v>14</v>
      </c>
      <c r="G25" s="36" t="n">
        <v>54</v>
      </c>
      <c r="H25" s="36" t="n">
        <v>5</v>
      </c>
      <c r="I25" s="36" t="n">
        <v>19</v>
      </c>
      <c r="J25" s="36" t="n">
        <v>43</v>
      </c>
      <c r="K25" s="36" t="n">
        <v>164</v>
      </c>
    </row>
    <row r="26" s="32" customFormat="true" ht="11.85" hidden="false" customHeight="true" outlineLevel="0" collapsed="false">
      <c r="A26" s="33" t="s">
        <v>36</v>
      </c>
      <c r="B26" s="36" t="n">
        <v>63</v>
      </c>
      <c r="C26" s="36" t="n">
        <v>224</v>
      </c>
      <c r="D26" s="36" t="n">
        <v>1</v>
      </c>
      <c r="E26" s="36" t="n">
        <v>4</v>
      </c>
      <c r="F26" s="36" t="n">
        <v>11</v>
      </c>
      <c r="G26" s="36" t="n">
        <v>39</v>
      </c>
      <c r="H26" s="36" t="n">
        <v>6</v>
      </c>
      <c r="I26" s="36" t="n">
        <v>20</v>
      </c>
      <c r="J26" s="36" t="n">
        <v>45</v>
      </c>
      <c r="K26" s="36" t="n">
        <v>161</v>
      </c>
    </row>
    <row r="27" s="32" customFormat="true" ht="11.85" hidden="false" customHeight="true" outlineLevel="0" collapsed="false">
      <c r="A27" s="33" t="s">
        <v>37</v>
      </c>
      <c r="B27" s="36" t="n">
        <v>66</v>
      </c>
      <c r="C27" s="36" t="n">
        <v>242</v>
      </c>
      <c r="D27" s="36" t="n">
        <v>2</v>
      </c>
      <c r="E27" s="36" t="n">
        <v>6</v>
      </c>
      <c r="F27" s="36" t="n">
        <v>13</v>
      </c>
      <c r="G27" s="36" t="n">
        <v>65</v>
      </c>
      <c r="H27" s="36" t="n">
        <v>9</v>
      </c>
      <c r="I27" s="36" t="n">
        <v>31</v>
      </c>
      <c r="J27" s="36" t="n">
        <v>42</v>
      </c>
      <c r="K27" s="36" t="n">
        <v>140</v>
      </c>
    </row>
    <row r="28" s="32" customFormat="true" ht="11.85" hidden="false" customHeight="true" outlineLevel="0" collapsed="false">
      <c r="A28" s="33" t="s">
        <v>38</v>
      </c>
      <c r="B28" s="36" t="n">
        <v>47</v>
      </c>
      <c r="C28" s="36" t="n">
        <v>167</v>
      </c>
      <c r="D28" s="36" t="n">
        <v>0</v>
      </c>
      <c r="E28" s="36" t="n">
        <v>0</v>
      </c>
      <c r="F28" s="36" t="n">
        <v>6</v>
      </c>
      <c r="G28" s="36" t="n">
        <v>21</v>
      </c>
      <c r="H28" s="36" t="n">
        <v>7</v>
      </c>
      <c r="I28" s="36" t="n">
        <v>24</v>
      </c>
      <c r="J28" s="36" t="n">
        <v>34</v>
      </c>
      <c r="K28" s="36" t="n">
        <v>122</v>
      </c>
    </row>
    <row r="29" s="32" customFormat="true" ht="11.85" hidden="false" customHeight="true" outlineLevel="0" collapsed="false">
      <c r="A29" s="33" t="s">
        <v>39</v>
      </c>
      <c r="B29" s="36" t="n">
        <v>62</v>
      </c>
      <c r="C29" s="36" t="n">
        <v>224</v>
      </c>
      <c r="D29" s="36" t="n">
        <v>0</v>
      </c>
      <c r="E29" s="36" t="n">
        <v>0</v>
      </c>
      <c r="F29" s="36" t="n">
        <v>12</v>
      </c>
      <c r="G29" s="36" t="n">
        <v>52</v>
      </c>
      <c r="H29" s="36" t="n">
        <v>7</v>
      </c>
      <c r="I29" s="36" t="n">
        <v>26</v>
      </c>
      <c r="J29" s="36" t="n">
        <v>43</v>
      </c>
      <c r="K29" s="36" t="n">
        <v>146</v>
      </c>
    </row>
    <row r="30" s="32" customFormat="true" ht="11.25" hidden="false" customHeight="true" outlineLevel="0" collapsed="false">
      <c r="A30" s="33" t="s">
        <v>40</v>
      </c>
      <c r="B30" s="36" t="n">
        <v>58</v>
      </c>
      <c r="C30" s="36" t="n">
        <v>243</v>
      </c>
      <c r="D30" s="36" t="n">
        <v>1</v>
      </c>
      <c r="E30" s="36" t="n">
        <v>4</v>
      </c>
      <c r="F30" s="36" t="n">
        <v>6</v>
      </c>
      <c r="G30" s="36" t="n">
        <v>19</v>
      </c>
      <c r="H30" s="36" t="n">
        <v>8</v>
      </c>
      <c r="I30" s="36" t="n">
        <v>51</v>
      </c>
      <c r="J30" s="36" t="n">
        <v>43</v>
      </c>
      <c r="K30" s="36" t="n">
        <v>169</v>
      </c>
    </row>
    <row r="31" s="32" customFormat="true" ht="11.85" hidden="false" customHeight="true" outlineLevel="0" collapsed="false">
      <c r="A31" s="33" t="s">
        <v>41</v>
      </c>
      <c r="B31" s="36" t="n">
        <v>45</v>
      </c>
      <c r="C31" s="36" t="n">
        <v>157</v>
      </c>
      <c r="D31" s="36" t="n">
        <v>2</v>
      </c>
      <c r="E31" s="36" t="n">
        <v>6</v>
      </c>
      <c r="F31" s="36" t="n">
        <v>6</v>
      </c>
      <c r="G31" s="36" t="n">
        <v>22</v>
      </c>
      <c r="H31" s="36" t="n">
        <v>3</v>
      </c>
      <c r="I31" s="36" t="n">
        <v>10</v>
      </c>
      <c r="J31" s="36" t="n">
        <v>34</v>
      </c>
      <c r="K31" s="36" t="n">
        <v>119</v>
      </c>
    </row>
    <row r="32" s="32" customFormat="true" ht="11.85" hidden="false" customHeight="true" outlineLevel="0" collapsed="false">
      <c r="A32" s="33" t="s">
        <v>42</v>
      </c>
      <c r="B32" s="36" t="n">
        <v>50</v>
      </c>
      <c r="C32" s="36" t="n">
        <v>191</v>
      </c>
      <c r="D32" s="36" t="n">
        <v>1</v>
      </c>
      <c r="E32" s="36" t="n">
        <v>3</v>
      </c>
      <c r="F32" s="36" t="n">
        <v>7</v>
      </c>
      <c r="G32" s="36" t="n">
        <v>40</v>
      </c>
      <c r="H32" s="36" t="n">
        <v>5</v>
      </c>
      <c r="I32" s="36" t="n">
        <v>17</v>
      </c>
      <c r="J32" s="36" t="n">
        <v>37</v>
      </c>
      <c r="K32" s="36" t="n">
        <v>131</v>
      </c>
    </row>
    <row r="33" s="32" customFormat="true" ht="20.25" hidden="false" customHeight="true" outlineLevel="0" collapsed="false">
      <c r="A33" s="33" t="s">
        <v>43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</row>
    <row r="34" s="32" customFormat="true" ht="11.85" hidden="false" customHeight="true" outlineLevel="0" collapsed="false">
      <c r="A34" s="33" t="s">
        <v>31</v>
      </c>
      <c r="B34" s="36" t="n">
        <v>41</v>
      </c>
      <c r="C34" s="36" t="n">
        <v>154</v>
      </c>
      <c r="D34" s="36" t="n">
        <v>0</v>
      </c>
      <c r="E34" s="36" t="n">
        <v>0</v>
      </c>
      <c r="F34" s="36" t="n">
        <v>5</v>
      </c>
      <c r="G34" s="36" t="n">
        <v>19</v>
      </c>
      <c r="H34" s="36" t="n">
        <v>3</v>
      </c>
      <c r="I34" s="36" t="n">
        <v>17</v>
      </c>
      <c r="J34" s="36" t="n">
        <v>33</v>
      </c>
      <c r="K34" s="36" t="n">
        <v>118</v>
      </c>
    </row>
    <row r="35" s="32" customFormat="true" ht="11.85" hidden="false" customHeight="true" outlineLevel="0" collapsed="false">
      <c r="A35" s="33" t="s">
        <v>32</v>
      </c>
      <c r="B35" s="36" t="n">
        <v>69</v>
      </c>
      <c r="C35" s="36" t="n">
        <v>274</v>
      </c>
      <c r="D35" s="36" t="n">
        <v>1</v>
      </c>
      <c r="E35" s="36" t="n">
        <v>4</v>
      </c>
      <c r="F35" s="36" t="n">
        <v>7</v>
      </c>
      <c r="G35" s="36" t="n">
        <v>26</v>
      </c>
      <c r="H35" s="36" t="n">
        <v>8</v>
      </c>
      <c r="I35" s="36" t="n">
        <v>27</v>
      </c>
      <c r="J35" s="36" t="n">
        <v>53</v>
      </c>
      <c r="K35" s="36" t="n">
        <v>217</v>
      </c>
    </row>
    <row r="36" s="32" customFormat="true" ht="11.85" hidden="false" customHeight="true" outlineLevel="0" collapsed="false">
      <c r="A36" s="33" t="s">
        <v>33</v>
      </c>
      <c r="B36" s="36" t="n">
        <v>54</v>
      </c>
      <c r="C36" s="36" t="n">
        <v>186</v>
      </c>
      <c r="D36" s="36" t="n">
        <v>0</v>
      </c>
      <c r="E36" s="36" t="n">
        <v>0</v>
      </c>
      <c r="F36" s="36" t="n">
        <v>4</v>
      </c>
      <c r="G36" s="36" t="n">
        <v>15</v>
      </c>
      <c r="H36" s="36" t="n">
        <v>7</v>
      </c>
      <c r="I36" s="36" t="n">
        <v>20</v>
      </c>
      <c r="J36" s="36" t="n">
        <v>43</v>
      </c>
      <c r="K36" s="36" t="n">
        <v>151</v>
      </c>
    </row>
    <row r="37" s="32" customFormat="true" ht="11.85" hidden="false" customHeight="true" outlineLevel="0" collapsed="false">
      <c r="A37" s="33" t="s">
        <v>34</v>
      </c>
      <c r="B37" s="36" t="n">
        <v>57</v>
      </c>
      <c r="C37" s="36" t="n">
        <v>218</v>
      </c>
      <c r="D37" s="36" t="n">
        <v>0</v>
      </c>
      <c r="E37" s="36" t="n">
        <v>0</v>
      </c>
      <c r="F37" s="36" t="n">
        <v>9</v>
      </c>
      <c r="G37" s="36" t="n">
        <v>60</v>
      </c>
      <c r="H37" s="36" t="n">
        <v>10</v>
      </c>
      <c r="I37" s="36" t="n">
        <v>33</v>
      </c>
      <c r="J37" s="36" t="n">
        <v>38</v>
      </c>
      <c r="K37" s="36" t="n">
        <v>125</v>
      </c>
    </row>
    <row r="38" s="32" customFormat="true" ht="11.85" hidden="false" customHeight="true" outlineLevel="0" collapsed="false">
      <c r="A38" s="33" t="s">
        <v>35</v>
      </c>
      <c r="B38" s="36" t="n">
        <v>57</v>
      </c>
      <c r="C38" s="36" t="n">
        <v>261</v>
      </c>
      <c r="D38" s="36" t="n">
        <v>0</v>
      </c>
      <c r="E38" s="36" t="n">
        <v>0</v>
      </c>
      <c r="F38" s="36" t="n">
        <v>8</v>
      </c>
      <c r="G38" s="36" t="n">
        <v>69</v>
      </c>
      <c r="H38" s="36" t="n">
        <v>2</v>
      </c>
      <c r="I38" s="36" t="n">
        <v>8</v>
      </c>
      <c r="J38" s="36" t="n">
        <v>47</v>
      </c>
      <c r="K38" s="36" t="n">
        <v>184</v>
      </c>
    </row>
    <row r="39" s="32" customFormat="true" ht="11.85" hidden="false" customHeight="true" outlineLevel="0" collapsed="false">
      <c r="A39" s="33" t="s">
        <v>36</v>
      </c>
      <c r="B39" s="36" t="n">
        <v>37</v>
      </c>
      <c r="C39" s="36" t="n">
        <v>127</v>
      </c>
      <c r="D39" s="36" t="n">
        <v>0</v>
      </c>
      <c r="E39" s="36" t="n">
        <v>0</v>
      </c>
      <c r="F39" s="36" t="n">
        <v>4</v>
      </c>
      <c r="G39" s="36" t="n">
        <v>16</v>
      </c>
      <c r="H39" s="36" t="n">
        <v>3</v>
      </c>
      <c r="I39" s="36" t="n">
        <v>10</v>
      </c>
      <c r="J39" s="36" t="n">
        <v>30</v>
      </c>
      <c r="K39" s="36" t="n">
        <v>101</v>
      </c>
    </row>
    <row r="40" s="32" customFormat="true" ht="11.85" hidden="false" customHeight="true" outlineLevel="0" collapsed="false">
      <c r="A40" s="35" t="s">
        <v>37</v>
      </c>
      <c r="B40" s="36" t="n">
        <v>47</v>
      </c>
      <c r="C40" s="36" t="n">
        <v>159</v>
      </c>
      <c r="D40" s="36" t="n">
        <v>0</v>
      </c>
      <c r="E40" s="36" t="n">
        <v>0</v>
      </c>
      <c r="F40" s="36" t="n">
        <v>10</v>
      </c>
      <c r="G40" s="36" t="n">
        <v>35</v>
      </c>
      <c r="H40" s="36" t="n">
        <v>5</v>
      </c>
      <c r="I40" s="36" t="n">
        <v>18</v>
      </c>
      <c r="J40" s="36" t="n">
        <v>32</v>
      </c>
      <c r="K40" s="36" t="n">
        <v>106</v>
      </c>
    </row>
    <row r="41" s="32" customFormat="true" ht="11.85" hidden="false" customHeight="true" outlineLevel="0" collapsed="false">
      <c r="A41" s="35" t="s">
        <v>38</v>
      </c>
      <c r="B41" s="36" t="n">
        <v>22</v>
      </c>
      <c r="C41" s="36" t="n">
        <v>75</v>
      </c>
      <c r="D41" s="36" t="n">
        <v>1</v>
      </c>
      <c r="E41" s="36" t="n">
        <v>3</v>
      </c>
      <c r="F41" s="36" t="n">
        <v>2</v>
      </c>
      <c r="G41" s="36" t="n">
        <v>9</v>
      </c>
      <c r="H41" s="36" t="n">
        <v>0</v>
      </c>
      <c r="I41" s="36" t="n">
        <v>0</v>
      </c>
      <c r="J41" s="36" t="n">
        <v>19</v>
      </c>
      <c r="K41" s="36" t="n">
        <v>63</v>
      </c>
    </row>
    <row r="42" s="32" customFormat="true" ht="11.85" hidden="false" customHeight="true" outlineLevel="0" collapsed="false">
      <c r="A42" s="35" t="s">
        <v>39</v>
      </c>
      <c r="B42" s="36" t="n">
        <v>42</v>
      </c>
      <c r="C42" s="36" t="n">
        <v>147</v>
      </c>
      <c r="D42" s="36" t="n">
        <v>1</v>
      </c>
      <c r="E42" s="36" t="n">
        <v>3</v>
      </c>
      <c r="F42" s="36" t="n">
        <v>2</v>
      </c>
      <c r="G42" s="36" t="n">
        <v>6</v>
      </c>
      <c r="H42" s="36" t="n">
        <v>4</v>
      </c>
      <c r="I42" s="36" t="n">
        <v>17</v>
      </c>
      <c r="J42" s="36" t="n">
        <v>35</v>
      </c>
      <c r="K42" s="36" t="n">
        <v>121</v>
      </c>
    </row>
    <row r="43" s="32" customFormat="true" ht="11.85" hidden="false" customHeight="true" outlineLevel="0" collapsed="false"/>
    <row r="44" s="32" customFormat="true" ht="11.85" hidden="false" customHeight="tru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8"/>
      <c r="K44" s="38"/>
    </row>
  </sheetData>
  <mergeCells count="9">
    <mergeCell ref="A1:C1"/>
    <mergeCell ref="J1:K1"/>
    <mergeCell ref="A5:J5"/>
    <mergeCell ref="A7:A8"/>
    <mergeCell ref="B7:C7"/>
    <mergeCell ref="D7:E7"/>
    <mergeCell ref="F7:G7"/>
    <mergeCell ref="H7:I7"/>
    <mergeCell ref="J7:K7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8.7"/>
    <col collapsed="false" customWidth="true" hidden="false" outlineLevel="0" max="2" min="2" style="39" width="10.71"/>
    <col collapsed="false" customWidth="true" hidden="false" outlineLevel="0" max="3" min="3" style="39" width="8.7"/>
    <col collapsed="false" customWidth="true" hidden="false" outlineLevel="0" max="4" min="4" style="39" width="10.71"/>
    <col collapsed="false" customWidth="true" hidden="false" outlineLevel="0" max="5" min="5" style="39" width="8.7"/>
    <col collapsed="false" customWidth="true" hidden="false" outlineLevel="0" max="6" min="6" style="39" width="10.71"/>
    <col collapsed="false" customWidth="true" hidden="false" outlineLevel="0" max="7" min="7" style="39" width="8.7"/>
    <col collapsed="false" customWidth="true" hidden="false" outlineLevel="0" max="8" min="8" style="39" width="10.71"/>
    <col collapsed="false" customWidth="true" hidden="false" outlineLevel="0" max="9" min="9" style="39" width="8.7"/>
    <col collapsed="false" customWidth="true" hidden="false" outlineLevel="0" max="10" min="10" style="39" width="10.71"/>
    <col collapsed="false" customWidth="true" hidden="false" outlineLevel="0" max="11" min="11" style="39" width="7.7"/>
    <col collapsed="false" customWidth="true" hidden="false" outlineLevel="0" max="12" min="12" style="39" width="10.71"/>
    <col collapsed="false" customWidth="true" hidden="false" outlineLevel="0" max="13" min="13" style="39" width="7.7"/>
    <col collapsed="false" customWidth="false" hidden="false" outlineLevel="0" max="257" min="14" style="39" width="11.42"/>
  </cols>
  <sheetData>
    <row r="1" customFormat="false" ht="15.75" hidden="false" customHeight="true" outlineLevel="0" collapsed="false">
      <c r="A1" s="11" t="s">
        <v>16</v>
      </c>
      <c r="B1" s="11"/>
      <c r="C1" s="11"/>
      <c r="D1" s="11"/>
      <c r="E1" s="40"/>
      <c r="F1" s="29"/>
      <c r="G1" s="29"/>
      <c r="L1" s="15" t="s">
        <v>17</v>
      </c>
      <c r="M1" s="15"/>
    </row>
    <row r="2" customFormat="false" ht="12.75" hidden="false" customHeight="true" outlineLevel="0" collapsed="false">
      <c r="A2" s="41"/>
      <c r="B2" s="29"/>
      <c r="C2" s="40"/>
      <c r="D2" s="40"/>
      <c r="E2" s="40"/>
      <c r="F2" s="40"/>
      <c r="G2" s="29"/>
      <c r="H2" s="29"/>
    </row>
    <row r="3" customFormat="false" ht="12.75" hidden="false" customHeight="false" outlineLevel="0" collapsed="false">
      <c r="A3" s="42"/>
      <c r="B3" s="43"/>
      <c r="C3" s="40"/>
      <c r="D3" s="40"/>
      <c r="E3" s="40"/>
      <c r="F3" s="40"/>
      <c r="G3" s="29"/>
      <c r="H3" s="29"/>
    </row>
    <row r="4" customFormat="false" ht="12.75" hidden="false" customHeight="false" outlineLevel="0" collapsed="false">
      <c r="A4" s="44"/>
      <c r="B4" s="45"/>
      <c r="C4" s="45"/>
      <c r="D4" s="45"/>
      <c r="E4" s="45"/>
      <c r="F4" s="45"/>
      <c r="G4" s="45"/>
    </row>
    <row r="5" customFormat="false" ht="12.75" hidden="false" customHeight="true" outlineLevel="0" collapsed="false">
      <c r="A5" s="46" t="s">
        <v>44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</row>
    <row r="6" customFormat="false" ht="12.75" hidden="false" customHeight="true" outlineLevel="0" collapsed="false">
      <c r="A6" s="47"/>
      <c r="B6" s="48"/>
      <c r="C6" s="48"/>
      <c r="D6" s="48"/>
      <c r="E6" s="48"/>
      <c r="F6" s="48"/>
      <c r="G6" s="48"/>
      <c r="H6" s="48"/>
    </row>
    <row r="7" s="29" customFormat="true" ht="21" hidden="false" customHeight="true" outlineLevel="0" collapsed="false">
      <c r="A7" s="49" t="s">
        <v>19</v>
      </c>
      <c r="B7" s="49" t="s">
        <v>20</v>
      </c>
      <c r="C7" s="49"/>
      <c r="D7" s="49" t="s">
        <v>45</v>
      </c>
      <c r="E7" s="49"/>
      <c r="F7" s="49" t="s">
        <v>46</v>
      </c>
      <c r="G7" s="49"/>
      <c r="H7" s="49" t="s">
        <v>47</v>
      </c>
      <c r="I7" s="49"/>
      <c r="J7" s="49" t="s">
        <v>48</v>
      </c>
      <c r="K7" s="49"/>
      <c r="L7" s="49" t="s">
        <v>49</v>
      </c>
      <c r="M7" s="49"/>
    </row>
    <row r="8" s="51" customFormat="true" ht="19.5" hidden="false" customHeight="true" outlineLevel="0" collapsed="false">
      <c r="A8" s="49" t="s">
        <v>19</v>
      </c>
      <c r="B8" s="50" t="s">
        <v>25</v>
      </c>
      <c r="C8" s="50" t="s">
        <v>26</v>
      </c>
      <c r="D8" s="50" t="s">
        <v>25</v>
      </c>
      <c r="E8" s="50" t="s">
        <v>26</v>
      </c>
      <c r="F8" s="50" t="s">
        <v>25</v>
      </c>
      <c r="G8" s="50" t="s">
        <v>26</v>
      </c>
      <c r="H8" s="50" t="s">
        <v>25</v>
      </c>
      <c r="I8" s="50" t="s">
        <v>26</v>
      </c>
      <c r="J8" s="50" t="s">
        <v>25</v>
      </c>
      <c r="K8" s="50" t="s">
        <v>26</v>
      </c>
      <c r="L8" s="50" t="s">
        <v>25</v>
      </c>
      <c r="M8" s="50" t="s">
        <v>26</v>
      </c>
    </row>
    <row r="9" s="29" customFormat="true" ht="11.2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3"/>
      <c r="M9" s="53"/>
    </row>
    <row r="10" s="32" customFormat="true" ht="11.85" hidden="false" customHeight="true" outlineLevel="0" collapsed="false">
      <c r="A10" s="54" t="n">
        <v>2005</v>
      </c>
      <c r="B10" s="36" t="n">
        <v>3466</v>
      </c>
      <c r="C10" s="36" t="n">
        <v>12491</v>
      </c>
      <c r="D10" s="36" t="n">
        <v>1027</v>
      </c>
      <c r="E10" s="36" t="n">
        <v>3617</v>
      </c>
      <c r="F10" s="36" t="n">
        <v>125</v>
      </c>
      <c r="G10" s="36" t="n">
        <v>421</v>
      </c>
      <c r="H10" s="36" t="n">
        <v>96</v>
      </c>
      <c r="I10" s="36" t="n">
        <v>335</v>
      </c>
      <c r="J10" s="36" t="n">
        <v>23</v>
      </c>
      <c r="K10" s="36" t="n">
        <v>78</v>
      </c>
      <c r="L10" s="36" t="n">
        <v>80</v>
      </c>
      <c r="M10" s="36" t="n">
        <v>270</v>
      </c>
    </row>
    <row r="11" s="32" customFormat="true" ht="11.85" hidden="false" customHeight="true" outlineLevel="0" collapsed="false">
      <c r="A11" s="54" t="n">
        <v>2006</v>
      </c>
      <c r="B11" s="36" t="n">
        <v>2526</v>
      </c>
      <c r="C11" s="36" t="n">
        <v>8969</v>
      </c>
      <c r="D11" s="36" t="n">
        <v>639</v>
      </c>
      <c r="E11" s="36" t="n">
        <v>2291</v>
      </c>
      <c r="F11" s="36" t="n">
        <v>87</v>
      </c>
      <c r="G11" s="36" t="n">
        <v>306</v>
      </c>
      <c r="H11" s="36" t="n">
        <v>103</v>
      </c>
      <c r="I11" s="36" t="n">
        <v>360</v>
      </c>
      <c r="J11" s="36" t="n">
        <v>26</v>
      </c>
      <c r="K11" s="36" t="n">
        <v>96</v>
      </c>
      <c r="L11" s="36" t="n">
        <v>49</v>
      </c>
      <c r="M11" s="36" t="n">
        <v>171</v>
      </c>
    </row>
    <row r="12" s="32" customFormat="true" ht="11.85" hidden="false" customHeight="true" outlineLevel="0" collapsed="false">
      <c r="A12" s="54" t="n">
        <v>2007</v>
      </c>
      <c r="B12" s="36" t="n">
        <v>2341</v>
      </c>
      <c r="C12" s="36" t="n">
        <v>8290</v>
      </c>
      <c r="D12" s="36" t="n">
        <v>668</v>
      </c>
      <c r="E12" s="36" t="n">
        <v>2346</v>
      </c>
      <c r="F12" s="36" t="n">
        <v>66</v>
      </c>
      <c r="G12" s="36" t="n">
        <v>223</v>
      </c>
      <c r="H12" s="36" t="n">
        <v>132</v>
      </c>
      <c r="I12" s="36" t="n">
        <v>457</v>
      </c>
      <c r="J12" s="36" t="n">
        <v>29</v>
      </c>
      <c r="K12" s="36" t="n">
        <v>114</v>
      </c>
      <c r="L12" s="36" t="n">
        <v>80</v>
      </c>
      <c r="M12" s="36" t="n">
        <v>271</v>
      </c>
    </row>
    <row r="13" s="32" customFormat="true" ht="11.85" hidden="false" customHeight="true" outlineLevel="0" collapsed="false">
      <c r="A13" s="54" t="n">
        <v>2008</v>
      </c>
      <c r="B13" s="36" t="n">
        <v>1514</v>
      </c>
      <c r="C13" s="36" t="n">
        <v>5655</v>
      </c>
      <c r="D13" s="36" t="n">
        <v>417</v>
      </c>
      <c r="E13" s="36" t="n">
        <v>1545</v>
      </c>
      <c r="F13" s="36" t="n">
        <v>51</v>
      </c>
      <c r="G13" s="36" t="n">
        <v>180</v>
      </c>
      <c r="H13" s="36" t="n">
        <v>75</v>
      </c>
      <c r="I13" s="36" t="n">
        <v>265</v>
      </c>
      <c r="J13" s="36" t="n">
        <v>11</v>
      </c>
      <c r="K13" s="36" t="n">
        <v>38</v>
      </c>
      <c r="L13" s="36" t="n">
        <v>42</v>
      </c>
      <c r="M13" s="36" t="n">
        <v>149</v>
      </c>
    </row>
    <row r="14" s="32" customFormat="true" ht="11.85" hidden="false" customHeight="true" outlineLevel="0" collapsed="false">
      <c r="A14" s="54" t="n">
        <v>2009</v>
      </c>
      <c r="B14" s="36" t="n">
        <v>1225</v>
      </c>
      <c r="C14" s="36" t="n">
        <v>4793</v>
      </c>
      <c r="D14" s="36" t="n">
        <v>326</v>
      </c>
      <c r="E14" s="36" t="n">
        <v>1244</v>
      </c>
      <c r="F14" s="36" t="n">
        <v>44</v>
      </c>
      <c r="G14" s="36" t="n">
        <v>146</v>
      </c>
      <c r="H14" s="36" t="n">
        <v>47</v>
      </c>
      <c r="I14" s="36" t="n">
        <v>210</v>
      </c>
      <c r="J14" s="36" t="n">
        <v>11</v>
      </c>
      <c r="K14" s="36" t="n">
        <v>40</v>
      </c>
      <c r="L14" s="36" t="n">
        <v>37</v>
      </c>
      <c r="M14" s="36" t="n">
        <v>126</v>
      </c>
    </row>
    <row r="15" s="32" customFormat="true" ht="11.85" hidden="false" customHeight="true" outlineLevel="0" collapsed="false">
      <c r="A15" s="54" t="n">
        <v>2010</v>
      </c>
      <c r="B15" s="36" t="n">
        <v>1252</v>
      </c>
      <c r="C15" s="36" t="n">
        <v>4590</v>
      </c>
      <c r="D15" s="36" t="n">
        <v>330</v>
      </c>
      <c r="E15" s="36" t="n">
        <v>1221</v>
      </c>
      <c r="F15" s="36" t="n">
        <v>50</v>
      </c>
      <c r="G15" s="36" t="n">
        <v>173</v>
      </c>
      <c r="H15" s="36" t="n">
        <v>67</v>
      </c>
      <c r="I15" s="36" t="n">
        <v>234</v>
      </c>
      <c r="J15" s="36" t="n">
        <v>16</v>
      </c>
      <c r="K15" s="36" t="n">
        <v>59</v>
      </c>
      <c r="L15" s="36" t="n">
        <v>39</v>
      </c>
      <c r="M15" s="36" t="n">
        <v>136</v>
      </c>
    </row>
    <row r="16" s="32" customFormat="true" ht="11.85" hidden="false" customHeight="true" outlineLevel="0" collapsed="false">
      <c r="A16" s="54" t="n">
        <v>2011</v>
      </c>
      <c r="B16" s="36" t="n">
        <v>1145</v>
      </c>
      <c r="C16" s="36" t="n">
        <v>4336</v>
      </c>
      <c r="D16" s="36" t="n">
        <v>294</v>
      </c>
      <c r="E16" s="36" t="n">
        <v>1038</v>
      </c>
      <c r="F16" s="36" t="n">
        <v>41</v>
      </c>
      <c r="G16" s="36" t="n">
        <v>145</v>
      </c>
      <c r="H16" s="36" t="n">
        <v>80</v>
      </c>
      <c r="I16" s="36" t="n">
        <v>301</v>
      </c>
      <c r="J16" s="36" t="n">
        <v>15</v>
      </c>
      <c r="K16" s="36" t="n">
        <v>228</v>
      </c>
      <c r="L16" s="36" t="n">
        <v>53</v>
      </c>
      <c r="M16" s="36" t="n">
        <v>190</v>
      </c>
    </row>
    <row r="17" s="32" customFormat="true" ht="11.85" hidden="false" customHeight="true" outlineLevel="0" collapsed="false">
      <c r="A17" s="54" t="n">
        <v>2012</v>
      </c>
      <c r="B17" s="36" t="n">
        <v>1006</v>
      </c>
      <c r="C17" s="36" t="n">
        <v>3895</v>
      </c>
      <c r="D17" s="36" t="n">
        <v>242</v>
      </c>
      <c r="E17" s="36" t="n">
        <v>899</v>
      </c>
      <c r="F17" s="36" t="n">
        <v>46</v>
      </c>
      <c r="G17" s="36" t="n">
        <v>151</v>
      </c>
      <c r="H17" s="36" t="n">
        <v>51</v>
      </c>
      <c r="I17" s="36" t="n">
        <v>192</v>
      </c>
      <c r="J17" s="36" t="n">
        <v>10</v>
      </c>
      <c r="K17" s="36" t="n">
        <v>35</v>
      </c>
      <c r="L17" s="36" t="n">
        <v>24</v>
      </c>
      <c r="M17" s="36" t="n">
        <v>86</v>
      </c>
    </row>
    <row r="18" s="32" customFormat="true" ht="11.85" hidden="false" customHeight="true" outlineLevel="0" collapsed="false">
      <c r="A18" s="54" t="n">
        <v>2013</v>
      </c>
      <c r="B18" s="36" t="n">
        <v>892</v>
      </c>
      <c r="C18" s="36" t="n">
        <v>3444</v>
      </c>
      <c r="D18" s="36" t="n">
        <v>198</v>
      </c>
      <c r="E18" s="36" t="n">
        <v>768</v>
      </c>
      <c r="F18" s="36" t="n">
        <v>49</v>
      </c>
      <c r="G18" s="36" t="n">
        <v>172</v>
      </c>
      <c r="H18" s="36" t="n">
        <v>34</v>
      </c>
      <c r="I18" s="36" t="n">
        <v>125</v>
      </c>
      <c r="J18" s="36" t="n">
        <v>14</v>
      </c>
      <c r="K18" s="36" t="n">
        <v>47</v>
      </c>
      <c r="L18" s="36" t="n">
        <v>28</v>
      </c>
      <c r="M18" s="36" t="n">
        <v>107</v>
      </c>
    </row>
    <row r="19" s="32" customFormat="true" ht="11.85" hidden="false" customHeight="true" outlineLevel="0" collapsed="false">
      <c r="A19" s="54" t="n">
        <v>2014</v>
      </c>
      <c r="B19" s="36" t="n">
        <v>770</v>
      </c>
      <c r="C19" s="36" t="n">
        <v>2860</v>
      </c>
      <c r="D19" s="36" t="n">
        <v>130</v>
      </c>
      <c r="E19" s="36" t="n">
        <v>524</v>
      </c>
      <c r="F19" s="36" t="n">
        <v>51</v>
      </c>
      <c r="G19" s="36" t="n">
        <v>194</v>
      </c>
      <c r="H19" s="36" t="n">
        <v>43</v>
      </c>
      <c r="I19" s="36" t="n">
        <v>159</v>
      </c>
      <c r="J19" s="36" t="n">
        <v>15</v>
      </c>
      <c r="K19" s="36" t="n">
        <v>56</v>
      </c>
      <c r="L19" s="36" t="n">
        <v>21</v>
      </c>
      <c r="M19" s="36" t="n">
        <v>69</v>
      </c>
    </row>
    <row r="20" s="32" customFormat="true" ht="20.25" hidden="false" customHeight="true" outlineLevel="0" collapsed="false">
      <c r="A20" s="55" t="str">
        <f aca="false">+'LAB-E1'!A16</f>
        <v>2014: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</row>
    <row r="21" s="32" customFormat="true" ht="11.85" hidden="false" customHeight="true" outlineLevel="0" collapsed="false">
      <c r="A21" s="55" t="str">
        <f aca="false">+'LAB-E1'!A17</f>
        <v>(Ene-Sep)</v>
      </c>
      <c r="B21" s="36" t="n">
        <v>617</v>
      </c>
      <c r="C21" s="36" t="n">
        <v>2269</v>
      </c>
      <c r="D21" s="36" t="n">
        <v>107</v>
      </c>
      <c r="E21" s="36" t="n">
        <v>422</v>
      </c>
      <c r="F21" s="36" t="n">
        <v>35</v>
      </c>
      <c r="G21" s="36" t="n">
        <v>139</v>
      </c>
      <c r="H21" s="36" t="n">
        <v>34</v>
      </c>
      <c r="I21" s="36" t="n">
        <v>123</v>
      </c>
      <c r="J21" s="36" t="n">
        <v>11</v>
      </c>
      <c r="K21" s="36" t="n">
        <v>39</v>
      </c>
      <c r="L21" s="36" t="n">
        <v>16</v>
      </c>
      <c r="M21" s="36" t="n">
        <v>53</v>
      </c>
    </row>
    <row r="22" s="32" customFormat="true" ht="20.25" hidden="false" customHeight="true" outlineLevel="0" collapsed="false">
      <c r="A22" s="55" t="str">
        <f aca="false">+'LAB-E1'!A18</f>
        <v>2015: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</row>
    <row r="23" s="32" customFormat="true" ht="11.85" hidden="false" customHeight="true" outlineLevel="0" collapsed="false">
      <c r="A23" s="55" t="str">
        <f aca="false">+'LAB-E1'!A19</f>
        <v>(Ene-Sep)</v>
      </c>
      <c r="B23" s="36" t="n">
        <v>426</v>
      </c>
      <c r="C23" s="36" t="n">
        <v>1601</v>
      </c>
      <c r="D23" s="36" t="n">
        <v>53</v>
      </c>
      <c r="E23" s="36" t="n">
        <v>193</v>
      </c>
      <c r="F23" s="36" t="n">
        <v>29</v>
      </c>
      <c r="G23" s="36" t="n">
        <v>106</v>
      </c>
      <c r="H23" s="36" t="n">
        <v>32</v>
      </c>
      <c r="I23" s="36" t="n">
        <v>109</v>
      </c>
      <c r="J23" s="36" t="n">
        <v>3</v>
      </c>
      <c r="K23" s="36" t="n">
        <v>10</v>
      </c>
      <c r="L23" s="36" t="n">
        <v>15</v>
      </c>
      <c r="M23" s="36" t="n">
        <v>52</v>
      </c>
    </row>
    <row r="24" s="32" customFormat="true" ht="20.25" hidden="false" customHeight="true" outlineLevel="0" collapsed="false">
      <c r="A24" s="55" t="s">
        <v>30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</row>
    <row r="25" customFormat="false" ht="11.25" hidden="false" customHeight="true" outlineLevel="0" collapsed="false">
      <c r="A25" s="56" t="s">
        <v>31</v>
      </c>
      <c r="B25" s="36" t="n">
        <v>68</v>
      </c>
      <c r="C25" s="36" t="n">
        <v>245</v>
      </c>
      <c r="D25" s="36" t="n">
        <v>15</v>
      </c>
      <c r="E25" s="36" t="n">
        <v>54</v>
      </c>
      <c r="F25" s="36" t="n">
        <v>5</v>
      </c>
      <c r="G25" s="36" t="n">
        <v>19</v>
      </c>
      <c r="H25" s="36" t="n">
        <v>1</v>
      </c>
      <c r="I25" s="36" t="n">
        <v>5</v>
      </c>
      <c r="J25" s="36" t="n">
        <v>2</v>
      </c>
      <c r="K25" s="36" t="n">
        <v>7</v>
      </c>
      <c r="L25" s="36" t="n">
        <v>1</v>
      </c>
      <c r="M25" s="36" t="n">
        <v>3</v>
      </c>
    </row>
    <row r="26" customFormat="false" ht="11.25" hidden="false" customHeight="true" outlineLevel="0" collapsed="false">
      <c r="A26" s="56" t="s">
        <v>32</v>
      </c>
      <c r="B26" s="36" t="n">
        <v>85</v>
      </c>
      <c r="C26" s="36" t="n">
        <v>319</v>
      </c>
      <c r="D26" s="36" t="n">
        <v>22</v>
      </c>
      <c r="E26" s="36" t="n">
        <v>76</v>
      </c>
      <c r="F26" s="36" t="n">
        <v>6</v>
      </c>
      <c r="G26" s="36" t="n">
        <v>24</v>
      </c>
      <c r="H26" s="36" t="n">
        <v>4</v>
      </c>
      <c r="I26" s="36" t="n">
        <v>17</v>
      </c>
      <c r="J26" s="36" t="n">
        <v>1</v>
      </c>
      <c r="K26" s="36" t="n">
        <v>3</v>
      </c>
      <c r="L26" s="36" t="n">
        <v>3</v>
      </c>
      <c r="M26" s="36" t="n">
        <v>11</v>
      </c>
    </row>
    <row r="27" customFormat="false" ht="11.25" hidden="false" customHeight="true" outlineLevel="0" collapsed="false">
      <c r="A27" s="56" t="s">
        <v>33</v>
      </c>
      <c r="B27" s="36" t="n">
        <v>91</v>
      </c>
      <c r="C27" s="36" t="n">
        <v>330</v>
      </c>
      <c r="D27" s="36" t="n">
        <v>14</v>
      </c>
      <c r="E27" s="36" t="n">
        <v>55</v>
      </c>
      <c r="F27" s="36" t="n">
        <v>3</v>
      </c>
      <c r="G27" s="36" t="n">
        <v>11</v>
      </c>
      <c r="H27" s="36" t="n">
        <v>5</v>
      </c>
      <c r="I27" s="36" t="n">
        <v>19</v>
      </c>
      <c r="J27" s="36" t="n">
        <v>0</v>
      </c>
      <c r="K27" s="36" t="n">
        <v>0</v>
      </c>
      <c r="L27" s="36" t="n">
        <v>2</v>
      </c>
      <c r="M27" s="36" t="n">
        <v>6</v>
      </c>
    </row>
    <row r="28" s="32" customFormat="true" ht="11.85" hidden="false" customHeight="true" outlineLevel="0" collapsed="false">
      <c r="A28" s="55" t="s">
        <v>34</v>
      </c>
      <c r="B28" s="36" t="n">
        <v>71</v>
      </c>
      <c r="C28" s="36" t="n">
        <v>274</v>
      </c>
      <c r="D28" s="36" t="n">
        <v>10</v>
      </c>
      <c r="E28" s="36" t="n">
        <v>51</v>
      </c>
      <c r="F28" s="36" t="n">
        <v>5</v>
      </c>
      <c r="G28" s="36" t="n">
        <v>31</v>
      </c>
      <c r="H28" s="36" t="n">
        <v>1</v>
      </c>
      <c r="I28" s="36" t="n">
        <v>3</v>
      </c>
      <c r="J28" s="36" t="n">
        <v>2</v>
      </c>
      <c r="K28" s="36" t="n">
        <v>7</v>
      </c>
      <c r="L28" s="36" t="n">
        <v>3</v>
      </c>
      <c r="M28" s="36" t="n">
        <v>9</v>
      </c>
    </row>
    <row r="29" s="32" customFormat="true" ht="11.85" hidden="false" customHeight="true" outlineLevel="0" collapsed="false">
      <c r="A29" s="55" t="s">
        <v>35</v>
      </c>
      <c r="B29" s="36" t="n">
        <v>64</v>
      </c>
      <c r="C29" s="36" t="n">
        <v>244</v>
      </c>
      <c r="D29" s="36" t="n">
        <v>16</v>
      </c>
      <c r="E29" s="36" t="n">
        <v>61</v>
      </c>
      <c r="F29" s="36" t="n">
        <v>4</v>
      </c>
      <c r="G29" s="36" t="n">
        <v>13</v>
      </c>
      <c r="H29" s="36" t="n">
        <v>6</v>
      </c>
      <c r="I29" s="36" t="n">
        <v>20</v>
      </c>
      <c r="J29" s="36" t="n">
        <v>1</v>
      </c>
      <c r="K29" s="36" t="n">
        <v>4</v>
      </c>
      <c r="L29" s="36" t="n">
        <v>0</v>
      </c>
      <c r="M29" s="36" t="n">
        <v>0</v>
      </c>
    </row>
    <row r="30" s="32" customFormat="true" ht="11.85" hidden="false" customHeight="true" outlineLevel="0" collapsed="false">
      <c r="A30" s="55" t="s">
        <v>36</v>
      </c>
      <c r="B30" s="36" t="n">
        <v>63</v>
      </c>
      <c r="C30" s="36" t="n">
        <v>224</v>
      </c>
      <c r="D30" s="36" t="n">
        <v>6</v>
      </c>
      <c r="E30" s="36" t="n">
        <v>23</v>
      </c>
      <c r="F30" s="36" t="n">
        <v>2</v>
      </c>
      <c r="G30" s="36" t="n">
        <v>6</v>
      </c>
      <c r="H30" s="36" t="n">
        <v>4</v>
      </c>
      <c r="I30" s="36" t="n">
        <v>14</v>
      </c>
      <c r="J30" s="36" t="n">
        <v>3</v>
      </c>
      <c r="K30" s="36" t="n">
        <v>11</v>
      </c>
      <c r="L30" s="36" t="n">
        <v>3</v>
      </c>
      <c r="M30" s="36" t="n">
        <v>11</v>
      </c>
    </row>
    <row r="31" s="32" customFormat="true" ht="11.85" hidden="false" customHeight="true" outlineLevel="0" collapsed="false">
      <c r="A31" s="55" t="s">
        <v>37</v>
      </c>
      <c r="B31" s="36" t="n">
        <v>66</v>
      </c>
      <c r="C31" s="36" t="n">
        <v>242</v>
      </c>
      <c r="D31" s="36" t="n">
        <v>11</v>
      </c>
      <c r="E31" s="36" t="n">
        <v>55</v>
      </c>
      <c r="F31" s="36" t="n">
        <v>6</v>
      </c>
      <c r="G31" s="36" t="n">
        <v>20</v>
      </c>
      <c r="H31" s="36" t="n">
        <v>2</v>
      </c>
      <c r="I31" s="36" t="n">
        <v>6</v>
      </c>
      <c r="J31" s="36" t="n">
        <v>2</v>
      </c>
      <c r="K31" s="36" t="n">
        <v>7</v>
      </c>
      <c r="L31" s="36" t="n">
        <v>0</v>
      </c>
      <c r="M31" s="36" t="n">
        <v>0</v>
      </c>
    </row>
    <row r="32" s="32" customFormat="true" ht="11.85" hidden="false" customHeight="true" outlineLevel="0" collapsed="false">
      <c r="A32" s="55" t="s">
        <v>38</v>
      </c>
      <c r="B32" s="36" t="n">
        <v>47</v>
      </c>
      <c r="C32" s="36" t="n">
        <v>167</v>
      </c>
      <c r="D32" s="36" t="n">
        <v>7</v>
      </c>
      <c r="E32" s="36" t="n">
        <v>26</v>
      </c>
      <c r="F32" s="36" t="n">
        <v>2</v>
      </c>
      <c r="G32" s="36" t="n">
        <v>7</v>
      </c>
      <c r="H32" s="36" t="n">
        <v>3</v>
      </c>
      <c r="I32" s="36" t="n">
        <v>13</v>
      </c>
      <c r="J32" s="36" t="n">
        <v>0</v>
      </c>
      <c r="K32" s="36" t="n">
        <v>0</v>
      </c>
      <c r="L32" s="36" t="n">
        <v>3</v>
      </c>
      <c r="M32" s="36" t="n">
        <v>10</v>
      </c>
    </row>
    <row r="33" s="32" customFormat="true" ht="11.85" hidden="false" customHeight="true" outlineLevel="0" collapsed="false">
      <c r="A33" s="55" t="s">
        <v>39</v>
      </c>
      <c r="B33" s="36" t="n">
        <v>62</v>
      </c>
      <c r="C33" s="36" t="n">
        <v>224</v>
      </c>
      <c r="D33" s="36" t="n">
        <v>6</v>
      </c>
      <c r="E33" s="36" t="n">
        <v>21</v>
      </c>
      <c r="F33" s="36" t="n">
        <v>2</v>
      </c>
      <c r="G33" s="36" t="n">
        <v>8</v>
      </c>
      <c r="H33" s="36" t="n">
        <v>8</v>
      </c>
      <c r="I33" s="36" t="n">
        <v>26</v>
      </c>
      <c r="J33" s="36" t="n">
        <v>0</v>
      </c>
      <c r="K33" s="36" t="n">
        <v>0</v>
      </c>
      <c r="L33" s="36" t="n">
        <v>1</v>
      </c>
      <c r="M33" s="36" t="n">
        <v>3</v>
      </c>
    </row>
    <row r="34" s="32" customFormat="true" ht="11.85" hidden="false" customHeight="true" outlineLevel="0" collapsed="false">
      <c r="A34" s="55" t="s">
        <v>40</v>
      </c>
      <c r="B34" s="36" t="n">
        <v>58</v>
      </c>
      <c r="C34" s="36" t="n">
        <v>243</v>
      </c>
      <c r="D34" s="36" t="n">
        <v>8</v>
      </c>
      <c r="E34" s="36" t="n">
        <v>52</v>
      </c>
      <c r="F34" s="36" t="n">
        <v>4</v>
      </c>
      <c r="G34" s="36" t="n">
        <v>14</v>
      </c>
      <c r="H34" s="36" t="n">
        <v>6</v>
      </c>
      <c r="I34" s="36" t="n">
        <v>25</v>
      </c>
      <c r="J34" s="36" t="n">
        <v>3</v>
      </c>
      <c r="K34" s="36" t="n">
        <v>13</v>
      </c>
      <c r="L34" s="36" t="n">
        <v>0</v>
      </c>
      <c r="M34" s="36" t="n">
        <v>0</v>
      </c>
    </row>
    <row r="35" s="32" customFormat="true" ht="11.85" hidden="false" customHeight="true" outlineLevel="0" collapsed="false">
      <c r="A35" s="55" t="s">
        <v>41</v>
      </c>
      <c r="B35" s="36" t="n">
        <v>45</v>
      </c>
      <c r="C35" s="36" t="n">
        <v>157</v>
      </c>
      <c r="D35" s="36" t="n">
        <v>9</v>
      </c>
      <c r="E35" s="36" t="n">
        <v>32</v>
      </c>
      <c r="F35" s="36" t="n">
        <v>6</v>
      </c>
      <c r="G35" s="36" t="n">
        <v>19</v>
      </c>
      <c r="H35" s="36" t="n">
        <v>2</v>
      </c>
      <c r="I35" s="36" t="n">
        <v>7</v>
      </c>
      <c r="J35" s="36" t="n">
        <v>1</v>
      </c>
      <c r="K35" s="36" t="n">
        <v>4</v>
      </c>
      <c r="L35" s="36" t="n">
        <v>2</v>
      </c>
      <c r="M35" s="36" t="n">
        <v>7</v>
      </c>
    </row>
    <row r="36" s="32" customFormat="true" ht="11.25" hidden="false" customHeight="true" outlineLevel="0" collapsed="false">
      <c r="A36" s="55" t="s">
        <v>42</v>
      </c>
      <c r="B36" s="36" t="n">
        <v>50</v>
      </c>
      <c r="C36" s="36" t="n">
        <v>191</v>
      </c>
      <c r="D36" s="36" t="n">
        <v>6</v>
      </c>
      <c r="E36" s="36" t="n">
        <v>18</v>
      </c>
      <c r="F36" s="36" t="n">
        <v>6</v>
      </c>
      <c r="G36" s="36" t="n">
        <v>22</v>
      </c>
      <c r="H36" s="36" t="n">
        <v>1</v>
      </c>
      <c r="I36" s="36" t="n">
        <v>4</v>
      </c>
      <c r="J36" s="36" t="n">
        <v>0</v>
      </c>
      <c r="K36" s="36" t="n">
        <v>0</v>
      </c>
      <c r="L36" s="36" t="n">
        <v>3</v>
      </c>
      <c r="M36" s="36" t="n">
        <v>9</v>
      </c>
    </row>
    <row r="37" s="32" customFormat="true" ht="20.25" hidden="false" customHeight="true" outlineLevel="0" collapsed="false">
      <c r="A37" s="55" t="s">
        <v>43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1"/>
    </row>
    <row r="38" s="32" customFormat="true" ht="11.85" hidden="false" customHeight="true" outlineLevel="0" collapsed="false">
      <c r="A38" s="55" t="s">
        <v>31</v>
      </c>
      <c r="B38" s="36" t="n">
        <v>41</v>
      </c>
      <c r="C38" s="36" t="n">
        <v>154</v>
      </c>
      <c r="D38" s="36" t="n">
        <v>4</v>
      </c>
      <c r="E38" s="36" t="n">
        <v>14</v>
      </c>
      <c r="F38" s="36" t="n">
        <v>0</v>
      </c>
      <c r="G38" s="36" t="n">
        <v>0</v>
      </c>
      <c r="H38" s="36" t="n">
        <v>4</v>
      </c>
      <c r="I38" s="36" t="n">
        <v>15</v>
      </c>
      <c r="J38" s="36" t="n">
        <v>2</v>
      </c>
      <c r="K38" s="36" t="n">
        <v>6</v>
      </c>
      <c r="L38" s="36" t="n">
        <v>0</v>
      </c>
      <c r="M38" s="36" t="n">
        <v>0</v>
      </c>
    </row>
    <row r="39" s="32" customFormat="true" ht="11.85" hidden="false" customHeight="true" outlineLevel="0" collapsed="false">
      <c r="A39" s="55" t="s">
        <v>32</v>
      </c>
      <c r="B39" s="36" t="n">
        <v>69</v>
      </c>
      <c r="C39" s="36" t="n">
        <v>274</v>
      </c>
      <c r="D39" s="36" t="n">
        <v>7</v>
      </c>
      <c r="E39" s="36" t="n">
        <v>29</v>
      </c>
      <c r="F39" s="36" t="n">
        <v>5</v>
      </c>
      <c r="G39" s="36" t="n">
        <v>20</v>
      </c>
      <c r="H39" s="36" t="n">
        <v>4</v>
      </c>
      <c r="I39" s="36" t="n">
        <v>13</v>
      </c>
      <c r="J39" s="36" t="n">
        <v>0</v>
      </c>
      <c r="K39" s="36" t="n">
        <v>0</v>
      </c>
      <c r="L39" s="36" t="n">
        <v>1</v>
      </c>
      <c r="M39" s="36" t="n">
        <v>5</v>
      </c>
    </row>
    <row r="40" s="32" customFormat="true" ht="11.25" hidden="false" customHeight="true" outlineLevel="0" collapsed="false">
      <c r="A40" s="55" t="s">
        <v>33</v>
      </c>
      <c r="B40" s="36" t="n">
        <v>54</v>
      </c>
      <c r="C40" s="36" t="n">
        <v>186</v>
      </c>
      <c r="D40" s="36" t="n">
        <v>8</v>
      </c>
      <c r="E40" s="36" t="n">
        <v>30</v>
      </c>
      <c r="F40" s="36" t="n">
        <v>5</v>
      </c>
      <c r="G40" s="36" t="n">
        <v>17</v>
      </c>
      <c r="H40" s="36" t="n">
        <v>2</v>
      </c>
      <c r="I40" s="36" t="n">
        <v>6</v>
      </c>
      <c r="J40" s="36" t="n">
        <v>0</v>
      </c>
      <c r="K40" s="36" t="n">
        <v>0</v>
      </c>
      <c r="L40" s="36" t="n">
        <v>0</v>
      </c>
      <c r="M40" s="36" t="n">
        <v>0</v>
      </c>
    </row>
    <row r="41" s="32" customFormat="true" ht="11.85" hidden="false" customHeight="true" outlineLevel="0" collapsed="false">
      <c r="A41" s="55" t="s">
        <v>34</v>
      </c>
      <c r="B41" s="36" t="n">
        <v>57</v>
      </c>
      <c r="C41" s="36" t="n">
        <v>218</v>
      </c>
      <c r="D41" s="36" t="n">
        <v>10</v>
      </c>
      <c r="E41" s="36" t="n">
        <v>33</v>
      </c>
      <c r="F41" s="36" t="n">
        <v>5</v>
      </c>
      <c r="G41" s="36" t="n">
        <v>16</v>
      </c>
      <c r="H41" s="36" t="n">
        <v>5</v>
      </c>
      <c r="I41" s="36" t="n">
        <v>16</v>
      </c>
      <c r="J41" s="36" t="n">
        <v>0</v>
      </c>
      <c r="K41" s="36" t="n">
        <v>0</v>
      </c>
      <c r="L41" s="36" t="n">
        <v>4</v>
      </c>
      <c r="M41" s="36" t="n">
        <v>12</v>
      </c>
    </row>
    <row r="42" s="32" customFormat="true" ht="11.85" hidden="false" customHeight="true" outlineLevel="0" collapsed="false">
      <c r="A42" s="55" t="s">
        <v>35</v>
      </c>
      <c r="B42" s="36" t="n">
        <v>57</v>
      </c>
      <c r="C42" s="36" t="n">
        <v>261</v>
      </c>
      <c r="D42" s="36" t="n">
        <v>4</v>
      </c>
      <c r="E42" s="36" t="n">
        <v>15</v>
      </c>
      <c r="F42" s="36" t="n">
        <v>2</v>
      </c>
      <c r="G42" s="36" t="n">
        <v>8</v>
      </c>
      <c r="H42" s="36" t="n">
        <v>4</v>
      </c>
      <c r="I42" s="36" t="n">
        <v>14</v>
      </c>
      <c r="J42" s="36" t="n">
        <v>1</v>
      </c>
      <c r="K42" s="36" t="n">
        <v>4</v>
      </c>
      <c r="L42" s="36" t="n">
        <v>2</v>
      </c>
      <c r="M42" s="36" t="n">
        <v>9</v>
      </c>
    </row>
    <row r="43" s="32" customFormat="true" ht="11.85" hidden="false" customHeight="true" outlineLevel="0" collapsed="false">
      <c r="A43" s="55" t="s">
        <v>36</v>
      </c>
      <c r="B43" s="36" t="n">
        <v>37</v>
      </c>
      <c r="C43" s="36" t="n">
        <v>127</v>
      </c>
      <c r="D43" s="36" t="n">
        <v>4</v>
      </c>
      <c r="E43" s="36" t="n">
        <v>12</v>
      </c>
      <c r="F43" s="36" t="n">
        <v>2</v>
      </c>
      <c r="G43" s="36" t="n">
        <v>10</v>
      </c>
      <c r="H43" s="36" t="n">
        <v>2</v>
      </c>
      <c r="I43" s="36" t="n">
        <v>6</v>
      </c>
      <c r="J43" s="36" t="n">
        <v>0</v>
      </c>
      <c r="K43" s="36" t="n">
        <v>0</v>
      </c>
      <c r="L43" s="36" t="n">
        <v>4</v>
      </c>
      <c r="M43" s="36" t="n">
        <v>12</v>
      </c>
    </row>
    <row r="44" s="32" customFormat="true" ht="11.85" hidden="false" customHeight="true" outlineLevel="0" collapsed="false">
      <c r="A44" s="55" t="s">
        <v>37</v>
      </c>
      <c r="B44" s="36" t="n">
        <v>47</v>
      </c>
      <c r="C44" s="36" t="n">
        <v>159</v>
      </c>
      <c r="D44" s="36" t="n">
        <v>3</v>
      </c>
      <c r="E44" s="36" t="n">
        <v>11</v>
      </c>
      <c r="F44" s="36" t="n">
        <v>6</v>
      </c>
      <c r="G44" s="36" t="n">
        <v>18</v>
      </c>
      <c r="H44" s="36" t="n">
        <v>5</v>
      </c>
      <c r="I44" s="36" t="n">
        <v>18</v>
      </c>
      <c r="J44" s="36" t="n">
        <v>0</v>
      </c>
      <c r="K44" s="36" t="n">
        <v>0</v>
      </c>
      <c r="L44" s="36" t="n">
        <v>3</v>
      </c>
      <c r="M44" s="36" t="n">
        <v>11</v>
      </c>
    </row>
    <row r="45" s="32" customFormat="true" ht="11.85" hidden="false" customHeight="true" outlineLevel="0" collapsed="false">
      <c r="A45" s="55" t="s">
        <v>38</v>
      </c>
      <c r="B45" s="36" t="n">
        <v>22</v>
      </c>
      <c r="C45" s="36" t="n">
        <v>75</v>
      </c>
      <c r="D45" s="36" t="n">
        <v>2</v>
      </c>
      <c r="E45" s="36" t="n">
        <v>7</v>
      </c>
      <c r="F45" s="36" t="n">
        <v>2</v>
      </c>
      <c r="G45" s="36" t="n">
        <v>8</v>
      </c>
      <c r="H45" s="36" t="n">
        <v>1</v>
      </c>
      <c r="I45" s="36" t="n">
        <v>4</v>
      </c>
      <c r="J45" s="36" t="n">
        <v>0</v>
      </c>
      <c r="K45" s="36" t="n">
        <v>0</v>
      </c>
      <c r="L45" s="36" t="n">
        <v>0</v>
      </c>
      <c r="M45" s="36" t="n">
        <v>0</v>
      </c>
    </row>
    <row r="46" s="32" customFormat="true" ht="11.85" hidden="false" customHeight="true" outlineLevel="0" collapsed="false">
      <c r="A46" s="55" t="s">
        <v>39</v>
      </c>
      <c r="B46" s="36" t="n">
        <v>42</v>
      </c>
      <c r="C46" s="36" t="n">
        <v>147</v>
      </c>
      <c r="D46" s="36" t="n">
        <v>11</v>
      </c>
      <c r="E46" s="36" t="n">
        <v>42</v>
      </c>
      <c r="F46" s="36" t="n">
        <v>2</v>
      </c>
      <c r="G46" s="36" t="n">
        <v>9</v>
      </c>
      <c r="H46" s="36" t="n">
        <v>5</v>
      </c>
      <c r="I46" s="36" t="n">
        <v>17</v>
      </c>
      <c r="J46" s="36" t="n">
        <v>0</v>
      </c>
      <c r="K46" s="36" t="n">
        <v>0</v>
      </c>
      <c r="L46" s="36" t="n">
        <v>1</v>
      </c>
      <c r="M46" s="36" t="n">
        <v>3</v>
      </c>
    </row>
    <row r="47" s="32" customFormat="true" ht="11.85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</row>
    <row r="48" s="32" customFormat="true" ht="11.25" hidden="false" customHeight="tru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</row>
  </sheetData>
  <mergeCells count="10">
    <mergeCell ref="A1:D1"/>
    <mergeCell ref="L1:M1"/>
    <mergeCell ref="A5:M5"/>
    <mergeCell ref="A7:A8"/>
    <mergeCell ref="B7:C7"/>
    <mergeCell ref="D7:E7"/>
    <mergeCell ref="F7:G7"/>
    <mergeCell ref="H7:I7"/>
    <mergeCell ref="J7:K7"/>
    <mergeCell ref="L7:M7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8.7"/>
    <col collapsed="false" customWidth="true" hidden="false" outlineLevel="0" max="2" min="2" style="39" width="10.71"/>
    <col collapsed="false" customWidth="true" hidden="false" outlineLevel="0" max="3" min="3" style="39" width="8.7"/>
    <col collapsed="false" customWidth="true" hidden="false" outlineLevel="0" max="4" min="4" style="39" width="10.71"/>
    <col collapsed="false" customWidth="true" hidden="false" outlineLevel="0" max="5" min="5" style="39" width="8.7"/>
    <col collapsed="false" customWidth="true" hidden="false" outlineLevel="0" max="6" min="6" style="39" width="10.71"/>
    <col collapsed="false" customWidth="true" hidden="false" outlineLevel="0" max="7" min="7" style="39" width="8.7"/>
    <col collapsed="false" customWidth="true" hidden="false" outlineLevel="0" max="8" min="8" style="39" width="10.71"/>
    <col collapsed="false" customWidth="true" hidden="false" outlineLevel="0" max="9" min="9" style="39" width="8.7"/>
    <col collapsed="false" customWidth="true" hidden="false" outlineLevel="0" max="10" min="10" style="39" width="10.71"/>
    <col collapsed="false" customWidth="true" hidden="false" outlineLevel="0" max="11" min="11" style="39" width="9.7"/>
    <col collapsed="false" customWidth="true" hidden="false" outlineLevel="0" max="12" min="12" style="39" width="10.71"/>
    <col collapsed="false" customWidth="true" hidden="false" outlineLevel="0" max="13" min="13" style="39" width="7.7"/>
    <col collapsed="false" customWidth="false" hidden="false" outlineLevel="0" max="257" min="14" style="39" width="11.42"/>
  </cols>
  <sheetData>
    <row r="1" customFormat="false" ht="15.75" hidden="false" customHeight="true" outlineLevel="0" collapsed="false">
      <c r="A1" s="11" t="s">
        <v>16</v>
      </c>
      <c r="B1" s="11"/>
      <c r="C1" s="11"/>
      <c r="D1" s="11"/>
      <c r="E1" s="40"/>
      <c r="F1" s="29"/>
      <c r="G1" s="29"/>
      <c r="L1" s="15" t="s">
        <v>17</v>
      </c>
      <c r="M1" s="15"/>
    </row>
    <row r="2" s="59" customFormat="true" ht="12.75" hidden="false" customHeight="true" outlineLevel="0" collapsed="false">
      <c r="A2" s="41"/>
      <c r="B2" s="58"/>
      <c r="C2" s="40"/>
      <c r="D2" s="40"/>
      <c r="E2" s="40"/>
      <c r="F2" s="40"/>
      <c r="G2" s="58"/>
      <c r="H2" s="58"/>
      <c r="J2" s="60"/>
      <c r="K2" s="60"/>
      <c r="L2" s="60"/>
      <c r="M2" s="60"/>
    </row>
    <row r="3" s="59" customFormat="true" ht="12.75" hidden="false" customHeight="false" outlineLevel="0" collapsed="false">
      <c r="A3" s="42"/>
      <c r="B3" s="43"/>
      <c r="C3" s="40"/>
      <c r="D3" s="40"/>
      <c r="E3" s="40"/>
      <c r="F3" s="40"/>
      <c r="G3" s="58"/>
      <c r="H3" s="58"/>
      <c r="J3" s="61"/>
      <c r="K3" s="61"/>
      <c r="L3" s="61"/>
      <c r="M3" s="61"/>
    </row>
    <row r="4" customFormat="false" ht="12.75" hidden="false" customHeight="false" outlineLevel="0" collapsed="false">
      <c r="A4" s="44"/>
      <c r="B4" s="45"/>
      <c r="C4" s="45"/>
      <c r="D4" s="45"/>
      <c r="E4" s="45"/>
      <c r="F4" s="45"/>
      <c r="G4" s="45"/>
    </row>
    <row r="5" customFormat="false" ht="12.75" hidden="false" customHeight="true" outlineLevel="0" collapsed="false">
      <c r="A5" s="62" t="s">
        <v>50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3"/>
      <c r="M5" s="64" t="s">
        <v>51</v>
      </c>
    </row>
    <row r="6" customFormat="false" ht="12.75" hidden="false" customHeight="true" outlineLevel="0" collapsed="false">
      <c r="A6" s="47"/>
      <c r="B6" s="48"/>
      <c r="C6" s="48"/>
      <c r="D6" s="48"/>
      <c r="E6" s="48"/>
      <c r="F6" s="48"/>
      <c r="G6" s="48"/>
      <c r="H6" s="48"/>
    </row>
    <row r="7" s="29" customFormat="true" ht="21" hidden="false" customHeight="true" outlineLevel="0" collapsed="false">
      <c r="A7" s="49" t="s">
        <v>19</v>
      </c>
      <c r="B7" s="49" t="s">
        <v>52</v>
      </c>
      <c r="C7" s="49"/>
      <c r="D7" s="49" t="s">
        <v>53</v>
      </c>
      <c r="E7" s="49"/>
      <c r="F7" s="49" t="s">
        <v>54</v>
      </c>
      <c r="G7" s="49"/>
      <c r="H7" s="49" t="s">
        <v>55</v>
      </c>
      <c r="I7" s="49"/>
      <c r="J7" s="49" t="s">
        <v>56</v>
      </c>
      <c r="K7" s="49"/>
      <c r="L7" s="49" t="s">
        <v>57</v>
      </c>
      <c r="M7" s="49"/>
    </row>
    <row r="8" s="51" customFormat="true" ht="19.5" hidden="false" customHeight="true" outlineLevel="0" collapsed="false">
      <c r="A8" s="49"/>
      <c r="B8" s="50" t="s">
        <v>25</v>
      </c>
      <c r="C8" s="50" t="s">
        <v>26</v>
      </c>
      <c r="D8" s="50" t="s">
        <v>25</v>
      </c>
      <c r="E8" s="50" t="s">
        <v>26</v>
      </c>
      <c r="F8" s="50" t="s">
        <v>25</v>
      </c>
      <c r="G8" s="50" t="s">
        <v>26</v>
      </c>
      <c r="H8" s="50" t="s">
        <v>25</v>
      </c>
      <c r="I8" s="50" t="s">
        <v>26</v>
      </c>
      <c r="J8" s="50" t="s">
        <v>25</v>
      </c>
      <c r="K8" s="50" t="s">
        <v>26</v>
      </c>
      <c r="L8" s="50" t="s">
        <v>25</v>
      </c>
      <c r="M8" s="50" t="s">
        <v>26</v>
      </c>
    </row>
    <row r="9" s="29" customFormat="true" ht="11.2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65"/>
      <c r="K9" s="52"/>
      <c r="L9" s="53"/>
      <c r="M9" s="53"/>
    </row>
    <row r="10" s="32" customFormat="true" ht="11.85" hidden="false" customHeight="true" outlineLevel="0" collapsed="false">
      <c r="A10" s="54" t="n">
        <v>2005</v>
      </c>
      <c r="B10" s="36" t="n">
        <v>18</v>
      </c>
      <c r="C10" s="36" t="n">
        <v>67</v>
      </c>
      <c r="D10" s="36" t="n">
        <v>253</v>
      </c>
      <c r="E10" s="36" t="n">
        <v>915</v>
      </c>
      <c r="F10" s="36" t="n">
        <v>141</v>
      </c>
      <c r="G10" s="36" t="n">
        <v>507</v>
      </c>
      <c r="H10" s="36" t="n">
        <v>396</v>
      </c>
      <c r="I10" s="36" t="n">
        <v>1503</v>
      </c>
      <c r="J10" s="36" t="n">
        <v>293</v>
      </c>
      <c r="K10" s="36" t="n">
        <v>1042</v>
      </c>
      <c r="L10" s="36" t="n">
        <v>67</v>
      </c>
      <c r="M10" s="36" t="n">
        <v>285</v>
      </c>
    </row>
    <row r="11" s="32" customFormat="true" ht="11.85" hidden="false" customHeight="true" outlineLevel="0" collapsed="false">
      <c r="A11" s="54" t="n">
        <v>2006</v>
      </c>
      <c r="B11" s="36" t="n">
        <v>17</v>
      </c>
      <c r="C11" s="36" t="n">
        <v>63</v>
      </c>
      <c r="D11" s="36" t="n">
        <v>122</v>
      </c>
      <c r="E11" s="36" t="n">
        <v>411</v>
      </c>
      <c r="F11" s="36" t="n">
        <v>138</v>
      </c>
      <c r="G11" s="36" t="n">
        <v>497</v>
      </c>
      <c r="H11" s="36" t="n">
        <v>297</v>
      </c>
      <c r="I11" s="36" t="n">
        <v>1030</v>
      </c>
      <c r="J11" s="36" t="n">
        <v>260</v>
      </c>
      <c r="K11" s="36" t="n">
        <v>922</v>
      </c>
      <c r="L11" s="36" t="n">
        <v>64</v>
      </c>
      <c r="M11" s="36" t="n">
        <v>251</v>
      </c>
    </row>
    <row r="12" s="32" customFormat="true" ht="11.85" hidden="false" customHeight="true" outlineLevel="0" collapsed="false">
      <c r="A12" s="54" t="n">
        <v>2007</v>
      </c>
      <c r="B12" s="36" t="n">
        <v>8</v>
      </c>
      <c r="C12" s="36" t="n">
        <v>27</v>
      </c>
      <c r="D12" s="36" t="n">
        <v>200</v>
      </c>
      <c r="E12" s="36" t="n">
        <v>700</v>
      </c>
      <c r="F12" s="36" t="n">
        <v>100</v>
      </c>
      <c r="G12" s="36" t="n">
        <v>366</v>
      </c>
      <c r="H12" s="36" t="n">
        <v>214</v>
      </c>
      <c r="I12" s="36" t="n">
        <v>730</v>
      </c>
      <c r="J12" s="36" t="n">
        <v>209</v>
      </c>
      <c r="K12" s="36" t="n">
        <v>752</v>
      </c>
      <c r="L12" s="36" t="n">
        <v>42</v>
      </c>
      <c r="M12" s="36" t="n">
        <v>155</v>
      </c>
    </row>
    <row r="13" s="32" customFormat="true" ht="11.85" hidden="false" customHeight="true" outlineLevel="0" collapsed="false">
      <c r="A13" s="54" t="n">
        <v>2008</v>
      </c>
      <c r="B13" s="36" t="n">
        <v>5</v>
      </c>
      <c r="C13" s="36" t="n">
        <v>18</v>
      </c>
      <c r="D13" s="36" t="n">
        <v>99</v>
      </c>
      <c r="E13" s="36" t="n">
        <v>343</v>
      </c>
      <c r="F13" s="36" t="n">
        <v>92</v>
      </c>
      <c r="G13" s="36" t="n">
        <v>311</v>
      </c>
      <c r="H13" s="36" t="n">
        <v>196</v>
      </c>
      <c r="I13" s="36" t="n">
        <v>818</v>
      </c>
      <c r="J13" s="36" t="n">
        <v>125</v>
      </c>
      <c r="K13" s="36" t="n">
        <v>434</v>
      </c>
      <c r="L13" s="36" t="n">
        <v>31</v>
      </c>
      <c r="M13" s="36" t="n">
        <v>116</v>
      </c>
    </row>
    <row r="14" s="32" customFormat="true" ht="11.85" hidden="false" customHeight="true" outlineLevel="0" collapsed="false">
      <c r="A14" s="54" t="n">
        <v>2009</v>
      </c>
      <c r="B14" s="36" t="n">
        <v>3</v>
      </c>
      <c r="C14" s="36" t="n">
        <v>11</v>
      </c>
      <c r="D14" s="36" t="n">
        <v>49</v>
      </c>
      <c r="E14" s="36" t="n">
        <v>163</v>
      </c>
      <c r="F14" s="36" t="n">
        <v>61</v>
      </c>
      <c r="G14" s="36" t="n">
        <v>224</v>
      </c>
      <c r="H14" s="36" t="n">
        <v>163</v>
      </c>
      <c r="I14" s="36" t="n">
        <v>698</v>
      </c>
      <c r="J14" s="36" t="n">
        <v>136</v>
      </c>
      <c r="K14" s="36" t="n">
        <v>527</v>
      </c>
      <c r="L14" s="36" t="n">
        <v>13</v>
      </c>
      <c r="M14" s="36" t="n">
        <v>55</v>
      </c>
    </row>
    <row r="15" s="32" customFormat="true" ht="11.85" hidden="false" customHeight="true" outlineLevel="0" collapsed="false">
      <c r="A15" s="54" t="n">
        <v>2010</v>
      </c>
      <c r="B15" s="36" t="n">
        <v>4</v>
      </c>
      <c r="C15" s="36" t="n">
        <v>14</v>
      </c>
      <c r="D15" s="36" t="n">
        <v>43</v>
      </c>
      <c r="E15" s="36" t="n">
        <v>154</v>
      </c>
      <c r="F15" s="36" t="n">
        <v>60</v>
      </c>
      <c r="G15" s="36" t="n">
        <v>235</v>
      </c>
      <c r="H15" s="36" t="n">
        <v>136</v>
      </c>
      <c r="I15" s="36" t="n">
        <v>460</v>
      </c>
      <c r="J15" s="36" t="n">
        <v>111</v>
      </c>
      <c r="K15" s="36" t="n">
        <v>409</v>
      </c>
      <c r="L15" s="36" t="n">
        <v>31</v>
      </c>
      <c r="M15" s="36" t="n">
        <v>157</v>
      </c>
    </row>
    <row r="16" s="32" customFormat="true" ht="11.85" hidden="false" customHeight="true" outlineLevel="0" collapsed="false">
      <c r="A16" s="54" t="n">
        <v>2011</v>
      </c>
      <c r="B16" s="36" t="n">
        <v>5</v>
      </c>
      <c r="C16" s="36" t="n">
        <v>16</v>
      </c>
      <c r="D16" s="36" t="n">
        <v>21</v>
      </c>
      <c r="E16" s="36" t="n">
        <v>91</v>
      </c>
      <c r="F16" s="36" t="n">
        <v>55</v>
      </c>
      <c r="G16" s="36" t="n">
        <v>195</v>
      </c>
      <c r="H16" s="36" t="n">
        <v>127</v>
      </c>
      <c r="I16" s="36" t="n">
        <v>488</v>
      </c>
      <c r="J16" s="36" t="n">
        <v>93</v>
      </c>
      <c r="K16" s="36" t="n">
        <v>377</v>
      </c>
      <c r="L16" s="36" t="n">
        <v>14</v>
      </c>
      <c r="M16" s="36" t="n">
        <v>50</v>
      </c>
    </row>
    <row r="17" s="32" customFormat="true" ht="11.85" hidden="false" customHeight="true" outlineLevel="0" collapsed="false">
      <c r="A17" s="54" t="n">
        <v>2012</v>
      </c>
      <c r="B17" s="36" t="n">
        <v>3</v>
      </c>
      <c r="C17" s="36" t="n">
        <v>9</v>
      </c>
      <c r="D17" s="36" t="n">
        <v>42</v>
      </c>
      <c r="E17" s="36" t="n">
        <v>155</v>
      </c>
      <c r="F17" s="36" t="n">
        <v>39</v>
      </c>
      <c r="G17" s="36" t="n">
        <v>139</v>
      </c>
      <c r="H17" s="36" t="n">
        <v>94</v>
      </c>
      <c r="I17" s="36" t="n">
        <v>338</v>
      </c>
      <c r="J17" s="36" t="n">
        <v>100</v>
      </c>
      <c r="K17" s="36" t="n">
        <v>452</v>
      </c>
      <c r="L17" s="36" t="n">
        <v>27</v>
      </c>
      <c r="M17" s="36" t="n">
        <v>101</v>
      </c>
    </row>
    <row r="18" s="32" customFormat="true" ht="11.85" hidden="false" customHeight="true" outlineLevel="0" collapsed="false">
      <c r="A18" s="54" t="n">
        <v>2013</v>
      </c>
      <c r="B18" s="36" t="n">
        <v>10</v>
      </c>
      <c r="C18" s="36" t="n">
        <v>34</v>
      </c>
      <c r="D18" s="36" t="n">
        <v>37</v>
      </c>
      <c r="E18" s="36" t="n">
        <v>136</v>
      </c>
      <c r="F18" s="36" t="n">
        <v>48</v>
      </c>
      <c r="G18" s="36" t="n">
        <v>191</v>
      </c>
      <c r="H18" s="36" t="n">
        <v>96</v>
      </c>
      <c r="I18" s="36" t="n">
        <v>357</v>
      </c>
      <c r="J18" s="36" t="n">
        <v>55</v>
      </c>
      <c r="K18" s="36" t="n">
        <v>226</v>
      </c>
      <c r="L18" s="36" t="n">
        <v>27</v>
      </c>
      <c r="M18" s="36" t="n">
        <v>94</v>
      </c>
    </row>
    <row r="19" s="32" customFormat="true" ht="11.85" hidden="false" customHeight="true" outlineLevel="0" collapsed="false">
      <c r="A19" s="54" t="n">
        <v>2014</v>
      </c>
      <c r="B19" s="36" t="n">
        <v>13</v>
      </c>
      <c r="C19" s="36" t="n">
        <v>46</v>
      </c>
      <c r="D19" s="36" t="n">
        <v>27</v>
      </c>
      <c r="E19" s="36" t="n">
        <v>95</v>
      </c>
      <c r="F19" s="36" t="n">
        <v>46</v>
      </c>
      <c r="G19" s="36" t="n">
        <v>175</v>
      </c>
      <c r="H19" s="36" t="n">
        <v>77</v>
      </c>
      <c r="I19" s="36" t="n">
        <v>271</v>
      </c>
      <c r="J19" s="36" t="n">
        <v>72</v>
      </c>
      <c r="K19" s="36" t="n">
        <v>243</v>
      </c>
      <c r="L19" s="36" t="n">
        <v>23</v>
      </c>
      <c r="M19" s="36" t="n">
        <v>99</v>
      </c>
    </row>
    <row r="20" s="32" customFormat="true" ht="20.25" hidden="false" customHeight="true" outlineLevel="0" collapsed="false">
      <c r="A20" s="55" t="str">
        <f aca="false">+'LAB-E1'!A16</f>
        <v>2014: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</row>
    <row r="21" s="32" customFormat="true" ht="11.85" hidden="false" customHeight="true" outlineLevel="0" collapsed="false">
      <c r="A21" s="55" t="str">
        <f aca="false">+'LAB-E1'!A17</f>
        <v>(Ene-Sep)</v>
      </c>
      <c r="B21" s="36" t="n">
        <v>11</v>
      </c>
      <c r="C21" s="36" t="n">
        <v>38</v>
      </c>
      <c r="D21" s="36" t="n">
        <v>19</v>
      </c>
      <c r="E21" s="36" t="n">
        <v>68</v>
      </c>
      <c r="F21" s="36" t="n">
        <v>36</v>
      </c>
      <c r="G21" s="36" t="n">
        <v>132</v>
      </c>
      <c r="H21" s="36" t="n">
        <v>61</v>
      </c>
      <c r="I21" s="36" t="n">
        <v>218</v>
      </c>
      <c r="J21" s="36" t="n">
        <v>56</v>
      </c>
      <c r="K21" s="36" t="n">
        <v>187</v>
      </c>
      <c r="L21" s="36" t="n">
        <v>18</v>
      </c>
      <c r="M21" s="36" t="n">
        <v>76</v>
      </c>
    </row>
    <row r="22" s="32" customFormat="true" ht="20.25" hidden="false" customHeight="true" outlineLevel="0" collapsed="false">
      <c r="A22" s="55" t="str">
        <f aca="false">+'LAB-E1'!A18</f>
        <v>2015: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</row>
    <row r="23" s="32" customFormat="true" ht="11.85" hidden="false" customHeight="true" outlineLevel="0" collapsed="false">
      <c r="A23" s="55" t="str">
        <f aca="false">+'LAB-E1'!A19</f>
        <v>(Ene-Sep)</v>
      </c>
      <c r="B23" s="36" t="n">
        <v>8</v>
      </c>
      <c r="C23" s="36" t="n">
        <v>29</v>
      </c>
      <c r="D23" s="36" t="n">
        <v>9</v>
      </c>
      <c r="E23" s="36" t="n">
        <v>43</v>
      </c>
      <c r="F23" s="36" t="n">
        <v>25</v>
      </c>
      <c r="G23" s="36" t="n">
        <v>85</v>
      </c>
      <c r="H23" s="36" t="n">
        <v>39</v>
      </c>
      <c r="I23" s="36" t="n">
        <v>129</v>
      </c>
      <c r="J23" s="36" t="n">
        <v>39</v>
      </c>
      <c r="K23" s="36" t="n">
        <v>176</v>
      </c>
      <c r="L23" s="36" t="n">
        <v>11</v>
      </c>
      <c r="M23" s="36" t="n">
        <v>42</v>
      </c>
    </row>
    <row r="24" s="32" customFormat="true" ht="20.25" hidden="false" customHeight="true" outlineLevel="0" collapsed="false">
      <c r="A24" s="55" t="s">
        <v>30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</row>
    <row r="25" s="32" customFormat="true" ht="11.85" hidden="false" customHeight="true" outlineLevel="0" collapsed="false">
      <c r="A25" s="55" t="s">
        <v>31</v>
      </c>
      <c r="B25" s="36" t="n">
        <v>3</v>
      </c>
      <c r="C25" s="36" t="n">
        <v>10</v>
      </c>
      <c r="D25" s="36" t="n">
        <v>3</v>
      </c>
      <c r="E25" s="36" t="n">
        <v>10</v>
      </c>
      <c r="F25" s="36" t="n">
        <v>4</v>
      </c>
      <c r="G25" s="36" t="n">
        <v>13</v>
      </c>
      <c r="H25" s="36" t="n">
        <v>8</v>
      </c>
      <c r="I25" s="36" t="n">
        <v>29</v>
      </c>
      <c r="J25" s="36" t="n">
        <v>5</v>
      </c>
      <c r="K25" s="36" t="n">
        <v>15</v>
      </c>
      <c r="L25" s="36" t="n">
        <v>2</v>
      </c>
      <c r="M25" s="36" t="n">
        <v>9</v>
      </c>
    </row>
    <row r="26" s="32" customFormat="true" ht="11.85" hidden="false" customHeight="true" outlineLevel="0" collapsed="false">
      <c r="A26" s="55" t="s">
        <v>32</v>
      </c>
      <c r="B26" s="36" t="n">
        <v>1</v>
      </c>
      <c r="C26" s="36" t="n">
        <v>5</v>
      </c>
      <c r="D26" s="36" t="n">
        <v>1</v>
      </c>
      <c r="E26" s="36" t="n">
        <v>4</v>
      </c>
      <c r="F26" s="36" t="n">
        <v>4</v>
      </c>
      <c r="G26" s="36" t="n">
        <v>18</v>
      </c>
      <c r="H26" s="36" t="n">
        <v>8</v>
      </c>
      <c r="I26" s="36" t="n">
        <v>28</v>
      </c>
      <c r="J26" s="36" t="n">
        <v>10</v>
      </c>
      <c r="K26" s="36" t="n">
        <v>38</v>
      </c>
      <c r="L26" s="36" t="n">
        <v>1</v>
      </c>
      <c r="M26" s="36" t="n">
        <v>5</v>
      </c>
    </row>
    <row r="27" s="32" customFormat="true" ht="11.85" hidden="false" customHeight="true" outlineLevel="0" collapsed="false">
      <c r="A27" s="55" t="s">
        <v>33</v>
      </c>
      <c r="B27" s="36" t="n">
        <v>1</v>
      </c>
      <c r="C27" s="36" t="n">
        <v>3</v>
      </c>
      <c r="D27" s="36" t="n">
        <v>4</v>
      </c>
      <c r="E27" s="36" t="n">
        <v>14</v>
      </c>
      <c r="F27" s="36" t="n">
        <v>2</v>
      </c>
      <c r="G27" s="36" t="n">
        <v>8</v>
      </c>
      <c r="H27" s="36" t="n">
        <v>8</v>
      </c>
      <c r="I27" s="36" t="n">
        <v>26</v>
      </c>
      <c r="J27" s="36" t="n">
        <v>10</v>
      </c>
      <c r="K27" s="36" t="n">
        <v>32</v>
      </c>
      <c r="L27" s="36" t="n">
        <v>6</v>
      </c>
      <c r="M27" s="36" t="n">
        <v>31</v>
      </c>
    </row>
    <row r="28" s="32" customFormat="true" ht="11.85" hidden="false" customHeight="true" outlineLevel="0" collapsed="false">
      <c r="A28" s="55" t="s">
        <v>34</v>
      </c>
      <c r="B28" s="36" t="n">
        <v>2</v>
      </c>
      <c r="C28" s="36" t="n">
        <v>6</v>
      </c>
      <c r="D28" s="36" t="n">
        <v>4</v>
      </c>
      <c r="E28" s="36" t="n">
        <v>12</v>
      </c>
      <c r="F28" s="36" t="n">
        <v>4</v>
      </c>
      <c r="G28" s="36" t="n">
        <v>18</v>
      </c>
      <c r="H28" s="36" t="n">
        <v>7</v>
      </c>
      <c r="I28" s="36" t="n">
        <v>24</v>
      </c>
      <c r="J28" s="36" t="n">
        <v>6</v>
      </c>
      <c r="K28" s="36" t="n">
        <v>20</v>
      </c>
      <c r="L28" s="36" t="n">
        <v>2</v>
      </c>
      <c r="M28" s="36" t="n">
        <v>6</v>
      </c>
    </row>
    <row r="29" s="32" customFormat="true" ht="11.85" hidden="false" customHeight="true" outlineLevel="0" collapsed="false">
      <c r="A29" s="55" t="s">
        <v>35</v>
      </c>
      <c r="B29" s="36" t="n">
        <v>0</v>
      </c>
      <c r="C29" s="36" t="n">
        <v>0</v>
      </c>
      <c r="D29" s="36" t="n">
        <v>1</v>
      </c>
      <c r="E29" s="36" t="n">
        <v>6</v>
      </c>
      <c r="F29" s="36" t="n">
        <v>5</v>
      </c>
      <c r="G29" s="36" t="n">
        <v>21</v>
      </c>
      <c r="H29" s="36" t="n">
        <v>6</v>
      </c>
      <c r="I29" s="36" t="n">
        <v>22</v>
      </c>
      <c r="J29" s="36" t="n">
        <v>5</v>
      </c>
      <c r="K29" s="36" t="n">
        <v>17</v>
      </c>
      <c r="L29" s="36" t="n">
        <v>2</v>
      </c>
      <c r="M29" s="36" t="n">
        <v>8</v>
      </c>
    </row>
    <row r="30" s="32" customFormat="true" ht="11.85" hidden="false" customHeight="true" outlineLevel="0" collapsed="false">
      <c r="A30" s="55" t="s">
        <v>36</v>
      </c>
      <c r="B30" s="36" t="n">
        <v>2</v>
      </c>
      <c r="C30" s="36" t="n">
        <v>7</v>
      </c>
      <c r="D30" s="36" t="n">
        <v>2</v>
      </c>
      <c r="E30" s="36" t="n">
        <v>7</v>
      </c>
      <c r="F30" s="36" t="n">
        <v>4</v>
      </c>
      <c r="G30" s="36" t="n">
        <v>11</v>
      </c>
      <c r="H30" s="36" t="n">
        <v>6</v>
      </c>
      <c r="I30" s="36" t="n">
        <v>20</v>
      </c>
      <c r="J30" s="36" t="n">
        <v>2</v>
      </c>
      <c r="K30" s="36" t="n">
        <v>6</v>
      </c>
      <c r="L30" s="36" t="n">
        <v>0</v>
      </c>
      <c r="M30" s="36" t="n">
        <v>0</v>
      </c>
    </row>
    <row r="31" s="32" customFormat="true" ht="11.85" hidden="false" customHeight="true" outlineLevel="0" collapsed="false">
      <c r="A31" s="55" t="s">
        <v>37</v>
      </c>
      <c r="B31" s="36" t="n">
        <v>1</v>
      </c>
      <c r="C31" s="36" t="n">
        <v>4</v>
      </c>
      <c r="D31" s="36" t="n">
        <v>1</v>
      </c>
      <c r="E31" s="36" t="n">
        <v>4</v>
      </c>
      <c r="F31" s="36" t="n">
        <v>2</v>
      </c>
      <c r="G31" s="36" t="n">
        <v>7</v>
      </c>
      <c r="H31" s="36" t="n">
        <v>8</v>
      </c>
      <c r="I31" s="36" t="n">
        <v>27</v>
      </c>
      <c r="J31" s="36" t="n">
        <v>8</v>
      </c>
      <c r="K31" s="36" t="n">
        <v>27</v>
      </c>
      <c r="L31" s="36" t="n">
        <v>2</v>
      </c>
      <c r="M31" s="36" t="n">
        <v>7</v>
      </c>
    </row>
    <row r="32" s="32" customFormat="true" ht="11.85" hidden="false" customHeight="true" outlineLevel="0" collapsed="false">
      <c r="A32" s="55" t="s">
        <v>38</v>
      </c>
      <c r="B32" s="36" t="n">
        <v>0</v>
      </c>
      <c r="C32" s="36" t="n">
        <v>0</v>
      </c>
      <c r="D32" s="36" t="n">
        <v>0</v>
      </c>
      <c r="E32" s="36" t="n">
        <v>0</v>
      </c>
      <c r="F32" s="36" t="n">
        <v>7</v>
      </c>
      <c r="G32" s="36" t="n">
        <v>23</v>
      </c>
      <c r="H32" s="36" t="n">
        <v>4</v>
      </c>
      <c r="I32" s="36" t="n">
        <v>12</v>
      </c>
      <c r="J32" s="36" t="n">
        <v>5</v>
      </c>
      <c r="K32" s="36" t="n">
        <v>16</v>
      </c>
      <c r="L32" s="36" t="n">
        <v>0</v>
      </c>
      <c r="M32" s="36" t="n">
        <v>0</v>
      </c>
    </row>
    <row r="33" s="32" customFormat="true" ht="11.25" hidden="false" customHeight="true" outlineLevel="0" collapsed="false">
      <c r="A33" s="55" t="s">
        <v>39</v>
      </c>
      <c r="B33" s="36" t="n">
        <v>1</v>
      </c>
      <c r="C33" s="36" t="n">
        <v>3</v>
      </c>
      <c r="D33" s="36" t="n">
        <v>3</v>
      </c>
      <c r="E33" s="36" t="n">
        <v>11</v>
      </c>
      <c r="F33" s="36" t="n">
        <v>4</v>
      </c>
      <c r="G33" s="36" t="n">
        <v>13</v>
      </c>
      <c r="H33" s="36" t="n">
        <v>6</v>
      </c>
      <c r="I33" s="36" t="n">
        <v>30</v>
      </c>
      <c r="J33" s="36" t="n">
        <v>5</v>
      </c>
      <c r="K33" s="36" t="n">
        <v>16</v>
      </c>
      <c r="L33" s="36" t="n">
        <v>3</v>
      </c>
      <c r="M33" s="36" t="n">
        <v>10</v>
      </c>
    </row>
    <row r="34" s="32" customFormat="true" ht="11.85" hidden="false" customHeight="true" outlineLevel="0" collapsed="false">
      <c r="A34" s="55" t="s">
        <v>40</v>
      </c>
      <c r="B34" s="36" t="n">
        <v>1</v>
      </c>
      <c r="C34" s="36" t="n">
        <v>3</v>
      </c>
      <c r="D34" s="36" t="n">
        <v>4</v>
      </c>
      <c r="E34" s="36" t="n">
        <v>12</v>
      </c>
      <c r="F34" s="36" t="n">
        <v>3</v>
      </c>
      <c r="G34" s="36" t="n">
        <v>11</v>
      </c>
      <c r="H34" s="36" t="n">
        <v>9</v>
      </c>
      <c r="I34" s="36" t="n">
        <v>30</v>
      </c>
      <c r="J34" s="36" t="n">
        <v>5</v>
      </c>
      <c r="K34" s="36" t="n">
        <v>18</v>
      </c>
      <c r="L34" s="36" t="n">
        <v>2</v>
      </c>
      <c r="M34" s="36" t="n">
        <v>7</v>
      </c>
    </row>
    <row r="35" s="32" customFormat="true" ht="11.85" hidden="false" customHeight="true" outlineLevel="0" collapsed="false">
      <c r="A35" s="55" t="s">
        <v>41</v>
      </c>
      <c r="B35" s="36" t="n">
        <v>0</v>
      </c>
      <c r="C35" s="36" t="n">
        <v>0</v>
      </c>
      <c r="D35" s="36" t="n">
        <v>1</v>
      </c>
      <c r="E35" s="36" t="n">
        <v>4</v>
      </c>
      <c r="F35" s="36" t="n">
        <v>2</v>
      </c>
      <c r="G35" s="36" t="n">
        <v>7</v>
      </c>
      <c r="H35" s="36" t="n">
        <v>6</v>
      </c>
      <c r="I35" s="36" t="n">
        <v>20</v>
      </c>
      <c r="J35" s="36" t="n">
        <v>2</v>
      </c>
      <c r="K35" s="36" t="n">
        <v>7</v>
      </c>
      <c r="L35" s="36" t="n">
        <v>1</v>
      </c>
      <c r="M35" s="36" t="n">
        <v>4</v>
      </c>
    </row>
    <row r="36" s="32" customFormat="true" ht="11.85" hidden="false" customHeight="true" outlineLevel="0" collapsed="false">
      <c r="A36" s="55" t="s">
        <v>42</v>
      </c>
      <c r="B36" s="36" t="n">
        <v>1</v>
      </c>
      <c r="C36" s="36" t="n">
        <v>5</v>
      </c>
      <c r="D36" s="36" t="n">
        <v>3</v>
      </c>
      <c r="E36" s="36" t="n">
        <v>11</v>
      </c>
      <c r="F36" s="36" t="n">
        <v>5</v>
      </c>
      <c r="G36" s="36" t="n">
        <v>25</v>
      </c>
      <c r="H36" s="36" t="n">
        <v>1</v>
      </c>
      <c r="I36" s="36" t="n">
        <v>3</v>
      </c>
      <c r="J36" s="36" t="n">
        <v>9</v>
      </c>
      <c r="K36" s="36" t="n">
        <v>31</v>
      </c>
      <c r="L36" s="36" t="n">
        <v>2</v>
      </c>
      <c r="M36" s="36" t="n">
        <v>12</v>
      </c>
    </row>
    <row r="37" s="32" customFormat="true" ht="20.25" hidden="false" customHeight="true" outlineLevel="0" collapsed="false">
      <c r="A37" s="55" t="s">
        <v>43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  <row r="38" s="32" customFormat="true" ht="11.85" hidden="false" customHeight="true" outlineLevel="0" collapsed="false">
      <c r="A38" s="55" t="s">
        <v>31</v>
      </c>
      <c r="B38" s="36" t="n">
        <v>2</v>
      </c>
      <c r="C38" s="36" t="n">
        <v>6</v>
      </c>
      <c r="D38" s="36" t="n">
        <v>2</v>
      </c>
      <c r="E38" s="36" t="n">
        <v>6</v>
      </c>
      <c r="F38" s="36" t="n">
        <v>2</v>
      </c>
      <c r="G38" s="36" t="n">
        <v>8</v>
      </c>
      <c r="H38" s="36" t="n">
        <v>7</v>
      </c>
      <c r="I38" s="36" t="n">
        <v>24</v>
      </c>
      <c r="J38" s="36" t="n">
        <v>6</v>
      </c>
      <c r="K38" s="36" t="n">
        <v>22</v>
      </c>
      <c r="L38" s="36" t="n">
        <v>0</v>
      </c>
      <c r="M38" s="36" t="n">
        <v>0</v>
      </c>
    </row>
    <row r="39" s="32" customFormat="true" ht="11.85" hidden="false" customHeight="true" outlineLevel="0" collapsed="false">
      <c r="A39" s="55" t="s">
        <v>32</v>
      </c>
      <c r="B39" s="36" t="n">
        <v>1</v>
      </c>
      <c r="C39" s="36" t="n">
        <v>3</v>
      </c>
      <c r="D39" s="36" t="n">
        <v>2</v>
      </c>
      <c r="E39" s="36" t="n">
        <v>7</v>
      </c>
      <c r="F39" s="36" t="n">
        <v>3</v>
      </c>
      <c r="G39" s="36" t="n">
        <v>9</v>
      </c>
      <c r="H39" s="36" t="n">
        <v>6</v>
      </c>
      <c r="I39" s="36" t="n">
        <v>23</v>
      </c>
      <c r="J39" s="36" t="n">
        <v>8</v>
      </c>
      <c r="K39" s="36" t="n">
        <v>57</v>
      </c>
      <c r="L39" s="36" t="n">
        <v>2</v>
      </c>
      <c r="M39" s="36" t="n">
        <v>7</v>
      </c>
    </row>
    <row r="40" s="32" customFormat="true" ht="11.85" hidden="false" customHeight="true" outlineLevel="0" collapsed="false">
      <c r="A40" s="55" t="s">
        <v>33</v>
      </c>
      <c r="B40" s="36" t="n">
        <v>1</v>
      </c>
      <c r="C40" s="36" t="n">
        <v>6</v>
      </c>
      <c r="D40" s="36" t="n">
        <v>1</v>
      </c>
      <c r="E40" s="36" t="n">
        <v>4</v>
      </c>
      <c r="F40" s="36" t="n">
        <v>2</v>
      </c>
      <c r="G40" s="36" t="n">
        <v>7</v>
      </c>
      <c r="H40" s="36" t="n">
        <v>9</v>
      </c>
      <c r="I40" s="36" t="n">
        <v>26</v>
      </c>
      <c r="J40" s="36" t="n">
        <v>5</v>
      </c>
      <c r="K40" s="36" t="n">
        <v>20</v>
      </c>
      <c r="L40" s="36" t="n">
        <v>0</v>
      </c>
      <c r="M40" s="36" t="n">
        <v>0</v>
      </c>
    </row>
    <row r="41" s="32" customFormat="true" ht="11.85" hidden="false" customHeight="true" outlineLevel="0" collapsed="false">
      <c r="A41" s="55" t="str">
        <f aca="false">+'LAB-E1'!A37</f>
        <v>Abril</v>
      </c>
      <c r="B41" s="36" t="n">
        <v>0</v>
      </c>
      <c r="C41" s="36" t="n">
        <v>0</v>
      </c>
      <c r="D41" s="36" t="n">
        <v>1</v>
      </c>
      <c r="E41" s="36" t="n">
        <v>16</v>
      </c>
      <c r="F41" s="36" t="n">
        <v>5</v>
      </c>
      <c r="G41" s="36" t="n">
        <v>16</v>
      </c>
      <c r="H41" s="36" t="n">
        <v>5</v>
      </c>
      <c r="I41" s="36" t="n">
        <v>16</v>
      </c>
      <c r="J41" s="36" t="n">
        <v>9</v>
      </c>
      <c r="K41" s="36" t="n">
        <v>30</v>
      </c>
      <c r="L41" s="36" t="n">
        <v>1</v>
      </c>
      <c r="M41" s="36" t="n">
        <v>4</v>
      </c>
    </row>
    <row r="42" s="32" customFormat="true" ht="11.85" hidden="false" customHeight="true" outlineLevel="0" collapsed="false">
      <c r="A42" s="55" t="str">
        <f aca="false">+'LAB-E1'!A38</f>
        <v>Mayo</v>
      </c>
      <c r="B42" s="36" t="n">
        <v>2</v>
      </c>
      <c r="C42" s="36" t="n">
        <v>7</v>
      </c>
      <c r="D42" s="36" t="n">
        <v>0</v>
      </c>
      <c r="E42" s="36" t="n">
        <v>0</v>
      </c>
      <c r="F42" s="36" t="n">
        <v>2</v>
      </c>
      <c r="G42" s="36" t="n">
        <v>8</v>
      </c>
      <c r="H42" s="36" t="n">
        <v>3</v>
      </c>
      <c r="I42" s="36" t="n">
        <v>9</v>
      </c>
      <c r="J42" s="36" t="n">
        <v>6</v>
      </c>
      <c r="K42" s="36" t="n">
        <v>28</v>
      </c>
      <c r="L42" s="36" t="n">
        <v>3</v>
      </c>
      <c r="M42" s="36" t="n">
        <v>12</v>
      </c>
    </row>
    <row r="43" s="32" customFormat="true" ht="11.85" hidden="false" customHeight="true" outlineLevel="0" collapsed="false">
      <c r="A43" s="55" t="str">
        <f aca="false">+'LAB-E1'!A39</f>
        <v>Junio</v>
      </c>
      <c r="B43" s="36" t="n">
        <v>2</v>
      </c>
      <c r="C43" s="36" t="n">
        <v>7</v>
      </c>
      <c r="D43" s="36" t="n">
        <v>0</v>
      </c>
      <c r="E43" s="36" t="n">
        <v>0</v>
      </c>
      <c r="F43" s="36" t="n">
        <v>2</v>
      </c>
      <c r="G43" s="36" t="n">
        <v>10</v>
      </c>
      <c r="H43" s="36" t="n">
        <v>1</v>
      </c>
      <c r="I43" s="36" t="n">
        <v>3</v>
      </c>
      <c r="J43" s="36" t="n">
        <v>2</v>
      </c>
      <c r="K43" s="36" t="n">
        <v>8</v>
      </c>
      <c r="L43" s="36" t="n">
        <v>1</v>
      </c>
      <c r="M43" s="36" t="n">
        <v>6</v>
      </c>
    </row>
    <row r="44" s="32" customFormat="true" ht="11.85" hidden="false" customHeight="true" outlineLevel="0" collapsed="false">
      <c r="A44" s="55" t="s">
        <v>37</v>
      </c>
      <c r="B44" s="36" t="n">
        <v>0</v>
      </c>
      <c r="C44" s="36" t="n">
        <v>0</v>
      </c>
      <c r="D44" s="36" t="n">
        <v>2</v>
      </c>
      <c r="E44" s="36" t="n">
        <v>7</v>
      </c>
      <c r="F44" s="36" t="n">
        <v>5</v>
      </c>
      <c r="G44" s="36" t="n">
        <v>15</v>
      </c>
      <c r="H44" s="36" t="n">
        <v>1</v>
      </c>
      <c r="I44" s="36" t="n">
        <v>3</v>
      </c>
      <c r="J44" s="36" t="n">
        <v>2</v>
      </c>
      <c r="K44" s="36" t="n">
        <v>7</v>
      </c>
      <c r="L44" s="36" t="n">
        <v>1</v>
      </c>
      <c r="M44" s="36" t="n">
        <v>3</v>
      </c>
    </row>
    <row r="45" s="32" customFormat="true" ht="11.85" hidden="false" customHeight="true" outlineLevel="0" collapsed="false">
      <c r="A45" s="55" t="s">
        <v>38</v>
      </c>
      <c r="B45" s="36" t="n">
        <v>0</v>
      </c>
      <c r="C45" s="36" t="n">
        <v>0</v>
      </c>
      <c r="D45" s="36" t="n">
        <v>1</v>
      </c>
      <c r="E45" s="36" t="n">
        <v>3</v>
      </c>
      <c r="F45" s="36" t="n">
        <v>1</v>
      </c>
      <c r="G45" s="36" t="n">
        <v>3</v>
      </c>
      <c r="H45" s="36" t="n">
        <v>4</v>
      </c>
      <c r="I45" s="36" t="n">
        <v>15</v>
      </c>
      <c r="J45" s="36" t="n">
        <v>1</v>
      </c>
      <c r="K45" s="36" t="n">
        <v>4</v>
      </c>
      <c r="L45" s="36" t="n">
        <v>2</v>
      </c>
      <c r="M45" s="36" t="n">
        <v>7</v>
      </c>
    </row>
    <row r="46" s="32" customFormat="true" ht="11.25" hidden="false" customHeight="true" outlineLevel="0" collapsed="false">
      <c r="A46" s="55" t="s">
        <v>39</v>
      </c>
      <c r="B46" s="36" t="n">
        <v>0</v>
      </c>
      <c r="C46" s="36" t="n">
        <v>0</v>
      </c>
      <c r="D46" s="36" t="n">
        <v>0</v>
      </c>
      <c r="E46" s="36" t="n">
        <v>0</v>
      </c>
      <c r="F46" s="36" t="n">
        <v>3</v>
      </c>
      <c r="G46" s="36" t="n">
        <v>9</v>
      </c>
      <c r="H46" s="36" t="n">
        <v>3</v>
      </c>
      <c r="I46" s="36" t="n">
        <v>10</v>
      </c>
      <c r="J46" s="36" t="n">
        <v>0</v>
      </c>
      <c r="K46" s="36" t="n">
        <v>0</v>
      </c>
      <c r="L46" s="36" t="n">
        <v>1</v>
      </c>
      <c r="M46" s="36" t="n">
        <v>3</v>
      </c>
    </row>
    <row r="47" s="32" customFormat="true" ht="11.85" hidden="false" customHeight="true" outlineLevel="0" collapsed="false">
      <c r="A47" s="66"/>
      <c r="B47" s="67"/>
      <c r="C47" s="66"/>
      <c r="D47" s="67"/>
      <c r="E47" s="66"/>
      <c r="F47" s="67"/>
      <c r="G47" s="66"/>
      <c r="H47" s="67"/>
      <c r="I47" s="66"/>
      <c r="J47" s="68"/>
      <c r="K47" s="67"/>
      <c r="L47" s="68"/>
      <c r="M47" s="66"/>
    </row>
    <row r="48" s="32" customFormat="true" ht="11.85" hidden="false" customHeight="tru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</row>
  </sheetData>
  <mergeCells count="9">
    <mergeCell ref="A1:D1"/>
    <mergeCell ref="L1:M1"/>
    <mergeCell ref="A7:A8"/>
    <mergeCell ref="B7:C7"/>
    <mergeCell ref="D7:E7"/>
    <mergeCell ref="F7:G7"/>
    <mergeCell ref="H7:I7"/>
    <mergeCell ref="J7:K7"/>
    <mergeCell ref="L7:M7"/>
  </mergeCell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8.41"/>
    <col collapsed="false" customWidth="true" hidden="false" outlineLevel="0" max="2" min="2" style="39" width="9.99"/>
    <col collapsed="false" customWidth="true" hidden="false" outlineLevel="0" max="3" min="3" style="39" width="6.13"/>
    <col collapsed="false" customWidth="true" hidden="false" outlineLevel="0" max="4" min="4" style="39" width="10.56"/>
    <col collapsed="false" customWidth="true" hidden="false" outlineLevel="0" max="5" min="5" style="39" width="6.7"/>
    <col collapsed="false" customWidth="true" hidden="false" outlineLevel="0" max="6" min="6" style="39" width="10.56"/>
    <col collapsed="false" customWidth="true" hidden="false" outlineLevel="0" max="7" min="7" style="39" width="6.7"/>
    <col collapsed="false" customWidth="true" hidden="false" outlineLevel="0" max="8" min="8" style="39" width="10.56"/>
    <col collapsed="false" customWidth="true" hidden="false" outlineLevel="0" max="9" min="9" style="39" width="8.7"/>
    <col collapsed="false" customWidth="true" hidden="false" outlineLevel="0" max="10" min="10" style="39" width="9.99"/>
    <col collapsed="false" customWidth="true" hidden="false" outlineLevel="0" max="11" min="11" style="39" width="6.13"/>
    <col collapsed="false" customWidth="true" hidden="false" outlineLevel="0" max="12" min="12" style="39" width="9.99"/>
    <col collapsed="false" customWidth="true" hidden="false" outlineLevel="0" max="13" min="13" style="39" width="6.13"/>
    <col collapsed="false" customWidth="true" hidden="false" outlineLevel="0" max="14" min="14" style="39" width="9.99"/>
    <col collapsed="false" customWidth="true" hidden="false" outlineLevel="0" max="15" min="15" style="39" width="6.13"/>
    <col collapsed="false" customWidth="false" hidden="false" outlineLevel="0" max="257" min="16" style="39" width="11.42"/>
  </cols>
  <sheetData>
    <row r="1" customFormat="false" ht="15.75" hidden="false" customHeight="false" outlineLevel="0" collapsed="false">
      <c r="A1" s="11" t="s">
        <v>16</v>
      </c>
      <c r="B1" s="11"/>
      <c r="C1" s="11"/>
      <c r="D1" s="11"/>
      <c r="E1" s="40"/>
      <c r="F1" s="29"/>
      <c r="G1" s="29"/>
      <c r="N1" s="69" t="s">
        <v>17</v>
      </c>
      <c r="O1" s="69"/>
    </row>
    <row r="2" s="59" customFormat="true" ht="12.75" hidden="false" customHeight="true" outlineLevel="0" collapsed="false">
      <c r="A2" s="41"/>
      <c r="B2" s="58"/>
      <c r="C2" s="40"/>
      <c r="D2" s="40"/>
      <c r="E2" s="40"/>
      <c r="F2" s="40"/>
      <c r="G2" s="58"/>
      <c r="H2" s="58"/>
      <c r="J2" s="60"/>
      <c r="K2" s="60"/>
      <c r="L2" s="60"/>
      <c r="M2" s="60"/>
      <c r="N2" s="60"/>
      <c r="O2" s="60"/>
    </row>
    <row r="3" s="59" customFormat="true" ht="12.75" hidden="false" customHeight="false" outlineLevel="0" collapsed="false">
      <c r="A3" s="42"/>
      <c r="B3" s="43"/>
      <c r="C3" s="40"/>
      <c r="D3" s="40"/>
      <c r="E3" s="40"/>
      <c r="F3" s="40"/>
      <c r="G3" s="58"/>
      <c r="H3" s="58"/>
      <c r="J3" s="61"/>
      <c r="K3" s="61"/>
      <c r="L3" s="61"/>
      <c r="M3" s="61"/>
      <c r="N3" s="61"/>
      <c r="O3" s="61"/>
    </row>
    <row r="4" customFormat="false" ht="12.75" hidden="false" customHeight="false" outlineLevel="0" collapsed="false">
      <c r="A4" s="44"/>
      <c r="B4" s="45"/>
      <c r="C4" s="45"/>
      <c r="D4" s="45"/>
      <c r="E4" s="45"/>
      <c r="F4" s="45"/>
      <c r="G4" s="45"/>
    </row>
    <row r="5" customFormat="false" ht="12.75" hidden="false" customHeight="true" outlineLevel="0" collapsed="false">
      <c r="A5" s="62" t="s">
        <v>58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3"/>
      <c r="M5" s="63"/>
      <c r="N5" s="70" t="s">
        <v>59</v>
      </c>
      <c r="O5" s="70"/>
    </row>
    <row r="6" customFormat="false" ht="12.75" hidden="false" customHeight="true" outlineLevel="0" collapsed="false">
      <c r="A6" s="71"/>
      <c r="B6" s="48"/>
      <c r="C6" s="48"/>
      <c r="D6" s="48"/>
      <c r="E6" s="48"/>
      <c r="F6" s="48"/>
      <c r="G6" s="48"/>
      <c r="H6" s="48"/>
    </row>
    <row r="7" s="29" customFormat="true" ht="21" hidden="false" customHeight="true" outlineLevel="0" collapsed="false">
      <c r="A7" s="49" t="s">
        <v>19</v>
      </c>
      <c r="B7" s="49" t="s">
        <v>60</v>
      </c>
      <c r="C7" s="49"/>
      <c r="D7" s="49" t="s">
        <v>61</v>
      </c>
      <c r="E7" s="49"/>
      <c r="F7" s="49" t="s">
        <v>62</v>
      </c>
      <c r="G7" s="49"/>
      <c r="H7" s="49" t="s">
        <v>63</v>
      </c>
      <c r="I7" s="49"/>
      <c r="J7" s="49" t="s">
        <v>64</v>
      </c>
      <c r="K7" s="49"/>
      <c r="L7" s="49" t="s">
        <v>65</v>
      </c>
      <c r="M7" s="49"/>
      <c r="N7" s="49" t="s">
        <v>66</v>
      </c>
      <c r="O7" s="49"/>
    </row>
    <row r="8" s="51" customFormat="true" ht="19.5" hidden="false" customHeight="true" outlineLevel="0" collapsed="false">
      <c r="A8" s="49"/>
      <c r="B8" s="50" t="s">
        <v>25</v>
      </c>
      <c r="C8" s="50" t="s">
        <v>26</v>
      </c>
      <c r="D8" s="50" t="s">
        <v>25</v>
      </c>
      <c r="E8" s="50" t="s">
        <v>26</v>
      </c>
      <c r="F8" s="50" t="s">
        <v>25</v>
      </c>
      <c r="G8" s="50" t="s">
        <v>26</v>
      </c>
      <c r="H8" s="50" t="s">
        <v>25</v>
      </c>
      <c r="I8" s="50" t="s">
        <v>26</v>
      </c>
      <c r="J8" s="50" t="s">
        <v>25</v>
      </c>
      <c r="K8" s="50" t="s">
        <v>26</v>
      </c>
      <c r="L8" s="50" t="s">
        <v>25</v>
      </c>
      <c r="M8" s="50" t="s">
        <v>26</v>
      </c>
      <c r="N8" s="50" t="s">
        <v>25</v>
      </c>
      <c r="O8" s="50" t="s">
        <v>26</v>
      </c>
    </row>
    <row r="9" s="29" customFormat="true" ht="11.2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65"/>
      <c r="K9" s="52"/>
      <c r="L9" s="53"/>
      <c r="M9" s="53"/>
      <c r="N9" s="53"/>
      <c r="O9" s="53"/>
    </row>
    <row r="10" s="32" customFormat="true" ht="11.85" hidden="false" customHeight="true" outlineLevel="0" collapsed="false">
      <c r="A10" s="54" t="n">
        <v>2005</v>
      </c>
      <c r="B10" s="72" t="n">
        <v>168</v>
      </c>
      <c r="C10" s="72" t="n">
        <v>586</v>
      </c>
      <c r="D10" s="72" t="n">
        <v>395</v>
      </c>
      <c r="E10" s="72" t="n">
        <v>1411</v>
      </c>
      <c r="F10" s="72" t="n">
        <v>218</v>
      </c>
      <c r="G10" s="72" t="n">
        <v>788</v>
      </c>
      <c r="H10" s="72" t="n">
        <v>62</v>
      </c>
      <c r="I10" s="72" t="n">
        <v>234</v>
      </c>
      <c r="J10" s="72" t="n">
        <v>89</v>
      </c>
      <c r="K10" s="72" t="n">
        <v>378</v>
      </c>
      <c r="L10" s="72" t="n">
        <v>13</v>
      </c>
      <c r="M10" s="72" t="n">
        <v>48</v>
      </c>
      <c r="N10" s="72" t="n">
        <v>2</v>
      </c>
      <c r="O10" s="72" t="n">
        <v>6</v>
      </c>
    </row>
    <row r="11" s="32" customFormat="true" ht="11.85" hidden="false" customHeight="true" outlineLevel="0" collapsed="false">
      <c r="A11" s="54" t="n">
        <v>2006</v>
      </c>
      <c r="B11" s="72" t="n">
        <v>122</v>
      </c>
      <c r="C11" s="72" t="n">
        <v>405</v>
      </c>
      <c r="D11" s="72" t="n">
        <v>293</v>
      </c>
      <c r="E11" s="72" t="n">
        <v>1033</v>
      </c>
      <c r="F11" s="72" t="n">
        <v>177</v>
      </c>
      <c r="G11" s="72" t="n">
        <v>607</v>
      </c>
      <c r="H11" s="72" t="n">
        <v>52</v>
      </c>
      <c r="I11" s="72" t="n">
        <v>222</v>
      </c>
      <c r="J11" s="72" t="n">
        <v>78</v>
      </c>
      <c r="K11" s="72" t="n">
        <v>296</v>
      </c>
      <c r="L11" s="72" t="n">
        <v>2</v>
      </c>
      <c r="M11" s="72" t="n">
        <v>8</v>
      </c>
      <c r="N11" s="72" t="n">
        <v>0</v>
      </c>
      <c r="O11" s="72" t="n">
        <v>0</v>
      </c>
    </row>
    <row r="12" s="32" customFormat="true" ht="11.85" hidden="false" customHeight="true" outlineLevel="0" collapsed="false">
      <c r="A12" s="54" t="n">
        <v>2007</v>
      </c>
      <c r="B12" s="72" t="n">
        <v>111</v>
      </c>
      <c r="C12" s="72" t="n">
        <v>391</v>
      </c>
      <c r="D12" s="72" t="n">
        <v>227</v>
      </c>
      <c r="E12" s="72" t="n">
        <v>813</v>
      </c>
      <c r="F12" s="72" t="n">
        <v>145</v>
      </c>
      <c r="G12" s="72" t="n">
        <v>496</v>
      </c>
      <c r="H12" s="72" t="n">
        <v>40</v>
      </c>
      <c r="I12" s="72" t="n">
        <v>142</v>
      </c>
      <c r="J12" s="72" t="n">
        <v>66</v>
      </c>
      <c r="K12" s="72" t="n">
        <v>290</v>
      </c>
      <c r="L12" s="72" t="n">
        <v>4</v>
      </c>
      <c r="M12" s="72" t="n">
        <v>17</v>
      </c>
      <c r="N12" s="72" t="n">
        <v>0</v>
      </c>
      <c r="O12" s="72" t="n">
        <v>0</v>
      </c>
    </row>
    <row r="13" s="32" customFormat="true" ht="11.85" hidden="false" customHeight="true" outlineLevel="0" collapsed="false">
      <c r="A13" s="54" t="n">
        <v>2008</v>
      </c>
      <c r="B13" s="72" t="n">
        <v>45</v>
      </c>
      <c r="C13" s="72" t="n">
        <v>162</v>
      </c>
      <c r="D13" s="72" t="n">
        <v>147</v>
      </c>
      <c r="E13" s="72" t="n">
        <v>592</v>
      </c>
      <c r="F13" s="72" t="n">
        <v>111</v>
      </c>
      <c r="G13" s="72" t="n">
        <v>384</v>
      </c>
      <c r="H13" s="72" t="n">
        <v>33</v>
      </c>
      <c r="I13" s="72" t="n">
        <v>116</v>
      </c>
      <c r="J13" s="72" t="n">
        <v>31</v>
      </c>
      <c r="K13" s="72" t="n">
        <v>173</v>
      </c>
      <c r="L13" s="72" t="n">
        <v>2</v>
      </c>
      <c r="M13" s="72" t="n">
        <v>8</v>
      </c>
      <c r="N13" s="72" t="n">
        <v>1</v>
      </c>
      <c r="O13" s="72" t="n">
        <v>3</v>
      </c>
    </row>
    <row r="14" s="32" customFormat="true" ht="11.85" hidden="false" customHeight="true" outlineLevel="0" collapsed="false">
      <c r="A14" s="54" t="n">
        <v>2009</v>
      </c>
      <c r="B14" s="72" t="n">
        <v>31</v>
      </c>
      <c r="C14" s="72" t="n">
        <v>122</v>
      </c>
      <c r="D14" s="72" t="n">
        <v>145</v>
      </c>
      <c r="E14" s="72" t="n">
        <v>556</v>
      </c>
      <c r="F14" s="72" t="n">
        <v>100</v>
      </c>
      <c r="G14" s="72" t="n">
        <v>349</v>
      </c>
      <c r="H14" s="72" t="n">
        <v>18</v>
      </c>
      <c r="I14" s="72" t="n">
        <v>66</v>
      </c>
      <c r="J14" s="72" t="n">
        <v>40</v>
      </c>
      <c r="K14" s="72" t="n">
        <v>252</v>
      </c>
      <c r="L14" s="72" t="n">
        <v>1</v>
      </c>
      <c r="M14" s="72" t="n">
        <v>4</v>
      </c>
      <c r="N14" s="72" t="n">
        <v>0</v>
      </c>
      <c r="O14" s="72" t="n">
        <v>0</v>
      </c>
    </row>
    <row r="15" s="32" customFormat="true" ht="11.85" hidden="false" customHeight="true" outlineLevel="0" collapsed="false">
      <c r="A15" s="54" t="n">
        <v>2010</v>
      </c>
      <c r="B15" s="72" t="n">
        <v>47</v>
      </c>
      <c r="C15" s="72" t="n">
        <v>166</v>
      </c>
      <c r="D15" s="72" t="n">
        <v>127</v>
      </c>
      <c r="E15" s="72" t="n">
        <v>468</v>
      </c>
      <c r="F15" s="72" t="n">
        <v>115</v>
      </c>
      <c r="G15" s="72" t="n">
        <v>392</v>
      </c>
      <c r="H15" s="72" t="n">
        <v>36</v>
      </c>
      <c r="I15" s="72" t="n">
        <v>151</v>
      </c>
      <c r="J15" s="72" t="n">
        <v>39</v>
      </c>
      <c r="K15" s="72" t="n">
        <v>157</v>
      </c>
      <c r="L15" s="72" t="n">
        <v>1</v>
      </c>
      <c r="M15" s="72" t="n">
        <v>4</v>
      </c>
      <c r="N15" s="72" t="n">
        <v>0</v>
      </c>
      <c r="O15" s="72" t="n">
        <v>0</v>
      </c>
    </row>
    <row r="16" s="32" customFormat="true" ht="11.85" hidden="false" customHeight="true" outlineLevel="0" collapsed="false">
      <c r="A16" s="54" t="n">
        <v>2011</v>
      </c>
      <c r="B16" s="72" t="n">
        <v>48</v>
      </c>
      <c r="C16" s="72" t="n">
        <v>157</v>
      </c>
      <c r="D16" s="72" t="n">
        <v>139</v>
      </c>
      <c r="E16" s="72" t="n">
        <v>473</v>
      </c>
      <c r="F16" s="72" t="n">
        <v>98</v>
      </c>
      <c r="G16" s="72" t="n">
        <v>347</v>
      </c>
      <c r="H16" s="72" t="n">
        <v>26</v>
      </c>
      <c r="I16" s="72" t="n">
        <v>91</v>
      </c>
      <c r="J16" s="72" t="n">
        <v>35</v>
      </c>
      <c r="K16" s="72" t="n">
        <v>145</v>
      </c>
      <c r="L16" s="72" t="n">
        <v>1</v>
      </c>
      <c r="M16" s="72" t="n">
        <v>4</v>
      </c>
      <c r="N16" s="72" t="n">
        <v>0</v>
      </c>
      <c r="O16" s="72" t="n">
        <v>0</v>
      </c>
    </row>
    <row r="17" s="32" customFormat="true" ht="11.85" hidden="false" customHeight="true" outlineLevel="0" collapsed="false">
      <c r="A17" s="54" t="n">
        <v>2012</v>
      </c>
      <c r="B17" s="72" t="n">
        <v>60</v>
      </c>
      <c r="C17" s="72" t="n">
        <v>263</v>
      </c>
      <c r="D17" s="72" t="n">
        <v>123</v>
      </c>
      <c r="E17" s="72" t="n">
        <v>431</v>
      </c>
      <c r="F17" s="72" t="n">
        <v>69</v>
      </c>
      <c r="G17" s="72" t="n">
        <v>241</v>
      </c>
      <c r="H17" s="72" t="n">
        <v>30</v>
      </c>
      <c r="I17" s="72" t="n">
        <v>112</v>
      </c>
      <c r="J17" s="72" t="n">
        <v>44</v>
      </c>
      <c r="K17" s="72" t="n">
        <v>284</v>
      </c>
      <c r="L17" s="72" t="n">
        <v>2</v>
      </c>
      <c r="M17" s="72" t="n">
        <v>7</v>
      </c>
      <c r="N17" s="72" t="n">
        <v>0</v>
      </c>
      <c r="O17" s="72" t="n">
        <v>0</v>
      </c>
    </row>
    <row r="18" s="32" customFormat="true" ht="11.85" hidden="false" customHeight="true" outlineLevel="0" collapsed="false">
      <c r="A18" s="54" t="n">
        <v>2013</v>
      </c>
      <c r="B18" s="72" t="n">
        <v>45</v>
      </c>
      <c r="C18" s="72" t="n">
        <v>222</v>
      </c>
      <c r="D18" s="72" t="n">
        <v>127</v>
      </c>
      <c r="E18" s="72" t="n">
        <v>449</v>
      </c>
      <c r="F18" s="72" t="n">
        <v>37</v>
      </c>
      <c r="G18" s="72" t="n">
        <v>166</v>
      </c>
      <c r="H18" s="72" t="n">
        <v>20</v>
      </c>
      <c r="I18" s="72" t="n">
        <v>96</v>
      </c>
      <c r="J18" s="72" t="n">
        <v>62</v>
      </c>
      <c r="K18" s="72" t="n">
        <v>237</v>
      </c>
      <c r="L18" s="72" t="n">
        <v>5</v>
      </c>
      <c r="M18" s="72" t="n">
        <v>17</v>
      </c>
      <c r="N18" s="72" t="n">
        <v>0</v>
      </c>
      <c r="O18" s="72" t="n">
        <v>0</v>
      </c>
    </row>
    <row r="19" s="32" customFormat="true" ht="11.85" hidden="false" customHeight="true" outlineLevel="0" collapsed="false">
      <c r="A19" s="54" t="n">
        <v>2014</v>
      </c>
      <c r="B19" s="72" t="n">
        <v>42</v>
      </c>
      <c r="C19" s="72" t="n">
        <v>146</v>
      </c>
      <c r="D19" s="72" t="n">
        <v>106</v>
      </c>
      <c r="E19" s="72" t="n">
        <v>381</v>
      </c>
      <c r="F19" s="72" t="n">
        <v>28</v>
      </c>
      <c r="G19" s="72" t="n">
        <v>91</v>
      </c>
      <c r="H19" s="72" t="n">
        <v>29</v>
      </c>
      <c r="I19" s="72" t="n">
        <v>121</v>
      </c>
      <c r="J19" s="72" t="n">
        <v>45</v>
      </c>
      <c r="K19" s="72" t="n">
        <v>180</v>
      </c>
      <c r="L19" s="72" t="n">
        <v>2</v>
      </c>
      <c r="M19" s="72" t="n">
        <v>10</v>
      </c>
      <c r="N19" s="72" t="n">
        <v>0</v>
      </c>
      <c r="O19" s="72" t="n">
        <v>0</v>
      </c>
    </row>
    <row r="20" s="32" customFormat="true" ht="20.25" hidden="false" customHeight="true" outlineLevel="0" collapsed="false">
      <c r="A20" s="55" t="str">
        <f aca="false">+'LAB-E1'!A16</f>
        <v>2014:</v>
      </c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</row>
    <row r="21" s="32" customFormat="true" ht="11.85" hidden="false" customHeight="true" outlineLevel="0" collapsed="false">
      <c r="A21" s="55" t="str">
        <f aca="false">+'LAB-E1'!A17</f>
        <v>(Ene-Sep)</v>
      </c>
      <c r="B21" s="72" t="n">
        <v>36</v>
      </c>
      <c r="C21" s="72" t="n">
        <v>123</v>
      </c>
      <c r="D21" s="72" t="n">
        <v>86</v>
      </c>
      <c r="E21" s="72" t="n">
        <v>303</v>
      </c>
      <c r="F21" s="72" t="n">
        <v>25</v>
      </c>
      <c r="G21" s="72" t="n">
        <v>81</v>
      </c>
      <c r="H21" s="72" t="n">
        <v>25</v>
      </c>
      <c r="I21" s="72" t="n">
        <v>98</v>
      </c>
      <c r="J21" s="72" t="n">
        <v>39</v>
      </c>
      <c r="K21" s="72" t="n">
        <v>159</v>
      </c>
      <c r="L21" s="72" t="n">
        <v>2</v>
      </c>
      <c r="M21" s="72" t="n">
        <v>10</v>
      </c>
      <c r="N21" s="72" t="n">
        <v>0</v>
      </c>
      <c r="O21" s="72" t="n">
        <v>0</v>
      </c>
    </row>
    <row r="22" s="32" customFormat="true" ht="20.25" hidden="false" customHeight="true" outlineLevel="0" collapsed="false">
      <c r="A22" s="55" t="str">
        <f aca="false">+'LAB-E1'!A18</f>
        <v>2015:</v>
      </c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</row>
    <row r="23" s="32" customFormat="true" ht="11.85" hidden="false" customHeight="true" outlineLevel="0" collapsed="false">
      <c r="A23" s="55" t="str">
        <f aca="false">+'LAB-E1'!A19</f>
        <v>(Ene-Sep)</v>
      </c>
      <c r="B23" s="72" t="n">
        <v>34</v>
      </c>
      <c r="C23" s="72" t="n">
        <v>129</v>
      </c>
      <c r="D23" s="72" t="n">
        <v>59</v>
      </c>
      <c r="E23" s="72" t="n">
        <v>199</v>
      </c>
      <c r="F23" s="72" t="n">
        <v>27</v>
      </c>
      <c r="G23" s="72" t="n">
        <v>84</v>
      </c>
      <c r="H23" s="72" t="n">
        <v>5</v>
      </c>
      <c r="I23" s="72" t="n">
        <v>31</v>
      </c>
      <c r="J23" s="72" t="n">
        <v>36</v>
      </c>
      <c r="K23" s="72" t="n">
        <v>176</v>
      </c>
      <c r="L23" s="72" t="n">
        <v>1</v>
      </c>
      <c r="M23" s="72" t="n">
        <v>5</v>
      </c>
      <c r="N23" s="72" t="n">
        <v>1</v>
      </c>
      <c r="O23" s="72" t="n">
        <v>3</v>
      </c>
    </row>
    <row r="24" s="32" customFormat="true" ht="20.25" hidden="false" customHeight="true" outlineLevel="0" collapsed="false">
      <c r="A24" s="55" t="s">
        <v>30</v>
      </c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</row>
    <row r="25" s="32" customFormat="true" ht="11.85" hidden="false" customHeight="true" outlineLevel="0" collapsed="false">
      <c r="A25" s="55" t="s">
        <v>31</v>
      </c>
      <c r="B25" s="72" t="n">
        <v>3</v>
      </c>
      <c r="C25" s="72" t="n">
        <v>11</v>
      </c>
      <c r="D25" s="72" t="n">
        <v>6</v>
      </c>
      <c r="E25" s="72" t="n">
        <v>23</v>
      </c>
      <c r="F25" s="72" t="n">
        <v>3</v>
      </c>
      <c r="G25" s="72" t="n">
        <v>11</v>
      </c>
      <c r="H25" s="72" t="n">
        <v>3</v>
      </c>
      <c r="I25" s="72" t="n">
        <v>13</v>
      </c>
      <c r="J25" s="72" t="n">
        <v>4</v>
      </c>
      <c r="K25" s="72" t="n">
        <v>13</v>
      </c>
      <c r="L25" s="72" t="n">
        <v>0</v>
      </c>
      <c r="M25" s="72" t="n">
        <v>0</v>
      </c>
      <c r="N25" s="72" t="n">
        <v>0</v>
      </c>
      <c r="O25" s="72" t="n">
        <v>0</v>
      </c>
    </row>
    <row r="26" s="32" customFormat="true" ht="11.85" hidden="false" customHeight="true" outlineLevel="0" collapsed="false">
      <c r="A26" s="55" t="s">
        <v>32</v>
      </c>
      <c r="B26" s="72" t="n">
        <v>6</v>
      </c>
      <c r="C26" s="72" t="n">
        <v>20</v>
      </c>
      <c r="D26" s="72" t="n">
        <v>6</v>
      </c>
      <c r="E26" s="72" t="n">
        <v>19</v>
      </c>
      <c r="F26" s="72" t="n">
        <v>1</v>
      </c>
      <c r="G26" s="72" t="n">
        <v>3</v>
      </c>
      <c r="H26" s="72" t="n">
        <v>3</v>
      </c>
      <c r="I26" s="72" t="n">
        <v>14</v>
      </c>
      <c r="J26" s="72" t="n">
        <v>7</v>
      </c>
      <c r="K26" s="72" t="n">
        <v>29</v>
      </c>
      <c r="L26" s="72" t="n">
        <v>1</v>
      </c>
      <c r="M26" s="72" t="n">
        <v>5</v>
      </c>
      <c r="N26" s="72" t="n">
        <v>0</v>
      </c>
      <c r="O26" s="72" t="n">
        <v>0</v>
      </c>
    </row>
    <row r="27" s="32" customFormat="true" ht="11.85" hidden="false" customHeight="true" outlineLevel="0" collapsed="false">
      <c r="A27" s="55" t="s">
        <v>33</v>
      </c>
      <c r="B27" s="72" t="n">
        <v>3</v>
      </c>
      <c r="C27" s="72" t="n">
        <v>9</v>
      </c>
      <c r="D27" s="72" t="n">
        <v>18</v>
      </c>
      <c r="E27" s="72" t="n">
        <v>61</v>
      </c>
      <c r="F27" s="72" t="n">
        <v>3</v>
      </c>
      <c r="G27" s="72" t="n">
        <v>9</v>
      </c>
      <c r="H27" s="72" t="n">
        <v>6</v>
      </c>
      <c r="I27" s="72" t="n">
        <v>24</v>
      </c>
      <c r="J27" s="72" t="n">
        <v>6</v>
      </c>
      <c r="K27" s="72" t="n">
        <v>22</v>
      </c>
      <c r="L27" s="72" t="n">
        <v>0</v>
      </c>
      <c r="M27" s="72" t="n">
        <v>0</v>
      </c>
      <c r="N27" s="72" t="n">
        <v>0</v>
      </c>
      <c r="O27" s="72" t="n">
        <v>0</v>
      </c>
    </row>
    <row r="28" s="32" customFormat="true" ht="11.85" hidden="false" customHeight="true" outlineLevel="0" collapsed="false">
      <c r="A28" s="55" t="s">
        <v>34</v>
      </c>
      <c r="B28" s="72" t="n">
        <v>6</v>
      </c>
      <c r="C28" s="72" t="n">
        <v>23</v>
      </c>
      <c r="D28" s="72" t="n">
        <v>7</v>
      </c>
      <c r="E28" s="72" t="n">
        <v>24</v>
      </c>
      <c r="F28" s="72" t="n">
        <v>5</v>
      </c>
      <c r="G28" s="72" t="n">
        <v>16</v>
      </c>
      <c r="H28" s="72" t="n">
        <v>3</v>
      </c>
      <c r="I28" s="72" t="n">
        <v>11</v>
      </c>
      <c r="J28" s="72" t="n">
        <v>4</v>
      </c>
      <c r="K28" s="72" t="n">
        <v>13</v>
      </c>
      <c r="L28" s="72" t="n">
        <v>0</v>
      </c>
      <c r="M28" s="72" t="n">
        <v>0</v>
      </c>
      <c r="N28" s="72" t="n">
        <v>0</v>
      </c>
      <c r="O28" s="72" t="n">
        <v>0</v>
      </c>
    </row>
    <row r="29" s="32" customFormat="true" ht="11.85" hidden="false" customHeight="true" outlineLevel="0" collapsed="false">
      <c r="A29" s="55" t="s">
        <v>35</v>
      </c>
      <c r="B29" s="72" t="n">
        <v>4</v>
      </c>
      <c r="C29" s="72" t="n">
        <v>17</v>
      </c>
      <c r="D29" s="72" t="n">
        <v>5</v>
      </c>
      <c r="E29" s="72" t="n">
        <v>18</v>
      </c>
      <c r="F29" s="72" t="n">
        <v>4</v>
      </c>
      <c r="G29" s="72" t="n">
        <v>11</v>
      </c>
      <c r="H29" s="72" t="n">
        <v>2</v>
      </c>
      <c r="I29" s="72" t="n">
        <v>7</v>
      </c>
      <c r="J29" s="72" t="n">
        <v>3</v>
      </c>
      <c r="K29" s="72" t="n">
        <v>19</v>
      </c>
      <c r="L29" s="72" t="n">
        <v>0</v>
      </c>
      <c r="M29" s="72" t="n">
        <v>0</v>
      </c>
      <c r="N29" s="72" t="n">
        <v>0</v>
      </c>
      <c r="O29" s="72" t="n">
        <v>0</v>
      </c>
    </row>
    <row r="30" s="32" customFormat="true" ht="11.85" hidden="false" customHeight="true" outlineLevel="0" collapsed="false">
      <c r="A30" s="55" t="s">
        <v>36</v>
      </c>
      <c r="B30" s="72" t="n">
        <v>6</v>
      </c>
      <c r="C30" s="72" t="n">
        <v>19</v>
      </c>
      <c r="D30" s="72" t="n">
        <v>16</v>
      </c>
      <c r="E30" s="72" t="n">
        <v>56</v>
      </c>
      <c r="F30" s="72" t="n">
        <v>1</v>
      </c>
      <c r="G30" s="72" t="n">
        <v>5</v>
      </c>
      <c r="H30" s="72" t="n">
        <v>1</v>
      </c>
      <c r="I30" s="72" t="n">
        <v>3</v>
      </c>
      <c r="J30" s="72" t="n">
        <v>4</v>
      </c>
      <c r="K30" s="72" t="n">
        <v>20</v>
      </c>
      <c r="L30" s="72" t="n">
        <v>1</v>
      </c>
      <c r="M30" s="72" t="n">
        <v>5</v>
      </c>
      <c r="N30" s="72" t="n">
        <v>0</v>
      </c>
      <c r="O30" s="72" t="n">
        <v>0</v>
      </c>
    </row>
    <row r="31" s="32" customFormat="true" ht="11.85" hidden="false" customHeight="true" outlineLevel="0" collapsed="false">
      <c r="A31" s="55" t="s">
        <v>37</v>
      </c>
      <c r="B31" s="72" t="n">
        <v>3</v>
      </c>
      <c r="C31" s="72" t="n">
        <v>9</v>
      </c>
      <c r="D31" s="72" t="n">
        <v>10</v>
      </c>
      <c r="E31" s="72" t="n">
        <v>35</v>
      </c>
      <c r="F31" s="72" t="n">
        <v>4</v>
      </c>
      <c r="G31" s="72" t="n">
        <v>13</v>
      </c>
      <c r="H31" s="72" t="n">
        <v>1</v>
      </c>
      <c r="I31" s="72" t="n">
        <v>3</v>
      </c>
      <c r="J31" s="72" t="n">
        <v>5</v>
      </c>
      <c r="K31" s="72" t="n">
        <v>18</v>
      </c>
      <c r="L31" s="72" t="n">
        <v>0</v>
      </c>
      <c r="M31" s="72" t="n">
        <v>0</v>
      </c>
      <c r="N31" s="72" t="n">
        <v>0</v>
      </c>
      <c r="O31" s="72" t="n">
        <v>0</v>
      </c>
    </row>
    <row r="32" s="32" customFormat="true" ht="11.85" hidden="false" customHeight="true" outlineLevel="0" collapsed="false">
      <c r="A32" s="55" t="s">
        <v>38</v>
      </c>
      <c r="B32" s="72" t="n">
        <v>2</v>
      </c>
      <c r="C32" s="72" t="n">
        <v>6</v>
      </c>
      <c r="D32" s="72" t="n">
        <v>7</v>
      </c>
      <c r="E32" s="72" t="n">
        <v>27</v>
      </c>
      <c r="F32" s="72" t="n">
        <v>0</v>
      </c>
      <c r="G32" s="72" t="n">
        <v>0</v>
      </c>
      <c r="H32" s="72" t="n">
        <v>4</v>
      </c>
      <c r="I32" s="72" t="n">
        <v>14</v>
      </c>
      <c r="J32" s="72" t="n">
        <v>3</v>
      </c>
      <c r="K32" s="72" t="n">
        <v>13</v>
      </c>
      <c r="L32" s="72" t="n">
        <v>0</v>
      </c>
      <c r="M32" s="72" t="n">
        <v>0</v>
      </c>
      <c r="N32" s="72" t="n">
        <v>0</v>
      </c>
      <c r="O32" s="72" t="n">
        <v>0</v>
      </c>
    </row>
    <row r="33" s="32" customFormat="true" ht="11.25" hidden="false" customHeight="true" outlineLevel="0" collapsed="false">
      <c r="A33" s="55" t="s">
        <v>39</v>
      </c>
      <c r="B33" s="72" t="n">
        <v>3</v>
      </c>
      <c r="C33" s="72" t="n">
        <v>9</v>
      </c>
      <c r="D33" s="72" t="n">
        <v>11</v>
      </c>
      <c r="E33" s="72" t="n">
        <v>40</v>
      </c>
      <c r="F33" s="72" t="n">
        <v>4</v>
      </c>
      <c r="G33" s="72" t="n">
        <v>13</v>
      </c>
      <c r="H33" s="72" t="n">
        <v>2</v>
      </c>
      <c r="I33" s="72" t="n">
        <v>9</v>
      </c>
      <c r="J33" s="72" t="n">
        <v>3</v>
      </c>
      <c r="K33" s="72" t="n">
        <v>12</v>
      </c>
      <c r="L33" s="72" t="n">
        <v>0</v>
      </c>
      <c r="M33" s="72" t="n">
        <v>0</v>
      </c>
      <c r="N33" s="72" t="n">
        <v>0</v>
      </c>
      <c r="O33" s="72" t="n">
        <v>0</v>
      </c>
    </row>
    <row r="34" s="32" customFormat="true" ht="11.85" hidden="false" customHeight="true" outlineLevel="0" collapsed="false">
      <c r="A34" s="55" t="s">
        <v>40</v>
      </c>
      <c r="B34" s="72" t="n">
        <v>1</v>
      </c>
      <c r="C34" s="72" t="n">
        <v>5</v>
      </c>
      <c r="D34" s="72" t="n">
        <v>6</v>
      </c>
      <c r="E34" s="72" t="n">
        <v>30</v>
      </c>
      <c r="F34" s="72" t="n">
        <v>3</v>
      </c>
      <c r="G34" s="72" t="n">
        <v>10</v>
      </c>
      <c r="H34" s="72" t="n">
        <v>1</v>
      </c>
      <c r="I34" s="72" t="n">
        <v>4</v>
      </c>
      <c r="J34" s="72" t="n">
        <v>2</v>
      </c>
      <c r="K34" s="72" t="n">
        <v>9</v>
      </c>
      <c r="L34" s="72" t="n">
        <v>0</v>
      </c>
      <c r="M34" s="72" t="n">
        <v>0</v>
      </c>
      <c r="N34" s="72" t="n">
        <v>0</v>
      </c>
      <c r="O34" s="72" t="n">
        <v>0</v>
      </c>
    </row>
    <row r="35" s="32" customFormat="true" ht="11.85" hidden="false" customHeight="true" outlineLevel="0" collapsed="false">
      <c r="A35" s="55" t="s">
        <v>41</v>
      </c>
      <c r="B35" s="72" t="n">
        <v>5</v>
      </c>
      <c r="C35" s="72" t="n">
        <v>18</v>
      </c>
      <c r="D35" s="72" t="n">
        <v>5</v>
      </c>
      <c r="E35" s="72" t="n">
        <v>18</v>
      </c>
      <c r="F35" s="72" t="n">
        <v>0</v>
      </c>
      <c r="G35" s="72" t="n">
        <v>0</v>
      </c>
      <c r="H35" s="72" t="n">
        <v>2</v>
      </c>
      <c r="I35" s="72" t="n">
        <v>7</v>
      </c>
      <c r="J35" s="72" t="n">
        <v>1</v>
      </c>
      <c r="K35" s="72" t="n">
        <v>3</v>
      </c>
      <c r="L35" s="72" t="n">
        <v>0</v>
      </c>
      <c r="M35" s="72" t="n">
        <v>0</v>
      </c>
      <c r="N35" s="72" t="n">
        <v>0</v>
      </c>
      <c r="O35" s="72" t="n">
        <v>0</v>
      </c>
    </row>
    <row r="36" s="32" customFormat="true" ht="11.85" hidden="false" customHeight="true" outlineLevel="0" collapsed="false">
      <c r="A36" s="55" t="s">
        <v>42</v>
      </c>
      <c r="B36" s="72" t="n">
        <v>0</v>
      </c>
      <c r="C36" s="72" t="n">
        <v>0</v>
      </c>
      <c r="D36" s="72" t="n">
        <v>9</v>
      </c>
      <c r="E36" s="72" t="n">
        <v>30</v>
      </c>
      <c r="F36" s="72" t="n">
        <v>0</v>
      </c>
      <c r="G36" s="72" t="n">
        <v>0</v>
      </c>
      <c r="H36" s="72" t="n">
        <v>1</v>
      </c>
      <c r="I36" s="72" t="n">
        <v>12</v>
      </c>
      <c r="J36" s="72" t="n">
        <v>3</v>
      </c>
      <c r="K36" s="72" t="n">
        <v>9</v>
      </c>
      <c r="L36" s="72" t="n">
        <v>0</v>
      </c>
      <c r="M36" s="72" t="n">
        <v>0</v>
      </c>
      <c r="N36" s="72" t="n">
        <v>0</v>
      </c>
      <c r="O36" s="72" t="n">
        <v>0</v>
      </c>
    </row>
    <row r="37" s="32" customFormat="true" ht="20.25" hidden="false" customHeight="true" outlineLevel="0" collapsed="false">
      <c r="A37" s="55" t="s">
        <v>43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</row>
    <row r="38" s="32" customFormat="true" ht="11.85" hidden="false" customHeight="true" outlineLevel="0" collapsed="false">
      <c r="A38" s="55" t="s">
        <v>31</v>
      </c>
      <c r="B38" s="72" t="n">
        <v>3</v>
      </c>
      <c r="C38" s="72" t="n">
        <v>18</v>
      </c>
      <c r="D38" s="72" t="n">
        <v>3</v>
      </c>
      <c r="E38" s="72" t="n">
        <v>12</v>
      </c>
      <c r="F38" s="72" t="n">
        <v>0</v>
      </c>
      <c r="G38" s="72" t="n">
        <v>0</v>
      </c>
      <c r="H38" s="72" t="n">
        <v>1</v>
      </c>
      <c r="I38" s="72" t="n">
        <v>3</v>
      </c>
      <c r="J38" s="72" t="n">
        <v>5</v>
      </c>
      <c r="K38" s="72" t="n">
        <v>20</v>
      </c>
      <c r="L38" s="72" t="n">
        <v>0</v>
      </c>
      <c r="M38" s="72" t="n">
        <v>0</v>
      </c>
      <c r="N38" s="72" t="n">
        <v>0</v>
      </c>
      <c r="O38" s="72" t="n">
        <v>0</v>
      </c>
    </row>
    <row r="39" s="32" customFormat="true" ht="11.85" hidden="false" customHeight="true" outlineLevel="0" collapsed="false">
      <c r="A39" s="55" t="s">
        <v>32</v>
      </c>
      <c r="B39" s="72" t="n">
        <v>7</v>
      </c>
      <c r="C39" s="72" t="n">
        <v>25</v>
      </c>
      <c r="D39" s="72" t="n">
        <v>9</v>
      </c>
      <c r="E39" s="72" t="n">
        <v>30</v>
      </c>
      <c r="F39" s="72" t="n">
        <v>7</v>
      </c>
      <c r="G39" s="72" t="n">
        <v>21</v>
      </c>
      <c r="H39" s="72" t="n">
        <v>0</v>
      </c>
      <c r="I39" s="72" t="n">
        <v>0</v>
      </c>
      <c r="J39" s="72" t="n">
        <v>7</v>
      </c>
      <c r="K39" s="72" t="n">
        <v>25</v>
      </c>
      <c r="L39" s="72" t="n">
        <v>0</v>
      </c>
      <c r="M39" s="72" t="n">
        <v>0</v>
      </c>
      <c r="N39" s="72" t="n">
        <v>0</v>
      </c>
      <c r="O39" s="72" t="n">
        <v>0</v>
      </c>
    </row>
    <row r="40" s="32" customFormat="true" ht="11.85" hidden="false" customHeight="true" outlineLevel="0" collapsed="false">
      <c r="A40" s="55" t="s">
        <v>33</v>
      </c>
      <c r="B40" s="72" t="n">
        <v>4</v>
      </c>
      <c r="C40" s="72" t="n">
        <v>12</v>
      </c>
      <c r="D40" s="72" t="n">
        <v>10</v>
      </c>
      <c r="E40" s="72" t="n">
        <v>34</v>
      </c>
      <c r="F40" s="72" t="n">
        <v>1</v>
      </c>
      <c r="G40" s="72" t="n">
        <v>3</v>
      </c>
      <c r="H40" s="72" t="n">
        <v>0</v>
      </c>
      <c r="I40" s="72" t="n">
        <v>0</v>
      </c>
      <c r="J40" s="72" t="n">
        <v>5</v>
      </c>
      <c r="K40" s="72" t="n">
        <v>16</v>
      </c>
      <c r="L40" s="72" t="n">
        <v>1</v>
      </c>
      <c r="M40" s="72" t="n">
        <v>5</v>
      </c>
      <c r="N40" s="72" t="n">
        <v>0</v>
      </c>
      <c r="O40" s="72" t="n">
        <v>0</v>
      </c>
    </row>
    <row r="41" s="32" customFormat="true" ht="11.85" hidden="false" customHeight="true" outlineLevel="0" collapsed="false">
      <c r="A41" s="55" t="str">
        <f aca="false">+'LAB-E1'!A37</f>
        <v>Abril</v>
      </c>
      <c r="B41" s="72" t="n">
        <v>3</v>
      </c>
      <c r="C41" s="72" t="n">
        <v>10</v>
      </c>
      <c r="D41" s="72" t="n">
        <v>6</v>
      </c>
      <c r="E41" s="72" t="n">
        <v>23</v>
      </c>
      <c r="F41" s="72" t="n">
        <v>2</v>
      </c>
      <c r="G41" s="72" t="n">
        <v>7</v>
      </c>
      <c r="H41" s="72" t="n">
        <v>1</v>
      </c>
      <c r="I41" s="72" t="n">
        <v>19</v>
      </c>
      <c r="J41" s="72" t="n">
        <v>0</v>
      </c>
      <c r="K41" s="72" t="n">
        <v>0</v>
      </c>
      <c r="L41" s="72" t="n">
        <v>0</v>
      </c>
      <c r="M41" s="72" t="n">
        <v>0</v>
      </c>
      <c r="N41" s="72" t="n">
        <v>0</v>
      </c>
      <c r="O41" s="72" t="n">
        <v>0</v>
      </c>
    </row>
    <row r="42" s="32" customFormat="true" ht="11.85" hidden="false" customHeight="true" outlineLevel="0" collapsed="false">
      <c r="A42" s="55" t="str">
        <f aca="false">+'LAB-E1'!A38</f>
        <v>Mayo</v>
      </c>
      <c r="B42" s="72" t="n">
        <v>3</v>
      </c>
      <c r="C42" s="72" t="n">
        <v>16</v>
      </c>
      <c r="D42" s="72" t="n">
        <v>11</v>
      </c>
      <c r="E42" s="72" t="n">
        <v>39</v>
      </c>
      <c r="F42" s="72" t="n">
        <v>5</v>
      </c>
      <c r="G42" s="72" t="n">
        <v>15</v>
      </c>
      <c r="H42" s="72" t="n">
        <v>1</v>
      </c>
      <c r="I42" s="72" t="n">
        <v>3</v>
      </c>
      <c r="J42" s="72" t="n">
        <v>7</v>
      </c>
      <c r="K42" s="72" t="n">
        <v>71</v>
      </c>
      <c r="L42" s="72" t="n">
        <v>0</v>
      </c>
      <c r="M42" s="72" t="n">
        <v>0</v>
      </c>
      <c r="N42" s="72" t="n">
        <v>1</v>
      </c>
      <c r="O42" s="72" t="n">
        <v>3</v>
      </c>
    </row>
    <row r="43" s="32" customFormat="true" ht="11.85" hidden="false" customHeight="true" outlineLevel="0" collapsed="false">
      <c r="A43" s="55" t="str">
        <f aca="false">+'LAB-E1'!A39</f>
        <v>Junio</v>
      </c>
      <c r="B43" s="72" t="n">
        <v>3</v>
      </c>
      <c r="C43" s="72" t="n">
        <v>10</v>
      </c>
      <c r="D43" s="72" t="n">
        <v>9</v>
      </c>
      <c r="E43" s="72" t="n">
        <v>28</v>
      </c>
      <c r="F43" s="72" t="n">
        <v>2</v>
      </c>
      <c r="G43" s="72" t="n">
        <v>6</v>
      </c>
      <c r="H43" s="72" t="n">
        <v>2</v>
      </c>
      <c r="I43" s="72" t="n">
        <v>6</v>
      </c>
      <c r="J43" s="72" t="n">
        <v>1</v>
      </c>
      <c r="K43" s="72" t="n">
        <v>3</v>
      </c>
      <c r="L43" s="72" t="n">
        <v>0</v>
      </c>
      <c r="M43" s="72" t="n">
        <v>0</v>
      </c>
      <c r="N43" s="72" t="n">
        <v>0</v>
      </c>
      <c r="O43" s="72" t="n">
        <v>0</v>
      </c>
    </row>
    <row r="44" s="74" customFormat="true" ht="11.85" hidden="false" customHeight="true" outlineLevel="0" collapsed="false">
      <c r="A44" s="73" t="s">
        <v>37</v>
      </c>
      <c r="B44" s="72" t="n">
        <v>3</v>
      </c>
      <c r="C44" s="72" t="n">
        <v>11</v>
      </c>
      <c r="D44" s="72" t="n">
        <v>5</v>
      </c>
      <c r="E44" s="72" t="n">
        <v>15</v>
      </c>
      <c r="F44" s="72" t="n">
        <v>7</v>
      </c>
      <c r="G44" s="72" t="n">
        <v>23</v>
      </c>
      <c r="H44" s="72" t="n">
        <v>0</v>
      </c>
      <c r="I44" s="72" t="n">
        <v>0</v>
      </c>
      <c r="J44" s="72" t="n">
        <v>4</v>
      </c>
      <c r="K44" s="72" t="n">
        <v>17</v>
      </c>
      <c r="L44" s="72" t="n">
        <v>0</v>
      </c>
      <c r="M44" s="72" t="n">
        <v>0</v>
      </c>
      <c r="N44" s="72" t="n">
        <v>0</v>
      </c>
      <c r="O44" s="72" t="n">
        <v>0</v>
      </c>
    </row>
    <row r="45" s="74" customFormat="true" ht="11.85" hidden="false" customHeight="true" outlineLevel="0" collapsed="false">
      <c r="A45" s="73" t="s">
        <v>38</v>
      </c>
      <c r="B45" s="72" t="n">
        <v>4</v>
      </c>
      <c r="C45" s="72" t="n">
        <v>12</v>
      </c>
      <c r="D45" s="72" t="n">
        <v>3</v>
      </c>
      <c r="E45" s="72" t="n">
        <v>9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1</v>
      </c>
      <c r="K45" s="72" t="n">
        <v>3</v>
      </c>
      <c r="L45" s="72" t="n">
        <v>0</v>
      </c>
      <c r="M45" s="72" t="n">
        <v>0</v>
      </c>
      <c r="N45" s="72" t="n">
        <v>0</v>
      </c>
      <c r="O45" s="72" t="n">
        <v>0</v>
      </c>
    </row>
    <row r="46" s="74" customFormat="true" ht="11.25" hidden="false" customHeight="true" outlineLevel="0" collapsed="false">
      <c r="A46" s="73" t="s">
        <v>39</v>
      </c>
      <c r="B46" s="72" t="n">
        <v>4</v>
      </c>
      <c r="C46" s="72" t="n">
        <v>15</v>
      </c>
      <c r="D46" s="72" t="n">
        <v>3</v>
      </c>
      <c r="E46" s="72" t="n">
        <v>9</v>
      </c>
      <c r="F46" s="72" t="n">
        <v>3</v>
      </c>
      <c r="G46" s="72" t="n">
        <v>9</v>
      </c>
      <c r="H46" s="72" t="n">
        <v>0</v>
      </c>
      <c r="I46" s="72" t="n">
        <v>0</v>
      </c>
      <c r="J46" s="72" t="n">
        <v>6</v>
      </c>
      <c r="K46" s="72" t="n">
        <v>21</v>
      </c>
      <c r="L46" s="72" t="n">
        <v>0</v>
      </c>
      <c r="M46" s="72" t="n">
        <v>0</v>
      </c>
      <c r="N46" s="72" t="n">
        <v>0</v>
      </c>
      <c r="O46" s="72" t="n">
        <v>0</v>
      </c>
    </row>
    <row r="47" customFormat="false" ht="11.25" hidden="false" customHeight="true" outlineLevel="0" collapsed="false">
      <c r="A47" s="75"/>
      <c r="B47" s="57"/>
      <c r="C47" s="75"/>
      <c r="D47" s="57"/>
      <c r="E47" s="75"/>
      <c r="F47" s="57"/>
      <c r="G47" s="75"/>
      <c r="H47" s="57"/>
      <c r="I47" s="75"/>
      <c r="J47" s="76"/>
      <c r="K47" s="57"/>
      <c r="L47" s="76"/>
      <c r="M47" s="75"/>
      <c r="N47" s="76"/>
      <c r="O47" s="75"/>
    </row>
    <row r="48" customFormat="false" ht="12.75" hidden="false" customHeight="false" outlineLevel="0" collapsed="false">
      <c r="O48" s="72"/>
    </row>
  </sheetData>
  <mergeCells count="11">
    <mergeCell ref="A1:D1"/>
    <mergeCell ref="N1:O1"/>
    <mergeCell ref="N5:O5"/>
    <mergeCell ref="A7:A8"/>
    <mergeCell ref="B7:C7"/>
    <mergeCell ref="D7:E7"/>
    <mergeCell ref="F7:G7"/>
    <mergeCell ref="H7:I7"/>
    <mergeCell ref="J7:K7"/>
    <mergeCell ref="L7:M7"/>
    <mergeCell ref="N7:O7"/>
  </mergeCells>
  <printOptions headings="false" gridLines="false" gridLinesSet="true" horizontalCentered="true" verticalCentered="false"/>
  <pageMargins left="0.196527777777778" right="0.196527777777778" top="0.787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2.13"/>
    <col collapsed="false" customWidth="true" hidden="false" outlineLevel="0" max="2" min="2" style="10" width="30.28"/>
    <col collapsed="false" customWidth="true" hidden="false" outlineLevel="0" max="3" min="3" style="10" width="23.56"/>
    <col collapsed="false" customWidth="true" hidden="false" outlineLevel="0" max="4" min="4" style="10" width="10.41"/>
    <col collapsed="false" customWidth="true" hidden="false" outlineLevel="0" max="13" min="5" style="10" width="7.7"/>
    <col collapsed="false" customWidth="false" hidden="false" outlineLevel="0" max="257" min="14" style="10" width="11.42"/>
  </cols>
  <sheetData>
    <row r="1" s="1" customFormat="true" ht="15.75" hidden="false" customHeight="true" outlineLevel="0" collapsed="false">
      <c r="A1" s="77" t="s">
        <v>16</v>
      </c>
      <c r="B1" s="77"/>
      <c r="C1" s="78"/>
      <c r="D1" s="78"/>
      <c r="E1" s="12"/>
      <c r="F1" s="13"/>
      <c r="G1" s="14"/>
      <c r="H1" s="14"/>
      <c r="L1" s="79" t="s">
        <v>17</v>
      </c>
      <c r="M1" s="79"/>
    </row>
    <row r="2" s="1" customFormat="true" ht="12.75" hidden="false" customHeight="true" outlineLevel="0" collapsed="false">
      <c r="A2" s="16"/>
      <c r="B2" s="13"/>
      <c r="C2" s="13"/>
      <c r="D2" s="80"/>
      <c r="E2" s="13"/>
      <c r="F2" s="13"/>
      <c r="G2" s="13"/>
      <c r="H2" s="14"/>
      <c r="I2" s="14"/>
    </row>
    <row r="3" s="1" customFormat="true" ht="12.75" hidden="false" customHeight="true" outlineLevel="0" collapsed="false">
      <c r="A3" s="16"/>
      <c r="B3" s="13"/>
      <c r="C3" s="13"/>
      <c r="D3" s="80"/>
      <c r="E3" s="13"/>
      <c r="F3" s="13"/>
      <c r="G3" s="13"/>
      <c r="H3" s="14"/>
      <c r="I3" s="14"/>
    </row>
    <row r="4" s="1" customFormat="true" ht="12.75" hidden="false" customHeight="true" outlineLevel="0" collapsed="false">
      <c r="A4" s="16"/>
      <c r="B4" s="13"/>
      <c r="C4" s="13"/>
      <c r="D4" s="80"/>
      <c r="E4" s="13"/>
      <c r="F4" s="13"/>
      <c r="G4" s="13"/>
      <c r="H4" s="14"/>
      <c r="I4" s="14"/>
    </row>
    <row r="5" s="1" customFormat="true" ht="12.75" hidden="false" customHeight="false" outlineLevel="0" collapsed="false">
      <c r="A5" s="81" t="s">
        <v>67</v>
      </c>
      <c r="B5" s="13"/>
      <c r="C5" s="13"/>
      <c r="D5" s="13"/>
      <c r="E5" s="13"/>
      <c r="F5" s="13"/>
      <c r="G5" s="13"/>
      <c r="H5" s="14"/>
      <c r="I5" s="14"/>
    </row>
    <row r="6" s="1" customFormat="true" ht="12.75" hidden="false" customHeight="true" outlineLevel="0" collapsed="false">
      <c r="A6" s="19"/>
      <c r="B6" s="20"/>
      <c r="C6" s="20"/>
      <c r="D6" s="10"/>
      <c r="E6" s="20"/>
      <c r="F6" s="20"/>
      <c r="G6" s="20"/>
      <c r="H6" s="20"/>
    </row>
    <row r="7" s="1" customFormat="true" ht="12.75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2"/>
    </row>
    <row r="8" s="23" customFormat="true" ht="15.75" hidden="false" customHeight="true" outlineLevel="0" collapsed="false">
      <c r="A8" s="83" t="s">
        <v>68</v>
      </c>
      <c r="B8" s="84"/>
      <c r="C8" s="84"/>
      <c r="D8" s="80"/>
      <c r="E8" s="84"/>
      <c r="F8" s="84"/>
      <c r="G8" s="84"/>
      <c r="H8" s="84"/>
      <c r="I8" s="84"/>
      <c r="J8" s="84"/>
      <c r="K8" s="84"/>
      <c r="L8" s="84"/>
    </row>
    <row r="9" customFormat="false" ht="21.75" hidden="false" customHeight="true" outlineLevel="0" collapsed="false">
      <c r="A9" s="85" t="s">
        <v>69</v>
      </c>
      <c r="B9" s="85"/>
      <c r="C9" s="85"/>
      <c r="D9" s="86" t="s">
        <v>70</v>
      </c>
      <c r="E9" s="87" t="s">
        <v>71</v>
      </c>
      <c r="F9" s="87"/>
      <c r="G9" s="87"/>
      <c r="H9" s="87"/>
      <c r="I9" s="87"/>
      <c r="J9" s="87"/>
      <c r="K9" s="87"/>
      <c r="L9" s="87"/>
      <c r="M9" s="87"/>
    </row>
    <row r="10" customFormat="false" ht="18" hidden="false" customHeight="true" outlineLevel="0" collapsed="false">
      <c r="A10" s="85"/>
      <c r="B10" s="85"/>
      <c r="C10" s="85"/>
      <c r="D10" s="86"/>
      <c r="E10" s="24" t="s">
        <v>72</v>
      </c>
      <c r="F10" s="24"/>
      <c r="G10" s="24"/>
      <c r="H10" s="24" t="s">
        <v>73</v>
      </c>
      <c r="I10" s="24"/>
      <c r="J10" s="24"/>
      <c r="K10" s="24" t="s">
        <v>74</v>
      </c>
      <c r="L10" s="24"/>
      <c r="M10" s="24"/>
    </row>
    <row r="11" customFormat="false" ht="21.75" hidden="false" customHeight="true" outlineLevel="0" collapsed="false">
      <c r="A11" s="85"/>
      <c r="B11" s="85"/>
      <c r="C11" s="85"/>
      <c r="D11" s="86"/>
      <c r="E11" s="88" t="s">
        <v>72</v>
      </c>
      <c r="F11" s="89" t="s">
        <v>75</v>
      </c>
      <c r="G11" s="89" t="s">
        <v>76</v>
      </c>
      <c r="H11" s="89" t="s">
        <v>72</v>
      </c>
      <c r="I11" s="89" t="s">
        <v>75</v>
      </c>
      <c r="J11" s="89" t="s">
        <v>76</v>
      </c>
      <c r="K11" s="89" t="s">
        <v>72</v>
      </c>
      <c r="L11" s="89" t="s">
        <v>75</v>
      </c>
      <c r="M11" s="89" t="s">
        <v>76</v>
      </c>
    </row>
    <row r="12" customFormat="false" ht="15" hidden="false" customHeight="true" outlineLevel="0" collapsed="false">
      <c r="A12" s="90"/>
      <c r="B12" s="90"/>
      <c r="C12" s="90"/>
      <c r="D12" s="80"/>
      <c r="E12" s="91"/>
      <c r="F12" s="91"/>
      <c r="G12" s="91"/>
      <c r="H12" s="91"/>
      <c r="I12" s="92"/>
      <c r="J12" s="92"/>
      <c r="K12" s="92"/>
      <c r="L12" s="91"/>
      <c r="M12" s="80"/>
    </row>
    <row r="13" customFormat="false" ht="15" hidden="false" customHeight="true" outlineLevel="0" collapsed="false">
      <c r="A13" s="93" t="s">
        <v>20</v>
      </c>
      <c r="B13" s="93"/>
      <c r="C13" s="93"/>
      <c r="D13" s="94" t="n">
        <v>426</v>
      </c>
      <c r="E13" s="94" t="n">
        <v>1601</v>
      </c>
      <c r="F13" s="94" t="n">
        <v>1015</v>
      </c>
      <c r="G13" s="94" t="n">
        <v>586</v>
      </c>
      <c r="H13" s="94" t="n">
        <v>1257</v>
      </c>
      <c r="I13" s="94" t="n">
        <v>858</v>
      </c>
      <c r="J13" s="94" t="n">
        <v>399</v>
      </c>
      <c r="K13" s="94" t="n">
        <v>344</v>
      </c>
      <c r="L13" s="94" t="n">
        <v>157</v>
      </c>
      <c r="M13" s="94" t="n">
        <v>187</v>
      </c>
    </row>
    <row r="14" customFormat="false" ht="15" hidden="false" customHeight="true" outlineLevel="0" collapsed="false">
      <c r="A14" s="95"/>
      <c r="B14" s="95"/>
      <c r="C14" s="95"/>
      <c r="D14" s="96"/>
      <c r="E14" s="96"/>
      <c r="F14" s="96"/>
      <c r="G14" s="96"/>
      <c r="H14" s="96"/>
      <c r="I14" s="96"/>
      <c r="J14" s="96"/>
      <c r="K14" s="96"/>
      <c r="L14" s="96"/>
      <c r="M14" s="96"/>
    </row>
    <row r="15" s="98" customFormat="true" ht="15" hidden="false" customHeight="true" outlineLevel="0" collapsed="false">
      <c r="A15" s="95" t="s">
        <v>77</v>
      </c>
      <c r="B15" s="95"/>
      <c r="C15" s="95"/>
      <c r="D15" s="97"/>
      <c r="E15" s="97"/>
      <c r="F15" s="97"/>
      <c r="G15" s="97"/>
      <c r="H15" s="97"/>
      <c r="I15" s="97"/>
      <c r="J15" s="97"/>
      <c r="K15" s="97"/>
      <c r="L15" s="97"/>
      <c r="M15" s="97"/>
    </row>
    <row r="16" customFormat="false" ht="15" hidden="false" customHeight="true" outlineLevel="0" collapsed="false">
      <c r="A16" s="99" t="s">
        <v>78</v>
      </c>
      <c r="B16" s="95"/>
      <c r="C16" s="95"/>
      <c r="D16" s="100" t="n">
        <v>3</v>
      </c>
      <c r="E16" s="100" t="n">
        <v>10</v>
      </c>
      <c r="F16" s="100" t="n">
        <v>7</v>
      </c>
      <c r="G16" s="100" t="n">
        <v>3</v>
      </c>
      <c r="H16" s="100" t="n">
        <v>7</v>
      </c>
      <c r="I16" s="100" t="n">
        <v>7</v>
      </c>
      <c r="J16" s="100" t="n">
        <v>0</v>
      </c>
      <c r="K16" s="100" t="n">
        <v>3</v>
      </c>
      <c r="L16" s="100" t="n">
        <v>0</v>
      </c>
      <c r="M16" s="100" t="n">
        <v>3</v>
      </c>
    </row>
    <row r="17" customFormat="false" ht="15" hidden="false" customHeight="true" outlineLevel="0" collapsed="false">
      <c r="A17" s="99" t="s">
        <v>79</v>
      </c>
      <c r="B17" s="99"/>
      <c r="C17" s="99"/>
      <c r="D17" s="100" t="n">
        <v>51</v>
      </c>
      <c r="E17" s="100" t="n">
        <v>255</v>
      </c>
      <c r="F17" s="100" t="n">
        <v>193</v>
      </c>
      <c r="G17" s="100" t="n">
        <v>62</v>
      </c>
      <c r="H17" s="100" t="n">
        <v>215</v>
      </c>
      <c r="I17" s="100" t="n">
        <v>179</v>
      </c>
      <c r="J17" s="100" t="n">
        <v>36</v>
      </c>
      <c r="K17" s="100" t="n">
        <v>40</v>
      </c>
      <c r="L17" s="100" t="n">
        <v>14</v>
      </c>
      <c r="M17" s="100" t="n">
        <v>26</v>
      </c>
    </row>
    <row r="18" customFormat="false" ht="15" hidden="false" customHeight="true" outlineLevel="0" collapsed="false">
      <c r="A18" s="99" t="s">
        <v>80</v>
      </c>
      <c r="B18" s="99"/>
      <c r="C18" s="99"/>
      <c r="D18" s="100" t="n">
        <v>42</v>
      </c>
      <c r="E18" s="100" t="n">
        <v>150</v>
      </c>
      <c r="F18" s="100" t="n">
        <v>114</v>
      </c>
      <c r="G18" s="100" t="n">
        <v>36</v>
      </c>
      <c r="H18" s="100" t="n">
        <v>119</v>
      </c>
      <c r="I18" s="100" t="n">
        <v>99</v>
      </c>
      <c r="J18" s="100" t="n">
        <v>20</v>
      </c>
      <c r="K18" s="100" t="n">
        <v>31</v>
      </c>
      <c r="L18" s="100" t="n">
        <v>15</v>
      </c>
      <c r="M18" s="100" t="n">
        <v>16</v>
      </c>
    </row>
    <row r="19" customFormat="false" ht="15" hidden="false" customHeight="true" outlineLevel="0" collapsed="false">
      <c r="A19" s="99" t="s">
        <v>81</v>
      </c>
      <c r="B19" s="99"/>
      <c r="C19" s="99"/>
      <c r="D19" s="100" t="n">
        <v>330</v>
      </c>
      <c r="E19" s="100" t="n">
        <v>1186</v>
      </c>
      <c r="F19" s="100" t="n">
        <v>701</v>
      </c>
      <c r="G19" s="100" t="n">
        <v>485</v>
      </c>
      <c r="H19" s="100" t="n">
        <v>916</v>
      </c>
      <c r="I19" s="100" t="n">
        <v>573</v>
      </c>
      <c r="J19" s="100" t="n">
        <v>343</v>
      </c>
      <c r="K19" s="100" t="n">
        <v>270</v>
      </c>
      <c r="L19" s="100" t="n">
        <v>128</v>
      </c>
      <c r="M19" s="100" t="n">
        <v>142</v>
      </c>
    </row>
    <row r="20" customFormat="false" ht="15" hidden="false" customHeight="true" outlineLevel="0" collapsed="false">
      <c r="A20" s="99"/>
      <c r="B20" s="99"/>
      <c r="C20" s="99"/>
      <c r="D20" s="101"/>
      <c r="E20" s="101"/>
      <c r="F20" s="101"/>
      <c r="G20" s="101"/>
      <c r="H20" s="101"/>
      <c r="I20" s="101"/>
      <c r="J20" s="101"/>
      <c r="K20" s="101"/>
      <c r="L20" s="101"/>
      <c r="M20" s="101"/>
    </row>
    <row r="21" customFormat="false" ht="15" hidden="false" customHeight="true" outlineLevel="0" collapsed="false">
      <c r="A21" s="95" t="s">
        <v>82</v>
      </c>
      <c r="B21" s="99"/>
      <c r="C21" s="99"/>
      <c r="D21" s="101"/>
      <c r="E21" s="101"/>
      <c r="F21" s="101"/>
      <c r="G21" s="101"/>
      <c r="H21" s="101"/>
      <c r="I21" s="101"/>
      <c r="J21" s="101"/>
      <c r="K21" s="101"/>
      <c r="L21" s="101"/>
      <c r="M21" s="101"/>
    </row>
    <row r="22" customFormat="false" ht="15" hidden="false" customHeight="true" outlineLevel="0" collapsed="false">
      <c r="A22" s="102" t="s">
        <v>83</v>
      </c>
      <c r="B22" s="102" t="s">
        <v>84</v>
      </c>
      <c r="C22" s="102"/>
      <c r="D22" s="101" t="n">
        <v>3</v>
      </c>
      <c r="E22" s="101" t="n">
        <v>10</v>
      </c>
      <c r="F22" s="101" t="n">
        <v>7</v>
      </c>
      <c r="G22" s="101" t="n">
        <v>3</v>
      </c>
      <c r="H22" s="101" t="n">
        <v>7</v>
      </c>
      <c r="I22" s="101" t="n">
        <v>7</v>
      </c>
      <c r="J22" s="101" t="n">
        <v>0</v>
      </c>
      <c r="K22" s="101" t="n">
        <v>3</v>
      </c>
      <c r="L22" s="101" t="n">
        <v>0</v>
      </c>
      <c r="M22" s="101" t="n">
        <v>3</v>
      </c>
    </row>
    <row r="23" customFormat="false" ht="15" hidden="false" customHeight="true" outlineLevel="0" collapsed="false">
      <c r="A23" s="102" t="s">
        <v>85</v>
      </c>
      <c r="B23" s="102" t="s">
        <v>86</v>
      </c>
      <c r="C23" s="102"/>
      <c r="D23" s="101" t="n">
        <v>0</v>
      </c>
      <c r="E23" s="101" t="n">
        <v>0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</row>
    <row r="24" customFormat="false" ht="15" hidden="false" customHeight="true" outlineLevel="0" collapsed="false">
      <c r="A24" s="102" t="s">
        <v>87</v>
      </c>
      <c r="B24" s="102" t="s">
        <v>88</v>
      </c>
      <c r="C24" s="102"/>
      <c r="D24" s="101" t="n">
        <v>49</v>
      </c>
      <c r="E24" s="101" t="n">
        <v>249</v>
      </c>
      <c r="F24" s="101" t="n">
        <v>190</v>
      </c>
      <c r="G24" s="101" t="n">
        <v>59</v>
      </c>
      <c r="H24" s="101" t="n">
        <v>210</v>
      </c>
      <c r="I24" s="101" t="n">
        <v>177</v>
      </c>
      <c r="J24" s="101" t="n">
        <v>33</v>
      </c>
      <c r="K24" s="101" t="n">
        <v>39</v>
      </c>
      <c r="L24" s="101" t="n">
        <v>13</v>
      </c>
      <c r="M24" s="101" t="n">
        <v>26</v>
      </c>
    </row>
    <row r="25" customFormat="false" ht="15" hidden="false" customHeight="true" outlineLevel="0" collapsed="false">
      <c r="A25" s="102" t="s">
        <v>89</v>
      </c>
      <c r="B25" s="102" t="s">
        <v>90</v>
      </c>
      <c r="C25" s="102"/>
      <c r="D25" s="101" t="n">
        <v>0</v>
      </c>
      <c r="E25" s="101" t="n">
        <v>0</v>
      </c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</row>
    <row r="26" customFormat="false" ht="15" hidden="false" customHeight="true" outlineLevel="0" collapsed="false">
      <c r="A26" s="102" t="s">
        <v>91</v>
      </c>
      <c r="B26" s="102" t="s">
        <v>92</v>
      </c>
      <c r="C26" s="102"/>
      <c r="D26" s="101" t="n">
        <v>2</v>
      </c>
      <c r="E26" s="101" t="n">
        <v>6</v>
      </c>
      <c r="F26" s="101" t="n">
        <v>3</v>
      </c>
      <c r="G26" s="101" t="n">
        <v>3</v>
      </c>
      <c r="H26" s="101" t="n">
        <v>5</v>
      </c>
      <c r="I26" s="101" t="n">
        <v>2</v>
      </c>
      <c r="J26" s="101" t="n">
        <v>3</v>
      </c>
      <c r="K26" s="101" t="n">
        <v>1</v>
      </c>
      <c r="L26" s="101" t="n">
        <v>1</v>
      </c>
      <c r="M26" s="101" t="n">
        <v>0</v>
      </c>
    </row>
    <row r="27" customFormat="false" ht="15" hidden="false" customHeight="true" outlineLevel="0" collapsed="false">
      <c r="A27" s="102" t="s">
        <v>93</v>
      </c>
      <c r="B27" s="102" t="s">
        <v>94</v>
      </c>
      <c r="C27" s="102"/>
      <c r="D27" s="101" t="n">
        <v>42</v>
      </c>
      <c r="E27" s="101" t="n">
        <v>150</v>
      </c>
      <c r="F27" s="101" t="n">
        <v>114</v>
      </c>
      <c r="G27" s="101" t="n">
        <v>36</v>
      </c>
      <c r="H27" s="101" t="n">
        <v>119</v>
      </c>
      <c r="I27" s="101" t="n">
        <v>99</v>
      </c>
      <c r="J27" s="101" t="n">
        <v>20</v>
      </c>
      <c r="K27" s="101" t="n">
        <v>31</v>
      </c>
      <c r="L27" s="101" t="n">
        <v>15</v>
      </c>
      <c r="M27" s="101" t="n">
        <v>16</v>
      </c>
    </row>
    <row r="28" customFormat="false" ht="15" hidden="false" customHeight="true" outlineLevel="0" collapsed="false">
      <c r="A28" s="102" t="s">
        <v>95</v>
      </c>
      <c r="B28" s="102" t="s">
        <v>96</v>
      </c>
      <c r="C28" s="102"/>
      <c r="D28" s="101" t="n">
        <v>124</v>
      </c>
      <c r="E28" s="101" t="n">
        <v>436</v>
      </c>
      <c r="F28" s="101" t="n">
        <v>273</v>
      </c>
      <c r="G28" s="101" t="n">
        <v>163</v>
      </c>
      <c r="H28" s="101" t="n">
        <v>323</v>
      </c>
      <c r="I28" s="101" t="n">
        <v>226</v>
      </c>
      <c r="J28" s="101" t="n">
        <v>97</v>
      </c>
      <c r="K28" s="101" t="n">
        <v>113</v>
      </c>
      <c r="L28" s="101" t="n">
        <v>47</v>
      </c>
      <c r="M28" s="101" t="n">
        <v>66</v>
      </c>
    </row>
    <row r="29" customFormat="false" ht="15" hidden="false" customHeight="true" outlineLevel="0" collapsed="false">
      <c r="A29" s="102" t="s">
        <v>97</v>
      </c>
      <c r="B29" s="102" t="s">
        <v>98</v>
      </c>
      <c r="C29" s="102"/>
      <c r="D29" s="101" t="n">
        <v>14</v>
      </c>
      <c r="E29" s="101" t="n">
        <v>57</v>
      </c>
      <c r="F29" s="101" t="n">
        <v>44</v>
      </c>
      <c r="G29" s="101" t="n">
        <v>13</v>
      </c>
      <c r="H29" s="101" t="n">
        <v>46</v>
      </c>
      <c r="I29" s="101" t="n">
        <v>37</v>
      </c>
      <c r="J29" s="101" t="n">
        <v>9</v>
      </c>
      <c r="K29" s="101" t="n">
        <v>11</v>
      </c>
      <c r="L29" s="101" t="n">
        <v>7</v>
      </c>
      <c r="M29" s="101" t="n">
        <v>4</v>
      </c>
    </row>
    <row r="30" customFormat="false" ht="15" hidden="false" customHeight="true" outlineLevel="0" collapsed="false">
      <c r="A30" s="102" t="s">
        <v>99</v>
      </c>
      <c r="B30" s="102" t="s">
        <v>100</v>
      </c>
      <c r="C30" s="102"/>
      <c r="D30" s="101" t="n">
        <v>51</v>
      </c>
      <c r="E30" s="101" t="n">
        <v>167</v>
      </c>
      <c r="F30" s="101" t="n">
        <v>98</v>
      </c>
      <c r="G30" s="101" t="n">
        <v>69</v>
      </c>
      <c r="H30" s="101" t="n">
        <v>126</v>
      </c>
      <c r="I30" s="101" t="n">
        <v>84</v>
      </c>
      <c r="J30" s="101" t="n">
        <v>42</v>
      </c>
      <c r="K30" s="101" t="n">
        <v>41</v>
      </c>
      <c r="L30" s="101" t="n">
        <v>14</v>
      </c>
      <c r="M30" s="101" t="n">
        <v>27</v>
      </c>
    </row>
    <row r="31" customFormat="false" ht="15" hidden="false" customHeight="true" outlineLevel="0" collapsed="false">
      <c r="A31" s="102" t="s">
        <v>101</v>
      </c>
      <c r="B31" s="102" t="s">
        <v>102</v>
      </c>
      <c r="C31" s="102"/>
      <c r="D31" s="101" t="n">
        <v>20</v>
      </c>
      <c r="E31" s="101" t="n">
        <v>70</v>
      </c>
      <c r="F31" s="101" t="n">
        <v>55</v>
      </c>
      <c r="G31" s="101" t="n">
        <v>15</v>
      </c>
      <c r="H31" s="101" t="n">
        <v>57</v>
      </c>
      <c r="I31" s="101" t="n">
        <v>48</v>
      </c>
      <c r="J31" s="101" t="n">
        <v>9</v>
      </c>
      <c r="K31" s="101" t="n">
        <v>13</v>
      </c>
      <c r="L31" s="101" t="n">
        <v>7</v>
      </c>
      <c r="M31" s="101" t="n">
        <v>6</v>
      </c>
    </row>
    <row r="32" customFormat="false" ht="15" hidden="false" customHeight="true" outlineLevel="0" collapsed="false">
      <c r="A32" s="102" t="s">
        <v>103</v>
      </c>
      <c r="B32" s="102" t="s">
        <v>104</v>
      </c>
      <c r="C32" s="102"/>
      <c r="D32" s="101" t="n">
        <v>6</v>
      </c>
      <c r="E32" s="101" t="n">
        <v>23</v>
      </c>
      <c r="F32" s="101" t="n">
        <v>13</v>
      </c>
      <c r="G32" s="101" t="n">
        <v>10</v>
      </c>
      <c r="H32" s="101" t="n">
        <v>17</v>
      </c>
      <c r="I32" s="101" t="n">
        <v>10</v>
      </c>
      <c r="J32" s="101" t="n">
        <v>7</v>
      </c>
      <c r="K32" s="101" t="n">
        <v>6</v>
      </c>
      <c r="L32" s="101" t="n">
        <v>3</v>
      </c>
      <c r="M32" s="101" t="n">
        <v>3</v>
      </c>
    </row>
    <row r="33" customFormat="false" ht="15" hidden="false" customHeight="true" outlineLevel="0" collapsed="false">
      <c r="A33" s="102" t="s">
        <v>105</v>
      </c>
      <c r="B33" s="102" t="s">
        <v>106</v>
      </c>
      <c r="C33" s="102"/>
      <c r="D33" s="101" t="n">
        <v>5</v>
      </c>
      <c r="E33" s="101" t="n">
        <v>18</v>
      </c>
      <c r="F33" s="101" t="n">
        <v>7</v>
      </c>
      <c r="G33" s="101" t="n">
        <v>11</v>
      </c>
      <c r="H33" s="101" t="n">
        <v>16</v>
      </c>
      <c r="I33" s="101" t="n">
        <v>7</v>
      </c>
      <c r="J33" s="101" t="n">
        <v>9</v>
      </c>
      <c r="K33" s="101" t="n">
        <v>2</v>
      </c>
      <c r="L33" s="101" t="n">
        <v>0</v>
      </c>
      <c r="M33" s="101" t="n">
        <v>2</v>
      </c>
    </row>
    <row r="34" customFormat="false" ht="15" hidden="false" customHeight="true" outlineLevel="0" collapsed="false">
      <c r="A34" s="102" t="s">
        <v>107</v>
      </c>
      <c r="B34" s="102" t="s">
        <v>108</v>
      </c>
      <c r="C34" s="102"/>
      <c r="D34" s="101" t="n">
        <v>55</v>
      </c>
      <c r="E34" s="101" t="n">
        <v>188</v>
      </c>
      <c r="F34" s="101" t="n">
        <v>109</v>
      </c>
      <c r="G34" s="101" t="n">
        <v>79</v>
      </c>
      <c r="H34" s="101" t="n">
        <v>156</v>
      </c>
      <c r="I34" s="101" t="n">
        <v>87</v>
      </c>
      <c r="J34" s="101" t="n">
        <v>69</v>
      </c>
      <c r="K34" s="101" t="n">
        <v>32</v>
      </c>
      <c r="L34" s="101" t="n">
        <v>22</v>
      </c>
      <c r="M34" s="101" t="n">
        <v>10</v>
      </c>
    </row>
    <row r="35" customFormat="false" ht="15" hidden="false" customHeight="true" outlineLevel="0" collapsed="false">
      <c r="A35" s="102" t="s">
        <v>109</v>
      </c>
      <c r="B35" s="102" t="s">
        <v>110</v>
      </c>
      <c r="C35" s="102"/>
      <c r="D35" s="101" t="n">
        <v>11</v>
      </c>
      <c r="E35" s="101" t="n">
        <v>43</v>
      </c>
      <c r="F35" s="101" t="n">
        <v>21</v>
      </c>
      <c r="G35" s="101" t="n">
        <v>22</v>
      </c>
      <c r="H35" s="101" t="n">
        <v>33</v>
      </c>
      <c r="I35" s="101" t="n">
        <v>15</v>
      </c>
      <c r="J35" s="101" t="n">
        <v>18</v>
      </c>
      <c r="K35" s="101" t="n">
        <v>10</v>
      </c>
      <c r="L35" s="101" t="n">
        <v>6</v>
      </c>
      <c r="M35" s="101" t="n">
        <v>4</v>
      </c>
    </row>
    <row r="36" customFormat="false" ht="15" hidden="false" customHeight="true" outlineLevel="0" collapsed="false">
      <c r="A36" s="102" t="s">
        <v>111</v>
      </c>
      <c r="B36" s="102" t="s">
        <v>112</v>
      </c>
      <c r="C36" s="102"/>
      <c r="D36" s="101" t="n">
        <v>0</v>
      </c>
      <c r="E36" s="101" t="n">
        <v>0</v>
      </c>
      <c r="F36" s="101" t="n">
        <v>0</v>
      </c>
      <c r="G36" s="101" t="n">
        <v>0</v>
      </c>
      <c r="H36" s="101" t="n">
        <v>0</v>
      </c>
      <c r="I36" s="101" t="n">
        <v>0</v>
      </c>
      <c r="J36" s="101" t="n">
        <v>0</v>
      </c>
      <c r="K36" s="101" t="n">
        <v>0</v>
      </c>
      <c r="L36" s="101" t="n">
        <v>0</v>
      </c>
      <c r="M36" s="101" t="n">
        <v>0</v>
      </c>
    </row>
    <row r="37" customFormat="false" ht="15" hidden="false" customHeight="true" outlineLevel="0" collapsed="false">
      <c r="A37" s="102" t="s">
        <v>113</v>
      </c>
      <c r="B37" s="102" t="s">
        <v>114</v>
      </c>
      <c r="C37" s="102"/>
      <c r="D37" s="101" t="n">
        <v>14</v>
      </c>
      <c r="E37" s="101" t="n">
        <v>83</v>
      </c>
      <c r="F37" s="101" t="n">
        <v>35</v>
      </c>
      <c r="G37" s="101" t="n">
        <v>48</v>
      </c>
      <c r="H37" s="101" t="n">
        <v>69</v>
      </c>
      <c r="I37" s="101" t="n">
        <v>28</v>
      </c>
      <c r="J37" s="101" t="n">
        <v>41</v>
      </c>
      <c r="K37" s="101" t="n">
        <v>14</v>
      </c>
      <c r="L37" s="101" t="n">
        <v>7</v>
      </c>
      <c r="M37" s="101" t="n">
        <v>7</v>
      </c>
    </row>
    <row r="38" customFormat="false" ht="15" hidden="false" customHeight="true" outlineLevel="0" collapsed="false">
      <c r="A38" s="102" t="s">
        <v>115</v>
      </c>
      <c r="B38" s="102" t="s">
        <v>116</v>
      </c>
      <c r="C38" s="102"/>
      <c r="D38" s="101" t="n">
        <v>10</v>
      </c>
      <c r="E38" s="101" t="n">
        <v>35</v>
      </c>
      <c r="F38" s="101" t="n">
        <v>14</v>
      </c>
      <c r="G38" s="101" t="n">
        <v>21</v>
      </c>
      <c r="H38" s="101" t="n">
        <v>26</v>
      </c>
      <c r="I38" s="101" t="n">
        <v>7</v>
      </c>
      <c r="J38" s="101" t="n">
        <v>19</v>
      </c>
      <c r="K38" s="101" t="n">
        <v>9</v>
      </c>
      <c r="L38" s="101" t="n">
        <v>7</v>
      </c>
      <c r="M38" s="101" t="n">
        <v>2</v>
      </c>
    </row>
    <row r="39" customFormat="false" ht="15" hidden="false" customHeight="true" outlineLevel="0" collapsed="false">
      <c r="A39" s="102" t="s">
        <v>117</v>
      </c>
      <c r="B39" s="102" t="s">
        <v>118</v>
      </c>
      <c r="C39" s="102"/>
      <c r="D39" s="101" t="n">
        <v>11</v>
      </c>
      <c r="E39" s="101" t="n">
        <v>35</v>
      </c>
      <c r="F39" s="101" t="n">
        <v>22</v>
      </c>
      <c r="G39" s="101" t="n">
        <v>13</v>
      </c>
      <c r="H39" s="101" t="n">
        <v>28</v>
      </c>
      <c r="I39" s="101" t="n">
        <v>18</v>
      </c>
      <c r="J39" s="101" t="n">
        <v>10</v>
      </c>
      <c r="K39" s="101" t="n">
        <v>7</v>
      </c>
      <c r="L39" s="101" t="n">
        <v>4</v>
      </c>
      <c r="M39" s="101" t="n">
        <v>3</v>
      </c>
    </row>
    <row r="40" customFormat="false" ht="15" hidden="false" customHeight="true" outlineLevel="0" collapsed="false">
      <c r="A40" s="102" t="s">
        <v>119</v>
      </c>
      <c r="B40" s="102" t="s">
        <v>120</v>
      </c>
      <c r="C40" s="102"/>
      <c r="D40" s="101" t="n">
        <v>9</v>
      </c>
      <c r="E40" s="101" t="n">
        <v>31</v>
      </c>
      <c r="F40" s="101" t="n">
        <v>10</v>
      </c>
      <c r="G40" s="101" t="n">
        <v>21</v>
      </c>
      <c r="H40" s="101" t="n">
        <v>19</v>
      </c>
      <c r="I40" s="101" t="n">
        <v>6</v>
      </c>
      <c r="J40" s="101" t="n">
        <v>13</v>
      </c>
      <c r="K40" s="101" t="n">
        <v>12</v>
      </c>
      <c r="L40" s="101" t="n">
        <v>4</v>
      </c>
      <c r="M40" s="101" t="n">
        <v>8</v>
      </c>
    </row>
    <row r="41" customFormat="false" ht="15" hidden="false" customHeight="true" outlineLevel="0" collapsed="false">
      <c r="A41" s="102" t="s">
        <v>121</v>
      </c>
      <c r="B41" s="102" t="s">
        <v>122</v>
      </c>
      <c r="C41" s="102"/>
      <c r="D41" s="101" t="n">
        <v>0</v>
      </c>
      <c r="E41" s="101" t="n">
        <v>0</v>
      </c>
      <c r="F41" s="101" t="n">
        <v>0</v>
      </c>
      <c r="G41" s="101" t="n">
        <v>0</v>
      </c>
      <c r="H41" s="101" t="n">
        <v>0</v>
      </c>
      <c r="I41" s="101" t="n">
        <v>0</v>
      </c>
      <c r="J41" s="101" t="n">
        <v>0</v>
      </c>
      <c r="K41" s="101" t="n">
        <v>0</v>
      </c>
      <c r="L41" s="101" t="n">
        <v>0</v>
      </c>
      <c r="M41" s="101" t="n">
        <v>0</v>
      </c>
    </row>
    <row r="42" customFormat="false" ht="15" hidden="false" customHeight="true" outlineLevel="0" collapsed="false">
      <c r="A42" s="103" t="s">
        <v>123</v>
      </c>
      <c r="B42" s="103" t="s">
        <v>124</v>
      </c>
      <c r="C42" s="103"/>
      <c r="D42" s="101" t="n">
        <v>0</v>
      </c>
      <c r="E42" s="101" t="n">
        <v>0</v>
      </c>
      <c r="F42" s="101" t="n">
        <v>0</v>
      </c>
      <c r="G42" s="101" t="n">
        <v>0</v>
      </c>
      <c r="H42" s="101" t="n">
        <v>0</v>
      </c>
      <c r="I42" s="101" t="n">
        <v>0</v>
      </c>
      <c r="J42" s="101" t="n">
        <v>0</v>
      </c>
      <c r="K42" s="101" t="n">
        <v>0</v>
      </c>
      <c r="L42" s="101" t="n">
        <v>0</v>
      </c>
      <c r="M42" s="101" t="n">
        <v>0</v>
      </c>
    </row>
    <row r="43" customFormat="false" ht="11.25" hidden="false" customHeight="true" outlineLevel="0" collapsed="false">
      <c r="A43" s="104"/>
      <c r="B43" s="105"/>
      <c r="C43" s="105"/>
      <c r="D43" s="106"/>
      <c r="E43" s="107"/>
      <c r="F43" s="107"/>
      <c r="G43" s="107"/>
      <c r="H43" s="107"/>
      <c r="I43" s="107"/>
      <c r="J43" s="107"/>
      <c r="K43" s="107"/>
      <c r="L43" s="107"/>
      <c r="M43" s="106"/>
    </row>
  </sheetData>
  <mergeCells count="9">
    <mergeCell ref="A1:B1"/>
    <mergeCell ref="L1:M1"/>
    <mergeCell ref="A7:I7"/>
    <mergeCell ref="A9:C11"/>
    <mergeCell ref="D9:D11"/>
    <mergeCell ref="E9:M9"/>
    <mergeCell ref="E10:G10"/>
    <mergeCell ref="H10:J10"/>
    <mergeCell ref="K10:M10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21.42"/>
    <col collapsed="false" customWidth="true" hidden="false" outlineLevel="0" max="2" min="2" style="10" width="10.41"/>
    <col collapsed="false" customWidth="true" hidden="false" outlineLevel="0" max="11" min="3" style="10" width="7.7"/>
    <col collapsed="false" customWidth="false" hidden="false" outlineLevel="0" max="257" min="12" style="10" width="11.42"/>
  </cols>
  <sheetData>
    <row r="1" s="1" customFormat="true" ht="15.75" hidden="false" customHeight="true" outlineLevel="0" collapsed="false">
      <c r="A1" s="77" t="s">
        <v>16</v>
      </c>
      <c r="B1" s="77"/>
      <c r="C1" s="12"/>
      <c r="D1" s="13"/>
      <c r="E1" s="14"/>
      <c r="J1" s="15" t="s">
        <v>17</v>
      </c>
      <c r="K1" s="15"/>
    </row>
    <row r="2" s="1" customFormat="true" ht="12.75" hidden="false" customHeight="true" outlineLevel="0" collapsed="false">
      <c r="A2" s="108"/>
      <c r="B2" s="109"/>
      <c r="C2" s="110"/>
      <c r="D2" s="111"/>
      <c r="E2" s="112"/>
      <c r="F2" s="113"/>
      <c r="G2" s="113"/>
      <c r="H2" s="113"/>
      <c r="I2" s="113"/>
      <c r="J2" s="114"/>
      <c r="K2" s="110"/>
    </row>
    <row r="3" s="1" customFormat="true" ht="12.75" hidden="false" customHeight="true" outlineLevel="0" collapsed="false">
      <c r="A3" s="108"/>
      <c r="B3" s="109"/>
      <c r="C3" s="110"/>
      <c r="D3" s="111"/>
      <c r="E3" s="112"/>
      <c r="F3" s="113"/>
      <c r="G3" s="113"/>
      <c r="H3" s="113"/>
      <c r="I3" s="113"/>
      <c r="J3" s="114"/>
      <c r="K3" s="110"/>
    </row>
    <row r="4" s="80" customFormat="true" ht="12.75" hidden="false" customHeight="true" outlineLevel="0" collapsed="false"/>
    <row r="5" s="80" customFormat="true" ht="24.95" hidden="false" customHeight="true" outlineLevel="0" collapsed="false">
      <c r="A5" s="115" t="s">
        <v>125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</row>
    <row r="6" customFormat="false" ht="15" hidden="false" customHeight="true" outlineLevel="0" collapsed="false">
      <c r="A6" s="90"/>
    </row>
    <row r="7" customFormat="false" ht="15.75" hidden="false" customHeight="true" outlineLevel="0" collapsed="false">
      <c r="A7" s="90"/>
    </row>
    <row r="8" customFormat="false" ht="12.75" hidden="false" customHeight="false" outlineLevel="0" collapsed="false">
      <c r="A8" s="80" t="str">
        <f aca="false">+'LAB-1'!A8</f>
        <v>Datos Enero-Septiembre 2015</v>
      </c>
      <c r="B8" s="80"/>
      <c r="C8" s="80"/>
      <c r="D8" s="80"/>
      <c r="E8" s="80"/>
      <c r="F8" s="80"/>
      <c r="G8" s="80"/>
      <c r="H8" s="80"/>
      <c r="I8" s="80"/>
      <c r="J8" s="80"/>
      <c r="K8" s="80"/>
    </row>
    <row r="9" customFormat="false" ht="21.75" hidden="false" customHeight="true" outlineLevel="0" collapsed="false">
      <c r="A9" s="116" t="s">
        <v>126</v>
      </c>
      <c r="B9" s="86" t="s">
        <v>70</v>
      </c>
      <c r="C9" s="87" t="s">
        <v>71</v>
      </c>
      <c r="D9" s="87"/>
      <c r="E9" s="87"/>
      <c r="F9" s="87"/>
      <c r="G9" s="87"/>
      <c r="H9" s="87"/>
      <c r="I9" s="87"/>
      <c r="J9" s="87"/>
      <c r="K9" s="87"/>
    </row>
    <row r="10" customFormat="false" ht="18" hidden="false" customHeight="true" outlineLevel="0" collapsed="false">
      <c r="A10" s="116"/>
      <c r="B10" s="86"/>
      <c r="C10" s="24" t="s">
        <v>72</v>
      </c>
      <c r="D10" s="24"/>
      <c r="E10" s="24"/>
      <c r="F10" s="24" t="s">
        <v>73</v>
      </c>
      <c r="G10" s="24"/>
      <c r="H10" s="24"/>
      <c r="I10" s="24" t="s">
        <v>74</v>
      </c>
      <c r="J10" s="24"/>
      <c r="K10" s="24"/>
    </row>
    <row r="11" customFormat="false" ht="21.75" hidden="false" customHeight="true" outlineLevel="0" collapsed="false">
      <c r="A11" s="116"/>
      <c r="B11" s="86"/>
      <c r="C11" s="88" t="s">
        <v>72</v>
      </c>
      <c r="D11" s="89" t="s">
        <v>75</v>
      </c>
      <c r="E11" s="89" t="s">
        <v>76</v>
      </c>
      <c r="F11" s="89" t="s">
        <v>72</v>
      </c>
      <c r="G11" s="89" t="s">
        <v>75</v>
      </c>
      <c r="H11" s="89" t="s">
        <v>76</v>
      </c>
      <c r="I11" s="89" t="s">
        <v>72</v>
      </c>
      <c r="J11" s="89" t="s">
        <v>75</v>
      </c>
      <c r="K11" s="89" t="s">
        <v>76</v>
      </c>
    </row>
    <row r="12" customFormat="false" ht="12.75" hidden="false" customHeight="fals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</row>
    <row r="13" s="98" customFormat="true" ht="15.75" hidden="false" customHeight="true" outlineLevel="0" collapsed="false">
      <c r="A13" s="117" t="s">
        <v>20</v>
      </c>
      <c r="B13" s="118" t="n">
        <v>426</v>
      </c>
      <c r="C13" s="118" t="n">
        <v>1601</v>
      </c>
      <c r="D13" s="118" t="n">
        <v>1015</v>
      </c>
      <c r="E13" s="118" t="n">
        <v>586</v>
      </c>
      <c r="F13" s="118" t="n">
        <v>1257</v>
      </c>
      <c r="G13" s="118" t="n">
        <v>858</v>
      </c>
      <c r="H13" s="118" t="n">
        <v>399</v>
      </c>
      <c r="I13" s="118" t="n">
        <v>344</v>
      </c>
      <c r="J13" s="118" t="n">
        <v>157</v>
      </c>
      <c r="K13" s="118" t="n">
        <v>187</v>
      </c>
    </row>
    <row r="14" s="98" customFormat="true" ht="7.5" hidden="false" customHeight="true" outlineLevel="0" collapsed="false">
      <c r="A14" s="117"/>
      <c r="B14" s="118"/>
      <c r="C14" s="118"/>
      <c r="D14" s="118"/>
      <c r="E14" s="118"/>
      <c r="F14" s="118"/>
      <c r="G14" s="118"/>
      <c r="H14" s="118"/>
      <c r="I14" s="118"/>
      <c r="J14" s="118"/>
      <c r="K14" s="118"/>
    </row>
    <row r="15" customFormat="false" ht="15.75" hidden="false" customHeight="true" outlineLevel="0" collapsed="false">
      <c r="A15" s="90" t="s">
        <v>127</v>
      </c>
      <c r="B15" s="119" t="n">
        <v>53</v>
      </c>
      <c r="C15" s="119" t="n">
        <v>193</v>
      </c>
      <c r="D15" s="119" t="n">
        <v>116</v>
      </c>
      <c r="E15" s="119" t="n">
        <v>77</v>
      </c>
      <c r="F15" s="119" t="n">
        <v>149</v>
      </c>
      <c r="G15" s="119" t="n">
        <v>98</v>
      </c>
      <c r="H15" s="119" t="n">
        <v>51</v>
      </c>
      <c r="I15" s="119" t="n">
        <v>44</v>
      </c>
      <c r="J15" s="119" t="n">
        <v>18</v>
      </c>
      <c r="K15" s="119" t="n">
        <v>26</v>
      </c>
    </row>
    <row r="16" customFormat="false" ht="15.75" hidden="false" customHeight="true" outlineLevel="0" collapsed="false">
      <c r="A16" s="90" t="s">
        <v>128</v>
      </c>
      <c r="B16" s="119" t="n">
        <v>29</v>
      </c>
      <c r="C16" s="119" t="n">
        <v>106</v>
      </c>
      <c r="D16" s="119" t="n">
        <v>65</v>
      </c>
      <c r="E16" s="119" t="n">
        <v>41</v>
      </c>
      <c r="F16" s="119" t="n">
        <v>65</v>
      </c>
      <c r="G16" s="119" t="n">
        <v>50</v>
      </c>
      <c r="H16" s="119" t="n">
        <v>15</v>
      </c>
      <c r="I16" s="119" t="n">
        <v>41</v>
      </c>
      <c r="J16" s="119" t="n">
        <v>15</v>
      </c>
      <c r="K16" s="119" t="n">
        <v>26</v>
      </c>
    </row>
    <row r="17" customFormat="false" ht="15.75" hidden="false" customHeight="true" outlineLevel="0" collapsed="false">
      <c r="A17" s="90" t="s">
        <v>129</v>
      </c>
      <c r="B17" s="119" t="n">
        <v>32</v>
      </c>
      <c r="C17" s="119" t="n">
        <v>109</v>
      </c>
      <c r="D17" s="119" t="n">
        <v>62</v>
      </c>
      <c r="E17" s="119" t="n">
        <v>47</v>
      </c>
      <c r="F17" s="119" t="n">
        <v>73</v>
      </c>
      <c r="G17" s="119" t="n">
        <v>44</v>
      </c>
      <c r="H17" s="119" t="n">
        <v>29</v>
      </c>
      <c r="I17" s="119" t="n">
        <v>36</v>
      </c>
      <c r="J17" s="119" t="n">
        <v>18</v>
      </c>
      <c r="K17" s="119" t="n">
        <v>18</v>
      </c>
    </row>
    <row r="18" customFormat="false" ht="15.75" hidden="false" customHeight="true" outlineLevel="0" collapsed="false">
      <c r="A18" s="90" t="s">
        <v>130</v>
      </c>
      <c r="B18" s="119" t="n">
        <v>3</v>
      </c>
      <c r="C18" s="119" t="n">
        <v>10</v>
      </c>
      <c r="D18" s="119" t="n">
        <v>8</v>
      </c>
      <c r="E18" s="119" t="n">
        <v>2</v>
      </c>
      <c r="F18" s="119" t="n">
        <v>7</v>
      </c>
      <c r="G18" s="119" t="n">
        <v>7</v>
      </c>
      <c r="H18" s="119" t="n">
        <v>0</v>
      </c>
      <c r="I18" s="119" t="n">
        <v>3</v>
      </c>
      <c r="J18" s="119" t="n">
        <v>1</v>
      </c>
      <c r="K18" s="119" t="n">
        <v>2</v>
      </c>
    </row>
    <row r="19" customFormat="false" ht="15.75" hidden="false" customHeight="true" outlineLevel="0" collapsed="false">
      <c r="A19" s="90" t="s">
        <v>131</v>
      </c>
      <c r="B19" s="119" t="n">
        <v>15</v>
      </c>
      <c r="C19" s="119" t="n">
        <v>52</v>
      </c>
      <c r="D19" s="119" t="n">
        <v>29</v>
      </c>
      <c r="E19" s="119" t="n">
        <v>23</v>
      </c>
      <c r="F19" s="119" t="n">
        <v>41</v>
      </c>
      <c r="G19" s="119" t="n">
        <v>27</v>
      </c>
      <c r="H19" s="119" t="n">
        <v>14</v>
      </c>
      <c r="I19" s="119" t="n">
        <v>11</v>
      </c>
      <c r="J19" s="119" t="n">
        <v>2</v>
      </c>
      <c r="K19" s="119" t="n">
        <v>9</v>
      </c>
    </row>
    <row r="20" customFormat="false" ht="15.75" hidden="false" customHeight="true" outlineLevel="0" collapsed="false">
      <c r="A20" s="90" t="s">
        <v>132</v>
      </c>
      <c r="B20" s="119" t="n">
        <v>8</v>
      </c>
      <c r="C20" s="119" t="n">
        <v>29</v>
      </c>
      <c r="D20" s="119" t="n">
        <v>12</v>
      </c>
      <c r="E20" s="119" t="n">
        <v>17</v>
      </c>
      <c r="F20" s="119" t="n">
        <v>22</v>
      </c>
      <c r="G20" s="119" t="n">
        <v>9</v>
      </c>
      <c r="H20" s="119" t="n">
        <v>13</v>
      </c>
      <c r="I20" s="119" t="n">
        <v>7</v>
      </c>
      <c r="J20" s="119" t="n">
        <v>3</v>
      </c>
      <c r="K20" s="119" t="n">
        <v>4</v>
      </c>
    </row>
    <row r="21" customFormat="false" ht="15.75" hidden="false" customHeight="true" outlineLevel="0" collapsed="false">
      <c r="A21" s="90" t="s">
        <v>133</v>
      </c>
      <c r="B21" s="119" t="n">
        <v>9</v>
      </c>
      <c r="C21" s="119" t="n">
        <v>43</v>
      </c>
      <c r="D21" s="119" t="n">
        <v>29</v>
      </c>
      <c r="E21" s="119" t="n">
        <v>14</v>
      </c>
      <c r="F21" s="119" t="n">
        <v>34</v>
      </c>
      <c r="G21" s="119" t="n">
        <v>27</v>
      </c>
      <c r="H21" s="119" t="n">
        <v>7</v>
      </c>
      <c r="I21" s="119" t="n">
        <v>9</v>
      </c>
      <c r="J21" s="119" t="n">
        <v>2</v>
      </c>
      <c r="K21" s="119" t="n">
        <v>7</v>
      </c>
    </row>
    <row r="22" customFormat="false" ht="15.75" hidden="false" customHeight="true" outlineLevel="0" collapsed="false">
      <c r="A22" s="90" t="s">
        <v>134</v>
      </c>
      <c r="B22" s="119" t="n">
        <v>25</v>
      </c>
      <c r="C22" s="119" t="n">
        <v>85</v>
      </c>
      <c r="D22" s="119" t="n">
        <v>61</v>
      </c>
      <c r="E22" s="119" t="n">
        <v>24</v>
      </c>
      <c r="F22" s="119" t="n">
        <v>65</v>
      </c>
      <c r="G22" s="119" t="n">
        <v>49</v>
      </c>
      <c r="H22" s="119" t="n">
        <v>16</v>
      </c>
      <c r="I22" s="119" t="n">
        <v>20</v>
      </c>
      <c r="J22" s="119" t="n">
        <v>12</v>
      </c>
      <c r="K22" s="119" t="n">
        <v>8</v>
      </c>
    </row>
    <row r="23" customFormat="false" ht="15.75" hidden="false" customHeight="true" outlineLevel="0" collapsed="false">
      <c r="A23" s="90" t="s">
        <v>135</v>
      </c>
      <c r="B23" s="119" t="n">
        <v>39</v>
      </c>
      <c r="C23" s="119" t="n">
        <v>129</v>
      </c>
      <c r="D23" s="119" t="n">
        <v>81</v>
      </c>
      <c r="E23" s="119" t="n">
        <v>48</v>
      </c>
      <c r="F23" s="119" t="n">
        <v>102</v>
      </c>
      <c r="G23" s="119" t="n">
        <v>69</v>
      </c>
      <c r="H23" s="119" t="n">
        <v>33</v>
      </c>
      <c r="I23" s="119" t="n">
        <v>27</v>
      </c>
      <c r="J23" s="119" t="n">
        <v>12</v>
      </c>
      <c r="K23" s="119" t="n">
        <v>15</v>
      </c>
    </row>
    <row r="24" customFormat="false" ht="15.75" hidden="false" customHeight="true" outlineLevel="0" collapsed="false">
      <c r="A24" s="90" t="s">
        <v>136</v>
      </c>
      <c r="B24" s="119" t="n">
        <v>39</v>
      </c>
      <c r="C24" s="119" t="n">
        <v>176</v>
      </c>
      <c r="D24" s="119" t="n">
        <v>103</v>
      </c>
      <c r="E24" s="119" t="n">
        <v>73</v>
      </c>
      <c r="F24" s="119" t="n">
        <v>143</v>
      </c>
      <c r="G24" s="119" t="n">
        <v>89</v>
      </c>
      <c r="H24" s="119" t="n">
        <v>54</v>
      </c>
      <c r="I24" s="119" t="n">
        <v>33</v>
      </c>
      <c r="J24" s="119" t="n">
        <v>14</v>
      </c>
      <c r="K24" s="119" t="n">
        <v>19</v>
      </c>
    </row>
    <row r="25" customFormat="false" ht="15.75" hidden="false" customHeight="true" outlineLevel="0" collapsed="false">
      <c r="A25" s="90" t="s">
        <v>137</v>
      </c>
      <c r="B25" s="119" t="n">
        <v>11</v>
      </c>
      <c r="C25" s="119" t="n">
        <v>42</v>
      </c>
      <c r="D25" s="119" t="n">
        <v>28</v>
      </c>
      <c r="E25" s="119" t="n">
        <v>14</v>
      </c>
      <c r="F25" s="119" t="n">
        <v>32</v>
      </c>
      <c r="G25" s="119" t="n">
        <v>22</v>
      </c>
      <c r="H25" s="119" t="n">
        <v>10</v>
      </c>
      <c r="I25" s="119" t="n">
        <v>10</v>
      </c>
      <c r="J25" s="119" t="n">
        <v>6</v>
      </c>
      <c r="K25" s="119" t="n">
        <v>4</v>
      </c>
    </row>
    <row r="26" customFormat="false" ht="15.75" hidden="false" customHeight="true" outlineLevel="0" collapsed="false">
      <c r="A26" s="90" t="s">
        <v>138</v>
      </c>
      <c r="B26" s="119" t="n">
        <v>34</v>
      </c>
      <c r="C26" s="119" t="n">
        <v>129</v>
      </c>
      <c r="D26" s="119" t="n">
        <v>80</v>
      </c>
      <c r="E26" s="119" t="n">
        <v>49</v>
      </c>
      <c r="F26" s="119" t="n">
        <v>107</v>
      </c>
      <c r="G26" s="119" t="n">
        <v>69</v>
      </c>
      <c r="H26" s="119" t="n">
        <v>38</v>
      </c>
      <c r="I26" s="119" t="n">
        <v>22</v>
      </c>
      <c r="J26" s="119" t="n">
        <v>11</v>
      </c>
      <c r="K26" s="119" t="n">
        <v>11</v>
      </c>
    </row>
    <row r="27" customFormat="false" ht="15.75" hidden="false" customHeight="true" outlineLevel="0" collapsed="false">
      <c r="A27" s="90" t="s">
        <v>139</v>
      </c>
      <c r="B27" s="119" t="n">
        <v>59</v>
      </c>
      <c r="C27" s="119" t="n">
        <v>199</v>
      </c>
      <c r="D27" s="119" t="n">
        <v>116</v>
      </c>
      <c r="E27" s="119" t="n">
        <v>83</v>
      </c>
      <c r="F27" s="119" t="n">
        <v>153</v>
      </c>
      <c r="G27" s="119" t="n">
        <v>95</v>
      </c>
      <c r="H27" s="119" t="n">
        <v>58</v>
      </c>
      <c r="I27" s="119" t="n">
        <v>46</v>
      </c>
      <c r="J27" s="119" t="n">
        <v>21</v>
      </c>
      <c r="K27" s="119" t="n">
        <v>25</v>
      </c>
    </row>
    <row r="28" customFormat="false" ht="15.75" hidden="false" customHeight="true" outlineLevel="0" collapsed="false">
      <c r="A28" s="90" t="s">
        <v>140</v>
      </c>
      <c r="B28" s="119" t="n">
        <v>27</v>
      </c>
      <c r="C28" s="119" t="n">
        <v>84</v>
      </c>
      <c r="D28" s="119" t="n">
        <v>55</v>
      </c>
      <c r="E28" s="119" t="n">
        <v>29</v>
      </c>
      <c r="F28" s="119" t="n">
        <v>67</v>
      </c>
      <c r="G28" s="119" t="n">
        <v>47</v>
      </c>
      <c r="H28" s="119" t="n">
        <v>20</v>
      </c>
      <c r="I28" s="119" t="n">
        <v>17</v>
      </c>
      <c r="J28" s="119" t="n">
        <v>8</v>
      </c>
      <c r="K28" s="119" t="n">
        <v>9</v>
      </c>
    </row>
    <row r="29" customFormat="false" ht="15.75" hidden="false" customHeight="true" outlineLevel="0" collapsed="false">
      <c r="A29" s="90" t="s">
        <v>141</v>
      </c>
      <c r="B29" s="119" t="n">
        <v>5</v>
      </c>
      <c r="C29" s="119" t="n">
        <v>31</v>
      </c>
      <c r="D29" s="119" t="n">
        <v>24</v>
      </c>
      <c r="E29" s="119" t="n">
        <v>7</v>
      </c>
      <c r="F29" s="119" t="n">
        <v>29</v>
      </c>
      <c r="G29" s="119" t="n">
        <v>23</v>
      </c>
      <c r="H29" s="119" t="n">
        <v>6</v>
      </c>
      <c r="I29" s="119" t="n">
        <v>2</v>
      </c>
      <c r="J29" s="119" t="n">
        <v>1</v>
      </c>
      <c r="K29" s="119" t="n">
        <v>1</v>
      </c>
    </row>
    <row r="30" customFormat="false" ht="15.75" hidden="false" customHeight="true" outlineLevel="0" collapsed="false">
      <c r="A30" s="90" t="s">
        <v>142</v>
      </c>
      <c r="B30" s="119" t="n">
        <v>36</v>
      </c>
      <c r="C30" s="119" t="n">
        <v>176</v>
      </c>
      <c r="D30" s="119" t="n">
        <v>140</v>
      </c>
      <c r="E30" s="119" t="n">
        <v>36</v>
      </c>
      <c r="F30" s="119" t="n">
        <v>163</v>
      </c>
      <c r="G30" s="119" t="n">
        <v>130</v>
      </c>
      <c r="H30" s="119" t="n">
        <v>33</v>
      </c>
      <c r="I30" s="119" t="n">
        <v>13</v>
      </c>
      <c r="J30" s="119" t="n">
        <v>10</v>
      </c>
      <c r="K30" s="119" t="n">
        <v>3</v>
      </c>
    </row>
    <row r="31" customFormat="false" ht="15.75" hidden="false" customHeight="true" outlineLevel="0" collapsed="false">
      <c r="A31" s="90" t="s">
        <v>143</v>
      </c>
      <c r="B31" s="119" t="n">
        <v>1</v>
      </c>
      <c r="C31" s="119" t="n">
        <v>5</v>
      </c>
      <c r="D31" s="119" t="n">
        <v>3</v>
      </c>
      <c r="E31" s="119" t="n">
        <v>2</v>
      </c>
      <c r="F31" s="119" t="n">
        <v>2</v>
      </c>
      <c r="G31" s="119" t="n">
        <v>0</v>
      </c>
      <c r="H31" s="119" t="n">
        <v>2</v>
      </c>
      <c r="I31" s="119" t="n">
        <v>3</v>
      </c>
      <c r="J31" s="119" t="n">
        <v>3</v>
      </c>
      <c r="K31" s="119" t="n">
        <v>0</v>
      </c>
    </row>
    <row r="32" customFormat="false" ht="15.75" hidden="false" customHeight="true" outlineLevel="0" collapsed="false">
      <c r="A32" s="90" t="s">
        <v>144</v>
      </c>
      <c r="B32" s="119" t="n">
        <v>1</v>
      </c>
      <c r="C32" s="119" t="n">
        <v>3</v>
      </c>
      <c r="D32" s="119" t="n">
        <v>3</v>
      </c>
      <c r="E32" s="119" t="n">
        <v>0</v>
      </c>
      <c r="F32" s="119" t="n">
        <v>3</v>
      </c>
      <c r="G32" s="119" t="n">
        <v>3</v>
      </c>
      <c r="H32" s="119" t="n">
        <v>0</v>
      </c>
      <c r="I32" s="119" t="n">
        <v>0</v>
      </c>
      <c r="J32" s="119" t="n">
        <v>0</v>
      </c>
      <c r="K32" s="119" t="n">
        <v>0</v>
      </c>
    </row>
    <row r="33" customFormat="false" ht="12.75" hidden="false" customHeight="true" outlineLevel="0" collapsed="false">
      <c r="A33" s="120"/>
      <c r="B33" s="106"/>
      <c r="C33" s="106"/>
      <c r="D33" s="106"/>
      <c r="E33" s="106"/>
      <c r="F33" s="106"/>
      <c r="G33" s="106"/>
      <c r="H33" s="106"/>
      <c r="I33" s="106"/>
      <c r="J33" s="106"/>
      <c r="K33" s="106"/>
    </row>
  </sheetData>
  <mergeCells count="9">
    <mergeCell ref="A1:B1"/>
    <mergeCell ref="J1:K1"/>
    <mergeCell ref="A5:K5"/>
    <mergeCell ref="A9:A11"/>
    <mergeCell ref="B9:B11"/>
    <mergeCell ref="C9:K9"/>
    <mergeCell ref="C10:E10"/>
    <mergeCell ref="F10:H10"/>
    <mergeCell ref="I10:K10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3.7"/>
    <col collapsed="false" customWidth="true" hidden="false" outlineLevel="0" max="2" min="2" style="39" width="2.56"/>
    <col collapsed="false" customWidth="true" hidden="false" outlineLevel="0" max="3" min="3" style="39" width="3.42"/>
    <col collapsed="false" customWidth="true" hidden="false" outlineLevel="0" max="4" min="4" style="39" width="84.56"/>
    <col collapsed="false" customWidth="false" hidden="false" outlineLevel="0" max="257" min="5" style="39" width="11.42"/>
  </cols>
  <sheetData>
    <row r="1" s="122" customFormat="true" ht="12.75" hidden="false" customHeight="false" outlineLevel="0" collapsed="false">
      <c r="A1" s="121" t="s">
        <v>15</v>
      </c>
      <c r="B1" s="121"/>
      <c r="C1" s="121"/>
      <c r="D1" s="121"/>
    </row>
    <row r="2" customFormat="false" ht="12.75" hidden="false" customHeight="true" outlineLevel="0" collapsed="false">
      <c r="C2" s="123"/>
    </row>
    <row r="3" customFormat="false" ht="12.75" hidden="false" customHeight="true" outlineLevel="0" collapsed="false">
      <c r="A3" s="124" t="s">
        <v>145</v>
      </c>
      <c r="D3" s="125"/>
    </row>
    <row r="4" customFormat="false" ht="12.75" hidden="false" customHeight="true" outlineLevel="0" collapsed="false">
      <c r="C4" s="123"/>
    </row>
    <row r="5" customFormat="false" ht="12.75" hidden="false" customHeight="false" outlineLevel="0" collapsed="false">
      <c r="B5" s="123" t="s">
        <v>146</v>
      </c>
      <c r="C5" s="126" t="s">
        <v>147</v>
      </c>
      <c r="D5" s="59"/>
    </row>
    <row r="6" customFormat="false" ht="12.75" hidden="false" customHeight="true" outlineLevel="0" collapsed="false">
      <c r="C6" s="123"/>
    </row>
    <row r="7" customFormat="false" ht="66" hidden="false" customHeight="true" outlineLevel="0" collapsed="false">
      <c r="C7" s="127" t="s">
        <v>148</v>
      </c>
      <c r="D7" s="127"/>
    </row>
    <row r="8" customFormat="false" ht="12.75" hidden="false" customHeight="true" outlineLevel="0" collapsed="false"/>
    <row r="9" customFormat="false" ht="12.75" hidden="false" customHeight="false" outlineLevel="0" collapsed="false">
      <c r="B9" s="123" t="s">
        <v>149</v>
      </c>
      <c r="C9" s="126" t="s">
        <v>150</v>
      </c>
      <c r="D9" s="59"/>
    </row>
    <row r="10" customFormat="false" ht="12.75" hidden="false" customHeight="true" outlineLevel="0" collapsed="false"/>
    <row r="11" customFormat="false" ht="39.75" hidden="false" customHeight="true" outlineLevel="0" collapsed="false">
      <c r="C11" s="127" t="s">
        <v>151</v>
      </c>
      <c r="D11" s="127"/>
    </row>
    <row r="12" customFormat="false" ht="3.75" hidden="false" customHeight="true" outlineLevel="0" collapsed="false"/>
    <row r="13" customFormat="false" ht="39.75" hidden="false" customHeight="true" outlineLevel="0" collapsed="false">
      <c r="C13" s="127" t="s">
        <v>152</v>
      </c>
      <c r="D13" s="127"/>
    </row>
  </sheetData>
  <mergeCells count="4">
    <mergeCell ref="A1:D1"/>
    <mergeCell ref="C7:D7"/>
    <mergeCell ref="C11:D11"/>
    <mergeCell ref="C13:D13"/>
  </mergeCells>
  <printOptions headings="false" gridLines="false" gridLinesSet="true" horizontalCentered="true" verticalCentered="false"/>
  <pageMargins left="0.393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09:32:54Z</dcterms:created>
  <dc:creator>MTIN</dc:creator>
  <dc:description/>
  <dc:language>en-US</dc:language>
  <cp:lastModifiedBy>CINCA GIMENEZ, JUAN JOSE</cp:lastModifiedBy>
  <cp:lastPrinted>2016-01-26T13:03:01Z</cp:lastPrinted>
  <dcterms:modified xsi:type="dcterms:W3CDTF">2016-01-27T08:53:20Z</dcterms:modified>
  <cp:revision>0</cp:revision>
  <dc:subject/>
  <dc:title/>
</cp:coreProperties>
</file>