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indice" sheetId="2" state="visible" r:id="rId3"/>
    <sheet name="MAC-R1" sheetId="3" state="visible" r:id="rId4"/>
    <sheet name="MAC-R2" sheetId="4" state="visible" r:id="rId5"/>
    <sheet name="MAC-E1" sheetId="5" state="visible" r:id="rId6"/>
    <sheet name="MAC-E2" sheetId="6" state="visible" r:id="rId7"/>
    <sheet name="MAC-1" sheetId="7" state="visible" r:id="rId8"/>
    <sheet name="MAC-2" sheetId="8" state="visible" r:id="rId9"/>
    <sheet name="MAC-3" sheetId="9" state="visible" r:id="rId10"/>
    <sheet name="MAC-4" sheetId="10" state="visible" r:id="rId11"/>
    <sheet name="MAC-5" sheetId="11" state="visible" r:id="rId12"/>
    <sheet name="MAC-6" sheetId="12" state="visible" r:id="rId13"/>
    <sheet name="MAC-7" sheetId="13" state="visible" r:id="rId14"/>
    <sheet name="Fuentes y notas" sheetId="14" state="visible" r:id="rId15"/>
  </sheets>
  <externalReferences>
    <externalReference r:id="rId16"/>
  </externalReferences>
  <definedNames>
    <definedName function="false" hidden="false" localSheetId="13" name="_xlnm.Print_Area" vbProcedure="false">'Fuentes y notas'!$A$1:$B$44</definedName>
    <definedName function="false" hidden="false" localSheetId="6" name="_xlnm.Print_Area" vbProcedure="false">'MAC-1'!$A$1:$I$75</definedName>
    <definedName function="false" hidden="false" localSheetId="7" name="_xlnm.Print_Area" vbProcedure="false">'MAC-2'!$A$1:$J$108</definedName>
    <definedName function="false" hidden="false" localSheetId="7" name="_xlnm.Print_Titles" vbProcedure="false">'MAC-2'!$1:$7</definedName>
    <definedName function="false" hidden="false" localSheetId="8" name="_xlnm.Print_Area" vbProcedure="false">'MAC-3'!$A$1:$K$75</definedName>
    <definedName function="false" hidden="false" localSheetId="9" name="_xlnm.Print_Area" vbProcedure="false">'MAC-4'!$A$1:$K$76</definedName>
    <definedName function="false" hidden="false" localSheetId="10" name="_xlnm.Print_Area" vbProcedure="false">'MAC-5'!$A$1:$K$75</definedName>
    <definedName function="false" hidden="false" localSheetId="11" name="_xlnm.Print_Area" vbProcedure="false">'MAC-6'!$A$1:$K$76</definedName>
    <definedName function="false" hidden="false" localSheetId="12" name="_xlnm.Print_Area" vbProcedure="false">'MAC-7'!$A$1:$G$27</definedName>
    <definedName function="false" hidden="false" localSheetId="4" name="_xlnm.Print_Area" vbProcedure="false">'MAC-E1'!$A$1:$L$56</definedName>
    <definedName function="false" hidden="false" localSheetId="5" name="_xlnm.Print_Area" vbProcedure="false">'MAC-E2'!$A$1:$P$54</definedName>
    <definedName function="false" hidden="false" localSheetId="2" name="_xlnm.Print_Area" vbProcedure="false">'MAC-R1'!$A$1:$J$36</definedName>
    <definedName function="false" hidden="false" localSheetId="3" name="_xlnm.Print_Area" vbProcedure="false">'MAC-R2'!$A$1:$T$38</definedName>
    <definedName function="false" hidden="false" localSheetId="0" name="_xlnm.Print_Area" vbProcedure="false">Portada!$A$1:$H$41</definedName>
    <definedName function="false" hidden="false" name="DATOS" vbProcedure="false">'[1]PRD-3'!$A$1</definedName>
    <definedName function="false" hidden="false" name="FORMULAS" vbProcedure="false">'[1]PRD-3'!$A$1</definedName>
    <definedName function="false" hidden="false" name="FORMULAS_ABSOLU" vbProcedure="false">'[1]PRD-3'!$A$10241</definedName>
    <definedName function="false" hidden="false" name="FORMULAS_RELATI" vbProcedure="false">'[1]PRD-3'!$AO$41</definedName>
    <definedName function="false" hidden="false" name="HTML10_1" vbProcedure="false">"[RESINTER.XLS]Hoja1!$A$216:$K$224"</definedName>
    <definedName function="false" hidden="false" name="HTML10_10" vbProcedure="false">""</definedName>
    <definedName function="false" hidden="false" name="HTML10_11" vbProcedure="false">1</definedName>
    <definedName function="false" hidden="false" name="HTML10_12" vbProcedure="false">"l:\bel\resumen\res2.html"</definedName>
    <definedName function="false" hidden="false" name="HTML10_2" vbProcedure="false">1</definedName>
    <definedName function="false" hidden="false" name="HTML10_3" vbProcedure="false">""</definedName>
    <definedName function="false" hidden="false" name="HTML10_4" vbProcedure="false">""</definedName>
    <definedName function="false" hidden="false" name="HTML10_5" vbProcedure="false">""</definedName>
    <definedName function="false" hidden="false" name="HTML10_6" vbProcedure="false">-4146</definedName>
    <definedName function="false" hidden="false" name="HTML10_7" vbProcedure="false">-4146</definedName>
    <definedName function="false" hidden="false" name="HTML10_8" vbProcedure="false">""</definedName>
    <definedName function="false" hidden="false" name="HTML10_9" vbProcedure="false">""</definedName>
    <definedName function="false" hidden="false" name="HTML11_1" vbProcedure="false">"[RESINTER.XLS]Hoja1!$A$216:$V$224"</definedName>
    <definedName function="false" hidden="false" name="HTML11_10" vbProcedure="false">""</definedName>
    <definedName function="false" hidden="false" name="HTML11_11" vbProcedure="false">1</definedName>
    <definedName function="false" hidden="false" name="HTML11_12" vbProcedure="false">"l:\bel\resumen\res2.html"</definedName>
    <definedName function="false" hidden="false" name="HTML11_2" vbProcedure="false">1</definedName>
    <definedName function="false" hidden="false" name="HTML11_3" vbProcedure="false">""</definedName>
    <definedName function="false" hidden="false" name="HTML11_4" vbProcedure="false">""</definedName>
    <definedName function="false" hidden="false" name="HTML11_5" vbProcedure="false">""</definedName>
    <definedName function="false" hidden="false" name="HTML11_6" vbProcedure="false">-4146</definedName>
    <definedName function="false" hidden="false" name="HTML11_7" vbProcedure="false">-4146</definedName>
    <definedName function="false" hidden="false" name="HTML11_8" vbProcedure="false">""</definedName>
    <definedName function="false" hidden="false" name="HTML11_9" vbProcedure="false">""</definedName>
    <definedName function="false" hidden="false" name="HTML12_1" vbProcedure="false">"[RESINTER.XLS]Hoja1!$A$218:$K$224"</definedName>
    <definedName function="false" hidden="false" name="HTML12_10" vbProcedure="false">""</definedName>
    <definedName function="false" hidden="false" name="HTML12_11" vbProcedure="false">1</definedName>
    <definedName function="false" hidden="false" name="HTML12_12" vbProcedure="false">"l:\bel\resumen\res2.html"</definedName>
    <definedName function="false" hidden="false" name="HTML12_2" vbProcedure="false">1</definedName>
    <definedName function="false" hidden="false" name="HTML12_3" vbProcedure="false">""</definedName>
    <definedName function="false" hidden="false" name="HTML12_4" vbProcedure="false">""</definedName>
    <definedName function="false" hidden="false" name="HTML12_5" vbProcedure="false">""</definedName>
    <definedName function="false" hidden="false" name="HTML12_6" vbProcedure="false">-4146</definedName>
    <definedName function="false" hidden="false" name="HTML12_7" vbProcedure="false">-4146</definedName>
    <definedName function="false" hidden="false" name="HTML12_8" vbProcedure="false">""</definedName>
    <definedName function="false" hidden="false" name="HTML12_9" vbProcedure="false">""</definedName>
    <definedName function="false" hidden="false" name="HTML13_1" vbProcedure="false">"[RESINTER.XLS]Hoja1!$A$1:$K$224"</definedName>
    <definedName function="false" hidden="false" name="HTML13_10" vbProcedure="false">""</definedName>
    <definedName function="false" hidden="false" name="HTML13_11" vbProcedure="false">1</definedName>
    <definedName function="false" hidden="false" name="HTML13_12" vbProcedure="false">"l:\estadis\estman\borrar2.htm"</definedName>
    <definedName function="false" hidden="false" name="HTML13_2" vbProcedure="false">1</definedName>
    <definedName function="false" hidden="false" name="HTML13_3" vbProcedure="false">""</definedName>
    <definedName function="false" hidden="false" name="HTML13_4" vbProcedure="false">""</definedName>
    <definedName function="false" hidden="false" name="HTML13_5" vbProcedure="false">""</definedName>
    <definedName function="false" hidden="false" name="HTML13_6" vbProcedure="false">-4146</definedName>
    <definedName function="false" hidden="false" name="HTML13_7" vbProcedure="false">-4146</definedName>
    <definedName function="false" hidden="false" name="HTML13_8" vbProcedure="false">""</definedName>
    <definedName function="false" hidden="false" name="HTML13_9" vbProcedure="false">""</definedName>
    <definedName function="false" hidden="false" name="HTML14_1" vbProcedure="false">"[RESINTER.XLS]Hoja1!$A$218:$A$224"</definedName>
    <definedName function="false" hidden="false" name="HTML14_10" vbProcedure="false">""</definedName>
    <definedName function="false" hidden="false" name="HTML14_11" vbProcedure="false">1</definedName>
    <definedName function="false" hidden="false" name="HTML14_12" vbProcedure="false">"l:\bel\resumen\res2.html"</definedName>
    <definedName function="false" hidden="false" name="HTML14_2" vbProcedure="false">1</definedName>
    <definedName function="false" hidden="false" name="HTML14_3" vbProcedure="false">""</definedName>
    <definedName function="false" hidden="false" name="HTML14_4" vbProcedure="false">""</definedName>
    <definedName function="false" hidden="false" name="HTML14_5" vbProcedure="false">""</definedName>
    <definedName function="false" hidden="false" name="HTML14_6" vbProcedure="false">-4146</definedName>
    <definedName function="false" hidden="false" name="HTML14_7" vbProcedure="false">-4146</definedName>
    <definedName function="false" hidden="false" name="HTML14_8" vbProcedure="false">""</definedName>
    <definedName function="false" hidden="false" name="HTML14_9" vbProcedure="false">""</definedName>
    <definedName function="false" hidden="false" name="HTML15_1" vbProcedure="false">"[RESINTER.XLS]Hoja1!$A$1:$K$44"</definedName>
    <definedName function="false" hidden="false" name="HTML15_10" vbProcedure="false">""</definedName>
    <definedName function="false" hidden="false" name="HTML15_11" vbProcedure="false">1</definedName>
    <definedName function="false" hidden="false" name="HTML15_12" vbProcedure="false">"L:\estadis\estman\borrar1.htm"</definedName>
    <definedName function="false" hidden="false" name="HTML15_2" vbProcedure="false">1</definedName>
    <definedName function="false" hidden="false" name="HTML15_3" vbProcedure="false">""</definedName>
    <definedName function="false" hidden="false" name="HTML15_4" vbProcedure="false">""</definedName>
    <definedName function="false" hidden="false" name="HTML15_5" vbProcedure="false">""</definedName>
    <definedName function="false" hidden="false" name="HTML15_6" vbProcedure="false">-4146</definedName>
    <definedName function="false" hidden="false" name="HTML15_7" vbProcedure="false">-4146</definedName>
    <definedName function="false" hidden="false" name="HTML15_8" vbProcedure="false">""</definedName>
    <definedName function="false" hidden="false" name="HTML15_9" vbProcedure="false">""</definedName>
    <definedName function="false" hidden="false" name="HTML16_1" vbProcedure="false">"[RESINTER.XLS]Hoja1!$A$1:$K$45"</definedName>
    <definedName function="false" hidden="false" name="HTML16_10" vbProcedure="false">""</definedName>
    <definedName function="false" hidden="false" name="HTML16_11" vbProcedure="false">1</definedName>
    <definedName function="false" hidden="false" name="HTML16_12" vbProcedure="false">"l:\estadis\estman\borrar2.htm"</definedName>
    <definedName function="false" hidden="false" name="HTML16_2" vbProcedure="false">1</definedName>
    <definedName function="false" hidden="false" name="HTML16_3" vbProcedure="false">""</definedName>
    <definedName function="false" hidden="false" name="HTML16_4" vbProcedure="false">""</definedName>
    <definedName function="false" hidden="false" name="HTML16_5" vbProcedure="false">""</definedName>
    <definedName function="false" hidden="false" name="HTML16_6" vbProcedure="false">-4146</definedName>
    <definedName function="false" hidden="false" name="HTML16_7" vbProcedure="false">-4146</definedName>
    <definedName function="false" hidden="false" name="HTML16_8" vbProcedure="false">""</definedName>
    <definedName function="false" hidden="false" name="HTML16_9" vbProcedure="false">""</definedName>
    <definedName function="false" hidden="false" name="HTML17_1" vbProcedure="false">"[RESINTER.XLS]Hoja1!$A$218:$H$224"</definedName>
    <definedName function="false" hidden="false" name="HTML17_10" vbProcedure="false">""</definedName>
    <definedName function="false" hidden="false" name="HTML17_11" vbProcedure="false">1</definedName>
    <definedName function="false" hidden="false" name="HTML17_12" vbProcedure="false">"l:\estadis\estman\borrar3.htm"</definedName>
    <definedName function="false" hidden="false" name="HTML17_2" vbProcedure="false">1</definedName>
    <definedName function="false" hidden="false" name="HTML17_3" vbProcedure="false">""</definedName>
    <definedName function="false" hidden="false" name="HTML17_4" vbProcedure="false">""</definedName>
    <definedName function="false" hidden="false" name="HTML17_5" vbProcedure="false">""</definedName>
    <definedName function="false" hidden="false" name="HTML17_6" vbProcedure="false">-4146</definedName>
    <definedName function="false" hidden="false" name="HTML17_7" vbProcedure="false">-4146</definedName>
    <definedName function="false" hidden="false" name="HTML17_8" vbProcedure="false">""</definedName>
    <definedName function="false" hidden="false" name="HTML17_9" vbProcedure="false">""</definedName>
    <definedName function="false" hidden="false" name="HTML18_1" vbProcedure="false">"[RESINTER.XLS]Hoja1!$A$205:$K$228"</definedName>
    <definedName function="false" hidden="false" name="HTML18_10" vbProcedure="false">""</definedName>
    <definedName function="false" hidden="false" name="HTML18_11" vbProcedure="false">1</definedName>
    <definedName function="false" hidden="false" name="HTML18_12" vbProcedure="false">"l:\estadis\estman\borrar3.htm"</definedName>
    <definedName function="false" hidden="false" name="HTML18_2" vbProcedure="false">1</definedName>
    <definedName function="false" hidden="false" name="HTML18_3" vbProcedure="false">""</definedName>
    <definedName function="false" hidden="false" name="HTML18_4" vbProcedure="false">""</definedName>
    <definedName function="false" hidden="false" name="HTML18_5" vbProcedure="false">""</definedName>
    <definedName function="false" hidden="false" name="HTML18_6" vbProcedure="false">-4146</definedName>
    <definedName function="false" hidden="false" name="HTML18_7" vbProcedure="false">-4146</definedName>
    <definedName function="false" hidden="false" name="HTML18_8" vbProcedure="false">""</definedName>
    <definedName function="false" hidden="false" name="HTML18_9" vbProcedure="false">""</definedName>
    <definedName function="false" hidden="false" name="HTML19_1" vbProcedure="false">"[RESINTER.XLS]Hoja1!$A$210:$K$226"</definedName>
    <definedName function="false" hidden="false" name="HTML19_10" vbProcedure="false">""</definedName>
    <definedName function="false" hidden="false" name="HTML19_11" vbProcedure="false">1</definedName>
    <definedName function="false" hidden="false" name="HTML19_12" vbProcedure="false">"l:\estadis\estman\borrar3.htm"</definedName>
    <definedName function="false" hidden="false" name="HTML19_2" vbProcedure="false">1</definedName>
    <definedName function="false" hidden="false" name="HTML19_3" vbProcedure="false">""</definedName>
    <definedName function="false" hidden="false" name="HTML19_4" vbProcedure="false">"Hoja1"</definedName>
    <definedName function="false" hidden="false" name="HTML19_5" vbProcedure="false">""</definedName>
    <definedName function="false" hidden="false" name="HTML19_6" vbProcedure="false">-4146</definedName>
    <definedName function="false" hidden="false" name="HTML19_7" vbProcedure="false">-4146</definedName>
    <definedName function="false" hidden="false" name="HTML19_8" vbProcedure="false">""</definedName>
    <definedName function="false" hidden="false" name="HTML19_9" vbProcedure="false">""</definedName>
    <definedName function="false" hidden="false" name="HTML1_1" vbProcedure="false">"[RESUMEN2.XLS]Hoja1!$A$1:$K$218"</definedName>
    <definedName function="false" hidden="false" name="HTML1_10" vbProcedure="false">""</definedName>
    <definedName function="false" hidden="false" name="HTML1_11" vbProcedure="false">1</definedName>
    <definedName function="false" hidden="false" name="HTML1_12" vbProcedure="false">"L:\BEL\RESUMEN\resumen.html"</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0_1" vbProcedure="false">"[RESINT2.XLS]Hoja1!$A$1:$K$224"</definedName>
    <definedName function="false" hidden="false" name="HTML20_10" vbProcedure="false">""</definedName>
    <definedName function="false" hidden="false" name="HTML20_11" vbProcedure="false">1</definedName>
    <definedName function="false" hidden="false" name="HTML20_12" vbProcedure="false">"l:\bel\resumen\resint2.htm"</definedName>
    <definedName function="false" hidden="false" name="HTML20_2" vbProcedure="false">1</definedName>
    <definedName function="false" hidden="false" name="HTML20_3" vbProcedure="false">""</definedName>
    <definedName function="false" hidden="false" name="HTML20_4" vbProcedure="false">""</definedName>
    <definedName function="false" hidden="false" name="HTML20_5" vbProcedure="false">""</definedName>
    <definedName function="false" hidden="false" name="HTML20_6" vbProcedure="false">-4146</definedName>
    <definedName function="false" hidden="false" name="HTML20_7" vbProcedure="false">-4146</definedName>
    <definedName function="false" hidden="false" name="HTML20_8" vbProcedure="false">""</definedName>
    <definedName function="false" hidden="false" name="HTML20_9" vbProcedure="false">""</definedName>
    <definedName function="false" hidden="false" name="HTML21_1" vbProcedure="false">"[RESINT2.XLS]Hoja1!$A$1:$K$225"</definedName>
    <definedName function="false" hidden="false" name="HTML21_10" vbProcedure="false">""</definedName>
    <definedName function="false" hidden="false" name="HTML21_11" vbProcedure="false">1</definedName>
    <definedName function="false" hidden="false" name="HTML21_12" vbProcedure="false">"l:\estadis\estman\borrar3.htm"</definedName>
    <definedName function="false" hidden="false" name="HTML21_2" vbProcedure="false">1</definedName>
    <definedName function="false" hidden="false" name="HTML21_3" vbProcedure="false">""</definedName>
    <definedName function="false" hidden="false" name="HTML21_4" vbProcedure="false">""</definedName>
    <definedName function="false" hidden="false" name="HTML21_5" vbProcedure="false">""</definedName>
    <definedName function="false" hidden="false" name="HTML21_6" vbProcedure="false">-4146</definedName>
    <definedName function="false" hidden="false" name="HTML21_7" vbProcedure="false">-4146</definedName>
    <definedName function="false" hidden="false" name="HTML21_8" vbProcedure="false">""</definedName>
    <definedName function="false" hidden="false" name="HTML21_9" vbProcedure="false">""</definedName>
    <definedName function="false" hidden="false" name="HTML22_1" vbProcedure="false">"[RESINT2.XLS]Hoja1!$A$1:$K$226"</definedName>
    <definedName function="false" hidden="false" name="HTML22_10" vbProcedure="false">""</definedName>
    <definedName function="false" hidden="false" name="HTML22_11" vbProcedure="false">1</definedName>
    <definedName function="false" hidden="false" name="HTML22_12" vbProcedure="false">"l:\estadis\estman\borrar3.htm"</definedName>
    <definedName function="false" hidden="false" name="HTML22_2" vbProcedure="false">1</definedName>
    <definedName function="false" hidden="false" name="HTML22_3" vbProcedure="false">""</definedName>
    <definedName function="false" hidden="false" name="HTML22_4" vbProcedure="false">""</definedName>
    <definedName function="false" hidden="false" name="HTML22_5" vbProcedure="false">""</definedName>
    <definedName function="false" hidden="false" name="HTML22_6" vbProcedure="false">-4146</definedName>
    <definedName function="false" hidden="false" name="HTML22_7" vbProcedure="false">-4146</definedName>
    <definedName function="false" hidden="false" name="HTML22_8" vbProcedure="false">""</definedName>
    <definedName function="false" hidden="false" name="HTML22_9" vbProcedure="false">""</definedName>
    <definedName function="false" hidden="false" name="HTML23_1" vbProcedure="false">"[RBELINT.XLS]Hoja1!$A$1:$K$224"</definedName>
    <definedName function="false" hidden="false" name="HTML23_10" vbProcedure="false">""</definedName>
    <definedName function="false" hidden="false" name="HTML23_11" vbProcedure="false">1</definedName>
    <definedName function="false" hidden="false" name="HTML23_12" vbProcedure="false">"K:\BASES\BEL\RES\RES1.HTM"</definedName>
    <definedName function="false" hidden="false" name="HTML23_2" vbProcedure="false">1</definedName>
    <definedName function="false" hidden="false" name="HTML23_3" vbProcedure="false">""</definedName>
    <definedName function="false" hidden="false" name="HTML23_4" vbProcedure="false">""</definedName>
    <definedName function="false" hidden="false" name="HTML23_5" vbProcedure="false">""</definedName>
    <definedName function="false" hidden="false" name="HTML23_6" vbProcedure="false">-4146</definedName>
    <definedName function="false" hidden="false" name="HTML23_7" vbProcedure="false">-4146</definedName>
    <definedName function="false" hidden="false" name="HTML23_8" vbProcedure="false">""</definedName>
    <definedName function="false" hidden="false" name="HTML23_9" vbProcedure="false">""</definedName>
    <definedName function="false" hidden="false" name="HTML24_1" vbProcedure="false">"[RESUMEN.XLS]Hoja1!$A$1:$K$226"</definedName>
    <definedName function="false" hidden="false" name="HTML24_10" vbProcedure="false">""</definedName>
    <definedName function="false" hidden="false" name="HTML24_11" vbProcedure="false">1</definedName>
    <definedName function="false" hidden="false" name="HTML24_12" vbProcedure="false">"L:\BEL\RESUMEN\MyHTML.htm"</definedName>
    <definedName function="false" hidden="false" name="HTML24_2" vbProcedure="false">1</definedName>
    <definedName function="false" hidden="false" name="HTML24_3" vbProcedure="false">"RESUMEN.htm"</definedName>
    <definedName function="false" hidden="false" name="HTML24_4" vbProcedure="false">"Hoja1"</definedName>
    <definedName function="false" hidden="false" name="HTML24_5" vbProcedure="false">""</definedName>
    <definedName function="false" hidden="false" name="HTML24_6" vbProcedure="false">-4146</definedName>
    <definedName function="false" hidden="false" name="HTML24_7" vbProcedure="false">-4146</definedName>
    <definedName function="false" hidden="false" name="HTML24_8" vbProcedure="false">"23/04/98"</definedName>
    <definedName function="false" hidden="false" name="HTML24_9" vbProcedure="false">"MTAS"</definedName>
    <definedName function="false" hidden="false" name="HTML2_1" vbProcedure="false">"[RESUMEN2.XLS]Hoja1!$A$216:$K$218"</definedName>
    <definedName function="false" hidden="false" name="HTML2_10" vbProcedure="false">""</definedName>
    <definedName function="false" hidden="false" name="HTML2_11" vbProcedure="false">1</definedName>
    <definedName function="false" hidden="false" name="HTML2_12" vbProcedure="false">"L:\BEL\RESUMEN\prueba.html"</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RESUMEN2.XLS]Hoja1!$A$1:$K$137"</definedName>
    <definedName function="false" hidden="false" name="HTML3_10" vbProcedure="false">""</definedName>
    <definedName function="false" hidden="false" name="HTML3_11" vbProcedure="false">1</definedName>
    <definedName function="false" hidden="false" name="HTML3_12" vbProcedure="false">"L:\BEL\RESUMEN\resumen.html"</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4_1" vbProcedure="false">"[RESINTER.XLS]Hoja1!$A$1:$K$218"</definedName>
    <definedName function="false" hidden="false" name="HTML4_10" vbProcedure="false">""</definedName>
    <definedName function="false" hidden="false" name="HTML4_11" vbProcedure="false">1</definedName>
    <definedName function="false" hidden="false" name="HTML4_12" vbProcedure="false">"L:\BEL\RESUMEN\res2inte.html"</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definedName>
    <definedName function="false" hidden="false" name="HTML5_1" vbProcedure="false">"[RESINTER.XLS]Hoja1!$A$214:$K$217"</definedName>
    <definedName function="false" hidden="false" name="HTML5_10" vbProcedure="false">""</definedName>
    <definedName function="false" hidden="false" name="HTML5_11" vbProcedure="false">1</definedName>
    <definedName function="false" hidden="false" name="HTML5_12" vbProcedure="false">"L:\BEL\RESUMEN\RES2INTE"</definedName>
    <definedName function="false" hidden="false" name="HTML5_2" vbProcedure="false">1</definedName>
    <definedName function="false" hidden="false" name="HTML5_3" vbProcedure="false">""</definedName>
    <definedName function="false" hidden="false" name="HTML5_4" vbProcedure="false">""</definedName>
    <definedName function="false" hidden="false" name="HTML5_5" vbProcedure="false">""</definedName>
    <definedName function="false" hidden="false" name="HTML5_6" vbProcedure="false">-4146</definedName>
    <definedName function="false" hidden="false" name="HTML5_7" vbProcedure="false">-4146</definedName>
    <definedName function="false" hidden="false" name="HTML5_8" vbProcedure="false">""</definedName>
    <definedName function="false" hidden="false" name="HTML5_9" vbProcedure="false">""</definedName>
    <definedName function="false" hidden="false" name="HTML6_1" vbProcedure="false">"[RESINTER.XLS]Hoja1!$A$215:$K$218"</definedName>
    <definedName function="false" hidden="false" name="HTML6_10" vbProcedure="false">""</definedName>
    <definedName function="false" hidden="false" name="HTML6_11" vbProcedure="false">1</definedName>
    <definedName function="false" hidden="false" name="HTML6_12" vbProcedure="false">"L:\BEL\RESUMEN\res2.html"</definedName>
    <definedName function="false" hidden="false" name="HTML6_2" vbProcedure="false">1</definedName>
    <definedName function="false" hidden="false" name="HTML6_3" vbProcedure="false">""</definedName>
    <definedName function="false" hidden="false" name="HTML6_4" vbProcedure="false">""</definedName>
    <definedName function="false" hidden="false" name="HTML6_5" vbProcedure="false">""</definedName>
    <definedName function="false" hidden="false" name="HTML6_6" vbProcedure="false">-4146</definedName>
    <definedName function="false" hidden="false" name="HTML6_7" vbProcedure="false">-4146</definedName>
    <definedName function="false" hidden="false" name="HTML6_8" vbProcedure="false">""</definedName>
    <definedName function="false" hidden="false" name="HTML6_9" vbProcedure="false">""</definedName>
    <definedName function="false" hidden="false" name="HTML7_1" vbProcedure="false">"[RESINTER.XLS]Hoja1!$A$216:$K$218"</definedName>
    <definedName function="false" hidden="false" name="HTML7_10" vbProcedure="false">""</definedName>
    <definedName function="false" hidden="false" name="HTML7_11" vbProcedure="false">1</definedName>
    <definedName function="false" hidden="false" name="HTML7_12" vbProcedure="false">"L:\BEL\RESUMEN\res2.html"</definedName>
    <definedName function="false" hidden="false" name="HTML7_2" vbProcedure="false">1</definedName>
    <definedName function="false" hidden="false" name="HTML7_3" vbProcedure="false">""</definedName>
    <definedName function="false" hidden="false" name="HTML7_4" vbProcedure="false">""</definedName>
    <definedName function="false" hidden="false" name="HTML7_5" vbProcedure="false">""</definedName>
    <definedName function="false" hidden="false" name="HTML7_6" vbProcedure="false">-4146</definedName>
    <definedName function="false" hidden="false" name="HTML7_7" vbProcedure="false">-4146</definedName>
    <definedName function="false" hidden="false" name="HTML7_8" vbProcedure="false">""</definedName>
    <definedName function="false" hidden="false" name="HTML7_9" vbProcedure="false">""</definedName>
    <definedName function="false" hidden="false" name="HTML8_1" vbProcedure="false">"[RESINTER.XLS]Hoja1!$A$216:$K$222"</definedName>
    <definedName function="false" hidden="false" name="HTML8_10" vbProcedure="false">""</definedName>
    <definedName function="false" hidden="false" name="HTML8_11" vbProcedure="false">1</definedName>
    <definedName function="false" hidden="false" name="HTML8_12" vbProcedure="false">"L:\BEL\RESUMEN\res2.html"</definedName>
    <definedName function="false" hidden="false" name="HTML8_2" vbProcedure="false">1</definedName>
    <definedName function="false" hidden="false" name="HTML8_3" vbProcedure="false">""</definedName>
    <definedName function="false" hidden="false" name="HTML8_4" vbProcedure="false">""</definedName>
    <definedName function="false" hidden="false" name="HTML8_5" vbProcedure="false">""</definedName>
    <definedName function="false" hidden="false" name="HTML8_6" vbProcedure="false">-4146</definedName>
    <definedName function="false" hidden="false" name="HTML8_7" vbProcedure="false">-4146</definedName>
    <definedName function="false" hidden="false" name="HTML8_8" vbProcedure="false">""</definedName>
    <definedName function="false" hidden="false" name="HTML8_9" vbProcedure="false">""</definedName>
    <definedName function="false" hidden="false" name="HTML9_1" vbProcedure="false">"[RESINTER.XLS]Hoja1!$A$1:$K$222"</definedName>
    <definedName function="false" hidden="false" name="HTML9_10" vbProcedure="false">""</definedName>
    <definedName function="false" hidden="false" name="HTML9_11" vbProcedure="false">1</definedName>
    <definedName function="false" hidden="false" name="HTML9_12" vbProcedure="false">"l:\bel\resumen\res2inte.html"</definedName>
    <definedName function="false" hidden="false" name="HTML9_2" vbProcedure="false">1</definedName>
    <definedName function="false" hidden="false" name="HTML9_3" vbProcedure="false">""</definedName>
    <definedName function="false" hidden="false" name="HTML9_4" vbProcedure="false">""</definedName>
    <definedName function="false" hidden="false" name="HTML9_5" vbProcedure="false">""</definedName>
    <definedName function="false" hidden="false" name="HTML9_6" vbProcedure="false">-4146</definedName>
    <definedName function="false" hidden="false" name="HTML9_7" vbProcedure="false">-4146</definedName>
    <definedName function="false" hidden="false" name="HTML9_8" vbProcedure="false">""</definedName>
    <definedName function="false" hidden="false" name="HTML9_9" vbProcedure="false">""</definedName>
    <definedName function="false" hidden="false" name="HTMLCount" vbProcedure="false">24</definedName>
    <definedName function="false" hidden="false" name="HTML_CodePage" vbProcedure="false">1252</definedName>
    <definedName function="false" hidden="false" name="HTML_Control" vbProcedure="false">{"'Hoja1'!$A$8:$L$3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anu2002\mac\HTM\mac28.htm"</definedName>
    <definedName function="false" hidden="false" name="HTML_Title" vbProcedure="false">""</definedName>
    <definedName function="false" hidden="false" name="MAC7n" vbProcedure="false">{"'Hoja1'!$A$8:$L$38"}</definedName>
    <definedName function="false" hidden="false" name="MILES" vbProcedure="false">'[1]PRD-3'!$A$1</definedName>
    <definedName function="false" hidden="false" name="MILESILES" vbProcedure="false">'[1]PRD-3'!$A$1</definedName>
    <definedName function="false" hidden="false" name="ROSA" vbProcedure="false">'[1]PRD-3'!$A$1</definedName>
    <definedName function="false" hidden="false" name="TITULO" vbProcedure="false">'[1]PRD-3'!$A$1</definedName>
    <definedName function="false" hidden="false" name="xxx" vbProcedure="false">{"'Hoja1'!$A$8:$L$38"}</definedName>
    <definedName function="false" hidden="false" localSheetId="5" name="HTML_Control" vbProcedure="false">{"'Hoja1'!$A$8:$L$38"}</definedName>
    <definedName function="false" hidden="false" localSheetId="9" name="HTML_Control" vbProcedure="false">{"'Hoja1'!$A$8:$L$38"}</definedName>
    <definedName function="false" hidden="false" localSheetId="10" name="HTML_Control" vbProcedure="false">{"'Hoja1'!$A$8:$L$38"}</definedName>
    <definedName function="false" hidden="false" localSheetId="12" name="HTML_Control" vbProcedure="false">{"'Hoja1'!$A$8:$L$38"}</definedName>
    <definedName function="false" hidden="false" localSheetId="12" name="MAC7n" vbProcedure="false">{"'Hoja1'!$A$8:$L$38"}</definedName>
    <definedName function="false" hidden="false" localSheetId="13" name="HTML_Control" vbProcedure="false">{"'Hoja1'!$A$8:$L$38"}</definedName>
    <definedName function="false" hidden="false" localSheetId="13" name="MAC7n" vbProcedure="false">{"'Hoja1'!$A$8:$L$38"}</definedName>
    <definedName function="false" hidden="false" localSheetId="13" name="xxx" vbProcedure="false">{"'Hoja1'!$A$8:$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34">
  <si>
    <t xml:space="preserve">Índice</t>
  </si>
  <si>
    <t xml:space="preserve">CUADROS RESUMEN</t>
  </si>
  <si>
    <t xml:space="preserve">MAC-R1</t>
  </si>
  <si>
    <t xml:space="preserve">Conciliaciones individuales y terminadas con avenencia, cantidades acordadas y cuantías medias</t>
  </si>
  <si>
    <t xml:space="preserve">MAC-R2</t>
  </si>
  <si>
    <t xml:space="preserve">Conciliaciones individuales en materia de despidos terminadas con avenencia, cantidades acordadas y cuantías medias, por comunidad autónoma.</t>
  </si>
  <si>
    <t xml:space="preserve">CUADROS DE EVOLUCIÓN</t>
  </si>
  <si>
    <t xml:space="preserve">MAC-E1</t>
  </si>
  <si>
    <t xml:space="preserve">Asuntos resueltos según tipo de resolución</t>
  </si>
  <si>
    <t xml:space="preserve">MAC-E2</t>
  </si>
  <si>
    <t xml:space="preserve">Conciliaciones individuales según motivación: número conciliaciones con avenencia, cantidades acordadas y cuantías medias </t>
  </si>
  <si>
    <t xml:space="preserve">CONCILIACIONES INDIVIDUALES</t>
  </si>
  <si>
    <t xml:space="preserve">MAC-1</t>
  </si>
  <si>
    <t xml:space="preserve">Conciliaciones individuales, según motivación, por comunidad autónoma y provincia.  </t>
  </si>
  <si>
    <t xml:space="preserve">MAC-2</t>
  </si>
  <si>
    <t xml:space="preserve">Conciliaciones individuales, según motivación, por sector y división de la actividad </t>
  </si>
  <si>
    <t xml:space="preserve">MAC-3</t>
  </si>
  <si>
    <t xml:space="preserve">Conciliaciones individuales, según tipo de resolución, cantidades acordadas y cuantías medias, por comunidad autónoma y provincia </t>
  </si>
  <si>
    <t xml:space="preserve">MAC-4</t>
  </si>
  <si>
    <t xml:space="preserve">Conciliaciones individuales en materia de despidos, según tipo de resolución, cantidades acordadas y cuantías medias, por comunidad autónoma y provincia. </t>
  </si>
  <si>
    <t xml:space="preserve">MAC-5</t>
  </si>
  <si>
    <t xml:space="preserve">Conciliaciones individuales en materia de reclamaciones de cantidad, según tipo de resolución, cantidades acordadas y cuantías medias, por comunidad autónoma y provincia.</t>
  </si>
  <si>
    <t xml:space="preserve">MAC-6</t>
  </si>
  <si>
    <t xml:space="preserve">Conciliaciones individuales en materia de sanciones y causas varias, según tipo de resolución, cantidades acordadas y cuantías medias, por comunidad autónoma y provincia.</t>
  </si>
  <si>
    <t xml:space="preserve">CONCILIACIONES COLECTIVAS</t>
  </si>
  <si>
    <t xml:space="preserve">MAC-7</t>
  </si>
  <si>
    <t xml:space="preserve">Conciliaciones colectivas y mediaciones terminadas, empresas y trabajadores afectados, por tipo de resolución.</t>
  </si>
  <si>
    <t xml:space="preserve">Fuentes y notas explicativas</t>
  </si>
  <si>
    <t xml:space="preserve">MEDIACIÓN, ARBITRAJE Y CONCILIACIÓN</t>
  </si>
  <si>
    <t xml:space="preserve">MAC</t>
  </si>
  <si>
    <t xml:space="preserve">MAC-R1. Conciliaciones individuales y conciliaciones individuales terminadas con avenencia, cantidades acordadas y cuantías medias. </t>
  </si>
  <si>
    <t xml:space="preserve">Datos Enero-Diciembre 2016 </t>
  </si>
  <si>
    <t xml:space="preserve">Valores Absolutos </t>
  </si>
  <si>
    <t xml:space="preserve">Variaciones sobre igual período año anterior </t>
  </si>
  <si>
    <t xml:space="preserve"> </t>
  </si>
  <si>
    <t xml:space="preserve">Absolutas</t>
  </si>
  <si>
    <t xml:space="preserve">Relativas en %</t>
  </si>
  <si>
    <t xml:space="preserve">Conciliaciones individuales</t>
  </si>
  <si>
    <t xml:space="preserve">Total</t>
  </si>
  <si>
    <t xml:space="preserve">Despidos</t>
  </si>
  <si>
    <t xml:space="preserve">Reclamaciones de cantidad</t>
  </si>
  <si>
    <t xml:space="preserve">Sanciones y Causas Varias</t>
  </si>
  <si>
    <t xml:space="preserve">Conciliaciones individuales con avenencia</t>
  </si>
  <si>
    <t xml:space="preserve">Cantidades acordadas (miles de euros)</t>
  </si>
  <si>
    <t xml:space="preserve">Cuantías medias (euros)</t>
  </si>
  <si>
    <t xml:space="preserve">(1) Incluye: reclamaciones por accidente de trabajo, clasificación profesional o laboral, por antigüedad, etc.</t>
  </si>
  <si>
    <t xml:space="preserve">FUENTE: Estadística de Mediación, Arbitraje y Conciliación. Ministerio de Empleo y Seguridad Social</t>
  </si>
  <si>
    <t xml:space="preserve">MAC-R2. Conciliaciones individuales en materia de despidos  terminadas con avenencia en las unidades administrativas,  cantidades acordadas y cuantías medias, por comunidad autónoma.</t>
  </si>
  <si>
    <t xml:space="preserve">Datos Enero-Diciembre 2016</t>
  </si>
  <si>
    <t xml:space="preserve">DESPIDOS CON AVENENCIA</t>
  </si>
  <si>
    <t xml:space="preserve">CANTIDADES ACORDADAS
(miles de euros)</t>
  </si>
  <si>
    <t xml:space="preserve">CUANTÍAS MEDIAS
(euros)</t>
  </si>
  <si>
    <t xml:space="preserve">TOTAL</t>
  </si>
  <si>
    <t xml:space="preserve">Andalucía</t>
  </si>
  <si>
    <t xml:space="preserve">Aragón</t>
  </si>
  <si>
    <t xml:space="preserve">Asturias (Principado de)</t>
  </si>
  <si>
    <t xml:space="preserve">Balears (Illes) </t>
  </si>
  <si>
    <t xml:space="preserve">Canarias</t>
  </si>
  <si>
    <t xml:space="preserve">Cantabria </t>
  </si>
  <si>
    <t xml:space="preserve">Castilla-La Mancha</t>
  </si>
  <si>
    <t xml:space="preserve">Castilla y León</t>
  </si>
  <si>
    <t xml:space="preserve">Cataluña</t>
  </si>
  <si>
    <t xml:space="preserve">Comunitat Valenciana</t>
  </si>
  <si>
    <t xml:space="preserve">Extremadura</t>
  </si>
  <si>
    <t xml:space="preserve">Galicia</t>
  </si>
  <si>
    <t xml:space="preserve">Madrid (Comunidad de)</t>
  </si>
  <si>
    <t xml:space="preserve">Murcia (Región de)</t>
  </si>
  <si>
    <t xml:space="preserve">Navarra (C. Foral de)</t>
  </si>
  <si>
    <t xml:space="preserve">País Vasco</t>
  </si>
  <si>
    <t xml:space="preserve">Rioja, La</t>
  </si>
  <si>
    <t xml:space="preserve">Ceuta y Melilla</t>
  </si>
  <si>
    <t xml:space="preserve">(1) Información facilitada por los Órganos Autonómicos de Resolución Extrajudicial de Baleares (TAMIB) y de Cantabria (ORECLA). </t>
  </si>
  <si>
    <t xml:space="preserve">MEDIACIÓN, ARBITRAJE Y CONCILIACIÓN </t>
  </si>
  <si>
    <t xml:space="preserve"> CUADRO DE EVOLUCIÓN</t>
  </si>
  <si>
    <t xml:space="preserve">MAC-E1. ASUNTOS RESUELTOS SEGÚN TIPO DE RESOLUCIÓN.</t>
  </si>
  <si>
    <t xml:space="preserve">MEDIACIONES</t>
  </si>
  <si>
    <t xml:space="preserve">AÑOS</t>
  </si>
  <si>
    <t xml:space="preserve">Con avenencia</t>
  </si>
  <si>
    <t xml:space="preserve">Sin avenencia</t>
  </si>
  <si>
    <t xml:space="preserve">Otras</t>
  </si>
  <si>
    <t xml:space="preserve">Número</t>
  </si>
  <si>
    <t xml:space="preserve">% sobre total</t>
  </si>
  <si>
    <t xml:space="preserve">(1)</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5:</t>
  </si>
  <si>
    <t xml:space="preserve">Enero</t>
  </si>
  <si>
    <t xml:space="preserve">Febrero</t>
  </si>
  <si>
    <t xml:space="preserve">Marzo</t>
  </si>
  <si>
    <t xml:space="preserve">Abril</t>
  </si>
  <si>
    <t xml:space="preserve">Mayo</t>
  </si>
  <si>
    <t xml:space="preserve">Junio </t>
  </si>
  <si>
    <t xml:space="preserve">Julio</t>
  </si>
  <si>
    <t xml:space="preserve">Agosto</t>
  </si>
  <si>
    <t xml:space="preserve">Septiembre</t>
  </si>
  <si>
    <t xml:space="preserve">Octubre</t>
  </si>
  <si>
    <t xml:space="preserve">Noviembre</t>
  </si>
  <si>
    <t xml:space="preserve">Diciembre</t>
  </si>
  <si>
    <t xml:space="preserve">2016:</t>
  </si>
  <si>
    <t xml:space="preserve">(1)  En la rúbrica "Otras" se han agrupado las "intentadas sin efecto", "tenidas por no presentadas", "desistidas" y "otros tipos". </t>
  </si>
  <si>
    <t xml:space="preserve">MAC-E.2.  CONCILIACIONES INDIVIDUALES SEGÚN MOTIVACIÓN: NÚMERO CONCILIACIONES CON AVENENCIA, CANTIDADES ACORDADAS Y CUANTÍAS MEDIAS</t>
  </si>
  <si>
    <t xml:space="preserve">DESPIDOS </t>
  </si>
  <si>
    <t xml:space="preserve">RECLAMACIONES DE CANTIDAD </t>
  </si>
  <si>
    <t xml:space="preserve">SANCIONES Y CAUSAS VARIAS</t>
  </si>
  <si>
    <t xml:space="preserve">Total (1)</t>
  </si>
  <si>
    <t xml:space="preserve">Con avenencia </t>
  </si>
  <si>
    <t xml:space="preserve">Cantidades acordadas (euros)</t>
  </si>
  <si>
    <t xml:space="preserve">Cuantía media (euros)</t>
  </si>
  <si>
    <t xml:space="preserve">Mayo </t>
  </si>
  <si>
    <t xml:space="preserve">(1) El total incluye con avenencia, sin avenencia, intentadas sin efecto y otras (tenidas por no presentadas, desistidas y otros tipos)</t>
  </si>
  <si>
    <t xml:space="preserve">MAC-1. CONCILIACIONES INDIVIDUALES, SEGÚN MOTIVACIÓN, POR COMUNIDAD AUTÓNOMA Y PROVINCIA </t>
  </si>
  <si>
    <t xml:space="preserve">COMUNIDADES AUTÓNOMAS Y PROVINCIAS</t>
  </si>
  <si>
    <t xml:space="preserve">TOTAL CONCILIACIONES (1)</t>
  </si>
  <si>
    <t xml:space="preserve">DESPIDOS</t>
  </si>
  <si>
    <t xml:space="preserve">RECLAMACIONES DE CANTIDAD</t>
  </si>
  <si>
    <t xml:space="preserve">Acumulado Enero - Diciembre</t>
  </si>
  <si>
    <t xml:space="preserve">   T O T A L</t>
  </si>
  <si>
    <t xml:space="preserve">   ANDALUCÍA</t>
  </si>
  <si>
    <t xml:space="preserve">     Almería</t>
  </si>
  <si>
    <t xml:space="preserve">     Cádiz</t>
  </si>
  <si>
    <t xml:space="preserve">     Córdoba</t>
  </si>
  <si>
    <t xml:space="preserve">     Granada</t>
  </si>
  <si>
    <t xml:space="preserve">     Huelva</t>
  </si>
  <si>
    <t xml:space="preserve">     Jaén</t>
  </si>
  <si>
    <t xml:space="preserve">     Málaga</t>
  </si>
  <si>
    <t xml:space="preserve">     Sevilla</t>
  </si>
  <si>
    <t xml:space="preserve">   ARAGÓN</t>
  </si>
  <si>
    <t xml:space="preserve">     Huesca</t>
  </si>
  <si>
    <t xml:space="preserve">     Teruel</t>
  </si>
  <si>
    <t xml:space="preserve">     Zaragoza</t>
  </si>
  <si>
    <t xml:space="preserve">   ASTURIAS (PRINCIPADO DE)</t>
  </si>
  <si>
    <t xml:space="preserve">   BALEARS (ILLES) (2)</t>
  </si>
  <si>
    <t xml:space="preserve">   CANARIAS</t>
  </si>
  <si>
    <t xml:space="preserve">     Las Palmas</t>
  </si>
  <si>
    <t xml:space="preserve">     S.C.Tenerife</t>
  </si>
  <si>
    <t xml:space="preserve">   CANTABRIA (2)</t>
  </si>
  <si>
    <t xml:space="preserve">   CASTILLA-LA MANCHA</t>
  </si>
  <si>
    <t xml:space="preserve">     Albacete</t>
  </si>
  <si>
    <t xml:space="preserve">     Ciudad Real</t>
  </si>
  <si>
    <t xml:space="preserve">     Cuenca</t>
  </si>
  <si>
    <t xml:space="preserve">     Guadalajara</t>
  </si>
  <si>
    <t xml:space="preserve">     Toledo</t>
  </si>
  <si>
    <t xml:space="preserve">   CASTILLA Y LEÓN</t>
  </si>
  <si>
    <t xml:space="preserve">     Ávila</t>
  </si>
  <si>
    <t xml:space="preserve">     Burgos</t>
  </si>
  <si>
    <t xml:space="preserve">     León</t>
  </si>
  <si>
    <t xml:space="preserve">     Palencia</t>
  </si>
  <si>
    <t xml:space="preserve">     Salamanca</t>
  </si>
  <si>
    <t xml:space="preserve">     Segovia</t>
  </si>
  <si>
    <t xml:space="preserve">     Soria</t>
  </si>
  <si>
    <t xml:space="preserve">     Valladolid</t>
  </si>
  <si>
    <t xml:space="preserve">     Zamora</t>
  </si>
  <si>
    <t xml:space="preserve">   CATALUÑA</t>
  </si>
  <si>
    <t xml:space="preserve">     Barcelona</t>
  </si>
  <si>
    <t xml:space="preserve">     Girona</t>
  </si>
  <si>
    <t xml:space="preserve">     Lleida</t>
  </si>
  <si>
    <t xml:space="preserve">     Tarragona</t>
  </si>
  <si>
    <t xml:space="preserve">   COMUNITAT VALENCIANA</t>
  </si>
  <si>
    <t xml:space="preserve">     Alicante</t>
  </si>
  <si>
    <t xml:space="preserve">     Castellón</t>
  </si>
  <si>
    <t xml:space="preserve">     Valencia</t>
  </si>
  <si>
    <t xml:space="preserve">   EXTREMADURA</t>
  </si>
  <si>
    <t xml:space="preserve">     Badajoz</t>
  </si>
  <si>
    <t xml:space="preserve">     Cáceres</t>
  </si>
  <si>
    <t xml:space="preserve">   GALICIA</t>
  </si>
  <si>
    <t xml:space="preserve">     A Coruña</t>
  </si>
  <si>
    <t xml:space="preserve">     Lugo</t>
  </si>
  <si>
    <t xml:space="preserve">     Ourense</t>
  </si>
  <si>
    <t xml:space="preserve">     Pontevedra</t>
  </si>
  <si>
    <t xml:space="preserve">   MADRID (COMUNIDAD DE)</t>
  </si>
  <si>
    <t xml:space="preserve">   MURCIA (REGIÓN DE)</t>
  </si>
  <si>
    <t xml:space="preserve">   NAVARRA (C. FORAL DE)</t>
  </si>
  <si>
    <t xml:space="preserve">   PAÍS VASCO</t>
  </si>
  <si>
    <t xml:space="preserve">    Álava</t>
  </si>
  <si>
    <t xml:space="preserve">     Guipúzcoa</t>
  </si>
  <si>
    <t xml:space="preserve">     Vizcaya</t>
  </si>
  <si>
    <t xml:space="preserve">   RIOJA (LA)</t>
  </si>
  <si>
    <t xml:space="preserve">   Ceuta</t>
  </si>
  <si>
    <t xml:space="preserve">   Melilla</t>
  </si>
  <si>
    <t xml:space="preserve">(1) Incluye las conciliaciones con avenencia, sin avenencia, intentadas sin efecto y otras (tenidas por no presentadas, desistidas y otros tipos).</t>
  </si>
  <si>
    <t xml:space="preserve">(2) Información facilitada por los Órganos  Autonómicos de Resolución Extrajudicial de Baleares (TAMIB) y Cantabria (ORECLA).</t>
  </si>
  <si>
    <t xml:space="preserve">MAC-2. CONCILIACIONES INDIVIDUALES, SEGÚN MOTIVACIÓN, POR SECTOR Y DIVISIÓN DE ACTIVIDAD.</t>
  </si>
  <si>
    <t xml:space="preserve">SECTOR Y DIVISIÓN DE ACTIVIDAD</t>
  </si>
  <si>
    <t xml:space="preserve"> Agrario</t>
  </si>
  <si>
    <t xml:space="preserve"> Industria</t>
  </si>
  <si>
    <t xml:space="preserve"> Construcción</t>
  </si>
  <si>
    <t xml:space="preserve"> Servicios</t>
  </si>
  <si>
    <t xml:space="preserve">No consta </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98</t>
  </si>
  <si>
    <t xml:space="preserve">Actividades de los hogares como productores de bienes y servicios para uso propio</t>
  </si>
  <si>
    <t xml:space="preserve">99</t>
  </si>
  <si>
    <t xml:space="preserve">Actividades de organizaciones y organismos extraterritoriales</t>
  </si>
  <si>
    <t xml:space="preserve">(2) Incluye datos parciales del País Vasco y Cataluña, ya que ambas comunidades no facilitan la información completa sobre actividad económica.</t>
  </si>
  <si>
    <t xml:space="preserve">MAC-3. CONCILIACIONES INDIVIDUALES, SEGÚN TIPO DE RESOLUCIÓN, CANTIDADES ACORDADAS Y CUANTÍAS MEDIAS,  POR COMUNIDAD AUTONÓMA Y PROVINCIA.</t>
  </si>
  <si>
    <t xml:space="preserve">CONCILIACIONES INDIVIDUALES </t>
  </si>
  <si>
    <t xml:space="preserve">TOTAL CONCILIACIONES (1) </t>
  </si>
  <si>
    <t xml:space="preserve"> CON AVENENCIA</t>
  </si>
  <si>
    <t xml:space="preserve"> SIN AVENENCIA</t>
  </si>
  <si>
    <t xml:space="preserve">Conciliaciones  Individuales</t>
  </si>
  <si>
    <t xml:space="preserve">Cantidades Acordadas
(euros)</t>
  </si>
  <si>
    <t xml:space="preserve">Cuantías Medias
(euros)</t>
  </si>
  <si>
    <t xml:space="preserve">   MADRID (COMUNIDAD DE) </t>
  </si>
  <si>
    <t xml:space="preserve">(2) Información facilitada por los Órganos  Autonómicos de Resolución Extrajudicial de Baleares (TAMIB) y Cantabria (ORECLA). </t>
  </si>
  <si>
    <t xml:space="preserve">MAC-4. CONCILIACIONES INDIVIDUALES EN MATERIA DE DESPIDOS, SEGÚN TIPO DE RESOLUCIÓN, CANTIDADES ACORDADAS Y CUANTIAS MEDIAS, POR COMUNIDAD AUTÓNOMA Y PROVINCIA.</t>
  </si>
  <si>
    <t xml:space="preserve">TOTAL DESPIDOS (1) </t>
  </si>
  <si>
    <t xml:space="preserve">CON AVENENCIA</t>
  </si>
  <si>
    <t xml:space="preserve">SIN AVENENCIA </t>
  </si>
  <si>
    <t xml:space="preserve">     Álava</t>
  </si>
  <si>
    <t xml:space="preserve">     Guipúzcoa.</t>
  </si>
  <si>
    <t xml:space="preserve">MAC-5. CONCILIACIONES INDIVIDUALES EN MATERIA DE RECLAMACIONES DE CANTIDAD TERMINADAS, SEGÚN TIPO DE RESOLUCIÓN, CANTIDADES ACORDADAS Y CUANTÍAS MEDIAS, POR COMUNIDAD AUTONÓMA Y PROVINCIA</t>
  </si>
  <si>
    <t xml:space="preserve">TOTAL RECLAMACIONES DE CANTIDAD (1) </t>
  </si>
  <si>
    <t xml:space="preserve">MAC-6. CONCILIACIONES INDIVIDUALES EN MATERIA DE SANCIONES Y CAUSAS VARIAS, SEGÚN TIPO DE RESOLUCIÓN, CANTIDADES ACORDADAS Y CUANTÍAS MEDIAS, POR COMUNIDAD AUTONÓMA Y PROVINCIA</t>
  </si>
  <si>
    <t xml:space="preserve">TOTAL SANCIONES Y CAUSAS VARIAS (1) </t>
  </si>
  <si>
    <t xml:space="preserve">MAC-7. CONCILIACIONES COLECTIVAS Y MEDIACIONES TERMINADAS, EMPRESAS Y TRABAJADORES AFECTADOS, POR TIPO DE RESOLUCIÓN</t>
  </si>
  <si>
    <t xml:space="preserve">CONCILIACIONES COLECTIVAS (1)</t>
  </si>
  <si>
    <t xml:space="preserve">EMPRESAS </t>
  </si>
  <si>
    <t xml:space="preserve">TRABAJADORES </t>
  </si>
  <si>
    <t xml:space="preserve">Acumulado Enero-Diciembre</t>
  </si>
  <si>
    <t xml:space="preserve">T O T A L</t>
  </si>
  <si>
    <t xml:space="preserve">    Con Avenencia</t>
  </si>
  <si>
    <t xml:space="preserve">    Sin Avenencia</t>
  </si>
  <si>
    <t xml:space="preserve">    Resto(2)</t>
  </si>
  <si>
    <t xml:space="preserve">    Aceptadas con efecto</t>
  </si>
  <si>
    <t xml:space="preserve">    Aceptadas sin efecto</t>
  </si>
  <si>
    <t xml:space="preserve">    No aceptadas</t>
  </si>
  <si>
    <t xml:space="preserve">                                                         </t>
  </si>
  <si>
    <t xml:space="preserve">(1) El número de empresas así como el de trabajadores se contabilizan más de una vez, debido a que tanto unas como otros han participado en conciliaciones distintas.                                                                             </t>
  </si>
  <si>
    <t xml:space="preserve">(2) Se han agrupado "las tenidas por no presentadas", "desistidas" y  "otras"</t>
  </si>
  <si>
    <t xml:space="preserve">Mediación, Arbitraje y Conciliación (MAC)</t>
  </si>
  <si>
    <t xml:space="preserve">1.</t>
  </si>
  <si>
    <t xml:space="preserve">Objetivo: </t>
  </si>
  <si>
    <r>
      <rPr>
        <sz val="10"/>
        <rFont val="Arial"/>
        <family val="2"/>
      </rPr>
      <t xml:space="preserve">La finalidad de esta estadística es obtener y difundir </t>
    </r>
    <r>
      <rPr>
        <sz val="10"/>
        <color rgb="FF000000"/>
        <rFont val="Arial"/>
        <family val="2"/>
      </rPr>
      <t xml:space="preserve">datos relacionados con las mediaciones y conciliaciones colectivas e individuales que hayan sido resueltas, principalmente, por organismos de carácter administrativo, con especial incidencia en las conciliaciones individuales terminadas en despido.</t>
    </r>
  </si>
  <si>
    <t xml:space="preserve">2. Fuentes de información:</t>
  </si>
  <si>
    <t xml:space="preserve">La estadística se elabora en base a los datos procedentes de los formularios estadísticos cumplimentados mensualmente por las Unidades de Mediación, Arbitraje y Conciliación dependientes de la autoridad laboral de cada comunidad autónoma, relativos a conciliaciones individuales y colectivas y por los que remite la Dirección General de Empleo del Ministerio de Empleo y Seguridad Social, referidos principalmente a conciliaciones colectivas.</t>
  </si>
  <si>
    <r>
      <rPr>
        <u val="single"/>
        <sz val="10"/>
        <rFont val="Arial"/>
        <family val="2"/>
      </rPr>
      <t xml:space="preserve">Base legal de la fuente administrativa</t>
    </r>
    <r>
      <rPr>
        <sz val="10"/>
        <rFont val="Arial"/>
        <family val="2"/>
      </rPr>
      <t xml:space="preserve">: Las principales disposiciones legales vigentes durante el periodo de referencia de los datos son las siguientes: Real Decreto-Ley 17/1977, de 4 de marzo, sobre Relaciones de Trabajo; derogado en gran parte; Real Decreto Legislativo 1/1995, de 24 de marzo, por el que se aprueba el texto refundido de la Ley del Estatuto de los Trabajadores; Real Decreto Legislativo 2/1995, de 7 de abril, por el que se aprueba el texto refundido de la Ley de Procedimiento Laboral; Ley 45/2002 de 12 de diciembre, de medidas urgentes para la reforma del sistema de protección por desempleo y mejora de la ocupabilidad y Ley 13/2009, de 3 de noviembre, de reforma de la legislación procesal para la implantación de la nueva Oficina judicial.</t>
    </r>
  </si>
  <si>
    <t xml:space="preserve">En la estadística anual se incorpora, además, las conciliaciones y las mediaciones resueltas por los organismos de carácter no administrativo, integrados básicamente por las organizaciones empresariales y sindicales, y creados en los últimos años en las comunidades autónomas para la solución extrajudicial de los conflictos; en un primer momento, estos órganos sólo atendían la resolución de los conflictos colectivos, pero poco a poco van ampliando el ámbito de actuación a los individuales. Asimismo, la estadística anual proporciona información sobre las resoluciones de conflictos que lleva a cabo el Servicio Interconfederal de Mediación y Arbitraje (SIMA), organismo no administrativo aunque tutelado por el Ministerio de Empleo y Seguridad Social, que desarrolla el Acuerdo sobre solución Extrajudicial de Conflictos (ASEC), para la mediación en grandes conflictos colectivos.</t>
  </si>
  <si>
    <t xml:space="preserve">3. Notas generales:</t>
  </si>
  <si>
    <r>
      <rPr>
        <sz val="10"/>
        <rFont val="Arial"/>
        <family val="2"/>
      </rPr>
      <t xml:space="preserve">El concepto </t>
    </r>
    <r>
      <rPr>
        <b val="true"/>
        <sz val="10"/>
        <rFont val="Arial"/>
        <family val="2"/>
      </rPr>
      <t xml:space="preserve">Asuntos resueltos</t>
    </r>
    <r>
      <rPr>
        <sz val="10"/>
        <rFont val="Arial"/>
        <family val="2"/>
      </rPr>
      <t xml:space="preserve"> comprende los actos de conciliación individuales o colectivos terminados según los siguientes tipos de resolución:</t>
    </r>
  </si>
  <si>
    <t xml:space="preserve">-</t>
  </si>
  <si>
    <t xml:space="preserve">Con avenencia, cuando se dé acuerdo entre las partes.</t>
  </si>
  <si>
    <t xml:space="preserve">Sin avenencia, cuando no exista acuerdo entre las partes.</t>
  </si>
  <si>
    <t xml:space="preserve">Intentadas sin efecto, cuando no comparezca la parte o partes demandadas.</t>
  </si>
  <si>
    <t xml:space="preserve">Tenidas por no presentadas, cuando, debidamente citadas las partes, la promotora no comparezca al acto.</t>
  </si>
  <si>
    <t xml:space="preserve">Desistidas, cuando comparezca la parte promotora al sólo efecto de desistir del conflicto planteado.</t>
  </si>
  <si>
    <t xml:space="preserve">Otros tipos.</t>
  </si>
  <si>
    <r>
      <rPr>
        <sz val="10"/>
        <rFont val="Arial"/>
        <family val="2"/>
      </rPr>
      <t xml:space="preserve">El concepto </t>
    </r>
    <r>
      <rPr>
        <b val="true"/>
        <sz val="10"/>
        <rFont val="Arial"/>
        <family val="2"/>
      </rPr>
      <t xml:space="preserve">Conciliación</t>
    </r>
    <r>
      <rPr>
        <sz val="10"/>
        <rFont val="Arial"/>
        <family val="2"/>
      </rPr>
      <t xml:space="preserve">, se refiere al intento obligatorio de avenencia entre los intereses en conflicto de los trabajadores y empresas con participación de la Administración en materias derivadas del contrato de trabajo. Está encaminada a obtener un acuerdo libre y pactado de los interesados y a evitar, por tanto, las demandas ante los Juzgados de lo Social.</t>
    </r>
  </si>
  <si>
    <r>
      <rPr>
        <b val="true"/>
        <sz val="10"/>
        <rFont val="Arial"/>
        <family val="2"/>
      </rPr>
      <t xml:space="preserve">Conciliación individual</t>
    </r>
    <r>
      <rPr>
        <sz val="10"/>
        <rFont val="Arial"/>
        <family val="2"/>
      </rPr>
      <t xml:space="preserve"> es el intento de acuerdo al que puede accederse de manera individual, por medio de una reclamación de esta índole, aunque el intento de avenencia se efectúe para un colectivo de trabajadores afectados. Se refiere a despidos, sanciones, reclamación de cantidad y causas varias; en estas últimas se incluyen reclamaciones por accidente de trabajo, por clasificación profesional o laboral, por antigüedad, etc. La práctica totalidad de las conciliaciones individuales en materia de despidos resueltas con avenencia, suponen despidos efectivos.</t>
    </r>
  </si>
  <si>
    <t xml:space="preserve">Las conciliaciones individuales sin avenencia y las intentadas sin efecto constituyen el principal conjunto de procedencia de las posteriores demandas en la vía Judicial Social.</t>
  </si>
  <si>
    <r>
      <rPr>
        <b val="true"/>
        <sz val="10"/>
        <rFont val="Arial"/>
        <family val="2"/>
      </rPr>
      <t xml:space="preserve">Conciliación colectiva</t>
    </r>
    <r>
      <rPr>
        <sz val="10"/>
        <rFont val="Arial"/>
        <family val="2"/>
      </rPr>
      <t xml:space="preserve"> es el intento de resolución de conflictos colectivos, previo a la vía jurisdiccional, que afecta a los intereses generales de los trabajadores y susceptible de una solución global que afecte a todo el colectivo implicado en el procedimiento.</t>
    </r>
  </si>
  <si>
    <r>
      <rPr>
        <sz val="10"/>
        <rFont val="Arial"/>
        <family val="2"/>
      </rPr>
      <t xml:space="preserve">Se entiende por</t>
    </r>
    <r>
      <rPr>
        <b val="true"/>
        <sz val="10"/>
        <rFont val="Arial"/>
        <family val="2"/>
      </rPr>
      <t xml:space="preserve"> Mediación</t>
    </r>
    <r>
      <rPr>
        <sz val="10"/>
        <rFont val="Arial"/>
        <family val="2"/>
      </rPr>
      <t xml:space="preserve"> la actuación encaminada a conseguir la solución de los conflictos de intereses planteados entre trabajadores y empresas. Puede resolverse de alguna de las tres maneras siguientes:</t>
    </r>
  </si>
  <si>
    <t xml:space="preserve">Aceptadas con efecto: las que concluyeron con acuerdo.</t>
  </si>
  <si>
    <t xml:space="preserve">Aceptadas sin efecto: en las que no se consiguió o no fue aceptado ningún mediador.</t>
  </si>
  <si>
    <t xml:space="preserve">No aceptadas: las que habiéndose ofrecido formalmente, no fueron aceptadas.</t>
  </si>
  <si>
    <t xml:space="preserve">En la rúbrica "causas varias" se incluyen las reclamaciones por accidente de trabajo, por clasificación profesional o laboral, por antigüedad, etc.</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0.0"/>
    <numFmt numFmtId="168" formatCode="[$-409]mmm\-yy"/>
    <numFmt numFmtId="169" formatCode="0.0"/>
    <numFmt numFmtId="170" formatCode="#,##0.00"/>
    <numFmt numFmtId="171" formatCode="#,##0;\-#,##0;\-"/>
    <numFmt numFmtId="172" formatCode="0.00"/>
    <numFmt numFmtId="173" formatCode="@"/>
    <numFmt numFmtId="174" formatCode="0_ ;\-0\ "/>
    <numFmt numFmtId="175" formatCode="#,##0.0_ ;\-#,##0.0\ "/>
  </numFmts>
  <fonts count="46">
    <font>
      <sz val="10"/>
      <name val="Arial"/>
      <family val="0"/>
    </font>
    <font>
      <sz val="10"/>
      <name val="Arial"/>
      <family val="0"/>
    </font>
    <font>
      <sz val="10"/>
      <name val="Arial"/>
      <family val="0"/>
    </font>
    <font>
      <sz val="10"/>
      <name val="Arial"/>
      <family val="0"/>
    </font>
    <font>
      <sz val="10"/>
      <name val="Courier New"/>
      <family val="0"/>
    </font>
    <font>
      <sz val="10"/>
      <name val="Arial"/>
      <family val="2"/>
    </font>
    <font>
      <sz val="10"/>
      <color rgb="FF000000"/>
      <name val="Arial"/>
      <family val="2"/>
    </font>
    <font>
      <sz val="10"/>
      <name val="Formata Regular"/>
      <family val="2"/>
    </font>
    <font>
      <b val="true"/>
      <sz val="25"/>
      <color rgb="FFFF0000"/>
      <name val="Arial"/>
      <family val="2"/>
    </font>
    <font>
      <b val="true"/>
      <sz val="10"/>
      <color rgb="FFFF0000"/>
      <name val="Arial"/>
      <family val="2"/>
    </font>
    <font>
      <b val="true"/>
      <sz val="8"/>
      <color rgb="FF000000"/>
      <name val="Arial"/>
      <family val="2"/>
    </font>
    <font>
      <b val="true"/>
      <sz val="8"/>
      <color rgb="FFFF0000"/>
      <name val="Arial"/>
      <family val="2"/>
    </font>
    <font>
      <sz val="8"/>
      <color rgb="FF0000FF"/>
      <name val="Arial"/>
      <family val="2"/>
    </font>
    <font>
      <u val="single"/>
      <sz val="10"/>
      <color rgb="FF0000FF"/>
      <name val="Arial"/>
      <family val="2"/>
    </font>
    <font>
      <b val="true"/>
      <sz val="10"/>
      <color rgb="FF0000FF"/>
      <name val="Arial"/>
      <family val="2"/>
    </font>
    <font>
      <sz val="8"/>
      <name val="Arial"/>
      <family val="2"/>
    </font>
    <font>
      <b val="true"/>
      <sz val="12"/>
      <color rgb="FFFFFFFF"/>
      <name val="Arial"/>
      <family val="2"/>
    </font>
    <font>
      <sz val="12"/>
      <name val="Arial"/>
      <family val="2"/>
    </font>
    <font>
      <b val="true"/>
      <sz val="10"/>
      <name val="Arial"/>
      <family val="2"/>
    </font>
    <font>
      <b val="true"/>
      <sz val="11"/>
      <name val="Arial"/>
      <family val="2"/>
    </font>
    <font>
      <b val="true"/>
      <sz val="9"/>
      <name val="Arial"/>
      <family val="2"/>
    </font>
    <font>
      <sz val="9"/>
      <name val="Arial"/>
      <family val="2"/>
    </font>
    <font>
      <sz val="11"/>
      <name val="Arial"/>
      <family val="2"/>
    </font>
    <font>
      <sz val="8"/>
      <color rgb="FF33CCCC"/>
      <name val="Arial"/>
      <family val="2"/>
    </font>
    <font>
      <sz val="8"/>
      <color rgb="FF008000"/>
      <name val="Arial"/>
      <family val="2"/>
    </font>
    <font>
      <b val="true"/>
      <sz val="8"/>
      <color rgb="FF33CCCC"/>
      <name val="Arial"/>
      <family val="2"/>
    </font>
    <font>
      <b val="true"/>
      <sz val="8"/>
      <color rgb="FF0000FF"/>
      <name val="Arial"/>
      <family val="2"/>
    </font>
    <font>
      <sz val="9"/>
      <color rgb="FF33CCCC"/>
      <name val="Arial"/>
      <family val="2"/>
    </font>
    <font>
      <sz val="9"/>
      <color rgb="FFFF0000"/>
      <name val="Arial"/>
      <family val="2"/>
    </font>
    <font>
      <b val="true"/>
      <sz val="8"/>
      <name val="Arial"/>
      <family val="2"/>
    </font>
    <font>
      <sz val="8"/>
      <name val="Times New Roman"/>
      <family val="1"/>
    </font>
    <font>
      <b val="true"/>
      <sz val="9"/>
      <color rgb="FF000000"/>
      <name val="Arial"/>
      <family val="2"/>
    </font>
    <font>
      <sz val="8"/>
      <color rgb="FF339966"/>
      <name val="Arial"/>
      <family val="2"/>
    </font>
    <font>
      <sz val="8"/>
      <color rgb="FFFF0000"/>
      <name val="Arial"/>
      <family val="2"/>
    </font>
    <font>
      <sz val="8"/>
      <color rgb="FF000000"/>
      <name val="Arial"/>
      <family val="2"/>
    </font>
    <font>
      <sz val="9"/>
      <color rgb="FF000000"/>
      <name val="Arial"/>
      <family val="2"/>
    </font>
    <font>
      <sz val="8"/>
      <name val="Courier New"/>
      <family val="3"/>
    </font>
    <font>
      <b val="true"/>
      <sz val="8"/>
      <name val="Courier New"/>
      <family val="3"/>
    </font>
    <font>
      <sz val="8"/>
      <color rgb="FFFF0000"/>
      <name val="Courier New"/>
      <family val="3"/>
    </font>
    <font>
      <sz val="7"/>
      <name val="Arial"/>
      <family val="2"/>
    </font>
    <font>
      <sz val="9"/>
      <name val="Courier New"/>
      <family val="3"/>
    </font>
    <font>
      <b val="true"/>
      <sz val="9"/>
      <name val="Courier New"/>
      <family val="3"/>
    </font>
    <font>
      <b val="true"/>
      <sz val="12"/>
      <color rgb="FFFF0000"/>
      <name val="Courier New"/>
      <family val="3"/>
    </font>
    <font>
      <b val="true"/>
      <sz val="9"/>
      <color rgb="FFFF0000"/>
      <name val="Arial"/>
      <family val="2"/>
    </font>
    <font>
      <b val="true"/>
      <sz val="10"/>
      <color rgb="FFFFFFFF"/>
      <name val="Arial"/>
      <family val="2"/>
    </font>
    <font>
      <u val="singl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27">
    <border diagonalUp="false" diagonalDown="false">
      <left/>
      <right/>
      <top/>
      <bottom/>
      <diagonal/>
    </border>
    <border diagonalUp="false" diagonalDown="false">
      <left/>
      <right/>
      <top/>
      <bottom style="thin">
        <color rgb="FFFF0000"/>
      </bottom>
      <diagonal/>
    </border>
    <border diagonalUp="false" diagonalDown="false">
      <left/>
      <right/>
      <top/>
      <bottom style="medium">
        <color rgb="FFFF0000"/>
      </bottom>
      <diagonal/>
    </border>
    <border diagonalUp="false" diagonalDown="false">
      <left/>
      <right/>
      <top style="medium">
        <color rgb="FFFF0000"/>
      </top>
      <bottom/>
      <diagonal/>
    </border>
    <border diagonalUp="false" diagonalDown="false">
      <left/>
      <right/>
      <top style="thin">
        <color rgb="FFFF0000"/>
      </top>
      <bottom/>
      <diagonal/>
    </border>
    <border diagonalUp="false" diagonalDown="false">
      <left/>
      <right/>
      <top style="thin">
        <color rgb="FFFF0000"/>
      </top>
      <bottom style="thin">
        <color rgb="FFFF0000"/>
      </bottom>
      <diagonal/>
    </border>
    <border diagonalUp="false" diagonalDown="false">
      <left/>
      <right/>
      <top style="thin">
        <color rgb="FFFF0000"/>
      </top>
      <bottom style="medium">
        <color rgb="FFFF0000"/>
      </bottom>
      <diagonal/>
    </border>
    <border diagonalUp="false" diagonalDown="false">
      <left/>
      <right/>
      <top style="medium">
        <color rgb="FFFF0000"/>
      </top>
      <bottom style="thin">
        <color rgb="FFFF0000"/>
      </bottom>
      <diagonal/>
    </border>
    <border diagonalUp="false" diagonalDown="false">
      <left/>
      <right style="double"/>
      <top/>
      <bottom/>
      <diagonal/>
    </border>
    <border diagonalUp="false" diagonalDown="false">
      <left/>
      <right/>
      <top/>
      <bottom style="medium">
        <color rgb="FF008000"/>
      </bottom>
      <diagonal/>
    </border>
    <border diagonalUp="false" diagonalDown="false">
      <left/>
      <right/>
      <top style="medium">
        <color rgb="FF008000"/>
      </top>
      <bottom/>
      <diagonal/>
    </border>
    <border diagonalUp="false" diagonalDown="false">
      <left/>
      <right/>
      <top style="medium">
        <color rgb="FF008000"/>
      </top>
      <bottom style="thin">
        <color rgb="FF008000"/>
      </bottom>
      <diagonal/>
    </border>
    <border diagonalUp="false" diagonalDown="false">
      <left/>
      <right/>
      <top/>
      <bottom style="thin">
        <color rgb="FF008000"/>
      </bottom>
      <diagonal/>
    </border>
    <border diagonalUp="false" diagonalDown="false">
      <left/>
      <right/>
      <top/>
      <bottom style="thick">
        <color rgb="FF008000"/>
      </bottom>
      <diagonal/>
    </border>
    <border diagonalUp="false" diagonalDown="false">
      <left/>
      <right/>
      <top/>
      <bottom style="thin">
        <color rgb="FF339966"/>
      </botto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dashed"/>
      <diagonal/>
    </border>
    <border diagonalUp="false" diagonalDown="false">
      <left/>
      <right/>
      <top style="dashed"/>
      <bottom style="dashed"/>
      <diagonal/>
    </border>
    <border diagonalUp="false" diagonalDown="false">
      <left/>
      <right/>
      <top style="dotted"/>
      <bottom/>
      <diagonal/>
    </border>
    <border diagonalUp="false" diagonalDown="false">
      <left style="thin"/>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top" textRotation="0" wrapText="false" indent="0" shrinkToFit="false"/>
      <protection locked="false" hidden="false"/>
    </xf>
    <xf numFmtId="164" fontId="9" fillId="2" borderId="2" xfId="25" applyFont="true" applyBorder="true" applyAlignment="true" applyProtection="true">
      <alignment horizontal="general" vertical="bottom" textRotation="0" wrapText="false" indent="0" shrinkToFit="false"/>
      <protection locked="fals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0" borderId="5" xfId="20" applyFont="true" applyBorder="true" applyAlignment="true" applyProtection="true">
      <alignment horizontal="general" vertical="bottom" textRotation="0" wrapText="true" indent="0" shrinkToFit="false"/>
      <protection locked="true" hidden="false"/>
    </xf>
    <xf numFmtId="164" fontId="9" fillId="2" borderId="6" xfId="25" applyFont="true" applyBorder="true" applyAlignment="true" applyProtection="true">
      <alignment horizontal="general" vertical="bottom" textRotation="0" wrapText="false" indent="0" shrinkToFit="false"/>
      <protection locked="fals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2" fillId="2" borderId="5" xfId="20" applyFont="true" applyBorder="true" applyAlignment="true" applyProtection="true">
      <alignment horizontal="general"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true" applyProtection="true">
      <alignment horizontal="general" vertical="center" textRotation="0" wrapText="true" indent="0" shrinkToFit="false"/>
      <protection locked="false" hidden="false"/>
    </xf>
    <xf numFmtId="164" fontId="12" fillId="0" borderId="5" xfId="20" applyFont="true" applyBorder="true" applyAlignment="true" applyProtection="true">
      <alignment horizontal="general" vertical="center" textRotation="0" wrapText="false" indent="0" shrinkToFit="false"/>
      <protection locked="true" hidden="false"/>
    </xf>
    <xf numFmtId="164" fontId="12" fillId="0" borderId="5" xfId="20" applyFont="true" applyBorder="true" applyAlignment="true" applyProtection="true">
      <alignment horizontal="general" vertical="center" textRotation="0" wrapText="true" indent="0" shrinkToFit="false"/>
      <protection locked="true" hidden="false"/>
    </xf>
    <xf numFmtId="164" fontId="14" fillId="2" borderId="5" xfId="20" applyFont="true" applyBorder="true" applyAlignment="true" applyProtection="true">
      <alignment horizontal="general" vertical="top"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20" fillId="2" borderId="9"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true" applyProtection="false">
      <alignment horizontal="general" vertical="bottom"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top"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true" indent="0" shrinkToFit="false"/>
      <protection locked="true" hidden="false"/>
    </xf>
    <xf numFmtId="166" fontId="21" fillId="2" borderId="0" xfId="0" applyFont="true" applyBorder="true" applyAlignment="true" applyProtection="true">
      <alignment horizontal="general" vertical="center" textRotation="0" wrapText="false" indent="0" shrinkToFit="false"/>
      <protection locked="true" hidden="false"/>
    </xf>
    <xf numFmtId="166" fontId="21" fillId="2" borderId="0" xfId="0" applyFont="true" applyBorder="true" applyAlignment="true" applyProtection="true">
      <alignment horizontal="right" vertical="center" textRotation="0" wrapText="false" indent="0" shrinkToFit="false"/>
      <protection locked="true" hidden="false"/>
    </xf>
    <xf numFmtId="166" fontId="21" fillId="2" borderId="0" xfId="0" applyFont="true" applyBorder="true" applyAlignment="true" applyProtection="true">
      <alignment horizontal="center" vertical="center" textRotation="0" wrapText="false" indent="0" shrinkToFit="false"/>
      <protection locked="true" hidden="false"/>
    </xf>
    <xf numFmtId="166"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8" fontId="15" fillId="2" borderId="0" xfId="0" applyFont="true" applyBorder="false" applyAlignment="false" applyProtection="false">
      <alignment horizontal="general" vertical="bottom" textRotation="0" wrapText="false" indent="0" shrinkToFit="false"/>
      <protection locked="true" hidden="false"/>
    </xf>
    <xf numFmtId="166" fontId="19" fillId="2"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18" fillId="2" borderId="0" xfId="0" applyFont="true" applyBorder="true" applyAlignment="true" applyProtection="true">
      <alignment horizontal="center" vertical="center" textRotation="0" wrapText="false" indent="0" shrinkToFit="false"/>
      <protection locked="true" hidden="false"/>
    </xf>
    <xf numFmtId="166" fontId="18" fillId="2" borderId="0" xfId="0" applyFont="true" applyBorder="true" applyAlignment="false" applyProtection="false">
      <alignment horizontal="general" vertical="bottom" textRotation="0" wrapText="false" indent="0" shrinkToFit="false"/>
      <protection locked="true" hidden="false"/>
    </xf>
    <xf numFmtId="167" fontId="18"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6" fontId="18" fillId="2" borderId="0" xfId="0" applyFont="true" applyBorder="true" applyAlignment="true" applyProtection="true">
      <alignment horizontal="left" vertical="center" textRotation="0" wrapText="false" indent="0" shrinkToFit="false"/>
      <protection locked="true" hidden="false"/>
    </xf>
    <xf numFmtId="166" fontId="5" fillId="2" borderId="0" xfId="0" applyFont="true" applyBorder="true" applyAlignment="true" applyProtection="true">
      <alignment horizontal="left" vertical="center" textRotation="0" wrapText="false" indent="0" shrinkToFit="false"/>
      <protection locked="true" hidden="false"/>
    </xf>
    <xf numFmtId="166" fontId="20" fillId="2" borderId="0" xfId="0" applyFont="true" applyBorder="true" applyAlignment="true" applyProtection="true">
      <alignment horizontal="right" vertical="center" textRotation="0" wrapText="fals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9" fontId="20" fillId="2" borderId="0" xfId="0" applyFont="true" applyBorder="true" applyAlignment="true" applyProtection="false">
      <alignment horizontal="general" vertical="center" textRotation="0" wrapText="false" indent="0" shrinkToFit="false"/>
      <protection locked="true" hidden="false"/>
    </xf>
    <xf numFmtId="166" fontId="23" fillId="2" borderId="0" xfId="0" applyFont="true" applyBorder="false" applyAlignment="true" applyProtection="false">
      <alignment horizontal="general" vertical="center" textRotation="0" wrapText="false" indent="0" shrinkToFit="false"/>
      <protection locked="true" hidden="false"/>
    </xf>
    <xf numFmtId="166" fontId="12" fillId="2" borderId="0" xfId="0" applyFont="true" applyBorder="false" applyAlignment="true" applyProtection="false">
      <alignment horizontal="general" vertical="center" textRotation="0" wrapText="false" indent="0" shrinkToFit="false"/>
      <protection locked="true" hidden="false"/>
    </xf>
    <xf numFmtId="169" fontId="24"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true">
      <alignment horizontal="general" vertical="center" textRotation="0" wrapText="false" indent="0" shrinkToFit="false"/>
      <protection locked="true" hidden="false"/>
    </xf>
    <xf numFmtId="166" fontId="20" fillId="2" borderId="0" xfId="0" applyFont="true" applyBorder="true" applyAlignment="false" applyProtection="false">
      <alignment horizontal="general" vertical="bottom" textRotation="0" wrapText="false" indent="0" shrinkToFit="false"/>
      <protection locked="true" hidden="false"/>
    </xf>
    <xf numFmtId="166" fontId="18" fillId="2" borderId="0" xfId="0" applyFont="true" applyBorder="true" applyAlignment="true" applyProtection="true">
      <alignment horizontal="general" vertical="center" textRotation="0" wrapText="false" indent="0" shrinkToFit="false"/>
      <protection locked="true" hidden="false"/>
    </xf>
    <xf numFmtId="166" fontId="15"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6" fontId="25" fillId="2" borderId="0" xfId="0" applyFont="true" applyBorder="false" applyAlignment="true" applyProtection="false">
      <alignment horizontal="general" vertical="center" textRotation="0" wrapText="false" indent="0" shrinkToFit="false"/>
      <protection locked="true" hidden="false"/>
    </xf>
    <xf numFmtId="166" fontId="26" fillId="2" borderId="0" xfId="0" applyFont="true" applyBorder="false" applyAlignment="true" applyProtection="false">
      <alignment horizontal="general" vertical="center" textRotation="0" wrapText="false" indent="0" shrinkToFit="false"/>
      <protection locked="true" hidden="false"/>
    </xf>
    <xf numFmtId="167" fontId="21" fillId="2" borderId="0" xfId="0" applyFont="true" applyBorder="true" applyAlignment="true" applyProtection="true">
      <alignment horizontal="right" vertical="center" textRotation="0" wrapText="false" indent="0" shrinkToFit="false"/>
      <protection locked="true" hidden="false"/>
    </xf>
    <xf numFmtId="167" fontId="21" fillId="2" borderId="0" xfId="0" applyFont="true" applyBorder="false" applyAlignment="true" applyProtection="false">
      <alignment horizontal="general" vertical="center" textRotation="0" wrapText="false" indent="0" shrinkToFit="false"/>
      <protection locked="true" hidden="false"/>
    </xf>
    <xf numFmtId="169" fontId="21" fillId="2" borderId="0" xfId="0" applyFont="true" applyBorder="true" applyAlignment="true" applyProtection="false">
      <alignment horizontal="general" vertical="center" textRotation="0" wrapText="false" indent="0" shrinkToFit="false"/>
      <protection locked="true" hidden="false"/>
    </xf>
    <xf numFmtId="167" fontId="27" fillId="2" borderId="0" xfId="0" applyFont="true" applyBorder="true" applyAlignment="true" applyProtection="true">
      <alignment horizontal="right" vertical="center" textRotation="0" wrapText="false" indent="0" shrinkToFit="false"/>
      <protection locked="true" hidden="false"/>
    </xf>
    <xf numFmtId="167" fontId="28" fillId="2" borderId="0" xfId="0" applyFont="true" applyBorder="true" applyAlignment="true" applyProtection="true">
      <alignment horizontal="right" vertical="center" textRotation="0" wrapText="false" indent="0" shrinkToFit="false"/>
      <protection locked="true" hidden="false"/>
    </xf>
    <xf numFmtId="167" fontId="20" fillId="2" borderId="0" xfId="0" applyFont="true" applyBorder="false" applyAlignment="true" applyProtection="false">
      <alignment horizontal="general" vertical="center" textRotation="0" wrapText="false" indent="0" shrinkToFit="false"/>
      <protection locked="true" hidden="false"/>
    </xf>
    <xf numFmtId="170" fontId="21" fillId="2" borderId="0" xfId="0" applyFont="true" applyBorder="true" applyAlignment="true" applyProtection="true">
      <alignment horizontal="right" vertical="center" textRotation="0" wrapText="false" indent="0" shrinkToFit="false"/>
      <protection locked="true" hidden="false"/>
    </xf>
    <xf numFmtId="164" fontId="15" fillId="2" borderId="12" xfId="0" applyFont="true" applyBorder="true" applyAlignment="false" applyProtection="false">
      <alignment horizontal="general" vertical="bottom" textRotation="0" wrapText="false" indent="0" shrinkToFit="false"/>
      <protection locked="true" hidden="false"/>
    </xf>
    <xf numFmtId="166" fontId="29" fillId="2" borderId="12" xfId="0" applyFont="true" applyBorder="true" applyAlignment="true" applyProtection="true">
      <alignment horizontal="left" vertical="center" textRotation="0" wrapText="false" indent="0" shrinkToFit="false"/>
      <protection locked="true" hidden="false"/>
    </xf>
    <xf numFmtId="166" fontId="29" fillId="2" borderId="12" xfId="0" applyFont="true" applyBorder="true" applyAlignment="true" applyProtection="true">
      <alignment horizontal="right" vertical="center" textRotation="0" wrapText="false" indent="0" shrinkToFit="false"/>
      <protection locked="true" hidden="false"/>
    </xf>
    <xf numFmtId="166" fontId="29" fillId="2" borderId="0" xfId="0" applyFont="true" applyBorder="true" applyAlignment="true" applyProtection="true">
      <alignment horizontal="left" vertical="center" textRotation="0" wrapText="false" indent="0" shrinkToFit="false"/>
      <protection locked="true" hidden="false"/>
    </xf>
    <xf numFmtId="166" fontId="15" fillId="2" borderId="0" xfId="0" applyFont="true" applyBorder="false" applyAlignment="true" applyProtection="false">
      <alignment horizontal="right"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6" fontId="29" fillId="2"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20" fillId="2" borderId="13"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8" fontId="20" fillId="2" borderId="0" xfId="0" applyFont="true" applyBorder="true" applyAlignment="true" applyProtection="false">
      <alignment horizontal="right" vertical="bottom" textRotation="0" wrapText="fals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6" fontId="20" fillId="2" borderId="0" xfId="0" applyFont="true" applyBorder="true" applyAlignment="true" applyProtection="true">
      <alignment horizontal="left" vertical="center" textRotation="0" wrapText="false" indent="0" shrinkToFit="false"/>
      <protection locked="true" hidden="false"/>
    </xf>
    <xf numFmtId="166" fontId="20" fillId="2" borderId="0" xfId="0" applyFont="true" applyBorder="false" applyAlignment="true" applyProtection="true">
      <alignment horizontal="right" vertical="center" textRotation="0" wrapText="fals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70" fontId="31" fillId="2" borderId="0" xfId="0" applyFont="true" applyBorder="false" applyAlignment="false" applyProtection="true">
      <alignment horizontal="general" vertical="bottom" textRotation="0" wrapText="false" indent="0" shrinkToFit="false"/>
      <protection locked="true" hidden="false"/>
    </xf>
    <xf numFmtId="170" fontId="20" fillId="2" borderId="0" xfId="0" applyFont="true" applyBorder="false" applyAlignment="false" applyProtection="false">
      <alignment horizontal="general" vertical="bottom" textRotation="0" wrapText="false" indent="0" shrinkToFit="false"/>
      <protection locked="true" hidden="false"/>
    </xf>
    <xf numFmtId="171" fontId="2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false" applyAlignment="false" applyProtection="true">
      <alignment horizontal="general" vertical="bottom" textRotation="0" wrapText="false" indent="0" shrinkToFit="false"/>
      <protection locked="true" hidden="false"/>
    </xf>
    <xf numFmtId="167" fontId="20" fillId="2" borderId="0" xfId="0" applyFont="true" applyBorder="false" applyAlignment="true" applyProtection="false">
      <alignment horizontal="general" vertical="bottom" textRotation="0" wrapText="false" indent="0" shrinkToFit="false"/>
      <protection locked="true" hidden="false"/>
    </xf>
    <xf numFmtId="167"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2" fontId="20" fillId="2" borderId="0" xfId="0" applyFont="true" applyBorder="false" applyAlignment="tru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70" fontId="12" fillId="2" borderId="0" xfId="0" applyFont="true" applyBorder="false" applyAlignment="false" applyProtection="false">
      <alignment horizontal="general" vertical="bottom" textRotation="0" wrapText="false" indent="0" shrinkToFit="false"/>
      <protection locked="true" hidden="false"/>
    </xf>
    <xf numFmtId="169" fontId="32" fillId="2" borderId="0" xfId="0" applyFont="true" applyBorder="false" applyAlignment="false" applyProtection="false">
      <alignment horizontal="general" vertical="bottom" textRotation="0" wrapText="false" indent="0" shrinkToFit="false"/>
      <protection locked="true" hidden="false"/>
    </xf>
    <xf numFmtId="166" fontId="21" fillId="2" borderId="0" xfId="0" applyFont="true" applyBorder="false" applyAlignment="true" applyProtection="false">
      <alignment horizontal="general" vertical="bottom" textRotation="0" wrapText="false" indent="0" shrinkToFit="false"/>
      <protection locked="true" hidden="false"/>
    </xf>
    <xf numFmtId="167" fontId="21" fillId="2" borderId="0" xfId="0" applyFont="true" applyBorder="true" applyAlignment="true" applyProtection="false">
      <alignment horizontal="general" vertical="bottom" textRotation="0" wrapText="false" indent="0" shrinkToFit="false"/>
      <protection locked="true" hidden="false"/>
    </xf>
    <xf numFmtId="167" fontId="21" fillId="2" borderId="0" xfId="0" applyFont="true" applyBorder="true" applyAlignment="true" applyProtection="true">
      <alignment horizontal="general" vertical="center" textRotation="0" wrapText="false" indent="0" shrinkToFit="false"/>
      <protection locked="true" hidden="false"/>
    </xf>
    <xf numFmtId="167" fontId="21"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7" fontId="33" fillId="2" borderId="0" xfId="0" applyFont="true" applyBorder="false" applyAlignment="false" applyProtection="false">
      <alignment horizontal="general" vertical="bottom" textRotation="0" wrapText="false" indent="0" shrinkToFit="false"/>
      <protection locked="true" hidden="false"/>
    </xf>
    <xf numFmtId="172" fontId="21" fillId="2" borderId="0" xfId="0" applyFont="true" applyBorder="false" applyAlignment="true" applyProtection="false">
      <alignment horizontal="general" vertical="bottom" textRotation="0" wrapText="false" indent="0" shrinkToFit="false"/>
      <protection locked="true" hidden="false"/>
    </xf>
    <xf numFmtId="166" fontId="21" fillId="2" borderId="0" xfId="0" applyFont="true" applyBorder="true" applyAlignment="true" applyProtection="true">
      <alignment horizontal="left" vertical="center" textRotation="0" wrapText="false" indent="0" shrinkToFit="false"/>
      <protection locked="tru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true" applyAlignment="true" applyProtection="true">
      <alignment horizontal="general" vertical="center" textRotation="0" wrapText="false" indent="0" shrinkToFit="false"/>
      <protection locked="true" hidden="false"/>
    </xf>
    <xf numFmtId="166" fontId="34" fillId="2" borderId="0" xfId="0" applyFont="true" applyBorder="false" applyAlignment="false" applyProtection="true">
      <alignment horizontal="general" vertical="bottom" textRotation="0" wrapText="fals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72" fontId="15" fillId="2" borderId="0" xfId="0" applyFont="true" applyBorder="false" applyAlignment="true" applyProtection="false">
      <alignment horizontal="general" vertical="bottom" textRotation="0" wrapText="false" indent="0" shrinkToFit="false"/>
      <protection locked="true" hidden="false"/>
    </xf>
    <xf numFmtId="166" fontId="15" fillId="2" borderId="0" xfId="0" applyFont="true" applyBorder="true" applyAlignment="true" applyProtection="false">
      <alignment horizontal="general" vertical="bottom" textRotation="0" wrapText="false" indent="0" shrinkToFit="false"/>
      <protection locked="true" hidden="false"/>
    </xf>
    <xf numFmtId="166" fontId="15" fillId="2"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72" fontId="15" fillId="2" borderId="0" xfId="0" applyFont="true" applyBorder="false" applyAlignment="true" applyProtection="false">
      <alignment horizontal="right" vertical="bottom" textRotation="0" wrapText="false" indent="0" shrinkToFit="false"/>
      <protection locked="true" hidden="false"/>
    </xf>
    <xf numFmtId="167" fontId="21" fillId="2" borderId="0" xfId="0" applyFont="true" applyBorder="false" applyAlignment="true" applyProtection="false">
      <alignment horizontal="right" vertical="bottom" textRotation="0" wrapText="false" indent="0" shrinkToFit="false"/>
      <protection locked="true" hidden="false"/>
    </xf>
    <xf numFmtId="170" fontId="12" fillId="2" borderId="0" xfId="0" applyFont="true" applyBorder="false" applyAlignment="true" applyProtection="false">
      <alignment horizontal="right" vertical="bottom" textRotation="0" wrapText="false" indent="0" shrinkToFit="false"/>
      <protection locked="true" hidden="false"/>
    </xf>
    <xf numFmtId="169" fontId="32" fillId="2" borderId="0" xfId="0" applyFont="true" applyBorder="false" applyAlignment="true" applyProtection="false">
      <alignment horizontal="right" vertical="bottom" textRotation="0" wrapText="false" indent="0" shrinkToFit="false"/>
      <protection locked="true" hidden="false"/>
    </xf>
    <xf numFmtId="172"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72" fontId="15" fillId="2" borderId="0" xfId="0" applyFont="true" applyBorder="true" applyAlignment="true" applyProtection="false">
      <alignment horizontal="general" vertical="bottom" textRotation="0" wrapText="false" indent="0" shrinkToFit="false"/>
      <protection locked="true" hidden="false"/>
    </xf>
    <xf numFmtId="172" fontId="15" fillId="2" borderId="0" xfId="0" applyFont="true" applyBorder="false" applyAlignment="false" applyProtection="false">
      <alignment horizontal="general" vertical="bottom" textRotation="0" wrapText="false" indent="0" shrinkToFit="false"/>
      <protection locked="true" hidden="false"/>
    </xf>
    <xf numFmtId="166" fontId="29" fillId="2" borderId="14" xfId="0" applyFont="true" applyBorder="true" applyAlignment="true" applyProtection="true">
      <alignment horizontal="general" vertical="center" textRotation="0" wrapText="fals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15" fillId="2" borderId="0" xfId="0" applyFont="true" applyBorder="true" applyAlignment="true" applyProtection="true">
      <alignment horizontal="justify" vertical="center" textRotation="0" wrapText="true" indent="0" shrinkToFit="false"/>
      <protection locked="true" hidden="false"/>
    </xf>
    <xf numFmtId="166" fontId="15" fillId="2" borderId="0" xfId="0" applyFont="true" applyBorder="true" applyAlignment="true" applyProtection="true">
      <alignment horizontal="general" vertical="center" textRotation="0" wrapText="true" indent="0" shrinkToFit="false"/>
      <protection locked="true" hidden="false"/>
    </xf>
    <xf numFmtId="166" fontId="35" fillId="2" borderId="0" xfId="0" applyFont="true" applyBorder="false" applyAlignment="false" applyProtection="true">
      <alignment horizontal="general" vertical="bottom" textRotation="0" wrapText="false" indent="0" shrinkToFit="false"/>
      <protection locked="true" hidden="false"/>
    </xf>
    <xf numFmtId="167" fontId="35" fillId="2" borderId="0" xfId="0" applyFont="true" applyBorder="false" applyAlignment="false" applyProtection="true">
      <alignment horizontal="general" vertical="bottom" textRotation="0" wrapText="false" indent="0" shrinkToFit="false"/>
      <protection locked="true" hidden="false"/>
    </xf>
    <xf numFmtId="167" fontId="35" fillId="2" borderId="0" xfId="0" applyFont="true" applyBorder="false" applyAlignment="true" applyProtection="true">
      <alignment horizontal="general" vertical="bottom" textRotation="0" wrapText="false" indent="0" shrinkToFit="false"/>
      <protection locked="true" hidden="false"/>
    </xf>
    <xf numFmtId="166" fontId="29" fillId="0" borderId="0" xfId="0" applyFont="true" applyBorder="true" applyAlignment="true" applyProtection="true">
      <alignment horizontal="left" vertical="center" textRotation="0" wrapText="false" indent="0" shrinkToFit="false"/>
      <protection locked="true" hidden="false"/>
    </xf>
    <xf numFmtId="166" fontId="35" fillId="0" borderId="0" xfId="0" applyFont="true" applyBorder="false" applyAlignment="true" applyProtection="true">
      <alignment horizontal="right" vertical="bottom" textRotation="0" wrapText="false" indent="0" shrinkToFit="false"/>
      <protection locked="true" hidden="false"/>
    </xf>
    <xf numFmtId="167" fontId="35" fillId="0" borderId="0" xfId="0" applyFont="true" applyBorder="false" applyAlignment="false" applyProtection="true">
      <alignment horizontal="general" vertical="bottom" textRotation="0" wrapText="false" indent="0" shrinkToFit="false"/>
      <protection locked="true" hidden="false"/>
    </xf>
    <xf numFmtId="166" fontId="35" fillId="0" borderId="0" xfId="0" applyFont="true" applyBorder="false" applyAlignment="false" applyProtection="true">
      <alignment horizontal="general" vertical="bottom" textRotation="0" wrapText="false" indent="0" shrinkToFit="false"/>
      <protection locked="true" hidden="false"/>
    </xf>
    <xf numFmtId="167" fontId="35" fillId="0" borderId="0" xfId="0" applyFont="true" applyBorder="false" applyAlignment="true" applyProtection="true">
      <alignment horizontal="right" vertical="bottom" textRotation="0" wrapText="false" indent="0" shrinkToFit="false"/>
      <protection locked="true" hidden="false"/>
    </xf>
    <xf numFmtId="167" fontId="35" fillId="0" borderId="0" xfId="0" applyFont="true" applyBorder="false" applyAlignment="true" applyProtection="tru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73" fontId="36"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73" fontId="36" fillId="0" borderId="0" xfId="0" applyFont="true" applyBorder="false" applyAlignment="tru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true" indent="0" shrinkToFit="false"/>
      <protection locked="true" hidden="false"/>
    </xf>
    <xf numFmtId="166" fontId="37" fillId="0" borderId="0" xfId="0" applyFont="true" applyBorder="false" applyAlignment="true" applyProtection="false">
      <alignment horizontal="center" vertical="center" textRotation="0" wrapText="true" indent="0" shrinkToFit="false"/>
      <protection locked="true" hidden="false"/>
    </xf>
    <xf numFmtId="166" fontId="36" fillId="0" borderId="0" xfId="0" applyFont="true" applyBorder="false" applyAlignment="true" applyProtection="false">
      <alignment horizontal="general" vertical="bottom" textRotation="0" wrapText="false" indent="0" shrinkToFit="false"/>
      <protection locked="true" hidden="false"/>
    </xf>
    <xf numFmtId="173" fontId="20" fillId="0" borderId="0" xfId="0" applyFont="true" applyBorder="false" applyAlignment="true" applyProtection="false">
      <alignment horizontal="general" vertical="bottom" textRotation="0" wrapText="false" indent="0" shrinkToFit="false"/>
      <protection locked="true" hidden="false"/>
    </xf>
    <xf numFmtId="173" fontId="37" fillId="0" borderId="0" xfId="0" applyFont="true" applyBorder="false" applyAlignment="true" applyProtection="false">
      <alignment horizontal="general" vertical="center" textRotation="0" wrapText="tru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true" applyAlignment="true" applyProtection="false">
      <alignment horizontal="left" vertical="center" textRotation="0" wrapText="false" indent="0" shrinkToFit="false"/>
      <protection locked="true" hidden="false"/>
    </xf>
    <xf numFmtId="173" fontId="20" fillId="0" borderId="0" xfId="0" applyFont="true" applyBorder="true" applyAlignment="true" applyProtection="false">
      <alignment horizontal="left" vertical="center" textRotation="0" wrapText="true" indent="0" shrinkToFit="false"/>
      <protection locked="true" hidden="false"/>
    </xf>
    <xf numFmtId="166" fontId="36" fillId="2" borderId="0" xfId="0" applyFont="true" applyBorder="false" applyAlignment="false" applyProtection="false">
      <alignment horizontal="general" vertical="bottom" textRotation="0" wrapText="false" indent="0" shrinkToFit="false"/>
      <protection locked="true" hidden="false"/>
    </xf>
    <xf numFmtId="173" fontId="36" fillId="0" borderId="15" xfId="0" applyFont="true" applyBorder="true" applyAlignment="true" applyProtection="false">
      <alignment horizontal="general" vertical="bottom" textRotation="0" wrapText="false" indent="0" shrinkToFit="false"/>
      <protection locked="true" hidden="false"/>
    </xf>
    <xf numFmtId="166" fontId="36" fillId="0" borderId="15" xfId="0" applyFont="true" applyBorder="true" applyAlignment="true" applyProtection="false">
      <alignment horizontal="general" vertical="bottom" textRotation="0" wrapText="false" indent="0" shrinkToFit="false"/>
      <protection locked="true" hidden="false"/>
    </xf>
    <xf numFmtId="173" fontId="21" fillId="0" borderId="16" xfId="0" applyFont="true" applyBorder="true" applyAlignment="true" applyProtection="false">
      <alignment horizontal="center" vertical="bottom" textRotation="0" wrapText="false" indent="0" shrinkToFit="false"/>
      <protection locked="true" hidden="false"/>
    </xf>
    <xf numFmtId="173" fontId="20" fillId="0" borderId="17" xfId="0" applyFont="true" applyBorder="true" applyAlignment="true" applyProtection="false">
      <alignment horizontal="center" vertical="center" textRotation="0" wrapText="false" indent="0" shrinkToFit="false"/>
      <protection locked="true" hidden="false"/>
    </xf>
    <xf numFmtId="173" fontId="21" fillId="0" borderId="17" xfId="0" applyFont="true" applyBorder="true" applyAlignment="true" applyProtection="false">
      <alignment horizontal="center" vertical="center" textRotation="0" wrapText="false" indent="0" shrinkToFit="false"/>
      <protection locked="true" hidden="false"/>
    </xf>
    <xf numFmtId="173" fontId="21" fillId="0" borderId="18" xfId="0" applyFont="true" applyBorder="true" applyAlignment="true" applyProtection="false">
      <alignment horizontal="center" vertical="bottom" textRotation="0" wrapText="false" indent="0" shrinkToFit="false"/>
      <protection locked="true" hidden="false"/>
    </xf>
    <xf numFmtId="173" fontId="21" fillId="0" borderId="17" xfId="0" applyFont="true" applyBorder="true" applyAlignment="true" applyProtection="false">
      <alignment horizontal="center" vertical="bottom" textRotation="0" wrapText="false" indent="0" shrinkToFit="false"/>
      <protection locked="true" hidden="false"/>
    </xf>
    <xf numFmtId="173" fontId="21" fillId="0" borderId="17" xfId="0" applyFont="true" applyBorder="true" applyAlignment="true" applyProtection="false">
      <alignment horizontal="center" vertical="center" textRotation="0" wrapText="true" indent="0" shrinkToFit="false"/>
      <protection locked="true" hidden="false"/>
    </xf>
    <xf numFmtId="173" fontId="21" fillId="0" borderId="19" xfId="0" applyFont="true" applyBorder="true" applyAlignment="true" applyProtection="false">
      <alignment horizontal="center" vertical="bottom" textRotation="0" wrapText="false" indent="0" shrinkToFit="false"/>
      <protection locked="true" hidden="false"/>
    </xf>
    <xf numFmtId="173" fontId="21" fillId="0" borderId="17" xfId="0" applyFont="true" applyBorder="true" applyAlignment="true" applyProtection="false">
      <alignment horizontal="center" vertical="bottom" textRotation="0" wrapText="true" indent="0" shrinkToFit="false"/>
      <protection locked="true" hidden="false"/>
    </xf>
    <xf numFmtId="173" fontId="21" fillId="0" borderId="20" xfId="0" applyFont="true" applyBorder="true" applyAlignment="true" applyProtection="false">
      <alignment horizontal="center"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70" fontId="36"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73" fontId="15" fillId="2" borderId="0"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true" applyAlignment="true" applyProtection="false">
      <alignment horizontal="right" vertical="bottom" textRotation="0" wrapText="false" indent="0" shrinkToFit="false"/>
      <protection locked="true" hidden="false"/>
    </xf>
    <xf numFmtId="169" fontId="15" fillId="2" borderId="0" xfId="0" applyFont="true" applyBorder="true" applyAlignment="true" applyProtection="false">
      <alignment horizontal="right" vertical="bottom" textRotation="0" wrapText="false" indent="0" shrinkToFit="false"/>
      <protection locked="true" hidden="false"/>
    </xf>
    <xf numFmtId="171" fontId="15" fillId="2" borderId="0" xfId="0" applyFont="true" applyBorder="true" applyAlignment="true" applyProtection="false">
      <alignment horizontal="right"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right"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66" fontId="15" fillId="0" borderId="15" xfId="0" applyFont="true" applyBorder="true" applyAlignment="true" applyProtection="false">
      <alignment horizontal="right" vertical="bottom" textRotation="0" wrapText="false" indent="0" shrinkToFit="false"/>
      <protection locked="true" hidden="false"/>
    </xf>
    <xf numFmtId="169" fontId="15" fillId="0" borderId="15" xfId="0" applyFont="true" applyBorder="true" applyAlignment="true" applyProtection="false">
      <alignment horizontal="right" vertical="bottom" textRotation="0" wrapText="false" indent="0" shrinkToFit="false"/>
      <protection locked="true" hidden="false"/>
    </xf>
    <xf numFmtId="173"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39" fillId="0" borderId="0" xfId="0" applyFont="true" applyBorder="false" applyAlignment="true" applyProtection="false">
      <alignment horizontal="justify" vertical="center" textRotation="0" wrapText="tru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37" fillId="0" borderId="15" xfId="0" applyFont="true" applyBorder="true" applyAlignment="true" applyProtection="false">
      <alignment horizontal="general" vertical="center" textRotation="0" wrapText="true" indent="0" shrinkToFit="false"/>
      <protection locked="true" hidden="false"/>
    </xf>
    <xf numFmtId="173" fontId="36" fillId="0" borderId="15" xfId="0" applyFont="true" applyBorder="true" applyAlignment="true" applyProtection="false">
      <alignment horizontal="center" vertical="bottom" textRotation="0" wrapText="false" indent="0" shrinkToFit="false"/>
      <protection locked="true" hidden="false"/>
    </xf>
    <xf numFmtId="173" fontId="21" fillId="0" borderId="20" xfId="0" applyFont="true" applyBorder="true" applyAlignment="true" applyProtection="false">
      <alignment horizontal="center" vertical="center" textRotation="0" wrapText="false" indent="0" shrinkToFit="false"/>
      <protection locked="true" hidden="false"/>
    </xf>
    <xf numFmtId="173" fontId="21" fillId="0" borderId="2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73" fontId="3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73" fontId="21" fillId="0" borderId="15" xfId="0" applyFont="true" applyBorder="true" applyAlignment="true" applyProtection="false">
      <alignment horizontal="left" vertical="bottom" textRotation="0" wrapText="false" indent="0" shrinkToFit="false"/>
      <protection locked="true" hidden="false"/>
    </xf>
    <xf numFmtId="173" fontId="36" fillId="0" borderId="15" xfId="0" applyFont="true" applyBorder="true" applyAlignment="false" applyProtection="false">
      <alignment horizontal="general" vertical="bottom" textRotation="0" wrapText="false" indent="0" shrinkToFit="false"/>
      <protection locked="true" hidden="false"/>
    </xf>
    <xf numFmtId="166" fontId="36" fillId="0" borderId="1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21" fillId="0" borderId="0" xfId="0" applyFont="true" applyBorder="false" applyAlignment="tru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center" textRotation="0" wrapText="tru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74" fontId="20" fillId="0" borderId="15" xfId="0" applyFont="true" applyBorder="true" applyAlignment="true" applyProtection="false">
      <alignment horizontal="left" vertical="bottom" textRotation="0" wrapText="false" indent="0" shrinkToFit="false"/>
      <protection locked="true" hidden="false"/>
    </xf>
    <xf numFmtId="171" fontId="20" fillId="0" borderId="15" xfId="0" applyFont="true" applyBorder="true" applyAlignment="true" applyProtection="false">
      <alignment horizontal="general" vertical="bottom" textRotation="0" wrapText="false" indent="0" shrinkToFit="false"/>
      <protection locked="true" hidden="false"/>
    </xf>
    <xf numFmtId="171" fontId="20" fillId="0" borderId="15" xfId="0" applyFont="true" applyBorder="true" applyAlignment="true" applyProtection="false">
      <alignment horizontal="right" vertical="bottom" textRotation="0" wrapText="false" indent="0" shrinkToFit="false"/>
      <protection locked="true" hidden="false"/>
    </xf>
    <xf numFmtId="171" fontId="40" fillId="0" borderId="0" xfId="0" applyFont="true" applyBorder="true" applyAlignment="false" applyProtection="false">
      <alignment horizontal="general" vertical="bottom" textRotation="0" wrapText="false" indent="0" shrinkToFit="false"/>
      <protection locked="true" hidden="false"/>
    </xf>
    <xf numFmtId="171" fontId="40" fillId="0" borderId="15" xfId="0" applyFont="true" applyBorder="true" applyAlignment="false" applyProtection="false">
      <alignment horizontal="general" vertical="bottom" textRotation="0" wrapText="false" indent="0" shrinkToFit="false"/>
      <protection locked="true" hidden="false"/>
    </xf>
    <xf numFmtId="171" fontId="20" fillId="0" borderId="19" xfId="0" applyFont="true" applyBorder="true" applyAlignment="true" applyProtection="false">
      <alignment horizontal="center" vertical="center" textRotation="0" wrapText="true" indent="0" shrinkToFit="false"/>
      <protection locked="true" hidden="false"/>
    </xf>
    <xf numFmtId="171" fontId="20" fillId="0" borderId="17" xfId="0" applyFont="true" applyBorder="true" applyAlignment="true" applyProtection="false">
      <alignment horizontal="center" vertical="center" textRotation="0" wrapText="true" indent="0" shrinkToFit="false"/>
      <protection locked="true" hidden="false"/>
    </xf>
    <xf numFmtId="173" fontId="20" fillId="0" borderId="17" xfId="0" applyFont="true" applyBorder="true" applyAlignment="true" applyProtection="false">
      <alignment horizontal="center" vertical="center" textRotation="0" wrapText="true" indent="0" shrinkToFit="false"/>
      <protection locked="true" hidden="false"/>
    </xf>
    <xf numFmtId="171" fontId="40" fillId="0" borderId="0" xfId="0" applyFont="true" applyBorder="fals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71" fontId="20" fillId="0" borderId="21" xfId="0" applyFont="true" applyBorder="true" applyAlignment="false" applyProtection="false">
      <alignment horizontal="general" vertical="bottom" textRotation="0" wrapText="false" indent="0" shrinkToFit="false"/>
      <protection locked="true" hidden="false"/>
    </xf>
    <xf numFmtId="171" fontId="42" fillId="0" borderId="0" xfId="0" applyFont="true" applyBorder="true" applyAlignment="false" applyProtection="false">
      <alignment horizontal="general" vertical="bottom" textRotation="0" wrapText="false" indent="0" shrinkToFit="false"/>
      <protection locked="true" hidden="false"/>
    </xf>
    <xf numFmtId="171" fontId="41" fillId="0" borderId="0"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1" fontId="21" fillId="0" borderId="15" xfId="0" applyFont="true" applyBorder="true" applyAlignment="false" applyProtection="false">
      <alignment horizontal="general" vertical="bottom" textRotation="0" wrapText="false" indent="0" shrinkToFit="false"/>
      <protection locked="true" hidden="false"/>
    </xf>
    <xf numFmtId="171" fontId="4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1" fontId="15" fillId="0" borderId="0" xfId="0" applyFont="true" applyBorder="true" applyAlignment="true" applyProtection="false">
      <alignment horizontal="left" vertical="bottom" textRotation="0" wrapText="false" indent="0" shrinkToFit="false"/>
      <protection locked="true" hidden="false"/>
    </xf>
    <xf numFmtId="171" fontId="39" fillId="0" borderId="0" xfId="0" applyFont="true" applyBorder="true" applyAlignment="true" applyProtection="false">
      <alignment horizontal="general" vertical="bottom" textRotation="0" wrapText="false" indent="0" shrinkToFit="false"/>
      <protection locked="true" hidden="false"/>
    </xf>
    <xf numFmtId="164" fontId="21" fillId="0" borderId="0" xfId="24"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3" fontId="21" fillId="0" borderId="0" xfId="0" applyFont="true" applyBorder="true" applyAlignment="true" applyProtection="false">
      <alignment horizontal="center" vertical="top" textRotation="0" wrapText="true" indent="0" shrinkToFit="false"/>
      <protection locked="true" hidden="false"/>
    </xf>
    <xf numFmtId="171" fontId="41" fillId="0" borderId="21" xfId="0" applyFont="true" applyBorder="true" applyAlignment="false" applyProtection="false">
      <alignment horizontal="general" vertical="bottom" textRotation="0" wrapText="false" indent="0" shrinkToFit="false"/>
      <protection locked="true" hidden="false"/>
    </xf>
    <xf numFmtId="173" fontId="29" fillId="0" borderId="0" xfId="0" applyFont="true" applyBorder="false" applyAlignment="true" applyProtection="false">
      <alignment horizontal="left" vertical="top" textRotation="0" wrapText="true" indent="0" shrinkToFit="false"/>
      <protection locked="true" hidden="false"/>
    </xf>
    <xf numFmtId="173" fontId="15" fillId="0" borderId="0" xfId="0" applyFont="true" applyBorder="false" applyAlignment="true" applyProtection="false">
      <alignment horizontal="left" vertical="top" textRotation="0" wrapText="tru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71" fontId="40" fillId="0" borderId="0" xfId="0" applyFont="true" applyBorder="false" applyAlignment="true" applyProtection="false">
      <alignment horizontal="left" vertical="bottom" textRotation="0" wrapText="false" indent="0" shrinkToFit="false"/>
      <protection locked="true" hidden="false"/>
    </xf>
    <xf numFmtId="164" fontId="15" fillId="0" borderId="0" xfId="24" applyFont="true" applyBorder="true" applyAlignment="true" applyProtection="false">
      <alignment horizontal="right" vertical="top" textRotation="0" wrapText="true" indent="0" shrinkToFit="false"/>
      <protection locked="true" hidden="false"/>
    </xf>
    <xf numFmtId="164" fontId="15" fillId="0" borderId="0" xfId="24" applyFont="true" applyBorder="true" applyAlignment="true" applyProtection="false">
      <alignment horizontal="left" vertical="top" textRotation="0" wrapText="true" indent="0" shrinkToFit="false"/>
      <protection locked="true" hidden="false"/>
    </xf>
    <xf numFmtId="164" fontId="15" fillId="0" borderId="22" xfId="24" applyFont="true" applyBorder="true" applyAlignment="true" applyProtection="false">
      <alignment horizontal="left" vertical="top" textRotation="0" wrapText="true" indent="0" shrinkToFit="false"/>
      <protection locked="true" hidden="false"/>
    </xf>
    <xf numFmtId="171" fontId="15" fillId="0" borderId="22" xfId="0" applyFont="true" applyBorder="true" applyAlignment="false" applyProtection="false">
      <alignment horizontal="general" vertical="bottom" textRotation="0" wrapText="false" indent="0" shrinkToFit="false"/>
      <protection locked="true" hidden="false"/>
    </xf>
    <xf numFmtId="164" fontId="15" fillId="0" borderId="23" xfId="24" applyFont="true" applyBorder="true" applyAlignment="true" applyProtection="false">
      <alignment horizontal="left" vertical="top" textRotation="0" wrapText="true" indent="0" shrinkToFit="false"/>
      <protection locked="true" hidden="false"/>
    </xf>
    <xf numFmtId="171" fontId="15" fillId="0" borderId="23" xfId="0" applyFont="true" applyBorder="true" applyAlignment="false" applyProtection="false">
      <alignment horizontal="general" vertical="bottom" textRotation="0" wrapText="false" indent="0" shrinkToFit="false"/>
      <protection locked="true" hidden="false"/>
    </xf>
    <xf numFmtId="171" fontId="41" fillId="0" borderId="0" xfId="0" applyFont="true" applyBorder="true" applyAlignment="false" applyProtection="false">
      <alignment horizontal="general" vertical="bottom" textRotation="0" wrapText="false" indent="0" shrinkToFit="false"/>
      <protection locked="true" hidden="false"/>
    </xf>
    <xf numFmtId="164" fontId="15" fillId="0" borderId="24" xfId="24" applyFont="true" applyBorder="true" applyAlignment="true" applyProtection="false">
      <alignment horizontal="left" vertical="top" textRotation="0" wrapText="true" indent="0" shrinkToFit="false"/>
      <protection locked="true" hidden="false"/>
    </xf>
    <xf numFmtId="164" fontId="15" fillId="0" borderId="15" xfId="24" applyFont="true" applyBorder="true" applyAlignment="true" applyProtection="false">
      <alignment horizontal="right" vertical="top" textRotation="0" wrapText="true" indent="0" shrinkToFit="false"/>
      <protection locked="true" hidden="false"/>
    </xf>
    <xf numFmtId="164" fontId="15" fillId="0" borderId="15" xfId="24" applyFont="true" applyBorder="true" applyAlignment="true" applyProtection="false">
      <alignment horizontal="left" vertical="top" textRotation="0" wrapText="true" indent="0" shrinkToFit="false"/>
      <protection locked="true" hidden="false"/>
    </xf>
    <xf numFmtId="171" fontId="33" fillId="0" borderId="15"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71" fontId="20" fillId="0" borderId="0" xfId="0" applyFont="true" applyBorder="true" applyAlignment="true" applyProtection="false">
      <alignment horizontal="center" vertical="top" textRotation="0" wrapText="true" indent="0" shrinkToFit="false"/>
      <protection locked="true" hidden="false"/>
    </xf>
    <xf numFmtId="171" fontId="20" fillId="0" borderId="0" xfId="0" applyFont="true" applyBorder="true" applyAlignment="tru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71" fontId="29" fillId="0" borderId="17" xfId="0" applyFont="true" applyBorder="true" applyAlignment="true" applyProtection="false">
      <alignment horizontal="center" vertical="center" textRotation="0" wrapText="true" indent="0" shrinkToFit="false"/>
      <protection locked="true" hidden="false"/>
    </xf>
    <xf numFmtId="173" fontId="29" fillId="0" borderId="1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20" fillId="0" borderId="21" xfId="0" applyFont="true" applyBorder="true" applyAlignment="false" applyProtection="false">
      <alignment horizontal="general"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1" fontId="15" fillId="0" borderId="15" xfId="0" applyFont="true" applyBorder="true" applyAlignment="false" applyProtection="false">
      <alignment horizontal="general" vertical="bottom" textRotation="0" wrapText="false" indent="0" shrinkToFit="false"/>
      <protection locked="true" hidden="false"/>
    </xf>
    <xf numFmtId="171" fontId="29" fillId="0" borderId="15" xfId="0" applyFont="true" applyBorder="true" applyAlignment="false" applyProtection="false">
      <alignment horizontal="general" vertical="bottom" textRotation="0" wrapText="false" indent="0" shrinkToFit="false"/>
      <protection locked="true" hidden="false"/>
    </xf>
    <xf numFmtId="171" fontId="36" fillId="0" borderId="15"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center" vertical="top" textRotation="0" wrapText="true" indent="0" shrinkToFit="false"/>
      <protection locked="true" hidden="false"/>
    </xf>
    <xf numFmtId="171" fontId="20" fillId="0" borderId="17" xfId="0" applyFont="true" applyBorder="true" applyAlignment="true" applyProtection="false">
      <alignment horizontal="center" vertical="center" textRotation="0" wrapText="false" indent="0" shrinkToFit="false"/>
      <protection locked="true" hidden="false"/>
    </xf>
    <xf numFmtId="166" fontId="20" fillId="0" borderId="17" xfId="0" applyFont="true" applyBorder="true" applyAlignment="true" applyProtection="false">
      <alignment horizontal="center" vertical="center" textRotation="0" wrapText="false" indent="0" shrinkToFit="false"/>
      <protection locked="true" hidden="false"/>
    </xf>
    <xf numFmtId="173" fontId="20" fillId="0" borderId="26" xfId="0" applyFont="true" applyBorder="true" applyAlignment="true" applyProtection="false">
      <alignment horizontal="center" vertical="center" textRotation="0" wrapText="true" indent="0" shrinkToFit="false"/>
      <protection locked="true" hidden="false"/>
    </xf>
    <xf numFmtId="166" fontId="40" fillId="0" borderId="0" xfId="0" applyFont="true" applyBorder="fals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21" fillId="0" borderId="15" xfId="0" applyFont="true" applyBorder="true" applyAlignment="false" applyProtection="false">
      <alignment horizontal="general" vertical="bottom" textRotation="0" wrapText="false" indent="0" shrinkToFit="false"/>
      <protection locked="true" hidden="false"/>
    </xf>
    <xf numFmtId="171" fontId="20" fillId="0" borderId="19" xfId="0" applyFont="true" applyBorder="true" applyAlignment="true" applyProtection="false">
      <alignment horizontal="general" vertical="bottom" textRotation="0" wrapText="false" indent="0" shrinkToFit="false"/>
      <protection locked="true" hidden="false"/>
    </xf>
    <xf numFmtId="171" fontId="20" fillId="0" borderId="20" xfId="0" applyFont="true" applyBorder="true" applyAlignment="true" applyProtection="false">
      <alignment horizontal="center" vertical="center" textRotation="0" wrapText="true" indent="0" shrinkToFit="false"/>
      <protection locked="true" hidden="false"/>
    </xf>
    <xf numFmtId="171" fontId="36" fillId="0" borderId="0" xfId="0" applyFont="true" applyBorder="false" applyAlignment="true" applyProtection="false">
      <alignment horizontal="general" vertical="bottom" textRotation="0" wrapText="tru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44" fillId="3" borderId="0" xfId="23" applyFont="true" applyBorder="true" applyAlignment="true" applyProtection="false">
      <alignment horizontal="justify" vertical="center" textRotation="0" wrapText="true" indent="0" shrinkToFit="false"/>
      <protection locked="true" hidden="false"/>
    </xf>
    <xf numFmtId="164" fontId="18" fillId="0" borderId="0" xfId="23" applyFont="true" applyBorder="true" applyAlignment="tru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justify" vertical="center" textRotation="0" wrapText="false" indent="0" shrinkToFit="false"/>
      <protection locked="true" hidden="false"/>
    </xf>
    <xf numFmtId="164" fontId="5" fillId="0" borderId="0" xfId="23" applyFont="true" applyBorder="false" applyAlignment="true" applyProtection="false">
      <alignment horizontal="justify"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justify"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45" fillId="0" borderId="0" xfId="23" applyFont="true" applyBorder="false" applyAlignment="true" applyProtection="false">
      <alignment horizontal="justify" vertical="center" textRotation="0" wrapText="false" indent="0" shrinkToFit="false"/>
      <protection locked="true" hidden="false"/>
    </xf>
    <xf numFmtId="164" fontId="5" fillId="0" borderId="0" xfId="23" applyFont="true" applyBorder="false" applyAlignment="true" applyProtection="false">
      <alignment horizontal="justify"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definido" xfId="22"/>
    <cellStyle name="Normal 2" xfId="23"/>
    <cellStyle name="Normal_Hoja1_MONOGRAFICA_2012" xfId="24"/>
    <cellStyle name="Normal_Tablas_PR_31-12-2010"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73320</xdr:colOff>
      <xdr:row>40</xdr:row>
      <xdr:rowOff>66240</xdr:rowOff>
    </xdr:to>
    <xdr:pic>
      <xdr:nvPicPr>
        <xdr:cNvPr id="0" name="Imagen 1" descr=""/>
        <xdr:cNvPicPr/>
      </xdr:nvPicPr>
      <xdr:blipFill>
        <a:blip r:embed="rId1"/>
        <a:stretch/>
      </xdr:blipFill>
      <xdr:spPr>
        <a:xfrm>
          <a:off x="0" y="0"/>
          <a:ext cx="6005160" cy="6543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D/PUBLICACION%20MENSUAL/PROPUESTA%20LOL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rtada "/>
      <sheetName val="Indice"/>
      <sheetName val="PRD-E1"/>
      <sheetName val="PRD-E1 Bis"/>
      <sheetName val="PRD-E2"/>
      <sheetName val="PRD-E3"/>
      <sheetName val="PRD-E4"/>
      <sheetName val="PRD-1"/>
      <sheetName val="PRD-2"/>
      <sheetName val="PRD-3"/>
      <sheetName val="PRD-4"/>
      <sheetName val="PRD-5"/>
      <sheetName val="PRD-5 Concl."/>
      <sheetName val="PRD-6"/>
      <sheetName val="PRD-7"/>
      <sheetName val="PRD-8"/>
      <sheetName val="Fuentes y no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C:/Documents%20and%20Settings/02497877P/Configuraci&#243;n%20local/Archivos%20temporales%20de%20Internet/Content.Outlook/2FZ1RO5D/MAC_12_13.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false" hidden="false" outlineLevel="0" max="257" min="1" style="1" width="11.42"/>
  </cols>
  <sheetData/>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2" zeroHeight="false" outlineLevelRow="0" outlineLevelCol="0"/>
  <cols>
    <col collapsed="false" customWidth="true" hidden="false" outlineLevel="0" max="1" min="1" style="302" width="22.7"/>
    <col collapsed="false" customWidth="true" hidden="false" outlineLevel="0" max="2" min="2" style="302" width="9.85"/>
    <col collapsed="false" customWidth="true" hidden="false" outlineLevel="0" max="3" min="3" style="302" width="11.99"/>
    <col collapsed="false" customWidth="true" hidden="false" outlineLevel="0" max="4" min="4" style="302" width="9.56"/>
    <col collapsed="false" customWidth="true" hidden="false" outlineLevel="0" max="5" min="5" style="302" width="12.56"/>
    <col collapsed="false" customWidth="true" hidden="false" outlineLevel="0" max="7" min="6" style="302" width="13.7"/>
    <col collapsed="false" customWidth="true" hidden="false" outlineLevel="0" max="8" min="8" style="302" width="11.13"/>
    <col collapsed="false" customWidth="true" hidden="false" outlineLevel="0" max="9" min="9" style="302" width="12.28"/>
    <col collapsed="false" customWidth="true" hidden="false" outlineLevel="0" max="10" min="10" style="302" width="9.7"/>
    <col collapsed="false" customWidth="true" hidden="false" outlineLevel="0" max="11" min="11" style="302" width="13.14"/>
    <col collapsed="false" customWidth="false" hidden="false" outlineLevel="0" max="257" min="12" style="302" width="11.42"/>
  </cols>
  <sheetData>
    <row r="1" customFormat="false" ht="18" hidden="false" customHeight="true" outlineLevel="0" collapsed="false">
      <c r="A1" s="235" t="s">
        <v>28</v>
      </c>
      <c r="B1" s="235"/>
      <c r="C1" s="235"/>
      <c r="D1" s="235"/>
      <c r="E1" s="235"/>
      <c r="F1" s="235"/>
      <c r="G1" s="235"/>
      <c r="H1" s="235"/>
      <c r="I1" s="236"/>
      <c r="K1" s="24" t="s">
        <v>29</v>
      </c>
    </row>
    <row r="3" customFormat="false" ht="29.1" hidden="false" customHeight="true" outlineLevel="0" collapsed="false">
      <c r="A3" s="303" t="s">
        <v>383</v>
      </c>
      <c r="B3" s="303"/>
      <c r="C3" s="303"/>
      <c r="D3" s="303"/>
      <c r="E3" s="303"/>
      <c r="F3" s="303"/>
      <c r="G3" s="303"/>
      <c r="H3" s="303"/>
      <c r="I3" s="303"/>
      <c r="J3" s="303"/>
      <c r="K3" s="303"/>
    </row>
    <row r="4" customFormat="false" ht="10.5" hidden="false" customHeight="true" outlineLevel="0" collapsed="false">
      <c r="A4" s="240" t="n">
        <v>2016</v>
      </c>
    </row>
    <row r="5" customFormat="false" ht="24" hidden="false" customHeight="true" outlineLevel="0" collapsed="false">
      <c r="A5" s="247" t="s">
        <v>119</v>
      </c>
      <c r="B5" s="304" t="s">
        <v>109</v>
      </c>
      <c r="C5" s="304"/>
      <c r="D5" s="304"/>
      <c r="E5" s="304"/>
      <c r="F5" s="304"/>
      <c r="G5" s="304"/>
      <c r="H5" s="304"/>
      <c r="I5" s="304"/>
      <c r="J5" s="304"/>
      <c r="K5" s="304"/>
    </row>
    <row r="6" customFormat="false" ht="27.95" hidden="false" customHeight="true" outlineLevel="0" collapsed="false">
      <c r="A6" s="247"/>
      <c r="B6" s="246" t="s">
        <v>384</v>
      </c>
      <c r="C6" s="246"/>
      <c r="D6" s="305" t="s">
        <v>385</v>
      </c>
      <c r="E6" s="305"/>
      <c r="F6" s="305"/>
      <c r="G6" s="305"/>
      <c r="H6" s="305"/>
      <c r="I6" s="305"/>
      <c r="J6" s="306" t="s">
        <v>386</v>
      </c>
      <c r="K6" s="306"/>
    </row>
    <row r="7" s="307" customFormat="true" ht="34.5" hidden="false" customHeight="true" outlineLevel="0" collapsed="false">
      <c r="A7" s="247"/>
      <c r="B7" s="246"/>
      <c r="C7" s="246"/>
      <c r="D7" s="306" t="s">
        <v>80</v>
      </c>
      <c r="E7" s="306"/>
      <c r="F7" s="247" t="s">
        <v>379</v>
      </c>
      <c r="G7" s="247"/>
      <c r="H7" s="247" t="s">
        <v>380</v>
      </c>
      <c r="I7" s="247"/>
      <c r="J7" s="306"/>
      <c r="K7" s="306"/>
    </row>
    <row r="8" s="307" customFormat="true" ht="35.25" hidden="false" customHeight="true" outlineLevel="0" collapsed="false">
      <c r="A8" s="247"/>
      <c r="B8" s="308" t="s">
        <v>105</v>
      </c>
      <c r="C8" s="250" t="s">
        <v>123</v>
      </c>
      <c r="D8" s="249" t="s">
        <v>105</v>
      </c>
      <c r="E8" s="250" t="s">
        <v>123</v>
      </c>
      <c r="F8" s="249" t="s">
        <v>105</v>
      </c>
      <c r="G8" s="250" t="s">
        <v>123</v>
      </c>
      <c r="H8" s="249" t="s">
        <v>105</v>
      </c>
      <c r="I8" s="250" t="s">
        <v>123</v>
      </c>
      <c r="J8" s="249" t="s">
        <v>105</v>
      </c>
      <c r="K8" s="250" t="s">
        <v>123</v>
      </c>
    </row>
    <row r="9" s="307" customFormat="true" ht="15" hidden="false" customHeight="true" outlineLevel="0" collapsed="false">
      <c r="A9" s="294"/>
      <c r="B9" s="252"/>
      <c r="C9" s="252"/>
      <c r="D9" s="252"/>
      <c r="E9" s="252"/>
      <c r="F9" s="252"/>
      <c r="G9" s="252"/>
      <c r="H9" s="295"/>
      <c r="I9" s="295"/>
      <c r="J9" s="252"/>
      <c r="K9" s="252"/>
    </row>
    <row r="10" s="310" customFormat="true" ht="14.25" hidden="false" customHeight="true" outlineLevel="0" collapsed="false">
      <c r="A10" s="309" t="s">
        <v>124</v>
      </c>
      <c r="B10" s="296" t="n">
        <v>14406</v>
      </c>
      <c r="C10" s="296" t="n">
        <v>203498</v>
      </c>
      <c r="D10" s="296" t="n">
        <v>7643</v>
      </c>
      <c r="E10" s="296" t="n">
        <v>106778</v>
      </c>
      <c r="F10" s="296" t="n">
        <v>156131670.13</v>
      </c>
      <c r="G10" s="296" t="n">
        <v>2272794118.64</v>
      </c>
      <c r="H10" s="297" t="n">
        <v>20428.060987832</v>
      </c>
      <c r="I10" s="297" t="n">
        <v>21285.2284051022</v>
      </c>
      <c r="J10" s="296" t="n">
        <v>3789</v>
      </c>
      <c r="K10" s="296" t="n">
        <v>55166</v>
      </c>
    </row>
    <row r="11" s="310" customFormat="true" ht="12" hidden="false" customHeight="true" outlineLevel="0" collapsed="false">
      <c r="A11" s="309" t="s">
        <v>125</v>
      </c>
      <c r="B11" s="296" t="n">
        <v>1976</v>
      </c>
      <c r="C11" s="296" t="n">
        <v>23446</v>
      </c>
      <c r="D11" s="296" t="n">
        <v>691</v>
      </c>
      <c r="E11" s="296" t="n">
        <v>9024</v>
      </c>
      <c r="F11" s="296" t="n">
        <v>8400597.04</v>
      </c>
      <c r="G11" s="296" t="n">
        <v>109227492.7</v>
      </c>
      <c r="H11" s="297" t="n">
        <v>12157.1592474674</v>
      </c>
      <c r="I11" s="297" t="n">
        <v>12104.1104499113</v>
      </c>
      <c r="J11" s="296" t="n">
        <v>697</v>
      </c>
      <c r="K11" s="296" t="n">
        <v>8033</v>
      </c>
    </row>
    <row r="12" customFormat="false" ht="12" hidden="false" customHeight="true" outlineLevel="0" collapsed="false">
      <c r="A12" s="187" t="s">
        <v>126</v>
      </c>
      <c r="B12" s="272" t="n">
        <v>211</v>
      </c>
      <c r="C12" s="272" t="n">
        <v>2086</v>
      </c>
      <c r="D12" s="272" t="n">
        <v>46</v>
      </c>
      <c r="E12" s="272" t="n">
        <v>616</v>
      </c>
      <c r="F12" s="272" t="n">
        <v>605798.29</v>
      </c>
      <c r="G12" s="272" t="n">
        <v>8404172.26</v>
      </c>
      <c r="H12" s="298" t="n">
        <v>13169.5280434783</v>
      </c>
      <c r="I12" s="298" t="n">
        <v>13643.1367857143</v>
      </c>
      <c r="J12" s="272" t="n">
        <v>100</v>
      </c>
      <c r="K12" s="272" t="n">
        <v>870</v>
      </c>
    </row>
    <row r="13" customFormat="false" ht="12" hidden="false" customHeight="true" outlineLevel="0" collapsed="false">
      <c r="A13" s="187" t="s">
        <v>127</v>
      </c>
      <c r="B13" s="272" t="n">
        <v>216</v>
      </c>
      <c r="C13" s="272" t="n">
        <v>2789</v>
      </c>
      <c r="D13" s="272" t="n">
        <v>88</v>
      </c>
      <c r="E13" s="272" t="n">
        <v>1121</v>
      </c>
      <c r="F13" s="272" t="n">
        <v>1680149.95</v>
      </c>
      <c r="G13" s="272" t="n">
        <v>16720320.28</v>
      </c>
      <c r="H13" s="298" t="n">
        <v>19092.6130681818</v>
      </c>
      <c r="I13" s="298" t="n">
        <v>14915.5399464764</v>
      </c>
      <c r="J13" s="272" t="n">
        <v>73</v>
      </c>
      <c r="K13" s="272" t="n">
        <v>918</v>
      </c>
    </row>
    <row r="14" customFormat="false" ht="12" hidden="false" customHeight="true" outlineLevel="0" collapsed="false">
      <c r="A14" s="187" t="s">
        <v>128</v>
      </c>
      <c r="B14" s="272" t="n">
        <v>141</v>
      </c>
      <c r="C14" s="272" t="n">
        <v>1598</v>
      </c>
      <c r="D14" s="272" t="n">
        <v>39</v>
      </c>
      <c r="E14" s="272" t="n">
        <v>531</v>
      </c>
      <c r="F14" s="272" t="n">
        <v>1031168</v>
      </c>
      <c r="G14" s="272" t="n">
        <v>9538805.94</v>
      </c>
      <c r="H14" s="298" t="n">
        <v>26440.2051282051</v>
      </c>
      <c r="I14" s="298" t="n">
        <v>17963.8529943503</v>
      </c>
      <c r="J14" s="272" t="n">
        <v>71</v>
      </c>
      <c r="K14" s="272" t="n">
        <v>647</v>
      </c>
    </row>
    <row r="15" customFormat="false" ht="12" hidden="false" customHeight="true" outlineLevel="0" collapsed="false">
      <c r="A15" s="187" t="s">
        <v>129</v>
      </c>
      <c r="B15" s="272" t="n">
        <v>234</v>
      </c>
      <c r="C15" s="272" t="n">
        <v>2598</v>
      </c>
      <c r="D15" s="272" t="n">
        <v>51</v>
      </c>
      <c r="E15" s="272" t="n">
        <v>885</v>
      </c>
      <c r="F15" s="272" t="n">
        <v>1277369.64</v>
      </c>
      <c r="G15" s="272" t="n">
        <v>23255207.1</v>
      </c>
      <c r="H15" s="298" t="n">
        <v>25046.4635294118</v>
      </c>
      <c r="I15" s="298" t="n">
        <v>26277.0701694915</v>
      </c>
      <c r="J15" s="272" t="n">
        <v>58</v>
      </c>
      <c r="K15" s="272" t="n">
        <v>1005</v>
      </c>
    </row>
    <row r="16" customFormat="false" ht="12" hidden="false" customHeight="true" outlineLevel="0" collapsed="false">
      <c r="A16" s="187" t="s">
        <v>130</v>
      </c>
      <c r="B16" s="272" t="n">
        <v>98</v>
      </c>
      <c r="C16" s="272" t="n">
        <v>1282</v>
      </c>
      <c r="D16" s="272" t="n">
        <v>36</v>
      </c>
      <c r="E16" s="272" t="n">
        <v>445</v>
      </c>
      <c r="F16" s="272" t="n">
        <v>951526.94</v>
      </c>
      <c r="G16" s="272" t="n">
        <v>7992608.49</v>
      </c>
      <c r="H16" s="298" t="n">
        <v>26431.3038888889</v>
      </c>
      <c r="I16" s="298" t="n">
        <v>17960.9179550562</v>
      </c>
      <c r="J16" s="272" t="n">
        <v>36</v>
      </c>
      <c r="K16" s="272" t="n">
        <v>427</v>
      </c>
    </row>
    <row r="17" customFormat="false" ht="12" hidden="false" customHeight="true" outlineLevel="0" collapsed="false">
      <c r="A17" s="187" t="s">
        <v>131</v>
      </c>
      <c r="B17" s="272" t="n">
        <v>81</v>
      </c>
      <c r="C17" s="272" t="n">
        <v>1097</v>
      </c>
      <c r="D17" s="272" t="n">
        <v>38</v>
      </c>
      <c r="E17" s="272" t="n">
        <v>475</v>
      </c>
      <c r="F17" s="272" t="n">
        <v>246193.56</v>
      </c>
      <c r="G17" s="272" t="n">
        <v>2326618</v>
      </c>
      <c r="H17" s="298" t="n">
        <v>6478.77789473684</v>
      </c>
      <c r="I17" s="298" t="n">
        <v>4898.14315789474</v>
      </c>
      <c r="J17" s="272" t="n">
        <v>30</v>
      </c>
      <c r="K17" s="272" t="n">
        <v>364</v>
      </c>
    </row>
    <row r="18" customFormat="false" ht="12" hidden="false" customHeight="true" outlineLevel="0" collapsed="false">
      <c r="A18" s="187" t="s">
        <v>132</v>
      </c>
      <c r="B18" s="272" t="n">
        <v>477</v>
      </c>
      <c r="C18" s="272" t="n">
        <v>5253</v>
      </c>
      <c r="D18" s="272" t="n">
        <v>180</v>
      </c>
      <c r="E18" s="272" t="n">
        <v>2203</v>
      </c>
      <c r="F18" s="272" t="n">
        <v>1898548.75</v>
      </c>
      <c r="G18" s="272" t="n">
        <v>24751997.84</v>
      </c>
      <c r="H18" s="298" t="n">
        <v>10547.4930555556</v>
      </c>
      <c r="I18" s="298" t="n">
        <v>11235.5868542896</v>
      </c>
      <c r="J18" s="272" t="n">
        <v>166</v>
      </c>
      <c r="K18" s="272" t="n">
        <v>1573</v>
      </c>
    </row>
    <row r="19" customFormat="false" ht="12" hidden="false" customHeight="true" outlineLevel="0" collapsed="false">
      <c r="A19" s="187" t="s">
        <v>133</v>
      </c>
      <c r="B19" s="272" t="n">
        <v>518</v>
      </c>
      <c r="C19" s="272" t="n">
        <v>6743</v>
      </c>
      <c r="D19" s="272" t="n">
        <v>213</v>
      </c>
      <c r="E19" s="272" t="n">
        <v>2748</v>
      </c>
      <c r="F19" s="272" t="n">
        <v>709841.91</v>
      </c>
      <c r="G19" s="272" t="n">
        <v>16237762.79</v>
      </c>
      <c r="H19" s="298" t="n">
        <v>3332.59112676056</v>
      </c>
      <c r="I19" s="298" t="n">
        <v>5908.93842430859</v>
      </c>
      <c r="J19" s="272" t="n">
        <v>163</v>
      </c>
      <c r="K19" s="272" t="n">
        <v>2229</v>
      </c>
    </row>
    <row r="20" s="310" customFormat="true" ht="12" hidden="false" customHeight="true" outlineLevel="0" collapsed="false">
      <c r="A20" s="309" t="s">
        <v>134</v>
      </c>
      <c r="B20" s="296" t="n">
        <v>41</v>
      </c>
      <c r="C20" s="296" t="n">
        <v>504</v>
      </c>
      <c r="D20" s="296" t="n">
        <v>16</v>
      </c>
      <c r="E20" s="296" t="n">
        <v>225</v>
      </c>
      <c r="F20" s="296" t="n">
        <v>279091.26</v>
      </c>
      <c r="G20" s="296" t="n">
        <v>4453666.04</v>
      </c>
      <c r="H20" s="297" t="n">
        <v>17443.20375</v>
      </c>
      <c r="I20" s="297" t="n">
        <v>19794.0712888889</v>
      </c>
      <c r="J20" s="296" t="n">
        <v>13</v>
      </c>
      <c r="K20" s="296" t="n">
        <v>122</v>
      </c>
    </row>
    <row r="21" customFormat="false" ht="12" hidden="false" customHeight="true" outlineLevel="0" collapsed="false">
      <c r="A21" s="187" t="s">
        <v>135</v>
      </c>
      <c r="B21" s="272" t="n">
        <v>3</v>
      </c>
      <c r="C21" s="272" t="n">
        <v>50</v>
      </c>
      <c r="D21" s="272" t="n">
        <v>2</v>
      </c>
      <c r="E21" s="272" t="n">
        <v>21</v>
      </c>
      <c r="F21" s="272" t="n">
        <v>1823.32</v>
      </c>
      <c r="G21" s="272" t="n">
        <v>320231.11</v>
      </c>
      <c r="H21" s="298" t="n">
        <v>911.66</v>
      </c>
      <c r="I21" s="298" t="n">
        <v>15249.1004761905</v>
      </c>
      <c r="J21" s="272" t="n">
        <v>1</v>
      </c>
      <c r="K21" s="272" t="n">
        <v>12</v>
      </c>
    </row>
    <row r="22" customFormat="false" ht="12" hidden="false" customHeight="true" outlineLevel="0" collapsed="false">
      <c r="A22" s="187" t="s">
        <v>136</v>
      </c>
      <c r="B22" s="272" t="n">
        <v>3</v>
      </c>
      <c r="C22" s="272" t="n">
        <v>39</v>
      </c>
      <c r="D22" s="272" t="n">
        <v>1</v>
      </c>
      <c r="E22" s="272" t="n">
        <v>18</v>
      </c>
      <c r="F22" s="272" t="n">
        <v>11534.69</v>
      </c>
      <c r="G22" s="272" t="n">
        <v>129267.12</v>
      </c>
      <c r="H22" s="298" t="n">
        <v>11534.69</v>
      </c>
      <c r="I22" s="298" t="n">
        <v>7181.50666666667</v>
      </c>
      <c r="J22" s="272" t="n">
        <v>0</v>
      </c>
      <c r="K22" s="272" t="n">
        <v>8</v>
      </c>
    </row>
    <row r="23" customFormat="false" ht="12" hidden="false" customHeight="true" outlineLevel="0" collapsed="false">
      <c r="A23" s="187" t="s">
        <v>137</v>
      </c>
      <c r="B23" s="272" t="n">
        <v>35</v>
      </c>
      <c r="C23" s="272" t="n">
        <v>415</v>
      </c>
      <c r="D23" s="272" t="n">
        <v>13</v>
      </c>
      <c r="E23" s="272" t="n">
        <v>186</v>
      </c>
      <c r="F23" s="272" t="n">
        <v>265733.25</v>
      </c>
      <c r="G23" s="272" t="n">
        <v>4004167.81</v>
      </c>
      <c r="H23" s="298" t="n">
        <v>20441.0192307692</v>
      </c>
      <c r="I23" s="298" t="n">
        <v>21527.7839247312</v>
      </c>
      <c r="J23" s="272" t="n">
        <v>12</v>
      </c>
      <c r="K23" s="272" t="n">
        <v>102</v>
      </c>
    </row>
    <row r="24" s="310" customFormat="true" ht="12" hidden="false" customHeight="true" outlineLevel="0" collapsed="false">
      <c r="A24" s="309" t="s">
        <v>138</v>
      </c>
      <c r="B24" s="296" t="n">
        <v>253</v>
      </c>
      <c r="C24" s="296" t="n">
        <v>3331</v>
      </c>
      <c r="D24" s="296" t="n">
        <v>102</v>
      </c>
      <c r="E24" s="296" t="n">
        <v>1286</v>
      </c>
      <c r="F24" s="296" t="n">
        <v>2101249.21</v>
      </c>
      <c r="G24" s="296" t="n">
        <v>27117163.21</v>
      </c>
      <c r="H24" s="297" t="n">
        <v>20600.4824509804</v>
      </c>
      <c r="I24" s="297" t="n">
        <v>21086.4410653188</v>
      </c>
      <c r="J24" s="296" t="n">
        <v>88</v>
      </c>
      <c r="K24" s="296" t="n">
        <v>1340</v>
      </c>
    </row>
    <row r="25" s="310" customFormat="true" ht="12" hidden="false" customHeight="true" outlineLevel="0" collapsed="false">
      <c r="A25" s="309" t="s">
        <v>139</v>
      </c>
      <c r="B25" s="296" t="n">
        <v>541</v>
      </c>
      <c r="C25" s="296" t="n">
        <v>6901</v>
      </c>
      <c r="D25" s="296" t="n">
        <v>359</v>
      </c>
      <c r="E25" s="296" t="n">
        <v>4411</v>
      </c>
      <c r="F25" s="296" t="n">
        <v>5140340.01</v>
      </c>
      <c r="G25" s="296" t="n">
        <v>47816994.19</v>
      </c>
      <c r="H25" s="297" t="n">
        <v>14318.4958495822</v>
      </c>
      <c r="I25" s="297" t="n">
        <v>10840.3976853321</v>
      </c>
      <c r="J25" s="296" t="n">
        <v>103</v>
      </c>
      <c r="K25" s="296" t="n">
        <v>1491</v>
      </c>
    </row>
    <row r="26" s="310" customFormat="true" ht="12" hidden="false" customHeight="true" outlineLevel="0" collapsed="false">
      <c r="A26" s="309" t="s">
        <v>140</v>
      </c>
      <c r="B26" s="296" t="n">
        <v>877</v>
      </c>
      <c r="C26" s="296" t="n">
        <v>11735</v>
      </c>
      <c r="D26" s="296" t="n">
        <v>480</v>
      </c>
      <c r="E26" s="296" t="n">
        <v>5962</v>
      </c>
      <c r="F26" s="296" t="n">
        <v>9278498.39</v>
      </c>
      <c r="G26" s="296" t="n">
        <v>87502541.89</v>
      </c>
      <c r="H26" s="297" t="n">
        <v>19330.2049791667</v>
      </c>
      <c r="I26" s="297" t="n">
        <v>14676.7094750084</v>
      </c>
      <c r="J26" s="296" t="n">
        <v>229</v>
      </c>
      <c r="K26" s="296" t="n">
        <v>3457</v>
      </c>
    </row>
    <row r="27" customFormat="false" ht="12" hidden="false" customHeight="true" outlineLevel="0" collapsed="false">
      <c r="A27" s="187" t="s">
        <v>141</v>
      </c>
      <c r="B27" s="272" t="n">
        <v>587</v>
      </c>
      <c r="C27" s="272" t="n">
        <v>7161</v>
      </c>
      <c r="D27" s="272" t="n">
        <v>321</v>
      </c>
      <c r="E27" s="272" t="n">
        <v>3713</v>
      </c>
      <c r="F27" s="272" t="n">
        <v>4805628.07</v>
      </c>
      <c r="G27" s="272" t="n">
        <v>44067560.09</v>
      </c>
      <c r="H27" s="298" t="n">
        <v>14970.8039563863</v>
      </c>
      <c r="I27" s="298" t="n">
        <v>11868.4514112577</v>
      </c>
      <c r="J27" s="272" t="n">
        <v>147</v>
      </c>
      <c r="K27" s="272" t="n">
        <v>1969</v>
      </c>
    </row>
    <row r="28" customFormat="false" ht="12" hidden="false" customHeight="true" outlineLevel="0" collapsed="false">
      <c r="A28" s="187" t="s">
        <v>142</v>
      </c>
      <c r="B28" s="272" t="n">
        <v>290</v>
      </c>
      <c r="C28" s="272" t="n">
        <v>4574</v>
      </c>
      <c r="D28" s="272" t="n">
        <v>159</v>
      </c>
      <c r="E28" s="272" t="n">
        <v>2249</v>
      </c>
      <c r="F28" s="272" t="n">
        <v>4472870.32</v>
      </c>
      <c r="G28" s="272" t="n">
        <v>43434981.8</v>
      </c>
      <c r="H28" s="298" t="n">
        <v>28131.2598742138</v>
      </c>
      <c r="I28" s="298" t="n">
        <v>19313.0199199644</v>
      </c>
      <c r="J28" s="272" t="n">
        <v>82</v>
      </c>
      <c r="K28" s="272" t="n">
        <v>1488</v>
      </c>
    </row>
    <row r="29" s="310" customFormat="true" ht="12" hidden="false" customHeight="true" outlineLevel="0" collapsed="false">
      <c r="A29" s="309" t="s">
        <v>143</v>
      </c>
      <c r="B29" s="296" t="n">
        <v>166</v>
      </c>
      <c r="C29" s="296" t="n">
        <v>1957</v>
      </c>
      <c r="D29" s="296" t="n">
        <v>101</v>
      </c>
      <c r="E29" s="296" t="n">
        <v>1037</v>
      </c>
      <c r="F29" s="296" t="n">
        <v>2804448.54</v>
      </c>
      <c r="G29" s="296" t="n">
        <v>15302856.46</v>
      </c>
      <c r="H29" s="297" t="n">
        <v>27766.8172277228</v>
      </c>
      <c r="I29" s="297" t="n">
        <v>14756.8529026037</v>
      </c>
      <c r="J29" s="296" t="n">
        <v>50</v>
      </c>
      <c r="K29" s="296" t="n">
        <v>643</v>
      </c>
    </row>
    <row r="30" s="310" customFormat="true" ht="12" hidden="false" customHeight="true" outlineLevel="0" collapsed="false">
      <c r="A30" s="309" t="s">
        <v>144</v>
      </c>
      <c r="B30" s="296" t="n">
        <v>475</v>
      </c>
      <c r="C30" s="296" t="n">
        <v>5175</v>
      </c>
      <c r="D30" s="296" t="n">
        <v>204</v>
      </c>
      <c r="E30" s="296" t="n">
        <v>2223</v>
      </c>
      <c r="F30" s="296" t="n">
        <v>3495130.24</v>
      </c>
      <c r="G30" s="296" t="n">
        <v>33884534.22</v>
      </c>
      <c r="H30" s="297" t="n">
        <v>17132.991372549</v>
      </c>
      <c r="I30" s="297" t="n">
        <v>15242.7054520918</v>
      </c>
      <c r="J30" s="296" t="n">
        <v>170</v>
      </c>
      <c r="K30" s="296" t="n">
        <v>1885</v>
      </c>
    </row>
    <row r="31" customFormat="false" ht="12" hidden="false" customHeight="true" outlineLevel="0" collapsed="false">
      <c r="A31" s="187" t="s">
        <v>145</v>
      </c>
      <c r="B31" s="272" t="n">
        <v>62</v>
      </c>
      <c r="C31" s="272" t="n">
        <v>1024</v>
      </c>
      <c r="D31" s="272" t="n">
        <v>26</v>
      </c>
      <c r="E31" s="272" t="n">
        <v>312</v>
      </c>
      <c r="F31" s="272" t="n">
        <v>526752.85</v>
      </c>
      <c r="G31" s="272" t="n">
        <v>5527539.21</v>
      </c>
      <c r="H31" s="298" t="n">
        <v>20259.725</v>
      </c>
      <c r="I31" s="298" t="n">
        <v>17716.4718269231</v>
      </c>
      <c r="J31" s="272" t="n">
        <v>22</v>
      </c>
      <c r="K31" s="272" t="n">
        <v>484</v>
      </c>
    </row>
    <row r="32" customFormat="false" ht="12" hidden="false" customHeight="true" outlineLevel="0" collapsed="false">
      <c r="A32" s="187" t="s">
        <v>146</v>
      </c>
      <c r="B32" s="272" t="n">
        <v>94</v>
      </c>
      <c r="C32" s="272" t="n">
        <v>982</v>
      </c>
      <c r="D32" s="272" t="n">
        <v>28</v>
      </c>
      <c r="E32" s="272" t="n">
        <v>350</v>
      </c>
      <c r="F32" s="272" t="n">
        <v>228400.93</v>
      </c>
      <c r="G32" s="272" t="n">
        <v>3444513.11</v>
      </c>
      <c r="H32" s="298" t="n">
        <v>8157.17607142857</v>
      </c>
      <c r="I32" s="298" t="n">
        <v>9841.46602857143</v>
      </c>
      <c r="J32" s="272" t="n">
        <v>43</v>
      </c>
      <c r="K32" s="272" t="n">
        <v>403</v>
      </c>
    </row>
    <row r="33" customFormat="false" ht="12" hidden="false" customHeight="true" outlineLevel="0" collapsed="false">
      <c r="A33" s="187" t="s">
        <v>147</v>
      </c>
      <c r="B33" s="272" t="n">
        <v>41</v>
      </c>
      <c r="C33" s="272" t="n">
        <v>442</v>
      </c>
      <c r="D33" s="272" t="n">
        <v>23</v>
      </c>
      <c r="E33" s="272" t="n">
        <v>179</v>
      </c>
      <c r="F33" s="272" t="n">
        <v>209101.52</v>
      </c>
      <c r="G33" s="272" t="n">
        <v>1660569.62</v>
      </c>
      <c r="H33" s="298" t="n">
        <v>9091.37043478261</v>
      </c>
      <c r="I33" s="298" t="n">
        <v>9276.92525139665</v>
      </c>
      <c r="J33" s="272" t="n">
        <v>15</v>
      </c>
      <c r="K33" s="272" t="n">
        <v>163</v>
      </c>
    </row>
    <row r="34" customFormat="false" ht="12" hidden="false" customHeight="true" outlineLevel="0" collapsed="false">
      <c r="A34" s="187" t="s">
        <v>148</v>
      </c>
      <c r="B34" s="272" t="n">
        <v>103</v>
      </c>
      <c r="C34" s="272" t="n">
        <v>1048</v>
      </c>
      <c r="D34" s="272" t="n">
        <v>49</v>
      </c>
      <c r="E34" s="272" t="n">
        <v>564</v>
      </c>
      <c r="F34" s="272" t="n">
        <v>871724.03</v>
      </c>
      <c r="G34" s="272" t="n">
        <v>7698470.5</v>
      </c>
      <c r="H34" s="298" t="n">
        <v>17790.2863265306</v>
      </c>
      <c r="I34" s="298" t="n">
        <v>13649.7703900709</v>
      </c>
      <c r="J34" s="272" t="n">
        <v>37</v>
      </c>
      <c r="K34" s="272" t="n">
        <v>325</v>
      </c>
    </row>
    <row r="35" customFormat="false" ht="12" hidden="false" customHeight="true" outlineLevel="0" collapsed="false">
      <c r="A35" s="187" t="s">
        <v>149</v>
      </c>
      <c r="B35" s="272" t="n">
        <v>175</v>
      </c>
      <c r="C35" s="272" t="n">
        <v>1679</v>
      </c>
      <c r="D35" s="272" t="n">
        <v>78</v>
      </c>
      <c r="E35" s="272" t="n">
        <v>818</v>
      </c>
      <c r="F35" s="272" t="n">
        <v>1659150.91</v>
      </c>
      <c r="G35" s="272" t="n">
        <v>15553441.78</v>
      </c>
      <c r="H35" s="298" t="n">
        <v>21271.1655128205</v>
      </c>
      <c r="I35" s="298" t="n">
        <v>19013.9875061125</v>
      </c>
      <c r="J35" s="272" t="n">
        <v>53</v>
      </c>
      <c r="K35" s="272" t="n">
        <v>510</v>
      </c>
    </row>
    <row r="36" s="310" customFormat="true" ht="12" hidden="false" customHeight="true" outlineLevel="0" collapsed="false">
      <c r="A36" s="309" t="s">
        <v>150</v>
      </c>
      <c r="B36" s="296" t="n">
        <v>645</v>
      </c>
      <c r="C36" s="296" t="n">
        <v>8612</v>
      </c>
      <c r="D36" s="296" t="n">
        <v>344</v>
      </c>
      <c r="E36" s="296" t="n">
        <v>4068</v>
      </c>
      <c r="F36" s="296" t="n">
        <v>10380081.53</v>
      </c>
      <c r="G36" s="296" t="n">
        <v>69694434.08</v>
      </c>
      <c r="H36" s="297" t="n">
        <v>30174.6556104651</v>
      </c>
      <c r="I36" s="297" t="n">
        <v>17132.3584267453</v>
      </c>
      <c r="J36" s="296" t="n">
        <v>183</v>
      </c>
      <c r="K36" s="296" t="n">
        <v>2749</v>
      </c>
    </row>
    <row r="37" customFormat="false" ht="12" hidden="false" customHeight="true" outlineLevel="0" collapsed="false">
      <c r="A37" s="187" t="s">
        <v>151</v>
      </c>
      <c r="B37" s="272" t="n">
        <v>24</v>
      </c>
      <c r="C37" s="272" t="n">
        <v>357</v>
      </c>
      <c r="D37" s="272" t="n">
        <v>14</v>
      </c>
      <c r="E37" s="272" t="n">
        <v>151</v>
      </c>
      <c r="F37" s="272" t="n">
        <v>1410686.09</v>
      </c>
      <c r="G37" s="272" t="n">
        <v>3054227.09</v>
      </c>
      <c r="H37" s="298" t="n">
        <v>100763.292142857</v>
      </c>
      <c r="I37" s="298" t="n">
        <v>20226.6694701987</v>
      </c>
      <c r="J37" s="272" t="n">
        <v>6</v>
      </c>
      <c r="K37" s="272" t="n">
        <v>104</v>
      </c>
    </row>
    <row r="38" customFormat="false" ht="12" hidden="false" customHeight="true" outlineLevel="0" collapsed="false">
      <c r="A38" s="187" t="s">
        <v>152</v>
      </c>
      <c r="B38" s="272" t="n">
        <v>118</v>
      </c>
      <c r="C38" s="272" t="n">
        <v>1377</v>
      </c>
      <c r="D38" s="272" t="n">
        <v>79</v>
      </c>
      <c r="E38" s="272" t="n">
        <v>776</v>
      </c>
      <c r="F38" s="272" t="n">
        <v>1449518.9</v>
      </c>
      <c r="G38" s="272" t="n">
        <v>13794158.92</v>
      </c>
      <c r="H38" s="298" t="n">
        <v>18348.3405063291</v>
      </c>
      <c r="I38" s="298" t="n">
        <v>17775.9779896907</v>
      </c>
      <c r="J38" s="272" t="n">
        <v>27</v>
      </c>
      <c r="K38" s="272" t="n">
        <v>369</v>
      </c>
    </row>
    <row r="39" customFormat="false" ht="12" hidden="false" customHeight="true" outlineLevel="0" collapsed="false">
      <c r="A39" s="187" t="s">
        <v>153</v>
      </c>
      <c r="B39" s="272" t="n">
        <v>151</v>
      </c>
      <c r="C39" s="272" t="n">
        <v>1829</v>
      </c>
      <c r="D39" s="272" t="n">
        <v>76</v>
      </c>
      <c r="E39" s="272" t="n">
        <v>808</v>
      </c>
      <c r="F39" s="272" t="n">
        <v>648946.34</v>
      </c>
      <c r="G39" s="272" t="n">
        <v>9641325.82</v>
      </c>
      <c r="H39" s="298" t="n">
        <v>8538.76763157895</v>
      </c>
      <c r="I39" s="298" t="n">
        <v>11932.3339356436</v>
      </c>
      <c r="J39" s="272" t="n">
        <v>38</v>
      </c>
      <c r="K39" s="272" t="n">
        <v>608</v>
      </c>
    </row>
    <row r="40" customFormat="false" ht="12" hidden="false" customHeight="true" outlineLevel="0" collapsed="false">
      <c r="A40" s="187" t="s">
        <v>154</v>
      </c>
      <c r="B40" s="272" t="n">
        <v>44</v>
      </c>
      <c r="C40" s="272" t="n">
        <v>581</v>
      </c>
      <c r="D40" s="272" t="n">
        <v>14</v>
      </c>
      <c r="E40" s="272" t="n">
        <v>263</v>
      </c>
      <c r="F40" s="272" t="n">
        <v>147937.34</v>
      </c>
      <c r="G40" s="272" t="n">
        <v>3517487.58</v>
      </c>
      <c r="H40" s="298" t="n">
        <v>10566.9528571429</v>
      </c>
      <c r="I40" s="298" t="n">
        <v>13374.4774904943</v>
      </c>
      <c r="J40" s="272" t="n">
        <v>18</v>
      </c>
      <c r="K40" s="272" t="n">
        <v>219</v>
      </c>
    </row>
    <row r="41" customFormat="false" ht="12" hidden="false" customHeight="true" outlineLevel="0" collapsed="false">
      <c r="A41" s="187" t="s">
        <v>155</v>
      </c>
      <c r="B41" s="272" t="n">
        <v>72</v>
      </c>
      <c r="C41" s="272" t="n">
        <v>1134</v>
      </c>
      <c r="D41" s="272" t="n">
        <v>37</v>
      </c>
      <c r="E41" s="272" t="n">
        <v>485</v>
      </c>
      <c r="F41" s="272" t="n">
        <v>774949.74</v>
      </c>
      <c r="G41" s="272" t="n">
        <v>6608004.94</v>
      </c>
      <c r="H41" s="298" t="n">
        <v>20944.5875675676</v>
      </c>
      <c r="I41" s="298" t="n">
        <v>13624.7524536082</v>
      </c>
      <c r="J41" s="272" t="n">
        <v>17</v>
      </c>
      <c r="K41" s="272" t="n">
        <v>374</v>
      </c>
    </row>
    <row r="42" customFormat="false" ht="12" hidden="false" customHeight="true" outlineLevel="0" collapsed="false">
      <c r="A42" s="187" t="s">
        <v>156</v>
      </c>
      <c r="B42" s="272" t="n">
        <v>8</v>
      </c>
      <c r="C42" s="272" t="n">
        <v>340</v>
      </c>
      <c r="D42" s="272" t="n">
        <v>3</v>
      </c>
      <c r="E42" s="272" t="n">
        <v>157</v>
      </c>
      <c r="F42" s="272" t="n">
        <v>31826.65</v>
      </c>
      <c r="G42" s="272" t="n">
        <v>1942791.55</v>
      </c>
      <c r="H42" s="298" t="n">
        <v>10608.8833333333</v>
      </c>
      <c r="I42" s="298" t="n">
        <v>12374.4684713376</v>
      </c>
      <c r="J42" s="272" t="n">
        <v>5</v>
      </c>
      <c r="K42" s="272" t="n">
        <v>106</v>
      </c>
    </row>
    <row r="43" customFormat="false" ht="12" hidden="false" customHeight="true" outlineLevel="0" collapsed="false">
      <c r="A43" s="187" t="s">
        <v>157</v>
      </c>
      <c r="B43" s="272" t="n">
        <v>13</v>
      </c>
      <c r="C43" s="272" t="n">
        <v>252</v>
      </c>
      <c r="D43" s="272" t="n">
        <v>7</v>
      </c>
      <c r="E43" s="272" t="n">
        <v>141</v>
      </c>
      <c r="F43" s="272" t="n">
        <v>90945.24</v>
      </c>
      <c r="G43" s="272" t="n">
        <v>1267995.75</v>
      </c>
      <c r="H43" s="298" t="n">
        <v>12992.1771428571</v>
      </c>
      <c r="I43" s="298" t="n">
        <v>8992.87765957447</v>
      </c>
      <c r="J43" s="272" t="n">
        <v>6</v>
      </c>
      <c r="K43" s="272" t="n">
        <v>66</v>
      </c>
    </row>
    <row r="44" customFormat="false" ht="12" hidden="false" customHeight="true" outlineLevel="0" collapsed="false">
      <c r="A44" s="187" t="s">
        <v>158</v>
      </c>
      <c r="B44" s="272" t="n">
        <v>179</v>
      </c>
      <c r="C44" s="272" t="n">
        <v>2333</v>
      </c>
      <c r="D44" s="272" t="n">
        <v>95</v>
      </c>
      <c r="E44" s="272" t="n">
        <v>1094</v>
      </c>
      <c r="F44" s="272" t="n">
        <v>5560476.07</v>
      </c>
      <c r="G44" s="272" t="n">
        <v>26508087.1</v>
      </c>
      <c r="H44" s="298" t="n">
        <v>58531.3270526316</v>
      </c>
      <c r="I44" s="298" t="n">
        <v>24230.4269652651</v>
      </c>
      <c r="J44" s="272" t="n">
        <v>57</v>
      </c>
      <c r="K44" s="272" t="n">
        <v>757</v>
      </c>
    </row>
    <row r="45" customFormat="false" ht="12" hidden="false" customHeight="true" outlineLevel="0" collapsed="false">
      <c r="A45" s="187" t="s">
        <v>159</v>
      </c>
      <c r="B45" s="272" t="n">
        <v>36</v>
      </c>
      <c r="C45" s="272" t="n">
        <v>409</v>
      </c>
      <c r="D45" s="272" t="n">
        <v>19</v>
      </c>
      <c r="E45" s="272" t="n">
        <v>193</v>
      </c>
      <c r="F45" s="272" t="n">
        <v>264795.16</v>
      </c>
      <c r="G45" s="272" t="n">
        <v>3360355.33</v>
      </c>
      <c r="H45" s="298" t="n">
        <v>13936.5873684211</v>
      </c>
      <c r="I45" s="298" t="n">
        <v>17411.1675129534</v>
      </c>
      <c r="J45" s="272" t="n">
        <v>9</v>
      </c>
      <c r="K45" s="272" t="n">
        <v>146</v>
      </c>
    </row>
    <row r="46" s="310" customFormat="true" ht="12" hidden="false" customHeight="true" outlineLevel="0" collapsed="false">
      <c r="A46" s="309" t="s">
        <v>160</v>
      </c>
      <c r="B46" s="296" t="n">
        <v>2610</v>
      </c>
      <c r="C46" s="296" t="n">
        <v>44297</v>
      </c>
      <c r="D46" s="296" t="n">
        <v>1492</v>
      </c>
      <c r="E46" s="296" t="n">
        <v>26031</v>
      </c>
      <c r="F46" s="296" t="n">
        <v>30123029.48</v>
      </c>
      <c r="G46" s="296" t="n">
        <v>578413465.03</v>
      </c>
      <c r="H46" s="297" t="n">
        <v>20189.6980428954</v>
      </c>
      <c r="I46" s="297" t="n">
        <v>22220.1784422419</v>
      </c>
      <c r="J46" s="296" t="n">
        <v>622</v>
      </c>
      <c r="K46" s="296" t="n">
        <v>10511</v>
      </c>
    </row>
    <row r="47" customFormat="false" ht="12" hidden="false" customHeight="true" outlineLevel="0" collapsed="false">
      <c r="A47" s="187" t="s">
        <v>161</v>
      </c>
      <c r="B47" s="272" t="n">
        <v>2001</v>
      </c>
      <c r="C47" s="272" t="n">
        <v>36410</v>
      </c>
      <c r="D47" s="272" t="n">
        <v>1146</v>
      </c>
      <c r="E47" s="272" t="n">
        <v>21662</v>
      </c>
      <c r="F47" s="272" t="n">
        <v>23872608.74</v>
      </c>
      <c r="G47" s="272" t="n">
        <v>511448035.34</v>
      </c>
      <c r="H47" s="298" t="n">
        <v>20831.2467190227</v>
      </c>
      <c r="I47" s="298" t="n">
        <v>23610.3792512233</v>
      </c>
      <c r="J47" s="272" t="n">
        <v>484</v>
      </c>
      <c r="K47" s="272" t="n">
        <v>8652</v>
      </c>
    </row>
    <row r="48" customFormat="false" ht="12" hidden="false" customHeight="true" outlineLevel="0" collapsed="false">
      <c r="A48" s="187" t="s">
        <v>162</v>
      </c>
      <c r="B48" s="272" t="n">
        <v>231</v>
      </c>
      <c r="C48" s="272" t="n">
        <v>2938</v>
      </c>
      <c r="D48" s="272" t="n">
        <v>124</v>
      </c>
      <c r="E48" s="272" t="n">
        <v>1529</v>
      </c>
      <c r="F48" s="272" t="n">
        <v>3011123.61</v>
      </c>
      <c r="G48" s="272" t="n">
        <v>23352709.45</v>
      </c>
      <c r="H48" s="298" t="n">
        <v>24283.2549193548</v>
      </c>
      <c r="I48" s="298" t="n">
        <v>15273.1912688031</v>
      </c>
      <c r="J48" s="272" t="n">
        <v>42</v>
      </c>
      <c r="K48" s="272" t="n">
        <v>653</v>
      </c>
    </row>
    <row r="49" customFormat="false" ht="12" hidden="false" customHeight="true" outlineLevel="0" collapsed="false">
      <c r="A49" s="187" t="s">
        <v>163</v>
      </c>
      <c r="B49" s="272" t="n">
        <v>144</v>
      </c>
      <c r="C49" s="272" t="n">
        <v>1757</v>
      </c>
      <c r="D49" s="272" t="n">
        <v>97</v>
      </c>
      <c r="E49" s="272" t="n">
        <v>1125</v>
      </c>
      <c r="F49" s="272" t="n">
        <v>1203991.18</v>
      </c>
      <c r="G49" s="272" t="n">
        <v>10779071.31</v>
      </c>
      <c r="H49" s="298" t="n">
        <v>12412.2802061856</v>
      </c>
      <c r="I49" s="298" t="n">
        <v>9581.39672</v>
      </c>
      <c r="J49" s="272" t="n">
        <v>29</v>
      </c>
      <c r="K49" s="272" t="n">
        <v>403</v>
      </c>
    </row>
    <row r="50" customFormat="false" ht="12" hidden="false" customHeight="true" outlineLevel="0" collapsed="false">
      <c r="A50" s="187" t="s">
        <v>164</v>
      </c>
      <c r="B50" s="272" t="n">
        <v>234</v>
      </c>
      <c r="C50" s="272" t="n">
        <v>3192</v>
      </c>
      <c r="D50" s="272" t="n">
        <v>125</v>
      </c>
      <c r="E50" s="272" t="n">
        <v>1715</v>
      </c>
      <c r="F50" s="272" t="n">
        <v>2035305.95</v>
      </c>
      <c r="G50" s="272" t="n">
        <v>32833648.93</v>
      </c>
      <c r="H50" s="298" t="n">
        <v>16282.4476</v>
      </c>
      <c r="I50" s="298" t="n">
        <v>19144.9847988338</v>
      </c>
      <c r="J50" s="272" t="n">
        <v>67</v>
      </c>
      <c r="K50" s="272" t="n">
        <v>803</v>
      </c>
    </row>
    <row r="51" s="310" customFormat="true" ht="12" hidden="false" customHeight="true" outlineLevel="0" collapsed="false">
      <c r="A51" s="309" t="s">
        <v>165</v>
      </c>
      <c r="B51" s="296" t="n">
        <v>1458</v>
      </c>
      <c r="C51" s="296" t="n">
        <v>21436</v>
      </c>
      <c r="D51" s="296" t="n">
        <v>780</v>
      </c>
      <c r="E51" s="296" t="n">
        <v>10425</v>
      </c>
      <c r="F51" s="296" t="n">
        <v>9689093.85</v>
      </c>
      <c r="G51" s="296" t="n">
        <v>148395038.31</v>
      </c>
      <c r="H51" s="297" t="n">
        <v>12421.9151923077</v>
      </c>
      <c r="I51" s="297" t="n">
        <v>14234.5360489209</v>
      </c>
      <c r="J51" s="296" t="n">
        <v>354</v>
      </c>
      <c r="K51" s="296" t="n">
        <v>5421</v>
      </c>
    </row>
    <row r="52" customFormat="false" ht="12" hidden="false" customHeight="true" outlineLevel="0" collapsed="false">
      <c r="A52" s="187" t="s">
        <v>166</v>
      </c>
      <c r="B52" s="272" t="n">
        <v>717</v>
      </c>
      <c r="C52" s="272" t="n">
        <v>8744</v>
      </c>
      <c r="D52" s="272" t="n">
        <v>402</v>
      </c>
      <c r="E52" s="272" t="n">
        <v>4909</v>
      </c>
      <c r="F52" s="272" t="n">
        <v>4817116.38</v>
      </c>
      <c r="G52" s="272" t="n">
        <v>51623874.79</v>
      </c>
      <c r="H52" s="298" t="n">
        <v>11982.8765671642</v>
      </c>
      <c r="I52" s="298" t="n">
        <v>10516.169238134</v>
      </c>
      <c r="J52" s="272" t="n">
        <v>148</v>
      </c>
      <c r="K52" s="272" t="n">
        <v>1593</v>
      </c>
    </row>
    <row r="53" customFormat="false" ht="12" hidden="false" customHeight="true" outlineLevel="0" collapsed="false">
      <c r="A53" s="187" t="s">
        <v>167</v>
      </c>
      <c r="B53" s="272" t="n">
        <v>127</v>
      </c>
      <c r="C53" s="272" t="n">
        <v>2062</v>
      </c>
      <c r="D53" s="272" t="n">
        <v>70</v>
      </c>
      <c r="E53" s="272" t="n">
        <v>1075</v>
      </c>
      <c r="F53" s="272" t="n">
        <v>682651.17</v>
      </c>
      <c r="G53" s="272" t="n">
        <v>17586416.19</v>
      </c>
      <c r="H53" s="298" t="n">
        <v>9752.15957142857</v>
      </c>
      <c r="I53" s="298" t="n">
        <v>16359.4569209302</v>
      </c>
      <c r="J53" s="272" t="n">
        <v>28</v>
      </c>
      <c r="K53" s="272" t="n">
        <v>534</v>
      </c>
    </row>
    <row r="54" customFormat="false" ht="12" hidden="false" customHeight="true" outlineLevel="0" collapsed="false">
      <c r="A54" s="187" t="s">
        <v>168</v>
      </c>
      <c r="B54" s="272" t="n">
        <v>614</v>
      </c>
      <c r="C54" s="272" t="n">
        <v>10630</v>
      </c>
      <c r="D54" s="272" t="n">
        <v>308</v>
      </c>
      <c r="E54" s="272" t="n">
        <v>4441</v>
      </c>
      <c r="F54" s="272" t="n">
        <v>4189326.3</v>
      </c>
      <c r="G54" s="272" t="n">
        <v>79184747.33</v>
      </c>
      <c r="H54" s="298" t="n">
        <v>13601.7087662338</v>
      </c>
      <c r="I54" s="298" t="n">
        <v>17830.3866989417</v>
      </c>
      <c r="J54" s="272" t="n">
        <v>178</v>
      </c>
      <c r="K54" s="272" t="n">
        <v>3294</v>
      </c>
    </row>
    <row r="55" s="310" customFormat="true" ht="12" hidden="false" customHeight="true" outlineLevel="0" collapsed="false">
      <c r="A55" s="309" t="s">
        <v>169</v>
      </c>
      <c r="B55" s="296" t="n">
        <v>181</v>
      </c>
      <c r="C55" s="296" t="n">
        <v>2390</v>
      </c>
      <c r="D55" s="296" t="n">
        <v>105</v>
      </c>
      <c r="E55" s="296" t="n">
        <v>1024</v>
      </c>
      <c r="F55" s="296" t="n">
        <v>1950131.24</v>
      </c>
      <c r="G55" s="296" t="n">
        <v>16650788.27</v>
      </c>
      <c r="H55" s="297" t="n">
        <v>18572.6784761905</v>
      </c>
      <c r="I55" s="297" t="n">
        <v>16260.5354199219</v>
      </c>
      <c r="J55" s="296" t="n">
        <v>38</v>
      </c>
      <c r="K55" s="296" t="n">
        <v>734</v>
      </c>
    </row>
    <row r="56" customFormat="false" ht="12" hidden="false" customHeight="true" outlineLevel="0" collapsed="false">
      <c r="A56" s="187" t="s">
        <v>170</v>
      </c>
      <c r="B56" s="272" t="n">
        <v>112</v>
      </c>
      <c r="C56" s="272" t="n">
        <v>1579</v>
      </c>
      <c r="D56" s="272" t="n">
        <v>61</v>
      </c>
      <c r="E56" s="272" t="n">
        <v>655</v>
      </c>
      <c r="F56" s="272" t="n">
        <v>1015651.65</v>
      </c>
      <c r="G56" s="272" t="n">
        <v>10455523.54</v>
      </c>
      <c r="H56" s="298" t="n">
        <v>16650.0270491803</v>
      </c>
      <c r="I56" s="298" t="n">
        <v>15962.6313587786</v>
      </c>
      <c r="J56" s="272" t="n">
        <v>23</v>
      </c>
      <c r="K56" s="272" t="n">
        <v>480</v>
      </c>
    </row>
    <row r="57" customFormat="false" ht="12" hidden="false" customHeight="true" outlineLevel="0" collapsed="false">
      <c r="A57" s="187" t="s">
        <v>171</v>
      </c>
      <c r="B57" s="272" t="n">
        <v>69</v>
      </c>
      <c r="C57" s="272" t="n">
        <v>811</v>
      </c>
      <c r="D57" s="272" t="n">
        <v>44</v>
      </c>
      <c r="E57" s="272" t="n">
        <v>369</v>
      </c>
      <c r="F57" s="272" t="n">
        <v>934479.59</v>
      </c>
      <c r="G57" s="272" t="n">
        <v>6195264.73</v>
      </c>
      <c r="H57" s="298" t="n">
        <v>21238.1725</v>
      </c>
      <c r="I57" s="298" t="n">
        <v>16789.3353116531</v>
      </c>
      <c r="J57" s="272" t="n">
        <v>15</v>
      </c>
      <c r="K57" s="272" t="n">
        <v>254</v>
      </c>
    </row>
    <row r="58" s="310" customFormat="true" ht="12" hidden="false" customHeight="true" outlineLevel="0" collapsed="false">
      <c r="A58" s="309" t="s">
        <v>172</v>
      </c>
      <c r="B58" s="296" t="n">
        <v>705</v>
      </c>
      <c r="C58" s="296" t="n">
        <v>8864</v>
      </c>
      <c r="D58" s="296" t="n">
        <v>374</v>
      </c>
      <c r="E58" s="296" t="n">
        <v>4250</v>
      </c>
      <c r="F58" s="296" t="n">
        <v>4636596.14</v>
      </c>
      <c r="G58" s="296" t="n">
        <v>70200576.41</v>
      </c>
      <c r="H58" s="297" t="n">
        <v>12397.3158823529</v>
      </c>
      <c r="I58" s="297" t="n">
        <v>16517.7826847059</v>
      </c>
      <c r="J58" s="296" t="n">
        <v>214</v>
      </c>
      <c r="K58" s="296" t="n">
        <v>2878</v>
      </c>
    </row>
    <row r="59" customFormat="false" ht="12" hidden="false" customHeight="true" outlineLevel="0" collapsed="false">
      <c r="A59" s="187" t="s">
        <v>173</v>
      </c>
      <c r="B59" s="272" t="n">
        <v>341</v>
      </c>
      <c r="C59" s="272" t="n">
        <v>4119</v>
      </c>
      <c r="D59" s="272" t="n">
        <v>194</v>
      </c>
      <c r="E59" s="272" t="n">
        <v>1961</v>
      </c>
      <c r="F59" s="272" t="n">
        <v>2917365.71</v>
      </c>
      <c r="G59" s="272" t="n">
        <v>32724448.85</v>
      </c>
      <c r="H59" s="298" t="n">
        <v>15037.9675773196</v>
      </c>
      <c r="I59" s="298" t="n">
        <v>16687.6332738399</v>
      </c>
      <c r="J59" s="272" t="n">
        <v>101</v>
      </c>
      <c r="K59" s="272" t="n">
        <v>1339</v>
      </c>
    </row>
    <row r="60" customFormat="false" ht="12" hidden="false" customHeight="true" outlineLevel="0" collapsed="false">
      <c r="A60" s="187" t="s">
        <v>174</v>
      </c>
      <c r="B60" s="272" t="n">
        <v>72</v>
      </c>
      <c r="C60" s="272" t="n">
        <v>885</v>
      </c>
      <c r="D60" s="272" t="n">
        <v>48</v>
      </c>
      <c r="E60" s="272" t="n">
        <v>485</v>
      </c>
      <c r="F60" s="272" t="n">
        <v>417447.93</v>
      </c>
      <c r="G60" s="272" t="n">
        <v>7496976.07</v>
      </c>
      <c r="H60" s="298" t="n">
        <v>8696.831875</v>
      </c>
      <c r="I60" s="298" t="n">
        <v>15457.6826185567</v>
      </c>
      <c r="J60" s="272" t="n">
        <v>19</v>
      </c>
      <c r="K60" s="272" t="n">
        <v>288</v>
      </c>
    </row>
    <row r="61" customFormat="false" ht="12" hidden="false" customHeight="true" outlineLevel="0" collapsed="false">
      <c r="A61" s="187" t="s">
        <v>175</v>
      </c>
      <c r="B61" s="272" t="n">
        <v>46</v>
      </c>
      <c r="C61" s="272" t="n">
        <v>813</v>
      </c>
      <c r="D61" s="272" t="n">
        <v>27</v>
      </c>
      <c r="E61" s="272" t="n">
        <v>389</v>
      </c>
      <c r="F61" s="272" t="n">
        <v>325945.02</v>
      </c>
      <c r="G61" s="272" t="n">
        <v>5240360.31</v>
      </c>
      <c r="H61" s="298" t="n">
        <v>12072.0377777778</v>
      </c>
      <c r="I61" s="298" t="n">
        <v>13471.3632647815</v>
      </c>
      <c r="J61" s="272" t="n">
        <v>11</v>
      </c>
      <c r="K61" s="272" t="n">
        <v>240</v>
      </c>
    </row>
    <row r="62" customFormat="false" ht="12" hidden="false" customHeight="true" outlineLevel="0" collapsed="false">
      <c r="A62" s="187" t="s">
        <v>176</v>
      </c>
      <c r="B62" s="272" t="n">
        <v>246</v>
      </c>
      <c r="C62" s="272" t="n">
        <v>3047</v>
      </c>
      <c r="D62" s="272" t="n">
        <v>105</v>
      </c>
      <c r="E62" s="272" t="n">
        <v>1415</v>
      </c>
      <c r="F62" s="272" t="n">
        <v>975837.48</v>
      </c>
      <c r="G62" s="272" t="n">
        <v>24738791.18</v>
      </c>
      <c r="H62" s="298" t="n">
        <v>9293.69028571429</v>
      </c>
      <c r="I62" s="298" t="n">
        <v>17483.2446501767</v>
      </c>
      <c r="J62" s="272" t="n">
        <v>83</v>
      </c>
      <c r="K62" s="272" t="n">
        <v>1011</v>
      </c>
    </row>
    <row r="63" s="310" customFormat="true" ht="12" hidden="false" customHeight="true" outlineLevel="0" collapsed="false">
      <c r="A63" s="296" t="s">
        <v>177</v>
      </c>
      <c r="B63" s="296" t="n">
        <v>3287</v>
      </c>
      <c r="C63" s="296" t="n">
        <v>48249</v>
      </c>
      <c r="D63" s="296" t="n">
        <v>1983</v>
      </c>
      <c r="E63" s="296" t="n">
        <v>28241</v>
      </c>
      <c r="F63" s="296" t="n">
        <v>55927000.44</v>
      </c>
      <c r="G63" s="296" t="n">
        <v>895146492.17</v>
      </c>
      <c r="H63" s="297" t="n">
        <v>28203.2276550681</v>
      </c>
      <c r="I63" s="297" t="n">
        <v>31696.6995563188</v>
      </c>
      <c r="J63" s="296" t="n">
        <v>670</v>
      </c>
      <c r="K63" s="296" t="n">
        <v>10904</v>
      </c>
    </row>
    <row r="64" s="310" customFormat="true" ht="12" hidden="false" customHeight="true" outlineLevel="0" collapsed="false">
      <c r="A64" s="309" t="s">
        <v>178</v>
      </c>
      <c r="B64" s="296" t="n">
        <v>404</v>
      </c>
      <c r="C64" s="296" t="n">
        <v>5714</v>
      </c>
      <c r="D64" s="296" t="n">
        <v>205</v>
      </c>
      <c r="E64" s="296" t="n">
        <v>2723</v>
      </c>
      <c r="F64" s="296" t="n">
        <v>2624434.66</v>
      </c>
      <c r="G64" s="296" t="n">
        <v>31330667.8</v>
      </c>
      <c r="H64" s="297" t="n">
        <v>12802.1202926829</v>
      </c>
      <c r="I64" s="297" t="n">
        <v>11505.9374954095</v>
      </c>
      <c r="J64" s="296" t="n">
        <v>129</v>
      </c>
      <c r="K64" s="296" t="n">
        <v>1831</v>
      </c>
    </row>
    <row r="65" s="310" customFormat="true" ht="12" hidden="false" customHeight="true" outlineLevel="0" collapsed="false">
      <c r="A65" s="309" t="s">
        <v>179</v>
      </c>
      <c r="B65" s="296" t="n">
        <v>74</v>
      </c>
      <c r="C65" s="296" t="n">
        <v>1141</v>
      </c>
      <c r="D65" s="296" t="n">
        <v>50</v>
      </c>
      <c r="E65" s="296" t="n">
        <v>668</v>
      </c>
      <c r="F65" s="296" t="n">
        <v>1644366.48</v>
      </c>
      <c r="G65" s="296" t="n">
        <v>13250625.53</v>
      </c>
      <c r="H65" s="297" t="n">
        <v>32887.3296</v>
      </c>
      <c r="I65" s="297" t="n">
        <v>19836.2657634731</v>
      </c>
      <c r="J65" s="296" t="n">
        <v>17</v>
      </c>
      <c r="K65" s="296" t="n">
        <v>330</v>
      </c>
    </row>
    <row r="66" s="310" customFormat="true" ht="12" hidden="false" customHeight="true" outlineLevel="0" collapsed="false">
      <c r="A66" s="309" t="s">
        <v>180</v>
      </c>
      <c r="B66" s="296" t="n">
        <v>645</v>
      </c>
      <c r="C66" s="296" t="n">
        <v>8435</v>
      </c>
      <c r="D66" s="296" t="n">
        <v>311</v>
      </c>
      <c r="E66" s="296" t="n">
        <v>4470</v>
      </c>
      <c r="F66" s="296" t="n">
        <v>7064075.29</v>
      </c>
      <c r="G66" s="296" t="n">
        <v>115307639.84</v>
      </c>
      <c r="H66" s="297" t="n">
        <v>22714.0684565916</v>
      </c>
      <c r="I66" s="297" t="n">
        <v>25795.8925816555</v>
      </c>
      <c r="J66" s="296" t="n">
        <v>198</v>
      </c>
      <c r="K66" s="296" t="n">
        <v>2497</v>
      </c>
    </row>
    <row r="67" customFormat="false" ht="12" hidden="false" customHeight="true" outlineLevel="0" collapsed="false">
      <c r="A67" s="187" t="s">
        <v>387</v>
      </c>
      <c r="B67" s="272" t="n">
        <v>123</v>
      </c>
      <c r="C67" s="272" t="n">
        <v>1624</v>
      </c>
      <c r="D67" s="272" t="n">
        <v>61</v>
      </c>
      <c r="E67" s="272" t="n">
        <v>922</v>
      </c>
      <c r="F67" s="272" t="n">
        <v>762457.88</v>
      </c>
      <c r="G67" s="272" t="n">
        <v>20410604.8</v>
      </c>
      <c r="H67" s="298" t="n">
        <v>12499.3095081967</v>
      </c>
      <c r="I67" s="298" t="n">
        <v>22137.3154013015</v>
      </c>
      <c r="J67" s="272" t="n">
        <v>43</v>
      </c>
      <c r="K67" s="272" t="n">
        <v>436</v>
      </c>
    </row>
    <row r="68" customFormat="false" ht="12" hidden="false" customHeight="true" outlineLevel="0" collapsed="false">
      <c r="A68" s="187" t="s">
        <v>388</v>
      </c>
      <c r="B68" s="272" t="n">
        <v>144</v>
      </c>
      <c r="C68" s="272" t="n">
        <v>1932</v>
      </c>
      <c r="D68" s="272" t="n">
        <v>82</v>
      </c>
      <c r="E68" s="272" t="n">
        <v>1094</v>
      </c>
      <c r="F68" s="272" t="n">
        <v>1724662.19</v>
      </c>
      <c r="G68" s="272" t="n">
        <v>26919389.74</v>
      </c>
      <c r="H68" s="298" t="n">
        <v>21032.4657317073</v>
      </c>
      <c r="I68" s="298" t="n">
        <v>24606.3891590494</v>
      </c>
      <c r="J68" s="272" t="n">
        <v>39</v>
      </c>
      <c r="K68" s="272" t="n">
        <v>529</v>
      </c>
    </row>
    <row r="69" customFormat="false" ht="12" hidden="false" customHeight="true" outlineLevel="0" collapsed="false">
      <c r="A69" s="187" t="s">
        <v>183</v>
      </c>
      <c r="B69" s="272" t="n">
        <v>378</v>
      </c>
      <c r="C69" s="272" t="n">
        <v>4879</v>
      </c>
      <c r="D69" s="272" t="n">
        <v>168</v>
      </c>
      <c r="E69" s="272" t="n">
        <v>2454</v>
      </c>
      <c r="F69" s="272" t="n">
        <v>4576955.22</v>
      </c>
      <c r="G69" s="272" t="n">
        <v>67977645.3</v>
      </c>
      <c r="H69" s="298" t="n">
        <v>27243.7810714286</v>
      </c>
      <c r="I69" s="298" t="n">
        <v>27700.7519559902</v>
      </c>
      <c r="J69" s="272" t="n">
        <v>116</v>
      </c>
      <c r="K69" s="272" t="n">
        <v>1532</v>
      </c>
    </row>
    <row r="70" s="310" customFormat="true" ht="12" hidden="false" customHeight="true" outlineLevel="0" collapsed="false">
      <c r="A70" s="309" t="s">
        <v>184</v>
      </c>
      <c r="B70" s="296" t="n">
        <v>61</v>
      </c>
      <c r="C70" s="296" t="n">
        <v>957</v>
      </c>
      <c r="D70" s="296" t="n">
        <v>46</v>
      </c>
      <c r="E70" s="296" t="n">
        <v>632</v>
      </c>
      <c r="F70" s="296" t="n">
        <v>593506.33</v>
      </c>
      <c r="G70" s="296" t="n">
        <v>8108643.98</v>
      </c>
      <c r="H70" s="297" t="n">
        <v>12902.3115217391</v>
      </c>
      <c r="I70" s="297" t="n">
        <v>12830.1328797468</v>
      </c>
      <c r="J70" s="296" t="n">
        <v>9</v>
      </c>
      <c r="K70" s="296" t="n">
        <v>192</v>
      </c>
    </row>
    <row r="71" customFormat="false" ht="12" hidden="false" customHeight="true" outlineLevel="0" collapsed="false">
      <c r="A71" s="187" t="s">
        <v>185</v>
      </c>
      <c r="B71" s="272" t="n">
        <v>4</v>
      </c>
      <c r="C71" s="272" t="n">
        <v>188</v>
      </c>
      <c r="D71" s="272" t="n">
        <v>0</v>
      </c>
      <c r="E71" s="272" t="n">
        <v>57</v>
      </c>
      <c r="F71" s="272" t="n">
        <v>0</v>
      </c>
      <c r="G71" s="272" t="n">
        <v>746572.19</v>
      </c>
      <c r="H71" s="272" t="n">
        <v>0</v>
      </c>
      <c r="I71" s="298" t="n">
        <v>13097.7577192982</v>
      </c>
      <c r="J71" s="272" t="n">
        <v>3</v>
      </c>
      <c r="K71" s="272" t="n">
        <v>61</v>
      </c>
    </row>
    <row r="72" customFormat="false" ht="12" hidden="false" customHeight="true" outlineLevel="0" collapsed="false">
      <c r="A72" s="187" t="s">
        <v>186</v>
      </c>
      <c r="B72" s="273" t="n">
        <v>3</v>
      </c>
      <c r="C72" s="273" t="n">
        <v>166</v>
      </c>
      <c r="D72" s="273" t="n">
        <v>0</v>
      </c>
      <c r="E72" s="273" t="n">
        <v>21</v>
      </c>
      <c r="F72" s="273" t="n">
        <v>0</v>
      </c>
      <c r="G72" s="273" t="n">
        <v>243926.32</v>
      </c>
      <c r="H72" s="272" t="n">
        <v>0</v>
      </c>
      <c r="I72" s="298" t="n">
        <v>11615.539047619</v>
      </c>
      <c r="J72" s="273" t="n">
        <v>2</v>
      </c>
      <c r="K72" s="273" t="n">
        <v>87</v>
      </c>
    </row>
    <row r="73" customFormat="false" ht="9.75" hidden="false" customHeight="true" outlineLevel="0" collapsed="false">
      <c r="A73" s="311"/>
      <c r="B73" s="300"/>
      <c r="C73" s="299"/>
      <c r="D73" s="299"/>
      <c r="E73" s="299"/>
      <c r="F73" s="299"/>
      <c r="G73" s="299"/>
      <c r="H73" s="299"/>
      <c r="I73" s="299"/>
      <c r="J73" s="301"/>
      <c r="K73" s="301"/>
    </row>
    <row r="74" customFormat="false" ht="11.25" hidden="false" customHeight="true" outlineLevel="0" collapsed="false">
      <c r="A74" s="259" t="s">
        <v>187</v>
      </c>
      <c r="B74" s="259"/>
      <c r="C74" s="259"/>
      <c r="D74" s="259"/>
      <c r="E74" s="259"/>
      <c r="F74" s="259"/>
      <c r="G74" s="259"/>
      <c r="H74" s="259"/>
      <c r="I74" s="259"/>
      <c r="J74" s="259"/>
      <c r="K74" s="259"/>
      <c r="L74" s="230"/>
      <c r="M74" s="230"/>
    </row>
    <row r="75" customFormat="false" ht="11.25" hidden="false" customHeight="true" outlineLevel="0" collapsed="false">
      <c r="A75" s="276" t="s">
        <v>382</v>
      </c>
      <c r="B75" s="276"/>
      <c r="C75" s="276"/>
      <c r="D75" s="276"/>
      <c r="E75" s="276"/>
      <c r="F75" s="276"/>
      <c r="G75" s="276"/>
      <c r="H75" s="276"/>
      <c r="I75" s="276"/>
      <c r="J75" s="276"/>
      <c r="K75" s="276"/>
    </row>
  </sheetData>
  <mergeCells count="12">
    <mergeCell ref="A1:H1"/>
    <mergeCell ref="A3:K3"/>
    <mergeCell ref="A5:A8"/>
    <mergeCell ref="B5:K5"/>
    <mergeCell ref="B6:C7"/>
    <mergeCell ref="D6:I6"/>
    <mergeCell ref="J6:K7"/>
    <mergeCell ref="D7:E7"/>
    <mergeCell ref="F7:G7"/>
    <mergeCell ref="H7:I7"/>
    <mergeCell ref="A74:K74"/>
    <mergeCell ref="A75:K75"/>
  </mergeCells>
  <printOptions headings="false" gridLines="false" gridLinesSet="true" horizontalCentered="false" verticalCentered="false"/>
  <pageMargins left="0" right="0" top="0.39375" bottom="0.511805555555556"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2" zeroHeight="false" outlineLevelRow="0" outlineLevelCol="0"/>
  <cols>
    <col collapsed="false" customWidth="true" hidden="false" outlineLevel="0" max="1" min="1" style="234" width="26.28"/>
    <col collapsed="false" customWidth="true" hidden="false" outlineLevel="0" max="2" min="2" style="234" width="9.7"/>
    <col collapsed="false" customWidth="true" hidden="false" outlineLevel="0" max="3" min="3" style="234" width="12.14"/>
    <col collapsed="false" customWidth="true" hidden="false" outlineLevel="0" max="4" min="4" style="234" width="9.7"/>
    <col collapsed="false" customWidth="true" hidden="false" outlineLevel="0" max="5" min="5" style="234" width="12.28"/>
    <col collapsed="false" customWidth="true" hidden="false" outlineLevel="0" max="6" min="6" style="234" width="9.7"/>
    <col collapsed="false" customWidth="true" hidden="false" outlineLevel="0" max="7" min="7" style="234" width="12.85"/>
    <col collapsed="false" customWidth="true" hidden="false" outlineLevel="0" max="8" min="8" style="234" width="9.7"/>
    <col collapsed="false" customWidth="true" hidden="false" outlineLevel="0" max="9" min="9" style="234" width="11.99"/>
    <col collapsed="false" customWidth="true" hidden="false" outlineLevel="0" max="10" min="10" style="234" width="9.7"/>
    <col collapsed="false" customWidth="true" hidden="false" outlineLevel="0" max="11" min="11" style="234" width="12.42"/>
    <col collapsed="false" customWidth="false" hidden="false" outlineLevel="0" max="257" min="12" style="234" width="11.42"/>
  </cols>
  <sheetData>
    <row r="1" customFormat="false" ht="18" hidden="false" customHeight="true" outlineLevel="0" collapsed="false">
      <c r="A1" s="235" t="s">
        <v>28</v>
      </c>
      <c r="B1" s="235"/>
      <c r="C1" s="235"/>
      <c r="D1" s="235"/>
      <c r="E1" s="235"/>
      <c r="F1" s="235"/>
      <c r="G1" s="235"/>
      <c r="H1" s="235"/>
      <c r="K1" s="24" t="s">
        <v>29</v>
      </c>
    </row>
    <row r="3" s="239" customFormat="true" ht="25.5" hidden="false" customHeight="true" outlineLevel="0" collapsed="false">
      <c r="A3" s="238" t="s">
        <v>389</v>
      </c>
      <c r="B3" s="238"/>
      <c r="C3" s="238"/>
      <c r="D3" s="238"/>
      <c r="E3" s="238"/>
      <c r="F3" s="238"/>
      <c r="G3" s="238"/>
      <c r="H3" s="238"/>
      <c r="I3" s="238"/>
      <c r="J3" s="238"/>
      <c r="K3" s="238"/>
    </row>
    <row r="4" s="244" customFormat="true" ht="12" hidden="false" customHeight="true" outlineLevel="0" collapsed="false">
      <c r="A4" s="240" t="n">
        <v>2016</v>
      </c>
      <c r="B4" s="290"/>
      <c r="C4" s="290"/>
      <c r="D4" s="290"/>
      <c r="E4" s="290"/>
      <c r="F4" s="290"/>
      <c r="G4" s="24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43"/>
      <c r="AN4" s="243"/>
      <c r="AO4" s="243"/>
      <c r="AP4" s="243"/>
      <c r="AQ4" s="243"/>
      <c r="AR4" s="243"/>
      <c r="AS4" s="243"/>
      <c r="AT4" s="243"/>
      <c r="AU4" s="243"/>
      <c r="AV4" s="243"/>
      <c r="AW4" s="243"/>
      <c r="AX4" s="243"/>
      <c r="AY4" s="243"/>
      <c r="AZ4" s="243"/>
      <c r="BA4" s="243"/>
      <c r="BB4" s="243"/>
      <c r="BC4" s="243"/>
      <c r="BD4" s="243"/>
      <c r="BE4" s="243"/>
      <c r="BF4" s="243"/>
      <c r="BG4" s="243"/>
      <c r="BH4" s="243"/>
      <c r="BI4" s="243"/>
      <c r="BJ4" s="243"/>
      <c r="BK4" s="243"/>
      <c r="BL4" s="243"/>
      <c r="BM4" s="243"/>
      <c r="BN4" s="243"/>
      <c r="BO4" s="243"/>
      <c r="BP4" s="243"/>
      <c r="BQ4" s="243"/>
      <c r="BR4" s="243"/>
      <c r="BS4" s="243"/>
      <c r="BT4" s="243"/>
      <c r="BU4" s="243"/>
      <c r="BV4" s="243"/>
      <c r="BW4" s="243"/>
      <c r="BX4" s="243"/>
      <c r="BY4" s="243"/>
      <c r="BZ4" s="243"/>
      <c r="CA4" s="243"/>
      <c r="CB4" s="243"/>
      <c r="CC4" s="243"/>
      <c r="CD4" s="243"/>
      <c r="CE4" s="243"/>
      <c r="CF4" s="243"/>
      <c r="CG4" s="243"/>
      <c r="CH4" s="243"/>
      <c r="CI4" s="243"/>
      <c r="CJ4" s="243"/>
      <c r="CK4" s="243"/>
      <c r="CL4" s="243"/>
      <c r="CM4" s="243"/>
      <c r="CN4" s="243"/>
      <c r="CO4" s="243"/>
      <c r="CP4" s="243"/>
      <c r="CQ4" s="243"/>
      <c r="CR4" s="243"/>
      <c r="CS4" s="243"/>
      <c r="CT4" s="243"/>
      <c r="CU4" s="243"/>
      <c r="CV4" s="243"/>
      <c r="CW4" s="243"/>
      <c r="CX4" s="243"/>
      <c r="CY4" s="243"/>
      <c r="CZ4" s="243"/>
      <c r="DA4" s="243"/>
      <c r="DB4" s="243"/>
      <c r="DC4" s="243"/>
      <c r="DD4" s="243"/>
      <c r="DE4" s="243"/>
      <c r="DF4" s="243"/>
      <c r="DG4" s="243"/>
      <c r="DH4" s="243"/>
      <c r="DI4" s="243"/>
      <c r="DJ4" s="243"/>
      <c r="DK4" s="243"/>
      <c r="DL4" s="243"/>
      <c r="DM4" s="243"/>
      <c r="DN4" s="243"/>
      <c r="DO4" s="243"/>
      <c r="DP4" s="243"/>
      <c r="DQ4" s="243"/>
      <c r="DR4" s="243"/>
      <c r="DS4" s="243"/>
      <c r="DT4" s="243"/>
      <c r="DU4" s="243"/>
      <c r="DV4" s="243"/>
      <c r="DW4" s="243"/>
      <c r="DX4" s="243"/>
      <c r="DY4" s="243"/>
      <c r="DZ4" s="243"/>
      <c r="EA4" s="243"/>
      <c r="EB4" s="243"/>
      <c r="EC4" s="243"/>
      <c r="ED4" s="243"/>
      <c r="EE4" s="243"/>
      <c r="EF4" s="243"/>
      <c r="EG4" s="243"/>
      <c r="EH4" s="243"/>
      <c r="EI4" s="243"/>
      <c r="EJ4" s="243"/>
      <c r="EK4" s="243"/>
      <c r="EL4" s="243"/>
      <c r="EM4" s="243"/>
      <c r="EN4" s="243"/>
      <c r="EO4" s="243"/>
      <c r="EP4" s="243"/>
      <c r="EQ4" s="243"/>
      <c r="ER4" s="243"/>
      <c r="ES4" s="243"/>
      <c r="ET4" s="243"/>
      <c r="EU4" s="243"/>
      <c r="EV4" s="243"/>
      <c r="EW4" s="243"/>
      <c r="EX4" s="243"/>
      <c r="EY4" s="243"/>
      <c r="EZ4" s="243"/>
      <c r="FA4" s="243"/>
      <c r="FB4" s="243"/>
      <c r="FC4" s="243"/>
      <c r="FD4" s="243"/>
      <c r="FE4" s="243"/>
      <c r="FF4" s="243"/>
      <c r="FG4" s="243"/>
      <c r="FH4" s="243"/>
      <c r="FI4" s="243"/>
      <c r="FJ4" s="243"/>
      <c r="FK4" s="243"/>
      <c r="FL4" s="243"/>
      <c r="FM4" s="243"/>
      <c r="FN4" s="243"/>
      <c r="FO4" s="243"/>
      <c r="FP4" s="243"/>
      <c r="FQ4" s="243"/>
      <c r="FR4" s="243"/>
      <c r="FS4" s="243"/>
      <c r="FT4" s="243"/>
      <c r="FU4" s="243"/>
      <c r="FV4" s="243"/>
      <c r="FW4" s="243"/>
      <c r="FX4" s="243"/>
      <c r="FY4" s="243"/>
      <c r="FZ4" s="243"/>
      <c r="GA4" s="243"/>
      <c r="GB4" s="243"/>
      <c r="GC4" s="243"/>
      <c r="GD4" s="243"/>
      <c r="GE4" s="243"/>
      <c r="GF4" s="243"/>
      <c r="GG4" s="243"/>
      <c r="GH4" s="243"/>
      <c r="GI4" s="243"/>
      <c r="GJ4" s="243"/>
      <c r="GK4" s="243"/>
      <c r="GL4" s="243"/>
    </row>
    <row r="5" s="243" customFormat="true" ht="24" hidden="false" customHeight="true" outlineLevel="0" collapsed="false">
      <c r="A5" s="312"/>
      <c r="B5" s="304" t="s">
        <v>110</v>
      </c>
      <c r="C5" s="304"/>
      <c r="D5" s="304"/>
      <c r="E5" s="304"/>
      <c r="F5" s="304"/>
      <c r="G5" s="304"/>
      <c r="H5" s="304"/>
      <c r="I5" s="304"/>
      <c r="J5" s="304"/>
      <c r="K5" s="304"/>
    </row>
    <row r="6" s="248" customFormat="true" ht="27.95" hidden="false" customHeight="true" outlineLevel="0" collapsed="false">
      <c r="A6" s="313" t="s">
        <v>119</v>
      </c>
      <c r="B6" s="246" t="s">
        <v>390</v>
      </c>
      <c r="C6" s="246"/>
      <c r="D6" s="305" t="s">
        <v>385</v>
      </c>
      <c r="E6" s="305"/>
      <c r="F6" s="305"/>
      <c r="G6" s="305"/>
      <c r="H6" s="305"/>
      <c r="I6" s="305"/>
      <c r="J6" s="306" t="s">
        <v>386</v>
      </c>
      <c r="K6" s="306"/>
    </row>
    <row r="7" s="248" customFormat="true" ht="38.1" hidden="false" customHeight="true" outlineLevel="0" collapsed="false">
      <c r="A7" s="313"/>
      <c r="B7" s="246"/>
      <c r="C7" s="246"/>
      <c r="D7" s="306" t="s">
        <v>80</v>
      </c>
      <c r="E7" s="306"/>
      <c r="F7" s="247" t="s">
        <v>379</v>
      </c>
      <c r="G7" s="247"/>
      <c r="H7" s="247" t="s">
        <v>380</v>
      </c>
      <c r="I7" s="247"/>
      <c r="J7" s="306"/>
      <c r="K7" s="306"/>
    </row>
    <row r="8" s="239" customFormat="true" ht="47.25" hidden="false" customHeight="true" outlineLevel="0" collapsed="false">
      <c r="A8" s="313"/>
      <c r="B8" s="249" t="s">
        <v>105</v>
      </c>
      <c r="C8" s="250" t="s">
        <v>123</v>
      </c>
      <c r="D8" s="249" t="s">
        <v>105</v>
      </c>
      <c r="E8" s="250" t="s">
        <v>123</v>
      </c>
      <c r="F8" s="249" t="s">
        <v>105</v>
      </c>
      <c r="G8" s="250" t="s">
        <v>123</v>
      </c>
      <c r="H8" s="249" t="s">
        <v>105</v>
      </c>
      <c r="I8" s="250" t="s">
        <v>123</v>
      </c>
      <c r="J8" s="249" t="s">
        <v>105</v>
      </c>
      <c r="K8" s="250" t="s">
        <v>123</v>
      </c>
    </row>
    <row r="9" s="239" customFormat="true" ht="12.75" hidden="false" customHeight="true" outlineLevel="0" collapsed="false">
      <c r="B9" s="252"/>
      <c r="C9" s="252"/>
      <c r="D9" s="252"/>
      <c r="E9" s="252"/>
      <c r="F9" s="252"/>
      <c r="G9" s="252"/>
      <c r="H9" s="295"/>
      <c r="I9" s="295"/>
      <c r="J9" s="252"/>
      <c r="K9" s="252"/>
    </row>
    <row r="10" customFormat="false" ht="12.75" hidden="false" customHeight="true" outlineLevel="0" collapsed="false">
      <c r="A10" s="296" t="s">
        <v>124</v>
      </c>
      <c r="B10" s="296" t="n">
        <v>13718</v>
      </c>
      <c r="C10" s="296" t="n">
        <v>150314</v>
      </c>
      <c r="D10" s="296" t="n">
        <v>1002</v>
      </c>
      <c r="E10" s="296" t="n">
        <v>13433</v>
      </c>
      <c r="F10" s="296" t="n">
        <v>2544982.68</v>
      </c>
      <c r="G10" s="296" t="n">
        <v>40508479.39</v>
      </c>
      <c r="H10" s="297" t="n">
        <v>2539.9028742515</v>
      </c>
      <c r="I10" s="297" t="n">
        <v>3015.59438621306</v>
      </c>
      <c r="J10" s="296" t="n">
        <v>4317</v>
      </c>
      <c r="K10" s="296" t="n">
        <v>58216</v>
      </c>
    </row>
    <row r="11" customFormat="false" ht="12.75" hidden="false" customHeight="true" outlineLevel="0" collapsed="false">
      <c r="A11" s="296" t="s">
        <v>125</v>
      </c>
      <c r="B11" s="296" t="n">
        <v>1532</v>
      </c>
      <c r="C11" s="296" t="n">
        <v>19719</v>
      </c>
      <c r="D11" s="296" t="n">
        <v>109</v>
      </c>
      <c r="E11" s="296" t="n">
        <v>1261</v>
      </c>
      <c r="F11" s="296" t="n">
        <v>420571.54</v>
      </c>
      <c r="G11" s="296" t="n">
        <v>5166014.35</v>
      </c>
      <c r="H11" s="297" t="n">
        <v>3858.45449541284</v>
      </c>
      <c r="I11" s="297" t="n">
        <v>4096.75999206979</v>
      </c>
      <c r="J11" s="296" t="n">
        <v>657</v>
      </c>
      <c r="K11" s="296" t="n">
        <v>7377</v>
      </c>
    </row>
    <row r="12" customFormat="false" ht="12.75" hidden="false" customHeight="true" outlineLevel="0" collapsed="false">
      <c r="A12" s="272" t="s">
        <v>126</v>
      </c>
      <c r="B12" s="272" t="n">
        <v>113</v>
      </c>
      <c r="C12" s="272" t="n">
        <v>1729</v>
      </c>
      <c r="D12" s="272" t="n">
        <v>7</v>
      </c>
      <c r="E12" s="272" t="n">
        <v>113</v>
      </c>
      <c r="F12" s="272" t="n">
        <v>8469.3</v>
      </c>
      <c r="G12" s="272" t="n">
        <v>514651.94</v>
      </c>
      <c r="H12" s="298" t="n">
        <v>1209.9</v>
      </c>
      <c r="I12" s="298" t="n">
        <v>4554.44194690265</v>
      </c>
      <c r="J12" s="272" t="n">
        <v>52</v>
      </c>
      <c r="K12" s="272" t="n">
        <v>840</v>
      </c>
    </row>
    <row r="13" customFormat="false" ht="12.75" hidden="false" customHeight="true" outlineLevel="0" collapsed="false">
      <c r="A13" s="272" t="s">
        <v>127</v>
      </c>
      <c r="B13" s="272" t="n">
        <v>175</v>
      </c>
      <c r="C13" s="272" t="n">
        <v>2783</v>
      </c>
      <c r="D13" s="272" t="n">
        <v>13</v>
      </c>
      <c r="E13" s="272" t="n">
        <v>188</v>
      </c>
      <c r="F13" s="272" t="n">
        <v>114974.16</v>
      </c>
      <c r="G13" s="272" t="n">
        <v>787797.8</v>
      </c>
      <c r="H13" s="298" t="n">
        <v>8844.16615384615</v>
      </c>
      <c r="I13" s="298" t="n">
        <v>4190.41382978723</v>
      </c>
      <c r="J13" s="272" t="n">
        <v>76</v>
      </c>
      <c r="K13" s="272" t="n">
        <v>1092</v>
      </c>
    </row>
    <row r="14" customFormat="false" ht="12.75" hidden="false" customHeight="true" outlineLevel="0" collapsed="false">
      <c r="A14" s="272" t="s">
        <v>128</v>
      </c>
      <c r="B14" s="272" t="n">
        <v>127</v>
      </c>
      <c r="C14" s="272" t="n">
        <v>1286</v>
      </c>
      <c r="D14" s="272" t="n">
        <v>21</v>
      </c>
      <c r="E14" s="272" t="n">
        <v>114</v>
      </c>
      <c r="F14" s="272" t="n">
        <v>122789.62</v>
      </c>
      <c r="G14" s="272" t="n">
        <v>786994.82</v>
      </c>
      <c r="H14" s="298" t="n">
        <v>5847.12476190476</v>
      </c>
      <c r="I14" s="298" t="n">
        <v>6903.46333333333</v>
      </c>
      <c r="J14" s="272" t="n">
        <v>39</v>
      </c>
      <c r="K14" s="272" t="n">
        <v>525</v>
      </c>
    </row>
    <row r="15" customFormat="false" ht="12.75" hidden="false" customHeight="true" outlineLevel="0" collapsed="false">
      <c r="A15" s="272" t="s">
        <v>129</v>
      </c>
      <c r="B15" s="272" t="n">
        <v>210</v>
      </c>
      <c r="C15" s="272" t="n">
        <v>1902</v>
      </c>
      <c r="D15" s="272" t="n">
        <v>23</v>
      </c>
      <c r="E15" s="272" t="n">
        <v>191</v>
      </c>
      <c r="F15" s="272" t="n">
        <v>141630.28</v>
      </c>
      <c r="G15" s="272" t="n">
        <v>1793435.04</v>
      </c>
      <c r="H15" s="298" t="n">
        <v>6157.83826086957</v>
      </c>
      <c r="I15" s="298" t="n">
        <v>9389.7122513089</v>
      </c>
      <c r="J15" s="272" t="n">
        <v>109</v>
      </c>
      <c r="K15" s="272" t="n">
        <v>890</v>
      </c>
    </row>
    <row r="16" customFormat="false" ht="12.75" hidden="false" customHeight="true" outlineLevel="0" collapsed="false">
      <c r="A16" s="272" t="s">
        <v>130</v>
      </c>
      <c r="B16" s="272" t="n">
        <v>136</v>
      </c>
      <c r="C16" s="272" t="n">
        <v>1496</v>
      </c>
      <c r="D16" s="272" t="n">
        <v>1</v>
      </c>
      <c r="E16" s="272" t="n">
        <v>63</v>
      </c>
      <c r="F16" s="272" t="n">
        <v>5701.36</v>
      </c>
      <c r="G16" s="272" t="n">
        <v>189241.89</v>
      </c>
      <c r="H16" s="298" t="n">
        <v>5701.36</v>
      </c>
      <c r="I16" s="298" t="n">
        <v>3003.83952380952</v>
      </c>
      <c r="J16" s="272" t="n">
        <v>37</v>
      </c>
      <c r="K16" s="272" t="n">
        <v>449</v>
      </c>
    </row>
    <row r="17" customFormat="false" ht="12.75" hidden="false" customHeight="true" outlineLevel="0" collapsed="false">
      <c r="A17" s="272" t="s">
        <v>131</v>
      </c>
      <c r="B17" s="272" t="n">
        <v>88</v>
      </c>
      <c r="C17" s="272" t="n">
        <v>1197</v>
      </c>
      <c r="D17" s="272" t="n">
        <v>13</v>
      </c>
      <c r="E17" s="272" t="n">
        <v>100</v>
      </c>
      <c r="F17" s="272" t="n">
        <v>10111.96</v>
      </c>
      <c r="G17" s="272" t="n">
        <v>123847.53</v>
      </c>
      <c r="H17" s="298" t="n">
        <v>777.843076923077</v>
      </c>
      <c r="I17" s="298" t="n">
        <v>1238.4753</v>
      </c>
      <c r="J17" s="272" t="n">
        <v>22</v>
      </c>
      <c r="K17" s="272" t="n">
        <v>429</v>
      </c>
    </row>
    <row r="18" s="239" customFormat="true" ht="12.75" hidden="false" customHeight="true" outlineLevel="0" collapsed="false">
      <c r="A18" s="272" t="s">
        <v>132</v>
      </c>
      <c r="B18" s="272" t="n">
        <v>278</v>
      </c>
      <c r="C18" s="272" t="n">
        <v>3778</v>
      </c>
      <c r="D18" s="272" t="n">
        <v>8</v>
      </c>
      <c r="E18" s="272" t="n">
        <v>178</v>
      </c>
      <c r="F18" s="272" t="n">
        <v>13517.17</v>
      </c>
      <c r="G18" s="272" t="n">
        <v>600127.19</v>
      </c>
      <c r="H18" s="298" t="n">
        <v>1689.64625</v>
      </c>
      <c r="I18" s="298" t="n">
        <v>3371.50106741573</v>
      </c>
      <c r="J18" s="272" t="n">
        <v>182</v>
      </c>
      <c r="K18" s="272" t="n">
        <v>1575</v>
      </c>
    </row>
    <row r="19" customFormat="false" ht="12.75" hidden="false" customHeight="true" outlineLevel="0" collapsed="false">
      <c r="A19" s="272" t="s">
        <v>133</v>
      </c>
      <c r="B19" s="272" t="n">
        <v>405</v>
      </c>
      <c r="C19" s="272" t="n">
        <v>5548</v>
      </c>
      <c r="D19" s="272" t="n">
        <v>23</v>
      </c>
      <c r="E19" s="272" t="n">
        <v>314</v>
      </c>
      <c r="F19" s="272" t="n">
        <v>3377.69</v>
      </c>
      <c r="G19" s="272" t="n">
        <v>369918.14</v>
      </c>
      <c r="H19" s="298" t="n">
        <v>146.856086956522</v>
      </c>
      <c r="I19" s="298" t="n">
        <v>1178.08324840764</v>
      </c>
      <c r="J19" s="272" t="n">
        <v>140</v>
      </c>
      <c r="K19" s="272" t="n">
        <v>1577</v>
      </c>
    </row>
    <row r="20" customFormat="false" ht="12.75" hidden="false" customHeight="true" outlineLevel="0" collapsed="false">
      <c r="A20" s="296" t="s">
        <v>134</v>
      </c>
      <c r="B20" s="296" t="n">
        <v>545</v>
      </c>
      <c r="C20" s="296" t="n">
        <v>4236</v>
      </c>
      <c r="D20" s="296" t="n">
        <v>35</v>
      </c>
      <c r="E20" s="296" t="n">
        <v>399</v>
      </c>
      <c r="F20" s="296" t="n">
        <v>49039.85</v>
      </c>
      <c r="G20" s="296" t="n">
        <v>963049.65</v>
      </c>
      <c r="H20" s="297" t="n">
        <v>1401.13857142857</v>
      </c>
      <c r="I20" s="297" t="n">
        <v>2413.65827067669</v>
      </c>
      <c r="J20" s="296" t="n">
        <v>194</v>
      </c>
      <c r="K20" s="296" t="n">
        <v>1684</v>
      </c>
    </row>
    <row r="21" customFormat="false" ht="12.75" hidden="false" customHeight="true" outlineLevel="0" collapsed="false">
      <c r="A21" s="272" t="s">
        <v>135</v>
      </c>
      <c r="B21" s="272" t="n">
        <v>114</v>
      </c>
      <c r="C21" s="272" t="n">
        <v>459</v>
      </c>
      <c r="D21" s="272" t="n">
        <v>4</v>
      </c>
      <c r="E21" s="272" t="n">
        <v>52</v>
      </c>
      <c r="F21" s="272" t="n">
        <v>2827.04</v>
      </c>
      <c r="G21" s="272" t="n">
        <v>190566.19</v>
      </c>
      <c r="H21" s="298" t="n">
        <v>706.76</v>
      </c>
      <c r="I21" s="298" t="n">
        <v>3664.73442307692</v>
      </c>
      <c r="J21" s="272" t="n">
        <v>16</v>
      </c>
      <c r="K21" s="272" t="n">
        <v>110</v>
      </c>
    </row>
    <row r="22" s="239" customFormat="true" ht="12.75" hidden="false" customHeight="true" outlineLevel="0" collapsed="false">
      <c r="A22" s="272" t="s">
        <v>136</v>
      </c>
      <c r="B22" s="272" t="n">
        <v>48</v>
      </c>
      <c r="C22" s="272" t="n">
        <v>233</v>
      </c>
      <c r="D22" s="272" t="n">
        <v>6</v>
      </c>
      <c r="E22" s="272" t="n">
        <v>46</v>
      </c>
      <c r="F22" s="272" t="n">
        <v>7340.28</v>
      </c>
      <c r="G22" s="272" t="n">
        <v>147373.76</v>
      </c>
      <c r="H22" s="298" t="n">
        <v>1223.38</v>
      </c>
      <c r="I22" s="298" t="n">
        <v>3203.77739130435</v>
      </c>
      <c r="J22" s="272" t="n">
        <v>4</v>
      </c>
      <c r="K22" s="272" t="n">
        <v>52</v>
      </c>
    </row>
    <row r="23" s="239" customFormat="true" ht="12.75" hidden="false" customHeight="true" outlineLevel="0" collapsed="false">
      <c r="A23" s="272" t="s">
        <v>137</v>
      </c>
      <c r="B23" s="272" t="n">
        <v>383</v>
      </c>
      <c r="C23" s="272" t="n">
        <v>3544</v>
      </c>
      <c r="D23" s="272" t="n">
        <v>25</v>
      </c>
      <c r="E23" s="272" t="n">
        <v>301</v>
      </c>
      <c r="F23" s="272" t="n">
        <v>38872.53</v>
      </c>
      <c r="G23" s="272" t="n">
        <v>625109.7</v>
      </c>
      <c r="H23" s="298" t="n">
        <v>1554.9012</v>
      </c>
      <c r="I23" s="298" t="n">
        <v>2076.77641196013</v>
      </c>
      <c r="J23" s="272" t="n">
        <v>174</v>
      </c>
      <c r="K23" s="272" t="n">
        <v>1522</v>
      </c>
    </row>
    <row r="24" s="239" customFormat="true" ht="12.75" hidden="false" customHeight="true" outlineLevel="0" collapsed="false">
      <c r="A24" s="296" t="s">
        <v>138</v>
      </c>
      <c r="B24" s="296" t="n">
        <v>558</v>
      </c>
      <c r="C24" s="296" t="n">
        <v>6095</v>
      </c>
      <c r="D24" s="296" t="n">
        <v>27</v>
      </c>
      <c r="E24" s="296" t="n">
        <v>284</v>
      </c>
      <c r="F24" s="296" t="n">
        <v>82944.64</v>
      </c>
      <c r="G24" s="296" t="n">
        <v>796827.36</v>
      </c>
      <c r="H24" s="297" t="n">
        <v>3072.0237037037</v>
      </c>
      <c r="I24" s="297" t="n">
        <v>2805.73014084507</v>
      </c>
      <c r="J24" s="296" t="n">
        <v>249</v>
      </c>
      <c r="K24" s="296" t="n">
        <v>2360</v>
      </c>
    </row>
    <row r="25" customFormat="false" ht="12.75" hidden="false" customHeight="true" outlineLevel="0" collapsed="false">
      <c r="A25" s="296" t="s">
        <v>139</v>
      </c>
      <c r="B25" s="296" t="n">
        <v>260</v>
      </c>
      <c r="C25" s="296" t="n">
        <v>3709</v>
      </c>
      <c r="D25" s="296" t="n">
        <v>115</v>
      </c>
      <c r="E25" s="296" t="n">
        <v>1666</v>
      </c>
      <c r="F25" s="296" t="n">
        <v>184600.64</v>
      </c>
      <c r="G25" s="296" t="n">
        <v>3145740.82</v>
      </c>
      <c r="H25" s="297" t="n">
        <v>1605.22295652174</v>
      </c>
      <c r="I25" s="297" t="n">
        <v>1888.19977190876</v>
      </c>
      <c r="J25" s="296" t="n">
        <v>69</v>
      </c>
      <c r="K25" s="296" t="n">
        <v>934</v>
      </c>
    </row>
    <row r="26" customFormat="false" ht="12.75" hidden="false" customHeight="true" outlineLevel="0" collapsed="false">
      <c r="A26" s="296" t="s">
        <v>140</v>
      </c>
      <c r="B26" s="296" t="n">
        <v>432</v>
      </c>
      <c r="C26" s="296" t="n">
        <v>5500</v>
      </c>
      <c r="D26" s="296" t="n">
        <v>38</v>
      </c>
      <c r="E26" s="296" t="n">
        <v>348</v>
      </c>
      <c r="F26" s="296" t="n">
        <v>16086.75</v>
      </c>
      <c r="G26" s="296" t="n">
        <v>950098.9</v>
      </c>
      <c r="H26" s="297" t="n">
        <v>423.335526315789</v>
      </c>
      <c r="I26" s="297" t="n">
        <v>2730.16925287356</v>
      </c>
      <c r="J26" s="296" t="n">
        <v>253</v>
      </c>
      <c r="K26" s="296" t="n">
        <v>3050</v>
      </c>
    </row>
    <row r="27" s="239" customFormat="true" ht="12.75" hidden="false" customHeight="true" outlineLevel="0" collapsed="false">
      <c r="A27" s="272" t="s">
        <v>141</v>
      </c>
      <c r="B27" s="272" t="n">
        <v>290</v>
      </c>
      <c r="C27" s="272" t="n">
        <v>3337</v>
      </c>
      <c r="D27" s="272" t="n">
        <v>21</v>
      </c>
      <c r="E27" s="272" t="n">
        <v>196</v>
      </c>
      <c r="F27" s="272" t="n">
        <v>1322.66</v>
      </c>
      <c r="G27" s="272" t="n">
        <v>94719.07</v>
      </c>
      <c r="H27" s="298" t="n">
        <v>62.9838095238095</v>
      </c>
      <c r="I27" s="298" t="n">
        <v>483.26056122449</v>
      </c>
      <c r="J27" s="272" t="n">
        <v>181</v>
      </c>
      <c r="K27" s="272" t="n">
        <v>1941</v>
      </c>
    </row>
    <row r="28" s="239" customFormat="true" ht="12.75" hidden="false" customHeight="true" outlineLevel="0" collapsed="false">
      <c r="A28" s="272" t="s">
        <v>142</v>
      </c>
      <c r="B28" s="272" t="n">
        <v>142</v>
      </c>
      <c r="C28" s="272" t="n">
        <v>2163</v>
      </c>
      <c r="D28" s="272" t="n">
        <v>17</v>
      </c>
      <c r="E28" s="272" t="n">
        <v>152</v>
      </c>
      <c r="F28" s="272" t="n">
        <v>14764.09</v>
      </c>
      <c r="G28" s="272" t="n">
        <v>855379.83</v>
      </c>
      <c r="H28" s="298" t="n">
        <v>868.475882352941</v>
      </c>
      <c r="I28" s="298" t="n">
        <v>5627.49888157895</v>
      </c>
      <c r="J28" s="272" t="n">
        <v>72</v>
      </c>
      <c r="K28" s="272" t="n">
        <v>1109</v>
      </c>
    </row>
    <row r="29" customFormat="false" ht="12.75" hidden="false" customHeight="true" outlineLevel="0" collapsed="false">
      <c r="A29" s="296" t="s">
        <v>143</v>
      </c>
      <c r="B29" s="296" t="n">
        <v>314</v>
      </c>
      <c r="C29" s="296" t="n">
        <v>3515</v>
      </c>
      <c r="D29" s="296" t="n">
        <v>59</v>
      </c>
      <c r="E29" s="296" t="n">
        <v>659</v>
      </c>
      <c r="F29" s="296" t="n">
        <v>153847.54</v>
      </c>
      <c r="G29" s="296" t="n">
        <v>2112675.02</v>
      </c>
      <c r="H29" s="297" t="n">
        <v>2607.58542372881</v>
      </c>
      <c r="I29" s="297" t="n">
        <v>3205.88015174507</v>
      </c>
      <c r="J29" s="296" t="n">
        <v>117</v>
      </c>
      <c r="K29" s="296" t="n">
        <v>1707</v>
      </c>
    </row>
    <row r="30" customFormat="false" ht="12.75" hidden="false" customHeight="true" outlineLevel="0" collapsed="false">
      <c r="A30" s="296" t="s">
        <v>144</v>
      </c>
      <c r="B30" s="296" t="n">
        <v>646</v>
      </c>
      <c r="C30" s="296" t="n">
        <v>7656</v>
      </c>
      <c r="D30" s="296" t="n">
        <v>105</v>
      </c>
      <c r="E30" s="296" t="n">
        <v>865</v>
      </c>
      <c r="F30" s="296" t="n">
        <v>180484.77</v>
      </c>
      <c r="G30" s="296" t="n">
        <v>2029355.45</v>
      </c>
      <c r="H30" s="297" t="n">
        <v>1718.90257142857</v>
      </c>
      <c r="I30" s="297" t="n">
        <v>2346.07566473989</v>
      </c>
      <c r="J30" s="296" t="n">
        <v>189</v>
      </c>
      <c r="K30" s="296" t="n">
        <v>3370</v>
      </c>
    </row>
    <row r="31" customFormat="false" ht="12.75" hidden="false" customHeight="true" outlineLevel="0" collapsed="false">
      <c r="A31" s="272" t="s">
        <v>145</v>
      </c>
      <c r="B31" s="272" t="n">
        <v>98</v>
      </c>
      <c r="C31" s="272" t="n">
        <v>1561</v>
      </c>
      <c r="D31" s="272" t="n">
        <v>16</v>
      </c>
      <c r="E31" s="272" t="n">
        <v>153</v>
      </c>
      <c r="F31" s="272" t="n">
        <v>36116.79</v>
      </c>
      <c r="G31" s="272" t="n">
        <v>482451.01</v>
      </c>
      <c r="H31" s="298" t="n">
        <v>2257.299375</v>
      </c>
      <c r="I31" s="298" t="n">
        <v>3153.2745751634</v>
      </c>
      <c r="J31" s="272" t="n">
        <v>35</v>
      </c>
      <c r="K31" s="272" t="n">
        <v>850</v>
      </c>
    </row>
    <row r="32" customFormat="false" ht="12.75" hidden="false" customHeight="true" outlineLevel="0" collapsed="false">
      <c r="A32" s="272" t="s">
        <v>146</v>
      </c>
      <c r="B32" s="272" t="n">
        <v>133</v>
      </c>
      <c r="C32" s="272" t="n">
        <v>1376</v>
      </c>
      <c r="D32" s="272" t="n">
        <v>11</v>
      </c>
      <c r="E32" s="272" t="n">
        <v>130</v>
      </c>
      <c r="F32" s="272" t="n">
        <v>35833.51</v>
      </c>
      <c r="G32" s="272" t="n">
        <v>316972.11</v>
      </c>
      <c r="H32" s="298" t="n">
        <v>3257.59181818182</v>
      </c>
      <c r="I32" s="298" t="n">
        <v>2438.247</v>
      </c>
      <c r="J32" s="272" t="n">
        <v>56</v>
      </c>
      <c r="K32" s="272" t="n">
        <v>695</v>
      </c>
    </row>
    <row r="33" customFormat="false" ht="12.75" hidden="false" customHeight="true" outlineLevel="0" collapsed="false">
      <c r="A33" s="272" t="s">
        <v>147</v>
      </c>
      <c r="B33" s="272" t="n">
        <v>82</v>
      </c>
      <c r="C33" s="272" t="n">
        <v>1033</v>
      </c>
      <c r="D33" s="272" t="n">
        <v>10</v>
      </c>
      <c r="E33" s="272" t="n">
        <v>92</v>
      </c>
      <c r="F33" s="272" t="n">
        <v>16229.26</v>
      </c>
      <c r="G33" s="272" t="n">
        <v>339404.93</v>
      </c>
      <c r="H33" s="298" t="n">
        <v>1622.926</v>
      </c>
      <c r="I33" s="298" t="n">
        <v>3689.18402173913</v>
      </c>
      <c r="J33" s="272" t="n">
        <v>27</v>
      </c>
      <c r="K33" s="272" t="n">
        <v>608</v>
      </c>
    </row>
    <row r="34" s="239" customFormat="true" ht="12.75" hidden="false" customHeight="true" outlineLevel="0" collapsed="false">
      <c r="A34" s="272" t="s">
        <v>148</v>
      </c>
      <c r="B34" s="272" t="n">
        <v>98</v>
      </c>
      <c r="C34" s="272" t="n">
        <v>1161</v>
      </c>
      <c r="D34" s="272" t="n">
        <v>9</v>
      </c>
      <c r="E34" s="272" t="n">
        <v>269</v>
      </c>
      <c r="F34" s="272" t="n">
        <v>31450.48</v>
      </c>
      <c r="G34" s="272" t="n">
        <v>465878.24</v>
      </c>
      <c r="H34" s="298" t="n">
        <v>3494.49777777778</v>
      </c>
      <c r="I34" s="298" t="n">
        <v>1731.88936802974</v>
      </c>
      <c r="J34" s="272" t="n">
        <v>21</v>
      </c>
      <c r="K34" s="272" t="n">
        <v>451</v>
      </c>
    </row>
    <row r="35" customFormat="false" ht="12.75" hidden="false" customHeight="true" outlineLevel="0" collapsed="false">
      <c r="A35" s="272" t="s">
        <v>149</v>
      </c>
      <c r="B35" s="272" t="n">
        <v>235</v>
      </c>
      <c r="C35" s="272" t="n">
        <v>2525</v>
      </c>
      <c r="D35" s="272" t="n">
        <v>59</v>
      </c>
      <c r="E35" s="272" t="n">
        <v>221</v>
      </c>
      <c r="F35" s="272" t="n">
        <v>60854.73</v>
      </c>
      <c r="G35" s="272" t="n">
        <v>424649.16</v>
      </c>
      <c r="H35" s="298" t="n">
        <v>1031.43610169492</v>
      </c>
      <c r="I35" s="298" t="n">
        <v>1921.48941176471</v>
      </c>
      <c r="J35" s="272" t="n">
        <v>50</v>
      </c>
      <c r="K35" s="272" t="n">
        <v>766</v>
      </c>
    </row>
    <row r="36" customFormat="false" ht="12.75" hidden="false" customHeight="true" outlineLevel="0" collapsed="false">
      <c r="A36" s="296" t="s">
        <v>150</v>
      </c>
      <c r="B36" s="296" t="n">
        <v>816</v>
      </c>
      <c r="C36" s="296" t="n">
        <v>9682</v>
      </c>
      <c r="D36" s="296" t="n">
        <v>49</v>
      </c>
      <c r="E36" s="296" t="n">
        <v>1210</v>
      </c>
      <c r="F36" s="296" t="n">
        <v>185634.96</v>
      </c>
      <c r="G36" s="296" t="n">
        <v>3502439.35</v>
      </c>
      <c r="H36" s="297" t="n">
        <v>3788.46857142857</v>
      </c>
      <c r="I36" s="297" t="n">
        <v>2894.57797520661</v>
      </c>
      <c r="J36" s="296" t="n">
        <v>313</v>
      </c>
      <c r="K36" s="296" t="n">
        <v>3931</v>
      </c>
    </row>
    <row r="37" customFormat="false" ht="12.75" hidden="false" customHeight="true" outlineLevel="0" collapsed="false">
      <c r="A37" s="272" t="s">
        <v>151</v>
      </c>
      <c r="B37" s="272" t="n">
        <v>20</v>
      </c>
      <c r="C37" s="272" t="n">
        <v>500</v>
      </c>
      <c r="D37" s="272" t="n">
        <v>2</v>
      </c>
      <c r="E37" s="272" t="n">
        <v>56</v>
      </c>
      <c r="F37" s="272" t="n">
        <v>3292</v>
      </c>
      <c r="G37" s="272" t="n">
        <v>139361.01</v>
      </c>
      <c r="H37" s="298" t="n">
        <v>1646</v>
      </c>
      <c r="I37" s="298" t="n">
        <v>2488.58946428571</v>
      </c>
      <c r="J37" s="272" t="n">
        <v>7</v>
      </c>
      <c r="K37" s="272" t="n">
        <v>127</v>
      </c>
    </row>
    <row r="38" customFormat="false" ht="12.75" hidden="false" customHeight="true" outlineLevel="0" collapsed="false">
      <c r="A38" s="272" t="s">
        <v>152</v>
      </c>
      <c r="B38" s="272" t="n">
        <v>120</v>
      </c>
      <c r="C38" s="272" t="n">
        <v>2624</v>
      </c>
      <c r="D38" s="272" t="n">
        <v>14</v>
      </c>
      <c r="E38" s="272" t="n">
        <v>498</v>
      </c>
      <c r="F38" s="272" t="n">
        <v>48015.45</v>
      </c>
      <c r="G38" s="272" t="n">
        <v>1414682.34</v>
      </c>
      <c r="H38" s="298" t="n">
        <v>3429.675</v>
      </c>
      <c r="I38" s="298" t="n">
        <v>2840.72759036145</v>
      </c>
      <c r="J38" s="272" t="n">
        <v>54</v>
      </c>
      <c r="K38" s="272" t="n">
        <v>1531</v>
      </c>
    </row>
    <row r="39" customFormat="false" ht="12.75" hidden="false" customHeight="true" outlineLevel="0" collapsed="false">
      <c r="A39" s="272" t="s">
        <v>153</v>
      </c>
      <c r="B39" s="272" t="n">
        <v>326</v>
      </c>
      <c r="C39" s="272" t="n">
        <v>2024</v>
      </c>
      <c r="D39" s="272" t="n">
        <v>7</v>
      </c>
      <c r="E39" s="272" t="n">
        <v>121</v>
      </c>
      <c r="F39" s="272" t="n">
        <v>12829.78</v>
      </c>
      <c r="G39" s="272" t="n">
        <v>420417.85</v>
      </c>
      <c r="H39" s="298" t="n">
        <v>1832.82571428571</v>
      </c>
      <c r="I39" s="298" t="n">
        <v>3474.52768595041</v>
      </c>
      <c r="J39" s="272" t="n">
        <v>58</v>
      </c>
      <c r="K39" s="272" t="n">
        <v>609</v>
      </c>
    </row>
    <row r="40" customFormat="false" ht="12.75" hidden="false" customHeight="true" outlineLevel="0" collapsed="false">
      <c r="A40" s="272" t="s">
        <v>154</v>
      </c>
      <c r="B40" s="272" t="n">
        <v>30</v>
      </c>
      <c r="C40" s="272" t="n">
        <v>487</v>
      </c>
      <c r="D40" s="272" t="n">
        <v>3</v>
      </c>
      <c r="E40" s="272" t="n">
        <v>45</v>
      </c>
      <c r="F40" s="272" t="n">
        <v>4460.54</v>
      </c>
      <c r="G40" s="272" t="n">
        <v>120476.12</v>
      </c>
      <c r="H40" s="298" t="n">
        <v>1486.84666666667</v>
      </c>
      <c r="I40" s="298" t="n">
        <v>2677.24711111111</v>
      </c>
      <c r="J40" s="272" t="n">
        <v>16</v>
      </c>
      <c r="K40" s="272" t="n">
        <v>223</v>
      </c>
    </row>
    <row r="41" customFormat="false" ht="12.75" hidden="false" customHeight="true" outlineLevel="0" collapsed="false">
      <c r="A41" s="272" t="s">
        <v>155</v>
      </c>
      <c r="B41" s="272" t="n">
        <v>126</v>
      </c>
      <c r="C41" s="272" t="n">
        <v>1069</v>
      </c>
      <c r="D41" s="272" t="n">
        <v>3</v>
      </c>
      <c r="E41" s="272" t="n">
        <v>106</v>
      </c>
      <c r="F41" s="272" t="n">
        <v>15669.45</v>
      </c>
      <c r="G41" s="272" t="n">
        <v>228239.38</v>
      </c>
      <c r="H41" s="298" t="n">
        <v>5223.15</v>
      </c>
      <c r="I41" s="298" t="n">
        <v>2153.20169811321</v>
      </c>
      <c r="J41" s="272" t="n">
        <v>89</v>
      </c>
      <c r="K41" s="272" t="n">
        <v>324</v>
      </c>
    </row>
    <row r="42" customFormat="false" ht="12.75" hidden="false" customHeight="true" outlineLevel="0" collapsed="false">
      <c r="A42" s="272" t="s">
        <v>156</v>
      </c>
      <c r="B42" s="272" t="n">
        <v>1</v>
      </c>
      <c r="C42" s="272" t="n">
        <v>512</v>
      </c>
      <c r="D42" s="272" t="n">
        <v>0</v>
      </c>
      <c r="E42" s="272" t="n">
        <v>63</v>
      </c>
      <c r="F42" s="272" t="n">
        <v>0</v>
      </c>
      <c r="G42" s="272" t="n">
        <v>133717.5</v>
      </c>
      <c r="H42" s="272" t="n">
        <v>0</v>
      </c>
      <c r="I42" s="298" t="n">
        <v>2122.5</v>
      </c>
      <c r="J42" s="272" t="n">
        <v>1</v>
      </c>
      <c r="K42" s="272" t="n">
        <v>184</v>
      </c>
    </row>
    <row r="43" customFormat="false" ht="12.75" hidden="false" customHeight="true" outlineLevel="0" collapsed="false">
      <c r="A43" s="272" t="s">
        <v>157</v>
      </c>
      <c r="B43" s="272" t="n">
        <v>9</v>
      </c>
      <c r="C43" s="272" t="n">
        <v>277</v>
      </c>
      <c r="D43" s="272" t="n">
        <v>2</v>
      </c>
      <c r="E43" s="272" t="n">
        <v>42</v>
      </c>
      <c r="F43" s="272" t="n">
        <v>10357.7</v>
      </c>
      <c r="G43" s="272" t="n">
        <v>93275.75</v>
      </c>
      <c r="H43" s="298" t="n">
        <v>5178.85</v>
      </c>
      <c r="I43" s="298" t="n">
        <v>2220.85119047619</v>
      </c>
      <c r="J43" s="272" t="n">
        <v>5</v>
      </c>
      <c r="K43" s="272" t="n">
        <v>90</v>
      </c>
    </row>
    <row r="44" s="239" customFormat="true" ht="12.75" hidden="false" customHeight="true" outlineLevel="0" collapsed="false">
      <c r="A44" s="272" t="s">
        <v>158</v>
      </c>
      <c r="B44" s="272" t="n">
        <v>149</v>
      </c>
      <c r="C44" s="272" t="n">
        <v>1693</v>
      </c>
      <c r="D44" s="272" t="n">
        <v>13</v>
      </c>
      <c r="E44" s="272" t="n">
        <v>207</v>
      </c>
      <c r="F44" s="272" t="n">
        <v>70178.92</v>
      </c>
      <c r="G44" s="272" t="n">
        <v>766321.29</v>
      </c>
      <c r="H44" s="298" t="n">
        <v>5398.37846153846</v>
      </c>
      <c r="I44" s="298" t="n">
        <v>3702.0352173913</v>
      </c>
      <c r="J44" s="272" t="n">
        <v>69</v>
      </c>
      <c r="K44" s="272" t="n">
        <v>636</v>
      </c>
    </row>
    <row r="45" customFormat="false" ht="12.75" hidden="false" customHeight="true" outlineLevel="0" collapsed="false">
      <c r="A45" s="272" t="s">
        <v>159</v>
      </c>
      <c r="B45" s="272" t="n">
        <v>35</v>
      </c>
      <c r="C45" s="272" t="n">
        <v>496</v>
      </c>
      <c r="D45" s="272" t="n">
        <v>5</v>
      </c>
      <c r="E45" s="272" t="n">
        <v>72</v>
      </c>
      <c r="F45" s="272" t="n">
        <v>20831.12</v>
      </c>
      <c r="G45" s="272" t="n">
        <v>185948.11</v>
      </c>
      <c r="H45" s="298" t="n">
        <v>4166.224</v>
      </c>
      <c r="I45" s="298" t="n">
        <v>2582.61263888889</v>
      </c>
      <c r="J45" s="272" t="n">
        <v>14</v>
      </c>
      <c r="K45" s="272" t="n">
        <v>207</v>
      </c>
    </row>
    <row r="46" customFormat="false" ht="12.75" hidden="false" customHeight="true" outlineLevel="0" collapsed="false">
      <c r="A46" s="296" t="s">
        <v>160</v>
      </c>
      <c r="B46" s="296" t="n">
        <v>1240</v>
      </c>
      <c r="C46" s="296" t="n">
        <v>19527</v>
      </c>
      <c r="D46" s="296" t="n">
        <v>82</v>
      </c>
      <c r="E46" s="296" t="n">
        <v>1301</v>
      </c>
      <c r="F46" s="296" t="n">
        <v>316912.91</v>
      </c>
      <c r="G46" s="296" t="n">
        <v>4980231.52</v>
      </c>
      <c r="H46" s="297" t="n">
        <v>3864.79158536585</v>
      </c>
      <c r="I46" s="297" t="n">
        <v>3828.00270561107</v>
      </c>
      <c r="J46" s="296" t="n">
        <v>429</v>
      </c>
      <c r="K46" s="296" t="n">
        <v>8754</v>
      </c>
    </row>
    <row r="47" customFormat="false" ht="12.75" hidden="false" customHeight="true" outlineLevel="0" collapsed="false">
      <c r="A47" s="272" t="s">
        <v>161</v>
      </c>
      <c r="B47" s="272" t="n">
        <v>999</v>
      </c>
      <c r="C47" s="272" t="n">
        <v>15696</v>
      </c>
      <c r="D47" s="272" t="n">
        <v>66</v>
      </c>
      <c r="E47" s="272" t="n">
        <v>1020</v>
      </c>
      <c r="F47" s="272" t="n">
        <v>252599.07</v>
      </c>
      <c r="G47" s="272" t="n">
        <v>3995356.71</v>
      </c>
      <c r="H47" s="298" t="n">
        <v>3827.25863636364</v>
      </c>
      <c r="I47" s="298" t="n">
        <v>3917.01638235294</v>
      </c>
      <c r="J47" s="272" t="n">
        <v>350</v>
      </c>
      <c r="K47" s="272" t="n">
        <v>7331</v>
      </c>
    </row>
    <row r="48" customFormat="false" ht="12.75" hidden="false" customHeight="true" outlineLevel="0" collapsed="false">
      <c r="A48" s="272" t="s">
        <v>162</v>
      </c>
      <c r="B48" s="272" t="n">
        <v>100</v>
      </c>
      <c r="C48" s="272" t="n">
        <v>1231</v>
      </c>
      <c r="D48" s="272" t="n">
        <v>7</v>
      </c>
      <c r="E48" s="272" t="n">
        <v>70</v>
      </c>
      <c r="F48" s="272" t="n">
        <v>47203.19</v>
      </c>
      <c r="G48" s="272" t="n">
        <v>284059.77</v>
      </c>
      <c r="H48" s="298" t="n">
        <v>6743.31285714286</v>
      </c>
      <c r="I48" s="298" t="n">
        <v>4057.99671428571</v>
      </c>
      <c r="J48" s="272" t="n">
        <v>22</v>
      </c>
      <c r="K48" s="272" t="n">
        <v>433</v>
      </c>
    </row>
    <row r="49" s="239" customFormat="true" ht="12.75" hidden="false" customHeight="true" outlineLevel="0" collapsed="false">
      <c r="A49" s="272" t="s">
        <v>163</v>
      </c>
      <c r="B49" s="272" t="n">
        <v>52</v>
      </c>
      <c r="C49" s="272" t="n">
        <v>919</v>
      </c>
      <c r="D49" s="272" t="n">
        <v>5</v>
      </c>
      <c r="E49" s="272" t="n">
        <v>101</v>
      </c>
      <c r="F49" s="272" t="n">
        <v>13686.19</v>
      </c>
      <c r="G49" s="272" t="n">
        <v>218427.13</v>
      </c>
      <c r="H49" s="298" t="n">
        <v>2737.238</v>
      </c>
      <c r="I49" s="298" t="n">
        <v>2162.64485148515</v>
      </c>
      <c r="J49" s="272" t="n">
        <v>17</v>
      </c>
      <c r="K49" s="272" t="n">
        <v>336</v>
      </c>
    </row>
    <row r="50" customFormat="false" ht="12.75" hidden="false" customHeight="true" outlineLevel="0" collapsed="false">
      <c r="A50" s="272" t="s">
        <v>164</v>
      </c>
      <c r="B50" s="272" t="n">
        <v>89</v>
      </c>
      <c r="C50" s="272" t="n">
        <v>1681</v>
      </c>
      <c r="D50" s="272" t="n">
        <v>4</v>
      </c>
      <c r="E50" s="272" t="n">
        <v>110</v>
      </c>
      <c r="F50" s="272" t="n">
        <v>3424.46</v>
      </c>
      <c r="G50" s="272" t="n">
        <v>482387.91</v>
      </c>
      <c r="H50" s="298" t="n">
        <v>856.115</v>
      </c>
      <c r="I50" s="298" t="n">
        <v>4385.34463636364</v>
      </c>
      <c r="J50" s="272" t="n">
        <v>40</v>
      </c>
      <c r="K50" s="272" t="n">
        <v>654</v>
      </c>
    </row>
    <row r="51" customFormat="false" ht="12.75" hidden="false" customHeight="true" outlineLevel="0" collapsed="false">
      <c r="A51" s="296" t="s">
        <v>165</v>
      </c>
      <c r="B51" s="296" t="n">
        <v>645</v>
      </c>
      <c r="C51" s="296" t="n">
        <v>10732</v>
      </c>
      <c r="D51" s="296" t="n">
        <v>51</v>
      </c>
      <c r="E51" s="296" t="n">
        <v>718</v>
      </c>
      <c r="F51" s="296" t="n">
        <v>95957.08</v>
      </c>
      <c r="G51" s="296" t="n">
        <v>2782592.94</v>
      </c>
      <c r="H51" s="297" t="n">
        <v>1881.51137254902</v>
      </c>
      <c r="I51" s="297" t="n">
        <v>3875.47763231198</v>
      </c>
      <c r="J51" s="296" t="n">
        <v>204</v>
      </c>
      <c r="K51" s="296" t="n">
        <v>3547</v>
      </c>
    </row>
    <row r="52" customFormat="false" ht="12.75" hidden="false" customHeight="true" outlineLevel="0" collapsed="false">
      <c r="A52" s="272" t="s">
        <v>166</v>
      </c>
      <c r="B52" s="272" t="n">
        <v>206</v>
      </c>
      <c r="C52" s="272" t="n">
        <v>2962</v>
      </c>
      <c r="D52" s="272" t="n">
        <v>25</v>
      </c>
      <c r="E52" s="272" t="n">
        <v>230</v>
      </c>
      <c r="F52" s="272" t="n">
        <v>55942.72</v>
      </c>
      <c r="G52" s="272" t="n">
        <v>920304.08</v>
      </c>
      <c r="H52" s="298" t="n">
        <v>2237.7088</v>
      </c>
      <c r="I52" s="298" t="n">
        <v>4001.32208695652</v>
      </c>
      <c r="J52" s="272" t="n">
        <v>72</v>
      </c>
      <c r="K52" s="272" t="n">
        <v>1013</v>
      </c>
    </row>
    <row r="53" s="239" customFormat="true" ht="12.75" hidden="false" customHeight="true" outlineLevel="0" collapsed="false">
      <c r="A53" s="272" t="s">
        <v>167</v>
      </c>
      <c r="B53" s="272" t="n">
        <v>140</v>
      </c>
      <c r="C53" s="272" t="n">
        <v>2295</v>
      </c>
      <c r="D53" s="272" t="n">
        <v>16</v>
      </c>
      <c r="E53" s="272" t="n">
        <v>153</v>
      </c>
      <c r="F53" s="272" t="n">
        <v>29195.63</v>
      </c>
      <c r="G53" s="272" t="n">
        <v>392739.38</v>
      </c>
      <c r="H53" s="298" t="n">
        <v>1824.726875</v>
      </c>
      <c r="I53" s="298" t="n">
        <v>2566.92405228758</v>
      </c>
      <c r="J53" s="272" t="n">
        <v>40</v>
      </c>
      <c r="K53" s="272" t="n">
        <v>710</v>
      </c>
    </row>
    <row r="54" customFormat="false" ht="12.75" hidden="false" customHeight="true" outlineLevel="0" collapsed="false">
      <c r="A54" s="272" t="s">
        <v>168</v>
      </c>
      <c r="B54" s="272" t="n">
        <v>299</v>
      </c>
      <c r="C54" s="272" t="n">
        <v>5475</v>
      </c>
      <c r="D54" s="272" t="n">
        <v>10</v>
      </c>
      <c r="E54" s="272" t="n">
        <v>335</v>
      </c>
      <c r="F54" s="272" t="n">
        <v>10818.73</v>
      </c>
      <c r="G54" s="272" t="n">
        <v>1469549.48</v>
      </c>
      <c r="H54" s="298" t="n">
        <v>1081.873</v>
      </c>
      <c r="I54" s="298" t="n">
        <v>4386.71486567164</v>
      </c>
      <c r="J54" s="272" t="n">
        <v>92</v>
      </c>
      <c r="K54" s="272" t="n">
        <v>1824</v>
      </c>
    </row>
    <row r="55" customFormat="false" ht="12.75" hidden="false" customHeight="true" outlineLevel="0" collapsed="false">
      <c r="A55" s="296" t="s">
        <v>169</v>
      </c>
      <c r="B55" s="296" t="n">
        <v>130</v>
      </c>
      <c r="C55" s="296" t="n">
        <v>1977</v>
      </c>
      <c r="D55" s="296" t="n">
        <v>5</v>
      </c>
      <c r="E55" s="296" t="n">
        <v>210</v>
      </c>
      <c r="F55" s="296" t="n">
        <v>16979.73</v>
      </c>
      <c r="G55" s="296" t="n">
        <v>835477.42</v>
      </c>
      <c r="H55" s="297" t="n">
        <v>3395.946</v>
      </c>
      <c r="I55" s="297" t="n">
        <v>3978.46390476191</v>
      </c>
      <c r="J55" s="296" t="n">
        <v>39</v>
      </c>
      <c r="K55" s="296" t="n">
        <v>606</v>
      </c>
    </row>
    <row r="56" s="239" customFormat="true" ht="12.75" hidden="false" customHeight="true" outlineLevel="0" collapsed="false">
      <c r="A56" s="272" t="s">
        <v>170</v>
      </c>
      <c r="B56" s="272" t="n">
        <v>87</v>
      </c>
      <c r="C56" s="272" t="n">
        <v>1133</v>
      </c>
      <c r="D56" s="272" t="n">
        <v>3</v>
      </c>
      <c r="E56" s="272" t="n">
        <v>100</v>
      </c>
      <c r="F56" s="272" t="n">
        <v>15151.99</v>
      </c>
      <c r="G56" s="272" t="n">
        <v>561023.97</v>
      </c>
      <c r="H56" s="298" t="n">
        <v>5050.66333333333</v>
      </c>
      <c r="I56" s="298" t="n">
        <v>5610.2397</v>
      </c>
      <c r="J56" s="272" t="n">
        <v>25</v>
      </c>
      <c r="K56" s="272" t="n">
        <v>334</v>
      </c>
    </row>
    <row r="57" customFormat="false" ht="12.75" hidden="false" customHeight="true" outlineLevel="0" collapsed="false">
      <c r="A57" s="272" t="s">
        <v>171</v>
      </c>
      <c r="B57" s="272" t="n">
        <v>43</v>
      </c>
      <c r="C57" s="272" t="n">
        <v>844</v>
      </c>
      <c r="D57" s="272" t="n">
        <v>2</v>
      </c>
      <c r="E57" s="272" t="n">
        <v>110</v>
      </c>
      <c r="F57" s="272" t="n">
        <v>1827.74</v>
      </c>
      <c r="G57" s="272" t="n">
        <v>274453.45</v>
      </c>
      <c r="H57" s="298" t="n">
        <v>913.87</v>
      </c>
      <c r="I57" s="298" t="n">
        <v>2495.03136363636</v>
      </c>
      <c r="J57" s="272" t="n">
        <v>14</v>
      </c>
      <c r="K57" s="272" t="n">
        <v>272</v>
      </c>
    </row>
    <row r="58" customFormat="false" ht="12.75" hidden="false" customHeight="true" outlineLevel="0" collapsed="false">
      <c r="A58" s="296" t="s">
        <v>172</v>
      </c>
      <c r="B58" s="296" t="n">
        <v>655</v>
      </c>
      <c r="C58" s="296" t="n">
        <v>10252</v>
      </c>
      <c r="D58" s="296" t="n">
        <v>50</v>
      </c>
      <c r="E58" s="296" t="n">
        <v>714</v>
      </c>
      <c r="F58" s="296" t="n">
        <v>131584.33</v>
      </c>
      <c r="G58" s="296" t="n">
        <v>2553098.25</v>
      </c>
      <c r="H58" s="297" t="n">
        <v>2631.6866</v>
      </c>
      <c r="I58" s="297" t="n">
        <v>3575.76785714286</v>
      </c>
      <c r="J58" s="296" t="n">
        <v>300</v>
      </c>
      <c r="K58" s="296" t="n">
        <v>4441</v>
      </c>
    </row>
    <row r="59" customFormat="false" ht="12.75" hidden="false" customHeight="true" outlineLevel="0" collapsed="false">
      <c r="A59" s="272" t="s">
        <v>173</v>
      </c>
      <c r="B59" s="272" t="n">
        <v>304</v>
      </c>
      <c r="C59" s="272" t="n">
        <v>4800</v>
      </c>
      <c r="D59" s="272" t="n">
        <v>16</v>
      </c>
      <c r="E59" s="272" t="n">
        <v>277</v>
      </c>
      <c r="F59" s="272" t="n">
        <v>57556.18</v>
      </c>
      <c r="G59" s="272" t="n">
        <v>1417086.45</v>
      </c>
      <c r="H59" s="298" t="n">
        <v>3597.26125</v>
      </c>
      <c r="I59" s="298" t="n">
        <v>5115.83555956679</v>
      </c>
      <c r="J59" s="272" t="n">
        <v>137</v>
      </c>
      <c r="K59" s="272" t="n">
        <v>1968</v>
      </c>
    </row>
    <row r="60" customFormat="false" ht="12.75" hidden="false" customHeight="true" outlineLevel="0" collapsed="false">
      <c r="A60" s="272" t="s">
        <v>174</v>
      </c>
      <c r="B60" s="272" t="n">
        <v>72</v>
      </c>
      <c r="C60" s="272" t="n">
        <v>1134</v>
      </c>
      <c r="D60" s="272" t="n">
        <v>10</v>
      </c>
      <c r="E60" s="272" t="n">
        <v>58</v>
      </c>
      <c r="F60" s="272" t="n">
        <v>17949.56</v>
      </c>
      <c r="G60" s="272" t="n">
        <v>236862.01</v>
      </c>
      <c r="H60" s="298" t="n">
        <v>1794.956</v>
      </c>
      <c r="I60" s="298" t="n">
        <v>4083.82775862069</v>
      </c>
      <c r="J60" s="272" t="n">
        <v>42</v>
      </c>
      <c r="K60" s="272" t="n">
        <v>606</v>
      </c>
    </row>
    <row r="61" s="239" customFormat="true" ht="12.75" hidden="false" customHeight="true" outlineLevel="0" collapsed="false">
      <c r="A61" s="272" t="s">
        <v>175</v>
      </c>
      <c r="B61" s="272" t="n">
        <v>71</v>
      </c>
      <c r="C61" s="272" t="n">
        <v>948</v>
      </c>
      <c r="D61" s="272" t="n">
        <v>5</v>
      </c>
      <c r="E61" s="272" t="n">
        <v>64</v>
      </c>
      <c r="F61" s="272" t="n">
        <v>3113.78</v>
      </c>
      <c r="G61" s="272" t="n">
        <v>195111.28</v>
      </c>
      <c r="H61" s="298" t="n">
        <v>622.756</v>
      </c>
      <c r="I61" s="298" t="n">
        <v>3048.61375</v>
      </c>
      <c r="J61" s="272" t="n">
        <v>41</v>
      </c>
      <c r="K61" s="272" t="n">
        <v>394</v>
      </c>
    </row>
    <row r="62" s="239" customFormat="true" ht="12.75" hidden="false" customHeight="true" outlineLevel="0" collapsed="false">
      <c r="A62" s="272" t="s">
        <v>176</v>
      </c>
      <c r="B62" s="272" t="n">
        <v>208</v>
      </c>
      <c r="C62" s="272" t="n">
        <v>3370</v>
      </c>
      <c r="D62" s="272" t="n">
        <v>19</v>
      </c>
      <c r="E62" s="272" t="n">
        <v>315</v>
      </c>
      <c r="F62" s="272" t="n">
        <v>52964.81</v>
      </c>
      <c r="G62" s="272" t="n">
        <v>704038.51</v>
      </c>
      <c r="H62" s="298" t="n">
        <v>2787.62157894737</v>
      </c>
      <c r="I62" s="298" t="n">
        <v>2235.04288888889</v>
      </c>
      <c r="J62" s="272" t="n">
        <v>80</v>
      </c>
      <c r="K62" s="272" t="n">
        <v>1473</v>
      </c>
    </row>
    <row r="63" s="239" customFormat="true" ht="12.75" hidden="false" customHeight="true" outlineLevel="0" collapsed="false">
      <c r="A63" s="296" t="s">
        <v>381</v>
      </c>
      <c r="B63" s="296" t="n">
        <v>4137</v>
      </c>
      <c r="C63" s="296" t="n">
        <v>24025</v>
      </c>
      <c r="D63" s="296" t="n">
        <v>116</v>
      </c>
      <c r="E63" s="296" t="n">
        <v>1232</v>
      </c>
      <c r="F63" s="296" t="n">
        <v>370293.25</v>
      </c>
      <c r="G63" s="296" t="n">
        <v>4096290.26</v>
      </c>
      <c r="H63" s="297" t="n">
        <v>3192.18318965517</v>
      </c>
      <c r="I63" s="297" t="n">
        <v>3324.91092532468</v>
      </c>
      <c r="J63" s="296" t="n">
        <v>438</v>
      </c>
      <c r="K63" s="296" t="n">
        <v>4944</v>
      </c>
    </row>
    <row r="64" s="239" customFormat="true" ht="12.75" hidden="false" customHeight="true" outlineLevel="0" collapsed="false">
      <c r="A64" s="296" t="s">
        <v>178</v>
      </c>
      <c r="B64" s="296" t="n">
        <v>353</v>
      </c>
      <c r="C64" s="296" t="n">
        <v>6837</v>
      </c>
      <c r="D64" s="296" t="n">
        <v>102</v>
      </c>
      <c r="E64" s="296" t="n">
        <v>1328</v>
      </c>
      <c r="F64" s="296" t="n">
        <v>184850.45</v>
      </c>
      <c r="G64" s="296" t="n">
        <v>2152273.19</v>
      </c>
      <c r="H64" s="297" t="n">
        <v>1812.25931372549</v>
      </c>
      <c r="I64" s="297" t="n">
        <v>1620.68764307229</v>
      </c>
      <c r="J64" s="296" t="n">
        <v>117</v>
      </c>
      <c r="K64" s="296" t="n">
        <v>3308</v>
      </c>
    </row>
    <row r="65" customFormat="false" ht="12.75" hidden="false" customHeight="true" outlineLevel="0" collapsed="false">
      <c r="A65" s="296" t="s">
        <v>179</v>
      </c>
      <c r="B65" s="296" t="n">
        <v>58</v>
      </c>
      <c r="C65" s="296" t="n">
        <v>748</v>
      </c>
      <c r="D65" s="296" t="n">
        <v>6</v>
      </c>
      <c r="E65" s="296" t="n">
        <v>87</v>
      </c>
      <c r="F65" s="296" t="n">
        <v>26243.29</v>
      </c>
      <c r="G65" s="296" t="n">
        <v>763631.75</v>
      </c>
      <c r="H65" s="297" t="n">
        <v>4373.88166666667</v>
      </c>
      <c r="I65" s="297" t="n">
        <v>8777.37643678161</v>
      </c>
      <c r="J65" s="296" t="n">
        <v>21</v>
      </c>
      <c r="K65" s="296" t="n">
        <v>277</v>
      </c>
    </row>
    <row r="66" customFormat="false" ht="12.75" hidden="false" customHeight="true" outlineLevel="0" collapsed="false">
      <c r="A66" s="296" t="s">
        <v>180</v>
      </c>
      <c r="B66" s="296" t="n">
        <v>1338</v>
      </c>
      <c r="C66" s="296" t="n">
        <v>14401</v>
      </c>
      <c r="D66" s="296" t="n">
        <v>50</v>
      </c>
      <c r="E66" s="296" t="n">
        <v>993</v>
      </c>
      <c r="F66" s="296" t="n">
        <v>110373.73</v>
      </c>
      <c r="G66" s="296" t="n">
        <v>3122444.6</v>
      </c>
      <c r="H66" s="297" t="n">
        <v>2207.4746</v>
      </c>
      <c r="I66" s="297" t="n">
        <v>3144.45579053374</v>
      </c>
      <c r="J66" s="296" t="n">
        <v>705</v>
      </c>
      <c r="K66" s="296" t="n">
        <v>7183</v>
      </c>
    </row>
    <row r="67" customFormat="false" ht="12.75" hidden="false" customHeight="true" outlineLevel="0" collapsed="false">
      <c r="A67" s="272" t="s">
        <v>181</v>
      </c>
      <c r="B67" s="272" t="n">
        <v>445</v>
      </c>
      <c r="C67" s="272" t="n">
        <v>2757</v>
      </c>
      <c r="D67" s="272" t="n">
        <v>15</v>
      </c>
      <c r="E67" s="272" t="n">
        <v>177</v>
      </c>
      <c r="F67" s="272" t="n">
        <v>18624.58</v>
      </c>
      <c r="G67" s="272" t="n">
        <v>413225.4</v>
      </c>
      <c r="H67" s="298" t="n">
        <v>1241.63866666667</v>
      </c>
      <c r="I67" s="298" t="n">
        <v>2334.60677966102</v>
      </c>
      <c r="J67" s="272" t="n">
        <v>314</v>
      </c>
      <c r="K67" s="272" t="n">
        <v>1629</v>
      </c>
    </row>
    <row r="68" s="239" customFormat="true" ht="12.75" hidden="false" customHeight="true" outlineLevel="0" collapsed="false">
      <c r="A68" s="272" t="s">
        <v>182</v>
      </c>
      <c r="B68" s="272" t="n">
        <v>392</v>
      </c>
      <c r="C68" s="272" t="n">
        <v>2966</v>
      </c>
      <c r="D68" s="272" t="n">
        <v>9</v>
      </c>
      <c r="E68" s="272" t="n">
        <v>375</v>
      </c>
      <c r="F68" s="272" t="n">
        <v>41798.22</v>
      </c>
      <c r="G68" s="272" t="n">
        <v>1443756.87</v>
      </c>
      <c r="H68" s="298" t="n">
        <v>4644.24666666667</v>
      </c>
      <c r="I68" s="298" t="n">
        <v>3850.01832</v>
      </c>
      <c r="J68" s="272" t="n">
        <v>106</v>
      </c>
      <c r="K68" s="272" t="n">
        <v>1075</v>
      </c>
    </row>
    <row r="69" customFormat="false" ht="12.75" hidden="false" customHeight="true" outlineLevel="0" collapsed="false">
      <c r="A69" s="272" t="s">
        <v>183</v>
      </c>
      <c r="B69" s="272" t="n">
        <v>501</v>
      </c>
      <c r="C69" s="272" t="n">
        <v>8678</v>
      </c>
      <c r="D69" s="272" t="n">
        <v>26</v>
      </c>
      <c r="E69" s="272" t="n">
        <v>441</v>
      </c>
      <c r="F69" s="272" t="n">
        <v>49950.93</v>
      </c>
      <c r="G69" s="272" t="n">
        <v>1265462.33</v>
      </c>
      <c r="H69" s="298" t="n">
        <v>1921.18961538462</v>
      </c>
      <c r="I69" s="298" t="n">
        <v>2869.52909297052</v>
      </c>
      <c r="J69" s="272" t="n">
        <v>285</v>
      </c>
      <c r="K69" s="272" t="n">
        <v>4479</v>
      </c>
    </row>
    <row r="70" customFormat="false" ht="12.75" hidden="false" customHeight="true" outlineLevel="0" collapsed="false">
      <c r="A70" s="296" t="s">
        <v>184</v>
      </c>
      <c r="B70" s="296" t="n">
        <v>27</v>
      </c>
      <c r="C70" s="296" t="n">
        <v>767</v>
      </c>
      <c r="D70" s="296" t="n">
        <v>3</v>
      </c>
      <c r="E70" s="296" t="n">
        <v>123</v>
      </c>
      <c r="F70" s="296" t="n">
        <v>18577.22</v>
      </c>
      <c r="G70" s="296" t="n">
        <v>523505.59</v>
      </c>
      <c r="H70" s="297" t="n">
        <v>6192.40666666667</v>
      </c>
      <c r="I70" s="297" t="n">
        <v>4256.14300813008</v>
      </c>
      <c r="J70" s="296" t="n">
        <v>10</v>
      </c>
      <c r="K70" s="296" t="n">
        <v>175</v>
      </c>
    </row>
    <row r="71" customFormat="false" ht="12.75" hidden="false" customHeight="true" outlineLevel="0" collapsed="false">
      <c r="A71" s="272" t="s">
        <v>185</v>
      </c>
      <c r="B71" s="272" t="n">
        <v>31</v>
      </c>
      <c r="C71" s="272" t="n">
        <v>605</v>
      </c>
      <c r="D71" s="272" t="n">
        <v>0</v>
      </c>
      <c r="E71" s="272" t="n">
        <v>23</v>
      </c>
      <c r="F71" s="272" t="n">
        <v>0</v>
      </c>
      <c r="G71" s="272" t="n">
        <v>22050.76</v>
      </c>
      <c r="H71" s="272" t="n">
        <v>0</v>
      </c>
      <c r="I71" s="298" t="n">
        <v>958.728695652174</v>
      </c>
      <c r="J71" s="272" t="n">
        <v>13</v>
      </c>
      <c r="K71" s="272" t="n">
        <v>396</v>
      </c>
    </row>
    <row r="72" s="314" customFormat="true" ht="12" hidden="false" customHeight="true" outlineLevel="0" collapsed="false">
      <c r="A72" s="273" t="s">
        <v>186</v>
      </c>
      <c r="B72" s="273" t="n">
        <v>1</v>
      </c>
      <c r="C72" s="273" t="n">
        <v>331</v>
      </c>
      <c r="D72" s="273" t="n">
        <v>0</v>
      </c>
      <c r="E72" s="273" t="n">
        <v>12</v>
      </c>
      <c r="F72" s="273" t="n">
        <v>0</v>
      </c>
      <c r="G72" s="273" t="n">
        <v>10682.2</v>
      </c>
      <c r="H72" s="272" t="n">
        <v>0</v>
      </c>
      <c r="I72" s="298" t="n">
        <v>890.183333333333</v>
      </c>
      <c r="J72" s="273" t="n">
        <v>0</v>
      </c>
      <c r="K72" s="273" t="n">
        <v>172</v>
      </c>
    </row>
    <row r="73" s="315" customFormat="true" ht="12" hidden="false" customHeight="true" outlineLevel="0" collapsed="false">
      <c r="A73" s="299"/>
      <c r="B73" s="300"/>
      <c r="C73" s="299"/>
      <c r="D73" s="299"/>
      <c r="E73" s="299"/>
      <c r="F73" s="299"/>
      <c r="G73" s="299"/>
      <c r="H73" s="299"/>
      <c r="I73" s="299"/>
      <c r="J73" s="301"/>
      <c r="K73" s="301"/>
    </row>
    <row r="74" customFormat="false" ht="12" hidden="false" customHeight="true" outlineLevel="0" collapsed="false">
      <c r="A74" s="259" t="s">
        <v>187</v>
      </c>
      <c r="B74" s="259"/>
      <c r="C74" s="259"/>
      <c r="D74" s="259"/>
      <c r="E74" s="259"/>
      <c r="F74" s="259"/>
      <c r="G74" s="259"/>
      <c r="H74" s="259"/>
      <c r="I74" s="259"/>
      <c r="J74" s="259"/>
      <c r="K74" s="259"/>
    </row>
    <row r="75" customFormat="false" ht="12" hidden="false" customHeight="true" outlineLevel="0" collapsed="false">
      <c r="A75" s="276" t="s">
        <v>382</v>
      </c>
      <c r="B75" s="276"/>
      <c r="C75" s="276"/>
      <c r="D75" s="276"/>
      <c r="E75" s="276"/>
      <c r="F75" s="276"/>
      <c r="G75" s="276"/>
      <c r="H75" s="276"/>
      <c r="I75" s="276"/>
      <c r="J75" s="276"/>
      <c r="K75" s="276"/>
    </row>
  </sheetData>
  <mergeCells count="13">
    <mergeCell ref="A1:H1"/>
    <mergeCell ref="A3:K3"/>
    <mergeCell ref="B4:F4"/>
    <mergeCell ref="B5:K5"/>
    <mergeCell ref="A6:A8"/>
    <mergeCell ref="B6:C7"/>
    <mergeCell ref="D6:I6"/>
    <mergeCell ref="J6:K7"/>
    <mergeCell ref="D7:E7"/>
    <mergeCell ref="F7:G7"/>
    <mergeCell ref="H7:I7"/>
    <mergeCell ref="A74:K74"/>
    <mergeCell ref="A75:K75"/>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L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2" zeroHeight="false" outlineLevelRow="0" outlineLevelCol="0"/>
  <cols>
    <col collapsed="false" customWidth="true" hidden="false" outlineLevel="0" max="1" min="1" style="234" width="26.28"/>
    <col collapsed="false" customWidth="true" hidden="false" outlineLevel="0" max="2" min="2" style="234" width="9.85"/>
    <col collapsed="false" customWidth="true" hidden="false" outlineLevel="0" max="3" min="3" style="234" width="12.85"/>
    <col collapsed="false" customWidth="true" hidden="false" outlineLevel="0" max="4" min="4" style="234" width="9.7"/>
    <col collapsed="false" customWidth="true" hidden="false" outlineLevel="0" max="5" min="5" style="234" width="12.85"/>
    <col collapsed="false" customWidth="true" hidden="false" outlineLevel="0" max="6" min="6" style="234" width="10.13"/>
    <col collapsed="false" customWidth="true" hidden="false" outlineLevel="0" max="7" min="7" style="256" width="13.14"/>
    <col collapsed="false" customWidth="true" hidden="false" outlineLevel="0" max="8" min="8" style="234" width="9.7"/>
    <col collapsed="false" customWidth="true" hidden="false" outlineLevel="0" max="9" min="9" style="234" width="12.7"/>
    <col collapsed="false" customWidth="true" hidden="false" outlineLevel="0" max="10" min="10" style="234" width="9.7"/>
    <col collapsed="false" customWidth="true" hidden="false" outlineLevel="0" max="11" min="11" style="234" width="12.85"/>
    <col collapsed="false" customWidth="false" hidden="false" outlineLevel="0" max="257" min="12" style="234" width="11.42"/>
  </cols>
  <sheetData>
    <row r="1" customFormat="false" ht="18" hidden="false" customHeight="true" outlineLevel="0" collapsed="false">
      <c r="A1" s="235" t="s">
        <v>28</v>
      </c>
      <c r="B1" s="235"/>
      <c r="C1" s="235"/>
      <c r="D1" s="235"/>
      <c r="E1" s="235"/>
      <c r="F1" s="235"/>
      <c r="G1" s="235"/>
      <c r="H1" s="235"/>
      <c r="K1" s="24" t="s">
        <v>29</v>
      </c>
    </row>
    <row r="3" s="239" customFormat="true" ht="25.5" hidden="false" customHeight="true" outlineLevel="0" collapsed="false">
      <c r="A3" s="238" t="s">
        <v>391</v>
      </c>
      <c r="B3" s="238"/>
      <c r="C3" s="238"/>
      <c r="D3" s="238"/>
      <c r="E3" s="238"/>
      <c r="F3" s="238"/>
      <c r="G3" s="238"/>
      <c r="H3" s="238"/>
      <c r="I3" s="238"/>
      <c r="J3" s="238"/>
      <c r="K3" s="238"/>
    </row>
    <row r="4" s="244" customFormat="true" ht="12" hidden="false" customHeight="true" outlineLevel="0" collapsed="false">
      <c r="A4" s="240" t="n">
        <v>2016</v>
      </c>
      <c r="B4" s="290"/>
      <c r="C4" s="290"/>
      <c r="D4" s="290"/>
      <c r="E4" s="290"/>
      <c r="F4" s="290"/>
      <c r="G4" s="26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43"/>
      <c r="AN4" s="243"/>
      <c r="AO4" s="243"/>
      <c r="AP4" s="243"/>
      <c r="AQ4" s="243"/>
      <c r="AR4" s="243"/>
      <c r="AS4" s="243"/>
      <c r="AT4" s="243"/>
      <c r="AU4" s="243"/>
      <c r="AV4" s="243"/>
      <c r="AW4" s="243"/>
      <c r="AX4" s="243"/>
      <c r="AY4" s="243"/>
      <c r="AZ4" s="243"/>
      <c r="BA4" s="243"/>
      <c r="BB4" s="243"/>
      <c r="BC4" s="243"/>
      <c r="BD4" s="243"/>
      <c r="BE4" s="243"/>
      <c r="BF4" s="243"/>
      <c r="BG4" s="243"/>
      <c r="BH4" s="243"/>
      <c r="BI4" s="243"/>
      <c r="BJ4" s="243"/>
      <c r="BK4" s="243"/>
      <c r="BL4" s="243"/>
      <c r="BM4" s="243"/>
      <c r="BN4" s="243"/>
      <c r="BO4" s="243"/>
      <c r="BP4" s="243"/>
      <c r="BQ4" s="243"/>
      <c r="BR4" s="243"/>
      <c r="BS4" s="243"/>
      <c r="BT4" s="243"/>
      <c r="BU4" s="243"/>
      <c r="BV4" s="243"/>
      <c r="BW4" s="243"/>
      <c r="BX4" s="243"/>
      <c r="BY4" s="243"/>
      <c r="BZ4" s="243"/>
      <c r="CA4" s="243"/>
      <c r="CB4" s="243"/>
      <c r="CC4" s="243"/>
      <c r="CD4" s="243"/>
      <c r="CE4" s="243"/>
      <c r="CF4" s="243"/>
      <c r="CG4" s="243"/>
      <c r="CH4" s="243"/>
      <c r="CI4" s="243"/>
      <c r="CJ4" s="243"/>
      <c r="CK4" s="243"/>
      <c r="CL4" s="243"/>
      <c r="CM4" s="243"/>
      <c r="CN4" s="243"/>
      <c r="CO4" s="243"/>
      <c r="CP4" s="243"/>
      <c r="CQ4" s="243"/>
      <c r="CR4" s="243"/>
      <c r="CS4" s="243"/>
      <c r="CT4" s="243"/>
      <c r="CU4" s="243"/>
      <c r="CV4" s="243"/>
      <c r="CW4" s="243"/>
      <c r="CX4" s="243"/>
      <c r="CY4" s="243"/>
      <c r="CZ4" s="243"/>
      <c r="DA4" s="243"/>
      <c r="DB4" s="243"/>
      <c r="DC4" s="243"/>
      <c r="DD4" s="243"/>
      <c r="DE4" s="243"/>
      <c r="DF4" s="243"/>
      <c r="DG4" s="243"/>
      <c r="DH4" s="243"/>
      <c r="DI4" s="243"/>
      <c r="DJ4" s="243"/>
      <c r="DK4" s="243"/>
      <c r="DL4" s="243"/>
      <c r="DM4" s="243"/>
      <c r="DN4" s="243"/>
      <c r="DO4" s="243"/>
      <c r="DP4" s="243"/>
      <c r="DQ4" s="243"/>
      <c r="DR4" s="243"/>
      <c r="DS4" s="243"/>
      <c r="DT4" s="243"/>
      <c r="DU4" s="243"/>
      <c r="DV4" s="243"/>
      <c r="DW4" s="243"/>
      <c r="DX4" s="243"/>
      <c r="DY4" s="243"/>
      <c r="DZ4" s="243"/>
      <c r="EA4" s="243"/>
      <c r="EB4" s="243"/>
      <c r="EC4" s="243"/>
      <c r="ED4" s="243"/>
      <c r="EE4" s="243"/>
      <c r="EF4" s="243"/>
      <c r="EG4" s="243"/>
      <c r="EH4" s="243"/>
      <c r="EI4" s="243"/>
      <c r="EJ4" s="243"/>
      <c r="EK4" s="243"/>
      <c r="EL4" s="243"/>
      <c r="EM4" s="243"/>
      <c r="EN4" s="243"/>
      <c r="EO4" s="243"/>
      <c r="EP4" s="243"/>
      <c r="EQ4" s="243"/>
      <c r="ER4" s="243"/>
      <c r="ES4" s="243"/>
      <c r="ET4" s="243"/>
      <c r="EU4" s="243"/>
      <c r="EV4" s="243"/>
      <c r="EW4" s="243"/>
      <c r="EX4" s="243"/>
      <c r="EY4" s="243"/>
      <c r="EZ4" s="243"/>
      <c r="FA4" s="243"/>
      <c r="FB4" s="243"/>
      <c r="FC4" s="243"/>
      <c r="FD4" s="243"/>
      <c r="FE4" s="243"/>
      <c r="FF4" s="243"/>
      <c r="FG4" s="243"/>
      <c r="FH4" s="243"/>
      <c r="FI4" s="243"/>
      <c r="FJ4" s="243"/>
      <c r="FK4" s="243"/>
      <c r="FL4" s="243"/>
      <c r="FM4" s="243"/>
      <c r="FN4" s="243"/>
      <c r="FO4" s="243"/>
      <c r="FP4" s="243"/>
      <c r="FQ4" s="243"/>
      <c r="FR4" s="243"/>
      <c r="FS4" s="243"/>
      <c r="FT4" s="243"/>
      <c r="FU4" s="243"/>
      <c r="FV4" s="243"/>
      <c r="FW4" s="243"/>
      <c r="FX4" s="243"/>
      <c r="FY4" s="243"/>
      <c r="FZ4" s="243"/>
      <c r="GA4" s="243"/>
      <c r="GB4" s="243"/>
      <c r="GC4" s="243"/>
      <c r="GD4" s="243"/>
      <c r="GE4" s="243"/>
      <c r="GF4" s="243"/>
      <c r="GG4" s="243"/>
      <c r="GH4" s="243"/>
      <c r="GI4" s="243"/>
      <c r="GJ4" s="243"/>
      <c r="GK4" s="243"/>
      <c r="GL4" s="243"/>
    </row>
    <row r="5" s="243" customFormat="true" ht="24" hidden="false" customHeight="true" outlineLevel="0" collapsed="false">
      <c r="A5" s="312"/>
      <c r="B5" s="304" t="s">
        <v>111</v>
      </c>
      <c r="C5" s="304"/>
      <c r="D5" s="304"/>
      <c r="E5" s="304"/>
      <c r="F5" s="304"/>
      <c r="G5" s="304"/>
      <c r="H5" s="304"/>
      <c r="I5" s="304"/>
      <c r="J5" s="304"/>
      <c r="K5" s="304"/>
    </row>
    <row r="6" s="248" customFormat="true" ht="27.95" hidden="false" customHeight="true" outlineLevel="0" collapsed="false">
      <c r="A6" s="313" t="s">
        <v>119</v>
      </c>
      <c r="B6" s="246" t="s">
        <v>392</v>
      </c>
      <c r="C6" s="246"/>
      <c r="D6" s="305" t="s">
        <v>385</v>
      </c>
      <c r="E6" s="305"/>
      <c r="F6" s="305"/>
      <c r="G6" s="305"/>
      <c r="H6" s="305"/>
      <c r="I6" s="305"/>
      <c r="J6" s="306" t="s">
        <v>386</v>
      </c>
      <c r="K6" s="306"/>
    </row>
    <row r="7" s="248" customFormat="true" ht="36" hidden="false" customHeight="true" outlineLevel="0" collapsed="false">
      <c r="A7" s="313"/>
      <c r="B7" s="246"/>
      <c r="C7" s="246"/>
      <c r="D7" s="306" t="s">
        <v>80</v>
      </c>
      <c r="E7" s="306"/>
      <c r="F7" s="247" t="s">
        <v>379</v>
      </c>
      <c r="G7" s="247"/>
      <c r="H7" s="247" t="s">
        <v>380</v>
      </c>
      <c r="I7" s="247"/>
      <c r="J7" s="306"/>
      <c r="K7" s="306"/>
    </row>
    <row r="8" s="239" customFormat="true" ht="39" hidden="false" customHeight="true" outlineLevel="0" collapsed="false">
      <c r="A8" s="313"/>
      <c r="B8" s="249" t="s">
        <v>105</v>
      </c>
      <c r="C8" s="250" t="s">
        <v>123</v>
      </c>
      <c r="D8" s="249" t="s">
        <v>105</v>
      </c>
      <c r="E8" s="250" t="s">
        <v>123</v>
      </c>
      <c r="F8" s="249" t="s">
        <v>105</v>
      </c>
      <c r="G8" s="250" t="s">
        <v>123</v>
      </c>
      <c r="H8" s="249" t="s">
        <v>105</v>
      </c>
      <c r="I8" s="250" t="s">
        <v>123</v>
      </c>
      <c r="J8" s="249" t="s">
        <v>105</v>
      </c>
      <c r="K8" s="250" t="s">
        <v>123</v>
      </c>
    </row>
    <row r="9" s="239" customFormat="true" ht="13.5" hidden="false" customHeight="true" outlineLevel="0" collapsed="false">
      <c r="B9" s="252"/>
      <c r="C9" s="252"/>
      <c r="D9" s="252"/>
      <c r="E9" s="252"/>
      <c r="F9" s="252"/>
      <c r="G9" s="252"/>
      <c r="H9" s="295"/>
      <c r="I9" s="295"/>
      <c r="J9" s="252"/>
      <c r="K9" s="252"/>
    </row>
    <row r="10" customFormat="false" ht="12.75" hidden="false" customHeight="true" outlineLevel="0" collapsed="false">
      <c r="A10" s="296" t="s">
        <v>124</v>
      </c>
      <c r="B10" s="296" t="n">
        <v>5104</v>
      </c>
      <c r="C10" s="296" t="n">
        <v>56766</v>
      </c>
      <c r="D10" s="296" t="n">
        <v>288</v>
      </c>
      <c r="E10" s="296" t="n">
        <v>3439</v>
      </c>
      <c r="F10" s="296" t="n">
        <v>1482389.41</v>
      </c>
      <c r="G10" s="296" t="n">
        <v>26974016.18</v>
      </c>
      <c r="H10" s="297" t="n">
        <f aca="false">IF(ISERR(+F10/D10),0,+F10/D10)</f>
        <v>5147.18545138889</v>
      </c>
      <c r="I10" s="297" t="n">
        <f aca="false">IF(ISERR(+G10/E10),0,+G10/E10)</f>
        <v>7843.5638790346</v>
      </c>
      <c r="J10" s="296" t="n">
        <v>2822</v>
      </c>
      <c r="K10" s="296" t="n">
        <v>32224</v>
      </c>
    </row>
    <row r="11" customFormat="false" ht="12.75" hidden="false" customHeight="true" outlineLevel="0" collapsed="false">
      <c r="A11" s="296" t="s">
        <v>125</v>
      </c>
      <c r="B11" s="296" t="n">
        <v>332</v>
      </c>
      <c r="C11" s="296" t="n">
        <v>4167</v>
      </c>
      <c r="D11" s="296" t="n">
        <v>20</v>
      </c>
      <c r="E11" s="296" t="n">
        <v>217</v>
      </c>
      <c r="F11" s="296" t="n">
        <v>17054.12</v>
      </c>
      <c r="G11" s="296" t="n">
        <v>790824.36</v>
      </c>
      <c r="H11" s="316" t="n">
        <f aca="false">IF(ISERR(+F11/D11),0,+F11/D11)</f>
        <v>852.706</v>
      </c>
      <c r="I11" s="316" t="n">
        <f aca="false">IF(ISERR(+G11/E11),0,+G11/E11)</f>
        <v>3644.35188940092</v>
      </c>
      <c r="J11" s="296" t="n">
        <v>243</v>
      </c>
      <c r="K11" s="296" t="n">
        <v>2652</v>
      </c>
    </row>
    <row r="12" customFormat="false" ht="12.75" hidden="false" customHeight="true" outlineLevel="0" collapsed="false">
      <c r="A12" s="272" t="s">
        <v>126</v>
      </c>
      <c r="B12" s="272" t="n">
        <v>18</v>
      </c>
      <c r="C12" s="272" t="n">
        <v>226</v>
      </c>
      <c r="D12" s="272" t="n">
        <v>0</v>
      </c>
      <c r="E12" s="272" t="n">
        <v>10</v>
      </c>
      <c r="F12" s="272" t="n">
        <v>0</v>
      </c>
      <c r="G12" s="272" t="n">
        <v>0</v>
      </c>
      <c r="H12" s="272" t="n">
        <f aca="false">IF(ISERR(+F12/D12),0,+F12/D12)</f>
        <v>0</v>
      </c>
      <c r="I12" s="272" t="n">
        <f aca="false">IF(ISERR(+G12/E12),0,+G12/E12)</f>
        <v>0</v>
      </c>
      <c r="J12" s="272" t="n">
        <v>12</v>
      </c>
      <c r="K12" s="272" t="n">
        <v>158</v>
      </c>
    </row>
    <row r="13" customFormat="false" ht="12.75" hidden="false" customHeight="true" outlineLevel="0" collapsed="false">
      <c r="A13" s="272" t="s">
        <v>127</v>
      </c>
      <c r="B13" s="272" t="n">
        <v>17</v>
      </c>
      <c r="C13" s="272" t="n">
        <v>427</v>
      </c>
      <c r="D13" s="272" t="n">
        <v>1</v>
      </c>
      <c r="E13" s="272" t="n">
        <v>21</v>
      </c>
      <c r="F13" s="272" t="n">
        <v>0</v>
      </c>
      <c r="G13" s="272" t="n">
        <v>71335.67</v>
      </c>
      <c r="H13" s="272" t="n">
        <f aca="false">IF(ISERR(+F13/D13),0,+F13/D13)</f>
        <v>0</v>
      </c>
      <c r="I13" s="317" t="n">
        <f aca="false">IF(ISERR(+G13/E13),0,+G13/E13)</f>
        <v>3396.93666666667</v>
      </c>
      <c r="J13" s="272" t="n">
        <v>7</v>
      </c>
      <c r="K13" s="272" t="n">
        <v>248</v>
      </c>
    </row>
    <row r="14" customFormat="false" ht="12.75" hidden="false" customHeight="true" outlineLevel="0" collapsed="false">
      <c r="A14" s="272" t="s">
        <v>128</v>
      </c>
      <c r="B14" s="272" t="n">
        <v>14</v>
      </c>
      <c r="C14" s="272" t="n">
        <v>225</v>
      </c>
      <c r="D14" s="272" t="n">
        <v>0</v>
      </c>
      <c r="E14" s="272" t="n">
        <v>6</v>
      </c>
      <c r="F14" s="272" t="n">
        <v>0</v>
      </c>
      <c r="G14" s="272" t="n">
        <v>13100</v>
      </c>
      <c r="H14" s="272" t="n">
        <f aca="false">IF(ISERR(+F14/D14),0,+F14/D14)</f>
        <v>0</v>
      </c>
      <c r="I14" s="317" t="n">
        <f aca="false">IF(ISERR(+G14/E14),0,+G14/E14)</f>
        <v>2183.33333333333</v>
      </c>
      <c r="J14" s="272" t="n">
        <v>7</v>
      </c>
      <c r="K14" s="272" t="n">
        <v>157</v>
      </c>
    </row>
    <row r="15" customFormat="false" ht="12.75" hidden="false" customHeight="true" outlineLevel="0" collapsed="false">
      <c r="A15" s="272" t="s">
        <v>129</v>
      </c>
      <c r="B15" s="272" t="n">
        <v>127</v>
      </c>
      <c r="C15" s="272" t="n">
        <v>977</v>
      </c>
      <c r="D15" s="272" t="n">
        <v>5</v>
      </c>
      <c r="E15" s="272" t="n">
        <v>45</v>
      </c>
      <c r="F15" s="272" t="n">
        <v>6719.5</v>
      </c>
      <c r="G15" s="272" t="n">
        <v>165107.63</v>
      </c>
      <c r="H15" s="317" t="n">
        <f aca="false">IF(ISERR(+F15/D15),0,+F15/D15)</f>
        <v>1343.9</v>
      </c>
      <c r="I15" s="317" t="n">
        <f aca="false">IF(ISERR(+G15/E15),0,+G15/E15)</f>
        <v>3669.05844444444</v>
      </c>
      <c r="J15" s="272" t="n">
        <v>110</v>
      </c>
      <c r="K15" s="272" t="n">
        <v>626</v>
      </c>
    </row>
    <row r="16" customFormat="false" ht="12.75" hidden="false" customHeight="true" outlineLevel="0" collapsed="false">
      <c r="A16" s="272" t="s">
        <v>130</v>
      </c>
      <c r="B16" s="272" t="n">
        <v>25</v>
      </c>
      <c r="C16" s="272" t="n">
        <v>158</v>
      </c>
      <c r="D16" s="272" t="n">
        <v>2</v>
      </c>
      <c r="E16" s="272" t="n">
        <v>12</v>
      </c>
      <c r="F16" s="272" t="n">
        <v>10333.83</v>
      </c>
      <c r="G16" s="272" t="n">
        <v>46979.5</v>
      </c>
      <c r="H16" s="317" t="n">
        <f aca="false">IF(ISERR(+F16/D16),0,+F16/D16)</f>
        <v>5166.915</v>
      </c>
      <c r="I16" s="317" t="n">
        <f aca="false">IF(ISERR(+G16/E16),0,+G16/E16)</f>
        <v>3914.95833333333</v>
      </c>
      <c r="J16" s="272" t="n">
        <v>17</v>
      </c>
      <c r="K16" s="272" t="n">
        <v>101</v>
      </c>
    </row>
    <row r="17" customFormat="false" ht="12.75" hidden="false" customHeight="true" outlineLevel="0" collapsed="false">
      <c r="A17" s="272" t="s">
        <v>131</v>
      </c>
      <c r="B17" s="272" t="n">
        <v>10</v>
      </c>
      <c r="C17" s="272" t="n">
        <v>170</v>
      </c>
      <c r="D17" s="272" t="n">
        <v>3</v>
      </c>
      <c r="E17" s="272" t="n">
        <v>11</v>
      </c>
      <c r="F17" s="272" t="n">
        <v>0</v>
      </c>
      <c r="G17" s="272" t="n">
        <v>66983.81</v>
      </c>
      <c r="H17" s="272" t="n">
        <f aca="false">IF(ISERR(+F17/D17),0,+F17/D17)</f>
        <v>0</v>
      </c>
      <c r="I17" s="317" t="n">
        <f aca="false">IF(ISERR(+G17/E17),0,+G17/E17)</f>
        <v>6089.43727272727</v>
      </c>
      <c r="J17" s="272" t="n">
        <v>3</v>
      </c>
      <c r="K17" s="272" t="n">
        <v>97</v>
      </c>
    </row>
    <row r="18" s="239" customFormat="true" ht="12.75" hidden="false" customHeight="true" outlineLevel="0" collapsed="false">
      <c r="A18" s="272" t="s">
        <v>132</v>
      </c>
      <c r="B18" s="272" t="n">
        <v>73</v>
      </c>
      <c r="C18" s="272" t="n">
        <v>1148</v>
      </c>
      <c r="D18" s="272" t="n">
        <v>8</v>
      </c>
      <c r="E18" s="272" t="n">
        <v>57</v>
      </c>
      <c r="F18" s="272" t="n">
        <v>0.79</v>
      </c>
      <c r="G18" s="272" t="n">
        <v>104968.56</v>
      </c>
      <c r="H18" s="317" t="n">
        <f aca="false">IF(ISERR(+F18/D18),0,+F18/D18)</f>
        <v>0.09875</v>
      </c>
      <c r="I18" s="317" t="n">
        <f aca="false">IF(ISERR(+G18/E18),0,+G18/E18)</f>
        <v>1841.55368421053</v>
      </c>
      <c r="J18" s="272" t="n">
        <v>57</v>
      </c>
      <c r="K18" s="272" t="n">
        <v>767</v>
      </c>
    </row>
    <row r="19" customFormat="false" ht="12.75" hidden="false" customHeight="true" outlineLevel="0" collapsed="false">
      <c r="A19" s="272" t="s">
        <v>133</v>
      </c>
      <c r="B19" s="272" t="n">
        <v>48</v>
      </c>
      <c r="C19" s="272" t="n">
        <v>836</v>
      </c>
      <c r="D19" s="272" t="n">
        <v>1</v>
      </c>
      <c r="E19" s="272" t="n">
        <v>55</v>
      </c>
      <c r="F19" s="272" t="n">
        <v>0</v>
      </c>
      <c r="G19" s="272" t="n">
        <v>322349.19</v>
      </c>
      <c r="H19" s="272" t="n">
        <f aca="false">IF(ISERR(+F19/D19),0,+F19/D19)</f>
        <v>0</v>
      </c>
      <c r="I19" s="317" t="n">
        <f aca="false">IF(ISERR(+G19/E19),0,+G19/E19)</f>
        <v>5860.89436363636</v>
      </c>
      <c r="J19" s="272" t="n">
        <v>30</v>
      </c>
      <c r="K19" s="272" t="n">
        <v>498</v>
      </c>
    </row>
    <row r="20" customFormat="false" ht="12.75" hidden="false" customHeight="true" outlineLevel="0" collapsed="false">
      <c r="A20" s="296" t="s">
        <v>134</v>
      </c>
      <c r="B20" s="296" t="n">
        <v>12</v>
      </c>
      <c r="C20" s="296" t="n">
        <v>109</v>
      </c>
      <c r="D20" s="296" t="n">
        <v>1</v>
      </c>
      <c r="E20" s="296" t="n">
        <v>7</v>
      </c>
      <c r="F20" s="296" t="n">
        <v>8560.68</v>
      </c>
      <c r="G20" s="296" t="n">
        <v>77956.57</v>
      </c>
      <c r="H20" s="316" t="n">
        <f aca="false">IF(ISERR(+F20/D20),0,+F20/D20)</f>
        <v>8560.68</v>
      </c>
      <c r="I20" s="316" t="n">
        <f aca="false">IF(ISERR(+G20/E20),0,+G20/E20)</f>
        <v>11136.6528571429</v>
      </c>
      <c r="J20" s="296" t="n">
        <v>4</v>
      </c>
      <c r="K20" s="296" t="n">
        <v>58</v>
      </c>
    </row>
    <row r="21" customFormat="false" ht="12.75" hidden="false" customHeight="true" outlineLevel="0" collapsed="false">
      <c r="A21" s="272" t="s">
        <v>135</v>
      </c>
      <c r="B21" s="272" t="n">
        <v>1</v>
      </c>
      <c r="C21" s="272" t="n">
        <v>22</v>
      </c>
      <c r="D21" s="272" t="n">
        <v>0</v>
      </c>
      <c r="E21" s="272" t="n">
        <v>1</v>
      </c>
      <c r="F21" s="272" t="n">
        <v>0</v>
      </c>
      <c r="G21" s="272" t="n">
        <v>9000</v>
      </c>
      <c r="H21" s="317" t="n">
        <f aca="false">IF(ISERR(+F21/D21),0,+F21/D21)</f>
        <v>0</v>
      </c>
      <c r="I21" s="317" t="n">
        <f aca="false">IF(ISERR(+G21/E21),0,+G21/E21)</f>
        <v>9000</v>
      </c>
      <c r="J21" s="272" t="n">
        <v>0</v>
      </c>
      <c r="K21" s="272" t="n">
        <v>7</v>
      </c>
    </row>
    <row r="22" s="239" customFormat="true" ht="12.75" hidden="false" customHeight="true" outlineLevel="0" collapsed="false">
      <c r="A22" s="272" t="s">
        <v>136</v>
      </c>
      <c r="B22" s="272" t="n">
        <v>2</v>
      </c>
      <c r="C22" s="272" t="n">
        <v>9</v>
      </c>
      <c r="D22" s="272" t="n">
        <v>1</v>
      </c>
      <c r="E22" s="272" t="n">
        <v>2</v>
      </c>
      <c r="F22" s="272" t="n">
        <v>8560.68</v>
      </c>
      <c r="G22" s="272" t="n">
        <v>41560.68</v>
      </c>
      <c r="H22" s="317" t="n">
        <f aca="false">IF(ISERR(+F22/D22),0,+F22/D22)</f>
        <v>8560.68</v>
      </c>
      <c r="I22" s="317" t="n">
        <f aca="false">IF(ISERR(+G22/E22),0,+G22/E22)</f>
        <v>20780.34</v>
      </c>
      <c r="J22" s="272" t="n">
        <v>1</v>
      </c>
      <c r="K22" s="272" t="n">
        <v>7</v>
      </c>
    </row>
    <row r="23" s="239" customFormat="true" ht="12.75" hidden="false" customHeight="true" outlineLevel="0" collapsed="false">
      <c r="A23" s="272" t="s">
        <v>137</v>
      </c>
      <c r="B23" s="272" t="n">
        <v>9</v>
      </c>
      <c r="C23" s="272" t="n">
        <v>78</v>
      </c>
      <c r="D23" s="272" t="n">
        <v>0</v>
      </c>
      <c r="E23" s="272" t="n">
        <v>4</v>
      </c>
      <c r="F23" s="272" t="n">
        <v>0</v>
      </c>
      <c r="G23" s="272" t="n">
        <v>27395.89</v>
      </c>
      <c r="H23" s="272" t="n">
        <f aca="false">IF(ISERR(+F23/D23),0,+F23/D23)</f>
        <v>0</v>
      </c>
      <c r="I23" s="317" t="n">
        <f aca="false">IF(ISERR(+G23/E23),0,+G23/E23)</f>
        <v>6848.9725</v>
      </c>
      <c r="J23" s="272" t="n">
        <v>3</v>
      </c>
      <c r="K23" s="272" t="n">
        <v>44</v>
      </c>
    </row>
    <row r="24" s="239" customFormat="true" ht="12.75" hidden="false" customHeight="true" outlineLevel="0" collapsed="false">
      <c r="A24" s="296" t="s">
        <v>138</v>
      </c>
      <c r="B24" s="296" t="n">
        <v>115</v>
      </c>
      <c r="C24" s="296" t="n">
        <v>891</v>
      </c>
      <c r="D24" s="296" t="n">
        <v>5</v>
      </c>
      <c r="E24" s="296" t="n">
        <v>55</v>
      </c>
      <c r="F24" s="296" t="n">
        <v>7258.68</v>
      </c>
      <c r="G24" s="296" t="n">
        <v>338132.52</v>
      </c>
      <c r="H24" s="316" t="n">
        <f aca="false">IF(ISERR(+F24/D24),0,+F24/D24)</f>
        <v>1451.736</v>
      </c>
      <c r="I24" s="316" t="n">
        <f aca="false">IF(ISERR(+G24/E24),0,+G24/E24)</f>
        <v>6147.864</v>
      </c>
      <c r="J24" s="296" t="n">
        <v>67</v>
      </c>
      <c r="K24" s="296" t="n">
        <v>572</v>
      </c>
    </row>
    <row r="25" customFormat="false" ht="12.75" hidden="false" customHeight="true" outlineLevel="0" collapsed="false">
      <c r="A25" s="296" t="s">
        <v>139</v>
      </c>
      <c r="B25" s="296" t="n">
        <v>127</v>
      </c>
      <c r="C25" s="296" t="n">
        <v>1536</v>
      </c>
      <c r="D25" s="296" t="n">
        <v>11</v>
      </c>
      <c r="E25" s="296" t="n">
        <v>178</v>
      </c>
      <c r="F25" s="296" t="n">
        <v>2460.83</v>
      </c>
      <c r="G25" s="296" t="n">
        <v>10049.9</v>
      </c>
      <c r="H25" s="316" t="n">
        <f aca="false">IF(ISERR(+F25/D25),0,+F25/D25)</f>
        <v>223.711818181818</v>
      </c>
      <c r="I25" s="316" t="n">
        <f aca="false">IF(ISERR(+G25/E25),0,+G25/E25)</f>
        <v>56.4601123595506</v>
      </c>
      <c r="J25" s="296" t="n">
        <v>90</v>
      </c>
      <c r="K25" s="296" t="n">
        <v>1028</v>
      </c>
    </row>
    <row r="26" customFormat="false" ht="12.75" hidden="false" customHeight="true" outlineLevel="0" collapsed="false">
      <c r="A26" s="296" t="s">
        <v>140</v>
      </c>
      <c r="B26" s="296" t="n">
        <v>379</v>
      </c>
      <c r="C26" s="296" t="n">
        <v>4608</v>
      </c>
      <c r="D26" s="296" t="n">
        <v>11</v>
      </c>
      <c r="E26" s="296" t="n">
        <v>211</v>
      </c>
      <c r="F26" s="296" t="n">
        <v>151810.81</v>
      </c>
      <c r="G26" s="296" t="n">
        <v>862380.55</v>
      </c>
      <c r="H26" s="316" t="n">
        <f aca="false">IF(ISERR(+F26/D26),0,+F26/D26)</f>
        <v>13800.9827272727</v>
      </c>
      <c r="I26" s="316" t="n">
        <f aca="false">IF(ISERR(+G26/E26),0,+G26/E26)</f>
        <v>4087.11161137441</v>
      </c>
      <c r="J26" s="296" t="n">
        <v>255</v>
      </c>
      <c r="K26" s="296" t="n">
        <v>3127</v>
      </c>
    </row>
    <row r="27" s="239" customFormat="true" ht="12.75" hidden="false" customHeight="true" outlineLevel="0" collapsed="false">
      <c r="A27" s="272" t="s">
        <v>141</v>
      </c>
      <c r="B27" s="272" t="n">
        <v>245</v>
      </c>
      <c r="C27" s="272" t="n">
        <v>2827</v>
      </c>
      <c r="D27" s="272" t="n">
        <v>6</v>
      </c>
      <c r="E27" s="272" t="n">
        <v>116</v>
      </c>
      <c r="F27" s="272" t="n">
        <v>14032.02</v>
      </c>
      <c r="G27" s="272" t="n">
        <v>109931.95</v>
      </c>
      <c r="H27" s="317" t="n">
        <f aca="false">IF(ISERR(+F27/D27),0,+F27/D27)</f>
        <v>2338.67</v>
      </c>
      <c r="I27" s="317" t="n">
        <f aca="false">IF(ISERR(+G27/E27),0,+G27/E27)</f>
        <v>947.689224137931</v>
      </c>
      <c r="J27" s="272" t="n">
        <v>177</v>
      </c>
      <c r="K27" s="272" t="n">
        <v>2084</v>
      </c>
    </row>
    <row r="28" s="239" customFormat="true" ht="12.75" hidden="false" customHeight="true" outlineLevel="0" collapsed="false">
      <c r="A28" s="272" t="s">
        <v>142</v>
      </c>
      <c r="B28" s="272" t="n">
        <v>134</v>
      </c>
      <c r="C28" s="272" t="n">
        <v>1781</v>
      </c>
      <c r="D28" s="272" t="n">
        <v>5</v>
      </c>
      <c r="E28" s="272" t="n">
        <v>95</v>
      </c>
      <c r="F28" s="272" t="n">
        <v>137778.79</v>
      </c>
      <c r="G28" s="272" t="n">
        <v>752448.6</v>
      </c>
      <c r="H28" s="317" t="n">
        <f aca="false">IF(ISERR(+F28/D28),0,+F28/D28)</f>
        <v>27555.758</v>
      </c>
      <c r="I28" s="317" t="n">
        <f aca="false">IF(ISERR(+G28/E28),0,+G28/E28)</f>
        <v>7920.51157894737</v>
      </c>
      <c r="J28" s="272" t="n">
        <v>78</v>
      </c>
      <c r="K28" s="272" t="n">
        <v>1043</v>
      </c>
    </row>
    <row r="29" customFormat="false" ht="12.75" hidden="false" customHeight="true" outlineLevel="0" collapsed="false">
      <c r="A29" s="296" t="s">
        <v>143</v>
      </c>
      <c r="B29" s="296" t="n">
        <v>47</v>
      </c>
      <c r="C29" s="296" t="n">
        <v>666</v>
      </c>
      <c r="D29" s="296" t="n">
        <v>5</v>
      </c>
      <c r="E29" s="296" t="n">
        <v>144</v>
      </c>
      <c r="F29" s="296" t="n">
        <v>6642</v>
      </c>
      <c r="G29" s="296" t="n">
        <v>206400.23</v>
      </c>
      <c r="H29" s="316" t="n">
        <f aca="false">IF(ISERR(+F29/D29),0,+F29/D29)</f>
        <v>1328.4</v>
      </c>
      <c r="I29" s="316" t="n">
        <f aca="false">IF(ISERR(+G29/E29),0,+G29/E29)</f>
        <v>1433.33493055556</v>
      </c>
      <c r="J29" s="296" t="n">
        <v>33</v>
      </c>
      <c r="K29" s="296" t="n">
        <v>426</v>
      </c>
    </row>
    <row r="30" customFormat="false" ht="12.75" hidden="false" customHeight="true" outlineLevel="0" collapsed="false">
      <c r="A30" s="296" t="s">
        <v>144</v>
      </c>
      <c r="B30" s="296" t="n">
        <v>194</v>
      </c>
      <c r="C30" s="296" t="n">
        <v>3583</v>
      </c>
      <c r="D30" s="296" t="n">
        <v>10</v>
      </c>
      <c r="E30" s="296" t="n">
        <v>329</v>
      </c>
      <c r="F30" s="296" t="n">
        <v>17019.77</v>
      </c>
      <c r="G30" s="296" t="n">
        <v>2026439.25</v>
      </c>
      <c r="H30" s="316" t="n">
        <f aca="false">IF(ISERR(+F30/D30),0,+F30/D30)</f>
        <v>1701.977</v>
      </c>
      <c r="I30" s="316" t="n">
        <f aca="false">IF(ISERR(+G30/E30),0,+G30/E30)</f>
        <v>6159.38981762918</v>
      </c>
      <c r="J30" s="296" t="n">
        <v>107</v>
      </c>
      <c r="K30" s="296" t="n">
        <v>2096</v>
      </c>
    </row>
    <row r="31" customFormat="false" ht="12.75" hidden="false" customHeight="true" outlineLevel="0" collapsed="false">
      <c r="A31" s="272" t="s">
        <v>145</v>
      </c>
      <c r="B31" s="272" t="n">
        <v>23</v>
      </c>
      <c r="C31" s="272" t="n">
        <v>1203</v>
      </c>
      <c r="D31" s="272" t="n">
        <v>1</v>
      </c>
      <c r="E31" s="272" t="n">
        <v>174</v>
      </c>
      <c r="F31" s="272" t="n">
        <v>4019.77</v>
      </c>
      <c r="G31" s="272" t="n">
        <v>1757509.58</v>
      </c>
      <c r="H31" s="317" t="n">
        <f aca="false">IF(ISERR(+F31/D31),0,+F31/D31)</f>
        <v>4019.77</v>
      </c>
      <c r="I31" s="317" t="n">
        <f aca="false">IF(ISERR(+G31/E31),0,+G31/E31)</f>
        <v>10100.6297701149</v>
      </c>
      <c r="J31" s="272" t="n">
        <v>12</v>
      </c>
      <c r="K31" s="272" t="n">
        <v>721</v>
      </c>
    </row>
    <row r="32" customFormat="false" ht="12.75" hidden="false" customHeight="true" outlineLevel="0" collapsed="false">
      <c r="A32" s="272" t="s">
        <v>146</v>
      </c>
      <c r="B32" s="272" t="n">
        <v>49</v>
      </c>
      <c r="C32" s="272" t="n">
        <v>755</v>
      </c>
      <c r="D32" s="272" t="n">
        <v>2</v>
      </c>
      <c r="E32" s="272" t="n">
        <v>62</v>
      </c>
      <c r="F32" s="272" t="n">
        <v>0</v>
      </c>
      <c r="G32" s="272" t="n">
        <v>98902.9</v>
      </c>
      <c r="H32" s="272" t="n">
        <f aca="false">IF(ISERR(+F32/D32),0,+F32/D32)</f>
        <v>0</v>
      </c>
      <c r="I32" s="317" t="n">
        <f aca="false">IF(ISERR(+G32/E32),0,+G32/E32)</f>
        <v>1595.20806451613</v>
      </c>
      <c r="J32" s="272" t="n">
        <v>21</v>
      </c>
      <c r="K32" s="272" t="n">
        <v>502</v>
      </c>
    </row>
    <row r="33" customFormat="false" ht="12.75" hidden="false" customHeight="true" outlineLevel="0" collapsed="false">
      <c r="A33" s="272" t="s">
        <v>147</v>
      </c>
      <c r="B33" s="272" t="n">
        <v>24</v>
      </c>
      <c r="C33" s="272" t="n">
        <v>323</v>
      </c>
      <c r="D33" s="272" t="n">
        <v>3</v>
      </c>
      <c r="E33" s="272" t="n">
        <v>18</v>
      </c>
      <c r="F33" s="272" t="n">
        <v>11000</v>
      </c>
      <c r="G33" s="272" t="n">
        <v>48692.95</v>
      </c>
      <c r="H33" s="317" t="n">
        <f aca="false">IF(ISERR(+F33/D33),0,+F33/D33)</f>
        <v>3666.66666666667</v>
      </c>
      <c r="I33" s="317" t="n">
        <f aca="false">IF(ISERR(+G33/E33),0,+G33/E33)</f>
        <v>2705.16388888889</v>
      </c>
      <c r="J33" s="272" t="n">
        <v>19</v>
      </c>
      <c r="K33" s="272" t="n">
        <v>235</v>
      </c>
    </row>
    <row r="34" s="239" customFormat="true" ht="12.75" hidden="false" customHeight="true" outlineLevel="0" collapsed="false">
      <c r="A34" s="272" t="s">
        <v>148</v>
      </c>
      <c r="B34" s="272" t="n">
        <v>18</v>
      </c>
      <c r="C34" s="272" t="n">
        <v>333</v>
      </c>
      <c r="D34" s="272" t="n">
        <v>1</v>
      </c>
      <c r="E34" s="272" t="n">
        <v>29</v>
      </c>
      <c r="F34" s="272" t="n">
        <v>2000</v>
      </c>
      <c r="G34" s="272" t="n">
        <v>61371.64</v>
      </c>
      <c r="H34" s="317" t="n">
        <f aca="false">IF(ISERR(+F34/D34),0,+F34/D34)</f>
        <v>2000</v>
      </c>
      <c r="I34" s="317" t="n">
        <f aca="false">IF(ISERR(+G34/E34),0,+G34/E34)</f>
        <v>2116.26344827586</v>
      </c>
      <c r="J34" s="272" t="n">
        <v>14</v>
      </c>
      <c r="K34" s="272" t="n">
        <v>190</v>
      </c>
    </row>
    <row r="35" customFormat="false" ht="12.75" hidden="false" customHeight="true" outlineLevel="0" collapsed="false">
      <c r="A35" s="272" t="s">
        <v>149</v>
      </c>
      <c r="B35" s="272" t="n">
        <v>80</v>
      </c>
      <c r="C35" s="272" t="n">
        <v>969</v>
      </c>
      <c r="D35" s="272" t="n">
        <v>3</v>
      </c>
      <c r="E35" s="272" t="n">
        <v>46</v>
      </c>
      <c r="F35" s="272" t="n">
        <v>0</v>
      </c>
      <c r="G35" s="272" t="n">
        <v>59962.18</v>
      </c>
      <c r="H35" s="272" t="n">
        <f aca="false">IF(ISERR(+F35/D35),0,+F35/D35)</f>
        <v>0</v>
      </c>
      <c r="I35" s="317" t="n">
        <f aca="false">IF(ISERR(+G35/E35),0,+G35/E35)</f>
        <v>1303.52565217391</v>
      </c>
      <c r="J35" s="272" t="n">
        <v>41</v>
      </c>
      <c r="K35" s="272" t="n">
        <v>448</v>
      </c>
    </row>
    <row r="36" customFormat="false" ht="12.75" hidden="false" customHeight="true" outlineLevel="0" collapsed="false">
      <c r="A36" s="296" t="s">
        <v>150</v>
      </c>
      <c r="B36" s="296" t="n">
        <v>150</v>
      </c>
      <c r="C36" s="296" t="n">
        <v>1825</v>
      </c>
      <c r="D36" s="296" t="n">
        <v>15</v>
      </c>
      <c r="E36" s="296" t="n">
        <v>210</v>
      </c>
      <c r="F36" s="296" t="n">
        <v>34389.44</v>
      </c>
      <c r="G36" s="296" t="n">
        <v>643017.61</v>
      </c>
      <c r="H36" s="316" t="n">
        <f aca="false">IF(ISERR(+F36/D36),0,+F36/D36)</f>
        <v>2292.62933333333</v>
      </c>
      <c r="I36" s="316" t="n">
        <f aca="false">IF(ISERR(+G36/E36),0,+G36/E36)</f>
        <v>3061.98861904762</v>
      </c>
      <c r="J36" s="296" t="n">
        <v>75</v>
      </c>
      <c r="K36" s="296" t="n">
        <v>1070</v>
      </c>
    </row>
    <row r="37" customFormat="false" ht="12.75" hidden="false" customHeight="true" outlineLevel="0" collapsed="false">
      <c r="A37" s="272" t="s">
        <v>151</v>
      </c>
      <c r="B37" s="272" t="n">
        <v>7</v>
      </c>
      <c r="C37" s="272" t="n">
        <v>81</v>
      </c>
      <c r="D37" s="272" t="n">
        <v>0</v>
      </c>
      <c r="E37" s="272" t="n">
        <v>7</v>
      </c>
      <c r="F37" s="272" t="n">
        <v>0</v>
      </c>
      <c r="G37" s="272" t="n">
        <v>9527.28</v>
      </c>
      <c r="H37" s="272" t="n">
        <f aca="false">IF(ISERR(+F37/D37),0,+F37/D37)</f>
        <v>0</v>
      </c>
      <c r="I37" s="317" t="n">
        <f aca="false">IF(ISERR(+G37/E37),0,+G37/E37)</f>
        <v>1361.04</v>
      </c>
      <c r="J37" s="272" t="n">
        <v>5</v>
      </c>
      <c r="K37" s="272" t="n">
        <v>37</v>
      </c>
    </row>
    <row r="38" customFormat="false" ht="12.75" hidden="false" customHeight="true" outlineLevel="0" collapsed="false">
      <c r="A38" s="272" t="s">
        <v>152</v>
      </c>
      <c r="B38" s="272" t="n">
        <v>12</v>
      </c>
      <c r="C38" s="272" t="n">
        <v>216</v>
      </c>
      <c r="D38" s="272" t="n">
        <v>1</v>
      </c>
      <c r="E38" s="272" t="n">
        <v>25</v>
      </c>
      <c r="F38" s="272" t="n">
        <v>0</v>
      </c>
      <c r="G38" s="272" t="n">
        <v>97368.2</v>
      </c>
      <c r="H38" s="272" t="n">
        <f aca="false">IF(ISERR(+F38/D38),0,+F38/D38)</f>
        <v>0</v>
      </c>
      <c r="I38" s="317" t="n">
        <f aca="false">IF(ISERR(+G38/E38),0,+G38/E38)</f>
        <v>3894.728</v>
      </c>
      <c r="J38" s="272" t="n">
        <v>6</v>
      </c>
      <c r="K38" s="272" t="n">
        <v>135</v>
      </c>
    </row>
    <row r="39" customFormat="false" ht="12.75" hidden="false" customHeight="true" outlineLevel="0" collapsed="false">
      <c r="A39" s="272" t="s">
        <v>153</v>
      </c>
      <c r="B39" s="272" t="n">
        <v>24</v>
      </c>
      <c r="C39" s="272" t="n">
        <v>322</v>
      </c>
      <c r="D39" s="272" t="n">
        <v>4</v>
      </c>
      <c r="E39" s="272" t="n">
        <v>29</v>
      </c>
      <c r="F39" s="272" t="n">
        <v>0</v>
      </c>
      <c r="G39" s="272" t="n">
        <v>62366.02</v>
      </c>
      <c r="H39" s="272" t="n">
        <f aca="false">IF(ISERR(+F39/D39),0,+F39/D39)</f>
        <v>0</v>
      </c>
      <c r="I39" s="317" t="n">
        <f aca="false">IF(ISERR(+G39/E39),0,+G39/E39)</f>
        <v>2150.5524137931</v>
      </c>
      <c r="J39" s="272" t="n">
        <v>10</v>
      </c>
      <c r="K39" s="272" t="n">
        <v>185</v>
      </c>
    </row>
    <row r="40" customFormat="false" ht="12.75" hidden="false" customHeight="true" outlineLevel="0" collapsed="false">
      <c r="A40" s="272" t="s">
        <v>154</v>
      </c>
      <c r="B40" s="272" t="n">
        <v>4</v>
      </c>
      <c r="C40" s="272" t="n">
        <v>80</v>
      </c>
      <c r="D40" s="272" t="n">
        <v>0</v>
      </c>
      <c r="E40" s="272" t="n">
        <v>11</v>
      </c>
      <c r="F40" s="272" t="n">
        <v>0</v>
      </c>
      <c r="G40" s="272" t="n">
        <v>45876.63</v>
      </c>
      <c r="H40" s="272" t="n">
        <f aca="false">IF(ISERR(+F40/D40),0,+F40/D40)</f>
        <v>0</v>
      </c>
      <c r="I40" s="317" t="n">
        <f aca="false">IF(ISERR(+G40/E40),0,+G40/E40)</f>
        <v>4170.60272727273</v>
      </c>
      <c r="J40" s="272" t="n">
        <v>4</v>
      </c>
      <c r="K40" s="272" t="n">
        <v>58</v>
      </c>
    </row>
    <row r="41" customFormat="false" ht="12.75" hidden="false" customHeight="true" outlineLevel="0" collapsed="false">
      <c r="A41" s="272" t="s">
        <v>155</v>
      </c>
      <c r="B41" s="272" t="n">
        <v>10</v>
      </c>
      <c r="C41" s="272" t="n">
        <v>166</v>
      </c>
      <c r="D41" s="272" t="n">
        <v>3</v>
      </c>
      <c r="E41" s="272" t="n">
        <v>15</v>
      </c>
      <c r="F41" s="272" t="n">
        <v>0</v>
      </c>
      <c r="G41" s="272" t="n">
        <v>8305.46</v>
      </c>
      <c r="H41" s="272" t="n">
        <f aca="false">IF(ISERR(+F41/D41),0,+F41/D41)</f>
        <v>0</v>
      </c>
      <c r="I41" s="317" t="n">
        <f aca="false">IF(ISERR(+G41/E41),0,+G41/E41)</f>
        <v>553.697333333333</v>
      </c>
      <c r="J41" s="272" t="n">
        <v>5</v>
      </c>
      <c r="K41" s="272" t="n">
        <v>104</v>
      </c>
    </row>
    <row r="42" customFormat="false" ht="12.75" hidden="false" customHeight="true" outlineLevel="0" collapsed="false">
      <c r="A42" s="272" t="s">
        <v>156</v>
      </c>
      <c r="B42" s="272" t="n">
        <v>5</v>
      </c>
      <c r="C42" s="272" t="n">
        <v>191</v>
      </c>
      <c r="D42" s="272" t="n">
        <v>0</v>
      </c>
      <c r="E42" s="272" t="n">
        <v>16</v>
      </c>
      <c r="F42" s="272" t="n">
        <v>0</v>
      </c>
      <c r="G42" s="272" t="n">
        <v>73882.9</v>
      </c>
      <c r="H42" s="272" t="n">
        <f aca="false">IF(ISERR(+F42/D42),0,+F42/D42)</f>
        <v>0</v>
      </c>
      <c r="I42" s="317" t="n">
        <f aca="false">IF(ISERR(+G42/E42),0,+G42/E42)</f>
        <v>4617.68125</v>
      </c>
      <c r="J42" s="272" t="n">
        <v>4</v>
      </c>
      <c r="K42" s="272" t="n">
        <v>114</v>
      </c>
    </row>
    <row r="43" customFormat="false" ht="12.75" hidden="false" customHeight="true" outlineLevel="0" collapsed="false">
      <c r="A43" s="272" t="s">
        <v>157</v>
      </c>
      <c r="B43" s="272" t="n">
        <v>7</v>
      </c>
      <c r="C43" s="272" t="n">
        <v>65</v>
      </c>
      <c r="D43" s="272" t="n">
        <v>2</v>
      </c>
      <c r="E43" s="272" t="n">
        <v>8</v>
      </c>
      <c r="F43" s="272" t="n">
        <v>0</v>
      </c>
      <c r="G43" s="272" t="n">
        <v>43669.25</v>
      </c>
      <c r="H43" s="272" t="n">
        <f aca="false">IF(ISERR(+F43/D43),0,+F43/D43)</f>
        <v>0</v>
      </c>
      <c r="I43" s="317" t="n">
        <f aca="false">IF(ISERR(+G43/E43),0,+G43/E43)</f>
        <v>5458.65625</v>
      </c>
      <c r="J43" s="272" t="n">
        <v>4</v>
      </c>
      <c r="K43" s="272" t="n">
        <v>33</v>
      </c>
    </row>
    <row r="44" s="239" customFormat="true" ht="12.75" hidden="false" customHeight="true" outlineLevel="0" collapsed="false">
      <c r="A44" s="272" t="s">
        <v>158</v>
      </c>
      <c r="B44" s="272" t="n">
        <v>75</v>
      </c>
      <c r="C44" s="272" t="n">
        <v>560</v>
      </c>
      <c r="D44" s="272" t="n">
        <v>4</v>
      </c>
      <c r="E44" s="272" t="n">
        <v>57</v>
      </c>
      <c r="F44" s="272" t="n">
        <v>34389.44</v>
      </c>
      <c r="G44" s="272" t="n">
        <v>190517.78</v>
      </c>
      <c r="H44" s="317" t="n">
        <f aca="false">IF(ISERR(+F44/D44),0,+F44/D44)</f>
        <v>8597.36</v>
      </c>
      <c r="I44" s="317" t="n">
        <f aca="false">IF(ISERR(+G44/E44),0,+G44/E44)</f>
        <v>3342.41719298246</v>
      </c>
      <c r="J44" s="272" t="n">
        <v>32</v>
      </c>
      <c r="K44" s="272" t="n">
        <v>319</v>
      </c>
    </row>
    <row r="45" customFormat="false" ht="12.75" hidden="false" customHeight="true" outlineLevel="0" collapsed="false">
      <c r="A45" s="272" t="s">
        <v>159</v>
      </c>
      <c r="B45" s="272" t="n">
        <v>6</v>
      </c>
      <c r="C45" s="272" t="n">
        <v>144</v>
      </c>
      <c r="D45" s="272" t="n">
        <v>1</v>
      </c>
      <c r="E45" s="272" t="n">
        <v>42</v>
      </c>
      <c r="F45" s="272" t="n">
        <v>0</v>
      </c>
      <c r="G45" s="272" t="n">
        <v>111504.09</v>
      </c>
      <c r="H45" s="272" t="n">
        <f aca="false">IF(ISERR(+F45/D45),0,+F45/D45)</f>
        <v>0</v>
      </c>
      <c r="I45" s="317" t="n">
        <f aca="false">IF(ISERR(+G45/E45),0,+G45/E45)</f>
        <v>2654.85928571429</v>
      </c>
      <c r="J45" s="272" t="n">
        <v>5</v>
      </c>
      <c r="K45" s="272" t="n">
        <v>85</v>
      </c>
    </row>
    <row r="46" customFormat="false" ht="12.75" hidden="false" customHeight="true" outlineLevel="0" collapsed="false">
      <c r="A46" s="296" t="s">
        <v>160</v>
      </c>
      <c r="B46" s="296" t="n">
        <v>531</v>
      </c>
      <c r="C46" s="296" t="n">
        <v>6464</v>
      </c>
      <c r="D46" s="296" t="n">
        <v>43</v>
      </c>
      <c r="E46" s="296" t="n">
        <v>432</v>
      </c>
      <c r="F46" s="296" t="n">
        <v>302336.27</v>
      </c>
      <c r="G46" s="296" t="n">
        <v>3884684.36</v>
      </c>
      <c r="H46" s="316" t="n">
        <f aca="false">IF(ISERR(+F46/D46),0,+F46/D46)</f>
        <v>7031.07604651163</v>
      </c>
      <c r="I46" s="316" t="n">
        <f aca="false">IF(ISERR(+G46/E46),0,+G46/E46)</f>
        <v>8992.32490740741</v>
      </c>
      <c r="J46" s="296" t="n">
        <v>227</v>
      </c>
      <c r="K46" s="296" t="n">
        <v>3809</v>
      </c>
    </row>
    <row r="47" customFormat="false" ht="12.75" hidden="false" customHeight="true" outlineLevel="0" collapsed="false">
      <c r="A47" s="272" t="s">
        <v>161</v>
      </c>
      <c r="B47" s="272" t="n">
        <v>405</v>
      </c>
      <c r="C47" s="272" t="n">
        <v>5131</v>
      </c>
      <c r="D47" s="272" t="n">
        <v>19</v>
      </c>
      <c r="E47" s="272" t="n">
        <v>304</v>
      </c>
      <c r="F47" s="272" t="n">
        <v>212207.13</v>
      </c>
      <c r="G47" s="272" t="n">
        <v>3454979.43</v>
      </c>
      <c r="H47" s="317" t="n">
        <f aca="false">IF(ISERR(+F47/D47),0,+F47/D47)</f>
        <v>11168.7963157895</v>
      </c>
      <c r="I47" s="317" t="n">
        <f aca="false">IF(ISERR(+G47/E47),0,+G47/E47)</f>
        <v>11365.0639144737</v>
      </c>
      <c r="J47" s="272" t="n">
        <v>166</v>
      </c>
      <c r="K47" s="272" t="n">
        <v>3094</v>
      </c>
    </row>
    <row r="48" customFormat="false" ht="12.75" hidden="false" customHeight="true" outlineLevel="0" collapsed="false">
      <c r="A48" s="272" t="s">
        <v>162</v>
      </c>
      <c r="B48" s="272" t="n">
        <v>54</v>
      </c>
      <c r="C48" s="272" t="n">
        <v>558</v>
      </c>
      <c r="D48" s="272" t="n">
        <v>5</v>
      </c>
      <c r="E48" s="272" t="n">
        <v>48</v>
      </c>
      <c r="F48" s="272" t="n">
        <v>90129.14</v>
      </c>
      <c r="G48" s="272" t="n">
        <v>231488.37</v>
      </c>
      <c r="H48" s="317" t="n">
        <f aca="false">IF(ISERR(+F48/D48),0,+F48/D48)</f>
        <v>18025.828</v>
      </c>
      <c r="I48" s="317" t="n">
        <f aca="false">IF(ISERR(+G48/E48),0,+G48/E48)</f>
        <v>4822.674375</v>
      </c>
      <c r="J48" s="272" t="n">
        <v>27</v>
      </c>
      <c r="K48" s="272" t="n">
        <v>250</v>
      </c>
    </row>
    <row r="49" s="239" customFormat="true" ht="12.75" hidden="false" customHeight="true" outlineLevel="0" collapsed="false">
      <c r="A49" s="272" t="s">
        <v>163</v>
      </c>
      <c r="B49" s="272" t="n">
        <v>35</v>
      </c>
      <c r="C49" s="272" t="n">
        <v>284</v>
      </c>
      <c r="D49" s="272" t="n">
        <v>17</v>
      </c>
      <c r="E49" s="272" t="n">
        <v>42</v>
      </c>
      <c r="F49" s="272" t="n">
        <v>0</v>
      </c>
      <c r="G49" s="272" t="n">
        <v>94817.82</v>
      </c>
      <c r="H49" s="272" t="n">
        <f aca="false">IF(ISERR(+F49/D49),0,+F49/D49)</f>
        <v>0</v>
      </c>
      <c r="I49" s="317" t="n">
        <f aca="false">IF(ISERR(+G49/E49),0,+G49/E49)</f>
        <v>2257.56714285714</v>
      </c>
      <c r="J49" s="272" t="n">
        <v>13</v>
      </c>
      <c r="K49" s="272" t="n">
        <v>174</v>
      </c>
    </row>
    <row r="50" customFormat="false" ht="12.75" hidden="false" customHeight="true" outlineLevel="0" collapsed="false">
      <c r="A50" s="272" t="s">
        <v>164</v>
      </c>
      <c r="B50" s="272" t="n">
        <v>37</v>
      </c>
      <c r="C50" s="272" t="n">
        <v>491</v>
      </c>
      <c r="D50" s="272" t="n">
        <v>2</v>
      </c>
      <c r="E50" s="272" t="n">
        <v>38</v>
      </c>
      <c r="F50" s="272" t="n">
        <v>0</v>
      </c>
      <c r="G50" s="272" t="n">
        <v>103398.74</v>
      </c>
      <c r="H50" s="272" t="n">
        <f aca="false">IF(ISERR(+F50/D50),0,+F50/D50)</f>
        <v>0</v>
      </c>
      <c r="I50" s="317" t="n">
        <f aca="false">IF(ISERR(+G50/E50),0,+G50/E50)</f>
        <v>2721.01947368421</v>
      </c>
      <c r="J50" s="272" t="n">
        <v>21</v>
      </c>
      <c r="K50" s="272" t="n">
        <v>291</v>
      </c>
    </row>
    <row r="51" customFormat="false" ht="12.75" hidden="false" customHeight="true" outlineLevel="0" collapsed="false">
      <c r="A51" s="296" t="s">
        <v>165</v>
      </c>
      <c r="B51" s="296" t="n">
        <v>331</v>
      </c>
      <c r="C51" s="296" t="n">
        <v>4808</v>
      </c>
      <c r="D51" s="296" t="n">
        <v>17</v>
      </c>
      <c r="E51" s="296" t="n">
        <v>246</v>
      </c>
      <c r="F51" s="296" t="n">
        <v>164495.76</v>
      </c>
      <c r="G51" s="296" t="n">
        <v>2501052.69</v>
      </c>
      <c r="H51" s="316" t="n">
        <f aca="false">IF(ISERR(+F51/D51),0,+F51/D51)</f>
        <v>9676.22117647059</v>
      </c>
      <c r="I51" s="316" t="n">
        <f aca="false">IF(ISERR(+G51/E51),0,+G51/E51)</f>
        <v>10166.8808536585</v>
      </c>
      <c r="J51" s="296" t="n">
        <v>194</v>
      </c>
      <c r="K51" s="296" t="n">
        <v>2219</v>
      </c>
    </row>
    <row r="52" customFormat="false" ht="12.75" hidden="false" customHeight="true" outlineLevel="0" collapsed="false">
      <c r="A52" s="272" t="s">
        <v>166</v>
      </c>
      <c r="B52" s="272" t="n">
        <v>134</v>
      </c>
      <c r="C52" s="272" t="n">
        <v>1201</v>
      </c>
      <c r="D52" s="272" t="n">
        <v>5</v>
      </c>
      <c r="E52" s="272" t="n">
        <v>74</v>
      </c>
      <c r="F52" s="272" t="n">
        <v>0</v>
      </c>
      <c r="G52" s="272" t="n">
        <v>853024.78</v>
      </c>
      <c r="H52" s="272" t="n">
        <f aca="false">IF(ISERR(+F52/D52),0,+F52/D52)</f>
        <v>0</v>
      </c>
      <c r="I52" s="317" t="n">
        <f aca="false">IF(ISERR(+G52/E52),0,+G52/E52)</f>
        <v>11527.3618918919</v>
      </c>
      <c r="J52" s="272" t="n">
        <v>93</v>
      </c>
      <c r="K52" s="272" t="n">
        <v>665</v>
      </c>
    </row>
    <row r="53" s="239" customFormat="true" ht="12.75" hidden="false" customHeight="true" outlineLevel="0" collapsed="false">
      <c r="A53" s="272" t="s">
        <v>167</v>
      </c>
      <c r="B53" s="272" t="n">
        <v>39</v>
      </c>
      <c r="C53" s="272" t="n">
        <v>589</v>
      </c>
      <c r="D53" s="272" t="n">
        <v>0</v>
      </c>
      <c r="E53" s="272" t="n">
        <v>31</v>
      </c>
      <c r="F53" s="272" t="n">
        <v>0</v>
      </c>
      <c r="G53" s="272" t="n">
        <v>222180.41</v>
      </c>
      <c r="H53" s="272" t="n">
        <f aca="false">IF(ISERR(+F53/D53),0,+F53/D53)</f>
        <v>0</v>
      </c>
      <c r="I53" s="317" t="n">
        <f aca="false">IF(ISERR(+G53/E53),0,+G53/E53)</f>
        <v>7167.11</v>
      </c>
      <c r="J53" s="272" t="n">
        <v>27</v>
      </c>
      <c r="K53" s="272" t="n">
        <v>301</v>
      </c>
    </row>
    <row r="54" customFormat="false" ht="12.75" hidden="false" customHeight="true" outlineLevel="0" collapsed="false">
      <c r="A54" s="272" t="s">
        <v>168</v>
      </c>
      <c r="B54" s="272" t="n">
        <v>158</v>
      </c>
      <c r="C54" s="272" t="n">
        <v>3018</v>
      </c>
      <c r="D54" s="272" t="n">
        <v>12</v>
      </c>
      <c r="E54" s="272" t="n">
        <v>141</v>
      </c>
      <c r="F54" s="272" t="n">
        <v>164495.76</v>
      </c>
      <c r="G54" s="272" t="n">
        <v>1425847.5</v>
      </c>
      <c r="H54" s="317" t="n">
        <f aca="false">IF(ISERR(+F54/D54),0,+F54/D54)</f>
        <v>13707.98</v>
      </c>
      <c r="I54" s="317" t="n">
        <f aca="false">IF(ISERR(+G54/E54),0,+G54/E54)</f>
        <v>10112.3936170213</v>
      </c>
      <c r="J54" s="272" t="n">
        <v>74</v>
      </c>
      <c r="K54" s="272" t="n">
        <v>1253</v>
      </c>
    </row>
    <row r="55" customFormat="false" ht="12.75" hidden="false" customHeight="true" outlineLevel="0" collapsed="false">
      <c r="A55" s="296" t="s">
        <v>169</v>
      </c>
      <c r="B55" s="296" t="n">
        <v>57</v>
      </c>
      <c r="C55" s="296" t="n">
        <v>818</v>
      </c>
      <c r="D55" s="296" t="n">
        <v>3</v>
      </c>
      <c r="E55" s="296" t="n">
        <v>52</v>
      </c>
      <c r="F55" s="296" t="n">
        <v>22870.28</v>
      </c>
      <c r="G55" s="296" t="n">
        <v>214508.03</v>
      </c>
      <c r="H55" s="316" t="n">
        <f aca="false">IF(ISERR(+F55/D55),0,+F55/D55)</f>
        <v>7623.42666666667</v>
      </c>
      <c r="I55" s="316" t="n">
        <f aca="false">IF(ISERR(+G55/E55),0,+G55/E55)</f>
        <v>4125.15442307692</v>
      </c>
      <c r="J55" s="296" t="n">
        <v>38</v>
      </c>
      <c r="K55" s="296" t="n">
        <v>506</v>
      </c>
    </row>
    <row r="56" s="239" customFormat="true" ht="12.75" hidden="false" customHeight="true" outlineLevel="0" collapsed="false">
      <c r="A56" s="272" t="s">
        <v>170</v>
      </c>
      <c r="B56" s="272" t="n">
        <v>36</v>
      </c>
      <c r="C56" s="272" t="n">
        <v>424</v>
      </c>
      <c r="D56" s="272" t="n">
        <v>2</v>
      </c>
      <c r="E56" s="272" t="n">
        <v>24</v>
      </c>
      <c r="F56" s="272" t="n">
        <v>22494.28</v>
      </c>
      <c r="G56" s="272" t="n">
        <v>75492.53</v>
      </c>
      <c r="H56" s="317" t="n">
        <f aca="false">IF(ISERR(+F56/D56),0,+F56/D56)</f>
        <v>11247.14</v>
      </c>
      <c r="I56" s="317" t="n">
        <f aca="false">IF(ISERR(+G56/E56),0,+G56/E56)</f>
        <v>3145.52208333333</v>
      </c>
      <c r="J56" s="272" t="n">
        <v>24</v>
      </c>
      <c r="K56" s="272" t="n">
        <v>229</v>
      </c>
    </row>
    <row r="57" customFormat="false" ht="12.75" hidden="false" customHeight="true" outlineLevel="0" collapsed="false">
      <c r="A57" s="272" t="s">
        <v>171</v>
      </c>
      <c r="B57" s="272" t="n">
        <v>21</v>
      </c>
      <c r="C57" s="272" t="n">
        <v>394</v>
      </c>
      <c r="D57" s="272" t="n">
        <v>1</v>
      </c>
      <c r="E57" s="272" t="n">
        <v>28</v>
      </c>
      <c r="F57" s="272" t="n">
        <v>376</v>
      </c>
      <c r="G57" s="272" t="n">
        <v>139015.5</v>
      </c>
      <c r="H57" s="317" t="n">
        <f aca="false">IF(ISERR(+F57/D57),0,+F57/D57)</f>
        <v>376</v>
      </c>
      <c r="I57" s="317" t="n">
        <f aca="false">IF(ISERR(+G57/E57),0,+G57/E57)</f>
        <v>4964.83928571429</v>
      </c>
      <c r="J57" s="272" t="n">
        <v>14</v>
      </c>
      <c r="K57" s="272" t="n">
        <v>277</v>
      </c>
    </row>
    <row r="58" customFormat="false" ht="12.75" hidden="false" customHeight="true" outlineLevel="0" collapsed="false">
      <c r="A58" s="296" t="s">
        <v>172</v>
      </c>
      <c r="B58" s="296" t="n">
        <v>309</v>
      </c>
      <c r="C58" s="296" t="n">
        <v>4563</v>
      </c>
      <c r="D58" s="296" t="n">
        <v>18</v>
      </c>
      <c r="E58" s="296" t="n">
        <v>251</v>
      </c>
      <c r="F58" s="296" t="n">
        <v>203184.35</v>
      </c>
      <c r="G58" s="296" t="n">
        <v>1340996.06</v>
      </c>
      <c r="H58" s="316" t="n">
        <f aca="false">IF(ISERR(+F58/D58),0,+F58/D58)</f>
        <v>11288.0194444444</v>
      </c>
      <c r="I58" s="316" t="n">
        <f aca="false">IF(ISERR(+G58/E58),0,+G58/E58)</f>
        <v>5342.61378486056</v>
      </c>
      <c r="J58" s="296" t="n">
        <v>190</v>
      </c>
      <c r="K58" s="296" t="n">
        <v>2784</v>
      </c>
    </row>
    <row r="59" customFormat="false" ht="12.75" hidden="false" customHeight="true" outlineLevel="0" collapsed="false">
      <c r="A59" s="272" t="s">
        <v>173</v>
      </c>
      <c r="B59" s="272" t="n">
        <v>149</v>
      </c>
      <c r="C59" s="272" t="n">
        <v>2505</v>
      </c>
      <c r="D59" s="272" t="n">
        <v>8</v>
      </c>
      <c r="E59" s="272" t="n">
        <v>105</v>
      </c>
      <c r="F59" s="272" t="n">
        <v>10876.66</v>
      </c>
      <c r="G59" s="272" t="n">
        <v>543471.39</v>
      </c>
      <c r="H59" s="317" t="n">
        <f aca="false">IF(ISERR(+F59/D59),0,+F59/D59)</f>
        <v>1359.5825</v>
      </c>
      <c r="I59" s="317" t="n">
        <f aca="false">IF(ISERR(+G59/E59),0,+G59/E59)</f>
        <v>5175.918</v>
      </c>
      <c r="J59" s="272" t="n">
        <v>102</v>
      </c>
      <c r="K59" s="272" t="n">
        <v>1479</v>
      </c>
    </row>
    <row r="60" customFormat="false" ht="12.75" hidden="false" customHeight="true" outlineLevel="0" collapsed="false">
      <c r="A60" s="272" t="s">
        <v>174</v>
      </c>
      <c r="B60" s="272" t="n">
        <v>43</v>
      </c>
      <c r="C60" s="272" t="n">
        <v>499</v>
      </c>
      <c r="D60" s="272" t="n">
        <v>5</v>
      </c>
      <c r="E60" s="272" t="n">
        <v>47</v>
      </c>
      <c r="F60" s="272" t="n">
        <v>32365.84</v>
      </c>
      <c r="G60" s="272" t="n">
        <v>317478.35</v>
      </c>
      <c r="H60" s="317" t="n">
        <f aca="false">IF(ISERR(+F60/D60),0,+F60/D60)</f>
        <v>6473.168</v>
      </c>
      <c r="I60" s="317" t="n">
        <f aca="false">IF(ISERR(+G60/E60),0,+G60/E60)</f>
        <v>6754.8585106383</v>
      </c>
      <c r="J60" s="272" t="n">
        <v>26</v>
      </c>
      <c r="K60" s="272" t="n">
        <v>311</v>
      </c>
    </row>
    <row r="61" s="239" customFormat="true" ht="12.75" hidden="false" customHeight="true" outlineLevel="0" collapsed="false">
      <c r="A61" s="272" t="s">
        <v>175</v>
      </c>
      <c r="B61" s="272" t="n">
        <v>42</v>
      </c>
      <c r="C61" s="272" t="n">
        <v>620</v>
      </c>
      <c r="D61" s="272" t="n">
        <v>0</v>
      </c>
      <c r="E61" s="272" t="n">
        <v>37</v>
      </c>
      <c r="F61" s="272" t="n">
        <v>0</v>
      </c>
      <c r="G61" s="272" t="n">
        <v>26965.61</v>
      </c>
      <c r="H61" s="272" t="n">
        <f aca="false">IF(ISERR(+F61/D61),0,+F61/D61)</f>
        <v>0</v>
      </c>
      <c r="I61" s="317" t="n">
        <f aca="false">IF(ISERR(+G61/E61),0,+G61/E61)</f>
        <v>728.80027027027</v>
      </c>
      <c r="J61" s="272" t="n">
        <v>34</v>
      </c>
      <c r="K61" s="272" t="n">
        <v>466</v>
      </c>
    </row>
    <row r="62" s="239" customFormat="true" ht="12.75" hidden="false" customHeight="true" outlineLevel="0" collapsed="false">
      <c r="A62" s="272" t="s">
        <v>176</v>
      </c>
      <c r="B62" s="272" t="n">
        <v>75</v>
      </c>
      <c r="C62" s="272" t="n">
        <v>939</v>
      </c>
      <c r="D62" s="272" t="n">
        <v>5</v>
      </c>
      <c r="E62" s="272" t="n">
        <v>62</v>
      </c>
      <c r="F62" s="272" t="n">
        <v>159941.85</v>
      </c>
      <c r="G62" s="272" t="n">
        <v>453080.71</v>
      </c>
      <c r="H62" s="317" t="n">
        <f aca="false">IF(ISERR(+F62/D62),0,+F62/D62)</f>
        <v>31988.37</v>
      </c>
      <c r="I62" s="317" t="n">
        <f aca="false">IF(ISERR(+G62/E62),0,+G62/E62)</f>
        <v>7307.75338709678</v>
      </c>
      <c r="J62" s="272" t="n">
        <v>28</v>
      </c>
      <c r="K62" s="272" t="n">
        <v>528</v>
      </c>
    </row>
    <row r="63" s="239" customFormat="true" ht="12.75" hidden="false" customHeight="true" outlineLevel="0" collapsed="false">
      <c r="A63" s="296" t="s">
        <v>381</v>
      </c>
      <c r="B63" s="296" t="n">
        <v>2019</v>
      </c>
      <c r="C63" s="296" t="n">
        <v>15853</v>
      </c>
      <c r="D63" s="296" t="n">
        <v>59</v>
      </c>
      <c r="E63" s="296" t="n">
        <v>648</v>
      </c>
      <c r="F63" s="296" t="n">
        <v>375324.9</v>
      </c>
      <c r="G63" s="296" t="n">
        <v>12444293.48</v>
      </c>
      <c r="H63" s="316" t="n">
        <f aca="false">IF(ISERR(+F63/D63),0,+F63/D63)</f>
        <v>6361.43898305085</v>
      </c>
      <c r="I63" s="316" t="n">
        <f aca="false">IF(ISERR(+G63/E63),0,+G63/E63)</f>
        <v>19204.1566049383</v>
      </c>
      <c r="J63" s="296" t="n">
        <v>1081</v>
      </c>
      <c r="K63" s="296" t="n">
        <v>7815</v>
      </c>
    </row>
    <row r="64" s="239" customFormat="true" ht="12.75" hidden="false" customHeight="true" outlineLevel="0" collapsed="false">
      <c r="A64" s="296" t="s">
        <v>178</v>
      </c>
      <c r="B64" s="296" t="n">
        <v>126</v>
      </c>
      <c r="C64" s="296" t="n">
        <v>2063</v>
      </c>
      <c r="D64" s="296" t="n">
        <v>18</v>
      </c>
      <c r="E64" s="296" t="n">
        <v>144</v>
      </c>
      <c r="F64" s="296" t="n">
        <v>117610.85</v>
      </c>
      <c r="G64" s="296" t="n">
        <v>564438.55</v>
      </c>
      <c r="H64" s="316" t="n">
        <f aca="false">IF(ISERR(+F64/D64),0,+F64/D64)</f>
        <v>6533.93611111111</v>
      </c>
      <c r="I64" s="316" t="n">
        <f aca="false">IF(ISERR(+G64/E64),0,+G64/E64)</f>
        <v>3919.71215277778</v>
      </c>
      <c r="J64" s="296" t="n">
        <v>75</v>
      </c>
      <c r="K64" s="296" t="n">
        <v>1306</v>
      </c>
    </row>
    <row r="65" customFormat="false" ht="12.75" hidden="false" customHeight="true" outlineLevel="0" collapsed="false">
      <c r="A65" s="296" t="s">
        <v>179</v>
      </c>
      <c r="B65" s="296" t="n">
        <v>53</v>
      </c>
      <c r="C65" s="296" t="n">
        <v>469</v>
      </c>
      <c r="D65" s="296" t="n">
        <v>31</v>
      </c>
      <c r="E65" s="296" t="n">
        <v>58</v>
      </c>
      <c r="F65" s="296" t="n">
        <v>10000</v>
      </c>
      <c r="G65" s="296" t="n">
        <v>45352.58</v>
      </c>
      <c r="H65" s="316" t="n">
        <f aca="false">IF(ISERR(+F65/D65),0,+F65/D65)</f>
        <v>322.58064516129</v>
      </c>
      <c r="I65" s="316" t="n">
        <f aca="false">IF(ISERR(+G65/E65),0,+G65/E65)</f>
        <v>781.941034482759</v>
      </c>
      <c r="J65" s="296" t="n">
        <v>10</v>
      </c>
      <c r="K65" s="296" t="n">
        <v>254</v>
      </c>
    </row>
    <row r="66" customFormat="false" ht="12.75" hidden="false" customHeight="true" outlineLevel="0" collapsed="false">
      <c r="A66" s="296" t="s">
        <v>180</v>
      </c>
      <c r="B66" s="296" t="n">
        <v>304</v>
      </c>
      <c r="C66" s="296" t="n">
        <v>3986</v>
      </c>
      <c r="D66" s="296" t="n">
        <v>17</v>
      </c>
      <c r="E66" s="296" t="n">
        <v>224</v>
      </c>
      <c r="F66" s="296" t="n">
        <v>35719.47</v>
      </c>
      <c r="G66" s="296" t="n">
        <v>806999.37</v>
      </c>
      <c r="H66" s="316" t="n">
        <f aca="false">IF(ISERR(+F66/D66),0,+F66/D66)</f>
        <v>2101.14529411765</v>
      </c>
      <c r="I66" s="316" t="n">
        <f aca="false">IF(ISERR(+G66/E66),0,+G66/E66)</f>
        <v>3602.67575892857</v>
      </c>
      <c r="J66" s="296" t="n">
        <v>124</v>
      </c>
      <c r="K66" s="296" t="n">
        <v>2313</v>
      </c>
    </row>
    <row r="67" customFormat="false" ht="12.75" hidden="false" customHeight="true" outlineLevel="0" collapsed="false">
      <c r="A67" s="272" t="s">
        <v>181</v>
      </c>
      <c r="B67" s="272" t="n">
        <v>65</v>
      </c>
      <c r="C67" s="272" t="n">
        <v>466</v>
      </c>
      <c r="D67" s="272" t="n">
        <v>1</v>
      </c>
      <c r="E67" s="272" t="n">
        <v>39</v>
      </c>
      <c r="F67" s="272" t="n">
        <v>0</v>
      </c>
      <c r="G67" s="272" t="n">
        <v>143094.71</v>
      </c>
      <c r="H67" s="272" t="n">
        <f aca="false">IF(ISERR(+F67/D67),0,+F67/D67)</f>
        <v>0</v>
      </c>
      <c r="I67" s="317" t="n">
        <f aca="false">IF(ISERR(+G67/E67),0,+G67/E67)</f>
        <v>3669.09512820513</v>
      </c>
      <c r="J67" s="272" t="n">
        <v>10</v>
      </c>
      <c r="K67" s="272" t="n">
        <v>213</v>
      </c>
    </row>
    <row r="68" s="239" customFormat="true" ht="12.75" hidden="false" customHeight="true" outlineLevel="0" collapsed="false">
      <c r="A68" s="272" t="s">
        <v>182</v>
      </c>
      <c r="B68" s="272" t="n">
        <v>74</v>
      </c>
      <c r="C68" s="272" t="n">
        <v>870</v>
      </c>
      <c r="D68" s="272" t="n">
        <v>6</v>
      </c>
      <c r="E68" s="272" t="n">
        <v>83</v>
      </c>
      <c r="F68" s="272" t="n">
        <v>0</v>
      </c>
      <c r="G68" s="272" t="n">
        <v>293486.84</v>
      </c>
      <c r="H68" s="272" t="n">
        <f aca="false">IF(ISERR(+F68/D68),0,+F68/D68)</f>
        <v>0</v>
      </c>
      <c r="I68" s="317" t="n">
        <f aca="false">IF(ISERR(+G68/E68),0,+G68/E68)</f>
        <v>3535.98602409639</v>
      </c>
      <c r="J68" s="272" t="n">
        <v>25</v>
      </c>
      <c r="K68" s="272" t="n">
        <v>433</v>
      </c>
    </row>
    <row r="69" customFormat="false" ht="12.75" hidden="false" customHeight="true" outlineLevel="0" collapsed="false">
      <c r="A69" s="272" t="s">
        <v>183</v>
      </c>
      <c r="B69" s="272" t="n">
        <v>165</v>
      </c>
      <c r="C69" s="272" t="n">
        <v>2650</v>
      </c>
      <c r="D69" s="272" t="n">
        <v>10</v>
      </c>
      <c r="E69" s="272" t="n">
        <v>102</v>
      </c>
      <c r="F69" s="272" t="n">
        <v>35719.46</v>
      </c>
      <c r="G69" s="272" t="n">
        <v>370417.82</v>
      </c>
      <c r="H69" s="317" t="n">
        <f aca="false">IF(ISERR(+F69/D69),0,+F69/D69)</f>
        <v>3571.946</v>
      </c>
      <c r="I69" s="317" t="n">
        <f aca="false">IF(ISERR(+G69/E69),0,+G69/E69)</f>
        <v>3631.54725490196</v>
      </c>
      <c r="J69" s="272" t="n">
        <v>89</v>
      </c>
      <c r="K69" s="272" t="n">
        <v>1667</v>
      </c>
    </row>
    <row r="70" customFormat="false" ht="12.75" hidden="false" customHeight="true" outlineLevel="0" collapsed="false">
      <c r="A70" s="296" t="s">
        <v>184</v>
      </c>
      <c r="B70" s="296" t="n">
        <v>7</v>
      </c>
      <c r="C70" s="296" t="n">
        <v>227</v>
      </c>
      <c r="D70" s="296" t="n">
        <v>2</v>
      </c>
      <c r="E70" s="296" t="n">
        <v>25</v>
      </c>
      <c r="F70" s="296" t="n">
        <v>5651.2</v>
      </c>
      <c r="G70" s="296" t="n">
        <v>208209.92</v>
      </c>
      <c r="H70" s="316" t="n">
        <f aca="false">IF(ISERR(+F70/D70),0,+F70/D70)</f>
        <v>2825.6</v>
      </c>
      <c r="I70" s="316" t="n">
        <f aca="false">IF(ISERR(+G70/E70),0,+G70/E70)</f>
        <v>8328.3968</v>
      </c>
      <c r="J70" s="296" t="n">
        <v>3</v>
      </c>
      <c r="K70" s="296" t="n">
        <v>118</v>
      </c>
    </row>
    <row r="71" customFormat="false" ht="12" hidden="false" customHeight="true" outlineLevel="0" collapsed="false">
      <c r="A71" s="272" t="s">
        <v>185</v>
      </c>
      <c r="B71" s="272" t="n">
        <v>3</v>
      </c>
      <c r="C71" s="272" t="n">
        <v>31</v>
      </c>
      <c r="D71" s="272" t="n">
        <v>0</v>
      </c>
      <c r="E71" s="272" t="n">
        <v>6</v>
      </c>
      <c r="F71" s="272" t="n">
        <v>0</v>
      </c>
      <c r="G71" s="272" t="n">
        <v>8280.15</v>
      </c>
      <c r="H71" s="272" t="n">
        <f aca="false">IF(ISERR(+F71/D71),0,+F71/D71)</f>
        <v>0</v>
      </c>
      <c r="I71" s="317" t="n">
        <f aca="false">IF(ISERR(+G71/E71),0,+G71/E71)</f>
        <v>1380.025</v>
      </c>
      <c r="J71" s="272" t="n">
        <v>3</v>
      </c>
      <c r="K71" s="272" t="n">
        <v>12</v>
      </c>
    </row>
    <row r="72" s="314" customFormat="true" ht="12" hidden="false" customHeight="true" outlineLevel="0" collapsed="false">
      <c r="A72" s="273" t="s">
        <v>186</v>
      </c>
      <c r="B72" s="272" t="n">
        <v>8</v>
      </c>
      <c r="C72" s="272" t="n">
        <v>99</v>
      </c>
      <c r="D72" s="272" t="n">
        <v>2</v>
      </c>
      <c r="E72" s="272" t="n">
        <v>2</v>
      </c>
      <c r="F72" s="272" t="n">
        <v>0</v>
      </c>
      <c r="G72" s="272" t="n">
        <v>0</v>
      </c>
      <c r="H72" s="272" t="n">
        <f aca="false">IF(ISERR(+F72/D72),0,+F72/D72)</f>
        <v>0</v>
      </c>
      <c r="I72" s="272" t="n">
        <f aca="false">IF(ISERR(+G72/E72),0,+G72/E72)</f>
        <v>0</v>
      </c>
      <c r="J72" s="272" t="n">
        <v>3</v>
      </c>
      <c r="K72" s="272" t="n">
        <v>59</v>
      </c>
    </row>
    <row r="73" s="315" customFormat="true" ht="4.5" hidden="false" customHeight="true" outlineLevel="0" collapsed="false">
      <c r="A73" s="257"/>
      <c r="B73" s="300"/>
      <c r="C73" s="299"/>
      <c r="D73" s="299"/>
      <c r="E73" s="299"/>
      <c r="F73" s="299"/>
      <c r="G73" s="299"/>
      <c r="H73" s="299"/>
      <c r="I73" s="299"/>
      <c r="J73" s="301"/>
      <c r="K73" s="301"/>
    </row>
    <row r="74" customFormat="false" ht="11.1" hidden="false" customHeight="true" outlineLevel="0" collapsed="false">
      <c r="A74" s="259" t="s">
        <v>187</v>
      </c>
      <c r="B74" s="259"/>
      <c r="C74" s="259"/>
      <c r="D74" s="259"/>
      <c r="E74" s="259"/>
      <c r="F74" s="259"/>
      <c r="G74" s="259"/>
      <c r="H74" s="259"/>
      <c r="I74" s="259"/>
      <c r="J74" s="259"/>
      <c r="K74" s="259"/>
      <c r="L74" s="272"/>
    </row>
    <row r="75" customFormat="false" ht="11.1" hidden="false" customHeight="true" outlineLevel="0" collapsed="false">
      <c r="A75" s="276" t="s">
        <v>382</v>
      </c>
      <c r="B75" s="276"/>
      <c r="C75" s="276"/>
      <c r="D75" s="276"/>
      <c r="E75" s="276"/>
      <c r="F75" s="276"/>
      <c r="G75" s="276"/>
      <c r="H75" s="276"/>
      <c r="I75" s="276"/>
      <c r="J75" s="276"/>
      <c r="K75" s="276"/>
      <c r="L75" s="276"/>
    </row>
  </sheetData>
  <mergeCells count="13">
    <mergeCell ref="A1:H1"/>
    <mergeCell ref="A3:K3"/>
    <mergeCell ref="B4:F4"/>
    <mergeCell ref="B5:K5"/>
    <mergeCell ref="A6:A8"/>
    <mergeCell ref="B6:C7"/>
    <mergeCell ref="D6:I6"/>
    <mergeCell ref="J6:K7"/>
    <mergeCell ref="D7:E7"/>
    <mergeCell ref="F7:G7"/>
    <mergeCell ref="H7:I7"/>
    <mergeCell ref="A74:K74"/>
    <mergeCell ref="A75:L75"/>
  </mergeCells>
  <printOptions headings="false" gridLines="false" gridLinesSet="true" horizontalCentered="false" verticalCentered="false"/>
  <pageMargins left="0.270138888888889" right="0.2" top="0.159722222222222"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2" zeroHeight="false" outlineLevelRow="0" outlineLevelCol="0"/>
  <cols>
    <col collapsed="false" customWidth="true" hidden="false" outlineLevel="0" max="1" min="1" style="318" width="29.56"/>
    <col collapsed="false" customWidth="true" hidden="false" outlineLevel="0" max="2" min="2" style="318" width="11.56"/>
    <col collapsed="false" customWidth="true" hidden="false" outlineLevel="0" max="3" min="3" style="318" width="12.56"/>
    <col collapsed="false" customWidth="true" hidden="false" outlineLevel="0" max="4" min="4" style="318" width="11.56"/>
    <col collapsed="false" customWidth="true" hidden="false" outlineLevel="0" max="5" min="5" style="318" width="12.28"/>
    <col collapsed="false" customWidth="true" hidden="false" outlineLevel="0" max="6" min="6" style="318" width="11.56"/>
    <col collapsed="false" customWidth="true" hidden="false" outlineLevel="0" max="7" min="7" style="318" width="12.42"/>
    <col collapsed="false" customWidth="false" hidden="false" outlineLevel="0" max="257" min="8" style="318" width="11.42"/>
  </cols>
  <sheetData>
    <row r="1" customFormat="false" ht="18" hidden="false" customHeight="true" outlineLevel="0" collapsed="false">
      <c r="A1" s="93" t="s">
        <v>28</v>
      </c>
      <c r="B1" s="93"/>
      <c r="C1" s="93"/>
      <c r="G1" s="24" t="s">
        <v>29</v>
      </c>
    </row>
    <row r="3" customFormat="false" ht="24" hidden="false" customHeight="true" outlineLevel="0" collapsed="false">
      <c r="A3" s="319" t="s">
        <v>393</v>
      </c>
      <c r="B3" s="319"/>
      <c r="C3" s="319"/>
      <c r="D3" s="319"/>
      <c r="E3" s="319"/>
      <c r="F3" s="319"/>
      <c r="G3" s="319"/>
    </row>
    <row r="4" customFormat="false" ht="11.1" hidden="false" customHeight="true" outlineLevel="0" collapsed="false">
      <c r="A4" s="240" t="n">
        <v>2016</v>
      </c>
      <c r="B4" s="320"/>
      <c r="C4" s="320"/>
      <c r="D4" s="320"/>
    </row>
    <row r="5" s="321" customFormat="true" ht="39" hidden="false" customHeight="true" outlineLevel="0" collapsed="false">
      <c r="A5" s="178" t="s">
        <v>394</v>
      </c>
      <c r="B5" s="306" t="s">
        <v>80</v>
      </c>
      <c r="C5" s="306"/>
      <c r="D5" s="178" t="s">
        <v>395</v>
      </c>
      <c r="E5" s="178"/>
      <c r="F5" s="178" t="s">
        <v>396</v>
      </c>
      <c r="G5" s="178"/>
    </row>
    <row r="6" s="321" customFormat="true" ht="60" hidden="false" customHeight="true" outlineLevel="0" collapsed="false">
      <c r="A6" s="178"/>
      <c r="B6" s="322" t="s">
        <v>105</v>
      </c>
      <c r="C6" s="250" t="s">
        <v>397</v>
      </c>
      <c r="D6" s="322" t="s">
        <v>105</v>
      </c>
      <c r="E6" s="250" t="s">
        <v>397</v>
      </c>
      <c r="F6" s="322" t="s">
        <v>105</v>
      </c>
      <c r="G6" s="250" t="s">
        <v>397</v>
      </c>
    </row>
    <row r="7" customFormat="false" ht="23.25" hidden="false" customHeight="true" outlineLevel="0" collapsed="false">
      <c r="A7" s="323" t="s">
        <v>398</v>
      </c>
      <c r="B7" s="272" t="n">
        <v>31</v>
      </c>
      <c r="C7" s="272" t="n">
        <v>461</v>
      </c>
      <c r="D7" s="272" t="n">
        <v>992</v>
      </c>
      <c r="E7" s="272" t="n">
        <v>1634</v>
      </c>
      <c r="F7" s="272" t="n">
        <v>6438</v>
      </c>
      <c r="G7" s="272" t="n">
        <v>344179</v>
      </c>
    </row>
    <row r="8" customFormat="false" ht="15.75" hidden="false" customHeight="true" outlineLevel="0" collapsed="false">
      <c r="A8" s="191"/>
    </row>
    <row r="9" customFormat="false" ht="12" hidden="false" customHeight="true" outlineLevel="0" collapsed="false">
      <c r="A9" s="318" t="s">
        <v>399</v>
      </c>
      <c r="B9" s="272" t="n">
        <v>2</v>
      </c>
      <c r="C9" s="272" t="n">
        <v>26</v>
      </c>
      <c r="D9" s="272" t="n">
        <v>0</v>
      </c>
      <c r="E9" s="272" t="n">
        <v>12</v>
      </c>
      <c r="F9" s="272" t="n">
        <v>0</v>
      </c>
      <c r="G9" s="272" t="n">
        <v>1639</v>
      </c>
    </row>
    <row r="10" customFormat="false" ht="12" hidden="false" customHeight="true" outlineLevel="0" collapsed="false">
      <c r="A10" s="318" t="s">
        <v>400</v>
      </c>
      <c r="B10" s="272" t="n">
        <v>25</v>
      </c>
      <c r="C10" s="272" t="n">
        <v>332</v>
      </c>
      <c r="D10" s="272" t="n">
        <v>829</v>
      </c>
      <c r="E10" s="272" t="n">
        <v>1164</v>
      </c>
      <c r="F10" s="272" t="n">
        <v>5197</v>
      </c>
      <c r="G10" s="272" t="n">
        <v>255167</v>
      </c>
    </row>
    <row r="11" customFormat="false" ht="12" hidden="false" customHeight="true" outlineLevel="0" collapsed="false">
      <c r="A11" s="318" t="s">
        <v>401</v>
      </c>
      <c r="B11" s="272" t="n">
        <v>4</v>
      </c>
      <c r="C11" s="272" t="n">
        <v>103</v>
      </c>
      <c r="D11" s="272" t="n">
        <v>163</v>
      </c>
      <c r="E11" s="272" t="n">
        <v>458</v>
      </c>
      <c r="F11" s="272" t="n">
        <v>1241</v>
      </c>
      <c r="G11" s="272" t="n">
        <v>87373</v>
      </c>
    </row>
    <row r="12" customFormat="false" ht="12" hidden="false" customHeight="true" outlineLevel="0" collapsed="false">
      <c r="A12" s="318" t="s">
        <v>34</v>
      </c>
      <c r="B12" s="272"/>
      <c r="C12" s="272"/>
      <c r="D12" s="272"/>
      <c r="E12" s="272"/>
      <c r="F12" s="272"/>
      <c r="G12" s="272" t="s">
        <v>34</v>
      </c>
    </row>
    <row r="13" customFormat="false" ht="12" hidden="false" customHeight="true" outlineLevel="0" collapsed="false">
      <c r="A13" s="318" t="s">
        <v>34</v>
      </c>
    </row>
    <row r="14" customFormat="false" ht="26.25" hidden="false" customHeight="true" outlineLevel="0" collapsed="false"/>
    <row r="15" customFormat="false" ht="12" hidden="true" customHeight="true" outlineLevel="0" collapsed="false"/>
    <row r="16" customFormat="false" ht="45" hidden="false" customHeight="true" outlineLevel="0" collapsed="false">
      <c r="A16" s="178" t="s">
        <v>75</v>
      </c>
      <c r="B16" s="306" t="s">
        <v>80</v>
      </c>
      <c r="C16" s="306"/>
      <c r="D16" s="178" t="s">
        <v>395</v>
      </c>
      <c r="E16" s="178"/>
      <c r="F16" s="178" t="s">
        <v>396</v>
      </c>
      <c r="G16" s="178"/>
    </row>
    <row r="17" customFormat="false" ht="73.5" hidden="false" customHeight="true" outlineLevel="0" collapsed="false">
      <c r="A17" s="178"/>
      <c r="B17" s="322" t="s">
        <v>105</v>
      </c>
      <c r="C17" s="250" t="s">
        <v>397</v>
      </c>
      <c r="D17" s="322" t="s">
        <v>105</v>
      </c>
      <c r="E17" s="250" t="s">
        <v>397</v>
      </c>
      <c r="F17" s="322" t="s">
        <v>105</v>
      </c>
      <c r="G17" s="250" t="s">
        <v>397</v>
      </c>
    </row>
    <row r="18" customFormat="false" ht="26.25" hidden="false" customHeight="true" outlineLevel="0" collapsed="false">
      <c r="A18" s="323" t="s">
        <v>398</v>
      </c>
      <c r="B18" s="272" t="n">
        <v>14</v>
      </c>
      <c r="C18" s="272" t="n">
        <v>177</v>
      </c>
      <c r="D18" s="272" t="n">
        <v>14</v>
      </c>
      <c r="E18" s="272" t="n">
        <v>1176</v>
      </c>
      <c r="F18" s="272" t="n">
        <v>1111</v>
      </c>
      <c r="G18" s="272" t="n">
        <v>88596</v>
      </c>
    </row>
    <row r="19" customFormat="false" ht="12" hidden="false" customHeight="true" outlineLevel="0" collapsed="false">
      <c r="A19" s="191"/>
    </row>
    <row r="20" customFormat="false" ht="12" hidden="false" customHeight="true" outlineLevel="0" collapsed="false">
      <c r="A20" s="318" t="s">
        <v>402</v>
      </c>
      <c r="B20" s="272" t="n">
        <v>4</v>
      </c>
      <c r="C20" s="272" t="n">
        <v>61</v>
      </c>
      <c r="D20" s="272" t="n">
        <v>4</v>
      </c>
      <c r="E20" s="272" t="n">
        <v>1060</v>
      </c>
      <c r="F20" s="272" t="n">
        <v>296</v>
      </c>
      <c r="G20" s="272" t="n">
        <v>52661</v>
      </c>
    </row>
    <row r="21" customFormat="false" ht="12" hidden="false" customHeight="true" outlineLevel="0" collapsed="false">
      <c r="A21" s="318" t="s">
        <v>403</v>
      </c>
      <c r="B21" s="272" t="n">
        <v>6</v>
      </c>
      <c r="C21" s="272" t="n">
        <v>76</v>
      </c>
      <c r="D21" s="272" t="n">
        <v>6</v>
      </c>
      <c r="E21" s="272" t="n">
        <v>76</v>
      </c>
      <c r="F21" s="272" t="n">
        <v>162</v>
      </c>
      <c r="G21" s="272" t="n">
        <v>30019</v>
      </c>
    </row>
    <row r="22" customFormat="false" ht="12" hidden="false" customHeight="true" outlineLevel="0" collapsed="false">
      <c r="A22" s="318" t="s">
        <v>404</v>
      </c>
      <c r="B22" s="272" t="n">
        <v>4</v>
      </c>
      <c r="C22" s="272" t="n">
        <v>40</v>
      </c>
      <c r="D22" s="272" t="n">
        <v>4</v>
      </c>
      <c r="E22" s="272" t="n">
        <v>40</v>
      </c>
      <c r="F22" s="272" t="n">
        <v>653</v>
      </c>
      <c r="G22" s="272" t="n">
        <v>5916</v>
      </c>
    </row>
    <row r="23" customFormat="false" ht="9" hidden="false" customHeight="true" outlineLevel="0" collapsed="false">
      <c r="A23" s="311" t="s">
        <v>405</v>
      </c>
      <c r="B23" s="311"/>
      <c r="C23" s="311"/>
      <c r="D23" s="311"/>
      <c r="E23" s="311"/>
      <c r="F23" s="311"/>
      <c r="G23" s="311"/>
    </row>
    <row r="24" customFormat="false" ht="9" hidden="false" customHeight="true" outlineLevel="0" collapsed="false"/>
    <row r="25" customFormat="false" ht="23.25" hidden="false" customHeight="true" outlineLevel="0" collapsed="false">
      <c r="A25" s="324" t="s">
        <v>406</v>
      </c>
      <c r="B25" s="324"/>
      <c r="C25" s="324"/>
      <c r="D25" s="324"/>
      <c r="E25" s="324"/>
      <c r="F25" s="324"/>
      <c r="G25" s="324"/>
    </row>
    <row r="26" customFormat="false" ht="12" hidden="false" customHeight="false" outlineLevel="0" collapsed="false">
      <c r="A26" s="187" t="s">
        <v>407</v>
      </c>
      <c r="B26" s="187"/>
      <c r="C26" s="187"/>
      <c r="D26" s="187"/>
      <c r="E26" s="187"/>
      <c r="F26" s="187"/>
      <c r="G26" s="187"/>
    </row>
    <row r="27" customFormat="false" ht="12" hidden="false" customHeight="false" outlineLevel="0" collapsed="false">
      <c r="A27" s="193"/>
      <c r="B27" s="193"/>
      <c r="C27" s="193"/>
      <c r="D27" s="193"/>
    </row>
  </sheetData>
  <mergeCells count="13">
    <mergeCell ref="A1:C1"/>
    <mergeCell ref="A3:G3"/>
    <mergeCell ref="B4:D4"/>
    <mergeCell ref="A5:A6"/>
    <mergeCell ref="B5:C5"/>
    <mergeCell ref="D5:E5"/>
    <mergeCell ref="F5:G5"/>
    <mergeCell ref="A16:A17"/>
    <mergeCell ref="B16:C16"/>
    <mergeCell ref="D16:E16"/>
    <mergeCell ref="F16:G16"/>
    <mergeCell ref="A25:G25"/>
    <mergeCell ref="A27:D2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325" width="2.7"/>
    <col collapsed="false" customWidth="true" hidden="false" outlineLevel="0" max="2" min="2" style="325" width="95.7"/>
    <col collapsed="false" customWidth="false" hidden="false" outlineLevel="0" max="257" min="3" style="325" width="11.42"/>
  </cols>
  <sheetData>
    <row r="1" customFormat="false" ht="12.75" hidden="false" customHeight="true" outlineLevel="0" collapsed="false">
      <c r="A1" s="326" t="s">
        <v>27</v>
      </c>
      <c r="B1" s="326"/>
    </row>
    <row r="2" customFormat="false" ht="6" hidden="false" customHeight="true" outlineLevel="0" collapsed="false"/>
    <row r="3" customFormat="false" ht="12.75" hidden="false" customHeight="false" outlineLevel="0" collapsed="false">
      <c r="A3" s="327" t="s">
        <v>408</v>
      </c>
      <c r="B3" s="327"/>
    </row>
    <row r="4" customFormat="false" ht="6" hidden="false" customHeight="true" outlineLevel="0" collapsed="false"/>
    <row r="5" customFormat="false" ht="12.75" hidden="false" customHeight="false" outlineLevel="0" collapsed="false">
      <c r="A5" s="328" t="s">
        <v>409</v>
      </c>
      <c r="B5" s="329" t="s">
        <v>410</v>
      </c>
    </row>
    <row r="6" customFormat="false" ht="6" hidden="false" customHeight="true" outlineLevel="0" collapsed="false">
      <c r="A6" s="330"/>
      <c r="B6" s="331"/>
    </row>
    <row r="7" customFormat="false" ht="38.25" hidden="false" customHeight="false" outlineLevel="0" collapsed="false">
      <c r="B7" s="332" t="s">
        <v>411</v>
      </c>
    </row>
    <row r="8" customFormat="false" ht="6" hidden="false" customHeight="true" outlineLevel="0" collapsed="false">
      <c r="B8" s="331"/>
    </row>
    <row r="9" customFormat="false" ht="12.75" hidden="false" customHeight="false" outlineLevel="0" collapsed="false">
      <c r="A9" s="328" t="s">
        <v>412</v>
      </c>
      <c r="B9" s="333"/>
    </row>
    <row r="10" customFormat="false" ht="6" hidden="false" customHeight="true" outlineLevel="0" collapsed="false">
      <c r="A10" s="330"/>
      <c r="B10" s="331"/>
    </row>
    <row r="11" customFormat="false" ht="63.75" hidden="false" customHeight="false" outlineLevel="0" collapsed="false">
      <c r="B11" s="332" t="s">
        <v>413</v>
      </c>
    </row>
    <row r="12" customFormat="false" ht="6" hidden="false" customHeight="true" outlineLevel="0" collapsed="false">
      <c r="A12" s="330"/>
      <c r="B12" s="331"/>
    </row>
    <row r="13" customFormat="false" ht="88.5" hidden="false" customHeight="true" outlineLevel="0" collapsed="false">
      <c r="B13" s="334" t="s">
        <v>414</v>
      </c>
    </row>
    <row r="14" customFormat="false" ht="6" hidden="false" customHeight="true" outlineLevel="0" collapsed="false">
      <c r="A14" s="330"/>
      <c r="B14" s="331"/>
    </row>
    <row r="15" customFormat="false" ht="99.75" hidden="false" customHeight="true" outlineLevel="0" collapsed="false">
      <c r="B15" s="332" t="s">
        <v>415</v>
      </c>
    </row>
    <row r="16" customFormat="false" ht="6" hidden="false" customHeight="true" outlineLevel="0" collapsed="false">
      <c r="A16" s="330"/>
      <c r="B16" s="331"/>
    </row>
    <row r="17" customFormat="false" ht="12.75" hidden="false" customHeight="false" outlineLevel="0" collapsed="false">
      <c r="A17" s="328" t="s">
        <v>416</v>
      </c>
      <c r="B17" s="333"/>
    </row>
    <row r="18" customFormat="false" ht="6" hidden="false" customHeight="true" outlineLevel="0" collapsed="false">
      <c r="A18" s="330"/>
      <c r="B18" s="331"/>
    </row>
    <row r="19" customFormat="false" ht="25.5" hidden="false" customHeight="false" outlineLevel="0" collapsed="false">
      <c r="B19" s="332" t="s">
        <v>417</v>
      </c>
    </row>
    <row r="20" customFormat="false" ht="6" hidden="false" customHeight="true" outlineLevel="0" collapsed="false">
      <c r="B20" s="331"/>
    </row>
    <row r="21" customFormat="false" ht="12.75" hidden="false" customHeight="false" outlineLevel="0" collapsed="false">
      <c r="A21" s="335" t="s">
        <v>418</v>
      </c>
      <c r="B21" s="332" t="s">
        <v>419</v>
      </c>
    </row>
    <row r="22" customFormat="false" ht="12.75" hidden="false" customHeight="false" outlineLevel="0" collapsed="false">
      <c r="A22" s="335" t="s">
        <v>418</v>
      </c>
      <c r="B22" s="332" t="s">
        <v>420</v>
      </c>
    </row>
    <row r="23" customFormat="false" ht="12.75" hidden="false" customHeight="false" outlineLevel="0" collapsed="false">
      <c r="A23" s="335" t="s">
        <v>418</v>
      </c>
      <c r="B23" s="332" t="s">
        <v>421</v>
      </c>
    </row>
    <row r="24" customFormat="false" ht="12.75" hidden="false" customHeight="false" outlineLevel="0" collapsed="false">
      <c r="A24" s="335" t="s">
        <v>418</v>
      </c>
      <c r="B24" s="332" t="s">
        <v>422</v>
      </c>
    </row>
    <row r="25" customFormat="false" ht="12.75" hidden="false" customHeight="false" outlineLevel="0" collapsed="false">
      <c r="A25" s="335" t="s">
        <v>418</v>
      </c>
      <c r="B25" s="332" t="s">
        <v>423</v>
      </c>
    </row>
    <row r="26" customFormat="false" ht="12.75" hidden="false" customHeight="false" outlineLevel="0" collapsed="false">
      <c r="A26" s="335" t="s">
        <v>418</v>
      </c>
      <c r="B26" s="332" t="s">
        <v>424</v>
      </c>
    </row>
    <row r="27" customFormat="false" ht="6" hidden="false" customHeight="true" outlineLevel="0" collapsed="false">
      <c r="A27" s="330"/>
      <c r="B27" s="331"/>
    </row>
    <row r="28" customFormat="false" ht="51" hidden="false" customHeight="false" outlineLevel="0" collapsed="false">
      <c r="B28" s="332" t="s">
        <v>425</v>
      </c>
    </row>
    <row r="29" customFormat="false" ht="6" hidden="false" customHeight="true" outlineLevel="0" collapsed="false">
      <c r="A29" s="330"/>
      <c r="B29" s="331"/>
    </row>
    <row r="30" customFormat="false" ht="12.75" hidden="false" customHeight="false" outlineLevel="0" collapsed="false">
      <c r="B30" s="332"/>
    </row>
    <row r="31" customFormat="false" ht="6" hidden="false" customHeight="true" outlineLevel="0" collapsed="false">
      <c r="A31" s="330"/>
      <c r="B31" s="331"/>
    </row>
    <row r="32" customFormat="false" ht="76.5" hidden="false" customHeight="false" outlineLevel="0" collapsed="false">
      <c r="A32" s="335" t="s">
        <v>418</v>
      </c>
      <c r="B32" s="329" t="s">
        <v>426</v>
      </c>
    </row>
    <row r="33" customFormat="false" ht="6" hidden="false" customHeight="true" outlineLevel="0" collapsed="false">
      <c r="A33" s="330"/>
      <c r="B33" s="331"/>
    </row>
    <row r="34" customFormat="false" ht="25.5" hidden="false" customHeight="false" outlineLevel="0" collapsed="false">
      <c r="B34" s="332" t="s">
        <v>427</v>
      </c>
    </row>
    <row r="35" customFormat="false" ht="6" hidden="false" customHeight="true" outlineLevel="0" collapsed="false">
      <c r="A35" s="330"/>
      <c r="B35" s="331"/>
    </row>
    <row r="36" customFormat="false" ht="38.25" hidden="false" customHeight="false" outlineLevel="0" collapsed="false">
      <c r="A36" s="335" t="s">
        <v>418</v>
      </c>
      <c r="B36" s="329" t="s">
        <v>428</v>
      </c>
    </row>
    <row r="37" customFormat="false" ht="6" hidden="false" customHeight="true" outlineLevel="0" collapsed="false">
      <c r="A37" s="330"/>
      <c r="B37" s="331"/>
    </row>
    <row r="38" customFormat="false" ht="25.5" hidden="false" customHeight="false" outlineLevel="0" collapsed="false">
      <c r="B38" s="332" t="s">
        <v>429</v>
      </c>
    </row>
    <row r="39" customFormat="false" ht="6" hidden="false" customHeight="true" outlineLevel="0" collapsed="false">
      <c r="A39" s="330"/>
      <c r="B39" s="331"/>
    </row>
    <row r="40" customFormat="false" ht="12.75" hidden="false" customHeight="false" outlineLevel="0" collapsed="false">
      <c r="A40" s="335" t="s">
        <v>418</v>
      </c>
      <c r="B40" s="332" t="s">
        <v>430</v>
      </c>
    </row>
    <row r="41" customFormat="false" ht="12.75" hidden="false" customHeight="false" outlineLevel="0" collapsed="false">
      <c r="A41" s="335" t="s">
        <v>418</v>
      </c>
      <c r="B41" s="332" t="s">
        <v>431</v>
      </c>
    </row>
    <row r="42" customFormat="false" ht="12.75" hidden="false" customHeight="false" outlineLevel="0" collapsed="false">
      <c r="A42" s="335" t="s">
        <v>418</v>
      </c>
      <c r="B42" s="332" t="s">
        <v>432</v>
      </c>
    </row>
    <row r="43" customFormat="false" ht="6" hidden="false" customHeight="true" outlineLevel="0" collapsed="false">
      <c r="A43" s="330"/>
      <c r="B43" s="331"/>
    </row>
    <row r="44" customFormat="false" ht="25.5" hidden="false" customHeight="false" outlineLevel="0" collapsed="false">
      <c r="B44" s="332" t="s">
        <v>433</v>
      </c>
    </row>
  </sheetData>
  <mergeCells count="2">
    <mergeCell ref="A1:B1"/>
    <mergeCell ref="A3:B3"/>
  </mergeCells>
  <printOptions headings="false" gridLines="false" gridLinesSet="true" horizontalCentered="false" verticalCentered="false"/>
  <pageMargins left="0.590277777777778"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2" min="2" style="0" width="66.14"/>
  </cols>
  <sheetData>
    <row r="1" customFormat="false" ht="30" hidden="false" customHeight="true" outlineLevel="0" collapsed="false">
      <c r="A1" s="2" t="s">
        <v>0</v>
      </c>
    </row>
    <row r="2" customFormat="false" ht="23.25" hidden="false" customHeight="true" outlineLevel="0" collapsed="false"/>
    <row r="3" customFormat="false" ht="20.25" hidden="false" customHeight="true" outlineLevel="0" collapsed="false">
      <c r="A3" s="3" t="s">
        <v>1</v>
      </c>
      <c r="B3" s="4"/>
    </row>
    <row r="4" customFormat="false" ht="24.95" hidden="false" customHeight="true" outlineLevel="0" collapsed="false">
      <c r="A4" s="5" t="s">
        <v>2</v>
      </c>
      <c r="B4" s="6" t="s">
        <v>3</v>
      </c>
    </row>
    <row r="5" customFormat="false" ht="24.95" hidden="false" customHeight="true" outlineLevel="0" collapsed="false">
      <c r="A5" s="7" t="s">
        <v>4</v>
      </c>
      <c r="B5" s="8" t="s">
        <v>5</v>
      </c>
    </row>
    <row r="6" customFormat="false" ht="30" hidden="false" customHeight="true" outlineLevel="0" collapsed="false">
      <c r="A6" s="9" t="s">
        <v>6</v>
      </c>
      <c r="B6" s="10"/>
    </row>
    <row r="7" customFormat="false" ht="30" hidden="false" customHeight="true" outlineLevel="0" collapsed="false">
      <c r="A7" s="11" t="s">
        <v>7</v>
      </c>
      <c r="B7" s="12" t="s">
        <v>8</v>
      </c>
    </row>
    <row r="8" customFormat="false" ht="30" hidden="false" customHeight="true" outlineLevel="0" collapsed="false">
      <c r="A8" s="13" t="s">
        <v>9</v>
      </c>
      <c r="B8" s="14" t="s">
        <v>10</v>
      </c>
    </row>
    <row r="9" customFormat="false" ht="30" hidden="false" customHeight="true" outlineLevel="0" collapsed="false">
      <c r="A9" s="15" t="s">
        <v>11</v>
      </c>
      <c r="B9" s="15"/>
    </row>
    <row r="10" customFormat="false" ht="30" hidden="false" customHeight="true" outlineLevel="0" collapsed="false">
      <c r="A10" s="16" t="s">
        <v>12</v>
      </c>
      <c r="B10" s="17" t="s">
        <v>13</v>
      </c>
    </row>
    <row r="11" customFormat="false" ht="30" hidden="false" customHeight="true" outlineLevel="0" collapsed="false">
      <c r="A11" s="16" t="s">
        <v>14</v>
      </c>
      <c r="B11" s="17" t="s">
        <v>15</v>
      </c>
    </row>
    <row r="12" customFormat="false" ht="36.75" hidden="false" customHeight="true" outlineLevel="0" collapsed="false">
      <c r="A12" s="13" t="s">
        <v>16</v>
      </c>
      <c r="B12" s="18" t="s">
        <v>17</v>
      </c>
    </row>
    <row r="13" customFormat="false" ht="36.75" hidden="false" customHeight="true" outlineLevel="0" collapsed="false">
      <c r="A13" s="16" t="s">
        <v>18</v>
      </c>
      <c r="B13" s="18" t="s">
        <v>19</v>
      </c>
    </row>
    <row r="14" customFormat="false" ht="33.75" hidden="false" customHeight="true" outlineLevel="0" collapsed="false">
      <c r="A14" s="16" t="s">
        <v>20</v>
      </c>
      <c r="B14" s="18" t="s">
        <v>21</v>
      </c>
    </row>
    <row r="15" customFormat="false" ht="22.5" hidden="false" customHeight="false" outlineLevel="0" collapsed="false">
      <c r="A15" s="16" t="s">
        <v>22</v>
      </c>
      <c r="B15" s="18" t="s">
        <v>23</v>
      </c>
    </row>
    <row r="16" customFormat="false" ht="12.75" hidden="false" customHeight="true" outlineLevel="0" collapsed="false">
      <c r="A16" s="15" t="s">
        <v>24</v>
      </c>
      <c r="B16" s="15"/>
    </row>
    <row r="17" customFormat="false" ht="22.5" hidden="false" customHeight="false" outlineLevel="0" collapsed="false">
      <c r="A17" s="16" t="s">
        <v>25</v>
      </c>
      <c r="B17" s="18" t="s">
        <v>26</v>
      </c>
    </row>
    <row r="18" customFormat="false" ht="12.75" hidden="false" customHeight="false" outlineLevel="0" collapsed="false">
      <c r="A18" s="19" t="s">
        <v>27</v>
      </c>
      <c r="B18" s="19"/>
    </row>
  </sheetData>
  <mergeCells count="3">
    <mergeCell ref="A9:B9"/>
    <mergeCell ref="A16:B16"/>
    <mergeCell ref="A18:B18"/>
  </mergeCells>
  <hyperlinks>
    <hyperlink ref="B4" location="MAC-R1!A1" display="Conciliaciones individuales y terminadas con avenencia, cantidades acordadas y cuantías medias"/>
    <hyperlink ref="B5" location="MAC-R2!A1" display="Conciliaciones individuales en materia de despidos terminadas con avenencia, cantidades acordadas y cuantías medias, por comunidad autónoma."/>
    <hyperlink ref="B7" location="MAC-E1!A1" display="Asuntos resueltos según tipo de resolución"/>
    <hyperlink ref="B8" location="MAC-E2!A1" display="Conciliaciones individuales según motivación: número conciliaciones con avenencia, cantidades acordadas y cuantías medias "/>
    <hyperlink ref="B10" location="MAC-1!A1" display="Conciliaciones individuales, según motivación, por comunidad autónoma y provincia.  "/>
    <hyperlink ref="B11" location="MAC-2!A1" display="Conciliaciones individuales, según motivación, por sector y división de la actividad "/>
    <hyperlink ref="B12" location="MAC-3!A1" display="Conciliaciones individuales, según tipo de resolución, cantidades acordadas y cuantías medias, por comunidad autónoma y provincia "/>
    <hyperlink ref="B13" location="MAC-4!A1" display="Conciliaciones individuales en materia de despidos, según tipo de resolución, cantidades acordadas y cuantías medias, por comunidad autónoma y provincia. "/>
    <hyperlink ref="B14" location="MAC-5!A1" display="Conciliaciones individuales en materia de reclamaciones de cantidad, según tipo de resolución, cantidades acordadas y cuantías medias, por comunidad autónoma y provincia."/>
    <hyperlink ref="B15" location="MAC-6!A1" display="Conciliaciones individuales en materia de sanciones y causas varias, según tipo de resolución, cantidades acordadas y cuantías medias, por comunidad autónoma y provincia."/>
    <hyperlink ref="B17" r:id="rId1" location="'MAC-7'!A1" display="Conciliaciones colectivas y mediaciones terminadas, empresas y trabajadores afectados, por tipo de resolución."/>
    <hyperlink ref="A18" location="'Fuentes y notas'!A1" display="Fuentes y notas explicativas"/>
  </hyperlinks>
  <printOptions headings="false" gridLines="false" gridLinesSet="true" horizontalCentered="false" verticalCentered="false"/>
  <pageMargins left="0.4"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20" width="3.85"/>
    <col collapsed="false" customWidth="true" hidden="false" outlineLevel="0" max="2" min="2" style="20" width="1.7"/>
    <col collapsed="false" customWidth="true" hidden="false" outlineLevel="0" max="3" min="3" style="20" width="1.28"/>
    <col collapsed="false" customWidth="true" hidden="false" outlineLevel="0" max="4" min="4" style="20" width="36.7"/>
    <col collapsed="false" customWidth="true" hidden="false" outlineLevel="0" max="5" min="5" style="20" width="3.7"/>
    <col collapsed="false" customWidth="true" hidden="false" outlineLevel="0" max="6" min="6" style="20" width="15.7"/>
    <col collapsed="false" customWidth="true" hidden="false" outlineLevel="0" max="7" min="7" style="20" width="1.85"/>
    <col collapsed="false" customWidth="true" hidden="false" outlineLevel="0" max="8" min="8" style="20" width="14.28"/>
    <col collapsed="false" customWidth="true" hidden="false" outlineLevel="0" max="9" min="9" style="20" width="3.28"/>
    <col collapsed="false" customWidth="true" hidden="false" outlineLevel="0" max="10" min="10" style="20" width="13.99"/>
    <col collapsed="false" customWidth="true" hidden="false" outlineLevel="0" max="11" min="11" style="21" width="5.13"/>
    <col collapsed="false" customWidth="true" hidden="false" outlineLevel="0" max="12" min="12" style="20" width="15.7"/>
    <col collapsed="false" customWidth="true" hidden="false" outlineLevel="0" max="13" min="13" style="20" width="12.85"/>
    <col collapsed="false" customWidth="true" hidden="false" outlineLevel="0" max="14" min="14" style="20" width="2.28"/>
    <col collapsed="false" customWidth="true" hidden="false" outlineLevel="0" max="15" min="15" style="20" width="7.7"/>
    <col collapsed="false" customWidth="false" hidden="false" outlineLevel="0" max="257" min="16" style="20" width="11.42"/>
  </cols>
  <sheetData>
    <row r="1" s="20" customFormat="true" ht="24" hidden="false" customHeight="true" outlineLevel="0" collapsed="false">
      <c r="A1" s="22" t="s">
        <v>28</v>
      </c>
      <c r="B1" s="22"/>
      <c r="C1" s="22"/>
      <c r="D1" s="22"/>
      <c r="E1" s="22"/>
      <c r="F1" s="22"/>
      <c r="G1" s="22"/>
      <c r="H1" s="23"/>
      <c r="I1" s="23"/>
      <c r="J1" s="24" t="s">
        <v>29</v>
      </c>
      <c r="K1" s="25"/>
      <c r="L1" s="26"/>
      <c r="M1" s="23"/>
      <c r="N1" s="23"/>
    </row>
    <row r="2" customFormat="false" ht="12.75" hidden="false" customHeight="false" outlineLevel="0" collapsed="false">
      <c r="E2" s="27"/>
      <c r="F2" s="27"/>
      <c r="G2" s="27"/>
      <c r="H2" s="27"/>
      <c r="I2" s="27"/>
      <c r="J2" s="27"/>
      <c r="K2" s="27"/>
    </row>
    <row r="3" customFormat="false" ht="12.75" hidden="false" customHeight="false" outlineLevel="0" collapsed="false">
      <c r="E3" s="27"/>
      <c r="F3" s="27"/>
      <c r="G3" s="27"/>
      <c r="H3" s="27"/>
      <c r="I3" s="27"/>
      <c r="J3" s="27"/>
      <c r="K3" s="27"/>
    </row>
    <row r="4" s="20" customFormat="true" ht="13.5" hidden="false" customHeight="true" outlineLevel="0" collapsed="false">
      <c r="A4" s="28" t="s">
        <v>30</v>
      </c>
      <c r="B4" s="28"/>
      <c r="C4" s="28"/>
      <c r="D4" s="28"/>
      <c r="E4" s="28"/>
      <c r="F4" s="28"/>
      <c r="G4" s="28"/>
      <c r="H4" s="28"/>
      <c r="I4" s="28"/>
      <c r="J4" s="28"/>
      <c r="K4" s="29"/>
    </row>
    <row r="5" s="20" customFormat="true" ht="13.5" hidden="false" customHeight="true" outlineLevel="0" collapsed="false">
      <c r="A5" s="28"/>
      <c r="B5" s="28"/>
      <c r="C5" s="28"/>
      <c r="D5" s="28"/>
      <c r="E5" s="28"/>
      <c r="F5" s="28"/>
      <c r="G5" s="28"/>
      <c r="H5" s="28"/>
      <c r="I5" s="28"/>
      <c r="J5" s="28"/>
      <c r="K5" s="29"/>
    </row>
    <row r="6" customFormat="false" ht="13.5" hidden="false" customHeight="true" outlineLevel="0" collapsed="false">
      <c r="K6" s="20"/>
    </row>
    <row r="7" customFormat="false" ht="25.5" hidden="false" customHeight="true" outlineLevel="0" collapsed="false">
      <c r="A7" s="30" t="s">
        <v>31</v>
      </c>
      <c r="B7" s="30"/>
      <c r="C7" s="30"/>
      <c r="D7" s="30"/>
      <c r="E7" s="30"/>
      <c r="F7" s="30"/>
      <c r="G7" s="30"/>
      <c r="H7" s="30"/>
      <c r="I7" s="30"/>
      <c r="J7" s="30"/>
      <c r="K7" s="31"/>
    </row>
    <row r="8" customFormat="false" ht="42" hidden="false" customHeight="true" outlineLevel="0" collapsed="false">
      <c r="A8" s="32"/>
      <c r="B8" s="32"/>
      <c r="C8" s="32"/>
      <c r="D8" s="33"/>
      <c r="E8" s="33"/>
      <c r="F8" s="34" t="s">
        <v>32</v>
      </c>
      <c r="G8" s="35"/>
      <c r="H8" s="34" t="s">
        <v>33</v>
      </c>
      <c r="I8" s="34"/>
      <c r="J8" s="34"/>
      <c r="K8" s="36" t="s">
        <v>34</v>
      </c>
    </row>
    <row r="9" customFormat="false" ht="33" hidden="false" customHeight="true" outlineLevel="0" collapsed="false">
      <c r="A9" s="37"/>
      <c r="B9" s="37"/>
      <c r="C9" s="37"/>
      <c r="D9" s="38"/>
      <c r="E9" s="38"/>
      <c r="F9" s="34"/>
      <c r="G9" s="36"/>
      <c r="H9" s="39" t="s">
        <v>35</v>
      </c>
      <c r="I9" s="40"/>
      <c r="J9" s="41" t="s">
        <v>36</v>
      </c>
      <c r="K9" s="36"/>
    </row>
    <row r="10" customFormat="false" ht="12" hidden="false" customHeight="false" outlineLevel="0" collapsed="false">
      <c r="D10" s="42"/>
      <c r="E10" s="42"/>
      <c r="F10" s="43"/>
      <c r="G10" s="44"/>
      <c r="H10" s="45"/>
      <c r="I10" s="45"/>
      <c r="J10" s="46"/>
      <c r="K10" s="47"/>
      <c r="L10" s="48"/>
      <c r="M10" s="48"/>
    </row>
    <row r="11" customFormat="false" ht="15" hidden="false" customHeight="false" outlineLevel="0" collapsed="false">
      <c r="A11" s="49" t="s">
        <v>37</v>
      </c>
      <c r="B11" s="49"/>
      <c r="C11" s="49"/>
      <c r="D11" s="50"/>
      <c r="E11" s="51"/>
      <c r="F11" s="52"/>
      <c r="G11" s="53"/>
      <c r="H11" s="54"/>
      <c r="I11" s="54"/>
      <c r="J11" s="55"/>
      <c r="K11" s="55"/>
      <c r="L11" s="56"/>
      <c r="M11" s="56"/>
      <c r="N11" s="56"/>
      <c r="O11" s="56"/>
      <c r="P11" s="56"/>
    </row>
    <row r="12" customFormat="false" ht="14.25" hidden="false" customHeight="true" outlineLevel="0" collapsed="false">
      <c r="A12" s="57"/>
      <c r="B12" s="58" t="s">
        <v>38</v>
      </c>
      <c r="C12" s="59"/>
      <c r="D12" s="59"/>
      <c r="E12" s="58"/>
      <c r="F12" s="60" t="n">
        <v>410578</v>
      </c>
      <c r="G12" s="61"/>
      <c r="H12" s="60" t="n">
        <v>-5027</v>
      </c>
      <c r="J12" s="62" t="n">
        <v>-1.20956196388398</v>
      </c>
      <c r="K12" s="55"/>
      <c r="L12" s="63"/>
      <c r="M12" s="64"/>
      <c r="N12" s="65"/>
      <c r="O12" s="56"/>
      <c r="P12" s="56"/>
    </row>
    <row r="13" customFormat="false" ht="15" hidden="false" customHeight="true" outlineLevel="0" collapsed="false">
      <c r="A13" s="49"/>
      <c r="B13" s="58" t="s">
        <v>39</v>
      </c>
      <c r="C13" s="59"/>
      <c r="D13" s="59"/>
      <c r="E13" s="58"/>
      <c r="F13" s="60" t="n">
        <v>203498</v>
      </c>
      <c r="G13" s="61"/>
      <c r="H13" s="60" t="n">
        <v>-1256</v>
      </c>
      <c r="I13" s="65"/>
      <c r="J13" s="62" t="n">
        <v>-0.613419029664866</v>
      </c>
      <c r="K13" s="55"/>
      <c r="L13" s="63"/>
      <c r="M13" s="64"/>
      <c r="N13" s="65"/>
    </row>
    <row r="14" customFormat="false" ht="15" hidden="false" customHeight="true" outlineLevel="0" collapsed="false">
      <c r="A14" s="57"/>
      <c r="B14" s="58" t="s">
        <v>40</v>
      </c>
      <c r="C14" s="59"/>
      <c r="D14" s="59"/>
      <c r="E14" s="58"/>
      <c r="F14" s="60" t="n">
        <v>150314</v>
      </c>
      <c r="G14" s="61"/>
      <c r="H14" s="60" t="n">
        <v>-7040</v>
      </c>
      <c r="I14" s="65"/>
      <c r="J14" s="62" t="n">
        <v>-4.47398858624503</v>
      </c>
      <c r="K14" s="55"/>
      <c r="L14" s="63"/>
      <c r="M14" s="64"/>
      <c r="N14" s="65"/>
    </row>
    <row r="15" customFormat="false" ht="15" hidden="false" customHeight="true" outlineLevel="0" collapsed="false">
      <c r="A15" s="49"/>
      <c r="B15" s="58" t="s">
        <v>41</v>
      </c>
      <c r="C15" s="66"/>
      <c r="D15" s="51"/>
      <c r="E15" s="51"/>
      <c r="F15" s="67" t="n">
        <v>56766</v>
      </c>
      <c r="G15" s="61"/>
      <c r="H15" s="60" t="n">
        <v>3269</v>
      </c>
      <c r="I15" s="65"/>
      <c r="J15" s="62" t="n">
        <v>6.11062302559022</v>
      </c>
      <c r="K15" s="55"/>
      <c r="L15" s="63"/>
      <c r="M15" s="64"/>
      <c r="N15" s="65"/>
    </row>
    <row r="16" customFormat="false" ht="10.5" hidden="false" customHeight="true" outlineLevel="0" collapsed="false">
      <c r="A16" s="57"/>
      <c r="B16" s="68"/>
      <c r="C16" s="37"/>
      <c r="D16" s="37"/>
      <c r="E16" s="51"/>
      <c r="F16" s="60"/>
      <c r="G16" s="61"/>
      <c r="H16" s="69"/>
      <c r="I16" s="65"/>
      <c r="J16" s="62"/>
      <c r="K16" s="55"/>
      <c r="L16" s="70"/>
      <c r="M16" s="71"/>
      <c r="N16" s="65"/>
    </row>
    <row r="17" customFormat="false" ht="15" hidden="false" customHeight="true" outlineLevel="0" collapsed="false">
      <c r="A17" s="49" t="s">
        <v>42</v>
      </c>
      <c r="B17" s="68"/>
      <c r="C17" s="37"/>
      <c r="D17" s="37"/>
      <c r="E17" s="51"/>
      <c r="F17" s="60"/>
      <c r="G17" s="61"/>
      <c r="H17" s="72"/>
      <c r="I17" s="65"/>
      <c r="J17" s="62"/>
      <c r="K17" s="55"/>
      <c r="L17" s="70"/>
      <c r="M17" s="71"/>
      <c r="N17" s="65"/>
    </row>
    <row r="18" customFormat="false" ht="15" hidden="false" customHeight="true" outlineLevel="0" collapsed="false">
      <c r="A18" s="57"/>
      <c r="B18" s="58" t="s">
        <v>38</v>
      </c>
      <c r="C18" s="37"/>
      <c r="D18" s="37"/>
      <c r="E18" s="51"/>
      <c r="F18" s="60" t="n">
        <v>123650</v>
      </c>
      <c r="G18" s="61"/>
      <c r="H18" s="60" t="n">
        <v>4740</v>
      </c>
      <c r="I18" s="65"/>
      <c r="J18" s="62" t="n">
        <v>3.98620805651333</v>
      </c>
      <c r="K18" s="55"/>
      <c r="L18" s="73"/>
      <c r="M18" s="74"/>
      <c r="N18" s="65"/>
    </row>
    <row r="19" customFormat="false" ht="15" hidden="false" customHeight="true" outlineLevel="0" collapsed="false">
      <c r="A19" s="57"/>
      <c r="B19" s="59"/>
      <c r="C19" s="59" t="s">
        <v>43</v>
      </c>
      <c r="D19" s="37"/>
      <c r="E19" s="51"/>
      <c r="F19" s="75" t="n">
        <v>2340276.61421</v>
      </c>
      <c r="G19" s="61"/>
      <c r="H19" s="76" t="n">
        <v>20147.9783199998</v>
      </c>
      <c r="I19" s="65"/>
      <c r="J19" s="77" t="n">
        <v>0.868399191679775</v>
      </c>
      <c r="K19" s="55"/>
      <c r="L19" s="78"/>
      <c r="M19" s="75"/>
      <c r="N19" s="65"/>
    </row>
    <row r="20" customFormat="false" ht="15" hidden="false" customHeight="true" outlineLevel="0" collapsed="false">
      <c r="A20" s="57"/>
      <c r="B20" s="59"/>
      <c r="C20" s="59" t="s">
        <v>44</v>
      </c>
      <c r="D20" s="37"/>
      <c r="E20" s="51"/>
      <c r="F20" s="75" t="n">
        <v>18926.6204141529</v>
      </c>
      <c r="G20" s="61"/>
      <c r="H20" s="76" t="n">
        <v>-585.015578530696</v>
      </c>
      <c r="I20" s="65"/>
      <c r="J20" s="77" t="n">
        <v>-2.99829075711573</v>
      </c>
      <c r="K20" s="55"/>
      <c r="L20" s="78"/>
      <c r="M20" s="79"/>
      <c r="N20" s="65"/>
    </row>
    <row r="21" customFormat="false" ht="15" hidden="false" customHeight="true" outlineLevel="0" collapsed="false">
      <c r="A21" s="57"/>
      <c r="B21" s="58" t="s">
        <v>39</v>
      </c>
      <c r="C21" s="37"/>
      <c r="D21" s="37"/>
      <c r="E21" s="51"/>
      <c r="F21" s="60" t="n">
        <v>106778</v>
      </c>
      <c r="G21" s="61"/>
      <c r="H21" s="80" t="n">
        <v>5336</v>
      </c>
      <c r="I21" s="65"/>
      <c r="J21" s="62" t="n">
        <v>5.26014865637507</v>
      </c>
      <c r="K21" s="55"/>
      <c r="L21" s="73"/>
      <c r="M21" s="74"/>
      <c r="N21" s="65"/>
    </row>
    <row r="22" customFormat="false" ht="15" hidden="false" customHeight="true" outlineLevel="0" collapsed="false">
      <c r="A22" s="57"/>
      <c r="B22" s="59"/>
      <c r="C22" s="59" t="s">
        <v>43</v>
      </c>
      <c r="D22" s="37"/>
      <c r="E22" s="51"/>
      <c r="F22" s="75" t="n">
        <v>2272794.11864</v>
      </c>
      <c r="G22" s="61"/>
      <c r="H22" s="76" t="n">
        <v>30169.5476899999</v>
      </c>
      <c r="I22" s="65"/>
      <c r="J22" s="77" t="n">
        <v>1.34527856694354</v>
      </c>
      <c r="K22" s="55"/>
      <c r="L22" s="78"/>
      <c r="M22" s="75"/>
      <c r="N22" s="65"/>
    </row>
    <row r="23" customFormat="false" ht="15" hidden="false" customHeight="true" outlineLevel="0" collapsed="false">
      <c r="A23" s="57"/>
      <c r="B23" s="59"/>
      <c r="C23" s="59" t="s">
        <v>44</v>
      </c>
      <c r="D23" s="37"/>
      <c r="E23" s="51"/>
      <c r="F23" s="75" t="n">
        <v>21285.2284051022</v>
      </c>
      <c r="G23" s="61"/>
      <c r="H23" s="76" t="n">
        <v>-822.227786120398</v>
      </c>
      <c r="I23" s="65"/>
      <c r="J23" s="77" t="n">
        <v>-3.71923290951426</v>
      </c>
      <c r="K23" s="55"/>
      <c r="L23" s="78"/>
      <c r="M23" s="79"/>
      <c r="N23" s="65"/>
    </row>
    <row r="24" customFormat="false" ht="15" hidden="false" customHeight="true" outlineLevel="0" collapsed="false">
      <c r="A24" s="57"/>
      <c r="B24" s="58" t="s">
        <v>40</v>
      </c>
      <c r="C24" s="37"/>
      <c r="D24" s="37"/>
      <c r="E24" s="51"/>
      <c r="F24" s="60" t="n">
        <v>13433</v>
      </c>
      <c r="G24" s="61"/>
      <c r="H24" s="80" t="n">
        <v>-536</v>
      </c>
      <c r="I24" s="65"/>
      <c r="J24" s="62" t="n">
        <v>-3.83706779297015</v>
      </c>
      <c r="K24" s="55"/>
      <c r="L24" s="73"/>
      <c r="M24" s="74"/>
      <c r="N24" s="65"/>
    </row>
    <row r="25" customFormat="false" ht="15" hidden="false" customHeight="true" outlineLevel="0" collapsed="false">
      <c r="A25" s="57"/>
      <c r="B25" s="59"/>
      <c r="C25" s="59" t="s">
        <v>43</v>
      </c>
      <c r="D25" s="37"/>
      <c r="E25" s="51"/>
      <c r="F25" s="75" t="n">
        <v>40508.47939</v>
      </c>
      <c r="G25" s="61"/>
      <c r="H25" s="76" t="n">
        <v>-10925.12932</v>
      </c>
      <c r="I25" s="65"/>
      <c r="J25" s="77" t="n">
        <v>-21.2412264937495</v>
      </c>
      <c r="K25" s="55"/>
      <c r="L25" s="78"/>
      <c r="M25" s="75"/>
      <c r="N25" s="65"/>
    </row>
    <row r="26" customFormat="false" ht="15" hidden="false" customHeight="true" outlineLevel="0" collapsed="false">
      <c r="A26" s="57"/>
      <c r="B26" s="37"/>
      <c r="C26" s="59" t="s">
        <v>44</v>
      </c>
      <c r="D26" s="37"/>
      <c r="E26" s="51"/>
      <c r="F26" s="75" t="n">
        <v>3015.59438621306</v>
      </c>
      <c r="G26" s="61"/>
      <c r="H26" s="76" t="n">
        <v>-666.387767842351</v>
      </c>
      <c r="I26" s="65"/>
      <c r="J26" s="77" t="n">
        <v>-18.0986148210517</v>
      </c>
      <c r="K26" s="55"/>
      <c r="L26" s="78"/>
      <c r="M26" s="79"/>
      <c r="N26" s="65"/>
    </row>
    <row r="27" customFormat="false" ht="15" hidden="false" customHeight="true" outlineLevel="0" collapsed="false">
      <c r="A27" s="57"/>
      <c r="B27" s="58" t="s">
        <v>41</v>
      </c>
      <c r="C27" s="37"/>
      <c r="D27" s="37"/>
      <c r="E27" s="51"/>
      <c r="F27" s="60" t="n">
        <v>3439</v>
      </c>
      <c r="G27" s="61"/>
      <c r="H27" s="80" t="n">
        <v>-60</v>
      </c>
      <c r="I27" s="65"/>
      <c r="J27" s="62" t="n">
        <v>-1.71477565018577</v>
      </c>
      <c r="K27" s="55"/>
      <c r="L27" s="73"/>
      <c r="M27" s="74"/>
      <c r="N27" s="65"/>
    </row>
    <row r="28" customFormat="false" ht="15" hidden="false" customHeight="true" outlineLevel="0" collapsed="false">
      <c r="A28" s="57"/>
      <c r="B28" s="59"/>
      <c r="C28" s="59" t="s">
        <v>43</v>
      </c>
      <c r="D28" s="37"/>
      <c r="E28" s="51"/>
      <c r="F28" s="75" t="n">
        <v>26974.01618</v>
      </c>
      <c r="G28" s="61"/>
      <c r="H28" s="76" t="n">
        <v>903.559949999999</v>
      </c>
      <c r="I28" s="65"/>
      <c r="J28" s="77" t="n">
        <v>3.46583865670999</v>
      </c>
      <c r="K28" s="55"/>
      <c r="L28" s="78"/>
      <c r="M28" s="75"/>
      <c r="N28" s="65"/>
    </row>
    <row r="29" customFormat="false" ht="15" hidden="false" customHeight="true" outlineLevel="0" collapsed="false">
      <c r="A29" s="57"/>
      <c r="B29" s="59"/>
      <c r="C29" s="59" t="s">
        <v>44</v>
      </c>
      <c r="D29" s="37"/>
      <c r="E29" s="51"/>
      <c r="F29" s="81" t="n">
        <v>7843.5638790346</v>
      </c>
      <c r="G29" s="61"/>
      <c r="H29" s="76" t="n">
        <v>392.733290294963</v>
      </c>
      <c r="I29" s="65"/>
      <c r="J29" s="77" t="n">
        <v>5.27100013370988</v>
      </c>
      <c r="K29" s="55"/>
      <c r="L29" s="78"/>
      <c r="M29" s="79"/>
      <c r="N29" s="65"/>
    </row>
    <row r="30" customFormat="false" ht="13.5" hidden="false" customHeight="true" outlineLevel="0" collapsed="false">
      <c r="A30" s="57"/>
      <c r="B30" s="68"/>
      <c r="C30" s="37"/>
      <c r="D30" s="37"/>
      <c r="E30" s="51"/>
      <c r="F30" s="60"/>
      <c r="G30" s="61"/>
      <c r="H30" s="69"/>
      <c r="I30" s="65"/>
      <c r="J30" s="62"/>
      <c r="K30" s="55"/>
      <c r="L30" s="64"/>
      <c r="M30" s="74"/>
      <c r="N30" s="65"/>
    </row>
    <row r="31" customFormat="false" ht="15" hidden="false" customHeight="true" outlineLevel="0" collapsed="false">
      <c r="A31" s="57"/>
      <c r="B31" s="68"/>
      <c r="C31" s="37"/>
      <c r="D31" s="37"/>
      <c r="E31" s="51"/>
      <c r="F31" s="60"/>
      <c r="G31" s="61"/>
      <c r="H31" s="64"/>
      <c r="I31" s="65"/>
      <c r="J31" s="62"/>
      <c r="K31" s="55"/>
      <c r="L31" s="71"/>
      <c r="M31" s="75"/>
      <c r="N31" s="65"/>
    </row>
    <row r="32" customFormat="false" ht="16.5" hidden="false" customHeight="true" outlineLevel="0" collapsed="false">
      <c r="A32" s="82"/>
      <c r="B32" s="82"/>
      <c r="C32" s="82"/>
      <c r="D32" s="83"/>
      <c r="E32" s="83"/>
      <c r="F32" s="84"/>
      <c r="G32" s="83"/>
      <c r="H32" s="83"/>
      <c r="I32" s="83"/>
      <c r="J32" s="83"/>
      <c r="K32" s="85"/>
      <c r="L32" s="86"/>
      <c r="M32" s="87"/>
    </row>
    <row r="33" customFormat="false" ht="13.5" hidden="false" customHeight="true" outlineLevel="0" collapsed="false">
      <c r="D33" s="85"/>
      <c r="E33" s="85"/>
      <c r="F33" s="85"/>
      <c r="G33" s="85"/>
      <c r="H33" s="85"/>
      <c r="I33" s="85"/>
      <c r="J33" s="85"/>
      <c r="K33" s="85"/>
      <c r="L33" s="88"/>
      <c r="M33" s="88"/>
    </row>
    <row r="34" customFormat="false" ht="11.25" hidden="false" customHeight="true" outlineLevel="0" collapsed="false">
      <c r="A34" s="89" t="s">
        <v>45</v>
      </c>
      <c r="B34" s="89"/>
      <c r="C34" s="89"/>
      <c r="D34" s="89"/>
      <c r="E34" s="89"/>
      <c r="F34" s="89"/>
      <c r="G34" s="89"/>
      <c r="H34" s="89"/>
      <c r="I34" s="90"/>
      <c r="J34" s="90"/>
      <c r="K34" s="85"/>
      <c r="L34" s="88"/>
      <c r="M34" s="88"/>
    </row>
    <row r="35" customFormat="false" ht="11.25" hidden="false" customHeight="false" outlineLevel="0" collapsed="false">
      <c r="A35" s="20" t="s">
        <v>46</v>
      </c>
      <c r="D35" s="85"/>
      <c r="E35" s="85"/>
      <c r="F35" s="85"/>
      <c r="G35" s="85"/>
      <c r="H35" s="85"/>
      <c r="I35" s="85"/>
      <c r="J35" s="85"/>
      <c r="K35" s="85"/>
    </row>
    <row r="36" customFormat="false" ht="11.25" hidden="false" customHeight="false" outlineLevel="0" collapsed="false">
      <c r="D36" s="85"/>
      <c r="E36" s="85"/>
      <c r="F36" s="85"/>
      <c r="G36" s="85"/>
      <c r="H36" s="85"/>
      <c r="I36" s="85"/>
      <c r="J36" s="85"/>
      <c r="K36" s="85"/>
    </row>
    <row r="37" customFormat="false" ht="11.25" hidden="false" customHeight="false" outlineLevel="0" collapsed="false">
      <c r="D37" s="85"/>
      <c r="E37" s="85"/>
      <c r="F37" s="85"/>
      <c r="G37" s="85"/>
      <c r="H37" s="85"/>
      <c r="I37" s="85"/>
      <c r="J37" s="85"/>
      <c r="K37" s="85"/>
    </row>
    <row r="38" s="91" customFormat="true" ht="11.25" hidden="false" customHeight="false" outlineLevel="0" collapsed="false">
      <c r="D38" s="85"/>
      <c r="E38" s="85"/>
      <c r="F38" s="85"/>
      <c r="G38" s="85"/>
      <c r="H38" s="85"/>
      <c r="I38" s="85"/>
      <c r="J38" s="85"/>
      <c r="K38" s="85"/>
    </row>
    <row r="39" customFormat="false" ht="11.25" hidden="false" customHeight="false" outlineLevel="0" collapsed="false">
      <c r="D39" s="85"/>
      <c r="E39" s="85"/>
      <c r="F39" s="85"/>
      <c r="G39" s="85"/>
      <c r="H39" s="92"/>
      <c r="I39" s="85"/>
      <c r="J39" s="85"/>
      <c r="K39" s="85"/>
    </row>
    <row r="40" customFormat="false" ht="11.25" hidden="false" customHeight="false" outlineLevel="0" collapsed="false">
      <c r="D40" s="85"/>
      <c r="E40" s="85"/>
      <c r="F40" s="85"/>
      <c r="G40" s="85"/>
      <c r="H40" s="92"/>
      <c r="I40" s="85"/>
      <c r="J40" s="85"/>
      <c r="K40" s="85"/>
    </row>
    <row r="41" customFormat="false" ht="11.25" hidden="false" customHeight="false" outlineLevel="0" collapsed="false">
      <c r="D41" s="85"/>
      <c r="E41" s="85"/>
      <c r="F41" s="85"/>
      <c r="G41" s="85"/>
      <c r="H41" s="92"/>
      <c r="I41" s="85"/>
      <c r="J41" s="85"/>
      <c r="K41" s="85"/>
    </row>
    <row r="42" customFormat="false" ht="8.45" hidden="false" customHeight="true" outlineLevel="0" collapsed="false">
      <c r="D42" s="85"/>
      <c r="E42" s="85"/>
      <c r="F42" s="85"/>
      <c r="G42" s="85"/>
      <c r="H42" s="85"/>
      <c r="I42" s="85"/>
      <c r="J42" s="85"/>
      <c r="K42" s="85"/>
    </row>
    <row r="43" customFormat="false" ht="11.25" hidden="false" customHeight="false" outlineLevel="0" collapsed="false">
      <c r="D43" s="85"/>
      <c r="E43" s="85"/>
      <c r="F43" s="85"/>
      <c r="G43" s="85"/>
      <c r="H43" s="85"/>
      <c r="I43" s="85"/>
      <c r="J43" s="85"/>
      <c r="K43" s="85"/>
    </row>
    <row r="44" customFormat="false" ht="11.25" hidden="false" customHeight="false" outlineLevel="0" collapsed="false">
      <c r="D44" s="85"/>
      <c r="E44" s="85"/>
      <c r="F44" s="85"/>
      <c r="G44" s="85"/>
      <c r="H44" s="85"/>
      <c r="I44" s="85"/>
      <c r="J44" s="85"/>
      <c r="K44" s="85"/>
    </row>
    <row r="45" customFormat="false" ht="11.25" hidden="false" customHeight="false" outlineLevel="0" collapsed="false">
      <c r="D45" s="85"/>
      <c r="E45" s="85"/>
      <c r="F45" s="85"/>
      <c r="G45" s="85"/>
      <c r="H45" s="85"/>
      <c r="I45" s="85"/>
      <c r="J45" s="85"/>
      <c r="K45" s="85"/>
    </row>
    <row r="46" customFormat="false" ht="11.25" hidden="false" customHeight="false" outlineLevel="0" collapsed="false">
      <c r="D46" s="85"/>
      <c r="E46" s="85"/>
      <c r="F46" s="85"/>
      <c r="G46" s="85"/>
      <c r="H46" s="85"/>
      <c r="I46" s="85"/>
      <c r="J46" s="85"/>
      <c r="K46" s="85"/>
    </row>
    <row r="47" customFormat="false" ht="4.9" hidden="false" customHeight="true" outlineLevel="0" collapsed="false">
      <c r="D47" s="85"/>
      <c r="E47" s="85"/>
      <c r="F47" s="85"/>
      <c r="G47" s="85"/>
      <c r="H47" s="85"/>
      <c r="I47" s="85"/>
      <c r="J47" s="85"/>
      <c r="K47" s="85"/>
    </row>
    <row r="48" customFormat="false" ht="11.25" hidden="false" customHeight="false" outlineLevel="0" collapsed="false">
      <c r="D48" s="85"/>
      <c r="E48" s="85"/>
      <c r="F48" s="85"/>
      <c r="G48" s="85"/>
      <c r="H48" s="85"/>
      <c r="I48" s="85"/>
      <c r="J48" s="85"/>
      <c r="K48" s="85"/>
    </row>
    <row r="49" customFormat="false" ht="7.15" hidden="false" customHeight="true" outlineLevel="0" collapsed="false">
      <c r="D49" s="85"/>
      <c r="E49" s="85"/>
      <c r="F49" s="85"/>
      <c r="G49" s="85"/>
      <c r="H49" s="85"/>
      <c r="I49" s="85"/>
      <c r="J49" s="85"/>
      <c r="K49" s="85"/>
    </row>
    <row r="50" customFormat="false" ht="11.25" hidden="false" customHeight="false" outlineLevel="0" collapsed="false">
      <c r="D50" s="85"/>
      <c r="E50" s="85"/>
      <c r="F50" s="85"/>
      <c r="G50" s="85"/>
      <c r="H50" s="85"/>
      <c r="I50" s="85"/>
      <c r="J50" s="85"/>
      <c r="K50" s="85"/>
    </row>
    <row r="51" customFormat="false" ht="11.25" hidden="false" customHeight="false" outlineLevel="0" collapsed="false">
      <c r="D51" s="85"/>
      <c r="E51" s="85"/>
      <c r="F51" s="85"/>
      <c r="G51" s="85"/>
      <c r="H51" s="85"/>
      <c r="I51" s="85"/>
      <c r="J51" s="85"/>
      <c r="K51" s="85"/>
    </row>
    <row r="52" customFormat="false" ht="11.25" hidden="false" customHeight="false" outlineLevel="0" collapsed="false">
      <c r="D52" s="85"/>
      <c r="E52" s="85"/>
      <c r="F52" s="85"/>
      <c r="G52" s="85"/>
      <c r="H52" s="85"/>
      <c r="I52" s="85"/>
      <c r="J52" s="85"/>
      <c r="K52" s="85"/>
    </row>
    <row r="53" customFormat="false" ht="50.1" hidden="false" customHeight="true" outlineLevel="0" collapsed="false">
      <c r="D53" s="85"/>
      <c r="E53" s="85"/>
      <c r="F53" s="85"/>
      <c r="G53" s="85"/>
      <c r="H53" s="85"/>
      <c r="I53" s="85"/>
      <c r="J53" s="85"/>
      <c r="K53" s="85"/>
    </row>
    <row r="54" customFormat="false" ht="20.1" hidden="false" customHeight="true" outlineLevel="0" collapsed="false">
      <c r="D54" s="85"/>
      <c r="E54" s="85"/>
      <c r="F54" s="85"/>
      <c r="G54" s="85"/>
      <c r="H54" s="85"/>
      <c r="I54" s="85"/>
      <c r="J54" s="85"/>
      <c r="K54" s="85"/>
    </row>
    <row r="55" customFormat="false" ht="19.5" hidden="false" customHeight="true" outlineLevel="0" collapsed="false">
      <c r="D55" s="85"/>
      <c r="E55" s="85"/>
      <c r="F55" s="85"/>
      <c r="G55" s="85"/>
      <c r="H55" s="85"/>
      <c r="I55" s="85"/>
      <c r="J55" s="85"/>
      <c r="K55" s="85"/>
    </row>
    <row r="56" customFormat="false" ht="12.75" hidden="false" customHeight="true" outlineLevel="0" collapsed="false">
      <c r="D56" s="85"/>
      <c r="E56" s="85"/>
      <c r="F56" s="85"/>
      <c r="G56" s="85"/>
      <c r="H56" s="85"/>
      <c r="I56" s="85"/>
      <c r="J56" s="85"/>
      <c r="K56" s="85"/>
    </row>
    <row r="57" customFormat="false" ht="5.25" hidden="false" customHeight="true" outlineLevel="0" collapsed="false">
      <c r="D57" s="85"/>
      <c r="E57" s="85"/>
      <c r="F57" s="85"/>
      <c r="G57" s="85"/>
      <c r="H57" s="85"/>
      <c r="I57" s="85"/>
      <c r="J57" s="85"/>
      <c r="K57" s="85"/>
    </row>
    <row r="58" s="37" customFormat="true" ht="9.75" hidden="false" customHeight="true" outlineLevel="0" collapsed="false">
      <c r="D58" s="85"/>
      <c r="E58" s="85"/>
      <c r="F58" s="85"/>
      <c r="G58" s="85"/>
      <c r="H58" s="85"/>
      <c r="I58" s="85"/>
      <c r="J58" s="85"/>
      <c r="K58" s="85"/>
    </row>
    <row r="59" customFormat="false" ht="11.25" hidden="false" customHeight="false" outlineLevel="0" collapsed="false">
      <c r="D59" s="85"/>
      <c r="E59" s="85"/>
      <c r="F59" s="85"/>
      <c r="G59" s="85"/>
      <c r="H59" s="85"/>
      <c r="I59" s="85"/>
      <c r="J59" s="85"/>
      <c r="K59" s="85"/>
    </row>
    <row r="60" customFormat="false" ht="11.25" hidden="false" customHeight="false" outlineLevel="0" collapsed="false">
      <c r="D60" s="85"/>
      <c r="E60" s="85"/>
      <c r="F60" s="85"/>
      <c r="G60" s="85"/>
      <c r="H60" s="85"/>
      <c r="I60" s="85"/>
      <c r="J60" s="85"/>
      <c r="K60" s="85"/>
    </row>
    <row r="61" customFormat="false" ht="11.25" hidden="false" customHeight="false" outlineLevel="0" collapsed="false">
      <c r="D61" s="85"/>
      <c r="E61" s="85"/>
      <c r="F61" s="85"/>
      <c r="G61" s="85"/>
      <c r="H61" s="85"/>
      <c r="I61" s="85"/>
      <c r="J61" s="85"/>
      <c r="K61" s="85"/>
    </row>
    <row r="62" customFormat="false" ht="11.25" hidden="false" customHeight="false" outlineLevel="0" collapsed="false">
      <c r="D62" s="85"/>
      <c r="E62" s="85"/>
      <c r="F62" s="85"/>
      <c r="G62" s="85"/>
      <c r="H62" s="85"/>
      <c r="I62" s="85"/>
      <c r="J62" s="85"/>
      <c r="K62" s="85"/>
    </row>
    <row r="63" customFormat="false" ht="11.25" hidden="false" customHeight="false" outlineLevel="0" collapsed="false">
      <c r="D63" s="85"/>
      <c r="E63" s="85"/>
      <c r="F63" s="85"/>
      <c r="G63" s="85"/>
      <c r="H63" s="85"/>
      <c r="I63" s="85"/>
      <c r="J63" s="85"/>
      <c r="K63" s="85"/>
    </row>
    <row r="64" customFormat="false" ht="11.25" hidden="false" customHeight="false" outlineLevel="0" collapsed="false">
      <c r="D64" s="85"/>
      <c r="E64" s="85"/>
      <c r="F64" s="85"/>
      <c r="G64" s="85"/>
      <c r="H64" s="85"/>
      <c r="I64" s="85"/>
      <c r="J64" s="85"/>
      <c r="K64" s="85"/>
    </row>
    <row r="65" customFormat="false" ht="11.25" hidden="false" customHeight="false" outlineLevel="0" collapsed="false">
      <c r="D65" s="85"/>
      <c r="E65" s="85"/>
      <c r="F65" s="85"/>
      <c r="G65" s="85"/>
      <c r="H65" s="85"/>
      <c r="I65" s="85"/>
      <c r="J65" s="85"/>
      <c r="K65" s="85"/>
    </row>
    <row r="66" customFormat="false" ht="11.25" hidden="false" customHeight="false" outlineLevel="0" collapsed="false">
      <c r="D66" s="85"/>
      <c r="E66" s="85"/>
      <c r="F66" s="85"/>
      <c r="G66" s="85"/>
      <c r="H66" s="85"/>
      <c r="I66" s="85"/>
      <c r="J66" s="85"/>
      <c r="K66" s="85"/>
    </row>
    <row r="67" customFormat="false" ht="11.25" hidden="false" customHeight="false" outlineLevel="0" collapsed="false">
      <c r="D67" s="85"/>
      <c r="E67" s="85"/>
      <c r="F67" s="85"/>
      <c r="G67" s="85"/>
      <c r="H67" s="85"/>
      <c r="I67" s="85"/>
      <c r="J67" s="85"/>
      <c r="K67" s="85"/>
    </row>
    <row r="68" customFormat="false" ht="11.25" hidden="false" customHeight="false" outlineLevel="0" collapsed="false">
      <c r="D68" s="85"/>
      <c r="E68" s="85"/>
      <c r="F68" s="85"/>
      <c r="G68" s="85"/>
      <c r="H68" s="85"/>
      <c r="I68" s="85"/>
      <c r="J68" s="85"/>
      <c r="K68" s="85"/>
    </row>
    <row r="69" customFormat="false" ht="11.25" hidden="false" customHeight="false" outlineLevel="0" collapsed="false">
      <c r="D69" s="85"/>
      <c r="E69" s="85"/>
      <c r="F69" s="85"/>
      <c r="G69" s="85"/>
      <c r="H69" s="85"/>
      <c r="I69" s="85"/>
      <c r="J69" s="85"/>
      <c r="K69" s="85"/>
    </row>
    <row r="70" customFormat="false" ht="11.25" hidden="false" customHeight="false" outlineLevel="0" collapsed="false">
      <c r="D70" s="85"/>
      <c r="E70" s="85"/>
      <c r="F70" s="85"/>
      <c r="G70" s="85"/>
      <c r="H70" s="85"/>
      <c r="I70" s="85"/>
      <c r="J70" s="85"/>
      <c r="K70" s="85"/>
    </row>
    <row r="71" customFormat="false" ht="11.25" hidden="false" customHeight="false" outlineLevel="0" collapsed="false">
      <c r="D71" s="85"/>
      <c r="E71" s="85"/>
      <c r="F71" s="85"/>
      <c r="G71" s="85"/>
      <c r="H71" s="85"/>
      <c r="I71" s="85"/>
      <c r="J71" s="85"/>
      <c r="K71" s="85"/>
    </row>
    <row r="72" customFormat="false" ht="11.25" hidden="false" customHeight="false" outlineLevel="0" collapsed="false">
      <c r="D72" s="85"/>
      <c r="E72" s="85"/>
      <c r="F72" s="85"/>
      <c r="G72" s="85"/>
      <c r="H72" s="85"/>
      <c r="I72" s="85"/>
      <c r="J72" s="85"/>
      <c r="K72" s="85"/>
    </row>
    <row r="73" customFormat="false" ht="11.25" hidden="false" customHeight="false" outlineLevel="0" collapsed="false">
      <c r="D73" s="85"/>
      <c r="E73" s="85"/>
      <c r="F73" s="85"/>
      <c r="G73" s="85"/>
      <c r="H73" s="85"/>
      <c r="I73" s="85"/>
      <c r="J73" s="85"/>
      <c r="K73" s="85"/>
    </row>
    <row r="74" customFormat="false" ht="11.25" hidden="false" customHeight="false" outlineLevel="0" collapsed="false">
      <c r="D74" s="85"/>
      <c r="E74" s="85"/>
      <c r="F74" s="85"/>
      <c r="G74" s="85"/>
      <c r="H74" s="85"/>
      <c r="I74" s="85"/>
      <c r="J74" s="85"/>
      <c r="K74" s="85"/>
    </row>
    <row r="75" customFormat="false" ht="11.25" hidden="false" customHeight="false" outlineLevel="0" collapsed="false">
      <c r="D75" s="85"/>
      <c r="E75" s="85"/>
      <c r="F75" s="85"/>
      <c r="G75" s="85"/>
      <c r="H75" s="85"/>
      <c r="I75" s="85"/>
      <c r="J75" s="85"/>
      <c r="K75" s="85"/>
    </row>
    <row r="76" customFormat="false" ht="11.25" hidden="false" customHeight="false" outlineLevel="0" collapsed="false">
      <c r="D76" s="85"/>
      <c r="E76" s="85"/>
      <c r="F76" s="85"/>
      <c r="G76" s="85"/>
      <c r="H76" s="85"/>
      <c r="I76" s="85"/>
      <c r="J76" s="85"/>
      <c r="K76" s="85"/>
    </row>
    <row r="77" customFormat="false" ht="11.25" hidden="false" customHeight="false" outlineLevel="0" collapsed="false">
      <c r="D77" s="85"/>
      <c r="E77" s="85"/>
      <c r="F77" s="85"/>
      <c r="G77" s="85"/>
      <c r="H77" s="85"/>
      <c r="I77" s="85"/>
      <c r="J77" s="85"/>
      <c r="K77" s="85"/>
    </row>
    <row r="78" customFormat="false" ht="11.25" hidden="false" customHeight="false" outlineLevel="0" collapsed="false">
      <c r="D78" s="85"/>
      <c r="E78" s="85"/>
      <c r="F78" s="85"/>
      <c r="G78" s="85"/>
      <c r="H78" s="85"/>
      <c r="I78" s="85"/>
      <c r="J78" s="85"/>
      <c r="K78" s="85"/>
    </row>
    <row r="79" customFormat="false" ht="11.25" hidden="false" customHeight="false" outlineLevel="0" collapsed="false">
      <c r="D79" s="85"/>
      <c r="E79" s="85"/>
      <c r="F79" s="85"/>
      <c r="G79" s="85"/>
      <c r="H79" s="85"/>
      <c r="I79" s="85"/>
      <c r="J79" s="85"/>
      <c r="K79" s="85"/>
    </row>
    <row r="80" customFormat="false" ht="11.25" hidden="false" customHeight="false" outlineLevel="0" collapsed="false">
      <c r="D80" s="85"/>
      <c r="E80" s="85"/>
      <c r="F80" s="85"/>
      <c r="G80" s="85"/>
      <c r="H80" s="85"/>
      <c r="I80" s="85"/>
      <c r="J80" s="85"/>
      <c r="K80" s="85"/>
    </row>
    <row r="81" customFormat="false" ht="11.25" hidden="false" customHeight="false" outlineLevel="0" collapsed="false">
      <c r="D81" s="85"/>
      <c r="E81" s="85"/>
      <c r="F81" s="85"/>
      <c r="G81" s="85"/>
      <c r="H81" s="85"/>
      <c r="I81" s="85"/>
      <c r="J81" s="85"/>
      <c r="K81" s="85"/>
    </row>
    <row r="82" customFormat="false" ht="11.25" hidden="false" customHeight="false" outlineLevel="0" collapsed="false">
      <c r="D82" s="85"/>
      <c r="E82" s="85"/>
      <c r="F82" s="85"/>
      <c r="G82" s="85"/>
      <c r="H82" s="85"/>
      <c r="I82" s="85"/>
      <c r="J82" s="85"/>
      <c r="K82" s="85"/>
    </row>
    <row r="83" customFormat="false" ht="11.25" hidden="false" customHeight="false" outlineLevel="0" collapsed="false">
      <c r="D83" s="85"/>
      <c r="E83" s="85"/>
      <c r="F83" s="85"/>
      <c r="G83" s="85"/>
      <c r="H83" s="85"/>
      <c r="I83" s="85"/>
      <c r="J83" s="85"/>
      <c r="K83" s="85"/>
    </row>
    <row r="84" customFormat="false" ht="11.25" hidden="false" customHeight="false" outlineLevel="0" collapsed="false">
      <c r="D84" s="85"/>
      <c r="E84" s="85"/>
      <c r="F84" s="85"/>
      <c r="G84" s="85"/>
      <c r="H84" s="85"/>
      <c r="I84" s="85"/>
      <c r="J84" s="85"/>
      <c r="K84" s="85"/>
    </row>
    <row r="85" customFormat="false" ht="11.25" hidden="false" customHeight="false" outlineLevel="0" collapsed="false">
      <c r="D85" s="85"/>
      <c r="E85" s="85"/>
      <c r="F85" s="85"/>
      <c r="G85" s="85"/>
      <c r="H85" s="85"/>
      <c r="I85" s="85"/>
      <c r="J85" s="85"/>
      <c r="K85" s="85"/>
    </row>
    <row r="86" customFormat="false" ht="11.25" hidden="false" customHeight="false" outlineLevel="0" collapsed="false">
      <c r="D86" s="85"/>
      <c r="E86" s="85"/>
      <c r="F86" s="85"/>
      <c r="G86" s="85"/>
      <c r="H86" s="85"/>
      <c r="I86" s="85"/>
      <c r="J86" s="85"/>
      <c r="K86" s="85"/>
    </row>
    <row r="87" customFormat="false" ht="11.25" hidden="false" customHeight="false" outlineLevel="0" collapsed="false">
      <c r="D87" s="85"/>
      <c r="E87" s="85"/>
      <c r="F87" s="85"/>
      <c r="G87" s="85"/>
      <c r="H87" s="85"/>
      <c r="I87" s="85"/>
      <c r="J87" s="85"/>
      <c r="K87" s="85"/>
    </row>
    <row r="88" customFormat="false" ht="11.25" hidden="false" customHeight="false" outlineLevel="0" collapsed="false">
      <c r="D88" s="85"/>
      <c r="E88" s="85"/>
      <c r="F88" s="85"/>
      <c r="G88" s="85"/>
      <c r="H88" s="85"/>
      <c r="I88" s="85"/>
      <c r="J88" s="85"/>
      <c r="K88" s="85"/>
    </row>
    <row r="89" customFormat="false" ht="11.25" hidden="false" customHeight="false" outlineLevel="0" collapsed="false">
      <c r="D89" s="85"/>
      <c r="E89" s="85"/>
      <c r="F89" s="85"/>
      <c r="G89" s="85"/>
      <c r="H89" s="85"/>
      <c r="I89" s="85"/>
      <c r="J89" s="85"/>
      <c r="K89" s="85"/>
    </row>
    <row r="90" customFormat="false" ht="11.25" hidden="false" customHeight="false" outlineLevel="0" collapsed="false">
      <c r="D90" s="85"/>
      <c r="E90" s="85"/>
      <c r="F90" s="85"/>
      <c r="G90" s="85"/>
      <c r="H90" s="85"/>
      <c r="I90" s="85"/>
      <c r="J90" s="85"/>
      <c r="K90" s="85"/>
    </row>
    <row r="91" customFormat="false" ht="11.25" hidden="false" customHeight="false" outlineLevel="0" collapsed="false">
      <c r="D91" s="85"/>
      <c r="E91" s="85"/>
      <c r="F91" s="85"/>
      <c r="G91" s="85"/>
      <c r="H91" s="85"/>
      <c r="I91" s="85"/>
      <c r="J91" s="85"/>
      <c r="K91" s="85"/>
    </row>
    <row r="92" customFormat="false" ht="11.25" hidden="false" customHeight="false" outlineLevel="0" collapsed="false">
      <c r="D92" s="85"/>
      <c r="E92" s="85"/>
      <c r="F92" s="85"/>
      <c r="G92" s="85"/>
      <c r="H92" s="85"/>
      <c r="I92" s="85"/>
      <c r="J92" s="85"/>
      <c r="K92" s="85"/>
    </row>
    <row r="93" customFormat="false" ht="11.25" hidden="false" customHeight="false" outlineLevel="0" collapsed="false">
      <c r="D93" s="85"/>
      <c r="E93" s="85"/>
      <c r="F93" s="85"/>
      <c r="G93" s="85"/>
      <c r="H93" s="85"/>
      <c r="I93" s="85"/>
      <c r="J93" s="85"/>
      <c r="K93" s="85"/>
    </row>
    <row r="94" customFormat="false" ht="11.25" hidden="false" customHeight="false" outlineLevel="0" collapsed="false">
      <c r="D94" s="85"/>
      <c r="E94" s="85"/>
      <c r="F94" s="85"/>
      <c r="G94" s="85"/>
      <c r="H94" s="85"/>
      <c r="I94" s="85"/>
      <c r="J94" s="85"/>
      <c r="K94" s="85"/>
    </row>
    <row r="95" customFormat="false" ht="11.25" hidden="false" customHeight="false" outlineLevel="0" collapsed="false">
      <c r="D95" s="85"/>
      <c r="E95" s="85"/>
      <c r="F95" s="85"/>
      <c r="G95" s="85"/>
      <c r="H95" s="85"/>
      <c r="I95" s="85"/>
      <c r="J95" s="85"/>
      <c r="K95" s="85"/>
    </row>
    <row r="96" customFormat="false" ht="11.25" hidden="false" customHeight="false" outlineLevel="0" collapsed="false">
      <c r="D96" s="85"/>
      <c r="E96" s="85"/>
      <c r="F96" s="85"/>
      <c r="G96" s="85"/>
      <c r="H96" s="85"/>
      <c r="I96" s="85"/>
      <c r="J96" s="85"/>
      <c r="K96" s="85"/>
    </row>
    <row r="97" customFormat="false" ht="11.25" hidden="false" customHeight="false" outlineLevel="0" collapsed="false">
      <c r="D97" s="85"/>
      <c r="E97" s="85"/>
      <c r="F97" s="85"/>
      <c r="G97" s="85"/>
      <c r="H97" s="85"/>
      <c r="I97" s="85"/>
      <c r="J97" s="85"/>
      <c r="K97" s="85"/>
    </row>
    <row r="98" customFormat="false" ht="11.25" hidden="false" customHeight="false" outlineLevel="0" collapsed="false">
      <c r="D98" s="85"/>
      <c r="E98" s="85"/>
      <c r="F98" s="85"/>
      <c r="G98" s="85"/>
      <c r="H98" s="85"/>
      <c r="I98" s="85"/>
      <c r="J98" s="85"/>
      <c r="K98" s="85"/>
    </row>
    <row r="99" customFormat="false" ht="11.25" hidden="false" customHeight="false" outlineLevel="0" collapsed="false">
      <c r="D99" s="85"/>
      <c r="E99" s="85"/>
      <c r="F99" s="85"/>
      <c r="G99" s="85"/>
      <c r="H99" s="85"/>
      <c r="I99" s="85"/>
      <c r="J99" s="85"/>
      <c r="K99" s="85"/>
    </row>
    <row r="100" customFormat="false" ht="11.25" hidden="false" customHeight="false" outlineLevel="0" collapsed="false">
      <c r="D100" s="85"/>
      <c r="E100" s="85"/>
      <c r="F100" s="85"/>
      <c r="G100" s="85"/>
      <c r="H100" s="85"/>
      <c r="I100" s="85"/>
      <c r="J100" s="85"/>
      <c r="K100" s="85"/>
    </row>
    <row r="101" customFormat="false" ht="11.25" hidden="false" customHeight="false" outlineLevel="0" collapsed="false">
      <c r="D101" s="85"/>
      <c r="E101" s="85"/>
      <c r="F101" s="85"/>
      <c r="G101" s="85"/>
      <c r="H101" s="85"/>
      <c r="I101" s="85"/>
      <c r="J101" s="85"/>
      <c r="K101" s="85"/>
    </row>
    <row r="102" customFormat="false" ht="11.25" hidden="false" customHeight="false" outlineLevel="0" collapsed="false">
      <c r="D102" s="85"/>
      <c r="E102" s="85"/>
      <c r="F102" s="85"/>
      <c r="G102" s="85"/>
      <c r="H102" s="85"/>
      <c r="I102" s="85"/>
      <c r="J102" s="85"/>
      <c r="K102" s="85"/>
    </row>
    <row r="103" customFormat="false" ht="11.25" hidden="false" customHeight="false" outlineLevel="0" collapsed="false">
      <c r="D103" s="85"/>
      <c r="E103" s="85"/>
      <c r="F103" s="85"/>
      <c r="G103" s="85"/>
      <c r="H103" s="85"/>
      <c r="I103" s="85"/>
      <c r="J103" s="85"/>
      <c r="K103" s="85"/>
    </row>
    <row r="104" customFormat="false" ht="11.25" hidden="false" customHeight="false" outlineLevel="0" collapsed="false">
      <c r="D104" s="85"/>
      <c r="E104" s="85"/>
      <c r="F104" s="85"/>
      <c r="G104" s="85"/>
      <c r="H104" s="85"/>
      <c r="I104" s="85"/>
      <c r="J104" s="85"/>
      <c r="K104" s="85"/>
    </row>
    <row r="105" customFormat="false" ht="11.25" hidden="false" customHeight="false" outlineLevel="0" collapsed="false">
      <c r="D105" s="85"/>
      <c r="E105" s="85"/>
      <c r="F105" s="85"/>
      <c r="G105" s="85"/>
      <c r="H105" s="85"/>
      <c r="I105" s="85"/>
      <c r="J105" s="85"/>
      <c r="K105" s="85"/>
    </row>
    <row r="106" customFormat="false" ht="11.25" hidden="false" customHeight="false" outlineLevel="0" collapsed="false">
      <c r="D106" s="85"/>
      <c r="E106" s="85"/>
      <c r="F106" s="85"/>
      <c r="G106" s="85"/>
      <c r="H106" s="85"/>
      <c r="I106" s="85"/>
      <c r="J106" s="85"/>
      <c r="K106" s="85"/>
    </row>
    <row r="107" customFormat="false" ht="11.25" hidden="false" customHeight="false" outlineLevel="0" collapsed="false">
      <c r="D107" s="85"/>
      <c r="E107" s="85"/>
      <c r="F107" s="85"/>
      <c r="G107" s="85"/>
      <c r="H107" s="85"/>
      <c r="I107" s="85"/>
      <c r="J107" s="85"/>
      <c r="K107" s="85"/>
    </row>
    <row r="108" customFormat="false" ht="11.25" hidden="false" customHeight="false" outlineLevel="0" collapsed="false">
      <c r="D108" s="85"/>
      <c r="E108" s="85"/>
      <c r="F108" s="85"/>
      <c r="G108" s="85"/>
      <c r="H108" s="85"/>
      <c r="I108" s="85"/>
      <c r="J108" s="85"/>
      <c r="K108" s="85"/>
    </row>
    <row r="109" customFormat="false" ht="11.25" hidden="false" customHeight="false" outlineLevel="0" collapsed="false">
      <c r="D109" s="85"/>
      <c r="E109" s="85"/>
      <c r="F109" s="85"/>
      <c r="G109" s="85"/>
      <c r="H109" s="85"/>
      <c r="I109" s="85"/>
      <c r="J109" s="85"/>
      <c r="K109" s="85"/>
    </row>
    <row r="110" customFormat="false" ht="11.25" hidden="false" customHeight="false" outlineLevel="0" collapsed="false">
      <c r="D110" s="85"/>
      <c r="E110" s="85"/>
      <c r="F110" s="85"/>
      <c r="G110" s="85"/>
      <c r="H110" s="85"/>
      <c r="I110" s="85"/>
      <c r="J110" s="85"/>
      <c r="K110" s="85"/>
    </row>
    <row r="111" customFormat="false" ht="11.25" hidden="false" customHeight="false" outlineLevel="0" collapsed="false">
      <c r="D111" s="85"/>
      <c r="E111" s="85"/>
      <c r="F111" s="85"/>
      <c r="G111" s="85"/>
      <c r="H111" s="85"/>
      <c r="I111" s="85"/>
      <c r="J111" s="85"/>
      <c r="K111" s="85"/>
    </row>
    <row r="112" customFormat="false" ht="11.25" hidden="false" customHeight="false" outlineLevel="0" collapsed="false">
      <c r="D112" s="85"/>
      <c r="E112" s="85"/>
      <c r="F112" s="85"/>
      <c r="G112" s="85"/>
      <c r="H112" s="85"/>
      <c r="I112" s="85"/>
      <c r="J112" s="85"/>
      <c r="K112" s="85"/>
    </row>
    <row r="113" customFormat="false" ht="11.25" hidden="false" customHeight="false" outlineLevel="0" collapsed="false">
      <c r="D113" s="85"/>
      <c r="E113" s="85"/>
      <c r="F113" s="85"/>
      <c r="G113" s="85"/>
      <c r="H113" s="85"/>
      <c r="I113" s="85"/>
      <c r="J113" s="85"/>
      <c r="K113" s="85"/>
    </row>
    <row r="114" customFormat="false" ht="11.25" hidden="false" customHeight="false" outlineLevel="0" collapsed="false">
      <c r="D114" s="85"/>
      <c r="E114" s="85"/>
      <c r="F114" s="85"/>
      <c r="G114" s="85"/>
      <c r="H114" s="85"/>
      <c r="I114" s="85"/>
      <c r="J114" s="85"/>
      <c r="K114" s="85"/>
    </row>
    <row r="115" customFormat="false" ht="11.25" hidden="false" customHeight="false" outlineLevel="0" collapsed="false">
      <c r="D115" s="85"/>
      <c r="E115" s="85"/>
      <c r="F115" s="85"/>
      <c r="G115" s="85"/>
      <c r="H115" s="85"/>
      <c r="I115" s="85"/>
      <c r="J115" s="85"/>
      <c r="K115" s="85"/>
    </row>
    <row r="116" customFormat="false" ht="11.25" hidden="false" customHeight="false" outlineLevel="0" collapsed="false">
      <c r="D116" s="85"/>
      <c r="E116" s="85"/>
      <c r="F116" s="85"/>
      <c r="G116" s="85"/>
      <c r="H116" s="85"/>
      <c r="I116" s="85"/>
      <c r="J116" s="85"/>
      <c r="K116" s="85"/>
    </row>
    <row r="117" customFormat="false" ht="11.25" hidden="false" customHeight="false" outlineLevel="0" collapsed="false">
      <c r="D117" s="85"/>
      <c r="E117" s="85"/>
      <c r="F117" s="85"/>
      <c r="G117" s="85"/>
      <c r="H117" s="85"/>
      <c r="I117" s="85"/>
      <c r="J117" s="85"/>
      <c r="K117" s="85"/>
    </row>
    <row r="118" customFormat="false" ht="11.25" hidden="false" customHeight="false" outlineLevel="0" collapsed="false">
      <c r="D118" s="85"/>
      <c r="E118" s="85"/>
      <c r="F118" s="85"/>
      <c r="G118" s="85"/>
      <c r="H118" s="85"/>
      <c r="I118" s="85"/>
      <c r="J118" s="85"/>
      <c r="K118" s="85"/>
    </row>
    <row r="119" customFormat="false" ht="11.25" hidden="false" customHeight="false" outlineLevel="0" collapsed="false">
      <c r="D119" s="85"/>
      <c r="E119" s="85"/>
      <c r="F119" s="85"/>
      <c r="G119" s="85"/>
      <c r="H119" s="85"/>
      <c r="I119" s="85"/>
      <c r="J119" s="85"/>
      <c r="K119" s="85"/>
    </row>
    <row r="120" customFormat="false" ht="11.25" hidden="false" customHeight="false" outlineLevel="0" collapsed="false">
      <c r="D120" s="85"/>
      <c r="E120" s="85"/>
      <c r="F120" s="85"/>
      <c r="G120" s="85"/>
      <c r="H120" s="85"/>
      <c r="I120" s="85"/>
      <c r="J120" s="85"/>
      <c r="K120" s="85"/>
    </row>
    <row r="121" customFormat="false" ht="11.25" hidden="false" customHeight="false" outlineLevel="0" collapsed="false">
      <c r="J121" s="37"/>
      <c r="K121" s="37"/>
    </row>
    <row r="122" customFormat="false" ht="11.25" hidden="false" customHeight="false" outlineLevel="0" collapsed="false">
      <c r="J122" s="37"/>
      <c r="K122" s="37"/>
    </row>
    <row r="123" customFormat="false" ht="11.25" hidden="false" customHeight="false" outlineLevel="0" collapsed="false">
      <c r="J123" s="37"/>
      <c r="K123" s="37"/>
    </row>
    <row r="124" customFormat="false" ht="11.25" hidden="false" customHeight="false" outlineLevel="0" collapsed="false">
      <c r="J124" s="37"/>
      <c r="K124" s="37"/>
    </row>
    <row r="125" customFormat="false" ht="11.25" hidden="false" customHeight="false" outlineLevel="0" collapsed="false">
      <c r="J125" s="37"/>
      <c r="K125" s="37"/>
    </row>
    <row r="126" customFormat="false" ht="11.25" hidden="false" customHeight="false" outlineLevel="0" collapsed="false">
      <c r="J126" s="37"/>
      <c r="K126" s="37"/>
    </row>
    <row r="127" customFormat="false" ht="11.25" hidden="false" customHeight="false" outlineLevel="0" collapsed="false">
      <c r="J127" s="37"/>
      <c r="K127" s="37"/>
    </row>
    <row r="128" customFormat="false" ht="11.25" hidden="false" customHeight="false" outlineLevel="0" collapsed="false">
      <c r="J128" s="37"/>
      <c r="K128" s="37"/>
    </row>
    <row r="129" customFormat="false" ht="11.25" hidden="false" customHeight="false" outlineLevel="0" collapsed="false">
      <c r="J129" s="37"/>
      <c r="K129" s="37"/>
    </row>
    <row r="130" customFormat="false" ht="11.25" hidden="false" customHeight="false" outlineLevel="0" collapsed="false">
      <c r="J130" s="37"/>
      <c r="K130" s="37"/>
    </row>
    <row r="131" customFormat="false" ht="11.25" hidden="false" customHeight="false" outlineLevel="0" collapsed="false">
      <c r="J131" s="37"/>
      <c r="K131" s="37"/>
    </row>
    <row r="132" customFormat="false" ht="11.25" hidden="false" customHeight="false" outlineLevel="0" collapsed="false">
      <c r="J132" s="37"/>
      <c r="K132" s="37"/>
    </row>
    <row r="133" customFormat="false" ht="11.25" hidden="false" customHeight="false" outlineLevel="0" collapsed="false">
      <c r="J133" s="37"/>
      <c r="K133" s="37"/>
    </row>
    <row r="134" customFormat="false" ht="11.25" hidden="false" customHeight="false" outlineLevel="0" collapsed="false">
      <c r="J134" s="37"/>
      <c r="K134" s="37"/>
    </row>
    <row r="135" customFormat="false" ht="11.25" hidden="false" customHeight="false" outlineLevel="0" collapsed="false">
      <c r="J135" s="37"/>
      <c r="K135" s="37"/>
    </row>
    <row r="136" customFormat="false" ht="11.25" hidden="false" customHeight="false" outlineLevel="0" collapsed="false">
      <c r="J136" s="37"/>
      <c r="K136" s="37"/>
    </row>
  </sheetData>
  <mergeCells count="6">
    <mergeCell ref="A1:G1"/>
    <mergeCell ref="A4:J5"/>
    <mergeCell ref="A7:J7"/>
    <mergeCell ref="F8:F9"/>
    <mergeCell ref="H8:J8"/>
    <mergeCell ref="A34:H34"/>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2.70703125" defaultRowHeight="11.25" zeroHeight="false" outlineLevelRow="0" outlineLevelCol="0"/>
  <cols>
    <col collapsed="false" customWidth="false" hidden="false" outlineLevel="0" max="1" min="1" style="20" width="12.7"/>
    <col collapsed="false" customWidth="true" hidden="false" outlineLevel="0" max="2" min="2" style="20" width="7.56"/>
    <col collapsed="false" customWidth="true" hidden="false" outlineLevel="0" max="3" min="3" style="20" width="9.85"/>
    <col collapsed="false" customWidth="true" hidden="false" outlineLevel="0" max="4" min="4" style="20" width="3.14"/>
    <col collapsed="false" customWidth="true" hidden="false" outlineLevel="0" max="5" min="5" style="20" width="8.28"/>
    <col collapsed="false" customWidth="true" hidden="false" outlineLevel="0" max="6" min="6" style="20" width="3.42"/>
    <col collapsed="false" customWidth="true" hidden="false" outlineLevel="0" max="7" min="7" style="20" width="10.56"/>
    <col collapsed="false" customWidth="true" hidden="false" outlineLevel="0" max="8" min="8" style="21" width="4.56"/>
    <col collapsed="false" customWidth="true" hidden="false" outlineLevel="0" max="9" min="9" style="20" width="12.14"/>
    <col collapsed="false" customWidth="true" hidden="false" outlineLevel="0" max="10" min="10" style="20" width="3.99"/>
    <col collapsed="false" customWidth="true" hidden="false" outlineLevel="0" max="11" min="11" style="20" width="8.28"/>
    <col collapsed="false" customWidth="true" hidden="false" outlineLevel="0" max="12" min="12" style="20" width="2.28"/>
    <col collapsed="false" customWidth="true" hidden="false" outlineLevel="0" max="13" min="13" style="20" width="8.99"/>
    <col collapsed="false" customWidth="true" hidden="false" outlineLevel="0" max="14" min="14" style="20" width="2.28"/>
    <col collapsed="false" customWidth="true" hidden="false" outlineLevel="0" max="15" min="15" style="20" width="9.41"/>
    <col collapsed="false" customWidth="true" hidden="false" outlineLevel="0" max="16" min="16" style="20" width="2.42"/>
    <col collapsed="false" customWidth="true" hidden="false" outlineLevel="0" max="17" min="17" style="20" width="7.14"/>
    <col collapsed="false" customWidth="true" hidden="false" outlineLevel="0" max="18" min="18" style="20" width="2.28"/>
    <col collapsed="false" customWidth="true" hidden="false" outlineLevel="0" max="19" min="19" style="20" width="11.42"/>
    <col collapsed="false" customWidth="true" hidden="false" outlineLevel="0" max="20" min="20" style="20" width="2.56"/>
    <col collapsed="false" customWidth="true" hidden="false" outlineLevel="0" max="21" min="21" style="20" width="8.14"/>
    <col collapsed="false" customWidth="true" hidden="false" outlineLevel="0" max="22" min="22" style="20" width="10.99"/>
    <col collapsed="false" customWidth="true" hidden="false" outlineLevel="0" max="23" min="23" style="20" width="8.85"/>
    <col collapsed="false" customWidth="false" hidden="false" outlineLevel="0" max="257" min="24" style="20" width="12.7"/>
  </cols>
  <sheetData>
    <row r="1" s="20" customFormat="true" ht="24" hidden="false" customHeight="true" outlineLevel="0" collapsed="false">
      <c r="A1" s="22" t="s">
        <v>28</v>
      </c>
      <c r="B1" s="22"/>
      <c r="C1" s="22"/>
      <c r="D1" s="22"/>
      <c r="E1" s="22"/>
      <c r="F1" s="22"/>
      <c r="G1" s="22"/>
      <c r="H1" s="22"/>
      <c r="I1" s="22"/>
      <c r="J1" s="22"/>
      <c r="K1" s="22"/>
      <c r="L1" s="22"/>
      <c r="M1" s="22"/>
      <c r="N1" s="22"/>
      <c r="Q1" s="93" t="s">
        <v>29</v>
      </c>
      <c r="R1" s="93"/>
      <c r="S1" s="93"/>
    </row>
    <row r="2" s="20" customFormat="true" ht="12.75" hidden="false" customHeight="false" outlineLevel="0" collapsed="false">
      <c r="B2" s="27"/>
      <c r="C2" s="27"/>
      <c r="D2" s="27"/>
      <c r="E2" s="27"/>
      <c r="F2" s="27"/>
      <c r="G2" s="27"/>
      <c r="H2" s="27"/>
      <c r="I2" s="27"/>
      <c r="J2" s="27"/>
      <c r="K2" s="27"/>
      <c r="L2" s="27"/>
      <c r="M2" s="27"/>
      <c r="N2" s="27"/>
      <c r="O2" s="27"/>
      <c r="P2" s="27"/>
      <c r="Q2" s="27"/>
      <c r="R2" s="27"/>
      <c r="S2" s="27"/>
    </row>
    <row r="3" s="20" customFormat="true" ht="12.75" hidden="false" customHeight="false" outlineLevel="0" collapsed="false">
      <c r="B3" s="27"/>
      <c r="C3" s="27"/>
      <c r="D3" s="27"/>
      <c r="E3" s="27"/>
      <c r="F3" s="27"/>
      <c r="G3" s="27"/>
      <c r="H3" s="27"/>
      <c r="I3" s="27"/>
      <c r="J3" s="27"/>
      <c r="K3" s="27"/>
      <c r="L3" s="27"/>
      <c r="M3" s="27"/>
      <c r="N3" s="27"/>
      <c r="O3" s="27"/>
      <c r="P3" s="27"/>
      <c r="Q3" s="27"/>
      <c r="R3" s="27"/>
      <c r="S3" s="27"/>
    </row>
    <row r="4" s="20" customFormat="true" ht="29.25" hidden="false" customHeight="true" outlineLevel="0" collapsed="false">
      <c r="A4" s="94" t="s">
        <v>47</v>
      </c>
      <c r="B4" s="94"/>
      <c r="C4" s="94"/>
      <c r="D4" s="94"/>
      <c r="E4" s="94"/>
      <c r="F4" s="94"/>
      <c r="G4" s="94"/>
      <c r="H4" s="94"/>
      <c r="I4" s="94"/>
      <c r="J4" s="94"/>
      <c r="K4" s="94"/>
      <c r="L4" s="94"/>
      <c r="M4" s="94"/>
      <c r="N4" s="94"/>
      <c r="O4" s="94"/>
      <c r="P4" s="94"/>
      <c r="Q4" s="94"/>
      <c r="R4" s="94"/>
      <c r="S4" s="94"/>
    </row>
    <row r="5" customFormat="false" ht="15" hidden="false" customHeight="true" outlineLevel="0" collapsed="false">
      <c r="H5" s="37"/>
    </row>
    <row r="6" customFormat="false" ht="6" hidden="false" customHeight="true" outlineLevel="0" collapsed="false">
      <c r="A6" s="95"/>
      <c r="B6" s="95"/>
      <c r="C6" s="95"/>
      <c r="D6" s="95"/>
      <c r="E6" s="95"/>
      <c r="F6" s="95"/>
      <c r="G6" s="95"/>
      <c r="H6" s="95"/>
      <c r="I6" s="95"/>
      <c r="J6" s="95"/>
      <c r="K6" s="95"/>
      <c r="L6" s="95"/>
      <c r="M6" s="95"/>
      <c r="N6" s="95"/>
      <c r="O6" s="95"/>
      <c r="P6" s="95"/>
      <c r="Q6" s="95"/>
      <c r="R6" s="95"/>
      <c r="S6" s="95"/>
      <c r="T6" s="95"/>
    </row>
    <row r="7" customFormat="false" ht="19.5" hidden="false" customHeight="true" outlineLevel="0" collapsed="false">
      <c r="A7" s="96" t="s">
        <v>48</v>
      </c>
      <c r="B7" s="96"/>
      <c r="C7" s="96"/>
      <c r="D7" s="96"/>
      <c r="E7" s="96"/>
      <c r="F7" s="96"/>
      <c r="G7" s="96"/>
      <c r="H7" s="96"/>
      <c r="I7" s="96"/>
      <c r="J7" s="96"/>
      <c r="K7" s="96"/>
      <c r="L7" s="96"/>
      <c r="M7" s="96"/>
      <c r="N7" s="96"/>
      <c r="O7" s="96"/>
      <c r="P7" s="96"/>
      <c r="Q7" s="96"/>
      <c r="R7" s="96"/>
      <c r="S7" s="96"/>
      <c r="T7" s="97"/>
    </row>
    <row r="8" customFormat="false" ht="3" hidden="false" customHeight="true" outlineLevel="0" collapsed="false">
      <c r="A8" s="98"/>
      <c r="B8" s="98"/>
      <c r="C8" s="98"/>
      <c r="D8" s="98"/>
      <c r="E8" s="98"/>
      <c r="F8" s="98"/>
      <c r="G8" s="98"/>
      <c r="H8" s="47"/>
      <c r="I8" s="98"/>
      <c r="J8" s="98"/>
      <c r="K8" s="98"/>
      <c r="L8" s="98"/>
      <c r="M8" s="98"/>
      <c r="N8" s="98"/>
      <c r="O8" s="98"/>
      <c r="P8" s="98"/>
      <c r="Q8" s="98"/>
      <c r="R8" s="98"/>
      <c r="S8" s="98"/>
      <c r="T8" s="98"/>
    </row>
    <row r="9" s="104" customFormat="true" ht="25.5" hidden="false" customHeight="true" outlineLevel="0" collapsed="false">
      <c r="A9" s="99"/>
      <c r="B9" s="99"/>
      <c r="C9" s="100" t="s">
        <v>49</v>
      </c>
      <c r="D9" s="100"/>
      <c r="E9" s="100"/>
      <c r="F9" s="100"/>
      <c r="G9" s="100"/>
      <c r="H9" s="101"/>
      <c r="I9" s="102" t="s">
        <v>50</v>
      </c>
      <c r="J9" s="102"/>
      <c r="K9" s="102"/>
      <c r="L9" s="102"/>
      <c r="M9" s="102"/>
      <c r="N9" s="47"/>
      <c r="O9" s="102" t="s">
        <v>51</v>
      </c>
      <c r="P9" s="102"/>
      <c r="Q9" s="102"/>
      <c r="R9" s="102"/>
      <c r="S9" s="102"/>
      <c r="T9" s="103"/>
    </row>
    <row r="10" s="104" customFormat="true" ht="42" hidden="false" customHeight="true" outlineLevel="0" collapsed="false">
      <c r="A10" s="105"/>
      <c r="B10" s="105"/>
      <c r="C10" s="41" t="s">
        <v>32</v>
      </c>
      <c r="D10" s="40"/>
      <c r="E10" s="34" t="s">
        <v>33</v>
      </c>
      <c r="F10" s="34"/>
      <c r="G10" s="34"/>
      <c r="H10" s="36" t="s">
        <v>34</v>
      </c>
      <c r="I10" s="34" t="s">
        <v>32</v>
      </c>
      <c r="J10" s="98"/>
      <c r="K10" s="34" t="s">
        <v>33</v>
      </c>
      <c r="L10" s="34"/>
      <c r="M10" s="34"/>
      <c r="N10" s="98"/>
      <c r="O10" s="41" t="s">
        <v>32</v>
      </c>
      <c r="P10" s="98"/>
      <c r="Q10" s="34" t="s">
        <v>33</v>
      </c>
      <c r="R10" s="34"/>
      <c r="S10" s="34"/>
      <c r="T10" s="36"/>
    </row>
    <row r="11" s="104" customFormat="true" ht="33" hidden="false" customHeight="true" outlineLevel="0" collapsed="false">
      <c r="A11" s="38"/>
      <c r="B11" s="38"/>
      <c r="C11" s="41"/>
      <c r="D11" s="36"/>
      <c r="E11" s="39" t="s">
        <v>35</v>
      </c>
      <c r="F11" s="40"/>
      <c r="G11" s="41" t="s">
        <v>36</v>
      </c>
      <c r="H11" s="36"/>
      <c r="I11" s="34"/>
      <c r="J11" s="98"/>
      <c r="K11" s="39" t="s">
        <v>35</v>
      </c>
      <c r="L11" s="98"/>
      <c r="M11" s="41" t="s">
        <v>36</v>
      </c>
      <c r="N11" s="98"/>
      <c r="O11" s="41"/>
      <c r="P11" s="98"/>
      <c r="Q11" s="39" t="s">
        <v>35</v>
      </c>
      <c r="R11" s="98"/>
      <c r="S11" s="41" t="s">
        <v>36</v>
      </c>
      <c r="T11" s="36"/>
    </row>
    <row r="12" customFormat="false" ht="12" hidden="false" customHeight="false" outlineLevel="0" collapsed="false">
      <c r="A12" s="42"/>
      <c r="B12" s="42"/>
      <c r="C12" s="43"/>
      <c r="D12" s="44"/>
      <c r="E12" s="45"/>
      <c r="F12" s="45"/>
      <c r="G12" s="46"/>
      <c r="H12" s="47"/>
      <c r="I12" s="98"/>
      <c r="J12" s="98"/>
      <c r="K12" s="98"/>
      <c r="L12" s="98"/>
      <c r="M12" s="98"/>
      <c r="N12" s="98"/>
      <c r="O12" s="98"/>
      <c r="P12" s="98"/>
      <c r="Q12" s="98"/>
      <c r="R12" s="98"/>
      <c r="S12" s="98"/>
      <c r="T12" s="98"/>
    </row>
    <row r="13" customFormat="false" ht="12" hidden="false" customHeight="false" outlineLevel="0" collapsed="false">
      <c r="A13" s="106"/>
      <c r="B13" s="106"/>
      <c r="C13" s="107"/>
      <c r="D13" s="61"/>
      <c r="E13" s="67"/>
      <c r="F13" s="67"/>
      <c r="G13" s="108"/>
      <c r="H13" s="106"/>
      <c r="I13" s="109"/>
      <c r="J13" s="106"/>
      <c r="K13" s="106"/>
      <c r="L13" s="106"/>
      <c r="M13" s="98"/>
      <c r="N13" s="98"/>
      <c r="O13" s="110"/>
      <c r="P13" s="98"/>
      <c r="Q13" s="98"/>
      <c r="R13" s="98"/>
      <c r="S13" s="98"/>
      <c r="T13" s="98"/>
    </row>
    <row r="14" customFormat="false" ht="12" hidden="false" customHeight="false" outlineLevel="0" collapsed="false">
      <c r="A14" s="106" t="s">
        <v>52</v>
      </c>
      <c r="B14" s="106"/>
      <c r="C14" s="111" t="n">
        <v>106778</v>
      </c>
      <c r="D14" s="61"/>
      <c r="E14" s="112" t="n">
        <v>5336</v>
      </c>
      <c r="F14" s="67"/>
      <c r="G14" s="108" t="n">
        <v>5.26014865637507</v>
      </c>
      <c r="H14" s="106"/>
      <c r="I14" s="108" t="n">
        <v>2272794.11864</v>
      </c>
      <c r="J14" s="106"/>
      <c r="K14" s="108" t="n">
        <v>30169.5476899999</v>
      </c>
      <c r="L14" s="106"/>
      <c r="M14" s="113" t="n">
        <v>1.34527856694355</v>
      </c>
      <c r="N14" s="98"/>
      <c r="O14" s="114" t="n">
        <v>21285.2284051022</v>
      </c>
      <c r="P14" s="115"/>
      <c r="Q14" s="114" t="n">
        <v>-822.227786120398</v>
      </c>
      <c r="R14" s="116"/>
      <c r="S14" s="113" t="n">
        <v>-3.71923290951426</v>
      </c>
      <c r="T14" s="113"/>
      <c r="U14" s="117"/>
      <c r="V14" s="118"/>
      <c r="W14" s="118"/>
      <c r="X14" s="119"/>
      <c r="Y14" s="119"/>
      <c r="Z14" s="119"/>
    </row>
    <row r="15" customFormat="false" ht="15.75" hidden="false" customHeight="true" outlineLevel="0" collapsed="false">
      <c r="A15" s="106"/>
      <c r="B15" s="106"/>
      <c r="D15" s="42"/>
      <c r="E15" s="120"/>
      <c r="F15" s="42"/>
      <c r="G15" s="121"/>
      <c r="H15" s="42"/>
      <c r="I15" s="122"/>
      <c r="J15" s="42"/>
      <c r="K15" s="123"/>
      <c r="L15" s="42"/>
      <c r="M15" s="124"/>
      <c r="N15" s="124"/>
      <c r="O15" s="125"/>
      <c r="P15" s="124"/>
      <c r="R15" s="126"/>
      <c r="S15" s="123"/>
      <c r="T15" s="123"/>
      <c r="U15" s="117"/>
      <c r="V15" s="117"/>
      <c r="W15" s="117"/>
      <c r="X15" s="119"/>
      <c r="Y15" s="119"/>
      <c r="Z15" s="119"/>
    </row>
    <row r="16" customFormat="false" ht="15" hidden="false" customHeight="true" outlineLevel="0" collapsed="false">
      <c r="A16" s="127" t="s">
        <v>53</v>
      </c>
      <c r="B16" s="106"/>
      <c r="C16" s="128" t="n">
        <v>9024</v>
      </c>
      <c r="D16" s="129"/>
      <c r="E16" s="130" t="n">
        <v>154</v>
      </c>
      <c r="F16" s="129"/>
      <c r="G16" s="131" t="n">
        <v>1.73618940248028</v>
      </c>
      <c r="H16" s="129"/>
      <c r="I16" s="88" t="n">
        <v>109227.4927</v>
      </c>
      <c r="J16" s="129"/>
      <c r="K16" s="131" t="n">
        <v>-1911.25095</v>
      </c>
      <c r="L16" s="129"/>
      <c r="M16" s="132" t="n">
        <v>-1.71969817835889</v>
      </c>
      <c r="N16" s="133"/>
      <c r="O16" s="88" t="n">
        <v>12104.1104499113</v>
      </c>
      <c r="P16" s="133"/>
      <c r="Q16" s="88" t="n">
        <v>-425.623896199137</v>
      </c>
      <c r="R16" s="134"/>
      <c r="S16" s="132" t="n">
        <v>-3.39691077593565</v>
      </c>
      <c r="T16" s="123"/>
      <c r="U16" s="117"/>
      <c r="V16" s="118"/>
      <c r="W16" s="118"/>
      <c r="X16" s="119"/>
      <c r="Y16" s="119"/>
      <c r="Z16" s="119"/>
    </row>
    <row r="17" customFormat="false" ht="15" hidden="false" customHeight="true" outlineLevel="0" collapsed="false">
      <c r="A17" s="127" t="s">
        <v>54</v>
      </c>
      <c r="B17" s="106"/>
      <c r="C17" s="128" t="n">
        <v>225</v>
      </c>
      <c r="D17" s="129"/>
      <c r="E17" s="130" t="n">
        <v>-25</v>
      </c>
      <c r="F17" s="129"/>
      <c r="G17" s="131" t="n">
        <v>-10</v>
      </c>
      <c r="H17" s="129"/>
      <c r="I17" s="88" t="n">
        <v>4453.66604</v>
      </c>
      <c r="J17" s="129"/>
      <c r="K17" s="131" t="n">
        <v>-471.983969999999</v>
      </c>
      <c r="L17" s="129"/>
      <c r="M17" s="132" t="n">
        <v>-9.58216619211236</v>
      </c>
      <c r="N17" s="133"/>
      <c r="O17" s="88" t="n">
        <v>19794.0712888889</v>
      </c>
      <c r="P17" s="133"/>
      <c r="Q17" s="88" t="n">
        <v>91.4712488888945</v>
      </c>
      <c r="R17" s="134"/>
      <c r="S17" s="132" t="n">
        <v>0.464259786541832</v>
      </c>
      <c r="T17" s="123"/>
      <c r="U17" s="117"/>
      <c r="V17" s="118"/>
      <c r="W17" s="118"/>
      <c r="X17" s="119"/>
      <c r="Y17" s="119"/>
      <c r="Z17" s="119"/>
    </row>
    <row r="18" customFormat="false" ht="15" hidden="false" customHeight="true" outlineLevel="0" collapsed="false">
      <c r="A18" s="127" t="s">
        <v>55</v>
      </c>
      <c r="B18" s="106"/>
      <c r="C18" s="128" t="n">
        <v>1286</v>
      </c>
      <c r="D18" s="129"/>
      <c r="E18" s="130" t="n">
        <v>-28</v>
      </c>
      <c r="F18" s="135"/>
      <c r="G18" s="131" t="n">
        <v>-2.13089802130898</v>
      </c>
      <c r="H18" s="129"/>
      <c r="I18" s="88" t="n">
        <v>27117.16321</v>
      </c>
      <c r="J18" s="133"/>
      <c r="K18" s="131" t="n">
        <v>-4979.45886</v>
      </c>
      <c r="L18" s="129"/>
      <c r="M18" s="132" t="n">
        <v>-15.5139654544962</v>
      </c>
      <c r="N18" s="133"/>
      <c r="O18" s="88" t="n">
        <v>21086.4410653188</v>
      </c>
      <c r="P18" s="133"/>
      <c r="Q18" s="88" t="n">
        <v>-3340.21195599016</v>
      </c>
      <c r="R18" s="134"/>
      <c r="S18" s="132" t="n">
        <v>-13.6744561486843</v>
      </c>
      <c r="T18" s="123"/>
      <c r="U18" s="117"/>
      <c r="V18" s="118"/>
      <c r="W18" s="118"/>
      <c r="X18" s="119"/>
      <c r="Y18" s="119"/>
      <c r="Z18" s="119"/>
    </row>
    <row r="19" customFormat="false" ht="15" hidden="false" customHeight="true" outlineLevel="0" collapsed="false">
      <c r="A19" s="127" t="s">
        <v>56</v>
      </c>
      <c r="B19" s="106"/>
      <c r="C19" s="128" t="n">
        <v>4411</v>
      </c>
      <c r="D19" s="129"/>
      <c r="E19" s="130" t="n">
        <v>603</v>
      </c>
      <c r="F19" s="129"/>
      <c r="G19" s="131" t="n">
        <v>15.8350840336134</v>
      </c>
      <c r="H19" s="129"/>
      <c r="I19" s="88" t="n">
        <v>47816.99419</v>
      </c>
      <c r="J19" s="129"/>
      <c r="K19" s="131" t="n">
        <v>2394.66956999998</v>
      </c>
      <c r="L19" s="129"/>
      <c r="M19" s="132" t="n">
        <v>5.27201016247765</v>
      </c>
      <c r="N19" s="133"/>
      <c r="O19" s="88" t="n">
        <v>10840.3976853321</v>
      </c>
      <c r="P19" s="133"/>
      <c r="Q19" s="88" t="n">
        <v>-1087.73378000401</v>
      </c>
      <c r="R19" s="134"/>
      <c r="S19" s="132" t="n">
        <v>-9.11906263914873</v>
      </c>
      <c r="T19" s="123"/>
      <c r="U19" s="117"/>
      <c r="V19" s="118"/>
      <c r="W19" s="118"/>
      <c r="X19" s="119"/>
      <c r="Y19" s="119"/>
      <c r="Z19" s="119"/>
    </row>
    <row r="20" customFormat="false" ht="15" hidden="false" customHeight="true" outlineLevel="0" collapsed="false">
      <c r="A20" s="127" t="s">
        <v>57</v>
      </c>
      <c r="B20" s="106"/>
      <c r="C20" s="128" t="n">
        <v>5962</v>
      </c>
      <c r="D20" s="129"/>
      <c r="E20" s="130" t="n">
        <v>497</v>
      </c>
      <c r="F20" s="129"/>
      <c r="G20" s="131" t="n">
        <v>9.09423604757549</v>
      </c>
      <c r="H20" s="129"/>
      <c r="I20" s="88" t="n">
        <v>87502.54189</v>
      </c>
      <c r="J20" s="129"/>
      <c r="K20" s="131" t="n">
        <v>4421.08435000002</v>
      </c>
      <c r="L20" s="129"/>
      <c r="M20" s="132" t="n">
        <v>5.32138515729754</v>
      </c>
      <c r="N20" s="133"/>
      <c r="O20" s="88" t="n">
        <v>14676.7094750084</v>
      </c>
      <c r="P20" s="133"/>
      <c r="Q20" s="88" t="n">
        <v>-525.753020874503</v>
      </c>
      <c r="R20" s="134"/>
      <c r="S20" s="132" t="n">
        <v>-3.45834118003505</v>
      </c>
      <c r="T20" s="123"/>
      <c r="U20" s="117"/>
      <c r="V20" s="118"/>
      <c r="W20" s="118"/>
      <c r="X20" s="119"/>
      <c r="Y20" s="119"/>
      <c r="Z20" s="119"/>
    </row>
    <row r="21" customFormat="false" ht="15" hidden="false" customHeight="true" outlineLevel="0" collapsed="false">
      <c r="A21" s="127" t="s">
        <v>58</v>
      </c>
      <c r="B21" s="106"/>
      <c r="C21" s="128" t="n">
        <v>1037</v>
      </c>
      <c r="D21" s="129"/>
      <c r="E21" s="130" t="n">
        <v>-54</v>
      </c>
      <c r="F21" s="136"/>
      <c r="G21" s="131" t="n">
        <v>-4.94958753437214</v>
      </c>
      <c r="H21" s="136"/>
      <c r="I21" s="88" t="n">
        <v>15302.85646</v>
      </c>
      <c r="J21" s="136"/>
      <c r="K21" s="131" t="n">
        <v>-3388.23257000001</v>
      </c>
      <c r="L21" s="131"/>
      <c r="M21" s="132" t="n">
        <v>-18.1275289233375</v>
      </c>
      <c r="N21" s="137"/>
      <c r="O21" s="88" t="n">
        <v>14756.8529026037</v>
      </c>
      <c r="P21" s="137"/>
      <c r="Q21" s="88" t="n">
        <v>-2375.21770234593</v>
      </c>
      <c r="R21" s="138"/>
      <c r="S21" s="132" t="n">
        <v>-13.8641601305315</v>
      </c>
      <c r="T21" s="139"/>
      <c r="U21" s="117"/>
      <c r="V21" s="118"/>
      <c r="W21" s="140"/>
      <c r="X21" s="119"/>
      <c r="Y21" s="141"/>
      <c r="Z21" s="141"/>
    </row>
    <row r="22" customFormat="false" ht="15" hidden="false" customHeight="true" outlineLevel="0" collapsed="false">
      <c r="A22" s="127" t="s">
        <v>59</v>
      </c>
      <c r="B22" s="106"/>
      <c r="C22" s="128" t="n">
        <v>2223</v>
      </c>
      <c r="D22" s="129"/>
      <c r="E22" s="130" t="n">
        <v>197</v>
      </c>
      <c r="F22" s="129"/>
      <c r="G22" s="131" t="n">
        <v>9.72359328726555</v>
      </c>
      <c r="H22" s="129"/>
      <c r="I22" s="88" t="n">
        <v>33884.53422</v>
      </c>
      <c r="J22" s="129"/>
      <c r="K22" s="131" t="n">
        <v>3421.00438</v>
      </c>
      <c r="L22" s="129"/>
      <c r="M22" s="132" t="n">
        <v>11.2298358002757</v>
      </c>
      <c r="N22" s="133"/>
      <c r="O22" s="88" t="n">
        <v>15242.7054520918</v>
      </c>
      <c r="P22" s="133"/>
      <c r="Q22" s="88" t="n">
        <v>206.412342516251</v>
      </c>
      <c r="R22" s="134"/>
      <c r="S22" s="132" t="n">
        <v>1.3727608328199</v>
      </c>
      <c r="T22" s="123"/>
      <c r="U22" s="117"/>
      <c r="V22" s="118"/>
      <c r="W22" s="118"/>
      <c r="X22" s="119"/>
      <c r="Y22" s="119"/>
      <c r="Z22" s="119"/>
    </row>
    <row r="23" customFormat="false" ht="15" hidden="false" customHeight="true" outlineLevel="0" collapsed="false">
      <c r="A23" s="127" t="s">
        <v>60</v>
      </c>
      <c r="B23" s="106"/>
      <c r="C23" s="128" t="n">
        <v>4068</v>
      </c>
      <c r="D23" s="129"/>
      <c r="E23" s="130" t="n">
        <v>303</v>
      </c>
      <c r="F23" s="135"/>
      <c r="G23" s="131" t="n">
        <v>8.04780876494025</v>
      </c>
      <c r="H23" s="129"/>
      <c r="I23" s="88" t="n">
        <v>69694.43408</v>
      </c>
      <c r="J23" s="129"/>
      <c r="K23" s="131" t="n">
        <v>2315.28244</v>
      </c>
      <c r="L23" s="129"/>
      <c r="M23" s="132" t="n">
        <v>3.43620004652228</v>
      </c>
      <c r="N23" s="133"/>
      <c r="O23" s="88" t="n">
        <v>17132.3584267453</v>
      </c>
      <c r="P23" s="133"/>
      <c r="Q23" s="88" t="n">
        <v>-763.830587862907</v>
      </c>
      <c r="R23" s="134"/>
      <c r="S23" s="132" t="n">
        <v>-4.26811868850631</v>
      </c>
      <c r="T23" s="123"/>
      <c r="U23" s="117"/>
      <c r="V23" s="118"/>
      <c r="W23" s="118"/>
      <c r="X23" s="119"/>
      <c r="Y23" s="119"/>
      <c r="Z23" s="119"/>
    </row>
    <row r="24" customFormat="false" ht="15" hidden="false" customHeight="true" outlineLevel="0" collapsed="false">
      <c r="A24" s="127" t="s">
        <v>61</v>
      </c>
      <c r="B24" s="106"/>
      <c r="C24" s="128" t="n">
        <v>26031</v>
      </c>
      <c r="D24" s="129"/>
      <c r="E24" s="130" t="n">
        <v>407</v>
      </c>
      <c r="F24" s="129"/>
      <c r="G24" s="131" t="n">
        <v>1.58835466749923</v>
      </c>
      <c r="H24" s="129"/>
      <c r="I24" s="88" t="n">
        <v>578413.46503</v>
      </c>
      <c r="J24" s="129"/>
      <c r="K24" s="131" t="n">
        <v>-23389.3045500002</v>
      </c>
      <c r="L24" s="129"/>
      <c r="M24" s="132" t="n">
        <v>-3.88653986526577</v>
      </c>
      <c r="N24" s="133"/>
      <c r="O24" s="88" t="n">
        <v>22220.1784422419</v>
      </c>
      <c r="P24" s="133"/>
      <c r="Q24" s="88" t="n">
        <v>-1265.72421073965</v>
      </c>
      <c r="R24" s="134"/>
      <c r="S24" s="132" t="n">
        <v>-5.38929343888326</v>
      </c>
      <c r="T24" s="123"/>
      <c r="U24" s="117"/>
      <c r="V24" s="118"/>
      <c r="W24" s="118"/>
      <c r="X24" s="119"/>
      <c r="Y24" s="119"/>
      <c r="Z24" s="119"/>
    </row>
    <row r="25" customFormat="false" ht="15" hidden="false" customHeight="true" outlineLevel="0" collapsed="false">
      <c r="A25" s="127" t="s">
        <v>62</v>
      </c>
      <c r="B25" s="106"/>
      <c r="C25" s="128" t="n">
        <v>10425</v>
      </c>
      <c r="D25" s="129"/>
      <c r="E25" s="130" t="n">
        <v>908</v>
      </c>
      <c r="F25" s="129"/>
      <c r="G25" s="131" t="n">
        <v>9.54082168750656</v>
      </c>
      <c r="H25" s="129"/>
      <c r="I25" s="88" t="n">
        <v>148395.03831</v>
      </c>
      <c r="J25" s="129"/>
      <c r="K25" s="131" t="n">
        <v>12221.35416</v>
      </c>
      <c r="L25" s="129"/>
      <c r="M25" s="132" t="n">
        <v>8.97482816616593</v>
      </c>
      <c r="N25" s="133"/>
      <c r="O25" s="88" t="n">
        <v>14234.5360489209</v>
      </c>
      <c r="P25" s="133"/>
      <c r="Q25" s="88" t="n">
        <v>-73.9313410129362</v>
      </c>
      <c r="R25" s="134"/>
      <c r="S25" s="132" t="n">
        <v>-0.516696435740893</v>
      </c>
      <c r="T25" s="123"/>
      <c r="U25" s="117"/>
      <c r="V25" s="118"/>
      <c r="W25" s="118"/>
      <c r="X25" s="119"/>
      <c r="Y25" s="119"/>
      <c r="Z25" s="119"/>
    </row>
    <row r="26" customFormat="false" ht="15" hidden="false" customHeight="true" outlineLevel="0" collapsed="false">
      <c r="A26" s="127" t="s">
        <v>63</v>
      </c>
      <c r="B26" s="106"/>
      <c r="C26" s="128" t="n">
        <v>1024</v>
      </c>
      <c r="D26" s="129"/>
      <c r="E26" s="130" t="n">
        <v>67</v>
      </c>
      <c r="F26" s="129"/>
      <c r="G26" s="131" t="n">
        <v>7.00104493207943</v>
      </c>
      <c r="H26" s="129"/>
      <c r="I26" s="88" t="n">
        <v>16650.78827</v>
      </c>
      <c r="J26" s="129"/>
      <c r="K26" s="131" t="n">
        <v>1377.95489</v>
      </c>
      <c r="L26" s="129"/>
      <c r="M26" s="132" t="n">
        <v>9.0222610023655</v>
      </c>
      <c r="N26" s="133"/>
      <c r="O26" s="88" t="n">
        <v>16260.5354199219</v>
      </c>
      <c r="P26" s="133"/>
      <c r="Q26" s="88" t="n">
        <v>301.461877602127</v>
      </c>
      <c r="R26" s="134"/>
      <c r="S26" s="132" t="n">
        <v>1.8889685344373</v>
      </c>
      <c r="T26" s="123"/>
      <c r="U26" s="117"/>
      <c r="V26" s="118"/>
      <c r="W26" s="118"/>
      <c r="X26" s="119"/>
      <c r="Y26" s="119"/>
      <c r="Z26" s="119"/>
    </row>
    <row r="27" customFormat="false" ht="15" hidden="false" customHeight="true" outlineLevel="0" collapsed="false">
      <c r="A27" s="127" t="s">
        <v>64</v>
      </c>
      <c r="B27" s="106"/>
      <c r="C27" s="128" t="n">
        <v>4250</v>
      </c>
      <c r="D27" s="129"/>
      <c r="E27" s="130" t="n">
        <v>-120</v>
      </c>
      <c r="F27" s="129"/>
      <c r="G27" s="131" t="n">
        <v>-2.74599542334096</v>
      </c>
      <c r="H27" s="129"/>
      <c r="I27" s="88" t="n">
        <v>70200.57641</v>
      </c>
      <c r="J27" s="129"/>
      <c r="K27" s="131" t="n">
        <v>-8843.37833000001</v>
      </c>
      <c r="L27" s="129"/>
      <c r="M27" s="132" t="n">
        <v>-11.1879249451633</v>
      </c>
      <c r="N27" s="133"/>
      <c r="O27" s="88" t="n">
        <v>16517.7826847059</v>
      </c>
      <c r="P27" s="133"/>
      <c r="Q27" s="88" t="n">
        <v>-1570.07881186162</v>
      </c>
      <c r="R27" s="134"/>
      <c r="S27" s="132" t="n">
        <v>-8.68028988479137</v>
      </c>
      <c r="T27" s="123"/>
      <c r="U27" s="117"/>
      <c r="V27" s="118"/>
      <c r="W27" s="118"/>
      <c r="X27" s="119"/>
      <c r="Y27" s="119"/>
      <c r="Z27" s="119"/>
    </row>
    <row r="28" customFormat="false" ht="15" hidden="false" customHeight="true" outlineLevel="0" collapsed="false">
      <c r="A28" s="127" t="s">
        <v>65</v>
      </c>
      <c r="B28" s="106"/>
      <c r="C28" s="128" t="n">
        <v>28241</v>
      </c>
      <c r="D28" s="129"/>
      <c r="E28" s="130" t="n">
        <v>2209</v>
      </c>
      <c r="F28" s="129"/>
      <c r="G28" s="131" t="n">
        <v>8.48570989551321</v>
      </c>
      <c r="H28" s="129"/>
      <c r="I28" s="88" t="n">
        <v>895146.49217</v>
      </c>
      <c r="J28" s="129"/>
      <c r="K28" s="131" t="n">
        <v>51892.1235200001</v>
      </c>
      <c r="L28" s="129"/>
      <c r="M28" s="132" t="n">
        <v>6.15379243194154</v>
      </c>
      <c r="N28" s="133"/>
      <c r="O28" s="88" t="n">
        <v>31696.6995563188</v>
      </c>
      <c r="P28" s="133"/>
      <c r="Q28" s="88" t="n">
        <v>-696.292478484491</v>
      </c>
      <c r="R28" s="134"/>
      <c r="S28" s="132" t="n">
        <v>-2.14951578951518</v>
      </c>
      <c r="T28" s="123"/>
      <c r="U28" s="117"/>
      <c r="V28" s="118"/>
      <c r="W28" s="118"/>
      <c r="X28" s="119"/>
      <c r="Y28" s="119"/>
      <c r="Z28" s="119"/>
    </row>
    <row r="29" customFormat="false" ht="15" hidden="false" customHeight="true" outlineLevel="0" collapsed="false">
      <c r="A29" s="127" t="s">
        <v>66</v>
      </c>
      <c r="B29" s="106"/>
      <c r="C29" s="128" t="n">
        <v>2723</v>
      </c>
      <c r="D29" s="129"/>
      <c r="E29" s="130" t="n">
        <v>129</v>
      </c>
      <c r="F29" s="129"/>
      <c r="G29" s="131" t="n">
        <v>4.97301464919044</v>
      </c>
      <c r="H29" s="129"/>
      <c r="I29" s="88" t="n">
        <v>31330.6678</v>
      </c>
      <c r="J29" s="129"/>
      <c r="K29" s="131" t="n">
        <v>186.789209999999</v>
      </c>
      <c r="L29" s="129"/>
      <c r="M29" s="132" t="n">
        <v>0.599762195515297</v>
      </c>
      <c r="N29" s="133"/>
      <c r="O29" s="88" t="n">
        <v>11505.9374954095</v>
      </c>
      <c r="P29" s="133"/>
      <c r="Q29" s="88" t="n">
        <v>-500.183780612113</v>
      </c>
      <c r="R29" s="134"/>
      <c r="S29" s="132" t="n">
        <v>-4.1660730315216</v>
      </c>
      <c r="T29" s="123"/>
      <c r="U29" s="117"/>
      <c r="V29" s="118"/>
      <c r="W29" s="118"/>
      <c r="X29" s="119"/>
      <c r="Y29" s="119"/>
      <c r="Z29" s="119"/>
    </row>
    <row r="30" customFormat="false" ht="15" hidden="false" customHeight="true" outlineLevel="0" collapsed="false">
      <c r="A30" s="127" t="s">
        <v>67</v>
      </c>
      <c r="B30" s="106"/>
      <c r="C30" s="128" t="n">
        <v>668</v>
      </c>
      <c r="D30" s="129"/>
      <c r="E30" s="130" t="n">
        <v>40</v>
      </c>
      <c r="F30" s="129"/>
      <c r="G30" s="131" t="n">
        <v>6.36942675159236</v>
      </c>
      <c r="H30" s="129"/>
      <c r="I30" s="88" t="n">
        <v>13250.62553</v>
      </c>
      <c r="J30" s="129"/>
      <c r="K30" s="131" t="n">
        <v>1870.52571</v>
      </c>
      <c r="L30" s="129"/>
      <c r="M30" s="132" t="n">
        <v>16.4368128538964</v>
      </c>
      <c r="N30" s="133"/>
      <c r="O30" s="88" t="n">
        <v>19836.2657634731</v>
      </c>
      <c r="P30" s="133"/>
      <c r="Q30" s="88" t="n">
        <v>1715.08770614821</v>
      </c>
      <c r="R30" s="134"/>
      <c r="S30" s="132" t="n">
        <v>9.46454861114812</v>
      </c>
      <c r="T30" s="123"/>
      <c r="U30" s="117"/>
      <c r="V30" s="118"/>
      <c r="W30" s="118"/>
      <c r="X30" s="119"/>
      <c r="Y30" s="119"/>
      <c r="Z30" s="119"/>
    </row>
    <row r="31" customFormat="false" ht="15" hidden="false" customHeight="true" outlineLevel="0" collapsed="false">
      <c r="A31" s="127" t="s">
        <v>68</v>
      </c>
      <c r="B31" s="106"/>
      <c r="C31" s="128" t="n">
        <v>4470</v>
      </c>
      <c r="D31" s="85"/>
      <c r="E31" s="130" t="n">
        <v>111</v>
      </c>
      <c r="F31" s="85"/>
      <c r="G31" s="131" t="n">
        <v>2.54645560908466</v>
      </c>
      <c r="H31" s="85"/>
      <c r="I31" s="88" t="n">
        <v>115307.63984</v>
      </c>
      <c r="J31" s="85"/>
      <c r="K31" s="131" t="n">
        <v>-6567.61128999999</v>
      </c>
      <c r="L31" s="85"/>
      <c r="M31" s="132" t="n">
        <v>-5.38879815968096</v>
      </c>
      <c r="N31" s="37"/>
      <c r="O31" s="88" t="n">
        <v>25795.8925816555</v>
      </c>
      <c r="P31" s="37"/>
      <c r="Q31" s="88" t="n">
        <v>-2163.55938668588</v>
      </c>
      <c r="R31" s="142"/>
      <c r="S31" s="132" t="n">
        <v>-7.73820384296404</v>
      </c>
      <c r="T31" s="123"/>
      <c r="U31" s="117"/>
      <c r="V31" s="118"/>
      <c r="W31" s="118"/>
      <c r="X31" s="119"/>
      <c r="Y31" s="119"/>
      <c r="Z31" s="119"/>
    </row>
    <row r="32" customFormat="false" ht="15" hidden="false" customHeight="true" outlineLevel="0" collapsed="false">
      <c r="A32" s="127" t="s">
        <v>69</v>
      </c>
      <c r="B32" s="97"/>
      <c r="C32" s="128" t="n">
        <v>632</v>
      </c>
      <c r="D32" s="143"/>
      <c r="E32" s="130" t="n">
        <v>-53</v>
      </c>
      <c r="F32" s="143"/>
      <c r="G32" s="131" t="n">
        <v>-7.73722627737227</v>
      </c>
      <c r="H32" s="143"/>
      <c r="I32" s="88" t="n">
        <v>8108.64398</v>
      </c>
      <c r="J32" s="143"/>
      <c r="K32" s="131" t="n">
        <v>-241.988190000001</v>
      </c>
      <c r="L32" s="143"/>
      <c r="M32" s="132" t="n">
        <v>-2.89784276296295</v>
      </c>
      <c r="N32" s="143"/>
      <c r="O32" s="88" t="n">
        <v>12830.1328797468</v>
      </c>
      <c r="P32" s="143"/>
      <c r="Q32" s="88" t="n">
        <v>639.428981936613</v>
      </c>
      <c r="R32" s="144"/>
      <c r="S32" s="132" t="n">
        <v>5.24521789140882</v>
      </c>
      <c r="T32" s="123"/>
      <c r="U32" s="117"/>
      <c r="V32" s="118"/>
      <c r="W32" s="118"/>
      <c r="X32" s="119"/>
      <c r="Y32" s="119"/>
      <c r="Z32" s="119"/>
    </row>
    <row r="33" s="104" customFormat="true" ht="15" hidden="false" customHeight="true" outlineLevel="0" collapsed="false">
      <c r="A33" s="127" t="s">
        <v>70</v>
      </c>
      <c r="B33" s="85"/>
      <c r="C33" s="128" t="n">
        <v>78</v>
      </c>
      <c r="D33" s="85"/>
      <c r="E33" s="130" t="n">
        <v>-9</v>
      </c>
      <c r="F33" s="85"/>
      <c r="G33" s="131" t="n">
        <v>-10.3448275862069</v>
      </c>
      <c r="H33" s="85"/>
      <c r="I33" s="88" t="n">
        <v>990.49851</v>
      </c>
      <c r="J33" s="85"/>
      <c r="K33" s="131" t="n">
        <v>-138.03183</v>
      </c>
      <c r="L33" s="85"/>
      <c r="M33" s="132" t="n">
        <v>-12.231113786449</v>
      </c>
      <c r="N33" s="20"/>
      <c r="O33" s="88" t="n">
        <v>12698.6988461538</v>
      </c>
      <c r="P33" s="20"/>
      <c r="Q33" s="88" t="n">
        <v>-272.914257294427</v>
      </c>
      <c r="R33" s="145"/>
      <c r="S33" s="132" t="n">
        <v>-2.10393460796235</v>
      </c>
      <c r="T33" s="123"/>
      <c r="U33" s="117"/>
      <c r="V33" s="118"/>
      <c r="W33" s="118"/>
      <c r="X33" s="119"/>
      <c r="Y33" s="119"/>
      <c r="Z33" s="119"/>
    </row>
    <row r="34" s="104" customFormat="true" ht="12.75" hidden="false" customHeight="false" outlineLevel="0" collapsed="false">
      <c r="A34" s="146"/>
      <c r="B34" s="147"/>
      <c r="C34" s="147"/>
      <c r="D34" s="147"/>
      <c r="E34" s="147"/>
      <c r="F34" s="147"/>
      <c r="G34" s="147"/>
      <c r="H34" s="147"/>
      <c r="I34" s="147"/>
      <c r="J34" s="147"/>
      <c r="K34" s="147"/>
      <c r="L34" s="147"/>
      <c r="M34" s="147"/>
      <c r="N34" s="147"/>
      <c r="O34" s="147"/>
      <c r="P34" s="147"/>
      <c r="Q34" s="147"/>
      <c r="R34" s="147"/>
      <c r="S34" s="147"/>
      <c r="T34" s="148"/>
    </row>
    <row r="35" s="104" customFormat="true" ht="9.75" hidden="false" customHeight="true" outlineLevel="0" collapsed="false">
      <c r="A35" s="127"/>
      <c r="B35" s="85"/>
      <c r="C35" s="128"/>
      <c r="D35" s="85"/>
      <c r="E35" s="85"/>
      <c r="F35" s="85"/>
      <c r="G35" s="85"/>
      <c r="H35" s="85"/>
      <c r="I35" s="85"/>
      <c r="J35" s="85"/>
      <c r="K35" s="85"/>
      <c r="L35" s="85"/>
    </row>
    <row r="36" customFormat="false" ht="11.25" hidden="false" customHeight="true" outlineLevel="0" collapsed="false">
      <c r="A36" s="149" t="s">
        <v>71</v>
      </c>
      <c r="B36" s="149"/>
      <c r="C36" s="149"/>
      <c r="D36" s="149"/>
      <c r="E36" s="149"/>
      <c r="F36" s="149"/>
      <c r="G36" s="149"/>
      <c r="H36" s="149"/>
      <c r="I36" s="149"/>
      <c r="J36" s="149"/>
      <c r="K36" s="149"/>
      <c r="L36" s="149"/>
      <c r="M36" s="149"/>
      <c r="N36" s="149"/>
      <c r="O36" s="149"/>
      <c r="P36" s="149"/>
      <c r="Q36" s="149"/>
      <c r="R36" s="149"/>
      <c r="S36" s="149"/>
    </row>
    <row r="37" customFormat="false" ht="11.25" hidden="false" customHeight="true" outlineLevel="0" collapsed="false">
      <c r="A37" s="150" t="s">
        <v>46</v>
      </c>
      <c r="B37" s="150"/>
      <c r="C37" s="150"/>
      <c r="D37" s="150"/>
      <c r="E37" s="150"/>
      <c r="F37" s="150"/>
      <c r="G37" s="150"/>
      <c r="H37" s="150"/>
      <c r="I37" s="150"/>
      <c r="J37" s="150"/>
      <c r="K37" s="150"/>
      <c r="L37" s="150"/>
      <c r="M37" s="150"/>
      <c r="N37" s="150"/>
      <c r="O37" s="150"/>
      <c r="P37" s="150"/>
      <c r="Q37" s="150"/>
      <c r="R37" s="150"/>
      <c r="S37" s="150"/>
    </row>
    <row r="38" customFormat="false" ht="8.45" hidden="false" customHeight="true" outlineLevel="0" collapsed="false">
      <c r="A38" s="85"/>
      <c r="B38" s="85"/>
      <c r="C38" s="85"/>
      <c r="D38" s="85"/>
      <c r="E38" s="85"/>
      <c r="F38" s="85"/>
      <c r="G38" s="85"/>
      <c r="H38" s="85"/>
      <c r="I38" s="85"/>
      <c r="J38" s="85"/>
      <c r="K38" s="85"/>
      <c r="L38" s="85"/>
    </row>
    <row r="39" customFormat="false" ht="12" hidden="false" customHeight="false" outlineLevel="0" collapsed="false">
      <c r="A39" s="85"/>
      <c r="B39" s="85"/>
      <c r="C39" s="151"/>
      <c r="D39" s="85"/>
      <c r="E39" s="85"/>
      <c r="F39" s="85"/>
      <c r="G39" s="85"/>
      <c r="H39" s="85"/>
      <c r="I39" s="85"/>
      <c r="J39" s="85"/>
      <c r="K39" s="85"/>
      <c r="L39" s="85"/>
    </row>
    <row r="40" customFormat="false" ht="12" hidden="false" customHeight="false" outlineLevel="0" collapsed="false">
      <c r="A40" s="85"/>
      <c r="B40" s="85"/>
      <c r="C40" s="120"/>
      <c r="D40" s="85"/>
      <c r="E40" s="85"/>
      <c r="F40" s="85"/>
      <c r="G40" s="85"/>
      <c r="H40" s="85"/>
      <c r="I40" s="152"/>
      <c r="J40" s="85"/>
      <c r="K40" s="85"/>
      <c r="L40" s="85"/>
      <c r="M40" s="98"/>
    </row>
    <row r="41" customFormat="false" ht="12" hidden="false" customHeight="false" outlineLevel="0" collapsed="false">
      <c r="A41" s="85"/>
      <c r="B41" s="85"/>
      <c r="C41" s="151"/>
      <c r="D41" s="85"/>
      <c r="E41" s="85"/>
      <c r="F41" s="85"/>
      <c r="G41" s="85"/>
      <c r="H41" s="85"/>
      <c r="I41" s="153"/>
      <c r="J41" s="85"/>
      <c r="K41" s="85"/>
      <c r="L41" s="85"/>
      <c r="M41" s="98"/>
    </row>
    <row r="42" customFormat="false" ht="12" hidden="false" customHeight="false" outlineLevel="0" collapsed="false">
      <c r="A42" s="154"/>
      <c r="B42" s="154"/>
      <c r="C42" s="155"/>
      <c r="D42" s="154"/>
      <c r="E42" s="154"/>
      <c r="F42" s="154"/>
      <c r="G42" s="154"/>
      <c r="H42" s="154"/>
      <c r="I42" s="156"/>
      <c r="J42" s="154"/>
      <c r="K42" s="156"/>
      <c r="L42" s="154"/>
      <c r="M42" s="98"/>
    </row>
    <row r="43" customFormat="false" ht="12" hidden="false" customHeight="false" outlineLevel="0" collapsed="false">
      <c r="A43" s="154"/>
      <c r="B43" s="154"/>
      <c r="C43" s="157"/>
      <c r="D43" s="154"/>
      <c r="E43" s="154"/>
      <c r="F43" s="154"/>
      <c r="G43" s="154"/>
      <c r="H43" s="154"/>
      <c r="I43" s="158"/>
      <c r="J43" s="154"/>
      <c r="K43" s="159"/>
      <c r="L43" s="154"/>
      <c r="M43" s="98"/>
    </row>
    <row r="44" customFormat="false" ht="12" hidden="false" customHeight="false" outlineLevel="0" collapsed="false">
      <c r="A44" s="154"/>
      <c r="B44" s="154"/>
      <c r="C44" s="155"/>
      <c r="D44" s="154"/>
      <c r="E44" s="154"/>
      <c r="F44" s="154"/>
      <c r="G44" s="154"/>
      <c r="H44" s="154"/>
      <c r="I44" s="156"/>
      <c r="J44" s="154"/>
      <c r="K44" s="156"/>
      <c r="L44" s="154"/>
    </row>
    <row r="45" customFormat="false" ht="12" hidden="false" customHeight="false" outlineLevel="0" collapsed="false">
      <c r="A45" s="154"/>
      <c r="B45" s="154"/>
      <c r="C45" s="157"/>
      <c r="D45" s="154"/>
      <c r="E45" s="154"/>
      <c r="F45" s="154"/>
      <c r="G45" s="154"/>
      <c r="H45" s="154"/>
      <c r="I45" s="158"/>
      <c r="J45" s="154"/>
      <c r="K45" s="158"/>
      <c r="L45" s="154"/>
    </row>
    <row r="46" customFormat="false" ht="12" hidden="false" customHeight="false" outlineLevel="0" collapsed="false">
      <c r="A46" s="154"/>
      <c r="B46" s="154"/>
      <c r="C46" s="157"/>
      <c r="D46" s="154"/>
      <c r="E46" s="154"/>
      <c r="F46" s="154"/>
      <c r="G46" s="154"/>
      <c r="H46" s="154"/>
      <c r="I46" s="156"/>
      <c r="J46" s="154"/>
      <c r="K46" s="156"/>
      <c r="L46" s="154"/>
    </row>
    <row r="47" customFormat="false" ht="12" hidden="false" customHeight="false" outlineLevel="0" collapsed="false">
      <c r="A47" s="154"/>
      <c r="B47" s="154"/>
      <c r="C47" s="157"/>
      <c r="D47" s="154"/>
      <c r="E47" s="154"/>
      <c r="F47" s="154"/>
      <c r="G47" s="154"/>
      <c r="H47" s="154"/>
      <c r="I47" s="156"/>
      <c r="J47" s="154"/>
      <c r="K47" s="158"/>
      <c r="L47" s="154"/>
    </row>
    <row r="48" customFormat="false" ht="7.9" hidden="false" customHeight="true" outlineLevel="0" collapsed="false">
      <c r="A48" s="154"/>
      <c r="B48" s="154"/>
      <c r="C48" s="157"/>
      <c r="D48" s="154"/>
      <c r="E48" s="154"/>
      <c r="F48" s="154"/>
      <c r="G48" s="154"/>
      <c r="H48" s="154"/>
      <c r="I48" s="156"/>
      <c r="J48" s="154"/>
      <c r="K48" s="156"/>
      <c r="L48" s="154"/>
    </row>
    <row r="49" customFormat="false" ht="12" hidden="false" customHeight="false" outlineLevel="0" collapsed="false">
      <c r="A49" s="154"/>
      <c r="B49" s="154"/>
      <c r="C49" s="157"/>
      <c r="D49" s="154"/>
      <c r="E49" s="154"/>
      <c r="F49" s="154"/>
      <c r="G49" s="154"/>
      <c r="H49" s="154"/>
      <c r="I49" s="156"/>
      <c r="J49" s="154"/>
      <c r="K49" s="156"/>
      <c r="L49" s="154"/>
    </row>
    <row r="50" customFormat="false" ht="12" hidden="false" customHeight="false" outlineLevel="0" collapsed="false">
      <c r="A50" s="154"/>
      <c r="B50" s="154"/>
      <c r="C50" s="157"/>
      <c r="D50" s="154"/>
      <c r="E50" s="154"/>
      <c r="F50" s="154"/>
      <c r="G50" s="154"/>
      <c r="H50" s="154"/>
      <c r="I50" s="156"/>
      <c r="J50" s="154"/>
      <c r="K50" s="156"/>
      <c r="L50" s="154"/>
    </row>
    <row r="51" customFormat="false" ht="12" hidden="false" customHeight="false" outlineLevel="0" collapsed="false">
      <c r="A51" s="154"/>
      <c r="B51" s="154"/>
      <c r="C51" s="157"/>
      <c r="D51" s="154"/>
      <c r="E51" s="154"/>
      <c r="F51" s="154"/>
      <c r="G51" s="154"/>
      <c r="H51" s="154"/>
      <c r="I51" s="156"/>
      <c r="J51" s="154"/>
      <c r="K51" s="156"/>
      <c r="L51" s="154"/>
    </row>
    <row r="52" customFormat="false" ht="12" hidden="false" customHeight="false" outlineLevel="0" collapsed="false">
      <c r="A52" s="154"/>
      <c r="B52" s="154"/>
      <c r="C52" s="157"/>
      <c r="D52" s="154"/>
      <c r="E52" s="154"/>
      <c r="F52" s="154"/>
      <c r="G52" s="154"/>
      <c r="H52" s="154"/>
      <c r="I52" s="156"/>
      <c r="J52" s="154"/>
      <c r="K52" s="156"/>
      <c r="L52" s="154"/>
    </row>
    <row r="53" s="91" customFormat="true" ht="12" hidden="false" customHeight="false" outlineLevel="0" collapsed="false">
      <c r="A53" s="154"/>
      <c r="B53" s="154"/>
      <c r="C53" s="157"/>
      <c r="D53" s="154"/>
      <c r="E53" s="154"/>
      <c r="F53" s="154"/>
      <c r="G53" s="154"/>
      <c r="H53" s="154"/>
      <c r="I53" s="156"/>
      <c r="J53" s="154"/>
      <c r="K53" s="156"/>
      <c r="L53" s="154"/>
    </row>
    <row r="54" customFormat="false" ht="12" hidden="false" customHeight="false" outlineLevel="0" collapsed="false">
      <c r="A54" s="154"/>
      <c r="B54" s="154"/>
      <c r="C54" s="157"/>
      <c r="D54" s="154"/>
      <c r="E54" s="154"/>
      <c r="F54" s="154"/>
      <c r="G54" s="154"/>
      <c r="H54" s="154"/>
      <c r="I54" s="156"/>
      <c r="J54" s="154"/>
      <c r="K54" s="156"/>
      <c r="L54" s="154"/>
    </row>
    <row r="55" customFormat="false" ht="12" hidden="false" customHeight="false" outlineLevel="0" collapsed="false">
      <c r="A55" s="154"/>
      <c r="B55" s="154"/>
      <c r="C55" s="157"/>
      <c r="D55" s="154"/>
      <c r="E55" s="154"/>
      <c r="F55" s="154"/>
      <c r="G55" s="154"/>
      <c r="H55" s="154"/>
      <c r="I55" s="156"/>
      <c r="J55" s="154"/>
      <c r="K55" s="156"/>
      <c r="L55" s="154"/>
    </row>
    <row r="56" customFormat="false" ht="12" hidden="false" customHeight="false" outlineLevel="0" collapsed="false">
      <c r="A56" s="154"/>
      <c r="B56" s="154"/>
      <c r="C56" s="157"/>
      <c r="D56" s="154"/>
      <c r="E56" s="154"/>
      <c r="F56" s="154"/>
      <c r="G56" s="154"/>
      <c r="H56" s="154"/>
      <c r="I56" s="156"/>
      <c r="J56" s="154"/>
      <c r="K56" s="156"/>
      <c r="L56" s="154"/>
    </row>
    <row r="57" customFormat="false" ht="8.45" hidden="false" customHeight="true" outlineLevel="0" collapsed="false">
      <c r="A57" s="154"/>
      <c r="B57" s="154"/>
      <c r="C57" s="157"/>
      <c r="D57" s="154"/>
      <c r="E57" s="154"/>
      <c r="F57" s="154"/>
      <c r="G57" s="154"/>
      <c r="H57" s="154"/>
      <c r="I57" s="156"/>
      <c r="J57" s="154"/>
      <c r="K57" s="156"/>
      <c r="L57" s="154"/>
    </row>
    <row r="58" customFormat="false" ht="12" hidden="false" customHeight="false" outlineLevel="0" collapsed="false">
      <c r="A58" s="154"/>
      <c r="B58" s="154"/>
      <c r="C58" s="157"/>
      <c r="D58" s="154"/>
      <c r="E58" s="154"/>
      <c r="F58" s="154"/>
      <c r="G58" s="154"/>
      <c r="H58" s="154"/>
      <c r="I58" s="154"/>
      <c r="J58" s="154"/>
      <c r="K58" s="156"/>
      <c r="L58" s="154"/>
    </row>
    <row r="59" customFormat="false" ht="12" hidden="false" customHeight="false" outlineLevel="0" collapsed="false">
      <c r="A59" s="154"/>
      <c r="B59" s="154"/>
      <c r="C59" s="157"/>
      <c r="D59" s="154"/>
      <c r="E59" s="154"/>
      <c r="F59" s="154"/>
      <c r="G59" s="154"/>
      <c r="H59" s="154"/>
      <c r="I59" s="154"/>
      <c r="J59" s="154"/>
      <c r="K59" s="156"/>
      <c r="L59" s="154"/>
    </row>
    <row r="60" customFormat="false" ht="12" hidden="false" customHeight="false" outlineLevel="0" collapsed="false">
      <c r="A60" s="154"/>
      <c r="B60" s="154"/>
      <c r="C60" s="157"/>
      <c r="D60" s="154"/>
      <c r="E60" s="154"/>
      <c r="F60" s="154"/>
      <c r="G60" s="154"/>
      <c r="H60" s="154"/>
      <c r="I60" s="154"/>
      <c r="J60" s="154"/>
      <c r="K60" s="154"/>
      <c r="L60" s="154"/>
    </row>
    <row r="61" customFormat="false" ht="11.25" hidden="false" customHeight="false" outlineLevel="0" collapsed="false">
      <c r="A61" s="154"/>
      <c r="B61" s="154"/>
      <c r="C61" s="154"/>
      <c r="D61" s="154"/>
      <c r="E61" s="154"/>
      <c r="F61" s="154"/>
      <c r="G61" s="154"/>
      <c r="H61" s="154"/>
      <c r="I61" s="154"/>
      <c r="J61" s="154"/>
      <c r="K61" s="154"/>
      <c r="L61" s="154"/>
    </row>
    <row r="62" customFormat="false" ht="4.9" hidden="false" customHeight="true" outlineLevel="0" collapsed="false">
      <c r="A62" s="154"/>
      <c r="B62" s="154"/>
      <c r="C62" s="154"/>
      <c r="D62" s="154"/>
      <c r="E62" s="154"/>
      <c r="F62" s="154"/>
      <c r="G62" s="154"/>
      <c r="H62" s="154"/>
      <c r="I62" s="154"/>
      <c r="J62" s="154"/>
      <c r="K62" s="154"/>
      <c r="L62" s="154"/>
    </row>
    <row r="63" customFormat="false" ht="11.25" hidden="false" customHeight="false" outlineLevel="0" collapsed="false">
      <c r="A63" s="154"/>
      <c r="B63" s="154"/>
      <c r="C63" s="154"/>
      <c r="D63" s="154"/>
      <c r="E63" s="154"/>
      <c r="F63" s="154"/>
      <c r="G63" s="154"/>
      <c r="H63" s="154"/>
      <c r="I63" s="154"/>
      <c r="J63" s="154"/>
      <c r="K63" s="154"/>
      <c r="L63" s="154"/>
    </row>
    <row r="64" customFormat="false" ht="7.15" hidden="false" customHeight="true" outlineLevel="0" collapsed="false">
      <c r="A64" s="154"/>
      <c r="B64" s="154"/>
      <c r="C64" s="154"/>
      <c r="D64" s="154"/>
      <c r="E64" s="154"/>
      <c r="F64" s="154"/>
      <c r="G64" s="154"/>
      <c r="H64" s="154"/>
      <c r="I64" s="154"/>
      <c r="J64" s="154"/>
      <c r="K64" s="154"/>
      <c r="L64" s="154"/>
    </row>
    <row r="65" customFormat="false" ht="11.25" hidden="false" customHeight="false" outlineLevel="0" collapsed="false">
      <c r="A65" s="154"/>
      <c r="B65" s="154"/>
      <c r="C65" s="154"/>
      <c r="D65" s="154"/>
      <c r="E65" s="154"/>
      <c r="F65" s="154"/>
      <c r="G65" s="154"/>
      <c r="H65" s="154"/>
      <c r="I65" s="154"/>
      <c r="J65" s="154"/>
      <c r="K65" s="154"/>
      <c r="L65" s="154"/>
    </row>
    <row r="66" customFormat="false" ht="11.25" hidden="false" customHeight="false" outlineLevel="0" collapsed="false">
      <c r="A66" s="154"/>
      <c r="B66" s="154"/>
      <c r="C66" s="154"/>
      <c r="D66" s="154"/>
      <c r="E66" s="154"/>
      <c r="F66" s="154"/>
      <c r="G66" s="154"/>
      <c r="H66" s="154"/>
      <c r="I66" s="154"/>
      <c r="J66" s="154"/>
      <c r="K66" s="154"/>
      <c r="L66" s="154"/>
    </row>
    <row r="67" customFormat="false" ht="11.25" hidden="false" customHeight="false" outlineLevel="0" collapsed="false">
      <c r="A67" s="154"/>
      <c r="B67" s="154"/>
      <c r="C67" s="154"/>
      <c r="D67" s="154"/>
      <c r="E67" s="154"/>
      <c r="F67" s="154"/>
      <c r="G67" s="154"/>
      <c r="H67" s="154"/>
      <c r="I67" s="154"/>
      <c r="J67" s="154"/>
      <c r="K67" s="154"/>
      <c r="L67" s="154"/>
    </row>
    <row r="68" customFormat="false" ht="50.1" hidden="false" customHeight="true" outlineLevel="0" collapsed="false">
      <c r="A68" s="154"/>
      <c r="B68" s="154"/>
      <c r="C68" s="154"/>
      <c r="D68" s="154"/>
      <c r="E68" s="154"/>
      <c r="F68" s="154"/>
      <c r="G68" s="154"/>
      <c r="H68" s="154"/>
      <c r="I68" s="154"/>
      <c r="J68" s="154"/>
      <c r="K68" s="154"/>
      <c r="L68" s="154"/>
    </row>
    <row r="69" customFormat="false" ht="20.1" hidden="false" customHeight="true" outlineLevel="0" collapsed="false">
      <c r="A69" s="154"/>
      <c r="B69" s="154"/>
      <c r="C69" s="154"/>
      <c r="D69" s="154"/>
      <c r="E69" s="154"/>
      <c r="F69" s="154"/>
      <c r="G69" s="154"/>
      <c r="H69" s="154"/>
      <c r="I69" s="154"/>
      <c r="J69" s="154"/>
      <c r="K69" s="154"/>
      <c r="L69" s="154"/>
    </row>
    <row r="70" s="104" customFormat="true" ht="19.5" hidden="false" customHeight="true" outlineLevel="0" collapsed="false">
      <c r="A70" s="154"/>
      <c r="B70" s="154"/>
      <c r="C70" s="154"/>
      <c r="D70" s="154"/>
      <c r="E70" s="154"/>
      <c r="F70" s="154"/>
      <c r="G70" s="154"/>
      <c r="H70" s="154"/>
      <c r="I70" s="154"/>
      <c r="J70" s="154"/>
      <c r="K70" s="154"/>
      <c r="L70" s="154"/>
    </row>
    <row r="71" s="104" customFormat="true" ht="12.75" hidden="false" customHeight="true" outlineLevel="0" collapsed="false">
      <c r="A71" s="154"/>
      <c r="B71" s="154"/>
      <c r="C71" s="154"/>
      <c r="D71" s="154"/>
      <c r="E71" s="154"/>
      <c r="F71" s="154"/>
      <c r="G71" s="154"/>
      <c r="H71" s="154"/>
      <c r="I71" s="154"/>
      <c r="J71" s="154"/>
      <c r="K71" s="154"/>
      <c r="L71" s="154"/>
    </row>
    <row r="72" s="104" customFormat="true" ht="5.25" hidden="false" customHeight="true" outlineLevel="0" collapsed="false">
      <c r="A72" s="154"/>
      <c r="B72" s="154"/>
      <c r="C72" s="154"/>
      <c r="D72" s="154"/>
      <c r="E72" s="154"/>
      <c r="F72" s="154"/>
      <c r="G72" s="154"/>
      <c r="H72" s="154"/>
      <c r="I72" s="154"/>
      <c r="J72" s="154"/>
      <c r="K72" s="154"/>
      <c r="L72" s="154"/>
    </row>
    <row r="73" s="160" customFormat="true" ht="9.75" hidden="false" customHeight="true" outlineLevel="0" collapsed="false">
      <c r="A73" s="154"/>
      <c r="B73" s="154"/>
      <c r="C73" s="154"/>
      <c r="D73" s="154"/>
      <c r="E73" s="154"/>
      <c r="F73" s="154"/>
      <c r="G73" s="154"/>
      <c r="H73" s="154"/>
      <c r="I73" s="154"/>
      <c r="J73" s="154"/>
      <c r="K73" s="154"/>
      <c r="L73" s="154"/>
    </row>
    <row r="74" customFormat="false" ht="11.25" hidden="false" customHeight="false" outlineLevel="0" collapsed="false">
      <c r="A74" s="154"/>
      <c r="B74" s="154"/>
      <c r="C74" s="154"/>
      <c r="D74" s="154"/>
      <c r="E74" s="154"/>
      <c r="F74" s="154"/>
      <c r="G74" s="154"/>
      <c r="H74" s="154"/>
      <c r="I74" s="154"/>
      <c r="J74" s="154"/>
      <c r="K74" s="154"/>
      <c r="L74" s="154"/>
    </row>
    <row r="75" customFormat="false" ht="11.25" hidden="false" customHeight="false" outlineLevel="0" collapsed="false">
      <c r="A75" s="154"/>
      <c r="B75" s="154"/>
      <c r="C75" s="154"/>
      <c r="D75" s="154"/>
      <c r="E75" s="154"/>
      <c r="F75" s="154"/>
      <c r="G75" s="154"/>
      <c r="H75" s="154"/>
      <c r="I75" s="154"/>
      <c r="J75" s="154"/>
      <c r="K75" s="154"/>
      <c r="L75" s="154"/>
    </row>
    <row r="76" customFormat="false" ht="11.25" hidden="false" customHeight="false" outlineLevel="0" collapsed="false">
      <c r="A76" s="154"/>
      <c r="B76" s="154"/>
      <c r="C76" s="154"/>
      <c r="D76" s="154"/>
      <c r="E76" s="154"/>
      <c r="F76" s="154"/>
      <c r="G76" s="154"/>
      <c r="H76" s="154"/>
      <c r="I76" s="154"/>
      <c r="J76" s="154"/>
      <c r="K76" s="154"/>
      <c r="L76" s="154"/>
    </row>
    <row r="77" customFormat="false" ht="11.25" hidden="false" customHeight="false" outlineLevel="0" collapsed="false">
      <c r="A77" s="154"/>
      <c r="B77" s="154"/>
      <c r="C77" s="154"/>
      <c r="D77" s="154"/>
      <c r="E77" s="154"/>
      <c r="F77" s="154"/>
      <c r="G77" s="154"/>
      <c r="H77" s="154"/>
      <c r="I77" s="154"/>
      <c r="J77" s="154"/>
      <c r="K77" s="154"/>
      <c r="L77" s="154"/>
    </row>
    <row r="78" customFormat="false" ht="11.25" hidden="false" customHeight="false" outlineLevel="0" collapsed="false">
      <c r="A78" s="154"/>
      <c r="B78" s="154"/>
      <c r="C78" s="154"/>
      <c r="D78" s="154"/>
      <c r="E78" s="154"/>
      <c r="F78" s="154"/>
      <c r="G78" s="154"/>
      <c r="H78" s="154"/>
      <c r="I78" s="154"/>
      <c r="J78" s="154"/>
      <c r="K78" s="154"/>
      <c r="L78" s="154"/>
    </row>
    <row r="79" customFormat="false" ht="11.25" hidden="false" customHeight="false" outlineLevel="0" collapsed="false">
      <c r="A79" s="154"/>
      <c r="B79" s="154"/>
      <c r="C79" s="154"/>
      <c r="D79" s="154"/>
      <c r="E79" s="154"/>
      <c r="F79" s="154"/>
      <c r="G79" s="154"/>
      <c r="H79" s="154"/>
      <c r="I79" s="154"/>
      <c r="J79" s="154"/>
      <c r="K79" s="154"/>
      <c r="L79" s="154"/>
    </row>
    <row r="80" customFormat="false" ht="11.25" hidden="false" customHeight="false" outlineLevel="0" collapsed="false">
      <c r="A80" s="154"/>
      <c r="B80" s="154"/>
      <c r="C80" s="154"/>
      <c r="D80" s="154"/>
      <c r="E80" s="154"/>
      <c r="F80" s="154"/>
      <c r="G80" s="154"/>
      <c r="H80" s="154"/>
      <c r="I80" s="154"/>
      <c r="J80" s="154"/>
      <c r="K80" s="154"/>
      <c r="L80" s="154"/>
    </row>
    <row r="81" customFormat="false" ht="11.25" hidden="false" customHeight="false" outlineLevel="0" collapsed="false">
      <c r="A81" s="154"/>
      <c r="B81" s="154"/>
      <c r="C81" s="154"/>
      <c r="D81" s="154"/>
      <c r="E81" s="154"/>
      <c r="F81" s="154"/>
      <c r="G81" s="154"/>
      <c r="H81" s="154"/>
      <c r="I81" s="154"/>
      <c r="J81" s="154"/>
      <c r="K81" s="154"/>
      <c r="L81" s="154"/>
    </row>
    <row r="82" customFormat="false" ht="11.25" hidden="false" customHeight="false" outlineLevel="0" collapsed="false">
      <c r="A82" s="154"/>
      <c r="B82" s="154"/>
      <c r="C82" s="154"/>
      <c r="D82" s="154"/>
      <c r="E82" s="154"/>
      <c r="F82" s="154"/>
      <c r="G82" s="154"/>
      <c r="H82" s="154"/>
      <c r="I82" s="154"/>
      <c r="J82" s="154"/>
      <c r="K82" s="154"/>
      <c r="L82" s="154"/>
    </row>
    <row r="83" customFormat="false" ht="11.25" hidden="false" customHeight="false" outlineLevel="0" collapsed="false">
      <c r="A83" s="154"/>
      <c r="B83" s="154"/>
      <c r="C83" s="154"/>
      <c r="D83" s="154"/>
      <c r="E83" s="154"/>
      <c r="F83" s="154"/>
      <c r="G83" s="154"/>
      <c r="H83" s="154"/>
      <c r="I83" s="154"/>
      <c r="J83" s="154"/>
      <c r="K83" s="154"/>
      <c r="L83" s="154"/>
    </row>
    <row r="84" customFormat="false" ht="11.25" hidden="false" customHeight="false" outlineLevel="0" collapsed="false">
      <c r="A84" s="154"/>
      <c r="B84" s="154"/>
      <c r="C84" s="154"/>
      <c r="D84" s="154"/>
      <c r="E84" s="154"/>
      <c r="F84" s="154"/>
      <c r="G84" s="154"/>
      <c r="H84" s="154"/>
      <c r="I84" s="154"/>
      <c r="J84" s="154"/>
      <c r="K84" s="154"/>
      <c r="L84" s="154"/>
    </row>
    <row r="85" customFormat="false" ht="11.25" hidden="false" customHeight="false" outlineLevel="0" collapsed="false">
      <c r="A85" s="154"/>
      <c r="B85" s="154"/>
      <c r="C85" s="154"/>
      <c r="D85" s="154"/>
      <c r="E85" s="154"/>
      <c r="F85" s="154"/>
      <c r="G85" s="154"/>
      <c r="H85" s="154"/>
      <c r="I85" s="154"/>
      <c r="J85" s="154"/>
      <c r="K85" s="154"/>
      <c r="L85" s="154"/>
    </row>
    <row r="86" customFormat="false" ht="11.25" hidden="false" customHeight="false" outlineLevel="0" collapsed="false">
      <c r="A86" s="154"/>
      <c r="B86" s="154"/>
      <c r="C86" s="154"/>
      <c r="D86" s="154"/>
      <c r="E86" s="154"/>
      <c r="F86" s="154"/>
      <c r="G86" s="154"/>
      <c r="H86" s="154"/>
      <c r="I86" s="154"/>
      <c r="J86" s="154"/>
      <c r="K86" s="154"/>
      <c r="L86" s="154"/>
    </row>
    <row r="87" customFormat="false" ht="11.25" hidden="false" customHeight="false" outlineLevel="0" collapsed="false">
      <c r="A87" s="154"/>
      <c r="B87" s="154"/>
      <c r="C87" s="154"/>
      <c r="D87" s="154"/>
      <c r="E87" s="154"/>
      <c r="F87" s="154"/>
      <c r="G87" s="154"/>
      <c r="H87" s="154"/>
      <c r="I87" s="154"/>
      <c r="J87" s="154"/>
      <c r="K87" s="154"/>
      <c r="L87" s="154"/>
    </row>
    <row r="88" customFormat="false" ht="11.25" hidden="false" customHeight="false" outlineLevel="0" collapsed="false">
      <c r="A88" s="154"/>
      <c r="B88" s="154"/>
      <c r="C88" s="154"/>
      <c r="D88" s="154"/>
      <c r="E88" s="154"/>
      <c r="F88" s="154"/>
      <c r="G88" s="154"/>
      <c r="H88" s="154"/>
      <c r="I88" s="154"/>
      <c r="J88" s="154"/>
      <c r="K88" s="154"/>
      <c r="L88" s="154"/>
    </row>
    <row r="89" customFormat="false" ht="11.25" hidden="false" customHeight="false" outlineLevel="0" collapsed="false">
      <c r="A89" s="154"/>
      <c r="B89" s="154"/>
      <c r="C89" s="154"/>
      <c r="D89" s="154"/>
      <c r="E89" s="154"/>
      <c r="F89" s="154"/>
      <c r="G89" s="154"/>
      <c r="H89" s="154"/>
      <c r="I89" s="154"/>
      <c r="J89" s="154"/>
      <c r="K89" s="154"/>
      <c r="L89" s="154"/>
    </row>
    <row r="90" customFormat="false" ht="11.25" hidden="false" customHeight="false" outlineLevel="0" collapsed="false">
      <c r="A90" s="154"/>
      <c r="B90" s="154"/>
      <c r="C90" s="154"/>
      <c r="D90" s="154"/>
      <c r="E90" s="154"/>
      <c r="F90" s="154"/>
      <c r="G90" s="154"/>
      <c r="H90" s="154"/>
      <c r="I90" s="154"/>
      <c r="J90" s="154"/>
      <c r="K90" s="154"/>
      <c r="L90" s="154"/>
    </row>
    <row r="91" customFormat="false" ht="11.25" hidden="false" customHeight="false" outlineLevel="0" collapsed="false">
      <c r="A91" s="154"/>
      <c r="B91" s="154"/>
      <c r="C91" s="154"/>
      <c r="D91" s="154"/>
      <c r="E91" s="154"/>
      <c r="F91" s="154"/>
      <c r="G91" s="154"/>
      <c r="H91" s="154"/>
      <c r="I91" s="154"/>
      <c r="J91" s="154"/>
      <c r="K91" s="154"/>
      <c r="L91" s="154"/>
    </row>
    <row r="92" customFormat="false" ht="11.25" hidden="false" customHeight="false" outlineLevel="0" collapsed="false">
      <c r="A92" s="154"/>
      <c r="B92" s="154"/>
      <c r="C92" s="154"/>
      <c r="D92" s="154"/>
      <c r="E92" s="154"/>
      <c r="F92" s="154"/>
      <c r="G92" s="154"/>
      <c r="H92" s="154"/>
      <c r="I92" s="154"/>
      <c r="J92" s="154"/>
      <c r="K92" s="154"/>
      <c r="L92" s="154"/>
    </row>
    <row r="93" customFormat="false" ht="11.25" hidden="false" customHeight="false" outlineLevel="0" collapsed="false">
      <c r="A93" s="154"/>
      <c r="B93" s="154"/>
      <c r="C93" s="154"/>
      <c r="D93" s="154"/>
      <c r="E93" s="154"/>
      <c r="F93" s="154"/>
      <c r="G93" s="154"/>
      <c r="H93" s="154"/>
      <c r="I93" s="154"/>
      <c r="J93" s="154"/>
      <c r="K93" s="154"/>
      <c r="L93" s="154"/>
    </row>
    <row r="94" customFormat="false" ht="11.25" hidden="false" customHeight="false" outlineLevel="0" collapsed="false">
      <c r="A94" s="154"/>
      <c r="B94" s="154"/>
      <c r="C94" s="154"/>
      <c r="D94" s="154"/>
      <c r="E94" s="154"/>
      <c r="F94" s="154"/>
      <c r="G94" s="154"/>
      <c r="H94" s="154"/>
      <c r="I94" s="154"/>
      <c r="J94" s="154"/>
      <c r="K94" s="154"/>
      <c r="L94" s="154"/>
    </row>
    <row r="95" customFormat="false" ht="11.25" hidden="false" customHeight="false" outlineLevel="0" collapsed="false">
      <c r="A95" s="154"/>
      <c r="B95" s="154"/>
      <c r="C95" s="154"/>
      <c r="D95" s="154"/>
      <c r="E95" s="154"/>
      <c r="F95" s="154"/>
      <c r="G95" s="154"/>
      <c r="H95" s="154"/>
      <c r="I95" s="154"/>
      <c r="J95" s="154"/>
      <c r="K95" s="154"/>
      <c r="L95" s="154"/>
    </row>
    <row r="96" customFormat="false" ht="11.25" hidden="false" customHeight="false" outlineLevel="0" collapsed="false">
      <c r="A96" s="154"/>
      <c r="B96" s="154"/>
      <c r="C96" s="154"/>
      <c r="D96" s="154"/>
      <c r="E96" s="154"/>
      <c r="F96" s="154"/>
      <c r="G96" s="154"/>
      <c r="H96" s="154"/>
      <c r="I96" s="154"/>
      <c r="J96" s="154"/>
      <c r="K96" s="154"/>
      <c r="L96" s="154"/>
    </row>
    <row r="97" customFormat="false" ht="11.25" hidden="false" customHeight="false" outlineLevel="0" collapsed="false">
      <c r="A97" s="154"/>
      <c r="B97" s="154"/>
      <c r="C97" s="154"/>
      <c r="D97" s="154"/>
      <c r="E97" s="154"/>
      <c r="F97" s="154"/>
      <c r="G97" s="154"/>
      <c r="H97" s="154"/>
      <c r="I97" s="154"/>
      <c r="J97" s="154"/>
      <c r="K97" s="154"/>
      <c r="L97" s="154"/>
    </row>
    <row r="98" customFormat="false" ht="11.25" hidden="false" customHeight="false" outlineLevel="0" collapsed="false">
      <c r="A98" s="154"/>
      <c r="B98" s="154"/>
      <c r="C98" s="154"/>
      <c r="D98" s="154"/>
      <c r="E98" s="154"/>
      <c r="F98" s="154"/>
      <c r="G98" s="154"/>
      <c r="H98" s="154"/>
      <c r="I98" s="154"/>
      <c r="J98" s="154"/>
      <c r="K98" s="154"/>
      <c r="L98" s="154"/>
    </row>
    <row r="99" customFormat="false" ht="11.25" hidden="false" customHeight="false" outlineLevel="0" collapsed="false">
      <c r="A99" s="154"/>
      <c r="B99" s="154"/>
      <c r="C99" s="154"/>
      <c r="D99" s="154"/>
      <c r="E99" s="154"/>
      <c r="F99" s="154"/>
      <c r="G99" s="154"/>
      <c r="H99" s="154"/>
      <c r="I99" s="154"/>
      <c r="J99" s="154"/>
      <c r="K99" s="154"/>
      <c r="L99" s="154"/>
    </row>
    <row r="100" customFormat="false" ht="11.25" hidden="false" customHeight="false" outlineLevel="0" collapsed="false">
      <c r="A100" s="154"/>
      <c r="B100" s="154"/>
      <c r="C100" s="154"/>
      <c r="D100" s="154"/>
      <c r="E100" s="154"/>
      <c r="F100" s="154"/>
      <c r="G100" s="154"/>
      <c r="H100" s="154"/>
      <c r="I100" s="154"/>
      <c r="J100" s="154"/>
      <c r="K100" s="154"/>
      <c r="L100" s="154"/>
    </row>
    <row r="101" customFormat="false" ht="11.25" hidden="false" customHeight="false" outlineLevel="0" collapsed="false">
      <c r="A101" s="154"/>
      <c r="B101" s="154"/>
      <c r="C101" s="154"/>
      <c r="D101" s="154"/>
      <c r="E101" s="154"/>
      <c r="F101" s="154"/>
      <c r="G101" s="154"/>
      <c r="H101" s="154"/>
      <c r="I101" s="154"/>
      <c r="J101" s="154"/>
      <c r="K101" s="154"/>
      <c r="L101" s="154"/>
    </row>
    <row r="102" customFormat="false" ht="11.25" hidden="false" customHeight="false" outlineLevel="0" collapsed="false">
      <c r="A102" s="154"/>
      <c r="B102" s="154"/>
      <c r="C102" s="154"/>
      <c r="D102" s="154"/>
      <c r="E102" s="154"/>
      <c r="F102" s="154"/>
      <c r="G102" s="154"/>
      <c r="H102" s="154"/>
      <c r="I102" s="154"/>
      <c r="J102" s="154"/>
      <c r="K102" s="154"/>
      <c r="L102" s="154"/>
    </row>
    <row r="103" customFormat="false" ht="11.25" hidden="false" customHeight="false" outlineLevel="0" collapsed="false">
      <c r="A103" s="154"/>
      <c r="B103" s="154"/>
      <c r="C103" s="154"/>
      <c r="D103" s="154"/>
      <c r="E103" s="154"/>
      <c r="F103" s="154"/>
      <c r="G103" s="154"/>
      <c r="H103" s="154"/>
      <c r="I103" s="154"/>
      <c r="J103" s="154"/>
      <c r="K103" s="154"/>
      <c r="L103" s="154"/>
    </row>
    <row r="104" customFormat="false" ht="11.25" hidden="false" customHeight="false" outlineLevel="0" collapsed="false">
      <c r="A104" s="154"/>
      <c r="B104" s="154"/>
      <c r="C104" s="154"/>
      <c r="D104" s="154"/>
      <c r="E104" s="154"/>
      <c r="F104" s="154"/>
      <c r="G104" s="154"/>
      <c r="H104" s="154"/>
      <c r="I104" s="154"/>
      <c r="J104" s="154"/>
      <c r="K104" s="154"/>
      <c r="L104" s="154"/>
    </row>
    <row r="105" customFormat="false" ht="11.25" hidden="false" customHeight="false" outlineLevel="0" collapsed="false">
      <c r="A105" s="154"/>
      <c r="B105" s="154"/>
      <c r="C105" s="154"/>
      <c r="D105" s="154"/>
      <c r="E105" s="154"/>
      <c r="F105" s="154"/>
      <c r="G105" s="154"/>
      <c r="H105" s="154"/>
      <c r="I105" s="154"/>
      <c r="J105" s="154"/>
      <c r="K105" s="154"/>
      <c r="L105" s="154"/>
    </row>
    <row r="106" customFormat="false" ht="11.25" hidden="false" customHeight="false" outlineLevel="0" collapsed="false">
      <c r="A106" s="154"/>
      <c r="B106" s="154"/>
      <c r="C106" s="154"/>
      <c r="D106" s="154"/>
      <c r="E106" s="154"/>
      <c r="F106" s="154"/>
      <c r="G106" s="154"/>
      <c r="H106" s="154"/>
      <c r="I106" s="154"/>
      <c r="J106" s="154"/>
      <c r="K106" s="154"/>
      <c r="L106" s="154"/>
    </row>
    <row r="107" customFormat="false" ht="11.25" hidden="false" customHeight="false" outlineLevel="0" collapsed="false">
      <c r="A107" s="154"/>
      <c r="B107" s="154"/>
      <c r="C107" s="154"/>
      <c r="D107" s="154"/>
      <c r="E107" s="154"/>
      <c r="F107" s="154"/>
      <c r="G107" s="154"/>
      <c r="H107" s="154"/>
      <c r="I107" s="154"/>
      <c r="J107" s="154"/>
      <c r="K107" s="154"/>
      <c r="L107" s="154"/>
    </row>
    <row r="108" customFormat="false" ht="11.25" hidden="false" customHeight="false" outlineLevel="0" collapsed="false">
      <c r="A108" s="154"/>
      <c r="B108" s="154"/>
      <c r="C108" s="154"/>
      <c r="D108" s="154"/>
      <c r="E108" s="154"/>
      <c r="F108" s="154"/>
      <c r="G108" s="154"/>
      <c r="H108" s="154"/>
      <c r="I108" s="154"/>
      <c r="J108" s="154"/>
      <c r="K108" s="154"/>
      <c r="L108" s="154"/>
    </row>
    <row r="109" customFormat="false" ht="11.25" hidden="false" customHeight="false" outlineLevel="0" collapsed="false">
      <c r="A109" s="154"/>
      <c r="B109" s="154"/>
      <c r="C109" s="154"/>
      <c r="D109" s="154"/>
      <c r="E109" s="154"/>
      <c r="F109" s="154"/>
      <c r="G109" s="154"/>
      <c r="H109" s="154"/>
      <c r="I109" s="154"/>
      <c r="J109" s="154"/>
      <c r="K109" s="154"/>
      <c r="L109" s="154"/>
    </row>
    <row r="110" customFormat="false" ht="11.25" hidden="false" customHeight="false" outlineLevel="0" collapsed="false">
      <c r="A110" s="154"/>
      <c r="B110" s="154"/>
      <c r="C110" s="154"/>
      <c r="D110" s="154"/>
      <c r="E110" s="154"/>
      <c r="F110" s="154"/>
      <c r="G110" s="154"/>
      <c r="H110" s="154"/>
      <c r="I110" s="154"/>
      <c r="J110" s="154"/>
      <c r="K110" s="154"/>
      <c r="L110" s="154"/>
    </row>
    <row r="111" customFormat="false" ht="11.25" hidden="false" customHeight="false" outlineLevel="0" collapsed="false">
      <c r="A111" s="154"/>
      <c r="B111" s="154"/>
      <c r="C111" s="154"/>
      <c r="D111" s="154"/>
      <c r="E111" s="154"/>
      <c r="F111" s="154"/>
      <c r="G111" s="154"/>
      <c r="H111" s="154"/>
      <c r="I111" s="154"/>
      <c r="J111" s="154"/>
      <c r="K111" s="154"/>
      <c r="L111" s="154"/>
    </row>
    <row r="112" customFormat="false" ht="11.25" hidden="false" customHeight="false" outlineLevel="0" collapsed="false">
      <c r="A112" s="154"/>
      <c r="B112" s="154"/>
      <c r="C112" s="154"/>
      <c r="D112" s="154"/>
      <c r="E112" s="154"/>
      <c r="F112" s="154"/>
      <c r="G112" s="154"/>
      <c r="H112" s="154"/>
      <c r="I112" s="154"/>
      <c r="J112" s="154"/>
      <c r="K112" s="154"/>
      <c r="L112" s="154"/>
    </row>
    <row r="113" customFormat="false" ht="11.25" hidden="false" customHeight="false" outlineLevel="0" collapsed="false">
      <c r="A113" s="154"/>
      <c r="B113" s="154"/>
      <c r="C113" s="154"/>
      <c r="D113" s="154"/>
      <c r="E113" s="154"/>
      <c r="F113" s="154"/>
      <c r="G113" s="154"/>
      <c r="H113" s="154"/>
      <c r="I113" s="154"/>
      <c r="J113" s="154"/>
      <c r="K113" s="154"/>
      <c r="L113" s="154"/>
    </row>
    <row r="114" customFormat="false" ht="11.25" hidden="false" customHeight="false" outlineLevel="0" collapsed="false">
      <c r="A114" s="154"/>
      <c r="B114" s="154"/>
      <c r="C114" s="154"/>
      <c r="D114" s="154"/>
      <c r="E114" s="154"/>
      <c r="F114" s="154"/>
      <c r="G114" s="154"/>
      <c r="H114" s="154"/>
      <c r="I114" s="154"/>
      <c r="J114" s="154"/>
      <c r="K114" s="154"/>
      <c r="L114" s="154"/>
    </row>
    <row r="115" customFormat="false" ht="11.25" hidden="false" customHeight="false" outlineLevel="0" collapsed="false">
      <c r="A115" s="154"/>
      <c r="B115" s="154"/>
      <c r="C115" s="154"/>
      <c r="D115" s="154"/>
      <c r="E115" s="154"/>
      <c r="F115" s="154"/>
      <c r="G115" s="154"/>
      <c r="H115" s="154"/>
      <c r="I115" s="154"/>
      <c r="J115" s="154"/>
      <c r="K115" s="154"/>
      <c r="L115" s="154"/>
    </row>
    <row r="116" customFormat="false" ht="11.25" hidden="false" customHeight="false" outlineLevel="0" collapsed="false">
      <c r="A116" s="154"/>
      <c r="B116" s="154"/>
      <c r="C116" s="154"/>
      <c r="D116" s="154"/>
      <c r="E116" s="154"/>
      <c r="F116" s="154"/>
      <c r="G116" s="154"/>
      <c r="H116" s="154"/>
      <c r="I116" s="154"/>
      <c r="J116" s="154"/>
      <c r="K116" s="154"/>
      <c r="L116" s="154"/>
    </row>
    <row r="117" customFormat="false" ht="11.25" hidden="false" customHeight="false" outlineLevel="0" collapsed="false">
      <c r="A117" s="154"/>
      <c r="B117" s="154"/>
      <c r="C117" s="154"/>
      <c r="D117" s="154"/>
      <c r="E117" s="154"/>
      <c r="F117" s="154"/>
      <c r="G117" s="154"/>
      <c r="H117" s="154"/>
      <c r="I117" s="154"/>
      <c r="J117" s="154"/>
      <c r="K117" s="154"/>
      <c r="L117" s="154"/>
    </row>
    <row r="118" customFormat="false" ht="11.25" hidden="false" customHeight="false" outlineLevel="0" collapsed="false">
      <c r="A118" s="154"/>
      <c r="B118" s="154"/>
      <c r="C118" s="154"/>
      <c r="D118" s="154"/>
      <c r="E118" s="154"/>
      <c r="F118" s="154"/>
      <c r="G118" s="154"/>
      <c r="H118" s="154"/>
      <c r="I118" s="154"/>
      <c r="J118" s="154"/>
      <c r="K118" s="154"/>
      <c r="L118" s="154"/>
    </row>
    <row r="119" customFormat="false" ht="11.25" hidden="false" customHeight="false" outlineLevel="0" collapsed="false">
      <c r="A119" s="154"/>
      <c r="B119" s="154"/>
      <c r="C119" s="154"/>
      <c r="D119" s="154"/>
      <c r="E119" s="154"/>
      <c r="F119" s="154"/>
      <c r="G119" s="154"/>
      <c r="H119" s="154"/>
      <c r="I119" s="154"/>
      <c r="J119" s="154"/>
      <c r="K119" s="154"/>
      <c r="L119" s="154"/>
    </row>
    <row r="120" customFormat="false" ht="11.25" hidden="false" customHeight="false" outlineLevel="0" collapsed="false">
      <c r="A120" s="154"/>
      <c r="B120" s="154"/>
      <c r="C120" s="154"/>
      <c r="D120" s="154"/>
      <c r="E120" s="154"/>
      <c r="F120" s="154"/>
      <c r="G120" s="154"/>
      <c r="H120" s="154"/>
      <c r="I120" s="154"/>
      <c r="J120" s="154"/>
      <c r="K120" s="154"/>
      <c r="L120" s="154"/>
    </row>
    <row r="121" customFormat="false" ht="11.25" hidden="false" customHeight="false" outlineLevel="0" collapsed="false">
      <c r="A121" s="154"/>
      <c r="B121" s="154"/>
      <c r="C121" s="154"/>
      <c r="D121" s="154"/>
      <c r="E121" s="154"/>
      <c r="F121" s="154"/>
      <c r="G121" s="154"/>
      <c r="H121" s="154"/>
      <c r="I121" s="154"/>
      <c r="J121" s="154"/>
      <c r="K121" s="154"/>
      <c r="L121" s="154"/>
    </row>
    <row r="122" customFormat="false" ht="11.25" hidden="false" customHeight="false" outlineLevel="0" collapsed="false">
      <c r="A122" s="154"/>
      <c r="B122" s="154"/>
      <c r="C122" s="154"/>
      <c r="D122" s="154"/>
      <c r="E122" s="154"/>
      <c r="F122" s="154"/>
      <c r="G122" s="154"/>
      <c r="H122" s="154"/>
      <c r="I122" s="154"/>
      <c r="J122" s="154"/>
      <c r="K122" s="154"/>
      <c r="L122" s="154"/>
    </row>
    <row r="123" customFormat="false" ht="11.25" hidden="false" customHeight="false" outlineLevel="0" collapsed="false">
      <c r="A123" s="154"/>
      <c r="B123" s="154"/>
      <c r="C123" s="154"/>
      <c r="D123" s="154"/>
      <c r="E123" s="154"/>
      <c r="F123" s="154"/>
      <c r="G123" s="154"/>
      <c r="H123" s="154"/>
      <c r="I123" s="154"/>
      <c r="J123" s="154"/>
      <c r="K123" s="154"/>
      <c r="L123" s="154"/>
    </row>
    <row r="124" customFormat="false" ht="11.25" hidden="false" customHeight="false" outlineLevel="0" collapsed="false">
      <c r="A124" s="154"/>
      <c r="B124" s="154"/>
      <c r="C124" s="154"/>
      <c r="D124" s="154"/>
      <c r="E124" s="154"/>
      <c r="F124" s="154"/>
      <c r="G124" s="154"/>
      <c r="H124" s="154"/>
      <c r="I124" s="154"/>
      <c r="J124" s="154"/>
      <c r="K124" s="154"/>
      <c r="L124" s="154"/>
    </row>
    <row r="125" customFormat="false" ht="11.25" hidden="false" customHeight="false" outlineLevel="0" collapsed="false">
      <c r="A125" s="154"/>
      <c r="B125" s="154"/>
      <c r="C125" s="154"/>
      <c r="D125" s="154"/>
      <c r="E125" s="154"/>
      <c r="F125" s="154"/>
      <c r="G125" s="154"/>
      <c r="H125" s="154"/>
      <c r="I125" s="154"/>
      <c r="J125" s="154"/>
      <c r="K125" s="154"/>
      <c r="L125" s="154"/>
    </row>
    <row r="126" customFormat="false" ht="11.25" hidden="false" customHeight="false" outlineLevel="0" collapsed="false">
      <c r="A126" s="154"/>
      <c r="B126" s="154"/>
      <c r="C126" s="154"/>
      <c r="D126" s="154"/>
      <c r="E126" s="154"/>
      <c r="F126" s="154"/>
      <c r="G126" s="154"/>
      <c r="H126" s="154"/>
      <c r="I126" s="154"/>
      <c r="J126" s="154"/>
      <c r="K126" s="154"/>
      <c r="L126" s="154"/>
    </row>
    <row r="127" customFormat="false" ht="11.25" hidden="false" customHeight="false" outlineLevel="0" collapsed="false">
      <c r="A127" s="154"/>
      <c r="B127" s="154"/>
      <c r="C127" s="154"/>
      <c r="D127" s="154"/>
      <c r="E127" s="154"/>
      <c r="F127" s="154"/>
      <c r="G127" s="154"/>
      <c r="H127" s="154"/>
      <c r="I127" s="154"/>
      <c r="J127" s="154"/>
      <c r="K127" s="154"/>
      <c r="L127" s="154"/>
    </row>
    <row r="128" customFormat="false" ht="11.25" hidden="false" customHeight="false" outlineLevel="0" collapsed="false">
      <c r="A128" s="154"/>
      <c r="B128" s="154"/>
      <c r="C128" s="154"/>
      <c r="D128" s="154"/>
      <c r="E128" s="154"/>
      <c r="F128" s="154"/>
      <c r="G128" s="154"/>
      <c r="H128" s="154"/>
      <c r="I128" s="154"/>
      <c r="J128" s="154"/>
      <c r="K128" s="154"/>
      <c r="L128" s="154"/>
    </row>
    <row r="129" customFormat="false" ht="11.25" hidden="false" customHeight="false" outlineLevel="0" collapsed="false">
      <c r="A129" s="154"/>
      <c r="B129" s="154"/>
      <c r="C129" s="154"/>
      <c r="D129" s="154"/>
      <c r="E129" s="154"/>
      <c r="F129" s="154"/>
      <c r="G129" s="154"/>
      <c r="H129" s="154"/>
      <c r="I129" s="154"/>
      <c r="J129" s="154"/>
      <c r="K129" s="154"/>
      <c r="L129" s="154"/>
    </row>
    <row r="130" customFormat="false" ht="11.25" hidden="false" customHeight="false" outlineLevel="0" collapsed="false">
      <c r="A130" s="154"/>
      <c r="B130" s="154"/>
      <c r="C130" s="154"/>
      <c r="D130" s="154"/>
      <c r="E130" s="154"/>
      <c r="F130" s="154"/>
      <c r="G130" s="154"/>
      <c r="H130" s="154"/>
      <c r="I130" s="154"/>
      <c r="J130" s="154"/>
      <c r="K130" s="154"/>
      <c r="L130" s="154"/>
    </row>
    <row r="131" customFormat="false" ht="11.25" hidden="false" customHeight="false" outlineLevel="0" collapsed="false">
      <c r="A131" s="154"/>
      <c r="B131" s="154"/>
      <c r="C131" s="154"/>
      <c r="D131" s="154"/>
      <c r="E131" s="154"/>
      <c r="F131" s="154"/>
      <c r="G131" s="154"/>
      <c r="H131" s="154"/>
      <c r="I131" s="154"/>
      <c r="J131" s="154"/>
      <c r="K131" s="154"/>
      <c r="L131" s="154"/>
    </row>
    <row r="132" customFormat="false" ht="11.25" hidden="false" customHeight="false" outlineLevel="0" collapsed="false">
      <c r="A132" s="154"/>
      <c r="B132" s="154"/>
      <c r="C132" s="154"/>
      <c r="D132" s="154"/>
      <c r="E132" s="154"/>
      <c r="F132" s="154"/>
      <c r="G132" s="154"/>
      <c r="H132" s="154"/>
      <c r="I132" s="154"/>
      <c r="J132" s="154"/>
      <c r="K132" s="154"/>
      <c r="L132" s="154"/>
    </row>
    <row r="133" customFormat="false" ht="11.25" hidden="false" customHeight="false" outlineLevel="0" collapsed="false">
      <c r="A133" s="154"/>
      <c r="B133" s="154"/>
      <c r="C133" s="154"/>
      <c r="D133" s="154"/>
      <c r="E133" s="154"/>
      <c r="F133" s="154"/>
      <c r="G133" s="154"/>
      <c r="H133" s="154"/>
      <c r="I133" s="154"/>
      <c r="J133" s="154"/>
      <c r="K133" s="154"/>
      <c r="L133" s="154"/>
    </row>
    <row r="134" customFormat="false" ht="11.25" hidden="false" customHeight="false" outlineLevel="0" collapsed="false">
      <c r="A134" s="154"/>
      <c r="B134" s="154"/>
      <c r="C134" s="154"/>
      <c r="D134" s="154"/>
      <c r="E134" s="154"/>
      <c r="F134" s="154"/>
      <c r="G134" s="154"/>
      <c r="H134" s="154"/>
      <c r="I134" s="154"/>
      <c r="J134" s="154"/>
      <c r="K134" s="154"/>
      <c r="L134" s="154"/>
    </row>
    <row r="135" customFormat="false" ht="11.25" hidden="false" customHeight="false" outlineLevel="0" collapsed="false">
      <c r="A135" s="154"/>
      <c r="B135" s="154"/>
      <c r="C135" s="154"/>
      <c r="D135" s="154"/>
      <c r="E135" s="154"/>
      <c r="F135" s="154"/>
      <c r="G135" s="154"/>
      <c r="H135" s="154"/>
      <c r="I135" s="154"/>
      <c r="J135" s="154"/>
      <c r="K135" s="154"/>
      <c r="L135" s="154"/>
    </row>
    <row r="136" customFormat="false" ht="11.25" hidden="false" customHeight="false" outlineLevel="0" collapsed="false">
      <c r="G136" s="37"/>
      <c r="H136" s="37"/>
    </row>
    <row r="137" customFormat="false" ht="11.25" hidden="false" customHeight="false" outlineLevel="0" collapsed="false">
      <c r="G137" s="37"/>
      <c r="H137" s="37"/>
    </row>
    <row r="138" customFormat="false" ht="11.25" hidden="false" customHeight="false" outlineLevel="0" collapsed="false">
      <c r="G138" s="37"/>
      <c r="H138" s="37"/>
    </row>
    <row r="139" customFormat="false" ht="11.25" hidden="false" customHeight="false" outlineLevel="0" collapsed="false">
      <c r="G139" s="37"/>
      <c r="H139" s="37"/>
    </row>
    <row r="140" customFormat="false" ht="11.25" hidden="false" customHeight="false" outlineLevel="0" collapsed="false">
      <c r="G140" s="37"/>
      <c r="H140" s="37"/>
    </row>
    <row r="141" customFormat="false" ht="11.25" hidden="false" customHeight="false" outlineLevel="0" collapsed="false">
      <c r="G141" s="37"/>
      <c r="H141" s="37"/>
    </row>
    <row r="142" customFormat="false" ht="11.25" hidden="false" customHeight="false" outlineLevel="0" collapsed="false">
      <c r="G142" s="37"/>
      <c r="H142" s="37"/>
    </row>
    <row r="143" customFormat="false" ht="11.25" hidden="false" customHeight="false" outlineLevel="0" collapsed="false">
      <c r="G143" s="37"/>
      <c r="H143" s="37"/>
    </row>
    <row r="144" customFormat="false" ht="11.25" hidden="false" customHeight="false" outlineLevel="0" collapsed="false">
      <c r="G144" s="37"/>
      <c r="H144" s="37"/>
    </row>
    <row r="145" customFormat="false" ht="11.25" hidden="false" customHeight="false" outlineLevel="0" collapsed="false">
      <c r="G145" s="37"/>
      <c r="H145" s="37"/>
    </row>
    <row r="146" customFormat="false" ht="11.25" hidden="false" customHeight="false" outlineLevel="0" collapsed="false">
      <c r="G146" s="37"/>
      <c r="H146" s="37"/>
    </row>
    <row r="147" customFormat="false" ht="11.25" hidden="false" customHeight="false" outlineLevel="0" collapsed="false">
      <c r="G147" s="37"/>
      <c r="H147" s="37"/>
    </row>
    <row r="148" customFormat="false" ht="11.25" hidden="false" customHeight="false" outlineLevel="0" collapsed="false">
      <c r="G148" s="37"/>
      <c r="H148" s="37"/>
    </row>
    <row r="149" customFormat="false" ht="11.25" hidden="false" customHeight="false" outlineLevel="0" collapsed="false">
      <c r="G149" s="37"/>
      <c r="H149" s="37"/>
    </row>
    <row r="150" customFormat="false" ht="11.25" hidden="false" customHeight="false" outlineLevel="0" collapsed="false">
      <c r="G150" s="37"/>
      <c r="H150" s="37"/>
    </row>
    <row r="151" customFormat="false" ht="11.25" hidden="false" customHeight="false" outlineLevel="0" collapsed="false">
      <c r="G151" s="37"/>
      <c r="H151" s="37"/>
    </row>
  </sheetData>
  <mergeCells count="15">
    <mergeCell ref="A1:N1"/>
    <mergeCell ref="Q1:S1"/>
    <mergeCell ref="A4:S4"/>
    <mergeCell ref="A7:S7"/>
    <mergeCell ref="C9:G9"/>
    <mergeCell ref="I9:M9"/>
    <mergeCell ref="O9:S9"/>
    <mergeCell ref="C10:C11"/>
    <mergeCell ref="E10:G10"/>
    <mergeCell ref="I10:I11"/>
    <mergeCell ref="K10:M10"/>
    <mergeCell ref="O10:O11"/>
    <mergeCell ref="Q10:S10"/>
    <mergeCell ref="A36:S36"/>
    <mergeCell ref="A37:S37"/>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2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1.25" zeroHeight="false" outlineLevelRow="0" outlineLevelCol="0"/>
  <cols>
    <col collapsed="false" customWidth="true" hidden="false" outlineLevel="0" max="1" min="1" style="161" width="15.41"/>
    <col collapsed="false" customWidth="true" hidden="false" outlineLevel="0" max="2" min="2" style="162" width="10.99"/>
    <col collapsed="false" customWidth="true" hidden="false" outlineLevel="0" max="3" min="3" style="162" width="8.14"/>
    <col collapsed="false" customWidth="true" hidden="false" outlineLevel="0" max="4" min="4" style="162" width="6.7"/>
    <col collapsed="false" customWidth="true" hidden="false" outlineLevel="0" max="5" min="5" style="162" width="7.28"/>
    <col collapsed="false" customWidth="true" hidden="false" outlineLevel="0" max="6" min="6" style="162" width="6.28"/>
    <col collapsed="false" customWidth="true" hidden="false" outlineLevel="0" max="9" min="7" style="162" width="10.99"/>
    <col collapsed="false" customWidth="true" hidden="false" outlineLevel="0" max="10" min="10" style="162" width="10.13"/>
    <col collapsed="false" customWidth="true" hidden="false" outlineLevel="0" max="11" min="11" style="162" width="8.7"/>
    <col collapsed="false" customWidth="true" hidden="false" outlineLevel="0" max="12" min="12" style="162" width="12.28"/>
    <col collapsed="false" customWidth="false" hidden="false" outlineLevel="0" max="257" min="13" style="162" width="11.42"/>
  </cols>
  <sheetData>
    <row r="1" customFormat="false" ht="15.75" hidden="false" customHeight="true" outlineLevel="0" collapsed="false">
      <c r="A1" s="163" t="s">
        <v>72</v>
      </c>
      <c r="B1" s="163"/>
      <c r="C1" s="163"/>
      <c r="D1" s="163"/>
      <c r="E1" s="163"/>
      <c r="F1" s="163"/>
      <c r="G1" s="163"/>
      <c r="H1" s="163"/>
      <c r="I1" s="163"/>
      <c r="J1" s="164"/>
      <c r="K1" s="164"/>
      <c r="L1" s="24" t="s">
        <v>29</v>
      </c>
    </row>
    <row r="2" customFormat="false" ht="11.25" hidden="false" customHeight="true" outlineLevel="0" collapsed="false">
      <c r="A2" s="165"/>
      <c r="C2" s="166"/>
      <c r="D2" s="166"/>
      <c r="E2" s="166"/>
      <c r="F2" s="166"/>
      <c r="G2" s="166"/>
      <c r="H2" s="166"/>
      <c r="I2" s="166"/>
      <c r="J2" s="166"/>
      <c r="K2" s="167"/>
      <c r="L2" s="168"/>
    </row>
    <row r="3" customFormat="false" ht="12" hidden="false" customHeight="false" outlineLevel="0" collapsed="false">
      <c r="A3" s="169" t="s">
        <v>73</v>
      </c>
      <c r="B3" s="170"/>
      <c r="C3" s="166"/>
      <c r="D3" s="166"/>
      <c r="E3" s="166"/>
      <c r="F3" s="166"/>
      <c r="G3" s="166"/>
      <c r="H3" s="166"/>
      <c r="I3" s="166"/>
      <c r="J3" s="166"/>
      <c r="K3" s="167"/>
      <c r="L3" s="168"/>
    </row>
    <row r="4" customFormat="false" ht="11.25" hidden="false" customHeight="false" outlineLevel="0" collapsed="false">
      <c r="A4" s="165"/>
      <c r="B4" s="170"/>
      <c r="C4" s="166"/>
      <c r="D4" s="166"/>
      <c r="E4" s="166"/>
      <c r="F4" s="166"/>
      <c r="G4" s="166"/>
      <c r="H4" s="166"/>
      <c r="I4" s="166"/>
      <c r="J4" s="166"/>
      <c r="K4" s="167"/>
      <c r="L4" s="168"/>
      <c r="N4" s="171"/>
    </row>
    <row r="5" customFormat="false" ht="19.5" hidden="false" customHeight="true" outlineLevel="0" collapsed="false">
      <c r="A5" s="172" t="s">
        <v>74</v>
      </c>
      <c r="B5" s="173"/>
      <c r="C5" s="173"/>
      <c r="D5" s="173"/>
      <c r="E5" s="173"/>
      <c r="F5" s="173"/>
      <c r="G5" s="173"/>
      <c r="H5" s="173"/>
      <c r="I5" s="166"/>
      <c r="J5" s="166"/>
      <c r="K5" s="167"/>
      <c r="L5" s="168"/>
      <c r="M5" s="174"/>
    </row>
    <row r="6" customFormat="false" ht="11.25" hidden="false" customHeight="false" outlineLevel="0" collapsed="false">
      <c r="A6" s="175"/>
      <c r="B6" s="176"/>
      <c r="C6" s="176"/>
      <c r="D6" s="176"/>
      <c r="E6" s="176"/>
      <c r="F6" s="176"/>
      <c r="G6" s="176"/>
      <c r="H6" s="176"/>
      <c r="I6" s="176"/>
      <c r="J6" s="176"/>
      <c r="K6" s="176"/>
      <c r="L6" s="176"/>
    </row>
    <row r="7" customFormat="false" ht="11.25" hidden="false" customHeight="true" outlineLevel="0" collapsed="false">
      <c r="A7" s="177"/>
      <c r="B7" s="178" t="s">
        <v>11</v>
      </c>
      <c r="C7" s="178"/>
      <c r="D7" s="178"/>
      <c r="E7" s="178"/>
      <c r="F7" s="178"/>
      <c r="G7" s="178"/>
      <c r="H7" s="178" t="s">
        <v>24</v>
      </c>
      <c r="I7" s="178"/>
      <c r="J7" s="178"/>
      <c r="K7" s="178"/>
      <c r="L7" s="179" t="s">
        <v>75</v>
      </c>
    </row>
    <row r="8" customFormat="false" ht="11.25" hidden="false" customHeight="true" outlineLevel="0" collapsed="false">
      <c r="A8" s="177"/>
      <c r="B8" s="178"/>
      <c r="C8" s="178"/>
      <c r="D8" s="178"/>
      <c r="E8" s="178"/>
      <c r="F8" s="178"/>
      <c r="G8" s="178"/>
      <c r="H8" s="178"/>
      <c r="I8" s="178"/>
      <c r="J8" s="178"/>
      <c r="K8" s="178"/>
      <c r="L8" s="179"/>
    </row>
    <row r="9" customFormat="false" ht="9.75" hidden="false" customHeight="true" outlineLevel="0" collapsed="false">
      <c r="A9" s="177"/>
      <c r="B9" s="178"/>
      <c r="C9" s="178"/>
      <c r="D9" s="178"/>
      <c r="E9" s="178"/>
      <c r="F9" s="178"/>
      <c r="G9" s="178"/>
      <c r="H9" s="178"/>
      <c r="I9" s="178"/>
      <c r="J9" s="178"/>
      <c r="K9" s="178"/>
      <c r="L9" s="179"/>
    </row>
    <row r="10" customFormat="false" ht="14.25" hidden="false" customHeight="true" outlineLevel="0" collapsed="false">
      <c r="A10" s="180" t="s">
        <v>76</v>
      </c>
      <c r="B10" s="179" t="s">
        <v>38</v>
      </c>
      <c r="C10" s="181" t="s">
        <v>77</v>
      </c>
      <c r="D10" s="181"/>
      <c r="E10" s="181" t="s">
        <v>78</v>
      </c>
      <c r="F10" s="181"/>
      <c r="G10" s="180"/>
      <c r="H10" s="179" t="s">
        <v>38</v>
      </c>
      <c r="I10" s="182" t="s">
        <v>77</v>
      </c>
      <c r="J10" s="182" t="s">
        <v>78</v>
      </c>
      <c r="K10" s="183"/>
      <c r="L10" s="179"/>
    </row>
    <row r="11" customFormat="false" ht="12" hidden="false" customHeight="true" outlineLevel="0" collapsed="false">
      <c r="A11" s="180"/>
      <c r="B11" s="179"/>
      <c r="C11" s="181"/>
      <c r="D11" s="181"/>
      <c r="E11" s="181"/>
      <c r="F11" s="181"/>
      <c r="G11" s="180" t="s">
        <v>79</v>
      </c>
      <c r="H11" s="179"/>
      <c r="I11" s="182"/>
      <c r="J11" s="182"/>
      <c r="K11" s="180" t="s">
        <v>79</v>
      </c>
      <c r="L11" s="179"/>
    </row>
    <row r="12" customFormat="false" ht="17.25" hidden="false" customHeight="true" outlineLevel="0" collapsed="false">
      <c r="A12" s="180"/>
      <c r="B12" s="179"/>
      <c r="C12" s="179" t="s">
        <v>80</v>
      </c>
      <c r="D12" s="184" t="s">
        <v>81</v>
      </c>
      <c r="E12" s="179" t="s">
        <v>80</v>
      </c>
      <c r="F12" s="184" t="s">
        <v>81</v>
      </c>
      <c r="G12" s="180" t="s">
        <v>82</v>
      </c>
      <c r="H12" s="179"/>
      <c r="I12" s="182"/>
      <c r="J12" s="182"/>
      <c r="K12" s="180" t="s">
        <v>82</v>
      </c>
      <c r="L12" s="179"/>
    </row>
    <row r="13" customFormat="false" ht="17.25" hidden="false" customHeight="true" outlineLevel="0" collapsed="false">
      <c r="A13" s="185"/>
      <c r="B13" s="179"/>
      <c r="C13" s="179"/>
      <c r="D13" s="184"/>
      <c r="E13" s="179"/>
      <c r="F13" s="184"/>
      <c r="G13" s="185"/>
      <c r="H13" s="179"/>
      <c r="I13" s="182"/>
      <c r="J13" s="182"/>
      <c r="K13" s="185"/>
      <c r="L13" s="179"/>
    </row>
    <row r="14" customFormat="false" ht="11.25" hidden="false" customHeight="true" outlineLevel="0" collapsed="false">
      <c r="A14" s="186"/>
      <c r="B14" s="187"/>
      <c r="C14" s="187"/>
      <c r="D14" s="187"/>
      <c r="E14" s="187"/>
      <c r="F14" s="187"/>
      <c r="G14" s="187"/>
      <c r="H14" s="187"/>
      <c r="I14" s="187"/>
      <c r="J14" s="187"/>
      <c r="K14" s="187"/>
      <c r="L14" s="187"/>
    </row>
    <row r="15" s="191" customFormat="true" ht="11.25" hidden="false" customHeight="true" outlineLevel="0" collapsed="false">
      <c r="A15" s="188" t="s">
        <v>83</v>
      </c>
      <c r="B15" s="189" t="n">
        <v>339440</v>
      </c>
      <c r="C15" s="189" t="n">
        <v>62106</v>
      </c>
      <c r="D15" s="190" t="n">
        <v>18.2966061748763</v>
      </c>
      <c r="E15" s="189" t="n">
        <v>97619</v>
      </c>
      <c r="F15" s="190" t="n">
        <v>28.7588380862597</v>
      </c>
      <c r="G15" s="189" t="n">
        <v>179715</v>
      </c>
      <c r="H15" s="189" t="n">
        <v>551</v>
      </c>
      <c r="I15" s="189" t="n">
        <v>35</v>
      </c>
      <c r="J15" s="189" t="n">
        <v>342</v>
      </c>
      <c r="K15" s="189" t="n">
        <v>174</v>
      </c>
      <c r="L15" s="189" t="n">
        <v>83</v>
      </c>
    </row>
    <row r="16" s="191" customFormat="true" ht="11.25" hidden="false" customHeight="false" outlineLevel="0" collapsed="false">
      <c r="A16" s="188" t="s">
        <v>84</v>
      </c>
      <c r="B16" s="189" t="n">
        <v>466404</v>
      </c>
      <c r="C16" s="189" t="n">
        <v>67384</v>
      </c>
      <c r="D16" s="190" t="n">
        <v>14.4475604840439</v>
      </c>
      <c r="E16" s="189" t="n">
        <v>135669</v>
      </c>
      <c r="F16" s="190" t="n">
        <v>29.0883011294929</v>
      </c>
      <c r="G16" s="189" t="n">
        <v>263351</v>
      </c>
      <c r="H16" s="189" t="n">
        <v>534</v>
      </c>
      <c r="I16" s="189" t="n">
        <v>36</v>
      </c>
      <c r="J16" s="189" t="n">
        <v>353</v>
      </c>
      <c r="K16" s="189" t="n">
        <v>145</v>
      </c>
      <c r="L16" s="189" t="n">
        <v>76</v>
      </c>
    </row>
    <row r="17" s="191" customFormat="true" ht="11.25" hidden="false" customHeight="false" outlineLevel="0" collapsed="false">
      <c r="A17" s="188" t="s">
        <v>85</v>
      </c>
      <c r="B17" s="189" t="n">
        <v>536194</v>
      </c>
      <c r="C17" s="189" t="n">
        <v>71719</v>
      </c>
      <c r="D17" s="190" t="n">
        <v>13.3755692902196</v>
      </c>
      <c r="E17" s="189" t="n">
        <v>150095</v>
      </c>
      <c r="F17" s="190" t="n">
        <v>27.992666833273</v>
      </c>
      <c r="G17" s="189" t="n">
        <v>314380</v>
      </c>
      <c r="H17" s="189" t="n">
        <v>1097</v>
      </c>
      <c r="I17" s="189" t="n">
        <v>63</v>
      </c>
      <c r="J17" s="189" t="n">
        <v>431</v>
      </c>
      <c r="K17" s="189" t="n">
        <v>603</v>
      </c>
      <c r="L17" s="189" t="n">
        <v>91</v>
      </c>
    </row>
    <row r="18" s="191" customFormat="true" ht="11.25" hidden="false" customHeight="false" outlineLevel="0" collapsed="false">
      <c r="A18" s="188" t="s">
        <v>86</v>
      </c>
      <c r="B18" s="189" t="n">
        <v>458479</v>
      </c>
      <c r="C18" s="189" t="n">
        <v>56044</v>
      </c>
      <c r="D18" s="190" t="n">
        <v>12.2238968415129</v>
      </c>
      <c r="E18" s="189" t="n">
        <v>135265</v>
      </c>
      <c r="F18" s="190" t="n">
        <v>29.502987050661</v>
      </c>
      <c r="G18" s="189" t="n">
        <v>267170</v>
      </c>
      <c r="H18" s="189" t="n">
        <v>1275</v>
      </c>
      <c r="I18" s="189" t="n">
        <v>103</v>
      </c>
      <c r="J18" s="189" t="n">
        <v>479</v>
      </c>
      <c r="K18" s="189" t="n">
        <v>693</v>
      </c>
      <c r="L18" s="189" t="n">
        <v>48</v>
      </c>
    </row>
    <row r="19" s="191" customFormat="true" ht="11.25" hidden="false" customHeight="false" outlineLevel="0" collapsed="false">
      <c r="A19" s="188" t="s">
        <v>87</v>
      </c>
      <c r="B19" s="189" t="n">
        <v>463300</v>
      </c>
      <c r="C19" s="189" t="n">
        <v>57028</v>
      </c>
      <c r="D19" s="190" t="n">
        <v>12.3090869846752</v>
      </c>
      <c r="E19" s="189" t="n">
        <v>150526</v>
      </c>
      <c r="F19" s="190" t="n">
        <v>32.4899633067127</v>
      </c>
      <c r="G19" s="189" t="n">
        <v>255746</v>
      </c>
      <c r="H19" s="189" t="n">
        <v>1708</v>
      </c>
      <c r="I19" s="189" t="n">
        <v>137</v>
      </c>
      <c r="J19" s="189" t="n">
        <v>656</v>
      </c>
      <c r="K19" s="189" t="n">
        <v>915</v>
      </c>
      <c r="L19" s="189" t="n">
        <v>54</v>
      </c>
    </row>
    <row r="20" s="191" customFormat="true" ht="11.25" hidden="false" customHeight="false" outlineLevel="0" collapsed="false">
      <c r="A20" s="188" t="s">
        <v>88</v>
      </c>
      <c r="B20" s="189" t="n">
        <v>504249</v>
      </c>
      <c r="C20" s="189" t="n">
        <v>94441</v>
      </c>
      <c r="D20" s="190" t="n">
        <v>18.7290406128718</v>
      </c>
      <c r="E20" s="189" t="n">
        <v>198464</v>
      </c>
      <c r="F20" s="190" t="n">
        <v>39.3583328871252</v>
      </c>
      <c r="G20" s="189" t="n">
        <v>211344</v>
      </c>
      <c r="H20" s="189" t="n">
        <v>806</v>
      </c>
      <c r="I20" s="189" t="n">
        <v>119</v>
      </c>
      <c r="J20" s="189" t="n">
        <v>563</v>
      </c>
      <c r="K20" s="189" t="n">
        <v>124</v>
      </c>
      <c r="L20" s="189" t="n">
        <v>48</v>
      </c>
    </row>
    <row r="21" s="191" customFormat="true" ht="11.25" hidden="false" customHeight="false" outlineLevel="0" collapsed="false">
      <c r="A21" s="188" t="s">
        <v>89</v>
      </c>
      <c r="B21" s="189" t="n">
        <v>529067</v>
      </c>
      <c r="C21" s="189" t="n">
        <v>127013</v>
      </c>
      <c r="D21" s="190" t="n">
        <v>24.0069783222163</v>
      </c>
      <c r="E21" s="189" t="n">
        <v>194740</v>
      </c>
      <c r="F21" s="190" t="n">
        <v>36.808192535161</v>
      </c>
      <c r="G21" s="189" t="n">
        <v>207314</v>
      </c>
      <c r="H21" s="189" t="n">
        <v>753</v>
      </c>
      <c r="I21" s="189" t="n">
        <v>32</v>
      </c>
      <c r="J21" s="189" t="n">
        <v>522</v>
      </c>
      <c r="K21" s="189" t="n">
        <v>199</v>
      </c>
      <c r="L21" s="189" t="n">
        <v>189</v>
      </c>
    </row>
    <row r="22" s="191" customFormat="true" ht="11.25" hidden="false" customHeight="false" outlineLevel="0" collapsed="false">
      <c r="A22" s="188" t="s">
        <v>90</v>
      </c>
      <c r="B22" s="189" t="n">
        <v>460609</v>
      </c>
      <c r="C22" s="189" t="n">
        <v>120399</v>
      </c>
      <c r="D22" s="190" t="n">
        <v>26.1390897702824</v>
      </c>
      <c r="E22" s="189" t="n">
        <v>174987</v>
      </c>
      <c r="F22" s="190" t="n">
        <v>37.9903562457529</v>
      </c>
      <c r="G22" s="189" t="n">
        <v>165223</v>
      </c>
      <c r="H22" s="189" t="n">
        <v>629</v>
      </c>
      <c r="I22" s="189" t="n">
        <v>55</v>
      </c>
      <c r="J22" s="189" t="n">
        <v>429</v>
      </c>
      <c r="K22" s="189" t="n">
        <v>145</v>
      </c>
      <c r="L22" s="189" t="n">
        <v>170</v>
      </c>
    </row>
    <row r="23" s="191" customFormat="true" ht="11.25" hidden="false" customHeight="false" outlineLevel="0" collapsed="false">
      <c r="A23" s="188" t="s">
        <v>91</v>
      </c>
      <c r="B23" s="189" t="n">
        <v>415605</v>
      </c>
      <c r="C23" s="189" t="n">
        <v>118910</v>
      </c>
      <c r="D23" s="190" t="n">
        <v>28.6238762262913</v>
      </c>
      <c r="E23" s="189" t="n">
        <v>153958</v>
      </c>
      <c r="F23" s="190" t="n">
        <v>37.043417585987</v>
      </c>
      <c r="G23" s="189" t="n">
        <v>142737</v>
      </c>
      <c r="H23" s="189" t="n">
        <v>462</v>
      </c>
      <c r="I23" s="189" t="n">
        <v>29</v>
      </c>
      <c r="J23" s="189" t="n">
        <v>349</v>
      </c>
      <c r="K23" s="189" t="n">
        <v>84</v>
      </c>
      <c r="L23" s="189" t="n">
        <v>147</v>
      </c>
    </row>
    <row r="24" s="191" customFormat="true" ht="11.25" hidden="false" customHeight="false" outlineLevel="0" collapsed="false">
      <c r="A24" s="188" t="s">
        <v>92</v>
      </c>
      <c r="B24" s="189" t="n">
        <v>410578</v>
      </c>
      <c r="C24" s="189" t="n">
        <v>123650</v>
      </c>
      <c r="D24" s="190" t="n">
        <v>30.0939461271586</v>
      </c>
      <c r="E24" s="189" t="n">
        <v>145606</v>
      </c>
      <c r="F24" s="190" t="n">
        <v>35.474895723697</v>
      </c>
      <c r="G24" s="189" t="n">
        <v>141322</v>
      </c>
      <c r="H24" s="189" t="n">
        <v>461</v>
      </c>
      <c r="I24" s="189" t="n">
        <v>26</v>
      </c>
      <c r="J24" s="189" t="n">
        <v>332</v>
      </c>
      <c r="K24" s="189" t="n">
        <v>103</v>
      </c>
      <c r="L24" s="189" t="n">
        <v>177</v>
      </c>
      <c r="N24" s="192"/>
      <c r="O24" s="192"/>
    </row>
    <row r="25" s="191" customFormat="true" ht="11.25" hidden="false" customHeight="false" outlineLevel="0" collapsed="false">
      <c r="A25" s="188"/>
      <c r="B25" s="189"/>
      <c r="C25" s="189"/>
      <c r="D25" s="189"/>
      <c r="E25" s="190"/>
      <c r="F25" s="189"/>
      <c r="G25" s="189"/>
      <c r="H25" s="189"/>
      <c r="I25" s="189"/>
      <c r="J25" s="189"/>
      <c r="K25" s="193"/>
      <c r="L25" s="193"/>
    </row>
    <row r="26" s="191" customFormat="true" ht="6" hidden="false" customHeight="true" outlineLevel="0" collapsed="false">
      <c r="A26" s="188"/>
      <c r="B26" s="189"/>
      <c r="C26" s="189"/>
      <c r="D26" s="189"/>
      <c r="E26" s="189"/>
      <c r="F26" s="189"/>
      <c r="G26" s="189"/>
      <c r="H26" s="189"/>
      <c r="I26" s="189"/>
      <c r="J26" s="189"/>
      <c r="K26" s="189"/>
      <c r="L26" s="189"/>
      <c r="N26" s="194"/>
    </row>
    <row r="27" s="191" customFormat="true" ht="11.25" hidden="false" customHeight="false" outlineLevel="0" collapsed="false">
      <c r="A27" s="188" t="s">
        <v>93</v>
      </c>
      <c r="B27" s="193"/>
      <c r="C27" s="193"/>
      <c r="D27" s="193"/>
      <c r="E27" s="193"/>
      <c r="F27" s="193"/>
      <c r="G27" s="193"/>
      <c r="H27" s="193"/>
      <c r="I27" s="193"/>
      <c r="J27" s="193"/>
      <c r="K27" s="193"/>
      <c r="L27" s="193"/>
    </row>
    <row r="28" s="191" customFormat="true" ht="11.25" hidden="false" customHeight="false" outlineLevel="0" collapsed="false">
      <c r="A28" s="188" t="s">
        <v>94</v>
      </c>
      <c r="B28" s="189" t="n">
        <v>36314</v>
      </c>
      <c r="C28" s="189" t="n">
        <v>10514</v>
      </c>
      <c r="D28" s="190" t="n">
        <v>28.9530208734923</v>
      </c>
      <c r="E28" s="189" t="n">
        <v>13876</v>
      </c>
      <c r="F28" s="190" t="n">
        <v>38.2111582309853</v>
      </c>
      <c r="G28" s="189" t="n">
        <v>11924</v>
      </c>
      <c r="H28" s="195" t="n">
        <v>54</v>
      </c>
      <c r="I28" s="195" t="n">
        <v>3</v>
      </c>
      <c r="J28" s="195" t="n">
        <v>44</v>
      </c>
      <c r="K28" s="195" t="n">
        <v>7</v>
      </c>
      <c r="L28" s="196" t="n">
        <v>19</v>
      </c>
    </row>
    <row r="29" s="191" customFormat="true" ht="11.25" hidden="false" customHeight="false" outlineLevel="0" collapsed="false">
      <c r="A29" s="188" t="s">
        <v>95</v>
      </c>
      <c r="B29" s="189" t="n">
        <v>40094</v>
      </c>
      <c r="C29" s="189" t="n">
        <v>10739</v>
      </c>
      <c r="D29" s="190" t="n">
        <v>26.7845562927121</v>
      </c>
      <c r="E29" s="189" t="n">
        <v>14765</v>
      </c>
      <c r="F29" s="190" t="n">
        <v>36.8259589963586</v>
      </c>
      <c r="G29" s="189" t="n">
        <v>14590</v>
      </c>
      <c r="H29" s="189" t="n">
        <v>40</v>
      </c>
      <c r="I29" s="189" t="n">
        <v>1</v>
      </c>
      <c r="J29" s="189" t="n">
        <v>30</v>
      </c>
      <c r="K29" s="189" t="n">
        <v>9</v>
      </c>
      <c r="L29" s="189" t="n">
        <v>18</v>
      </c>
    </row>
    <row r="30" s="191" customFormat="true" ht="11.25" hidden="false" customHeight="false" outlineLevel="0" collapsed="false">
      <c r="A30" s="197" t="s">
        <v>96</v>
      </c>
      <c r="B30" s="195" t="n">
        <v>39431</v>
      </c>
      <c r="C30" s="195" t="n">
        <v>10861</v>
      </c>
      <c r="D30" s="198" t="n">
        <v>27.5443179224468</v>
      </c>
      <c r="E30" s="195" t="n">
        <v>14552</v>
      </c>
      <c r="F30" s="198" t="n">
        <v>36.9049732444016</v>
      </c>
      <c r="G30" s="195" t="n">
        <v>14018</v>
      </c>
      <c r="H30" s="195" t="n">
        <v>67</v>
      </c>
      <c r="I30" s="195" t="n">
        <v>4</v>
      </c>
      <c r="J30" s="195" t="n">
        <v>52</v>
      </c>
      <c r="K30" s="195" t="n">
        <v>11</v>
      </c>
      <c r="L30" s="195" t="n">
        <v>9</v>
      </c>
    </row>
    <row r="31" s="191" customFormat="true" ht="11.25" hidden="false" customHeight="false" outlineLevel="0" collapsed="false">
      <c r="A31" s="197" t="s">
        <v>97</v>
      </c>
      <c r="B31" s="195" t="n">
        <v>36674</v>
      </c>
      <c r="C31" s="195" t="n">
        <v>9984</v>
      </c>
      <c r="D31" s="198" t="n">
        <v>27.2236461798549</v>
      </c>
      <c r="E31" s="195" t="n">
        <v>14665</v>
      </c>
      <c r="F31" s="198" t="n">
        <v>39.9874570540437</v>
      </c>
      <c r="G31" s="195" t="n">
        <v>12025</v>
      </c>
      <c r="H31" s="195" t="n">
        <v>43</v>
      </c>
      <c r="I31" s="195" t="n">
        <v>3</v>
      </c>
      <c r="J31" s="195" t="n">
        <v>36</v>
      </c>
      <c r="K31" s="195" t="n">
        <v>4</v>
      </c>
      <c r="L31" s="195" t="n">
        <v>16</v>
      </c>
    </row>
    <row r="32" s="191" customFormat="true" ht="11.25" hidden="false" customHeight="false" outlineLevel="0" collapsed="false">
      <c r="A32" s="197" t="s">
        <v>98</v>
      </c>
      <c r="B32" s="195" t="n">
        <v>33261</v>
      </c>
      <c r="C32" s="195" t="n">
        <v>9415</v>
      </c>
      <c r="D32" s="198" t="n">
        <v>28.3064249421244</v>
      </c>
      <c r="E32" s="195" t="n">
        <v>12445</v>
      </c>
      <c r="F32" s="198" t="n">
        <v>37.4161931391119</v>
      </c>
      <c r="G32" s="195" t="n">
        <v>11401</v>
      </c>
      <c r="H32" s="195" t="n">
        <v>33</v>
      </c>
      <c r="I32" s="195" t="n">
        <v>3</v>
      </c>
      <c r="J32" s="195" t="n">
        <v>23</v>
      </c>
      <c r="K32" s="195" t="n">
        <v>7</v>
      </c>
      <c r="L32" s="195" t="n">
        <v>11</v>
      </c>
    </row>
    <row r="33" s="191" customFormat="true" ht="11.25" hidden="false" customHeight="false" outlineLevel="0" collapsed="false">
      <c r="A33" s="197" t="s">
        <v>99</v>
      </c>
      <c r="B33" s="195" t="n">
        <v>39040</v>
      </c>
      <c r="C33" s="195" t="n">
        <v>10572</v>
      </c>
      <c r="D33" s="198" t="n">
        <v>27.0799180327869</v>
      </c>
      <c r="E33" s="195" t="n">
        <v>15399</v>
      </c>
      <c r="F33" s="198" t="n">
        <v>39.4441598360656</v>
      </c>
      <c r="G33" s="195" t="n">
        <v>13069</v>
      </c>
      <c r="H33" s="195" t="n">
        <v>43</v>
      </c>
      <c r="I33" s="195" t="n">
        <v>1</v>
      </c>
      <c r="J33" s="195" t="n">
        <v>32</v>
      </c>
      <c r="K33" s="195" t="n">
        <v>10</v>
      </c>
      <c r="L33" s="195" t="n">
        <v>15</v>
      </c>
    </row>
    <row r="34" s="191" customFormat="true" ht="11.25" hidden="false" customHeight="false" outlineLevel="0" collapsed="false">
      <c r="A34" s="197" t="s">
        <v>100</v>
      </c>
      <c r="B34" s="195" t="n">
        <v>37402</v>
      </c>
      <c r="C34" s="195" t="n">
        <v>10990</v>
      </c>
      <c r="D34" s="198" t="n">
        <v>29.3834554301909</v>
      </c>
      <c r="E34" s="195" t="n">
        <v>13066</v>
      </c>
      <c r="F34" s="198" t="n">
        <v>34.933960750762</v>
      </c>
      <c r="G34" s="195" t="n">
        <v>13346</v>
      </c>
      <c r="H34" s="195" t="n">
        <v>44</v>
      </c>
      <c r="I34" s="195" t="n">
        <v>5</v>
      </c>
      <c r="J34" s="195" t="n">
        <v>33</v>
      </c>
      <c r="K34" s="195" t="n">
        <v>6</v>
      </c>
      <c r="L34" s="195" t="n">
        <v>17</v>
      </c>
    </row>
    <row r="35" s="191" customFormat="true" ht="11.25" hidden="false" customHeight="false" outlineLevel="0" collapsed="false">
      <c r="A35" s="199" t="s">
        <v>101</v>
      </c>
      <c r="B35" s="200" t="n">
        <v>23106</v>
      </c>
      <c r="C35" s="200" t="n">
        <v>6177</v>
      </c>
      <c r="D35" s="201" t="n">
        <v>26.7333160218125</v>
      </c>
      <c r="E35" s="200" t="n">
        <v>7973</v>
      </c>
      <c r="F35" s="201" t="n">
        <v>34.5061888686921</v>
      </c>
      <c r="G35" s="200" t="n">
        <v>8956</v>
      </c>
      <c r="H35" s="200" t="n">
        <v>19</v>
      </c>
      <c r="I35" s="200" t="n">
        <v>1</v>
      </c>
      <c r="J35" s="200" t="n">
        <v>13</v>
      </c>
      <c r="K35" s="200" t="n">
        <v>5</v>
      </c>
      <c r="L35" s="202" t="n">
        <v>9</v>
      </c>
    </row>
    <row r="36" s="191" customFormat="true" ht="11.25" hidden="false" customHeight="false" outlineLevel="0" collapsed="false">
      <c r="A36" s="197" t="s">
        <v>102</v>
      </c>
      <c r="B36" s="195" t="n">
        <v>28964</v>
      </c>
      <c r="C36" s="195" t="n">
        <v>9162</v>
      </c>
      <c r="D36" s="198" t="n">
        <v>31.6323712194448</v>
      </c>
      <c r="E36" s="195" t="n">
        <v>10207</v>
      </c>
      <c r="F36" s="198" t="n">
        <v>35.2402983013396</v>
      </c>
      <c r="G36" s="195" t="n">
        <v>9595</v>
      </c>
      <c r="H36" s="195" t="n">
        <v>26</v>
      </c>
      <c r="I36" s="195" t="n">
        <v>2</v>
      </c>
      <c r="J36" s="196" t="n">
        <v>18</v>
      </c>
      <c r="K36" s="195" t="n">
        <v>6</v>
      </c>
      <c r="L36" s="195" t="n">
        <v>6</v>
      </c>
    </row>
    <row r="37" s="191" customFormat="true" ht="11.25" hidden="false" customHeight="false" outlineLevel="0" collapsed="false">
      <c r="A37" s="197" t="s">
        <v>103</v>
      </c>
      <c r="B37" s="195" t="n">
        <v>33712</v>
      </c>
      <c r="C37" s="195" t="n">
        <v>11047</v>
      </c>
      <c r="D37" s="198" t="n">
        <v>32.7687470336972</v>
      </c>
      <c r="E37" s="195" t="n">
        <v>11921</v>
      </c>
      <c r="F37" s="198" t="n">
        <v>35.3612956810631</v>
      </c>
      <c r="G37" s="195" t="n">
        <v>10744</v>
      </c>
      <c r="H37" s="195" t="n">
        <v>20</v>
      </c>
      <c r="I37" s="195" t="n">
        <v>1</v>
      </c>
      <c r="J37" s="195" t="n">
        <v>15</v>
      </c>
      <c r="K37" s="195" t="n">
        <v>4</v>
      </c>
      <c r="L37" s="196" t="n">
        <v>11</v>
      </c>
    </row>
    <row r="38" s="191" customFormat="true" ht="11.25" hidden="false" customHeight="false" outlineLevel="0" collapsed="false">
      <c r="A38" s="197" t="s">
        <v>104</v>
      </c>
      <c r="B38" s="195" t="n">
        <v>34417</v>
      </c>
      <c r="C38" s="195" t="n">
        <v>10600</v>
      </c>
      <c r="D38" s="198" t="n">
        <v>30.7987331841822</v>
      </c>
      <c r="E38" s="195" t="n">
        <v>12784</v>
      </c>
      <c r="F38" s="198" t="n">
        <v>37.1444344364704</v>
      </c>
      <c r="G38" s="195" t="n">
        <v>11033</v>
      </c>
      <c r="H38" s="195" t="n">
        <v>38</v>
      </c>
      <c r="I38" s="195" t="n">
        <v>3</v>
      </c>
      <c r="J38" s="195" t="n">
        <v>28</v>
      </c>
      <c r="K38" s="195" t="n">
        <v>7</v>
      </c>
      <c r="L38" s="196" t="n">
        <v>9</v>
      </c>
    </row>
    <row r="39" s="191" customFormat="true" ht="11.25" hidden="false" customHeight="false" outlineLevel="0" collapsed="false">
      <c r="A39" s="197" t="s">
        <v>105</v>
      </c>
      <c r="B39" s="195" t="n">
        <v>33190</v>
      </c>
      <c r="C39" s="195" t="n">
        <v>8849</v>
      </c>
      <c r="D39" s="198" t="n">
        <v>26.6616450738174</v>
      </c>
      <c r="E39" s="195" t="n">
        <v>12305</v>
      </c>
      <c r="F39" s="198" t="n">
        <v>37.0744200060259</v>
      </c>
      <c r="G39" s="195" t="n">
        <v>12036</v>
      </c>
      <c r="H39" s="195" t="n">
        <v>35</v>
      </c>
      <c r="I39" s="195" t="n">
        <v>2</v>
      </c>
      <c r="J39" s="195" t="n">
        <v>25</v>
      </c>
      <c r="K39" s="195" t="n">
        <v>8</v>
      </c>
      <c r="L39" s="195" t="n">
        <v>7</v>
      </c>
    </row>
    <row r="40" s="191" customFormat="true" ht="5.25" hidden="false" customHeight="true" outlineLevel="0" collapsed="false">
      <c r="A40" s="188"/>
      <c r="B40" s="189"/>
      <c r="C40" s="189"/>
      <c r="D40" s="189"/>
      <c r="E40" s="189"/>
      <c r="F40" s="189"/>
      <c r="G40" s="189"/>
      <c r="H40" s="189"/>
      <c r="I40" s="189"/>
      <c r="J40" s="189"/>
      <c r="K40" s="189"/>
      <c r="L40" s="189"/>
    </row>
    <row r="41" s="191" customFormat="true" ht="11.25" hidden="false" customHeight="false" outlineLevel="0" collapsed="false">
      <c r="A41" s="188" t="s">
        <v>106</v>
      </c>
      <c r="B41" s="193"/>
      <c r="C41" s="193"/>
      <c r="D41" s="193"/>
      <c r="E41" s="193"/>
      <c r="F41" s="193"/>
      <c r="G41" s="193"/>
      <c r="H41" s="193"/>
      <c r="I41" s="193"/>
      <c r="J41" s="193"/>
      <c r="K41" s="193"/>
      <c r="L41" s="193"/>
    </row>
    <row r="42" s="191" customFormat="true" ht="11.25" hidden="false" customHeight="false" outlineLevel="0" collapsed="false">
      <c r="A42" s="188" t="s">
        <v>94</v>
      </c>
      <c r="B42" s="189" t="n">
        <v>33168</v>
      </c>
      <c r="C42" s="189" t="n">
        <v>10246</v>
      </c>
      <c r="D42" s="190" t="n">
        <v>30.8912204534491</v>
      </c>
      <c r="E42" s="189" t="n">
        <v>12250</v>
      </c>
      <c r="F42" s="190" t="n">
        <v>36.933188615533</v>
      </c>
      <c r="G42" s="189" t="n">
        <v>10672</v>
      </c>
      <c r="H42" s="195" t="n">
        <v>42</v>
      </c>
      <c r="I42" s="195" t="n">
        <v>3</v>
      </c>
      <c r="J42" s="195" t="n">
        <v>27</v>
      </c>
      <c r="K42" s="195" t="n">
        <v>12</v>
      </c>
      <c r="L42" s="196" t="n">
        <v>10</v>
      </c>
    </row>
    <row r="43" s="191" customFormat="true" ht="11.25" hidden="false" customHeight="false" outlineLevel="0" collapsed="false">
      <c r="A43" s="188" t="s">
        <v>95</v>
      </c>
      <c r="B43" s="189" t="n">
        <v>39210</v>
      </c>
      <c r="C43" s="189" t="n">
        <v>11511</v>
      </c>
      <c r="D43" s="190" t="n">
        <v>29.3573068094874</v>
      </c>
      <c r="E43" s="189" t="n">
        <v>14221</v>
      </c>
      <c r="F43" s="190" t="n">
        <v>36.2688089773017</v>
      </c>
      <c r="G43" s="189" t="n">
        <v>13478</v>
      </c>
      <c r="H43" s="189" t="n">
        <v>49</v>
      </c>
      <c r="I43" s="189" t="n">
        <v>2</v>
      </c>
      <c r="J43" s="189" t="n">
        <v>40</v>
      </c>
      <c r="K43" s="189" t="n">
        <v>7</v>
      </c>
      <c r="L43" s="189" t="n">
        <v>12</v>
      </c>
    </row>
    <row r="44" s="191" customFormat="true" ht="11.25" hidden="false" customHeight="false" outlineLevel="0" collapsed="false">
      <c r="A44" s="197" t="s">
        <v>96</v>
      </c>
      <c r="B44" s="195" t="n">
        <v>36807</v>
      </c>
      <c r="C44" s="195" t="n">
        <v>10767</v>
      </c>
      <c r="D44" s="198" t="n">
        <v>29.2525878229685</v>
      </c>
      <c r="E44" s="195" t="n">
        <v>13452</v>
      </c>
      <c r="F44" s="198" t="n">
        <v>36.5473958757845</v>
      </c>
      <c r="G44" s="195" t="n">
        <v>12588</v>
      </c>
      <c r="H44" s="195" t="n">
        <v>32</v>
      </c>
      <c r="I44" s="195" t="n">
        <v>0</v>
      </c>
      <c r="J44" s="195" t="n">
        <v>25</v>
      </c>
      <c r="K44" s="195" t="n">
        <v>7</v>
      </c>
      <c r="L44" s="195" t="n">
        <v>22</v>
      </c>
      <c r="M44" s="203"/>
    </row>
    <row r="45" s="191" customFormat="true" ht="11.25" hidden="false" customHeight="false" outlineLevel="0" collapsed="false">
      <c r="A45" s="197" t="s">
        <v>97</v>
      </c>
      <c r="B45" s="195" t="n">
        <v>37675</v>
      </c>
      <c r="C45" s="195" t="n">
        <v>11397</v>
      </c>
      <c r="D45" s="198" t="n">
        <v>30.2508294625083</v>
      </c>
      <c r="E45" s="195" t="n">
        <v>14308</v>
      </c>
      <c r="F45" s="198" t="n">
        <v>37.9774386197744</v>
      </c>
      <c r="G45" s="195" t="n">
        <v>11970</v>
      </c>
      <c r="H45" s="195" t="n">
        <v>39</v>
      </c>
      <c r="I45" s="195" t="n">
        <v>1</v>
      </c>
      <c r="J45" s="195" t="n">
        <v>30</v>
      </c>
      <c r="K45" s="195" t="n">
        <v>8</v>
      </c>
      <c r="L45" s="195" t="n">
        <v>11</v>
      </c>
      <c r="M45" s="204"/>
    </row>
    <row r="46" s="191" customFormat="true" ht="11.25" hidden="false" customHeight="false" outlineLevel="0" collapsed="false">
      <c r="A46" s="197" t="s">
        <v>98</v>
      </c>
      <c r="B46" s="195" t="n">
        <v>35369</v>
      </c>
      <c r="C46" s="195" t="n">
        <v>10573</v>
      </c>
      <c r="D46" s="198" t="n">
        <v>29.8934094828805</v>
      </c>
      <c r="E46" s="195" t="n">
        <v>13353</v>
      </c>
      <c r="F46" s="198" t="n">
        <v>37.7533998699426</v>
      </c>
      <c r="G46" s="195" t="n">
        <v>11443</v>
      </c>
      <c r="H46" s="195" t="n">
        <v>47</v>
      </c>
      <c r="I46" s="195" t="n">
        <v>4</v>
      </c>
      <c r="J46" s="195" t="n">
        <v>33</v>
      </c>
      <c r="K46" s="195" t="n">
        <v>10</v>
      </c>
      <c r="L46" s="195" t="n">
        <v>17</v>
      </c>
      <c r="M46" s="204"/>
    </row>
    <row r="47" s="191" customFormat="true" ht="11.25" hidden="false" customHeight="false" outlineLevel="0" collapsed="false">
      <c r="A47" s="197" t="s">
        <v>99</v>
      </c>
      <c r="B47" s="195" t="n">
        <v>36262</v>
      </c>
      <c r="C47" s="195" t="n">
        <v>10898</v>
      </c>
      <c r="D47" s="198" t="n">
        <v>30.0534995311897</v>
      </c>
      <c r="E47" s="195" t="n">
        <v>13393</v>
      </c>
      <c r="F47" s="198" t="n">
        <v>36.9339804754288</v>
      </c>
      <c r="G47" s="195" t="n">
        <v>11971</v>
      </c>
      <c r="H47" s="195" t="n">
        <v>42</v>
      </c>
      <c r="I47" s="195" t="n">
        <v>6</v>
      </c>
      <c r="J47" s="195" t="n">
        <v>26</v>
      </c>
      <c r="K47" s="195" t="n">
        <v>10</v>
      </c>
      <c r="L47" s="195" t="n">
        <v>24</v>
      </c>
      <c r="M47" s="204"/>
    </row>
    <row r="48" s="191" customFormat="true" ht="11.25" hidden="false" customHeight="false" outlineLevel="0" collapsed="false">
      <c r="A48" s="197" t="s">
        <v>100</v>
      </c>
      <c r="B48" s="195" t="n">
        <v>34349</v>
      </c>
      <c r="C48" s="195" t="n">
        <v>9913</v>
      </c>
      <c r="D48" s="198" t="n">
        <v>28.8596465690413</v>
      </c>
      <c r="E48" s="195" t="n">
        <v>11400</v>
      </c>
      <c r="F48" s="198" t="n">
        <v>33.1887391190428</v>
      </c>
      <c r="G48" s="195" t="n">
        <v>13036</v>
      </c>
      <c r="H48" s="195" t="n">
        <v>48</v>
      </c>
      <c r="I48" s="195" t="n">
        <v>3</v>
      </c>
      <c r="J48" s="195" t="n">
        <v>34</v>
      </c>
      <c r="K48" s="195" t="n">
        <v>11</v>
      </c>
      <c r="L48" s="195" t="n">
        <v>20</v>
      </c>
      <c r="M48" s="204"/>
    </row>
    <row r="49" s="191" customFormat="true" ht="11.25" hidden="false" customHeight="false" outlineLevel="0" collapsed="false">
      <c r="A49" s="199" t="s">
        <v>101</v>
      </c>
      <c r="B49" s="200" t="n">
        <v>25782</v>
      </c>
      <c r="C49" s="200" t="n">
        <v>6987</v>
      </c>
      <c r="D49" s="201" t="n">
        <v>27.1003025366535</v>
      </c>
      <c r="E49" s="200" t="n">
        <v>8964</v>
      </c>
      <c r="F49" s="201" t="n">
        <v>34.7684430998371</v>
      </c>
      <c r="G49" s="200" t="n">
        <v>9831</v>
      </c>
      <c r="H49" s="200" t="n">
        <v>20</v>
      </c>
      <c r="I49" s="200" t="n">
        <v>0</v>
      </c>
      <c r="J49" s="200" t="n">
        <v>15</v>
      </c>
      <c r="K49" s="200" t="n">
        <v>5</v>
      </c>
      <c r="L49" s="202" t="n">
        <v>8</v>
      </c>
    </row>
    <row r="50" s="191" customFormat="true" ht="11.25" hidden="false" customHeight="false" outlineLevel="0" collapsed="false">
      <c r="A50" s="197" t="s">
        <v>102</v>
      </c>
      <c r="B50" s="195" t="n">
        <v>29879</v>
      </c>
      <c r="C50" s="195" t="n">
        <v>9805</v>
      </c>
      <c r="D50" s="198" t="n">
        <v>32.8156899494628</v>
      </c>
      <c r="E50" s="195" t="n">
        <v>10148</v>
      </c>
      <c r="F50" s="198" t="n">
        <v>33.963653402055</v>
      </c>
      <c r="G50" s="195" t="n">
        <v>9926</v>
      </c>
      <c r="H50" s="195" t="n">
        <v>40</v>
      </c>
      <c r="I50" s="195" t="n">
        <v>2</v>
      </c>
      <c r="J50" s="196" t="n">
        <v>27</v>
      </c>
      <c r="K50" s="195" t="n">
        <v>11</v>
      </c>
      <c r="L50" s="195" t="n">
        <v>11</v>
      </c>
    </row>
    <row r="51" s="191" customFormat="true" ht="11.25" hidden="false" customHeight="false" outlineLevel="0" collapsed="false">
      <c r="A51" s="197" t="s">
        <v>103</v>
      </c>
      <c r="B51" s="195" t="n">
        <v>33362</v>
      </c>
      <c r="C51" s="195" t="n">
        <v>10709</v>
      </c>
      <c r="D51" s="198" t="n">
        <v>32.0993945207122</v>
      </c>
      <c r="E51" s="195" t="n">
        <v>10773</v>
      </c>
      <c r="F51" s="198" t="n">
        <v>32.2912295425934</v>
      </c>
      <c r="G51" s="195" t="n">
        <v>11880</v>
      </c>
      <c r="H51" s="195" t="n">
        <v>30</v>
      </c>
      <c r="I51" s="195" t="n">
        <v>1</v>
      </c>
      <c r="J51" s="195" t="n">
        <v>19</v>
      </c>
      <c r="K51" s="195" t="n">
        <v>10</v>
      </c>
      <c r="L51" s="196" t="n">
        <v>9</v>
      </c>
    </row>
    <row r="52" s="191" customFormat="true" ht="11.25" hidden="false" customHeight="false" outlineLevel="0" collapsed="false">
      <c r="A52" s="197" t="s">
        <v>104</v>
      </c>
      <c r="B52" s="195" t="n">
        <v>35487</v>
      </c>
      <c r="C52" s="195" t="n">
        <v>11911</v>
      </c>
      <c r="D52" s="198" t="n">
        <v>33.5644038662045</v>
      </c>
      <c r="E52" s="195" t="n">
        <v>12416</v>
      </c>
      <c r="F52" s="198" t="n">
        <v>34.9874601966917</v>
      </c>
      <c r="G52" s="195" t="n">
        <v>11160</v>
      </c>
      <c r="H52" s="195" t="n">
        <v>41</v>
      </c>
      <c r="I52" s="195" t="n">
        <v>2</v>
      </c>
      <c r="J52" s="195" t="n">
        <v>31</v>
      </c>
      <c r="K52" s="195" t="n">
        <v>8</v>
      </c>
      <c r="L52" s="196" t="n">
        <v>19</v>
      </c>
    </row>
    <row r="53" s="191" customFormat="true" ht="11.25" hidden="false" customHeight="false" outlineLevel="0" collapsed="false">
      <c r="A53" s="205" t="s">
        <v>105</v>
      </c>
      <c r="B53" s="206" t="n">
        <v>33228</v>
      </c>
      <c r="C53" s="206" t="n">
        <v>8933</v>
      </c>
      <c r="D53" s="207" t="n">
        <v>26.883953292404</v>
      </c>
      <c r="E53" s="206" t="n">
        <v>10928</v>
      </c>
      <c r="F53" s="207" t="n">
        <v>32.8879258456723</v>
      </c>
      <c r="G53" s="206" t="n">
        <v>13367</v>
      </c>
      <c r="H53" s="206" t="n">
        <v>31</v>
      </c>
      <c r="I53" s="206" t="n">
        <v>2</v>
      </c>
      <c r="J53" s="206" t="n">
        <v>25</v>
      </c>
      <c r="K53" s="206" t="n">
        <v>4</v>
      </c>
      <c r="L53" s="206" t="n">
        <v>14</v>
      </c>
    </row>
    <row r="54" s="191" customFormat="true" ht="11.25" hidden="false" customHeight="false" outlineLevel="0" collapsed="false">
      <c r="A54" s="199"/>
    </row>
    <row r="55" s="191" customFormat="true" ht="14.25" hidden="false" customHeight="true" outlineLevel="0" collapsed="false">
      <c r="A55" s="208" t="s">
        <v>107</v>
      </c>
      <c r="B55" s="209"/>
      <c r="C55" s="209"/>
      <c r="D55" s="209"/>
      <c r="E55" s="209"/>
      <c r="F55" s="209"/>
      <c r="G55" s="209"/>
      <c r="H55" s="209"/>
      <c r="I55" s="210"/>
      <c r="J55" s="210"/>
      <c r="K55" s="210"/>
      <c r="L55" s="210"/>
    </row>
    <row r="56" customFormat="false" ht="11.25" hidden="false" customHeight="false" outlineLevel="0" collapsed="false">
      <c r="C56" s="187"/>
      <c r="D56" s="187"/>
    </row>
    <row r="57" customFormat="false" ht="11.25" hidden="false" customHeight="false" outlineLevel="0" collapsed="false">
      <c r="E57" s="211"/>
      <c r="F57" s="211"/>
    </row>
    <row r="59" customFormat="false" ht="11.25" hidden="false" customHeight="false" outlineLevel="0" collapsed="false">
      <c r="A59" s="210"/>
    </row>
  </sheetData>
  <mergeCells count="14">
    <mergeCell ref="A1:I1"/>
    <mergeCell ref="B7:G9"/>
    <mergeCell ref="H7:K9"/>
    <mergeCell ref="L7:L13"/>
    <mergeCell ref="B10:B13"/>
    <mergeCell ref="C10:D11"/>
    <mergeCell ref="E10:F11"/>
    <mergeCell ref="H10:H13"/>
    <mergeCell ref="I10:I13"/>
    <mergeCell ref="J10:J13"/>
    <mergeCell ref="C12:C13"/>
    <mergeCell ref="D12:D13"/>
    <mergeCell ref="E12:E13"/>
    <mergeCell ref="F12:F13"/>
  </mergeCells>
  <printOptions headings="false" gridLines="false" gridLinesSet="true" horizontalCentered="false" verticalCentered="false"/>
  <pageMargins left="0.75" right="0.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41796875" defaultRowHeight="11.25" zeroHeight="false" outlineLevelRow="0" outlineLevelCol="0"/>
  <cols>
    <col collapsed="false" customWidth="true" hidden="false" outlineLevel="0" max="1" min="1" style="161" width="14.85"/>
    <col collapsed="false" customWidth="true" hidden="false" outlineLevel="0" max="2" min="2" style="161" width="8.99"/>
    <col collapsed="false" customWidth="true" hidden="false" outlineLevel="0" max="3" min="3" style="162" width="10.13"/>
    <col collapsed="false" customWidth="true" hidden="false" outlineLevel="0" max="4" min="4" style="162" width="8.28"/>
    <col collapsed="false" customWidth="true" hidden="false" outlineLevel="0" max="5" min="5" style="162" width="12.7"/>
    <col collapsed="false" customWidth="true" hidden="false" outlineLevel="0" max="6" min="6" style="162" width="10.99"/>
    <col collapsed="false" customWidth="true" hidden="false" outlineLevel="0" max="7" min="7" style="162" width="9.56"/>
    <col collapsed="false" customWidth="true" hidden="false" outlineLevel="0" max="8" min="8" style="162" width="9.14"/>
    <col collapsed="false" customWidth="true" hidden="false" outlineLevel="0" max="9" min="9" style="162" width="6.99"/>
    <col collapsed="false" customWidth="true" hidden="false" outlineLevel="0" max="11" min="10" style="162" width="10.99"/>
    <col collapsed="false" customWidth="true" hidden="false" outlineLevel="0" max="12" min="12" style="162" width="7.42"/>
    <col collapsed="false" customWidth="true" hidden="false" outlineLevel="0" max="13" min="13" style="162" width="8.28"/>
    <col collapsed="false" customWidth="true" hidden="false" outlineLevel="0" max="14" min="14" style="162" width="7.14"/>
    <col collapsed="false" customWidth="true" hidden="false" outlineLevel="0" max="15" min="15" style="162" width="9.85"/>
    <col collapsed="false" customWidth="true" hidden="false" outlineLevel="0" max="16" min="16" style="162" width="10.85"/>
    <col collapsed="false" customWidth="true" hidden="false" outlineLevel="0" max="17" min="17" style="162" width="17.14"/>
    <col collapsed="false" customWidth="false" hidden="false" outlineLevel="0" max="257" min="18" style="162" width="11.42"/>
  </cols>
  <sheetData>
    <row r="1" customFormat="false" ht="15.75" hidden="false" customHeight="true" outlineLevel="0" collapsed="false">
      <c r="A1" s="212" t="s">
        <v>72</v>
      </c>
      <c r="B1" s="212"/>
      <c r="C1" s="212"/>
      <c r="D1" s="212"/>
      <c r="E1" s="212"/>
      <c r="F1" s="212"/>
      <c r="G1" s="212"/>
      <c r="H1" s="212"/>
      <c r="I1" s="212"/>
      <c r="J1" s="212"/>
      <c r="K1" s="212"/>
      <c r="L1" s="212"/>
      <c r="M1" s="164"/>
      <c r="N1" s="164"/>
      <c r="O1" s="164"/>
      <c r="P1" s="24" t="s">
        <v>29</v>
      </c>
      <c r="Q1" s="213"/>
    </row>
    <row r="2" s="174" customFormat="true" ht="12.75" hidden="false" customHeight="true" outlineLevel="0" collapsed="false">
      <c r="A2" s="164"/>
      <c r="B2" s="164"/>
      <c r="C2" s="164"/>
      <c r="D2" s="164"/>
      <c r="E2" s="164"/>
      <c r="F2" s="164"/>
      <c r="G2" s="164"/>
      <c r="H2" s="164"/>
      <c r="I2" s="164"/>
      <c r="J2" s="164"/>
      <c r="K2" s="164"/>
      <c r="L2" s="164"/>
      <c r="M2" s="164"/>
      <c r="N2" s="164"/>
      <c r="O2" s="164"/>
      <c r="P2" s="214"/>
      <c r="Q2" s="213"/>
    </row>
    <row r="3" customFormat="false" ht="12" hidden="false" customHeight="false" outlineLevel="0" collapsed="false">
      <c r="A3" s="169" t="s">
        <v>73</v>
      </c>
      <c r="B3" s="169"/>
      <c r="O3" s="167"/>
      <c r="P3" s="168"/>
    </row>
    <row r="4" customFormat="false" ht="11.25" hidden="false" customHeight="false" outlineLevel="0" collapsed="false">
      <c r="A4" s="165"/>
      <c r="B4" s="165"/>
      <c r="O4" s="167"/>
      <c r="P4" s="168"/>
    </row>
    <row r="5" customFormat="false" ht="11.25" hidden="false" customHeight="true" outlineLevel="0" collapsed="false">
      <c r="A5" s="173" t="s">
        <v>108</v>
      </c>
      <c r="B5" s="173"/>
      <c r="C5" s="173"/>
      <c r="D5" s="173"/>
      <c r="E5" s="173"/>
      <c r="F5" s="173"/>
      <c r="G5" s="173"/>
      <c r="H5" s="173"/>
      <c r="I5" s="173"/>
      <c r="J5" s="173"/>
      <c r="K5" s="173"/>
      <c r="L5" s="173"/>
      <c r="M5" s="173"/>
      <c r="N5" s="173"/>
      <c r="O5" s="173"/>
      <c r="P5" s="173"/>
      <c r="Q5" s="215"/>
      <c r="R5" s="215"/>
      <c r="S5" s="215"/>
      <c r="T5" s="216"/>
      <c r="U5" s="216"/>
      <c r="V5" s="216"/>
      <c r="W5" s="216"/>
    </row>
    <row r="6" customFormat="false" ht="11.25" hidden="false" customHeight="false" outlineLevel="0" collapsed="false">
      <c r="A6" s="166"/>
      <c r="B6" s="166"/>
      <c r="C6" s="217"/>
      <c r="D6" s="217"/>
      <c r="E6" s="217"/>
      <c r="F6" s="217"/>
      <c r="G6" s="166"/>
      <c r="H6" s="166"/>
      <c r="I6" s="166"/>
      <c r="J6" s="166"/>
      <c r="K6" s="166"/>
      <c r="L6" s="166"/>
      <c r="M6" s="218"/>
      <c r="N6" s="218"/>
      <c r="O6" s="218"/>
      <c r="P6" s="218"/>
    </row>
    <row r="7" customFormat="false" ht="18" hidden="false" customHeight="true" outlineLevel="0" collapsed="false">
      <c r="A7" s="178" t="s">
        <v>76</v>
      </c>
      <c r="B7" s="178" t="s">
        <v>109</v>
      </c>
      <c r="C7" s="178"/>
      <c r="D7" s="178"/>
      <c r="E7" s="178"/>
      <c r="F7" s="178"/>
      <c r="G7" s="178" t="s">
        <v>110</v>
      </c>
      <c r="H7" s="178"/>
      <c r="I7" s="178"/>
      <c r="J7" s="178"/>
      <c r="K7" s="178"/>
      <c r="L7" s="178" t="s">
        <v>111</v>
      </c>
      <c r="M7" s="178"/>
      <c r="N7" s="178"/>
      <c r="O7" s="178"/>
      <c r="P7" s="178"/>
    </row>
    <row r="8" customFormat="false" ht="12.75" hidden="false" customHeight="true" outlineLevel="0" collapsed="false">
      <c r="A8" s="178"/>
      <c r="B8" s="179" t="s">
        <v>112</v>
      </c>
      <c r="C8" s="178" t="s">
        <v>113</v>
      </c>
      <c r="D8" s="178"/>
      <c r="E8" s="178"/>
      <c r="F8" s="178"/>
      <c r="G8" s="179" t="s">
        <v>112</v>
      </c>
      <c r="H8" s="178" t="s">
        <v>113</v>
      </c>
      <c r="I8" s="178"/>
      <c r="J8" s="178"/>
      <c r="K8" s="178"/>
      <c r="L8" s="179" t="s">
        <v>112</v>
      </c>
      <c r="M8" s="178" t="s">
        <v>113</v>
      </c>
      <c r="N8" s="178"/>
      <c r="O8" s="178"/>
      <c r="P8" s="178"/>
    </row>
    <row r="9" customFormat="false" ht="39.75" hidden="false" customHeight="true" outlineLevel="0" collapsed="false">
      <c r="A9" s="178"/>
      <c r="B9" s="179"/>
      <c r="C9" s="219" t="s">
        <v>80</v>
      </c>
      <c r="D9" s="220" t="s">
        <v>81</v>
      </c>
      <c r="E9" s="220" t="s">
        <v>114</v>
      </c>
      <c r="F9" s="220" t="s">
        <v>115</v>
      </c>
      <c r="G9" s="179"/>
      <c r="H9" s="219" t="s">
        <v>80</v>
      </c>
      <c r="I9" s="220" t="s">
        <v>81</v>
      </c>
      <c r="J9" s="220" t="s">
        <v>114</v>
      </c>
      <c r="K9" s="220" t="s">
        <v>115</v>
      </c>
      <c r="L9" s="179"/>
      <c r="M9" s="219" t="s">
        <v>80</v>
      </c>
      <c r="N9" s="220" t="s">
        <v>81</v>
      </c>
      <c r="O9" s="220" t="s">
        <v>114</v>
      </c>
      <c r="P9" s="220" t="s">
        <v>115</v>
      </c>
    </row>
    <row r="10" customFormat="false" ht="11.25" hidden="false" customHeight="true" outlineLevel="0" collapsed="false">
      <c r="A10" s="186"/>
    </row>
    <row r="11" s="191" customFormat="true" ht="11.25" hidden="false" customHeight="false" outlineLevel="0" collapsed="false">
      <c r="A11" s="188" t="s">
        <v>83</v>
      </c>
      <c r="B11" s="189" t="n">
        <v>117226</v>
      </c>
      <c r="C11" s="189" t="n">
        <v>46331</v>
      </c>
      <c r="D11" s="190" t="n">
        <v>39.5228021087472</v>
      </c>
      <c r="E11" s="189" t="n">
        <v>1676100109</v>
      </c>
      <c r="F11" s="221" t="n">
        <v>36176.6443418014</v>
      </c>
      <c r="G11" s="189" t="n">
        <v>160509</v>
      </c>
      <c r="H11" s="189" t="n">
        <v>12309</v>
      </c>
      <c r="I11" s="190" t="n">
        <v>7.66872885632581</v>
      </c>
      <c r="J11" s="189" t="n">
        <v>39977067</v>
      </c>
      <c r="K11" s="221" t="n">
        <v>3247.79161589081</v>
      </c>
      <c r="L11" s="189" t="n">
        <v>61705</v>
      </c>
      <c r="M11" s="189" t="n">
        <v>3466</v>
      </c>
      <c r="N11" s="190" t="n">
        <v>5.61704886151852</v>
      </c>
      <c r="O11" s="189" t="n">
        <v>26267637</v>
      </c>
      <c r="P11" s="221" t="n">
        <v>7578.66041546451</v>
      </c>
    </row>
    <row r="12" s="191" customFormat="true" ht="11.25" hidden="false" customHeight="false" outlineLevel="0" collapsed="false">
      <c r="A12" s="188" t="s">
        <v>84</v>
      </c>
      <c r="B12" s="189" t="n">
        <v>159745</v>
      </c>
      <c r="C12" s="189" t="n">
        <v>48170</v>
      </c>
      <c r="D12" s="190" t="n">
        <v>30.1543084290588</v>
      </c>
      <c r="E12" s="189" t="n">
        <v>1757841066</v>
      </c>
      <c r="F12" s="221" t="n">
        <v>36492.4447996678</v>
      </c>
      <c r="G12" s="189" t="n">
        <v>234733</v>
      </c>
      <c r="H12" s="189" t="n">
        <v>15347</v>
      </c>
      <c r="I12" s="190" t="n">
        <v>6.53806665445421</v>
      </c>
      <c r="J12" s="189" t="n">
        <v>48910575</v>
      </c>
      <c r="K12" s="221" t="n">
        <v>3186.97953997524</v>
      </c>
      <c r="L12" s="189" t="n">
        <v>71926</v>
      </c>
      <c r="M12" s="189" t="n">
        <v>3867</v>
      </c>
      <c r="N12" s="190" t="n">
        <v>5.37635903567556</v>
      </c>
      <c r="O12" s="189" t="n">
        <v>44565796</v>
      </c>
      <c r="P12" s="221" t="n">
        <v>11524.643392811</v>
      </c>
    </row>
    <row r="13" s="191" customFormat="true" ht="11.25" hidden="false" customHeight="false" outlineLevel="0" collapsed="false">
      <c r="A13" s="188" t="s">
        <v>85</v>
      </c>
      <c r="B13" s="189" t="n">
        <v>192492</v>
      </c>
      <c r="C13" s="189" t="n">
        <v>48375</v>
      </c>
      <c r="D13" s="190" t="n">
        <v>25.130914531513</v>
      </c>
      <c r="E13" s="189" t="n">
        <v>1812421081</v>
      </c>
      <c r="F13" s="221" t="n">
        <v>37466.0688578811</v>
      </c>
      <c r="G13" s="189" t="n">
        <v>260289</v>
      </c>
      <c r="H13" s="189" t="n">
        <v>18910</v>
      </c>
      <c r="I13" s="190" t="n">
        <v>7.26500159438163</v>
      </c>
      <c r="J13" s="189" t="n">
        <v>105748584</v>
      </c>
      <c r="K13" s="221" t="n">
        <v>5592.20433632998</v>
      </c>
      <c r="L13" s="189" t="n">
        <v>83413</v>
      </c>
      <c r="M13" s="189" t="n">
        <v>4434</v>
      </c>
      <c r="N13" s="190" t="n">
        <v>5.3157181734262</v>
      </c>
      <c r="O13" s="189" t="n">
        <v>51807600</v>
      </c>
      <c r="P13" s="221" t="n">
        <v>11684.1677943166</v>
      </c>
    </row>
    <row r="14" s="191" customFormat="true" ht="11.25" hidden="false" customHeight="false" outlineLevel="0" collapsed="false">
      <c r="A14" s="188" t="s">
        <v>86</v>
      </c>
      <c r="B14" s="189" t="n">
        <v>147501</v>
      </c>
      <c r="C14" s="189" t="n">
        <v>35381</v>
      </c>
      <c r="D14" s="190" t="n">
        <v>23.9869560206371</v>
      </c>
      <c r="E14" s="189" t="n">
        <v>1205642349</v>
      </c>
      <c r="F14" s="221" t="n">
        <v>34075.9828438993</v>
      </c>
      <c r="G14" s="189" t="n">
        <v>237089</v>
      </c>
      <c r="H14" s="189" t="n">
        <v>17150</v>
      </c>
      <c r="I14" s="190" t="n">
        <v>7.23357051571351</v>
      </c>
      <c r="J14" s="189" t="n">
        <v>181602922</v>
      </c>
      <c r="K14" s="221" t="n">
        <v>10589.0916618076</v>
      </c>
      <c r="L14" s="189" t="n">
        <v>73889</v>
      </c>
      <c r="M14" s="189" t="n">
        <v>3513</v>
      </c>
      <c r="N14" s="190" t="n">
        <v>4.75442894070836</v>
      </c>
      <c r="O14" s="189" t="n">
        <v>23865909</v>
      </c>
      <c r="P14" s="221" t="n">
        <v>6793.59777967549</v>
      </c>
    </row>
    <row r="15" s="191" customFormat="true" ht="11.25" hidden="false" customHeight="false" outlineLevel="0" collapsed="false">
      <c r="A15" s="188" t="s">
        <v>87</v>
      </c>
      <c r="B15" s="189" t="n">
        <v>153205</v>
      </c>
      <c r="C15" s="189" t="n">
        <v>34387</v>
      </c>
      <c r="D15" s="190" t="n">
        <v>22.4450899122091</v>
      </c>
      <c r="E15" s="189" t="n">
        <v>1037768100</v>
      </c>
      <c r="F15" s="221" t="n">
        <v>30179.0822113008</v>
      </c>
      <c r="G15" s="189" t="n">
        <v>240351</v>
      </c>
      <c r="H15" s="189" t="n">
        <v>19324</v>
      </c>
      <c r="I15" s="190" t="n">
        <v>8.03990830077678</v>
      </c>
      <c r="J15" s="189" t="n">
        <v>195827291</v>
      </c>
      <c r="K15" s="221" t="n">
        <v>10133.8900331194</v>
      </c>
      <c r="L15" s="189" t="n">
        <v>69744</v>
      </c>
      <c r="M15" s="189" t="n">
        <v>3317</v>
      </c>
      <c r="N15" s="190" t="n">
        <v>4.75596467079605</v>
      </c>
      <c r="O15" s="189" t="n">
        <v>17749697</v>
      </c>
      <c r="P15" s="221" t="n">
        <v>5351.12963521254</v>
      </c>
    </row>
    <row r="16" s="191" customFormat="true" ht="11.25" hidden="false" customHeight="false" outlineLevel="0" collapsed="false">
      <c r="A16" s="188" t="s">
        <v>88</v>
      </c>
      <c r="B16" s="189" t="n">
        <v>207894</v>
      </c>
      <c r="C16" s="189" t="n">
        <v>72362</v>
      </c>
      <c r="D16" s="190" t="n">
        <v>34.8071613418377</v>
      </c>
      <c r="E16" s="189" t="n">
        <v>2403078996</v>
      </c>
      <c r="F16" s="221" t="n">
        <v>33209.1290456317</v>
      </c>
      <c r="G16" s="189" t="n">
        <v>228672</v>
      </c>
      <c r="H16" s="189" t="n">
        <v>18097</v>
      </c>
      <c r="I16" s="190" t="n">
        <v>7.91395535964176</v>
      </c>
      <c r="J16" s="189" t="n">
        <v>208520606</v>
      </c>
      <c r="K16" s="221" t="n">
        <v>11522.385257225</v>
      </c>
      <c r="L16" s="189" t="n">
        <v>67683</v>
      </c>
      <c r="M16" s="189" t="n">
        <v>3982</v>
      </c>
      <c r="N16" s="190" t="n">
        <v>5.88330895498131</v>
      </c>
      <c r="O16" s="189" t="n">
        <v>29946778</v>
      </c>
      <c r="P16" s="221" t="n">
        <v>7520.53691612255</v>
      </c>
    </row>
    <row r="17" s="191" customFormat="true" ht="11.25" hidden="false" customHeight="false" outlineLevel="0" collapsed="false">
      <c r="A17" s="188" t="s">
        <v>89</v>
      </c>
      <c r="B17" s="189" t="n">
        <v>244709</v>
      </c>
      <c r="C17" s="189" t="n">
        <v>105948</v>
      </c>
      <c r="D17" s="190" t="n">
        <v>43.295506090908</v>
      </c>
      <c r="E17" s="189" t="n">
        <v>2856167778.97</v>
      </c>
      <c r="F17" s="221" t="n">
        <v>26958.2038261222</v>
      </c>
      <c r="G17" s="189" t="n">
        <v>215693</v>
      </c>
      <c r="H17" s="189" t="n">
        <v>16368</v>
      </c>
      <c r="I17" s="190" t="n">
        <v>7.58856337479659</v>
      </c>
      <c r="J17" s="189" t="n">
        <v>132164200.79</v>
      </c>
      <c r="K17" s="221" t="n">
        <v>8074.54794660313</v>
      </c>
      <c r="L17" s="189" t="n">
        <v>68665</v>
      </c>
      <c r="M17" s="189" t="n">
        <v>4697</v>
      </c>
      <c r="N17" s="190" t="n">
        <v>6.84045729265273</v>
      </c>
      <c r="O17" s="189" t="n">
        <v>43783818.65</v>
      </c>
      <c r="P17" s="221" t="n">
        <v>9321.65608899298</v>
      </c>
    </row>
    <row r="18" s="191" customFormat="true" ht="11.25" hidden="false" customHeight="false" outlineLevel="0" collapsed="false">
      <c r="A18" s="188" t="s">
        <v>90</v>
      </c>
      <c r="B18" s="189" t="n">
        <v>220095</v>
      </c>
      <c r="C18" s="189" t="n">
        <v>101426</v>
      </c>
      <c r="D18" s="190" t="n">
        <v>46.0828278697835</v>
      </c>
      <c r="E18" s="189" t="n">
        <v>2276394465.91</v>
      </c>
      <c r="F18" s="221" t="n">
        <v>22443.8947203873</v>
      </c>
      <c r="G18" s="189" t="n">
        <v>182892</v>
      </c>
      <c r="H18" s="189" t="n">
        <v>15394</v>
      </c>
      <c r="I18" s="190" t="n">
        <v>8.41698926142204</v>
      </c>
      <c r="J18" s="189" t="n">
        <v>60115209.5</v>
      </c>
      <c r="K18" s="221" t="n">
        <v>3905.10650253345</v>
      </c>
      <c r="L18" s="189" t="n">
        <v>57622</v>
      </c>
      <c r="M18" s="189" t="n">
        <v>3577</v>
      </c>
      <c r="N18" s="190" t="n">
        <v>6.20769844850925</v>
      </c>
      <c r="O18" s="189" t="n">
        <v>21644524.37</v>
      </c>
      <c r="P18" s="221" t="n">
        <v>6051.02722113503</v>
      </c>
    </row>
    <row r="19" s="191" customFormat="true" ht="11.25" hidden="false" customHeight="false" outlineLevel="0" collapsed="false">
      <c r="A19" s="188" t="s">
        <v>91</v>
      </c>
      <c r="B19" s="189" t="n">
        <v>204754</v>
      </c>
      <c r="C19" s="189" t="n">
        <v>101442</v>
      </c>
      <c r="D19" s="190" t="n">
        <v>49.5433544643817</v>
      </c>
      <c r="E19" s="189" t="n">
        <v>2242624570.95</v>
      </c>
      <c r="F19" s="221" t="n">
        <v>22107.4561912226</v>
      </c>
      <c r="G19" s="189" t="n">
        <v>157354</v>
      </c>
      <c r="H19" s="189" t="n">
        <v>13969</v>
      </c>
      <c r="I19" s="190" t="n">
        <v>8.87743559108761</v>
      </c>
      <c r="J19" s="189" t="n">
        <v>51433608.71</v>
      </c>
      <c r="K19" s="221" t="n">
        <v>3681.98215405541</v>
      </c>
      <c r="L19" s="189" t="n">
        <v>53497</v>
      </c>
      <c r="M19" s="189" t="n">
        <v>3499</v>
      </c>
      <c r="N19" s="190" t="n">
        <v>6.54055367590706</v>
      </c>
      <c r="O19" s="189" t="n">
        <v>26070456.23</v>
      </c>
      <c r="P19" s="221" t="n">
        <v>7450.83058873964</v>
      </c>
    </row>
    <row r="20" s="191" customFormat="true" ht="11.25" hidden="false" customHeight="false" outlineLevel="0" collapsed="false">
      <c r="A20" s="188" t="s">
        <v>92</v>
      </c>
      <c r="B20" s="189" t="n">
        <v>203498</v>
      </c>
      <c r="C20" s="189" t="n">
        <v>106778</v>
      </c>
      <c r="D20" s="190" t="n">
        <v>52.4712773589912</v>
      </c>
      <c r="E20" s="189" t="n">
        <v>2272794118.64</v>
      </c>
      <c r="F20" s="221" t="n">
        <v>21285.2284051022</v>
      </c>
      <c r="G20" s="189" t="n">
        <v>150314</v>
      </c>
      <c r="H20" s="189" t="n">
        <v>13433</v>
      </c>
      <c r="I20" s="190" t="n">
        <v>8.93662599624786</v>
      </c>
      <c r="J20" s="189" t="n">
        <v>40508479.39</v>
      </c>
      <c r="K20" s="221" t="n">
        <v>3015.59438621306</v>
      </c>
      <c r="L20" s="189" t="n">
        <v>56766</v>
      </c>
      <c r="M20" s="189" t="n">
        <v>3439</v>
      </c>
      <c r="N20" s="190" t="n">
        <v>6.0582038544199</v>
      </c>
      <c r="O20" s="189" t="n">
        <v>26974016.18</v>
      </c>
      <c r="P20" s="221" t="n">
        <v>7843.5638790346</v>
      </c>
    </row>
    <row r="21" s="191" customFormat="true" ht="11.25" hidden="false" customHeight="false" outlineLevel="0" collapsed="false">
      <c r="A21" s="188"/>
      <c r="B21" s="222"/>
      <c r="D21" s="190"/>
    </row>
    <row r="22" s="191" customFormat="true" ht="6.75" hidden="false" customHeight="true" outlineLevel="0" collapsed="false">
      <c r="A22" s="188"/>
      <c r="B22" s="193"/>
      <c r="C22" s="193"/>
      <c r="D22" s="223"/>
      <c r="E22" s="193"/>
      <c r="F22" s="224"/>
      <c r="G22" s="193"/>
      <c r="H22" s="193"/>
      <c r="I22" s="193"/>
      <c r="J22" s="193"/>
      <c r="K22" s="224"/>
      <c r="L22" s="193"/>
      <c r="M22" s="193"/>
      <c r="N22" s="193"/>
      <c r="O22" s="193"/>
      <c r="P22" s="221"/>
      <c r="Q22" s="194"/>
      <c r="R22" s="194"/>
    </row>
    <row r="23" s="191" customFormat="true" ht="11.25" hidden="false" customHeight="false" outlineLevel="0" collapsed="false">
      <c r="A23" s="188" t="s">
        <v>93</v>
      </c>
      <c r="B23" s="193"/>
      <c r="C23" s="193"/>
      <c r="D23" s="193"/>
      <c r="E23" s="193"/>
      <c r="G23" s="193"/>
      <c r="H23" s="193"/>
      <c r="I23" s="193"/>
      <c r="J23" s="193"/>
      <c r="L23" s="193"/>
      <c r="M23" s="193"/>
      <c r="N23" s="193"/>
      <c r="O23" s="193"/>
    </row>
    <row r="24" s="191" customFormat="true" ht="11.25" hidden="false" customHeight="false" outlineLevel="0" collapsed="false">
      <c r="A24" s="188" t="s">
        <v>94</v>
      </c>
      <c r="B24" s="195" t="n">
        <v>18404</v>
      </c>
      <c r="C24" s="195" t="n">
        <v>9108</v>
      </c>
      <c r="D24" s="198" t="n">
        <v>49.4892414692458</v>
      </c>
      <c r="E24" s="195" t="n">
        <v>247880785.51</v>
      </c>
      <c r="F24" s="225" t="n">
        <v>27215.7208509003</v>
      </c>
      <c r="G24" s="195" t="n">
        <v>13471</v>
      </c>
      <c r="H24" s="195" t="n">
        <v>1109</v>
      </c>
      <c r="I24" s="198" t="n">
        <v>8.23249944324846</v>
      </c>
      <c r="J24" s="195" t="n">
        <v>4993067.71</v>
      </c>
      <c r="K24" s="225" t="n">
        <v>27215.7208509003</v>
      </c>
      <c r="L24" s="195" t="n">
        <v>4439</v>
      </c>
      <c r="M24" s="195" t="n">
        <v>297</v>
      </c>
      <c r="N24" s="198" t="n">
        <v>6.69069610272584</v>
      </c>
      <c r="O24" s="195" t="n">
        <v>2224531.93</v>
      </c>
      <c r="P24" s="225" t="n">
        <v>7490.0064983165</v>
      </c>
    </row>
    <row r="25" s="191" customFormat="true" ht="11.25" hidden="false" customHeight="false" outlineLevel="0" collapsed="false">
      <c r="A25" s="188" t="s">
        <v>95</v>
      </c>
      <c r="B25" s="195" t="n">
        <v>19161</v>
      </c>
      <c r="C25" s="195" t="n">
        <v>9278</v>
      </c>
      <c r="D25" s="198" t="n">
        <v>48.4212723761808</v>
      </c>
      <c r="E25" s="195" t="n">
        <v>215154910.44</v>
      </c>
      <c r="F25" s="225" t="n">
        <v>23189.7941840914</v>
      </c>
      <c r="G25" s="195" t="n">
        <v>15627</v>
      </c>
      <c r="H25" s="195" t="n">
        <v>1183</v>
      </c>
      <c r="I25" s="198" t="n">
        <v>7.57023101043067</v>
      </c>
      <c r="J25" s="195" t="n">
        <v>4147378</v>
      </c>
      <c r="K25" s="225" t="n">
        <v>23189.7941840914</v>
      </c>
      <c r="L25" s="195" t="n">
        <v>5306</v>
      </c>
      <c r="M25" s="195" t="n">
        <v>278</v>
      </c>
      <c r="N25" s="198" t="n">
        <v>5.2393516773464</v>
      </c>
      <c r="O25" s="195" t="n">
        <v>1657009.75</v>
      </c>
      <c r="P25" s="225" t="n">
        <v>5960.46672661871</v>
      </c>
    </row>
    <row r="26" s="191" customFormat="true" ht="11.25" hidden="false" customHeight="false" outlineLevel="0" collapsed="false">
      <c r="A26" s="188" t="s">
        <v>96</v>
      </c>
      <c r="B26" s="195" t="n">
        <v>19133</v>
      </c>
      <c r="C26" s="195" t="n">
        <v>9356</v>
      </c>
      <c r="D26" s="198" t="n">
        <v>48.89980661684</v>
      </c>
      <c r="E26" s="195" t="n">
        <v>199847236.05</v>
      </c>
      <c r="F26" s="225" t="n">
        <v>21360.3287783241</v>
      </c>
      <c r="G26" s="195" t="n">
        <v>15128</v>
      </c>
      <c r="H26" s="195" t="n">
        <v>1197</v>
      </c>
      <c r="I26" s="198" t="n">
        <v>7.91248016922263</v>
      </c>
      <c r="J26" s="195" t="n">
        <v>5316790.2</v>
      </c>
      <c r="K26" s="225" t="n">
        <v>21360.3287783241</v>
      </c>
      <c r="L26" s="195" t="n">
        <v>5170</v>
      </c>
      <c r="M26" s="195" t="n">
        <v>308</v>
      </c>
      <c r="N26" s="198" t="n">
        <v>5.95744680851064</v>
      </c>
      <c r="O26" s="195" t="n">
        <v>1058269.68</v>
      </c>
      <c r="P26" s="225" t="n">
        <v>3435.94051948052</v>
      </c>
    </row>
    <row r="27" s="191" customFormat="true" ht="11.25" hidden="false" customHeight="false" outlineLevel="0" collapsed="false">
      <c r="A27" s="197" t="s">
        <v>97</v>
      </c>
      <c r="B27" s="195" t="n">
        <v>17386</v>
      </c>
      <c r="C27" s="195" t="n">
        <v>8597</v>
      </c>
      <c r="D27" s="198" t="n">
        <v>49.4478315886345</v>
      </c>
      <c r="E27" s="195" t="n">
        <v>205384491.51</v>
      </c>
      <c r="F27" s="225" t="n">
        <v>23890.2514260789</v>
      </c>
      <c r="G27" s="195" t="n">
        <v>14448</v>
      </c>
      <c r="H27" s="195" t="n">
        <v>1033</v>
      </c>
      <c r="I27" s="198" t="n">
        <v>7.14977851605759</v>
      </c>
      <c r="J27" s="195" t="n">
        <v>3953819.04</v>
      </c>
      <c r="K27" s="225" t="n">
        <v>23890.2514260789</v>
      </c>
      <c r="L27" s="195" t="n">
        <v>4840</v>
      </c>
      <c r="M27" s="195" t="n">
        <v>354</v>
      </c>
      <c r="N27" s="198" t="n">
        <v>7.31404958677686</v>
      </c>
      <c r="O27" s="195" t="n">
        <v>4386409.55</v>
      </c>
      <c r="P27" s="225" t="n">
        <v>12390.9874293785</v>
      </c>
    </row>
    <row r="28" s="191" customFormat="true" ht="11.25" hidden="false" customHeight="false" outlineLevel="0" collapsed="false">
      <c r="A28" s="197" t="s">
        <v>116</v>
      </c>
      <c r="B28" s="195" t="n">
        <v>15619</v>
      </c>
      <c r="C28" s="195" t="n">
        <v>7626</v>
      </c>
      <c r="D28" s="198" t="n">
        <v>48.8251488571611</v>
      </c>
      <c r="E28" s="195" t="n">
        <v>156842849.3</v>
      </c>
      <c r="F28" s="225" t="n">
        <v>20566.8567138736</v>
      </c>
      <c r="G28" s="195" t="n">
        <v>13254</v>
      </c>
      <c r="H28" s="195" t="n">
        <v>1519</v>
      </c>
      <c r="I28" s="198" t="n">
        <v>11.4606911121171</v>
      </c>
      <c r="J28" s="195" t="n">
        <v>5292435.21</v>
      </c>
      <c r="K28" s="225" t="n">
        <v>20566.8567138736</v>
      </c>
      <c r="L28" s="195" t="n">
        <v>4388</v>
      </c>
      <c r="M28" s="195" t="n">
        <v>270</v>
      </c>
      <c r="N28" s="198" t="n">
        <v>6.15314494074749</v>
      </c>
      <c r="O28" s="195" t="n">
        <v>1518042.71</v>
      </c>
      <c r="P28" s="225" t="n">
        <v>5622.38040740741</v>
      </c>
    </row>
    <row r="29" s="191" customFormat="true" ht="11.25" hidden="false" customHeight="false" outlineLevel="0" collapsed="false">
      <c r="A29" s="197" t="s">
        <v>99</v>
      </c>
      <c r="B29" s="195" t="n">
        <v>18188</v>
      </c>
      <c r="C29" s="195" t="n">
        <v>8754</v>
      </c>
      <c r="D29" s="198" t="n">
        <v>48.1306355839015</v>
      </c>
      <c r="E29" s="195" t="n">
        <v>191672281.06</v>
      </c>
      <c r="F29" s="225" t="n">
        <v>21895.3942254969</v>
      </c>
      <c r="G29" s="195" t="n">
        <v>15375</v>
      </c>
      <c r="H29" s="195" t="n">
        <v>1493</v>
      </c>
      <c r="I29" s="198" t="n">
        <v>9.71056910569106</v>
      </c>
      <c r="J29" s="195" t="n">
        <v>4511377.63</v>
      </c>
      <c r="K29" s="225" t="n">
        <v>21895.3942254969</v>
      </c>
      <c r="L29" s="195" t="n">
        <v>5477</v>
      </c>
      <c r="M29" s="195" t="n">
        <v>325</v>
      </c>
      <c r="N29" s="198" t="n">
        <v>5.93390542267665</v>
      </c>
      <c r="O29" s="195" t="n">
        <v>2131489.89</v>
      </c>
      <c r="P29" s="225" t="n">
        <v>6558.43043076923</v>
      </c>
    </row>
    <row r="30" s="191" customFormat="true" ht="11.25" hidden="false" customHeight="false" outlineLevel="0" collapsed="false">
      <c r="A30" s="197" t="s">
        <v>100</v>
      </c>
      <c r="B30" s="195" t="n">
        <v>18310</v>
      </c>
      <c r="C30" s="195" t="n">
        <v>9409</v>
      </c>
      <c r="D30" s="198" t="n">
        <v>51.3872200983069</v>
      </c>
      <c r="E30" s="195" t="n">
        <v>236295774.75</v>
      </c>
      <c r="F30" s="225" t="n">
        <v>25113.8032468913</v>
      </c>
      <c r="G30" s="195" t="n">
        <v>14352</v>
      </c>
      <c r="H30" s="195" t="n">
        <v>1273</v>
      </c>
      <c r="I30" s="198" t="n">
        <v>8.86984392419175</v>
      </c>
      <c r="J30" s="195" t="n">
        <v>5868076.39</v>
      </c>
      <c r="K30" s="225" t="n">
        <v>25113.8032468913</v>
      </c>
      <c r="L30" s="195" t="n">
        <v>4740</v>
      </c>
      <c r="M30" s="195" t="n">
        <v>308</v>
      </c>
      <c r="N30" s="198" t="n">
        <v>6.49789029535865</v>
      </c>
      <c r="O30" s="195" t="n">
        <v>3072584.65</v>
      </c>
      <c r="P30" s="225" t="n">
        <v>9975.92418831169</v>
      </c>
    </row>
    <row r="31" s="191" customFormat="true" ht="11.25" hidden="false" customHeight="false" outlineLevel="0" collapsed="false">
      <c r="A31" s="199" t="s">
        <v>101</v>
      </c>
      <c r="B31" s="200" t="n">
        <v>13037</v>
      </c>
      <c r="C31" s="200" t="n">
        <v>5411</v>
      </c>
      <c r="D31" s="201" t="n">
        <v>41.5049474572371</v>
      </c>
      <c r="E31" s="200" t="n">
        <v>111092841.98</v>
      </c>
      <c r="F31" s="226" t="n">
        <v>20530.9262576234</v>
      </c>
      <c r="G31" s="200" t="n">
        <v>7385</v>
      </c>
      <c r="H31" s="200" t="n">
        <v>579</v>
      </c>
      <c r="I31" s="201" t="n">
        <v>7.84021665538253</v>
      </c>
      <c r="J31" s="200" t="n">
        <v>1751568.53</v>
      </c>
      <c r="K31" s="226" t="n">
        <v>20530.9262576234</v>
      </c>
      <c r="L31" s="200" t="n">
        <v>2684</v>
      </c>
      <c r="M31" s="200" t="n">
        <v>187</v>
      </c>
      <c r="N31" s="201" t="n">
        <v>6.9672131147541</v>
      </c>
      <c r="O31" s="200" t="n">
        <v>2090405.01</v>
      </c>
      <c r="P31" s="226" t="n">
        <v>11178.6364171123</v>
      </c>
    </row>
    <row r="32" s="191" customFormat="true" ht="11.25" hidden="false" customHeight="false" outlineLevel="0" collapsed="false">
      <c r="A32" s="197" t="s">
        <v>102</v>
      </c>
      <c r="B32" s="195" t="n">
        <v>16009</v>
      </c>
      <c r="C32" s="195" t="n">
        <v>7887</v>
      </c>
      <c r="D32" s="198" t="n">
        <v>49.2660378537073</v>
      </c>
      <c r="E32" s="195" t="n">
        <v>154362320.78</v>
      </c>
      <c r="F32" s="225" t="n">
        <v>19571.7409382528</v>
      </c>
      <c r="G32" s="195" t="n">
        <v>9599</v>
      </c>
      <c r="H32" s="195" t="n">
        <v>1037</v>
      </c>
      <c r="I32" s="198" t="n">
        <v>10.8032086675695</v>
      </c>
      <c r="J32" s="195" t="n">
        <v>3298081.1</v>
      </c>
      <c r="K32" s="225" t="n">
        <v>19571.7409382528</v>
      </c>
      <c r="L32" s="195" t="n">
        <v>3356</v>
      </c>
      <c r="M32" s="195" t="n">
        <v>238</v>
      </c>
      <c r="N32" s="198" t="n">
        <v>7.09177592371871</v>
      </c>
      <c r="O32" s="195" t="n">
        <v>1649594.54</v>
      </c>
      <c r="P32" s="225" t="n">
        <v>6931.06949579832</v>
      </c>
    </row>
    <row r="33" s="191" customFormat="true" ht="11.25" hidden="false" customHeight="false" outlineLevel="0" collapsed="false">
      <c r="A33" s="197" t="s">
        <v>103</v>
      </c>
      <c r="B33" s="195" t="n">
        <v>17563</v>
      </c>
      <c r="C33" s="195" t="n">
        <v>9496</v>
      </c>
      <c r="D33" s="198" t="n">
        <v>54.0682115811649</v>
      </c>
      <c r="E33" s="195" t="n">
        <v>186516827.02</v>
      </c>
      <c r="F33" s="225" t="n">
        <v>19641.6203685762</v>
      </c>
      <c r="G33" s="195" t="n">
        <v>11990</v>
      </c>
      <c r="H33" s="195" t="n">
        <v>1241</v>
      </c>
      <c r="I33" s="198" t="n">
        <v>10.3502919099249</v>
      </c>
      <c r="J33" s="195" t="n">
        <v>4632675.78</v>
      </c>
      <c r="K33" s="225" t="n">
        <v>19641.6203685762</v>
      </c>
      <c r="L33" s="195" t="n">
        <v>4159</v>
      </c>
      <c r="M33" s="195" t="n">
        <v>310</v>
      </c>
      <c r="N33" s="198" t="n">
        <v>7.45371483529695</v>
      </c>
      <c r="O33" s="195" t="n">
        <v>1625798.67</v>
      </c>
      <c r="P33" s="225" t="n">
        <v>5244.51183870968</v>
      </c>
    </row>
    <row r="34" s="191" customFormat="true" ht="11.25" hidden="false" customHeight="false" outlineLevel="0" collapsed="false">
      <c r="A34" s="188" t="s">
        <v>104</v>
      </c>
      <c r="B34" s="195" t="n">
        <v>17332</v>
      </c>
      <c r="C34" s="195" t="n">
        <v>8997</v>
      </c>
      <c r="D34" s="198" t="n">
        <v>51.9097622894069</v>
      </c>
      <c r="E34" s="195" t="n">
        <v>172585513.21</v>
      </c>
      <c r="F34" s="225" t="n">
        <v>19182.5623218851</v>
      </c>
      <c r="G34" s="195" t="n">
        <v>12396</v>
      </c>
      <c r="H34" s="195" t="n">
        <v>1278</v>
      </c>
      <c r="I34" s="198" t="n">
        <v>10.3097773475315</v>
      </c>
      <c r="J34" s="195" t="n">
        <v>4304180.94</v>
      </c>
      <c r="K34" s="225" t="n">
        <v>19182.5623218851</v>
      </c>
      <c r="L34" s="195" t="n">
        <v>4689</v>
      </c>
      <c r="M34" s="195" t="n">
        <v>325</v>
      </c>
      <c r="N34" s="198" t="n">
        <v>6.93111537641288</v>
      </c>
      <c r="O34" s="195" t="n">
        <v>2291240.29</v>
      </c>
      <c r="P34" s="225" t="n">
        <v>7049.97012307692</v>
      </c>
    </row>
    <row r="35" s="191" customFormat="true" ht="11.25" hidden="false" customHeight="false" outlineLevel="0" collapsed="false">
      <c r="A35" s="197" t="s">
        <v>105</v>
      </c>
      <c r="B35" s="195" t="n">
        <v>14612</v>
      </c>
      <c r="C35" s="195" t="n">
        <v>7523</v>
      </c>
      <c r="D35" s="198" t="n">
        <v>51.4850807555434</v>
      </c>
      <c r="E35" s="195" t="n">
        <v>164988739.34</v>
      </c>
      <c r="F35" s="225" t="n">
        <v>21931.242767513</v>
      </c>
      <c r="G35" s="195" t="n">
        <v>14329</v>
      </c>
      <c r="H35" s="195" t="n">
        <v>1027</v>
      </c>
      <c r="I35" s="198" t="n">
        <v>7.16728313210971</v>
      </c>
      <c r="J35" s="195" t="n">
        <v>3364158.18</v>
      </c>
      <c r="K35" s="225" t="n">
        <v>3275.71390457644</v>
      </c>
      <c r="L35" s="195" t="n">
        <v>4249</v>
      </c>
      <c r="M35" s="195" t="n">
        <v>299</v>
      </c>
      <c r="N35" s="198" t="n">
        <v>7.03694987055778</v>
      </c>
      <c r="O35" s="195" t="n">
        <v>2365079.56</v>
      </c>
      <c r="P35" s="225" t="n">
        <v>7909.96508361204</v>
      </c>
    </row>
    <row r="36" s="191" customFormat="true" ht="4.5" hidden="false" customHeight="true" outlineLevel="0" collapsed="false">
      <c r="A36" s="188"/>
      <c r="B36" s="189"/>
      <c r="C36" s="189"/>
      <c r="D36" s="189"/>
      <c r="E36" s="189"/>
      <c r="F36" s="221"/>
      <c r="G36" s="189"/>
      <c r="H36" s="189"/>
      <c r="I36" s="189"/>
      <c r="J36" s="189"/>
      <c r="K36" s="221"/>
      <c r="L36" s="189"/>
      <c r="M36" s="189"/>
      <c r="N36" s="189"/>
      <c r="O36" s="189"/>
      <c r="P36" s="221"/>
    </row>
    <row r="37" s="191" customFormat="true" ht="11.25" hidden="false" customHeight="false" outlineLevel="0" collapsed="false">
      <c r="A37" s="188" t="s">
        <v>106</v>
      </c>
      <c r="B37" s="193"/>
      <c r="C37" s="193"/>
      <c r="D37" s="193"/>
      <c r="E37" s="193"/>
      <c r="G37" s="193"/>
      <c r="H37" s="193"/>
      <c r="I37" s="193"/>
      <c r="J37" s="193"/>
      <c r="L37" s="193"/>
      <c r="M37" s="193"/>
      <c r="N37" s="193"/>
      <c r="O37" s="193"/>
    </row>
    <row r="38" s="191" customFormat="true" ht="11.25" hidden="false" customHeight="false" outlineLevel="0" collapsed="false">
      <c r="A38" s="188" t="s">
        <v>94</v>
      </c>
      <c r="B38" s="189" t="n">
        <v>17089</v>
      </c>
      <c r="C38" s="189" t="n">
        <v>9025</v>
      </c>
      <c r="D38" s="190" t="n">
        <v>52.811750248698</v>
      </c>
      <c r="E38" s="189" t="n">
        <v>262521390.36</v>
      </c>
      <c r="F38" s="221" t="n">
        <v>29088.242699169</v>
      </c>
      <c r="G38" s="189" t="n">
        <v>11721</v>
      </c>
      <c r="H38" s="189" t="n">
        <v>937</v>
      </c>
      <c r="I38" s="190" t="n">
        <v>7.99419844723147</v>
      </c>
      <c r="J38" s="189" t="n">
        <v>2755240.9</v>
      </c>
      <c r="K38" s="221" t="n">
        <v>2940.49188900747</v>
      </c>
      <c r="L38" s="189" t="n">
        <v>4358</v>
      </c>
      <c r="M38" s="189" t="n">
        <v>284</v>
      </c>
      <c r="N38" s="190" t="n">
        <v>6.5167508031207</v>
      </c>
      <c r="O38" s="189" t="n">
        <v>4015498.91</v>
      </c>
      <c r="P38" s="221" t="n">
        <v>14139.0806690141</v>
      </c>
    </row>
    <row r="39" s="191" customFormat="true" ht="11.25" hidden="false" customHeight="false" outlineLevel="0" collapsed="false">
      <c r="A39" s="188" t="s">
        <v>95</v>
      </c>
      <c r="B39" s="195" t="n">
        <v>19237</v>
      </c>
      <c r="C39" s="195" t="n">
        <v>9976</v>
      </c>
      <c r="D39" s="198" t="n">
        <v>51.8583978790872</v>
      </c>
      <c r="E39" s="195" t="n">
        <v>233607243.59</v>
      </c>
      <c r="F39" s="225" t="n">
        <v>23416.9249789495</v>
      </c>
      <c r="G39" s="195" t="n">
        <v>14802</v>
      </c>
      <c r="H39" s="195" t="n">
        <v>1222</v>
      </c>
      <c r="I39" s="198" t="n">
        <v>8.25564112957709</v>
      </c>
      <c r="J39" s="195" t="n">
        <v>4049543.81</v>
      </c>
      <c r="K39" s="225" t="n">
        <v>3313.86563829787</v>
      </c>
      <c r="L39" s="195" t="n">
        <v>5171</v>
      </c>
      <c r="M39" s="195" t="n">
        <v>313</v>
      </c>
      <c r="N39" s="198" t="n">
        <v>6.05298781666989</v>
      </c>
      <c r="O39" s="195" t="n">
        <v>5316432.69</v>
      </c>
      <c r="P39" s="225" t="n">
        <v>16985.4079552716</v>
      </c>
    </row>
    <row r="40" s="191" customFormat="true" ht="11.25" hidden="false" customHeight="false" outlineLevel="0" collapsed="false">
      <c r="A40" s="188" t="s">
        <v>96</v>
      </c>
      <c r="B40" s="195" t="n">
        <v>17904</v>
      </c>
      <c r="C40" s="195" t="n">
        <v>9232</v>
      </c>
      <c r="D40" s="198" t="n">
        <v>51.5638963360143</v>
      </c>
      <c r="E40" s="195" t="n">
        <v>184900074.34</v>
      </c>
      <c r="F40" s="225" t="n">
        <v>20028.1709640381</v>
      </c>
      <c r="G40" s="195" t="n">
        <v>14002</v>
      </c>
      <c r="H40" s="195" t="n">
        <v>1240</v>
      </c>
      <c r="I40" s="198" t="n">
        <v>8.85587773175261</v>
      </c>
      <c r="J40" s="195" t="n">
        <v>4290750.05</v>
      </c>
      <c r="K40" s="225" t="n">
        <v>3460.2822983871</v>
      </c>
      <c r="L40" s="195" t="n">
        <v>4901</v>
      </c>
      <c r="M40" s="195" t="n">
        <v>295</v>
      </c>
      <c r="N40" s="198" t="n">
        <v>6.01917975923281</v>
      </c>
      <c r="O40" s="195" t="n">
        <v>2280061.73</v>
      </c>
      <c r="P40" s="225" t="n">
        <v>7729.02281355932</v>
      </c>
    </row>
    <row r="41" s="191" customFormat="true" ht="11.25" hidden="false" customHeight="false" outlineLevel="0" collapsed="false">
      <c r="A41" s="197" t="s">
        <v>97</v>
      </c>
      <c r="B41" s="195" t="n">
        <v>19193</v>
      </c>
      <c r="C41" s="195" t="n">
        <v>9923</v>
      </c>
      <c r="D41" s="198" t="n">
        <v>51.7011410410045</v>
      </c>
      <c r="E41" s="195" t="n">
        <v>205353006.91</v>
      </c>
      <c r="F41" s="225" t="n">
        <v>20694.6494920891</v>
      </c>
      <c r="G41" s="195" t="n">
        <v>13097</v>
      </c>
      <c r="H41" s="195" t="n">
        <v>1142</v>
      </c>
      <c r="I41" s="198" t="n">
        <v>8.71955409635794</v>
      </c>
      <c r="J41" s="195" t="n">
        <v>3541146.01</v>
      </c>
      <c r="K41" s="225" t="n">
        <v>3100.82838003503</v>
      </c>
      <c r="L41" s="195" t="n">
        <v>5385</v>
      </c>
      <c r="M41" s="195" t="n">
        <v>332</v>
      </c>
      <c r="N41" s="198" t="n">
        <v>6.1652739090065</v>
      </c>
      <c r="O41" s="195" t="n">
        <v>1571040.83</v>
      </c>
      <c r="P41" s="225" t="n">
        <v>4732.05069277109</v>
      </c>
    </row>
    <row r="42" s="191" customFormat="true" ht="11.25" hidden="false" customHeight="false" outlineLevel="0" collapsed="false">
      <c r="A42" s="197" t="s">
        <v>116</v>
      </c>
      <c r="B42" s="195" t="n">
        <v>16806</v>
      </c>
      <c r="C42" s="195" t="n">
        <v>8876</v>
      </c>
      <c r="D42" s="198" t="n">
        <v>52.814471022254</v>
      </c>
      <c r="E42" s="195" t="n">
        <v>166803855.75</v>
      </c>
      <c r="F42" s="225" t="n">
        <v>18792.6831624606</v>
      </c>
      <c r="G42" s="195" t="n">
        <v>13751</v>
      </c>
      <c r="H42" s="195" t="n">
        <v>1390</v>
      </c>
      <c r="I42" s="198" t="n">
        <v>10.108355755945</v>
      </c>
      <c r="J42" s="195" t="n">
        <v>3510061.52</v>
      </c>
      <c r="K42" s="225" t="n">
        <v>2525.22411510791</v>
      </c>
      <c r="L42" s="195" t="n">
        <v>4812</v>
      </c>
      <c r="M42" s="195" t="n">
        <v>307</v>
      </c>
      <c r="N42" s="198" t="n">
        <v>6.37988362427265</v>
      </c>
      <c r="O42" s="195" t="n">
        <v>1918060.3</v>
      </c>
      <c r="P42" s="225" t="n">
        <v>6247.75342019544</v>
      </c>
    </row>
    <row r="43" s="191" customFormat="true" ht="11.25" hidden="false" customHeight="false" outlineLevel="0" collapsed="false">
      <c r="A43" s="197" t="s">
        <v>99</v>
      </c>
      <c r="B43" s="195" t="n">
        <v>17267</v>
      </c>
      <c r="C43" s="195" t="n">
        <v>9170</v>
      </c>
      <c r="D43" s="198" t="n">
        <v>53.107082874848</v>
      </c>
      <c r="E43" s="195" t="n">
        <v>186535374.45</v>
      </c>
      <c r="F43" s="225" t="n">
        <v>20341.9165158124</v>
      </c>
      <c r="G43" s="195" t="n">
        <v>14116</v>
      </c>
      <c r="H43" s="195" t="n">
        <v>1410</v>
      </c>
      <c r="I43" s="198" t="n">
        <v>9.98866534429017</v>
      </c>
      <c r="J43" s="195" t="n">
        <v>4411945.18</v>
      </c>
      <c r="K43" s="225" t="n">
        <v>3129.03913475177</v>
      </c>
      <c r="L43" s="195" t="n">
        <v>4879</v>
      </c>
      <c r="M43" s="195" t="n">
        <v>318</v>
      </c>
      <c r="N43" s="198" t="n">
        <v>6.51772904283665</v>
      </c>
      <c r="O43" s="195" t="n">
        <v>1266707.76</v>
      </c>
      <c r="P43" s="225" t="n">
        <v>3983.35773584906</v>
      </c>
    </row>
    <row r="44" s="191" customFormat="true" ht="11.25" hidden="false" customHeight="false" outlineLevel="0" collapsed="false">
      <c r="A44" s="197" t="s">
        <v>100</v>
      </c>
      <c r="B44" s="195" t="n">
        <v>15876</v>
      </c>
      <c r="C44" s="195" t="n">
        <v>8598</v>
      </c>
      <c r="D44" s="198" t="n">
        <v>54.1572184429327</v>
      </c>
      <c r="E44" s="195" t="n">
        <v>199714049.22</v>
      </c>
      <c r="F44" s="225" t="n">
        <v>23227.9657152826</v>
      </c>
      <c r="G44" s="195" t="n">
        <v>13204</v>
      </c>
      <c r="H44" s="195" t="n">
        <v>1044</v>
      </c>
      <c r="I44" s="198" t="n">
        <v>7.90669494092699</v>
      </c>
      <c r="J44" s="195" t="n">
        <v>4195309.5</v>
      </c>
      <c r="K44" s="225" t="n">
        <v>4018.49568965517</v>
      </c>
      <c r="L44" s="195" t="n">
        <v>5269</v>
      </c>
      <c r="M44" s="195" t="n">
        <v>271</v>
      </c>
      <c r="N44" s="198" t="n">
        <v>5.14329094704878</v>
      </c>
      <c r="O44" s="195" t="n">
        <v>2712141.06</v>
      </c>
      <c r="P44" s="225" t="n">
        <v>10007.9005904059</v>
      </c>
    </row>
    <row r="45" s="191" customFormat="true" ht="11.25" hidden="false" customHeight="false" outlineLevel="0" collapsed="false">
      <c r="A45" s="199" t="s">
        <v>101</v>
      </c>
      <c r="B45" s="200" t="n">
        <v>13867</v>
      </c>
      <c r="C45" s="200" t="n">
        <v>6188</v>
      </c>
      <c r="D45" s="201" t="n">
        <v>44.6239273094397</v>
      </c>
      <c r="E45" s="200" t="n">
        <v>134219656.98</v>
      </c>
      <c r="F45" s="226" t="n">
        <v>21690.313021978</v>
      </c>
      <c r="G45" s="200" t="n">
        <v>8313</v>
      </c>
      <c r="H45" s="200" t="n">
        <v>646</v>
      </c>
      <c r="I45" s="201" t="n">
        <v>7.77096114519427</v>
      </c>
      <c r="J45" s="200" t="n">
        <v>1724001.76</v>
      </c>
      <c r="K45" s="226" t="n">
        <v>2668.733374613</v>
      </c>
      <c r="L45" s="200" t="n">
        <v>3602</v>
      </c>
      <c r="M45" s="200" t="n">
        <v>153</v>
      </c>
      <c r="N45" s="201" t="n">
        <v>4.24764019988895</v>
      </c>
      <c r="O45" s="200" t="n">
        <v>2214516.59</v>
      </c>
      <c r="P45" s="226" t="n">
        <v>14473.9646405229</v>
      </c>
    </row>
    <row r="46" s="191" customFormat="true" ht="11.25" hidden="false" customHeight="false" outlineLevel="0" collapsed="false">
      <c r="A46" s="197" t="s">
        <v>102</v>
      </c>
      <c r="B46" s="195" t="n">
        <v>16866</v>
      </c>
      <c r="C46" s="195" t="n">
        <v>8750</v>
      </c>
      <c r="D46" s="198" t="n">
        <v>51.879520929681</v>
      </c>
      <c r="E46" s="195" t="n">
        <v>158902537.26</v>
      </c>
      <c r="F46" s="225" t="n">
        <v>18160.2899725714</v>
      </c>
      <c r="G46" s="195" t="n">
        <v>9493</v>
      </c>
      <c r="H46" s="195" t="n">
        <v>818</v>
      </c>
      <c r="I46" s="198" t="n">
        <v>8.61687559254187</v>
      </c>
      <c r="J46" s="195" t="n">
        <v>2385493</v>
      </c>
      <c r="K46" s="225" t="n">
        <v>2916.25061124694</v>
      </c>
      <c r="L46" s="195" t="n">
        <v>3520</v>
      </c>
      <c r="M46" s="195" t="n">
        <v>237</v>
      </c>
      <c r="N46" s="198" t="n">
        <v>6.73295454545455</v>
      </c>
      <c r="O46" s="195" t="n">
        <v>832516.96</v>
      </c>
      <c r="P46" s="225" t="n">
        <v>3512.72978902954</v>
      </c>
    </row>
    <row r="47" s="203" customFormat="true" ht="11.25" hidden="false" customHeight="false" outlineLevel="0" collapsed="false">
      <c r="A47" s="197" t="s">
        <v>103</v>
      </c>
      <c r="B47" s="195" t="n">
        <v>16168</v>
      </c>
      <c r="C47" s="195" t="n">
        <v>9151</v>
      </c>
      <c r="D47" s="198" t="n">
        <v>56.5994557149926</v>
      </c>
      <c r="E47" s="195" t="n">
        <v>190444711.19</v>
      </c>
      <c r="F47" s="225" t="n">
        <v>20811.3551732051</v>
      </c>
      <c r="G47" s="195" t="n">
        <v>12140</v>
      </c>
      <c r="H47" s="195" t="n">
        <v>1251</v>
      </c>
      <c r="I47" s="198" t="n">
        <v>10.3047775947282</v>
      </c>
      <c r="J47" s="195" t="n">
        <v>3754323.06</v>
      </c>
      <c r="K47" s="225" t="n">
        <v>3001.05760191847</v>
      </c>
      <c r="L47" s="195" t="n">
        <v>5054</v>
      </c>
      <c r="M47" s="195" t="n">
        <v>307</v>
      </c>
      <c r="N47" s="198" t="n">
        <v>6.07439651760981</v>
      </c>
      <c r="O47" s="195" t="n">
        <v>1783790.46</v>
      </c>
      <c r="P47" s="225" t="n">
        <v>5810.39237785016</v>
      </c>
    </row>
    <row r="48" s="191" customFormat="true" ht="11.25" hidden="false" customHeight="false" outlineLevel="0" collapsed="false">
      <c r="A48" s="188" t="s">
        <v>104</v>
      </c>
      <c r="B48" s="195" t="n">
        <v>18819</v>
      </c>
      <c r="C48" s="195" t="n">
        <v>10246</v>
      </c>
      <c r="D48" s="198" t="n">
        <v>54.4449758223072</v>
      </c>
      <c r="E48" s="195" t="n">
        <v>193660548.46</v>
      </c>
      <c r="F48" s="225" t="n">
        <v>18901.0880792504</v>
      </c>
      <c r="G48" s="195" t="n">
        <v>11957</v>
      </c>
      <c r="H48" s="195" t="n">
        <v>1331</v>
      </c>
      <c r="I48" s="198" t="n">
        <v>11.1315547378105</v>
      </c>
      <c r="J48" s="195" t="n">
        <v>3345681.92</v>
      </c>
      <c r="K48" s="225" t="n">
        <v>2513.66034560481</v>
      </c>
      <c r="L48" s="195" t="n">
        <v>4711</v>
      </c>
      <c r="M48" s="195" t="n">
        <v>334</v>
      </c>
      <c r="N48" s="198" t="n">
        <v>7.08978985353428</v>
      </c>
      <c r="O48" s="195" t="n">
        <v>1580859.48</v>
      </c>
      <c r="P48" s="225" t="n">
        <v>4733.11221556886</v>
      </c>
    </row>
    <row r="49" s="203" customFormat="true" ht="11.25" hidden="false" customHeight="false" outlineLevel="0" collapsed="false">
      <c r="A49" s="197" t="s">
        <v>105</v>
      </c>
      <c r="B49" s="195" t="n">
        <v>14406</v>
      </c>
      <c r="C49" s="195" t="n">
        <v>7643</v>
      </c>
      <c r="D49" s="198" t="n">
        <v>53.0542829376649</v>
      </c>
      <c r="E49" s="195" t="n">
        <v>156131670.13</v>
      </c>
      <c r="F49" s="225" t="n">
        <v>20428.060987832</v>
      </c>
      <c r="G49" s="195" t="n">
        <v>13718</v>
      </c>
      <c r="H49" s="195" t="n">
        <v>1002</v>
      </c>
      <c r="I49" s="198" t="n">
        <v>7.30427175973174</v>
      </c>
      <c r="J49" s="195" t="n">
        <v>2544982.68</v>
      </c>
      <c r="K49" s="225" t="n">
        <v>2539.9028742515</v>
      </c>
      <c r="L49" s="195" t="n">
        <v>5104</v>
      </c>
      <c r="M49" s="195" t="n">
        <v>288</v>
      </c>
      <c r="N49" s="198" t="n">
        <v>5.64263322884013</v>
      </c>
      <c r="O49" s="195" t="n">
        <v>1482389.41</v>
      </c>
      <c r="P49" s="225" t="n">
        <v>5147.18545138889</v>
      </c>
    </row>
    <row r="50" s="191" customFormat="true" ht="10.5" hidden="false" customHeight="true" outlineLevel="0" collapsed="false">
      <c r="A50" s="227"/>
      <c r="B50" s="228"/>
      <c r="C50" s="229"/>
      <c r="D50" s="229"/>
      <c r="E50" s="229"/>
      <c r="F50" s="229"/>
      <c r="G50" s="229"/>
      <c r="H50" s="229"/>
      <c r="I50" s="229"/>
      <c r="J50" s="229"/>
      <c r="K50" s="229"/>
      <c r="L50" s="229"/>
      <c r="M50" s="229"/>
      <c r="N50" s="229"/>
      <c r="O50" s="229"/>
      <c r="P50" s="229"/>
    </row>
    <row r="51" s="191" customFormat="true" ht="6" hidden="false" customHeight="true" outlineLevel="0" collapsed="false">
      <c r="A51" s="222"/>
      <c r="B51" s="209"/>
      <c r="C51" s="209"/>
      <c r="D51" s="209"/>
      <c r="E51" s="209"/>
      <c r="F51" s="209"/>
      <c r="G51" s="209"/>
      <c r="H51" s="209"/>
      <c r="I51" s="209"/>
      <c r="J51" s="209"/>
      <c r="K51" s="209"/>
      <c r="L51" s="209"/>
      <c r="M51" s="230"/>
      <c r="N51" s="230"/>
      <c r="O51" s="230"/>
      <c r="P51" s="230"/>
    </row>
    <row r="52" s="191" customFormat="true" ht="12" hidden="false" customHeight="true" outlineLevel="0" collapsed="false">
      <c r="A52" s="231" t="s">
        <v>117</v>
      </c>
      <c r="B52" s="231"/>
      <c r="C52" s="231"/>
      <c r="D52" s="231"/>
      <c r="E52" s="231"/>
      <c r="F52" s="231"/>
      <c r="G52" s="231"/>
      <c r="H52" s="231"/>
      <c r="I52" s="231"/>
      <c r="J52" s="231"/>
      <c r="K52" s="231"/>
      <c r="L52" s="231"/>
      <c r="M52" s="231"/>
      <c r="N52" s="231"/>
      <c r="O52" s="162"/>
      <c r="P52" s="162"/>
    </row>
    <row r="53" customFormat="false" ht="11.25" hidden="false" customHeight="false" outlineLevel="0" collapsed="false">
      <c r="C53" s="232"/>
      <c r="D53" s="232"/>
    </row>
    <row r="54" customFormat="false" ht="11.25" hidden="false" customHeight="false" outlineLevel="0" collapsed="false">
      <c r="H54" s="211"/>
      <c r="I54" s="211"/>
    </row>
  </sheetData>
  <mergeCells count="13">
    <mergeCell ref="A1:L1"/>
    <mergeCell ref="A5:P5"/>
    <mergeCell ref="A7:A9"/>
    <mergeCell ref="B7:F7"/>
    <mergeCell ref="G7:K7"/>
    <mergeCell ref="L7:P7"/>
    <mergeCell ref="B8:B9"/>
    <mergeCell ref="C8:F8"/>
    <mergeCell ref="G8:G9"/>
    <mergeCell ref="H8:K8"/>
    <mergeCell ref="L8:L9"/>
    <mergeCell ref="M8:P8"/>
    <mergeCell ref="A52:N52"/>
  </mergeCells>
  <printOptions headings="false" gridLines="false" gridLinesSet="true" horizontalCentered="false" verticalCentered="false"/>
  <pageMargins left="0.309722222222222" right="0.179861111111111" top="0.49027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R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2" sqref="D8 F8 H8"/>
    </sheetView>
  </sheetViews>
  <sheetFormatPr defaultColWidth="11.41796875" defaultRowHeight="12" zeroHeight="false" outlineLevelRow="0" outlineLevelCol="0"/>
  <cols>
    <col collapsed="false" customWidth="true" hidden="false" outlineLevel="0" max="1" min="1" style="233" width="32.85"/>
    <col collapsed="false" customWidth="true" hidden="false" outlineLevel="0" max="2" min="2" style="234" width="8.85"/>
    <col collapsed="false" customWidth="false" hidden="false" outlineLevel="0" max="3" min="3" style="234" width="11.42"/>
    <col collapsed="false" customWidth="true" hidden="false" outlineLevel="0" max="4" min="4" style="234" width="9.28"/>
    <col collapsed="false" customWidth="true" hidden="false" outlineLevel="0" max="5" min="5" style="234" width="11.13"/>
    <col collapsed="false" customWidth="true" hidden="false" outlineLevel="0" max="6" min="6" style="234" width="9.28"/>
    <col collapsed="false" customWidth="true" hidden="false" outlineLevel="0" max="7" min="7" style="234" width="10.13"/>
    <col collapsed="false" customWidth="true" hidden="false" outlineLevel="0" max="8" min="8" style="234" width="8.7"/>
    <col collapsed="false" customWidth="true" hidden="false" outlineLevel="0" max="9" min="9" style="234" width="9.99"/>
    <col collapsed="false" customWidth="false" hidden="false" outlineLevel="0" max="257" min="10" style="234" width="11.42"/>
  </cols>
  <sheetData>
    <row r="1" customFormat="false" ht="18" hidden="false" customHeight="true" outlineLevel="0" collapsed="false">
      <c r="A1" s="235" t="s">
        <v>28</v>
      </c>
      <c r="B1" s="235"/>
      <c r="C1" s="235"/>
      <c r="D1" s="235"/>
      <c r="E1" s="235"/>
      <c r="F1" s="235"/>
      <c r="G1" s="236"/>
      <c r="H1" s="237"/>
      <c r="I1" s="24" t="s">
        <v>29</v>
      </c>
    </row>
    <row r="3" s="239" customFormat="true" ht="24" hidden="false" customHeight="true" outlineLevel="0" collapsed="false">
      <c r="A3" s="238" t="s">
        <v>118</v>
      </c>
      <c r="B3" s="238"/>
      <c r="C3" s="238"/>
      <c r="D3" s="238"/>
      <c r="E3" s="238"/>
      <c r="F3" s="238"/>
      <c r="G3" s="238"/>
      <c r="H3" s="238"/>
      <c r="I3" s="238"/>
    </row>
    <row r="4" s="244" customFormat="true" ht="11.1" hidden="false" customHeight="true" outlineLevel="0" collapsed="false">
      <c r="A4" s="240" t="n">
        <v>2016</v>
      </c>
      <c r="B4" s="241"/>
      <c r="C4" s="242"/>
      <c r="D4" s="242"/>
      <c r="E4" s="242"/>
      <c r="F4" s="242"/>
      <c r="G4" s="242"/>
      <c r="H4" s="242"/>
      <c r="I4" s="242"/>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43"/>
      <c r="AN4" s="243"/>
      <c r="AO4" s="243"/>
      <c r="AP4" s="243"/>
      <c r="AQ4" s="243"/>
      <c r="AR4" s="243"/>
      <c r="AS4" s="243"/>
      <c r="AT4" s="243"/>
      <c r="AU4" s="243"/>
      <c r="AV4" s="243"/>
      <c r="AW4" s="243"/>
      <c r="AX4" s="243"/>
      <c r="AY4" s="243"/>
      <c r="AZ4" s="243"/>
      <c r="BA4" s="243"/>
      <c r="BB4" s="243"/>
      <c r="BC4" s="243"/>
      <c r="BD4" s="243"/>
      <c r="BE4" s="243"/>
      <c r="BF4" s="243"/>
      <c r="BG4" s="243"/>
      <c r="BH4" s="243"/>
      <c r="BI4" s="243"/>
      <c r="BJ4" s="243"/>
      <c r="BK4" s="243"/>
      <c r="BL4" s="243"/>
      <c r="BM4" s="243"/>
      <c r="BN4" s="243"/>
      <c r="BO4" s="243"/>
      <c r="BP4" s="243"/>
      <c r="BQ4" s="243"/>
      <c r="BR4" s="243"/>
      <c r="BS4" s="243"/>
      <c r="BT4" s="243"/>
      <c r="BU4" s="243"/>
      <c r="BV4" s="243"/>
      <c r="BW4" s="243"/>
      <c r="BX4" s="243"/>
      <c r="BY4" s="243"/>
      <c r="BZ4" s="243"/>
      <c r="CA4" s="243"/>
      <c r="CB4" s="243"/>
      <c r="CC4" s="243"/>
      <c r="CD4" s="243"/>
      <c r="CE4" s="243"/>
      <c r="CF4" s="243"/>
      <c r="CG4" s="243"/>
      <c r="CH4" s="243"/>
      <c r="CI4" s="243"/>
      <c r="CJ4" s="243"/>
      <c r="CK4" s="243"/>
      <c r="CL4" s="243"/>
      <c r="CM4" s="243"/>
      <c r="CN4" s="243"/>
      <c r="CO4" s="243"/>
      <c r="CP4" s="243"/>
      <c r="CQ4" s="243"/>
      <c r="CR4" s="243"/>
      <c r="CS4" s="243"/>
      <c r="CT4" s="243"/>
      <c r="CU4" s="243"/>
      <c r="CV4" s="243"/>
      <c r="CW4" s="243"/>
      <c r="CX4" s="243"/>
      <c r="CY4" s="243"/>
      <c r="CZ4" s="243"/>
      <c r="DA4" s="243"/>
      <c r="DB4" s="243"/>
      <c r="DC4" s="243"/>
      <c r="DD4" s="243"/>
      <c r="DE4" s="243"/>
      <c r="DF4" s="243"/>
      <c r="DG4" s="243"/>
      <c r="DH4" s="243"/>
      <c r="DI4" s="243"/>
      <c r="DJ4" s="243"/>
      <c r="DK4" s="243"/>
      <c r="DL4" s="243"/>
      <c r="DM4" s="243"/>
      <c r="DN4" s="243"/>
      <c r="DO4" s="243"/>
      <c r="DP4" s="243"/>
      <c r="DQ4" s="243"/>
      <c r="DR4" s="243"/>
      <c r="DS4" s="243"/>
      <c r="DT4" s="243"/>
      <c r="DU4" s="243"/>
      <c r="DV4" s="243"/>
      <c r="DW4" s="243"/>
      <c r="DX4" s="243"/>
      <c r="DY4" s="243"/>
      <c r="DZ4" s="243"/>
      <c r="EA4" s="243"/>
      <c r="EB4" s="243"/>
      <c r="EC4" s="243"/>
      <c r="ED4" s="243"/>
      <c r="EE4" s="243"/>
      <c r="EF4" s="243"/>
      <c r="EG4" s="243"/>
      <c r="EH4" s="243"/>
      <c r="EI4" s="243"/>
      <c r="EJ4" s="243"/>
      <c r="EK4" s="243"/>
      <c r="EL4" s="243"/>
      <c r="EM4" s="243"/>
      <c r="EN4" s="243"/>
      <c r="EO4" s="243"/>
      <c r="EP4" s="243"/>
      <c r="EQ4" s="243"/>
      <c r="ER4" s="243"/>
      <c r="ES4" s="243"/>
      <c r="ET4" s="243"/>
      <c r="EU4" s="243"/>
      <c r="EV4" s="243"/>
      <c r="EW4" s="243"/>
      <c r="EX4" s="243"/>
      <c r="EY4" s="243"/>
      <c r="EZ4" s="243"/>
      <c r="FA4" s="243"/>
      <c r="FB4" s="243"/>
      <c r="FC4" s="243"/>
      <c r="FD4" s="243"/>
      <c r="FE4" s="243"/>
      <c r="FF4" s="243"/>
      <c r="FG4" s="243"/>
      <c r="FH4" s="243"/>
      <c r="FI4" s="243"/>
      <c r="FJ4" s="243"/>
      <c r="FK4" s="243"/>
      <c r="FL4" s="243"/>
      <c r="FM4" s="243"/>
      <c r="FN4" s="243"/>
      <c r="FO4" s="243"/>
      <c r="FP4" s="243"/>
      <c r="FQ4" s="243"/>
      <c r="FR4" s="243"/>
      <c r="FS4" s="243"/>
      <c r="FT4" s="243"/>
      <c r="FU4" s="243"/>
      <c r="FV4" s="243"/>
      <c r="FW4" s="243"/>
      <c r="FX4" s="243"/>
      <c r="FY4" s="243"/>
      <c r="FZ4" s="243"/>
      <c r="GA4" s="243"/>
      <c r="GB4" s="243"/>
      <c r="GC4" s="243"/>
      <c r="GD4" s="243"/>
      <c r="GE4" s="243"/>
      <c r="GF4" s="243"/>
      <c r="GG4" s="243"/>
      <c r="GH4" s="243"/>
      <c r="GI4" s="243"/>
      <c r="GJ4" s="243"/>
      <c r="GK4" s="243"/>
      <c r="GL4" s="243"/>
      <c r="GM4" s="243"/>
      <c r="GN4" s="243"/>
      <c r="GO4" s="243"/>
      <c r="GP4" s="243"/>
      <c r="GQ4" s="243"/>
      <c r="GR4" s="243"/>
    </row>
    <row r="5" s="248" customFormat="true" ht="42.6" hidden="false" customHeight="true" outlineLevel="0" collapsed="false">
      <c r="A5" s="245" t="s">
        <v>119</v>
      </c>
      <c r="B5" s="246" t="s">
        <v>120</v>
      </c>
      <c r="C5" s="246"/>
      <c r="D5" s="178" t="s">
        <v>121</v>
      </c>
      <c r="E5" s="178"/>
      <c r="F5" s="247" t="s">
        <v>122</v>
      </c>
      <c r="G5" s="247"/>
      <c r="H5" s="247" t="s">
        <v>111</v>
      </c>
      <c r="I5" s="247"/>
    </row>
    <row r="6" s="248" customFormat="true" ht="35.25" hidden="false" customHeight="true" outlineLevel="0" collapsed="false">
      <c r="A6" s="245"/>
      <c r="B6" s="249" t="s">
        <v>105</v>
      </c>
      <c r="C6" s="250" t="s">
        <v>123</v>
      </c>
      <c r="D6" s="249" t="s">
        <v>105</v>
      </c>
      <c r="E6" s="250" t="s">
        <v>123</v>
      </c>
      <c r="F6" s="249" t="s">
        <v>105</v>
      </c>
      <c r="G6" s="250" t="s">
        <v>123</v>
      </c>
      <c r="H6" s="249" t="s">
        <v>105</v>
      </c>
      <c r="I6" s="250" t="s">
        <v>123</v>
      </c>
    </row>
    <row r="7" s="254" customFormat="true" ht="12.75" hidden="false" customHeight="true" outlineLevel="0" collapsed="false">
      <c r="A7" s="251"/>
      <c r="B7" s="252"/>
      <c r="C7" s="252"/>
      <c r="D7" s="252"/>
      <c r="E7" s="252"/>
      <c r="F7" s="252"/>
      <c r="G7" s="252"/>
      <c r="H7" s="252"/>
      <c r="I7" s="252"/>
      <c r="J7" s="253"/>
    </row>
    <row r="8" customFormat="false" ht="12.75" hidden="false" customHeight="true" outlineLevel="0" collapsed="false">
      <c r="A8" s="255" t="s">
        <v>124</v>
      </c>
      <c r="B8" s="255" t="n">
        <v>33228</v>
      </c>
      <c r="C8" s="255" t="n">
        <v>410578</v>
      </c>
      <c r="D8" s="255" t="n">
        <v>14406</v>
      </c>
      <c r="E8" s="255" t="n">
        <v>203498</v>
      </c>
      <c r="F8" s="255" t="n">
        <v>13718</v>
      </c>
      <c r="G8" s="255" t="n">
        <v>150314</v>
      </c>
      <c r="H8" s="255" t="n">
        <v>5104</v>
      </c>
      <c r="I8" s="255" t="n">
        <v>56766</v>
      </c>
    </row>
    <row r="9" customFormat="false" ht="12.75" hidden="false" customHeight="true" outlineLevel="0" collapsed="false">
      <c r="A9" s="255" t="s">
        <v>125</v>
      </c>
      <c r="B9" s="255" t="n">
        <v>3840</v>
      </c>
      <c r="C9" s="255" t="n">
        <v>47332</v>
      </c>
      <c r="D9" s="255" t="n">
        <v>1976</v>
      </c>
      <c r="E9" s="255" t="n">
        <v>23446</v>
      </c>
      <c r="F9" s="255" t="n">
        <v>1532</v>
      </c>
      <c r="G9" s="255" t="n">
        <v>19719</v>
      </c>
      <c r="H9" s="255" t="n">
        <v>332</v>
      </c>
      <c r="I9" s="255" t="n">
        <v>4167</v>
      </c>
    </row>
    <row r="10" customFormat="false" ht="12.75" hidden="false" customHeight="true" outlineLevel="0" collapsed="false">
      <c r="A10" s="256" t="s">
        <v>126</v>
      </c>
      <c r="B10" s="256" t="n">
        <v>342</v>
      </c>
      <c r="C10" s="256" t="n">
        <v>4041</v>
      </c>
      <c r="D10" s="256" t="n">
        <v>211</v>
      </c>
      <c r="E10" s="256" t="n">
        <v>2086</v>
      </c>
      <c r="F10" s="256" t="n">
        <v>113</v>
      </c>
      <c r="G10" s="256" t="n">
        <v>1729</v>
      </c>
      <c r="H10" s="256" t="n">
        <v>18</v>
      </c>
      <c r="I10" s="256" t="n">
        <v>226</v>
      </c>
    </row>
    <row r="11" customFormat="false" ht="12.75" hidden="false" customHeight="true" outlineLevel="0" collapsed="false">
      <c r="A11" s="256" t="s">
        <v>127</v>
      </c>
      <c r="B11" s="256" t="n">
        <v>408</v>
      </c>
      <c r="C11" s="256" t="n">
        <v>5999</v>
      </c>
      <c r="D11" s="256" t="n">
        <v>216</v>
      </c>
      <c r="E11" s="256" t="n">
        <v>2789</v>
      </c>
      <c r="F11" s="256" t="n">
        <v>175</v>
      </c>
      <c r="G11" s="256" t="n">
        <v>2783</v>
      </c>
      <c r="H11" s="256" t="n">
        <v>17</v>
      </c>
      <c r="I11" s="256" t="n">
        <v>427</v>
      </c>
    </row>
    <row r="12" customFormat="false" ht="12.75" hidden="false" customHeight="true" outlineLevel="0" collapsed="false">
      <c r="A12" s="256" t="s">
        <v>128</v>
      </c>
      <c r="B12" s="256" t="n">
        <v>282</v>
      </c>
      <c r="C12" s="256" t="n">
        <v>3109</v>
      </c>
      <c r="D12" s="256" t="n">
        <v>141</v>
      </c>
      <c r="E12" s="256" t="n">
        <v>1598</v>
      </c>
      <c r="F12" s="256" t="n">
        <v>127</v>
      </c>
      <c r="G12" s="256" t="n">
        <v>1286</v>
      </c>
      <c r="H12" s="256" t="n">
        <v>14</v>
      </c>
      <c r="I12" s="256" t="n">
        <v>225</v>
      </c>
    </row>
    <row r="13" customFormat="false" ht="12.75" hidden="false" customHeight="true" outlineLevel="0" collapsed="false">
      <c r="A13" s="256" t="s">
        <v>129</v>
      </c>
      <c r="B13" s="256" t="n">
        <v>571</v>
      </c>
      <c r="C13" s="256" t="n">
        <v>5477</v>
      </c>
      <c r="D13" s="256" t="n">
        <v>234</v>
      </c>
      <c r="E13" s="256" t="n">
        <v>2598</v>
      </c>
      <c r="F13" s="256" t="n">
        <v>210</v>
      </c>
      <c r="G13" s="256" t="n">
        <v>1902</v>
      </c>
      <c r="H13" s="256" t="n">
        <v>127</v>
      </c>
      <c r="I13" s="256" t="n">
        <v>977</v>
      </c>
    </row>
    <row r="14" customFormat="false" ht="12.75" hidden="false" customHeight="true" outlineLevel="0" collapsed="false">
      <c r="A14" s="256" t="s">
        <v>130</v>
      </c>
      <c r="B14" s="256" t="n">
        <v>259</v>
      </c>
      <c r="C14" s="256" t="n">
        <v>2936</v>
      </c>
      <c r="D14" s="256" t="n">
        <v>98</v>
      </c>
      <c r="E14" s="256" t="n">
        <v>1282</v>
      </c>
      <c r="F14" s="256" t="n">
        <v>136</v>
      </c>
      <c r="G14" s="256" t="n">
        <v>1496</v>
      </c>
      <c r="H14" s="256" t="n">
        <v>25</v>
      </c>
      <c r="I14" s="256" t="n">
        <v>158</v>
      </c>
    </row>
    <row r="15" customFormat="false" ht="12.75" hidden="false" customHeight="true" outlineLevel="0" collapsed="false">
      <c r="A15" s="256" t="s">
        <v>131</v>
      </c>
      <c r="B15" s="256" t="n">
        <v>179</v>
      </c>
      <c r="C15" s="256" t="n">
        <v>2464</v>
      </c>
      <c r="D15" s="256" t="n">
        <v>81</v>
      </c>
      <c r="E15" s="256" t="n">
        <v>1097</v>
      </c>
      <c r="F15" s="256" t="n">
        <v>88</v>
      </c>
      <c r="G15" s="256" t="n">
        <v>1197</v>
      </c>
      <c r="H15" s="256" t="n">
        <v>10</v>
      </c>
      <c r="I15" s="256" t="n">
        <v>170</v>
      </c>
    </row>
    <row r="16" s="239" customFormat="true" ht="12.75" hidden="false" customHeight="true" outlineLevel="0" collapsed="false">
      <c r="A16" s="256" t="s">
        <v>132</v>
      </c>
      <c r="B16" s="256" t="n">
        <v>828</v>
      </c>
      <c r="C16" s="256" t="n">
        <v>10179</v>
      </c>
      <c r="D16" s="256" t="n">
        <v>477</v>
      </c>
      <c r="E16" s="256" t="n">
        <v>5253</v>
      </c>
      <c r="F16" s="256" t="n">
        <v>278</v>
      </c>
      <c r="G16" s="256" t="n">
        <v>3778</v>
      </c>
      <c r="H16" s="256" t="n">
        <v>73</v>
      </c>
      <c r="I16" s="256" t="n">
        <v>1148</v>
      </c>
    </row>
    <row r="17" customFormat="false" ht="12.75" hidden="false" customHeight="true" outlineLevel="0" collapsed="false">
      <c r="A17" s="256" t="s">
        <v>133</v>
      </c>
      <c r="B17" s="256" t="n">
        <v>971</v>
      </c>
      <c r="C17" s="256" t="n">
        <v>13127</v>
      </c>
      <c r="D17" s="256" t="n">
        <v>518</v>
      </c>
      <c r="E17" s="256" t="n">
        <v>6743</v>
      </c>
      <c r="F17" s="256" t="n">
        <v>405</v>
      </c>
      <c r="G17" s="256" t="n">
        <v>5548</v>
      </c>
      <c r="H17" s="256" t="n">
        <v>48</v>
      </c>
      <c r="I17" s="256" t="n">
        <v>836</v>
      </c>
    </row>
    <row r="18" customFormat="false" ht="12.75" hidden="false" customHeight="true" outlineLevel="0" collapsed="false">
      <c r="A18" s="255" t="s">
        <v>134</v>
      </c>
      <c r="B18" s="255" t="n">
        <v>598</v>
      </c>
      <c r="C18" s="255" t="n">
        <v>4849</v>
      </c>
      <c r="D18" s="255" t="n">
        <v>41</v>
      </c>
      <c r="E18" s="255" t="n">
        <v>504</v>
      </c>
      <c r="F18" s="255" t="n">
        <v>545</v>
      </c>
      <c r="G18" s="255" t="n">
        <v>4236</v>
      </c>
      <c r="H18" s="255" t="n">
        <v>12</v>
      </c>
      <c r="I18" s="255" t="n">
        <v>109</v>
      </c>
    </row>
    <row r="19" customFormat="false" ht="12.75" hidden="false" customHeight="true" outlineLevel="0" collapsed="false">
      <c r="A19" s="256" t="s">
        <v>135</v>
      </c>
      <c r="B19" s="256" t="n">
        <v>118</v>
      </c>
      <c r="C19" s="256" t="n">
        <v>531</v>
      </c>
      <c r="D19" s="256" t="n">
        <v>3</v>
      </c>
      <c r="E19" s="256" t="n">
        <v>50</v>
      </c>
      <c r="F19" s="256" t="n">
        <v>114</v>
      </c>
      <c r="G19" s="256" t="n">
        <v>459</v>
      </c>
      <c r="H19" s="256" t="n">
        <v>1</v>
      </c>
      <c r="I19" s="256" t="n">
        <v>22</v>
      </c>
    </row>
    <row r="20" s="239" customFormat="true" ht="12.75" hidden="false" customHeight="true" outlineLevel="0" collapsed="false">
      <c r="A20" s="256" t="s">
        <v>136</v>
      </c>
      <c r="B20" s="256" t="n">
        <v>53</v>
      </c>
      <c r="C20" s="256" t="n">
        <v>281</v>
      </c>
      <c r="D20" s="256" t="n">
        <v>3</v>
      </c>
      <c r="E20" s="256" t="n">
        <v>39</v>
      </c>
      <c r="F20" s="256" t="n">
        <v>48</v>
      </c>
      <c r="G20" s="256" t="n">
        <v>233</v>
      </c>
      <c r="H20" s="256" t="n">
        <v>2</v>
      </c>
      <c r="I20" s="256" t="n">
        <v>9</v>
      </c>
    </row>
    <row r="21" s="239" customFormat="true" ht="12.75" hidden="false" customHeight="true" outlineLevel="0" collapsed="false">
      <c r="A21" s="256" t="s">
        <v>137</v>
      </c>
      <c r="B21" s="256" t="n">
        <v>427</v>
      </c>
      <c r="C21" s="256" t="n">
        <v>4037</v>
      </c>
      <c r="D21" s="256" t="n">
        <v>35</v>
      </c>
      <c r="E21" s="256" t="n">
        <v>415</v>
      </c>
      <c r="F21" s="256" t="n">
        <v>383</v>
      </c>
      <c r="G21" s="256" t="n">
        <v>3544</v>
      </c>
      <c r="H21" s="256" t="n">
        <v>9</v>
      </c>
      <c r="I21" s="256" t="n">
        <v>78</v>
      </c>
    </row>
    <row r="22" s="239" customFormat="true" ht="12.75" hidden="false" customHeight="true" outlineLevel="0" collapsed="false">
      <c r="A22" s="255" t="s">
        <v>138</v>
      </c>
      <c r="B22" s="255" t="n">
        <v>926</v>
      </c>
      <c r="C22" s="255" t="n">
        <v>10317</v>
      </c>
      <c r="D22" s="255" t="n">
        <v>253</v>
      </c>
      <c r="E22" s="255" t="n">
        <v>3331</v>
      </c>
      <c r="F22" s="255" t="n">
        <v>558</v>
      </c>
      <c r="G22" s="255" t="n">
        <v>6095</v>
      </c>
      <c r="H22" s="255" t="n">
        <v>115</v>
      </c>
      <c r="I22" s="255" t="n">
        <v>891</v>
      </c>
    </row>
    <row r="23" customFormat="false" ht="12.75" hidden="false" customHeight="true" outlineLevel="0" collapsed="false">
      <c r="A23" s="255" t="s">
        <v>139</v>
      </c>
      <c r="B23" s="255" t="n">
        <v>928</v>
      </c>
      <c r="C23" s="255" t="n">
        <v>12146</v>
      </c>
      <c r="D23" s="255" t="n">
        <v>541</v>
      </c>
      <c r="E23" s="255" t="n">
        <v>6901</v>
      </c>
      <c r="F23" s="255" t="n">
        <v>260</v>
      </c>
      <c r="G23" s="255" t="n">
        <v>3709</v>
      </c>
      <c r="H23" s="255" t="n">
        <v>127</v>
      </c>
      <c r="I23" s="255" t="n">
        <v>1536</v>
      </c>
    </row>
    <row r="24" customFormat="false" ht="12.75" hidden="false" customHeight="true" outlineLevel="0" collapsed="false">
      <c r="A24" s="255" t="s">
        <v>140</v>
      </c>
      <c r="B24" s="255" t="n">
        <v>1688</v>
      </c>
      <c r="C24" s="255" t="n">
        <v>21843</v>
      </c>
      <c r="D24" s="255" t="n">
        <v>877</v>
      </c>
      <c r="E24" s="255" t="n">
        <v>11735</v>
      </c>
      <c r="F24" s="255" t="n">
        <v>432</v>
      </c>
      <c r="G24" s="255" t="n">
        <v>5500</v>
      </c>
      <c r="H24" s="255" t="n">
        <v>379</v>
      </c>
      <c r="I24" s="255" t="n">
        <v>4608</v>
      </c>
    </row>
    <row r="25" s="239" customFormat="true" ht="12.75" hidden="false" customHeight="true" outlineLevel="0" collapsed="false">
      <c r="A25" s="256" t="s">
        <v>141</v>
      </c>
      <c r="B25" s="256" t="n">
        <v>1122</v>
      </c>
      <c r="C25" s="256" t="n">
        <v>13325</v>
      </c>
      <c r="D25" s="256" t="n">
        <v>587</v>
      </c>
      <c r="E25" s="256" t="n">
        <v>7161</v>
      </c>
      <c r="F25" s="256" t="n">
        <v>290</v>
      </c>
      <c r="G25" s="256" t="n">
        <v>3337</v>
      </c>
      <c r="H25" s="256" t="n">
        <v>245</v>
      </c>
      <c r="I25" s="256" t="n">
        <v>2827</v>
      </c>
    </row>
    <row r="26" s="239" customFormat="true" ht="12.75" hidden="false" customHeight="true" outlineLevel="0" collapsed="false">
      <c r="A26" s="256" t="s">
        <v>142</v>
      </c>
      <c r="B26" s="256" t="n">
        <v>566</v>
      </c>
      <c r="C26" s="256" t="n">
        <v>8518</v>
      </c>
      <c r="D26" s="256" t="n">
        <v>290</v>
      </c>
      <c r="E26" s="256" t="n">
        <v>4574</v>
      </c>
      <c r="F26" s="256" t="n">
        <v>142</v>
      </c>
      <c r="G26" s="256" t="n">
        <v>2163</v>
      </c>
      <c r="H26" s="256" t="n">
        <v>134</v>
      </c>
      <c r="I26" s="256" t="n">
        <v>1781</v>
      </c>
    </row>
    <row r="27" customFormat="false" ht="12.75" hidden="false" customHeight="true" outlineLevel="0" collapsed="false">
      <c r="A27" s="255" t="s">
        <v>143</v>
      </c>
      <c r="B27" s="255" t="n">
        <v>527</v>
      </c>
      <c r="C27" s="255" t="n">
        <v>6138</v>
      </c>
      <c r="D27" s="255" t="n">
        <v>166</v>
      </c>
      <c r="E27" s="255" t="n">
        <v>1957</v>
      </c>
      <c r="F27" s="255" t="n">
        <v>314</v>
      </c>
      <c r="G27" s="255" t="n">
        <v>3515</v>
      </c>
      <c r="H27" s="255" t="n">
        <v>47</v>
      </c>
      <c r="I27" s="255" t="n">
        <v>666</v>
      </c>
    </row>
    <row r="28" customFormat="false" ht="12.75" hidden="false" customHeight="true" outlineLevel="0" collapsed="false">
      <c r="A28" s="255" t="s">
        <v>144</v>
      </c>
      <c r="B28" s="255" t="n">
        <v>1315</v>
      </c>
      <c r="C28" s="255" t="n">
        <v>16414</v>
      </c>
      <c r="D28" s="255" t="n">
        <v>475</v>
      </c>
      <c r="E28" s="255" t="n">
        <v>5175</v>
      </c>
      <c r="F28" s="255" t="n">
        <v>646</v>
      </c>
      <c r="G28" s="255" t="n">
        <v>7656</v>
      </c>
      <c r="H28" s="255" t="n">
        <v>194</v>
      </c>
      <c r="I28" s="255" t="n">
        <v>3583</v>
      </c>
    </row>
    <row r="29" customFormat="false" ht="12.75" hidden="false" customHeight="true" outlineLevel="0" collapsed="false">
      <c r="A29" s="256" t="s">
        <v>145</v>
      </c>
      <c r="B29" s="256" t="n">
        <v>183</v>
      </c>
      <c r="C29" s="256" t="n">
        <v>3788</v>
      </c>
      <c r="D29" s="256" t="n">
        <v>62</v>
      </c>
      <c r="E29" s="256" t="n">
        <v>1024</v>
      </c>
      <c r="F29" s="256" t="n">
        <v>98</v>
      </c>
      <c r="G29" s="256" t="n">
        <v>1561</v>
      </c>
      <c r="H29" s="256" t="n">
        <v>23</v>
      </c>
      <c r="I29" s="256" t="n">
        <v>1203</v>
      </c>
    </row>
    <row r="30" customFormat="false" ht="12.75" hidden="false" customHeight="true" outlineLevel="0" collapsed="false">
      <c r="A30" s="256" t="s">
        <v>146</v>
      </c>
      <c r="B30" s="256" t="n">
        <v>276</v>
      </c>
      <c r="C30" s="256" t="n">
        <v>3113</v>
      </c>
      <c r="D30" s="256" t="n">
        <v>94</v>
      </c>
      <c r="E30" s="256" t="n">
        <v>982</v>
      </c>
      <c r="F30" s="256" t="n">
        <v>133</v>
      </c>
      <c r="G30" s="256" t="n">
        <v>1376</v>
      </c>
      <c r="H30" s="256" t="n">
        <v>49</v>
      </c>
      <c r="I30" s="256" t="n">
        <v>755</v>
      </c>
    </row>
    <row r="31" customFormat="false" ht="12.75" hidden="false" customHeight="true" outlineLevel="0" collapsed="false">
      <c r="A31" s="256" t="s">
        <v>147</v>
      </c>
      <c r="B31" s="256" t="n">
        <v>147</v>
      </c>
      <c r="C31" s="256" t="n">
        <v>1798</v>
      </c>
      <c r="D31" s="256" t="n">
        <v>41</v>
      </c>
      <c r="E31" s="256" t="n">
        <v>442</v>
      </c>
      <c r="F31" s="256" t="n">
        <v>82</v>
      </c>
      <c r="G31" s="256" t="n">
        <v>1033</v>
      </c>
      <c r="H31" s="256" t="n">
        <v>24</v>
      </c>
      <c r="I31" s="256" t="n">
        <v>323</v>
      </c>
    </row>
    <row r="32" s="239" customFormat="true" ht="12.75" hidden="false" customHeight="true" outlineLevel="0" collapsed="false">
      <c r="A32" s="256" t="s">
        <v>148</v>
      </c>
      <c r="B32" s="256" t="n">
        <v>219</v>
      </c>
      <c r="C32" s="256" t="n">
        <v>2542</v>
      </c>
      <c r="D32" s="256" t="n">
        <v>103</v>
      </c>
      <c r="E32" s="256" t="n">
        <v>1048</v>
      </c>
      <c r="F32" s="256" t="n">
        <v>98</v>
      </c>
      <c r="G32" s="256" t="n">
        <v>1161</v>
      </c>
      <c r="H32" s="256" t="n">
        <v>18</v>
      </c>
      <c r="I32" s="256" t="n">
        <v>333</v>
      </c>
    </row>
    <row r="33" customFormat="false" ht="12.75" hidden="false" customHeight="true" outlineLevel="0" collapsed="false">
      <c r="A33" s="256" t="s">
        <v>149</v>
      </c>
      <c r="B33" s="256" t="n">
        <v>490</v>
      </c>
      <c r="C33" s="256" t="n">
        <v>5173</v>
      </c>
      <c r="D33" s="256" t="n">
        <v>175</v>
      </c>
      <c r="E33" s="256" t="n">
        <v>1679</v>
      </c>
      <c r="F33" s="256" t="n">
        <v>235</v>
      </c>
      <c r="G33" s="256" t="n">
        <v>2525</v>
      </c>
      <c r="H33" s="256" t="n">
        <v>80</v>
      </c>
      <c r="I33" s="256" t="n">
        <v>969</v>
      </c>
    </row>
    <row r="34" customFormat="false" ht="12.75" hidden="false" customHeight="true" outlineLevel="0" collapsed="false">
      <c r="A34" s="255" t="s">
        <v>150</v>
      </c>
      <c r="B34" s="255" t="n">
        <v>1611</v>
      </c>
      <c r="C34" s="255" t="n">
        <v>20119</v>
      </c>
      <c r="D34" s="255" t="n">
        <v>645</v>
      </c>
      <c r="E34" s="255" t="n">
        <v>8612</v>
      </c>
      <c r="F34" s="255" t="n">
        <v>816</v>
      </c>
      <c r="G34" s="255" t="n">
        <v>9682</v>
      </c>
      <c r="H34" s="255" t="n">
        <v>150</v>
      </c>
      <c r="I34" s="255" t="n">
        <v>1825</v>
      </c>
    </row>
    <row r="35" customFormat="false" ht="12.75" hidden="false" customHeight="true" outlineLevel="0" collapsed="false">
      <c r="A35" s="256" t="s">
        <v>151</v>
      </c>
      <c r="B35" s="256" t="n">
        <v>51</v>
      </c>
      <c r="C35" s="256" t="n">
        <v>938</v>
      </c>
      <c r="D35" s="256" t="n">
        <v>24</v>
      </c>
      <c r="E35" s="256" t="n">
        <v>357</v>
      </c>
      <c r="F35" s="256" t="n">
        <v>20</v>
      </c>
      <c r="G35" s="256" t="n">
        <v>500</v>
      </c>
      <c r="H35" s="256" t="n">
        <v>7</v>
      </c>
      <c r="I35" s="256" t="n">
        <v>81</v>
      </c>
    </row>
    <row r="36" customFormat="false" ht="12.75" hidden="false" customHeight="true" outlineLevel="0" collapsed="false">
      <c r="A36" s="256" t="s">
        <v>152</v>
      </c>
      <c r="B36" s="256" t="n">
        <v>250</v>
      </c>
      <c r="C36" s="256" t="n">
        <v>4217</v>
      </c>
      <c r="D36" s="256" t="n">
        <v>118</v>
      </c>
      <c r="E36" s="256" t="n">
        <v>1377</v>
      </c>
      <c r="F36" s="256" t="n">
        <v>120</v>
      </c>
      <c r="G36" s="256" t="n">
        <v>2624</v>
      </c>
      <c r="H36" s="256" t="n">
        <v>12</v>
      </c>
      <c r="I36" s="256" t="n">
        <v>216</v>
      </c>
    </row>
    <row r="37" customFormat="false" ht="12.75" hidden="false" customHeight="true" outlineLevel="0" collapsed="false">
      <c r="A37" s="256" t="s">
        <v>153</v>
      </c>
      <c r="B37" s="256" t="n">
        <v>501</v>
      </c>
      <c r="C37" s="256" t="n">
        <v>4175</v>
      </c>
      <c r="D37" s="256" t="n">
        <v>151</v>
      </c>
      <c r="E37" s="256" t="n">
        <v>1829</v>
      </c>
      <c r="F37" s="256" t="n">
        <v>326</v>
      </c>
      <c r="G37" s="256" t="n">
        <v>2024</v>
      </c>
      <c r="H37" s="256" t="n">
        <v>24</v>
      </c>
      <c r="I37" s="256" t="n">
        <v>322</v>
      </c>
    </row>
    <row r="38" customFormat="false" ht="12.75" hidden="false" customHeight="true" outlineLevel="0" collapsed="false">
      <c r="A38" s="256" t="s">
        <v>154</v>
      </c>
      <c r="B38" s="256" t="n">
        <v>78</v>
      </c>
      <c r="C38" s="256" t="n">
        <v>1148</v>
      </c>
      <c r="D38" s="256" t="n">
        <v>44</v>
      </c>
      <c r="E38" s="256" t="n">
        <v>581</v>
      </c>
      <c r="F38" s="256" t="n">
        <v>30</v>
      </c>
      <c r="G38" s="256" t="n">
        <v>487</v>
      </c>
      <c r="H38" s="256" t="n">
        <v>4</v>
      </c>
      <c r="I38" s="256" t="n">
        <v>80</v>
      </c>
    </row>
    <row r="39" customFormat="false" ht="12.75" hidden="false" customHeight="true" outlineLevel="0" collapsed="false">
      <c r="A39" s="256" t="s">
        <v>155</v>
      </c>
      <c r="B39" s="256" t="n">
        <v>208</v>
      </c>
      <c r="C39" s="256" t="n">
        <v>2369</v>
      </c>
      <c r="D39" s="256" t="n">
        <v>72</v>
      </c>
      <c r="E39" s="256" t="n">
        <v>1134</v>
      </c>
      <c r="F39" s="256" t="n">
        <v>126</v>
      </c>
      <c r="G39" s="256" t="n">
        <v>1069</v>
      </c>
      <c r="H39" s="256" t="n">
        <v>10</v>
      </c>
      <c r="I39" s="256" t="n">
        <v>166</v>
      </c>
    </row>
    <row r="40" customFormat="false" ht="12.75" hidden="false" customHeight="true" outlineLevel="0" collapsed="false">
      <c r="A40" s="256" t="s">
        <v>156</v>
      </c>
      <c r="B40" s="256" t="n">
        <v>14</v>
      </c>
      <c r="C40" s="256" t="n">
        <v>1043</v>
      </c>
      <c r="D40" s="256" t="n">
        <v>8</v>
      </c>
      <c r="E40" s="256" t="n">
        <v>340</v>
      </c>
      <c r="F40" s="256" t="n">
        <v>1</v>
      </c>
      <c r="G40" s="256" t="n">
        <v>512</v>
      </c>
      <c r="H40" s="256" t="n">
        <v>5</v>
      </c>
      <c r="I40" s="256" t="n">
        <v>191</v>
      </c>
    </row>
    <row r="41" customFormat="false" ht="12.75" hidden="false" customHeight="true" outlineLevel="0" collapsed="false">
      <c r="A41" s="256" t="s">
        <v>157</v>
      </c>
      <c r="B41" s="256" t="n">
        <v>29</v>
      </c>
      <c r="C41" s="256" t="n">
        <v>594</v>
      </c>
      <c r="D41" s="256" t="n">
        <v>13</v>
      </c>
      <c r="E41" s="256" t="n">
        <v>252</v>
      </c>
      <c r="F41" s="256" t="n">
        <v>9</v>
      </c>
      <c r="G41" s="256" t="n">
        <v>277</v>
      </c>
      <c r="H41" s="256" t="n">
        <v>7</v>
      </c>
      <c r="I41" s="256" t="n">
        <v>65</v>
      </c>
    </row>
    <row r="42" s="239" customFormat="true" ht="12.75" hidden="false" customHeight="true" outlineLevel="0" collapsed="false">
      <c r="A42" s="256" t="s">
        <v>158</v>
      </c>
      <c r="B42" s="256" t="n">
        <v>403</v>
      </c>
      <c r="C42" s="256" t="n">
        <v>4586</v>
      </c>
      <c r="D42" s="256" t="n">
        <v>179</v>
      </c>
      <c r="E42" s="256" t="n">
        <v>2333</v>
      </c>
      <c r="F42" s="256" t="n">
        <v>149</v>
      </c>
      <c r="G42" s="256" t="n">
        <v>1693</v>
      </c>
      <c r="H42" s="256" t="n">
        <v>75</v>
      </c>
      <c r="I42" s="256" t="n">
        <v>560</v>
      </c>
    </row>
    <row r="43" customFormat="false" ht="12.75" hidden="false" customHeight="true" outlineLevel="0" collapsed="false">
      <c r="A43" s="256" t="s">
        <v>159</v>
      </c>
      <c r="B43" s="256" t="n">
        <v>77</v>
      </c>
      <c r="C43" s="256" t="n">
        <v>1049</v>
      </c>
      <c r="D43" s="256" t="n">
        <v>36</v>
      </c>
      <c r="E43" s="256" t="n">
        <v>409</v>
      </c>
      <c r="F43" s="256" t="n">
        <v>35</v>
      </c>
      <c r="G43" s="256" t="n">
        <v>496</v>
      </c>
      <c r="H43" s="256" t="n">
        <v>6</v>
      </c>
      <c r="I43" s="256" t="n">
        <v>144</v>
      </c>
    </row>
    <row r="44" customFormat="false" ht="12.75" hidden="false" customHeight="true" outlineLevel="0" collapsed="false">
      <c r="A44" s="255" t="s">
        <v>160</v>
      </c>
      <c r="B44" s="255" t="n">
        <v>4381</v>
      </c>
      <c r="C44" s="255" t="n">
        <v>70288</v>
      </c>
      <c r="D44" s="255" t="n">
        <v>2610</v>
      </c>
      <c r="E44" s="255" t="n">
        <v>44297</v>
      </c>
      <c r="F44" s="255" t="n">
        <v>1240</v>
      </c>
      <c r="G44" s="255" t="n">
        <v>19527</v>
      </c>
      <c r="H44" s="255" t="n">
        <v>531</v>
      </c>
      <c r="I44" s="255" t="n">
        <v>6464</v>
      </c>
    </row>
    <row r="45" customFormat="false" ht="12.75" hidden="false" customHeight="true" outlineLevel="0" collapsed="false">
      <c r="A45" s="256" t="s">
        <v>161</v>
      </c>
      <c r="B45" s="256" t="n">
        <v>3405</v>
      </c>
      <c r="C45" s="256" t="n">
        <v>57237</v>
      </c>
      <c r="D45" s="256" t="n">
        <v>2001</v>
      </c>
      <c r="E45" s="256" t="n">
        <v>36410</v>
      </c>
      <c r="F45" s="256" t="n">
        <v>999</v>
      </c>
      <c r="G45" s="256" t="n">
        <v>15696</v>
      </c>
      <c r="H45" s="256" t="n">
        <v>405</v>
      </c>
      <c r="I45" s="256" t="n">
        <v>5131</v>
      </c>
    </row>
    <row r="46" customFormat="false" ht="12.75" hidden="false" customHeight="true" outlineLevel="0" collapsed="false">
      <c r="A46" s="256" t="s">
        <v>162</v>
      </c>
      <c r="B46" s="256" t="n">
        <v>385</v>
      </c>
      <c r="C46" s="256" t="n">
        <v>4727</v>
      </c>
      <c r="D46" s="256" t="n">
        <v>231</v>
      </c>
      <c r="E46" s="256" t="n">
        <v>2938</v>
      </c>
      <c r="F46" s="256" t="n">
        <v>100</v>
      </c>
      <c r="G46" s="256" t="n">
        <v>1231</v>
      </c>
      <c r="H46" s="256" t="n">
        <v>54</v>
      </c>
      <c r="I46" s="256" t="n">
        <v>558</v>
      </c>
    </row>
    <row r="47" s="239" customFormat="true" ht="12.75" hidden="false" customHeight="true" outlineLevel="0" collapsed="false">
      <c r="A47" s="256" t="s">
        <v>163</v>
      </c>
      <c r="B47" s="256" t="n">
        <v>231</v>
      </c>
      <c r="C47" s="256" t="n">
        <v>2960</v>
      </c>
      <c r="D47" s="256" t="n">
        <v>144</v>
      </c>
      <c r="E47" s="256" t="n">
        <v>1757</v>
      </c>
      <c r="F47" s="256" t="n">
        <v>52</v>
      </c>
      <c r="G47" s="256" t="n">
        <v>919</v>
      </c>
      <c r="H47" s="256" t="n">
        <v>35</v>
      </c>
      <c r="I47" s="256" t="n">
        <v>284</v>
      </c>
    </row>
    <row r="48" customFormat="false" ht="12.75" hidden="false" customHeight="true" outlineLevel="0" collapsed="false">
      <c r="A48" s="256" t="s">
        <v>164</v>
      </c>
      <c r="B48" s="256" t="n">
        <v>360</v>
      </c>
      <c r="C48" s="256" t="n">
        <v>5364</v>
      </c>
      <c r="D48" s="256" t="n">
        <v>234</v>
      </c>
      <c r="E48" s="256" t="n">
        <v>3192</v>
      </c>
      <c r="F48" s="256" t="n">
        <v>89</v>
      </c>
      <c r="G48" s="256" t="n">
        <v>1681</v>
      </c>
      <c r="H48" s="256" t="n">
        <v>37</v>
      </c>
      <c r="I48" s="256" t="n">
        <v>491</v>
      </c>
    </row>
    <row r="49" customFormat="false" ht="12.75" hidden="false" customHeight="true" outlineLevel="0" collapsed="false">
      <c r="A49" s="255" t="s">
        <v>165</v>
      </c>
      <c r="B49" s="255" t="n">
        <v>2434</v>
      </c>
      <c r="C49" s="255" t="n">
        <v>36976</v>
      </c>
      <c r="D49" s="255" t="n">
        <v>1458</v>
      </c>
      <c r="E49" s="255" t="n">
        <v>21436</v>
      </c>
      <c r="F49" s="255" t="n">
        <v>645</v>
      </c>
      <c r="G49" s="255" t="n">
        <v>10732</v>
      </c>
      <c r="H49" s="255" t="n">
        <v>331</v>
      </c>
      <c r="I49" s="255" t="n">
        <v>4808</v>
      </c>
    </row>
    <row r="50" customFormat="false" ht="12.75" hidden="false" customHeight="true" outlineLevel="0" collapsed="false">
      <c r="A50" s="256" t="s">
        <v>166</v>
      </c>
      <c r="B50" s="256" t="n">
        <v>1057</v>
      </c>
      <c r="C50" s="256" t="n">
        <v>12907</v>
      </c>
      <c r="D50" s="256" t="n">
        <v>717</v>
      </c>
      <c r="E50" s="256" t="n">
        <v>8744</v>
      </c>
      <c r="F50" s="256" t="n">
        <v>206</v>
      </c>
      <c r="G50" s="256" t="n">
        <v>2962</v>
      </c>
      <c r="H50" s="256" t="n">
        <v>134</v>
      </c>
      <c r="I50" s="256" t="n">
        <v>1201</v>
      </c>
    </row>
    <row r="51" s="239" customFormat="true" ht="12.75" hidden="false" customHeight="true" outlineLevel="0" collapsed="false">
      <c r="A51" s="256" t="s">
        <v>167</v>
      </c>
      <c r="B51" s="256" t="n">
        <v>306</v>
      </c>
      <c r="C51" s="256" t="n">
        <v>4946</v>
      </c>
      <c r="D51" s="256" t="n">
        <v>127</v>
      </c>
      <c r="E51" s="256" t="n">
        <v>2062</v>
      </c>
      <c r="F51" s="256" t="n">
        <v>140</v>
      </c>
      <c r="G51" s="256" t="n">
        <v>2295</v>
      </c>
      <c r="H51" s="256" t="n">
        <v>39</v>
      </c>
      <c r="I51" s="256" t="n">
        <v>589</v>
      </c>
    </row>
    <row r="52" customFormat="false" ht="12.75" hidden="false" customHeight="true" outlineLevel="0" collapsed="false">
      <c r="A52" s="256" t="s">
        <v>168</v>
      </c>
      <c r="B52" s="256" t="n">
        <v>1071</v>
      </c>
      <c r="C52" s="256" t="n">
        <v>19123</v>
      </c>
      <c r="D52" s="256" t="n">
        <v>614</v>
      </c>
      <c r="E52" s="256" t="n">
        <v>10630</v>
      </c>
      <c r="F52" s="256" t="n">
        <v>299</v>
      </c>
      <c r="G52" s="256" t="n">
        <v>5475</v>
      </c>
      <c r="H52" s="256" t="n">
        <v>158</v>
      </c>
      <c r="I52" s="256" t="n">
        <v>3018</v>
      </c>
    </row>
    <row r="53" customFormat="false" ht="12.75" hidden="false" customHeight="true" outlineLevel="0" collapsed="false">
      <c r="A53" s="255" t="s">
        <v>169</v>
      </c>
      <c r="B53" s="255" t="n">
        <v>368</v>
      </c>
      <c r="C53" s="255" t="n">
        <v>5185</v>
      </c>
      <c r="D53" s="255" t="n">
        <v>181</v>
      </c>
      <c r="E53" s="255" t="n">
        <v>2390</v>
      </c>
      <c r="F53" s="255" t="n">
        <v>130</v>
      </c>
      <c r="G53" s="255" t="n">
        <v>1977</v>
      </c>
      <c r="H53" s="255" t="n">
        <v>57</v>
      </c>
      <c r="I53" s="255" t="n">
        <v>818</v>
      </c>
    </row>
    <row r="54" s="239" customFormat="true" ht="12.75" hidden="false" customHeight="true" outlineLevel="0" collapsed="false">
      <c r="A54" s="256" t="s">
        <v>170</v>
      </c>
      <c r="B54" s="256" t="n">
        <v>235</v>
      </c>
      <c r="C54" s="256" t="n">
        <v>3136</v>
      </c>
      <c r="D54" s="256" t="n">
        <v>112</v>
      </c>
      <c r="E54" s="256" t="n">
        <v>1579</v>
      </c>
      <c r="F54" s="256" t="n">
        <v>87</v>
      </c>
      <c r="G54" s="256" t="n">
        <v>1133</v>
      </c>
      <c r="H54" s="256" t="n">
        <v>36</v>
      </c>
      <c r="I54" s="256" t="n">
        <v>424</v>
      </c>
    </row>
    <row r="55" customFormat="false" ht="12.75" hidden="false" customHeight="true" outlineLevel="0" collapsed="false">
      <c r="A55" s="256" t="s">
        <v>171</v>
      </c>
      <c r="B55" s="256" t="n">
        <v>133</v>
      </c>
      <c r="C55" s="256" t="n">
        <v>2049</v>
      </c>
      <c r="D55" s="256" t="n">
        <v>69</v>
      </c>
      <c r="E55" s="256" t="n">
        <v>811</v>
      </c>
      <c r="F55" s="256" t="n">
        <v>43</v>
      </c>
      <c r="G55" s="256" t="n">
        <v>844</v>
      </c>
      <c r="H55" s="256" t="n">
        <v>21</v>
      </c>
      <c r="I55" s="256" t="n">
        <v>394</v>
      </c>
    </row>
    <row r="56" customFormat="false" ht="12.75" hidden="false" customHeight="true" outlineLevel="0" collapsed="false">
      <c r="A56" s="255" t="s">
        <v>172</v>
      </c>
      <c r="B56" s="255" t="n">
        <v>1669</v>
      </c>
      <c r="C56" s="255" t="n">
        <v>23679</v>
      </c>
      <c r="D56" s="255" t="n">
        <v>705</v>
      </c>
      <c r="E56" s="255" t="n">
        <v>8864</v>
      </c>
      <c r="F56" s="255" t="n">
        <v>655</v>
      </c>
      <c r="G56" s="255" t="n">
        <v>10252</v>
      </c>
      <c r="H56" s="255" t="n">
        <v>309</v>
      </c>
      <c r="I56" s="255" t="n">
        <v>4563</v>
      </c>
    </row>
    <row r="57" customFormat="false" ht="12.75" hidden="false" customHeight="true" outlineLevel="0" collapsed="false">
      <c r="A57" s="256" t="s">
        <v>173</v>
      </c>
      <c r="B57" s="256" t="n">
        <v>794</v>
      </c>
      <c r="C57" s="256" t="n">
        <v>11424</v>
      </c>
      <c r="D57" s="256" t="n">
        <v>341</v>
      </c>
      <c r="E57" s="256" t="n">
        <v>4119</v>
      </c>
      <c r="F57" s="256" t="n">
        <v>304</v>
      </c>
      <c r="G57" s="256" t="n">
        <v>4800</v>
      </c>
      <c r="H57" s="256" t="n">
        <v>149</v>
      </c>
      <c r="I57" s="256" t="n">
        <v>2505</v>
      </c>
    </row>
    <row r="58" customFormat="false" ht="12.75" hidden="false" customHeight="true" outlineLevel="0" collapsed="false">
      <c r="A58" s="256" t="s">
        <v>174</v>
      </c>
      <c r="B58" s="256" t="n">
        <v>187</v>
      </c>
      <c r="C58" s="256" t="n">
        <v>2518</v>
      </c>
      <c r="D58" s="256" t="n">
        <v>72</v>
      </c>
      <c r="E58" s="256" t="n">
        <v>885</v>
      </c>
      <c r="F58" s="256" t="n">
        <v>72</v>
      </c>
      <c r="G58" s="256" t="n">
        <v>1134</v>
      </c>
      <c r="H58" s="256" t="n">
        <v>43</v>
      </c>
      <c r="I58" s="256" t="n">
        <v>499</v>
      </c>
    </row>
    <row r="59" s="239" customFormat="true" ht="12.75" hidden="false" customHeight="true" outlineLevel="0" collapsed="false">
      <c r="A59" s="256" t="s">
        <v>175</v>
      </c>
      <c r="B59" s="256" t="n">
        <v>159</v>
      </c>
      <c r="C59" s="256" t="n">
        <v>2381</v>
      </c>
      <c r="D59" s="256" t="n">
        <v>46</v>
      </c>
      <c r="E59" s="256" t="n">
        <v>813</v>
      </c>
      <c r="F59" s="256" t="n">
        <v>71</v>
      </c>
      <c r="G59" s="256" t="n">
        <v>948</v>
      </c>
      <c r="H59" s="256" t="n">
        <v>42</v>
      </c>
      <c r="I59" s="256" t="n">
        <v>620</v>
      </c>
    </row>
    <row r="60" s="239" customFormat="true" ht="12.75" hidden="false" customHeight="true" outlineLevel="0" collapsed="false">
      <c r="A60" s="256" t="s">
        <v>176</v>
      </c>
      <c r="B60" s="256" t="n">
        <v>529</v>
      </c>
      <c r="C60" s="256" t="n">
        <v>7356</v>
      </c>
      <c r="D60" s="256" t="n">
        <v>246</v>
      </c>
      <c r="E60" s="256" t="n">
        <v>3047</v>
      </c>
      <c r="F60" s="256" t="n">
        <v>208</v>
      </c>
      <c r="G60" s="256" t="n">
        <v>3370</v>
      </c>
      <c r="H60" s="256" t="n">
        <v>75</v>
      </c>
      <c r="I60" s="256" t="n">
        <v>939</v>
      </c>
    </row>
    <row r="61" s="239" customFormat="true" ht="12.75" hidden="false" customHeight="true" outlineLevel="0" collapsed="false">
      <c r="A61" s="255" t="s">
        <v>177</v>
      </c>
      <c r="B61" s="255" t="n">
        <v>9443</v>
      </c>
      <c r="C61" s="255" t="n">
        <v>88127</v>
      </c>
      <c r="D61" s="255" t="n">
        <v>3287</v>
      </c>
      <c r="E61" s="255" t="n">
        <v>48249</v>
      </c>
      <c r="F61" s="255" t="n">
        <v>4137</v>
      </c>
      <c r="G61" s="255" t="n">
        <v>24025</v>
      </c>
      <c r="H61" s="255" t="n">
        <v>2019</v>
      </c>
      <c r="I61" s="255" t="n">
        <v>15853</v>
      </c>
    </row>
    <row r="62" s="239" customFormat="true" ht="12.75" hidden="false" customHeight="true" outlineLevel="0" collapsed="false">
      <c r="A62" s="255" t="s">
        <v>178</v>
      </c>
      <c r="B62" s="255" t="n">
        <v>883</v>
      </c>
      <c r="C62" s="255" t="n">
        <v>14614</v>
      </c>
      <c r="D62" s="255" t="n">
        <v>404</v>
      </c>
      <c r="E62" s="255" t="n">
        <v>5714</v>
      </c>
      <c r="F62" s="255" t="n">
        <v>353</v>
      </c>
      <c r="G62" s="255" t="n">
        <v>6837</v>
      </c>
      <c r="H62" s="255" t="n">
        <v>126</v>
      </c>
      <c r="I62" s="255" t="n">
        <v>2063</v>
      </c>
    </row>
    <row r="63" customFormat="false" ht="12.75" hidden="false" customHeight="true" outlineLevel="0" collapsed="false">
      <c r="A63" s="255" t="s">
        <v>179</v>
      </c>
      <c r="B63" s="255" t="n">
        <v>185</v>
      </c>
      <c r="C63" s="255" t="n">
        <v>2358</v>
      </c>
      <c r="D63" s="255" t="n">
        <v>74</v>
      </c>
      <c r="E63" s="255" t="n">
        <v>1141</v>
      </c>
      <c r="F63" s="255" t="n">
        <v>58</v>
      </c>
      <c r="G63" s="255" t="n">
        <v>748</v>
      </c>
      <c r="H63" s="255" t="n">
        <v>53</v>
      </c>
      <c r="I63" s="255" t="n">
        <v>469</v>
      </c>
    </row>
    <row r="64" customFormat="false" ht="12.75" hidden="false" customHeight="true" outlineLevel="0" collapsed="false">
      <c r="A64" s="255" t="s">
        <v>180</v>
      </c>
      <c r="B64" s="255" t="n">
        <v>2287</v>
      </c>
      <c r="C64" s="255" t="n">
        <v>26822</v>
      </c>
      <c r="D64" s="255" t="n">
        <v>645</v>
      </c>
      <c r="E64" s="255" t="n">
        <v>8435</v>
      </c>
      <c r="F64" s="255" t="n">
        <v>1338</v>
      </c>
      <c r="G64" s="255" t="n">
        <v>14401</v>
      </c>
      <c r="H64" s="255" t="n">
        <v>304</v>
      </c>
      <c r="I64" s="255" t="n">
        <v>3986</v>
      </c>
    </row>
    <row r="65" customFormat="false" ht="12.75" hidden="false" customHeight="true" outlineLevel="0" collapsed="false">
      <c r="A65" s="256" t="s">
        <v>181</v>
      </c>
      <c r="B65" s="256" t="n">
        <v>633</v>
      </c>
      <c r="C65" s="256" t="n">
        <v>4847</v>
      </c>
      <c r="D65" s="256" t="n">
        <v>123</v>
      </c>
      <c r="E65" s="256" t="n">
        <v>1624</v>
      </c>
      <c r="F65" s="256" t="n">
        <v>445</v>
      </c>
      <c r="G65" s="256" t="n">
        <v>2757</v>
      </c>
      <c r="H65" s="256" t="n">
        <v>65</v>
      </c>
      <c r="I65" s="256" t="n">
        <v>466</v>
      </c>
    </row>
    <row r="66" s="239" customFormat="true" ht="12.75" hidden="false" customHeight="true" outlineLevel="0" collapsed="false">
      <c r="A66" s="256" t="s">
        <v>182</v>
      </c>
      <c r="B66" s="256" t="n">
        <v>610</v>
      </c>
      <c r="C66" s="256" t="n">
        <v>5768</v>
      </c>
      <c r="D66" s="256" t="n">
        <v>144</v>
      </c>
      <c r="E66" s="256" t="n">
        <v>1932</v>
      </c>
      <c r="F66" s="256" t="n">
        <v>392</v>
      </c>
      <c r="G66" s="256" t="n">
        <v>2966</v>
      </c>
      <c r="H66" s="256" t="n">
        <v>74</v>
      </c>
      <c r="I66" s="256" t="n">
        <v>870</v>
      </c>
    </row>
    <row r="67" customFormat="false" ht="12.75" hidden="false" customHeight="true" outlineLevel="0" collapsed="false">
      <c r="A67" s="256" t="s">
        <v>183</v>
      </c>
      <c r="B67" s="256" t="n">
        <v>1044</v>
      </c>
      <c r="C67" s="256" t="n">
        <v>16207</v>
      </c>
      <c r="D67" s="256" t="n">
        <v>378</v>
      </c>
      <c r="E67" s="256" t="n">
        <v>4879</v>
      </c>
      <c r="F67" s="256" t="n">
        <v>501</v>
      </c>
      <c r="G67" s="256" t="n">
        <v>8678</v>
      </c>
      <c r="H67" s="256" t="n">
        <v>165</v>
      </c>
      <c r="I67" s="256" t="n">
        <v>2650</v>
      </c>
    </row>
    <row r="68" customFormat="false" ht="12.75" hidden="false" customHeight="true" outlineLevel="0" collapsed="false">
      <c r="A68" s="255" t="s">
        <v>184</v>
      </c>
      <c r="B68" s="255" t="n">
        <v>95</v>
      </c>
      <c r="C68" s="255" t="n">
        <v>1951</v>
      </c>
      <c r="D68" s="255" t="n">
        <v>61</v>
      </c>
      <c r="E68" s="255" t="n">
        <v>957</v>
      </c>
      <c r="F68" s="255" t="n">
        <v>27</v>
      </c>
      <c r="G68" s="255" t="n">
        <v>767</v>
      </c>
      <c r="H68" s="255" t="n">
        <v>7</v>
      </c>
      <c r="I68" s="255" t="n">
        <v>227</v>
      </c>
    </row>
    <row r="69" customFormat="false" ht="12.75" hidden="false" customHeight="true" outlineLevel="0" collapsed="false">
      <c r="A69" s="256" t="s">
        <v>185</v>
      </c>
      <c r="B69" s="256" t="n">
        <v>38</v>
      </c>
      <c r="C69" s="256" t="n">
        <v>824</v>
      </c>
      <c r="D69" s="256" t="n">
        <v>4</v>
      </c>
      <c r="E69" s="256" t="n">
        <v>188</v>
      </c>
      <c r="F69" s="256" t="n">
        <v>31</v>
      </c>
      <c r="G69" s="256" t="n">
        <v>605</v>
      </c>
      <c r="H69" s="256" t="n">
        <v>3</v>
      </c>
      <c r="I69" s="256" t="n">
        <v>31</v>
      </c>
    </row>
    <row r="70" customFormat="false" ht="12.75" hidden="false" customHeight="true" outlineLevel="0" collapsed="false">
      <c r="A70" s="256" t="s">
        <v>186</v>
      </c>
      <c r="B70" s="256" t="n">
        <v>12</v>
      </c>
      <c r="C70" s="256" t="n">
        <v>596</v>
      </c>
      <c r="D70" s="256" t="n">
        <v>3</v>
      </c>
      <c r="E70" s="256" t="n">
        <v>166</v>
      </c>
      <c r="F70" s="256" t="n">
        <v>1</v>
      </c>
      <c r="G70" s="256" t="n">
        <v>331</v>
      </c>
      <c r="H70" s="256" t="n">
        <v>8</v>
      </c>
      <c r="I70" s="256" t="n">
        <v>99</v>
      </c>
    </row>
    <row r="71" customFormat="false" ht="12.75" hidden="false" customHeight="true" outlineLevel="0" collapsed="false">
      <c r="A71" s="257"/>
      <c r="B71" s="257"/>
      <c r="C71" s="257"/>
      <c r="D71" s="257"/>
      <c r="E71" s="257"/>
      <c r="F71" s="257"/>
      <c r="G71" s="257"/>
      <c r="H71" s="257"/>
      <c r="I71" s="257"/>
    </row>
    <row r="72" customFormat="false" ht="9" hidden="false" customHeight="true" outlineLevel="0" collapsed="false">
      <c r="A72" s="234"/>
      <c r="B72" s="258"/>
      <c r="C72" s="258"/>
      <c r="D72" s="258"/>
      <c r="E72" s="258"/>
      <c r="F72" s="258"/>
      <c r="G72" s="258"/>
      <c r="H72" s="258"/>
      <c r="I72" s="258"/>
    </row>
    <row r="73" customFormat="false" ht="15.75" hidden="false" customHeight="true" outlineLevel="0" collapsed="false">
      <c r="A73" s="259" t="s">
        <v>187</v>
      </c>
      <c r="B73" s="259"/>
      <c r="C73" s="259"/>
      <c r="D73" s="259"/>
      <c r="E73" s="259"/>
      <c r="F73" s="259"/>
      <c r="G73" s="259"/>
      <c r="H73" s="259"/>
      <c r="I73" s="259"/>
    </row>
    <row r="74" s="261" customFormat="true" ht="12" hidden="false" customHeight="true" outlineLevel="0" collapsed="false">
      <c r="A74" s="260" t="s">
        <v>188</v>
      </c>
      <c r="B74" s="260"/>
      <c r="C74" s="260"/>
      <c r="D74" s="260"/>
      <c r="E74" s="260"/>
      <c r="F74" s="260"/>
      <c r="G74" s="260"/>
      <c r="H74" s="260"/>
      <c r="I74" s="260"/>
    </row>
    <row r="75" customFormat="false" ht="12" hidden="false" customHeight="true" outlineLevel="0" collapsed="false">
      <c r="A75" s="262"/>
      <c r="B75" s="243"/>
      <c r="C75" s="243"/>
      <c r="D75" s="243"/>
      <c r="E75" s="243"/>
      <c r="F75" s="243"/>
      <c r="G75" s="243"/>
      <c r="H75" s="243"/>
      <c r="I75" s="243"/>
    </row>
    <row r="76" customFormat="false" ht="12" hidden="false" customHeight="true" outlineLevel="0" collapsed="false">
      <c r="A76" s="262"/>
      <c r="B76" s="243"/>
      <c r="C76" s="243"/>
      <c r="D76" s="243"/>
      <c r="E76" s="243"/>
      <c r="F76" s="243"/>
      <c r="G76" s="243"/>
      <c r="H76" s="243"/>
      <c r="I76" s="243"/>
    </row>
    <row r="77" customFormat="false" ht="12" hidden="false" customHeight="false" outlineLevel="0" collapsed="false">
      <c r="A77" s="262"/>
      <c r="B77" s="263"/>
      <c r="C77" s="263"/>
      <c r="D77" s="263"/>
      <c r="E77" s="263"/>
      <c r="F77" s="263"/>
      <c r="G77" s="263"/>
      <c r="H77" s="263"/>
      <c r="I77" s="263"/>
    </row>
    <row r="78" customFormat="false" ht="12" hidden="false" customHeight="false" outlineLevel="0" collapsed="false">
      <c r="A78" s="262"/>
      <c r="B78" s="243"/>
      <c r="C78" s="243"/>
      <c r="D78" s="243"/>
      <c r="E78" s="243"/>
      <c r="F78" s="243"/>
      <c r="G78" s="243"/>
      <c r="H78" s="243"/>
      <c r="I78" s="243"/>
    </row>
    <row r="79" customFormat="false" ht="12" hidden="false" customHeight="false" outlineLevel="0" collapsed="false">
      <c r="A79" s="262"/>
      <c r="B79" s="243"/>
      <c r="C79" s="243"/>
      <c r="D79" s="243"/>
      <c r="E79" s="243"/>
      <c r="F79" s="243"/>
      <c r="G79" s="243"/>
      <c r="H79" s="243"/>
      <c r="I79" s="243"/>
    </row>
    <row r="80" customFormat="false" ht="12" hidden="false" customHeight="false" outlineLevel="0" collapsed="false">
      <c r="A80" s="262"/>
      <c r="B80" s="243"/>
      <c r="C80" s="243"/>
      <c r="D80" s="243"/>
      <c r="E80" s="243"/>
      <c r="F80" s="243"/>
      <c r="G80" s="243"/>
      <c r="H80" s="243"/>
      <c r="I80" s="243"/>
    </row>
    <row r="81" customFormat="false" ht="12" hidden="false" customHeight="false" outlineLevel="0" collapsed="false">
      <c r="A81" s="262"/>
      <c r="B81" s="243"/>
      <c r="C81" s="243"/>
      <c r="D81" s="243"/>
      <c r="E81" s="243"/>
      <c r="F81" s="243"/>
      <c r="G81" s="243"/>
      <c r="H81" s="243"/>
      <c r="I81" s="243"/>
    </row>
    <row r="82" customFormat="false" ht="12" hidden="false" customHeight="true" outlineLevel="0" collapsed="false">
      <c r="A82" s="262"/>
      <c r="B82" s="243"/>
      <c r="C82" s="243"/>
      <c r="D82" s="243"/>
      <c r="E82" s="243"/>
      <c r="F82" s="243"/>
      <c r="G82" s="243"/>
      <c r="H82" s="243"/>
      <c r="I82" s="243"/>
    </row>
    <row r="83" customFormat="false" ht="21.95" hidden="false" customHeight="true" outlineLevel="0" collapsed="false">
      <c r="A83" s="262"/>
      <c r="B83" s="263"/>
      <c r="C83" s="263"/>
      <c r="D83" s="263"/>
      <c r="E83" s="263"/>
      <c r="F83" s="263"/>
      <c r="G83" s="263"/>
      <c r="H83" s="263"/>
      <c r="I83" s="263"/>
    </row>
    <row r="84" customFormat="false" ht="12" hidden="false" customHeight="false" outlineLevel="0" collapsed="false">
      <c r="A84" s="262"/>
      <c r="B84" s="263"/>
      <c r="C84" s="263"/>
      <c r="D84" s="263"/>
      <c r="E84" s="263"/>
      <c r="F84" s="263"/>
      <c r="G84" s="263"/>
      <c r="H84" s="263"/>
      <c r="I84" s="263"/>
    </row>
    <row r="85" customFormat="false" ht="12" hidden="false" customHeight="false" outlineLevel="0" collapsed="false">
      <c r="A85" s="262"/>
      <c r="B85" s="263"/>
      <c r="C85" s="263"/>
      <c r="D85" s="263"/>
      <c r="E85" s="263"/>
      <c r="F85" s="263"/>
      <c r="G85" s="263"/>
      <c r="H85" s="263"/>
      <c r="I85" s="263"/>
    </row>
    <row r="86" customFormat="false" ht="12" hidden="false" customHeight="false" outlineLevel="0" collapsed="false">
      <c r="A86" s="262"/>
      <c r="B86" s="243"/>
      <c r="C86" s="243"/>
      <c r="D86" s="243"/>
      <c r="E86" s="243"/>
      <c r="F86" s="243"/>
      <c r="G86" s="243"/>
      <c r="H86" s="243"/>
      <c r="I86" s="243"/>
    </row>
    <row r="87" customFormat="false" ht="12" hidden="false" customHeight="false" outlineLevel="0" collapsed="false">
      <c r="A87" s="262"/>
      <c r="B87" s="243"/>
      <c r="C87" s="243"/>
      <c r="D87" s="243"/>
      <c r="E87" s="243"/>
      <c r="F87" s="243"/>
      <c r="G87" s="243"/>
      <c r="H87" s="243"/>
      <c r="I87" s="243"/>
    </row>
    <row r="88" customFormat="false" ht="12" hidden="false" customHeight="false" outlineLevel="0" collapsed="false">
      <c r="A88" s="262"/>
      <c r="B88" s="263"/>
      <c r="C88" s="263"/>
      <c r="D88" s="263"/>
      <c r="E88" s="263"/>
      <c r="F88" s="263"/>
      <c r="G88" s="263"/>
      <c r="H88" s="263"/>
      <c r="I88" s="263"/>
    </row>
    <row r="89" customFormat="false" ht="12" hidden="false" customHeight="false" outlineLevel="0" collapsed="false">
      <c r="A89" s="262"/>
      <c r="B89" s="243"/>
      <c r="C89" s="243"/>
      <c r="D89" s="243"/>
      <c r="E89" s="243"/>
      <c r="F89" s="243"/>
      <c r="G89" s="243"/>
      <c r="H89" s="243"/>
      <c r="I89" s="243"/>
    </row>
    <row r="90" customFormat="false" ht="12" hidden="false" customHeight="false" outlineLevel="0" collapsed="false">
      <c r="A90" s="262"/>
      <c r="B90" s="243"/>
      <c r="C90" s="243"/>
      <c r="D90" s="243"/>
      <c r="E90" s="243"/>
      <c r="F90" s="243"/>
      <c r="G90" s="243"/>
      <c r="H90" s="243"/>
      <c r="I90" s="243"/>
    </row>
    <row r="91" customFormat="false" ht="12" hidden="false" customHeight="false" outlineLevel="0" collapsed="false">
      <c r="A91" s="262"/>
      <c r="B91" s="243"/>
      <c r="C91" s="243"/>
      <c r="D91" s="243"/>
      <c r="E91" s="243"/>
      <c r="F91" s="243"/>
      <c r="G91" s="243"/>
      <c r="H91" s="243"/>
      <c r="I91" s="243"/>
    </row>
    <row r="92" customFormat="false" ht="12" hidden="false" customHeight="false" outlineLevel="0" collapsed="false">
      <c r="A92" s="262"/>
      <c r="B92" s="263"/>
      <c r="C92" s="263"/>
      <c r="D92" s="263"/>
      <c r="E92" s="263"/>
      <c r="F92" s="263"/>
      <c r="G92" s="263"/>
      <c r="H92" s="263"/>
      <c r="I92" s="263"/>
    </row>
    <row r="93" customFormat="false" ht="12" hidden="false" customHeight="false" outlineLevel="0" collapsed="false">
      <c r="A93" s="262"/>
      <c r="B93" s="243"/>
      <c r="C93" s="243"/>
      <c r="D93" s="243"/>
      <c r="E93" s="243"/>
      <c r="F93" s="243"/>
      <c r="G93" s="243"/>
      <c r="H93" s="243"/>
      <c r="I93" s="243"/>
    </row>
    <row r="94" customFormat="false" ht="12" hidden="false" customHeight="false" outlineLevel="0" collapsed="false">
      <c r="A94" s="262"/>
      <c r="B94" s="243"/>
      <c r="C94" s="243"/>
      <c r="D94" s="243"/>
      <c r="E94" s="243"/>
      <c r="F94" s="243"/>
      <c r="G94" s="243"/>
      <c r="H94" s="243"/>
      <c r="I94" s="243"/>
    </row>
    <row r="95" customFormat="false" ht="12" hidden="false" customHeight="false" outlineLevel="0" collapsed="false">
      <c r="A95" s="262"/>
      <c r="B95" s="263"/>
      <c r="C95" s="263"/>
      <c r="D95" s="263"/>
      <c r="E95" s="263"/>
      <c r="F95" s="263"/>
      <c r="G95" s="263"/>
      <c r="H95" s="263"/>
      <c r="I95" s="263"/>
    </row>
    <row r="96" customFormat="false" ht="12" hidden="false" customHeight="false" outlineLevel="0" collapsed="false">
      <c r="A96" s="262"/>
      <c r="B96" s="243"/>
      <c r="C96" s="243"/>
      <c r="D96" s="243"/>
      <c r="E96" s="243"/>
      <c r="F96" s="243"/>
      <c r="G96" s="243"/>
      <c r="H96" s="243"/>
      <c r="I96" s="243"/>
    </row>
    <row r="97" customFormat="false" ht="12" hidden="false" customHeight="false" outlineLevel="0" collapsed="false">
      <c r="A97" s="262"/>
      <c r="B97" s="263"/>
      <c r="C97" s="263"/>
      <c r="D97" s="263"/>
      <c r="E97" s="263"/>
      <c r="F97" s="263"/>
      <c r="G97" s="263"/>
      <c r="H97" s="263"/>
      <c r="I97" s="263"/>
    </row>
    <row r="98" customFormat="false" ht="12" hidden="false" customHeight="false" outlineLevel="0" collapsed="false">
      <c r="A98" s="262"/>
      <c r="B98" s="243"/>
      <c r="C98" s="243"/>
      <c r="D98" s="243"/>
      <c r="E98" s="243"/>
      <c r="F98" s="243"/>
      <c r="G98" s="243"/>
      <c r="H98" s="243"/>
      <c r="I98" s="243"/>
    </row>
    <row r="99" customFormat="false" ht="12" hidden="false" customHeight="false" outlineLevel="0" collapsed="false">
      <c r="A99" s="259"/>
      <c r="B99" s="259"/>
      <c r="C99" s="259"/>
      <c r="D99" s="259"/>
      <c r="E99" s="259"/>
      <c r="F99" s="259"/>
      <c r="G99" s="259"/>
      <c r="H99" s="259"/>
      <c r="I99" s="243"/>
    </row>
    <row r="100" customFormat="false" ht="12" hidden="false" customHeight="false" outlineLevel="0" collapsed="false">
      <c r="A100" s="264"/>
      <c r="B100" s="243"/>
      <c r="C100" s="243"/>
      <c r="D100" s="243"/>
      <c r="E100" s="243"/>
      <c r="F100" s="243"/>
      <c r="G100" s="243"/>
      <c r="H100" s="243"/>
      <c r="I100" s="243"/>
    </row>
    <row r="101" customFormat="false" ht="12" hidden="false" customHeight="false" outlineLevel="0" collapsed="false">
      <c r="A101" s="264"/>
      <c r="B101" s="243"/>
      <c r="C101" s="243"/>
      <c r="D101" s="243"/>
      <c r="E101" s="243"/>
      <c r="F101" s="243"/>
      <c r="G101" s="243"/>
      <c r="H101" s="243"/>
      <c r="I101" s="243"/>
    </row>
    <row r="102" customFormat="false" ht="12" hidden="false" customHeight="false" outlineLevel="0" collapsed="false">
      <c r="A102" s="264"/>
      <c r="B102" s="243"/>
      <c r="C102" s="243"/>
      <c r="D102" s="243"/>
      <c r="E102" s="243"/>
      <c r="F102" s="243"/>
      <c r="G102" s="243"/>
      <c r="H102" s="243"/>
      <c r="I102" s="243"/>
    </row>
    <row r="103" customFormat="false" ht="12" hidden="false" customHeight="false" outlineLevel="0" collapsed="false">
      <c r="A103" s="264"/>
      <c r="B103" s="243"/>
      <c r="C103" s="243"/>
      <c r="D103" s="243"/>
      <c r="E103" s="243"/>
      <c r="F103" s="243"/>
      <c r="G103" s="243"/>
      <c r="H103" s="243"/>
      <c r="I103" s="243"/>
    </row>
    <row r="104" customFormat="false" ht="12" hidden="false" customHeight="false" outlineLevel="0" collapsed="false">
      <c r="A104" s="264"/>
      <c r="B104" s="243"/>
      <c r="C104" s="243"/>
      <c r="D104" s="243"/>
      <c r="E104" s="243"/>
      <c r="F104" s="243"/>
      <c r="G104" s="243"/>
      <c r="H104" s="243"/>
      <c r="I104" s="243"/>
    </row>
    <row r="105" customFormat="false" ht="12" hidden="false" customHeight="false" outlineLevel="0" collapsed="false">
      <c r="A105" s="264"/>
      <c r="B105" s="243"/>
      <c r="C105" s="243"/>
      <c r="D105" s="243"/>
      <c r="E105" s="243"/>
      <c r="F105" s="243"/>
      <c r="G105" s="243"/>
      <c r="H105" s="243"/>
      <c r="I105" s="243"/>
    </row>
    <row r="106" customFormat="false" ht="12" hidden="false" customHeight="false" outlineLevel="0" collapsed="false">
      <c r="A106" s="264"/>
      <c r="B106" s="243"/>
      <c r="C106" s="243"/>
      <c r="D106" s="243"/>
      <c r="E106" s="243"/>
      <c r="F106" s="243"/>
      <c r="G106" s="243"/>
      <c r="H106" s="243"/>
      <c r="I106" s="243"/>
    </row>
    <row r="107" customFormat="false" ht="12" hidden="false" customHeight="false" outlineLevel="0" collapsed="false">
      <c r="A107" s="264"/>
      <c r="B107" s="243"/>
      <c r="C107" s="243"/>
      <c r="D107" s="243"/>
      <c r="E107" s="243"/>
      <c r="F107" s="243"/>
      <c r="G107" s="243"/>
      <c r="H107" s="243"/>
      <c r="I107" s="243"/>
    </row>
    <row r="108" customFormat="false" ht="12" hidden="false" customHeight="false" outlineLevel="0" collapsed="false">
      <c r="A108" s="264"/>
      <c r="B108" s="243"/>
      <c r="C108" s="243"/>
      <c r="D108" s="243"/>
      <c r="E108" s="243"/>
      <c r="F108" s="243"/>
      <c r="G108" s="243"/>
      <c r="H108" s="243"/>
      <c r="I108" s="243"/>
    </row>
    <row r="109" customFormat="false" ht="12" hidden="false" customHeight="false" outlineLevel="0" collapsed="false">
      <c r="A109" s="264"/>
      <c r="B109" s="243"/>
      <c r="C109" s="243"/>
      <c r="D109" s="243"/>
      <c r="E109" s="243"/>
      <c r="F109" s="243"/>
      <c r="G109" s="243"/>
      <c r="H109" s="243"/>
      <c r="I109" s="243"/>
    </row>
    <row r="110" customFormat="false" ht="12" hidden="false" customHeight="false" outlineLevel="0" collapsed="false">
      <c r="A110" s="264"/>
      <c r="B110" s="243"/>
      <c r="C110" s="243"/>
      <c r="D110" s="243"/>
      <c r="E110" s="243"/>
      <c r="F110" s="243"/>
      <c r="G110" s="243"/>
      <c r="H110" s="243"/>
      <c r="I110" s="243"/>
    </row>
    <row r="111" customFormat="false" ht="12" hidden="false" customHeight="false" outlineLevel="0" collapsed="false">
      <c r="A111" s="264"/>
      <c r="B111" s="243"/>
      <c r="C111" s="243"/>
      <c r="D111" s="243"/>
      <c r="E111" s="243"/>
      <c r="F111" s="243"/>
      <c r="G111" s="243"/>
      <c r="H111" s="243"/>
      <c r="I111" s="243"/>
    </row>
    <row r="112" customFormat="false" ht="12" hidden="false" customHeight="false" outlineLevel="0" collapsed="false">
      <c r="A112" s="264"/>
      <c r="B112" s="243"/>
      <c r="C112" s="243"/>
      <c r="D112" s="243"/>
      <c r="E112" s="243"/>
      <c r="F112" s="243"/>
      <c r="G112" s="243"/>
      <c r="H112" s="243"/>
      <c r="I112" s="243"/>
    </row>
    <row r="113" customFormat="false" ht="12" hidden="false" customHeight="false" outlineLevel="0" collapsed="false">
      <c r="A113" s="264"/>
      <c r="B113" s="243"/>
      <c r="C113" s="243"/>
      <c r="D113" s="243"/>
      <c r="E113" s="243"/>
      <c r="F113" s="243"/>
      <c r="G113" s="243"/>
      <c r="H113" s="243"/>
      <c r="I113" s="243"/>
    </row>
    <row r="114" customFormat="false" ht="12" hidden="false" customHeight="false" outlineLevel="0" collapsed="false">
      <c r="A114" s="264"/>
      <c r="B114" s="243"/>
      <c r="C114" s="243"/>
      <c r="D114" s="243"/>
      <c r="E114" s="243"/>
      <c r="F114" s="243"/>
      <c r="G114" s="243"/>
      <c r="H114" s="243"/>
      <c r="I114" s="243"/>
    </row>
    <row r="115" customFormat="false" ht="12" hidden="false" customHeight="false" outlineLevel="0" collapsed="false">
      <c r="A115" s="264"/>
      <c r="B115" s="243"/>
      <c r="C115" s="243"/>
      <c r="D115" s="243"/>
      <c r="E115" s="243"/>
      <c r="F115" s="243"/>
      <c r="G115" s="243"/>
      <c r="H115" s="243"/>
      <c r="I115" s="243"/>
    </row>
    <row r="116" customFormat="false" ht="12" hidden="false" customHeight="false" outlineLevel="0" collapsed="false">
      <c r="A116" s="264"/>
      <c r="B116" s="243"/>
      <c r="C116" s="243"/>
      <c r="D116" s="243"/>
      <c r="E116" s="243"/>
      <c r="F116" s="243"/>
      <c r="G116" s="243"/>
      <c r="H116" s="243"/>
      <c r="I116" s="243"/>
    </row>
    <row r="117" customFormat="false" ht="12" hidden="false" customHeight="false" outlineLevel="0" collapsed="false">
      <c r="A117" s="264"/>
      <c r="B117" s="243"/>
      <c r="C117" s="243"/>
      <c r="D117" s="243"/>
      <c r="E117" s="243"/>
      <c r="F117" s="243"/>
      <c r="G117" s="243"/>
      <c r="H117" s="243"/>
      <c r="I117" s="243"/>
    </row>
    <row r="118" customFormat="false" ht="12" hidden="false" customHeight="false" outlineLevel="0" collapsed="false">
      <c r="A118" s="264"/>
      <c r="B118" s="243"/>
      <c r="C118" s="243"/>
      <c r="D118" s="243"/>
      <c r="E118" s="243"/>
      <c r="F118" s="243"/>
      <c r="G118" s="243"/>
      <c r="H118" s="243"/>
      <c r="I118" s="243"/>
    </row>
    <row r="119" customFormat="false" ht="12" hidden="false" customHeight="false" outlineLevel="0" collapsed="false">
      <c r="A119" s="264"/>
      <c r="B119" s="243"/>
      <c r="C119" s="243"/>
      <c r="D119" s="243"/>
      <c r="E119" s="243"/>
      <c r="F119" s="243"/>
      <c r="G119" s="243"/>
      <c r="H119" s="243"/>
      <c r="I119" s="243"/>
    </row>
    <row r="120" customFormat="false" ht="12" hidden="false" customHeight="false" outlineLevel="0" collapsed="false">
      <c r="A120" s="264"/>
      <c r="B120" s="243"/>
      <c r="C120" s="243"/>
      <c r="D120" s="243"/>
      <c r="E120" s="243"/>
      <c r="F120" s="243"/>
      <c r="G120" s="243"/>
      <c r="H120" s="243"/>
      <c r="I120" s="243"/>
    </row>
    <row r="121" customFormat="false" ht="12" hidden="false" customHeight="false" outlineLevel="0" collapsed="false">
      <c r="A121" s="264"/>
      <c r="B121" s="243"/>
      <c r="C121" s="243"/>
      <c r="D121" s="243"/>
      <c r="E121" s="243"/>
      <c r="F121" s="243"/>
      <c r="G121" s="243"/>
      <c r="H121" s="243"/>
      <c r="I121" s="243"/>
    </row>
    <row r="122" customFormat="false" ht="12" hidden="false" customHeight="false" outlineLevel="0" collapsed="false">
      <c r="A122" s="264"/>
      <c r="B122" s="243"/>
      <c r="C122" s="243"/>
      <c r="D122" s="243"/>
      <c r="E122" s="243"/>
      <c r="F122" s="243"/>
      <c r="G122" s="243"/>
      <c r="H122" s="243"/>
      <c r="I122" s="243"/>
    </row>
    <row r="123" customFormat="false" ht="12" hidden="false" customHeight="false" outlineLevel="0" collapsed="false">
      <c r="A123" s="264"/>
      <c r="B123" s="243"/>
      <c r="C123" s="243"/>
      <c r="D123" s="243"/>
      <c r="E123" s="243"/>
      <c r="F123" s="243"/>
      <c r="G123" s="243"/>
      <c r="H123" s="243"/>
      <c r="I123" s="243"/>
    </row>
    <row r="124" customFormat="false" ht="12" hidden="false" customHeight="false" outlineLevel="0" collapsed="false">
      <c r="A124" s="264"/>
      <c r="B124" s="243"/>
      <c r="C124" s="243"/>
      <c r="D124" s="243"/>
      <c r="E124" s="243"/>
      <c r="F124" s="243"/>
      <c r="G124" s="243"/>
      <c r="H124" s="243"/>
      <c r="I124" s="243"/>
    </row>
    <row r="125" customFormat="false" ht="12" hidden="false" customHeight="false" outlineLevel="0" collapsed="false">
      <c r="A125" s="264"/>
      <c r="B125" s="243"/>
      <c r="C125" s="243"/>
      <c r="D125" s="243"/>
      <c r="E125" s="243"/>
      <c r="F125" s="243"/>
      <c r="G125" s="243"/>
      <c r="H125" s="243"/>
      <c r="I125" s="243"/>
    </row>
    <row r="126" customFormat="false" ht="12" hidden="false" customHeight="false" outlineLevel="0" collapsed="false">
      <c r="A126" s="264"/>
      <c r="B126" s="243"/>
      <c r="C126" s="243"/>
      <c r="D126" s="243"/>
      <c r="E126" s="243"/>
      <c r="F126" s="243"/>
      <c r="G126" s="243"/>
      <c r="H126" s="243"/>
      <c r="I126" s="243"/>
    </row>
    <row r="127" customFormat="false" ht="12" hidden="false" customHeight="false" outlineLevel="0" collapsed="false">
      <c r="A127" s="264"/>
      <c r="B127" s="243"/>
      <c r="C127" s="243"/>
      <c r="D127" s="243"/>
      <c r="E127" s="243"/>
      <c r="F127" s="243"/>
      <c r="G127" s="243"/>
      <c r="H127" s="243"/>
      <c r="I127" s="243"/>
    </row>
    <row r="128" customFormat="false" ht="12" hidden="false" customHeight="false" outlineLevel="0" collapsed="false">
      <c r="A128" s="264"/>
      <c r="B128" s="243"/>
      <c r="C128" s="243"/>
      <c r="D128" s="243"/>
      <c r="E128" s="243"/>
      <c r="F128" s="243"/>
      <c r="G128" s="243"/>
      <c r="H128" s="243"/>
      <c r="I128" s="243"/>
    </row>
    <row r="129" customFormat="false" ht="12" hidden="false" customHeight="false" outlineLevel="0" collapsed="false">
      <c r="A129" s="264"/>
      <c r="B129" s="243"/>
      <c r="C129" s="243"/>
      <c r="D129" s="243"/>
      <c r="E129" s="243"/>
      <c r="F129" s="243"/>
      <c r="G129" s="243"/>
      <c r="H129" s="243"/>
      <c r="I129" s="243"/>
    </row>
    <row r="130" customFormat="false" ht="12" hidden="false" customHeight="false" outlineLevel="0" collapsed="false">
      <c r="A130" s="264"/>
      <c r="B130" s="243"/>
      <c r="C130" s="243"/>
      <c r="D130" s="243"/>
      <c r="E130" s="243"/>
      <c r="F130" s="243"/>
      <c r="G130" s="243"/>
      <c r="H130" s="243"/>
      <c r="I130" s="243"/>
    </row>
    <row r="131" customFormat="false" ht="12" hidden="false" customHeight="false" outlineLevel="0" collapsed="false">
      <c r="A131" s="264"/>
      <c r="B131" s="243"/>
      <c r="C131" s="243"/>
      <c r="D131" s="243"/>
      <c r="E131" s="243"/>
      <c r="F131" s="243"/>
      <c r="G131" s="243"/>
      <c r="H131" s="243"/>
      <c r="I131" s="243"/>
    </row>
    <row r="132" customFormat="false" ht="12" hidden="false" customHeight="false" outlineLevel="0" collapsed="false">
      <c r="A132" s="264"/>
      <c r="B132" s="243"/>
      <c r="C132" s="243"/>
      <c r="D132" s="243"/>
      <c r="E132" s="243"/>
      <c r="F132" s="243"/>
      <c r="G132" s="243"/>
      <c r="H132" s="243"/>
      <c r="I132" s="243"/>
    </row>
    <row r="133" customFormat="false" ht="12" hidden="false" customHeight="false" outlineLevel="0" collapsed="false">
      <c r="A133" s="264"/>
      <c r="B133" s="243"/>
      <c r="C133" s="243"/>
      <c r="D133" s="243"/>
      <c r="E133" s="243"/>
      <c r="F133" s="243"/>
      <c r="G133" s="243"/>
      <c r="H133" s="243"/>
      <c r="I133" s="243"/>
    </row>
    <row r="134" customFormat="false" ht="12" hidden="false" customHeight="false" outlineLevel="0" collapsed="false">
      <c r="A134" s="264"/>
      <c r="B134" s="243"/>
      <c r="C134" s="243"/>
      <c r="D134" s="243"/>
      <c r="E134" s="243"/>
      <c r="F134" s="243"/>
      <c r="G134" s="243"/>
      <c r="H134" s="243"/>
      <c r="I134" s="243"/>
    </row>
    <row r="135" customFormat="false" ht="12" hidden="false" customHeight="false" outlineLevel="0" collapsed="false">
      <c r="A135" s="264"/>
      <c r="B135" s="243"/>
      <c r="C135" s="243"/>
      <c r="D135" s="243"/>
      <c r="E135" s="243"/>
      <c r="F135" s="243"/>
      <c r="G135" s="243"/>
      <c r="H135" s="243"/>
      <c r="I135" s="243"/>
    </row>
    <row r="136" customFormat="false" ht="12" hidden="false" customHeight="false" outlineLevel="0" collapsed="false">
      <c r="A136" s="264"/>
      <c r="B136" s="243"/>
      <c r="C136" s="243"/>
      <c r="D136" s="243"/>
      <c r="E136" s="243"/>
      <c r="F136" s="243"/>
      <c r="G136" s="243"/>
      <c r="H136" s="243"/>
      <c r="I136" s="243"/>
    </row>
    <row r="137" customFormat="false" ht="12" hidden="false" customHeight="false" outlineLevel="0" collapsed="false">
      <c r="A137" s="264"/>
      <c r="B137" s="243"/>
      <c r="C137" s="243"/>
      <c r="D137" s="243"/>
      <c r="E137" s="243"/>
      <c r="F137" s="243"/>
      <c r="G137" s="243"/>
      <c r="H137" s="243"/>
      <c r="I137" s="243"/>
    </row>
    <row r="138" customFormat="false" ht="12" hidden="false" customHeight="false" outlineLevel="0" collapsed="false">
      <c r="A138" s="264"/>
      <c r="B138" s="243"/>
      <c r="C138" s="243"/>
      <c r="D138" s="243"/>
      <c r="E138" s="243"/>
      <c r="F138" s="243"/>
      <c r="G138" s="243"/>
      <c r="H138" s="243"/>
      <c r="I138" s="243"/>
    </row>
    <row r="139" customFormat="false" ht="12" hidden="false" customHeight="false" outlineLevel="0" collapsed="false">
      <c r="A139" s="264"/>
      <c r="B139" s="243"/>
      <c r="C139" s="243"/>
      <c r="D139" s="243"/>
      <c r="E139" s="243"/>
      <c r="F139" s="243"/>
      <c r="G139" s="243"/>
      <c r="H139" s="243"/>
      <c r="I139" s="243"/>
    </row>
    <row r="140" customFormat="false" ht="12" hidden="false" customHeight="false" outlineLevel="0" collapsed="false">
      <c r="A140" s="264"/>
      <c r="B140" s="243"/>
      <c r="C140" s="243"/>
      <c r="D140" s="243"/>
      <c r="E140" s="243"/>
      <c r="F140" s="243"/>
      <c r="G140" s="243"/>
      <c r="H140" s="243"/>
      <c r="I140" s="243"/>
    </row>
    <row r="141" customFormat="false" ht="12" hidden="false" customHeight="false" outlineLevel="0" collapsed="false">
      <c r="A141" s="264"/>
      <c r="B141" s="243"/>
      <c r="C141" s="243"/>
      <c r="D141" s="243"/>
      <c r="E141" s="243"/>
      <c r="F141" s="243"/>
      <c r="G141" s="243"/>
      <c r="H141" s="243"/>
      <c r="I141" s="243"/>
    </row>
    <row r="142" customFormat="false" ht="12" hidden="false" customHeight="false" outlineLevel="0" collapsed="false">
      <c r="A142" s="264"/>
      <c r="B142" s="243"/>
      <c r="C142" s="243"/>
      <c r="D142" s="243"/>
      <c r="E142" s="243"/>
      <c r="F142" s="243"/>
      <c r="G142" s="243"/>
      <c r="H142" s="243"/>
      <c r="I142" s="243"/>
    </row>
    <row r="143" customFormat="false" ht="12" hidden="false" customHeight="false" outlineLevel="0" collapsed="false">
      <c r="A143" s="264"/>
      <c r="B143" s="243"/>
      <c r="C143" s="243"/>
      <c r="D143" s="243"/>
      <c r="E143" s="243"/>
      <c r="F143" s="243"/>
      <c r="G143" s="243"/>
      <c r="H143" s="243"/>
      <c r="I143" s="243"/>
    </row>
    <row r="144" customFormat="false" ht="12" hidden="false" customHeight="false" outlineLevel="0" collapsed="false">
      <c r="A144" s="264"/>
      <c r="B144" s="243"/>
      <c r="C144" s="243"/>
      <c r="D144" s="243"/>
      <c r="E144" s="243"/>
      <c r="F144" s="243"/>
      <c r="G144" s="243"/>
      <c r="H144" s="243"/>
      <c r="I144" s="243"/>
    </row>
    <row r="145" customFormat="false" ht="12" hidden="false" customHeight="false" outlineLevel="0" collapsed="false">
      <c r="A145" s="264"/>
      <c r="B145" s="243"/>
      <c r="C145" s="243"/>
      <c r="D145" s="243"/>
      <c r="E145" s="243"/>
      <c r="F145" s="243"/>
      <c r="G145" s="243"/>
      <c r="H145" s="243"/>
      <c r="I145" s="243"/>
    </row>
    <row r="146" customFormat="false" ht="12" hidden="false" customHeight="false" outlineLevel="0" collapsed="false">
      <c r="A146" s="264"/>
      <c r="B146" s="243"/>
      <c r="C146" s="243"/>
      <c r="D146" s="243"/>
      <c r="E146" s="243"/>
      <c r="F146" s="243"/>
      <c r="G146" s="243"/>
      <c r="H146" s="243"/>
      <c r="I146" s="243"/>
    </row>
    <row r="147" customFormat="false" ht="12" hidden="false" customHeight="false" outlineLevel="0" collapsed="false">
      <c r="A147" s="264"/>
      <c r="B147" s="243"/>
      <c r="C147" s="243"/>
      <c r="D147" s="243"/>
      <c r="E147" s="243"/>
      <c r="F147" s="243"/>
      <c r="G147" s="243"/>
      <c r="H147" s="243"/>
      <c r="I147" s="243"/>
    </row>
    <row r="148" customFormat="false" ht="12" hidden="false" customHeight="false" outlineLevel="0" collapsed="false">
      <c r="A148" s="264"/>
      <c r="B148" s="243"/>
      <c r="C148" s="243"/>
      <c r="D148" s="243"/>
      <c r="E148" s="243"/>
      <c r="F148" s="243"/>
      <c r="G148" s="243"/>
      <c r="H148" s="243"/>
      <c r="I148" s="243"/>
    </row>
    <row r="149" customFormat="false" ht="12" hidden="false" customHeight="false" outlineLevel="0" collapsed="false">
      <c r="A149" s="264"/>
      <c r="B149" s="243"/>
      <c r="C149" s="243"/>
      <c r="D149" s="243"/>
      <c r="E149" s="243"/>
      <c r="F149" s="243"/>
      <c r="G149" s="243"/>
      <c r="H149" s="243"/>
      <c r="I149" s="243"/>
    </row>
    <row r="150" customFormat="false" ht="12" hidden="false" customHeight="false" outlineLevel="0" collapsed="false">
      <c r="A150" s="264"/>
      <c r="B150" s="243"/>
      <c r="C150" s="243"/>
      <c r="D150" s="243"/>
      <c r="E150" s="243"/>
      <c r="F150" s="243"/>
      <c r="G150" s="243"/>
      <c r="H150" s="243"/>
      <c r="I150" s="243"/>
    </row>
    <row r="151" customFormat="false" ht="12" hidden="false" customHeight="false" outlineLevel="0" collapsed="false">
      <c r="A151" s="265"/>
    </row>
    <row r="152" customFormat="false" ht="12" hidden="false" customHeight="false" outlineLevel="0" collapsed="false">
      <c r="A152" s="265"/>
    </row>
    <row r="153" customFormat="false" ht="12" hidden="false" customHeight="false" outlineLevel="0" collapsed="false">
      <c r="A153" s="265"/>
    </row>
    <row r="154" customFormat="false" ht="12" hidden="false" customHeight="false" outlineLevel="0" collapsed="false">
      <c r="A154" s="265"/>
    </row>
    <row r="155" customFormat="false" ht="12" hidden="false" customHeight="false" outlineLevel="0" collapsed="false">
      <c r="A155" s="265"/>
    </row>
    <row r="156" customFormat="false" ht="12" hidden="false" customHeight="false" outlineLevel="0" collapsed="false">
      <c r="A156" s="265"/>
    </row>
    <row r="157" customFormat="false" ht="12" hidden="false" customHeight="false" outlineLevel="0" collapsed="false">
      <c r="A157" s="265"/>
    </row>
    <row r="158" customFormat="false" ht="12" hidden="false" customHeight="false" outlineLevel="0" collapsed="false">
      <c r="A158" s="265"/>
    </row>
    <row r="159" customFormat="false" ht="12" hidden="false" customHeight="false" outlineLevel="0" collapsed="false">
      <c r="A159" s="266"/>
    </row>
    <row r="160" customFormat="false" ht="12" hidden="false" customHeight="false" outlineLevel="0" collapsed="false">
      <c r="A160" s="266"/>
    </row>
    <row r="161" customFormat="false" ht="12" hidden="false" customHeight="false" outlineLevel="0" collapsed="false">
      <c r="A161" s="266"/>
    </row>
    <row r="162" customFormat="false" ht="12" hidden="false" customHeight="false" outlineLevel="0" collapsed="false">
      <c r="A162" s="266"/>
    </row>
    <row r="163" customFormat="false" ht="12" hidden="false" customHeight="false" outlineLevel="0" collapsed="false">
      <c r="A163" s="266"/>
    </row>
    <row r="164" customFormat="false" ht="12" hidden="false" customHeight="false" outlineLevel="0" collapsed="false">
      <c r="A164" s="266"/>
    </row>
    <row r="165" customFormat="false" ht="12" hidden="false" customHeight="false" outlineLevel="0" collapsed="false">
      <c r="A165" s="266"/>
    </row>
    <row r="166" customFormat="false" ht="12" hidden="false" customHeight="false" outlineLevel="0" collapsed="false">
      <c r="A166" s="266"/>
    </row>
    <row r="167" customFormat="false" ht="12" hidden="false" customHeight="false" outlineLevel="0" collapsed="false">
      <c r="A167" s="266"/>
    </row>
    <row r="168" customFormat="false" ht="12" hidden="false" customHeight="false" outlineLevel="0" collapsed="false">
      <c r="A168" s="266"/>
    </row>
    <row r="169" customFormat="false" ht="12" hidden="false" customHeight="false" outlineLevel="0" collapsed="false">
      <c r="A169" s="266"/>
    </row>
    <row r="170" customFormat="false" ht="12" hidden="false" customHeight="false" outlineLevel="0" collapsed="false">
      <c r="A170" s="266"/>
    </row>
    <row r="171" customFormat="false" ht="12" hidden="false" customHeight="false" outlineLevel="0" collapsed="false">
      <c r="A171" s="266"/>
    </row>
    <row r="172" customFormat="false" ht="12" hidden="false" customHeight="false" outlineLevel="0" collapsed="false">
      <c r="A172" s="266"/>
    </row>
    <row r="173" customFormat="false" ht="12" hidden="false" customHeight="false" outlineLevel="0" collapsed="false">
      <c r="A173" s="266"/>
    </row>
    <row r="174" customFormat="false" ht="12" hidden="false" customHeight="false" outlineLevel="0" collapsed="false">
      <c r="A174" s="266"/>
    </row>
  </sheetData>
  <mergeCells count="11">
    <mergeCell ref="A1:F1"/>
    <mergeCell ref="A3:I3"/>
    <mergeCell ref="C4:I4"/>
    <mergeCell ref="A5:A6"/>
    <mergeCell ref="B5:C5"/>
    <mergeCell ref="D5:E5"/>
    <mergeCell ref="F5:G5"/>
    <mergeCell ref="H5:I5"/>
    <mergeCell ref="A73:I73"/>
    <mergeCell ref="A74:I74"/>
    <mergeCell ref="A99:H99"/>
  </mergeCells>
  <printOptions headings="false" gridLines="false" gridLinesSet="true" horizontalCentered="false" verticalCentered="false"/>
  <pageMargins left="0.39375" right="0.39375"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S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 zeroHeight="false" outlineLevelRow="0" outlineLevelCol="0"/>
  <cols>
    <col collapsed="false" customWidth="true" hidden="false" outlineLevel="0" max="1" min="1" style="234" width="2.99"/>
    <col collapsed="false" customWidth="true" hidden="false" outlineLevel="0" max="2" min="2" style="233" width="37.85"/>
    <col collapsed="false" customWidth="true" hidden="false" outlineLevel="0" max="3" min="3" style="234" width="8.99"/>
    <col collapsed="false" customWidth="true" hidden="false" outlineLevel="0" max="4" min="4" style="234" width="10.13"/>
    <col collapsed="false" customWidth="true" hidden="false" outlineLevel="0" max="5" min="5" style="234" width="9.41"/>
    <col collapsed="false" customWidth="true" hidden="false" outlineLevel="0" max="6" min="6" style="234" width="9.99"/>
    <col collapsed="false" customWidth="true" hidden="false" outlineLevel="0" max="7" min="7" style="234" width="9.14"/>
    <col collapsed="false" customWidth="true" hidden="false" outlineLevel="0" max="8" min="8" style="234" width="11.13"/>
    <col collapsed="false" customWidth="true" hidden="false" outlineLevel="0" max="9" min="9" style="234" width="8.56"/>
    <col collapsed="false" customWidth="true" hidden="false" outlineLevel="0" max="10" min="10" style="234" width="9.99"/>
    <col collapsed="false" customWidth="false" hidden="false" outlineLevel="0" max="257" min="11" style="234" width="11.42"/>
  </cols>
  <sheetData>
    <row r="1" customFormat="false" ht="18" hidden="false" customHeight="true" outlineLevel="0" collapsed="false">
      <c r="A1" s="235" t="s">
        <v>28</v>
      </c>
      <c r="B1" s="235"/>
      <c r="C1" s="235"/>
      <c r="D1" s="235"/>
      <c r="E1" s="235"/>
      <c r="F1" s="235"/>
      <c r="G1" s="235"/>
      <c r="H1" s="237"/>
      <c r="I1" s="237"/>
      <c r="J1" s="24" t="s">
        <v>29</v>
      </c>
    </row>
    <row r="3" s="239" customFormat="true" ht="24" hidden="false" customHeight="true" outlineLevel="0" collapsed="false">
      <c r="B3" s="238" t="s">
        <v>189</v>
      </c>
      <c r="C3" s="238"/>
      <c r="D3" s="238"/>
      <c r="E3" s="238"/>
      <c r="F3" s="238"/>
      <c r="G3" s="238"/>
      <c r="H3" s="238"/>
      <c r="I3" s="238"/>
      <c r="J3" s="238"/>
    </row>
    <row r="4" s="244" customFormat="true" ht="11.1" hidden="false" customHeight="true" outlineLevel="0" collapsed="false">
      <c r="A4" s="267" t="n">
        <v>2016</v>
      </c>
      <c r="B4" s="267"/>
      <c r="C4" s="241"/>
      <c r="D4" s="242"/>
      <c r="E4" s="242"/>
      <c r="F4" s="242"/>
      <c r="G4" s="242"/>
      <c r="H4" s="242"/>
      <c r="I4" s="242"/>
      <c r="J4" s="242"/>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43"/>
      <c r="AN4" s="243"/>
      <c r="AO4" s="243"/>
      <c r="AP4" s="243"/>
      <c r="AQ4" s="243"/>
      <c r="AR4" s="243"/>
      <c r="AS4" s="243"/>
      <c r="AT4" s="243"/>
      <c r="AU4" s="243"/>
      <c r="AV4" s="243"/>
      <c r="AW4" s="243"/>
      <c r="AX4" s="243"/>
      <c r="AY4" s="243"/>
      <c r="AZ4" s="243"/>
      <c r="BA4" s="243"/>
      <c r="BB4" s="243"/>
      <c r="BC4" s="243"/>
      <c r="BD4" s="243"/>
      <c r="BE4" s="243"/>
      <c r="BF4" s="243"/>
      <c r="BG4" s="243"/>
      <c r="BH4" s="243"/>
      <c r="BI4" s="243"/>
      <c r="BJ4" s="243"/>
      <c r="BK4" s="243"/>
      <c r="BL4" s="243"/>
      <c r="BM4" s="243"/>
      <c r="BN4" s="243"/>
      <c r="BO4" s="243"/>
      <c r="BP4" s="243"/>
      <c r="BQ4" s="243"/>
      <c r="BR4" s="243"/>
      <c r="BS4" s="243"/>
      <c r="BT4" s="243"/>
      <c r="BU4" s="243"/>
      <c r="BV4" s="243"/>
      <c r="BW4" s="243"/>
      <c r="BX4" s="243"/>
      <c r="BY4" s="243"/>
      <c r="BZ4" s="243"/>
      <c r="CA4" s="243"/>
      <c r="CB4" s="243"/>
      <c r="CC4" s="243"/>
      <c r="CD4" s="243"/>
      <c r="CE4" s="243"/>
      <c r="CF4" s="243"/>
      <c r="CG4" s="243"/>
      <c r="CH4" s="243"/>
      <c r="CI4" s="243"/>
      <c r="CJ4" s="243"/>
      <c r="CK4" s="243"/>
      <c r="CL4" s="243"/>
      <c r="CM4" s="243"/>
      <c r="CN4" s="243"/>
      <c r="CO4" s="243"/>
      <c r="CP4" s="243"/>
      <c r="CQ4" s="243"/>
      <c r="CR4" s="243"/>
      <c r="CS4" s="243"/>
      <c r="CT4" s="243"/>
      <c r="CU4" s="243"/>
      <c r="CV4" s="243"/>
      <c r="CW4" s="243"/>
      <c r="CX4" s="243"/>
      <c r="CY4" s="243"/>
      <c r="CZ4" s="243"/>
      <c r="DA4" s="243"/>
      <c r="DB4" s="243"/>
      <c r="DC4" s="243"/>
      <c r="DD4" s="243"/>
      <c r="DE4" s="243"/>
      <c r="DF4" s="243"/>
      <c r="DG4" s="243"/>
      <c r="DH4" s="243"/>
      <c r="DI4" s="243"/>
      <c r="DJ4" s="243"/>
      <c r="DK4" s="243"/>
      <c r="DL4" s="243"/>
      <c r="DM4" s="243"/>
      <c r="DN4" s="243"/>
      <c r="DO4" s="243"/>
      <c r="DP4" s="243"/>
      <c r="DQ4" s="243"/>
      <c r="DR4" s="243"/>
      <c r="DS4" s="243"/>
      <c r="DT4" s="243"/>
      <c r="DU4" s="243"/>
      <c r="DV4" s="243"/>
      <c r="DW4" s="243"/>
      <c r="DX4" s="243"/>
      <c r="DY4" s="243"/>
      <c r="DZ4" s="243"/>
      <c r="EA4" s="243"/>
      <c r="EB4" s="243"/>
      <c r="EC4" s="243"/>
      <c r="ED4" s="243"/>
      <c r="EE4" s="243"/>
      <c r="EF4" s="243"/>
      <c r="EG4" s="243"/>
      <c r="EH4" s="243"/>
      <c r="EI4" s="243"/>
      <c r="EJ4" s="243"/>
      <c r="EK4" s="243"/>
      <c r="EL4" s="243"/>
      <c r="EM4" s="243"/>
      <c r="EN4" s="243"/>
      <c r="EO4" s="243"/>
      <c r="EP4" s="243"/>
      <c r="EQ4" s="243"/>
      <c r="ER4" s="243"/>
      <c r="ES4" s="243"/>
      <c r="ET4" s="243"/>
      <c r="EU4" s="243"/>
      <c r="EV4" s="243"/>
      <c r="EW4" s="243"/>
      <c r="EX4" s="243"/>
      <c r="EY4" s="243"/>
      <c r="EZ4" s="243"/>
      <c r="FA4" s="243"/>
      <c r="FB4" s="243"/>
      <c r="FC4" s="243"/>
      <c r="FD4" s="243"/>
      <c r="FE4" s="243"/>
      <c r="FF4" s="243"/>
      <c r="FG4" s="243"/>
      <c r="FH4" s="243"/>
      <c r="FI4" s="243"/>
      <c r="FJ4" s="243"/>
      <c r="FK4" s="243"/>
      <c r="FL4" s="243"/>
      <c r="FM4" s="243"/>
      <c r="FN4" s="243"/>
      <c r="FO4" s="243"/>
      <c r="FP4" s="243"/>
      <c r="FQ4" s="243"/>
      <c r="FR4" s="243"/>
      <c r="FS4" s="243"/>
      <c r="FT4" s="243"/>
      <c r="FU4" s="243"/>
      <c r="FV4" s="243"/>
      <c r="FW4" s="243"/>
      <c r="FX4" s="243"/>
      <c r="FY4" s="243"/>
      <c r="FZ4" s="243"/>
      <c r="GA4" s="243"/>
      <c r="GB4" s="243"/>
      <c r="GC4" s="243"/>
      <c r="GD4" s="243"/>
      <c r="GE4" s="243"/>
      <c r="GF4" s="243"/>
      <c r="GG4" s="243"/>
      <c r="GH4" s="243"/>
      <c r="GI4" s="243"/>
      <c r="GJ4" s="243"/>
      <c r="GK4" s="243"/>
      <c r="GL4" s="243"/>
      <c r="GM4" s="243"/>
      <c r="GN4" s="243"/>
      <c r="GO4" s="243"/>
      <c r="GP4" s="243"/>
      <c r="GQ4" s="243"/>
      <c r="GR4" s="243"/>
      <c r="GS4" s="243"/>
    </row>
    <row r="5" s="248" customFormat="true" ht="42.6" hidden="false" customHeight="true" outlineLevel="0" collapsed="false">
      <c r="A5" s="247" t="s">
        <v>190</v>
      </c>
      <c r="B5" s="247"/>
      <c r="C5" s="246" t="s">
        <v>120</v>
      </c>
      <c r="D5" s="246"/>
      <c r="E5" s="178" t="s">
        <v>121</v>
      </c>
      <c r="F5" s="178"/>
      <c r="G5" s="247" t="s">
        <v>122</v>
      </c>
      <c r="H5" s="247"/>
      <c r="I5" s="247" t="s">
        <v>111</v>
      </c>
      <c r="J5" s="247"/>
    </row>
    <row r="6" s="248" customFormat="true" ht="36" hidden="false" customHeight="true" outlineLevel="0" collapsed="false">
      <c r="A6" s="247"/>
      <c r="B6" s="247"/>
      <c r="C6" s="249" t="s">
        <v>105</v>
      </c>
      <c r="D6" s="250" t="s">
        <v>123</v>
      </c>
      <c r="E6" s="249" t="s">
        <v>105</v>
      </c>
      <c r="F6" s="250" t="s">
        <v>123</v>
      </c>
      <c r="G6" s="249" t="s">
        <v>105</v>
      </c>
      <c r="H6" s="250" t="s">
        <v>123</v>
      </c>
      <c r="I6" s="249" t="s">
        <v>105</v>
      </c>
      <c r="J6" s="250" t="s">
        <v>123</v>
      </c>
    </row>
    <row r="7" s="239" customFormat="true" ht="12" hidden="false" customHeight="true" outlineLevel="0" collapsed="false">
      <c r="B7" s="268"/>
      <c r="C7" s="269"/>
      <c r="D7" s="269"/>
      <c r="E7" s="269"/>
      <c r="F7" s="269"/>
      <c r="G7" s="269"/>
      <c r="H7" s="269"/>
      <c r="I7" s="269"/>
      <c r="J7" s="269"/>
    </row>
    <row r="8" s="239" customFormat="true" ht="12.75" hidden="false" customHeight="true" outlineLevel="0" collapsed="false">
      <c r="B8" s="270" t="s">
        <v>52</v>
      </c>
      <c r="C8" s="255" t="n">
        <v>33228</v>
      </c>
      <c r="D8" s="255" t="n">
        <v>410578</v>
      </c>
      <c r="E8" s="255" t="n">
        <v>14406</v>
      </c>
      <c r="F8" s="255" t="n">
        <v>203498</v>
      </c>
      <c r="G8" s="255" t="n">
        <v>13718</v>
      </c>
      <c r="H8" s="255" t="n">
        <v>150314</v>
      </c>
      <c r="I8" s="255" t="n">
        <v>5104</v>
      </c>
      <c r="J8" s="255" t="n">
        <v>56766</v>
      </c>
    </row>
    <row r="9" customFormat="false" ht="12.75" hidden="false" customHeight="true" outlineLevel="0" collapsed="false">
      <c r="B9" s="271"/>
      <c r="C9" s="272"/>
      <c r="D9" s="272"/>
      <c r="E9" s="272"/>
      <c r="F9" s="272"/>
      <c r="G9" s="272"/>
      <c r="H9" s="272"/>
      <c r="I9" s="272"/>
      <c r="J9" s="272"/>
    </row>
    <row r="10" customFormat="false" ht="12.75" hidden="false" customHeight="true" outlineLevel="0" collapsed="false">
      <c r="B10" s="271" t="s">
        <v>191</v>
      </c>
      <c r="C10" s="272" t="n">
        <v>776</v>
      </c>
      <c r="D10" s="272" t="n">
        <v>11739</v>
      </c>
      <c r="E10" s="272" t="n">
        <v>418</v>
      </c>
      <c r="F10" s="272" t="n">
        <v>5357</v>
      </c>
      <c r="G10" s="272" t="n">
        <v>223</v>
      </c>
      <c r="H10" s="272" t="n">
        <v>4391</v>
      </c>
      <c r="I10" s="272" t="n">
        <v>135</v>
      </c>
      <c r="J10" s="273" t="n">
        <v>1991</v>
      </c>
    </row>
    <row r="11" customFormat="false" ht="12.75" hidden="false" customHeight="true" outlineLevel="0" collapsed="false">
      <c r="B11" s="271" t="s">
        <v>192</v>
      </c>
      <c r="C11" s="272" t="n">
        <v>5335</v>
      </c>
      <c r="D11" s="272" t="n">
        <v>61899</v>
      </c>
      <c r="E11" s="272" t="n">
        <v>2206</v>
      </c>
      <c r="F11" s="272" t="n">
        <v>31021</v>
      </c>
      <c r="G11" s="272" t="n">
        <v>2481</v>
      </c>
      <c r="H11" s="272" t="n">
        <v>21575</v>
      </c>
      <c r="I11" s="272" t="n">
        <v>648</v>
      </c>
      <c r="J11" s="273" t="n">
        <v>9303</v>
      </c>
    </row>
    <row r="12" customFormat="false" ht="12.75" hidden="false" customHeight="true" outlineLevel="0" collapsed="false">
      <c r="B12" s="271" t="s">
        <v>193</v>
      </c>
      <c r="C12" s="272" t="n">
        <v>2840</v>
      </c>
      <c r="D12" s="272" t="n">
        <v>35953</v>
      </c>
      <c r="E12" s="272" t="n">
        <v>957</v>
      </c>
      <c r="F12" s="272" t="n">
        <v>13908</v>
      </c>
      <c r="G12" s="272" t="n">
        <v>1631</v>
      </c>
      <c r="H12" s="272" t="n">
        <v>18278</v>
      </c>
      <c r="I12" s="272" t="n">
        <v>252</v>
      </c>
      <c r="J12" s="273" t="n">
        <v>3767</v>
      </c>
    </row>
    <row r="13" customFormat="false" ht="12.75" hidden="false" customHeight="true" outlineLevel="0" collapsed="false">
      <c r="B13" s="271" t="s">
        <v>194</v>
      </c>
      <c r="C13" s="272" t="n">
        <v>23706</v>
      </c>
      <c r="D13" s="272" t="n">
        <v>291795</v>
      </c>
      <c r="E13" s="272" t="n">
        <v>10752</v>
      </c>
      <c r="F13" s="272" t="n">
        <v>152036</v>
      </c>
      <c r="G13" s="272" t="n">
        <v>8948</v>
      </c>
      <c r="H13" s="272" t="n">
        <v>99495</v>
      </c>
      <c r="I13" s="272" t="n">
        <v>4006</v>
      </c>
      <c r="J13" s="273" t="n">
        <v>40264</v>
      </c>
    </row>
    <row r="14" customFormat="false" ht="12.75" hidden="false" customHeight="true" outlineLevel="0" collapsed="false">
      <c r="B14" s="271" t="s">
        <v>195</v>
      </c>
      <c r="C14" s="272" t="n">
        <v>571</v>
      </c>
      <c r="D14" s="272" t="n">
        <v>9192</v>
      </c>
      <c r="E14" s="272" t="n">
        <v>73</v>
      </c>
      <c r="F14" s="272" t="n">
        <v>1176</v>
      </c>
      <c r="G14" s="272" t="n">
        <v>435</v>
      </c>
      <c r="H14" s="272" t="n">
        <v>6575</v>
      </c>
      <c r="I14" s="272" t="n">
        <v>63</v>
      </c>
      <c r="J14" s="273" t="n">
        <v>1441</v>
      </c>
    </row>
    <row r="15" customFormat="false" ht="12.75" hidden="false" customHeight="true" outlineLevel="0" collapsed="false">
      <c r="B15" s="271"/>
      <c r="C15" s="272"/>
      <c r="D15" s="272"/>
      <c r="E15" s="272"/>
      <c r="F15" s="272"/>
      <c r="G15" s="272"/>
      <c r="H15" s="272"/>
      <c r="I15" s="272"/>
      <c r="J15" s="273"/>
      <c r="L15" s="274"/>
    </row>
    <row r="16" customFormat="false" ht="21.95" hidden="false" customHeight="true" outlineLevel="0" collapsed="false">
      <c r="A16" s="275" t="s">
        <v>196</v>
      </c>
      <c r="B16" s="276" t="s">
        <v>197</v>
      </c>
      <c r="C16" s="272" t="n">
        <v>579</v>
      </c>
      <c r="D16" s="272" t="n">
        <v>8981</v>
      </c>
      <c r="E16" s="272" t="n">
        <v>363</v>
      </c>
      <c r="F16" s="272" t="n">
        <v>4684</v>
      </c>
      <c r="G16" s="272" t="n">
        <v>141</v>
      </c>
      <c r="H16" s="272" t="n">
        <v>3037</v>
      </c>
      <c r="I16" s="272" t="n">
        <v>75</v>
      </c>
      <c r="J16" s="272" t="n">
        <v>1260</v>
      </c>
    </row>
    <row r="17" customFormat="false" ht="12.75" hidden="false" customHeight="true" outlineLevel="0" collapsed="false">
      <c r="A17" s="275" t="s">
        <v>198</v>
      </c>
      <c r="B17" s="276" t="s">
        <v>199</v>
      </c>
      <c r="C17" s="272" t="n">
        <v>124</v>
      </c>
      <c r="D17" s="272" t="n">
        <v>1839</v>
      </c>
      <c r="E17" s="272" t="n">
        <v>15</v>
      </c>
      <c r="F17" s="272" t="n">
        <v>248</v>
      </c>
      <c r="G17" s="272" t="n">
        <v>61</v>
      </c>
      <c r="H17" s="272" t="n">
        <v>1059</v>
      </c>
      <c r="I17" s="272" t="n">
        <v>48</v>
      </c>
      <c r="J17" s="272" t="n">
        <v>532</v>
      </c>
    </row>
    <row r="18" customFormat="false" ht="12.75" hidden="false" customHeight="true" outlineLevel="0" collapsed="false">
      <c r="A18" s="275" t="s">
        <v>200</v>
      </c>
      <c r="B18" s="277" t="s">
        <v>201</v>
      </c>
      <c r="C18" s="278" t="n">
        <v>73</v>
      </c>
      <c r="D18" s="278" t="n">
        <v>919</v>
      </c>
      <c r="E18" s="278" t="n">
        <v>40</v>
      </c>
      <c r="F18" s="278" t="n">
        <v>425</v>
      </c>
      <c r="G18" s="278" t="n">
        <v>21</v>
      </c>
      <c r="H18" s="278" t="n">
        <v>295</v>
      </c>
      <c r="I18" s="278" t="n">
        <v>12</v>
      </c>
      <c r="J18" s="278" t="n">
        <v>199</v>
      </c>
    </row>
    <row r="19" s="239" customFormat="true" ht="12.75" hidden="false" customHeight="true" outlineLevel="0" collapsed="false">
      <c r="A19" s="275" t="s">
        <v>202</v>
      </c>
      <c r="B19" s="276" t="s">
        <v>203</v>
      </c>
      <c r="C19" s="272" t="n">
        <v>254</v>
      </c>
      <c r="D19" s="272" t="n">
        <v>943</v>
      </c>
      <c r="E19" s="272" t="n">
        <v>5</v>
      </c>
      <c r="F19" s="272" t="n">
        <v>133</v>
      </c>
      <c r="G19" s="272" t="n">
        <v>242</v>
      </c>
      <c r="H19" s="272" t="n">
        <v>715</v>
      </c>
      <c r="I19" s="272" t="n">
        <v>7</v>
      </c>
      <c r="J19" s="272" t="n">
        <v>95</v>
      </c>
    </row>
    <row r="20" customFormat="false" ht="12.75" hidden="false" customHeight="true" outlineLevel="0" collapsed="false">
      <c r="A20" s="275" t="s">
        <v>204</v>
      </c>
      <c r="B20" s="276" t="s">
        <v>205</v>
      </c>
      <c r="C20" s="272" t="n">
        <v>20</v>
      </c>
      <c r="D20" s="272" t="n">
        <v>148</v>
      </c>
      <c r="E20" s="272" t="n">
        <v>12</v>
      </c>
      <c r="F20" s="272" t="n">
        <v>91</v>
      </c>
      <c r="G20" s="272" t="n">
        <v>4</v>
      </c>
      <c r="H20" s="272" t="n">
        <v>36</v>
      </c>
      <c r="I20" s="272" t="n">
        <v>4</v>
      </c>
      <c r="J20" s="272" t="n">
        <v>21</v>
      </c>
    </row>
    <row r="21" customFormat="false" ht="12.75" hidden="false" customHeight="true" outlineLevel="0" collapsed="false">
      <c r="A21" s="275" t="s">
        <v>206</v>
      </c>
      <c r="B21" s="276" t="s">
        <v>207</v>
      </c>
      <c r="C21" s="272" t="n">
        <v>4</v>
      </c>
      <c r="D21" s="272" t="n">
        <v>133</v>
      </c>
      <c r="E21" s="272" t="n">
        <v>3</v>
      </c>
      <c r="F21" s="272" t="n">
        <v>73</v>
      </c>
      <c r="G21" s="272" t="n">
        <v>1</v>
      </c>
      <c r="H21" s="272" t="n">
        <v>41</v>
      </c>
      <c r="I21" s="272" t="n">
        <v>0</v>
      </c>
      <c r="J21" s="272" t="n">
        <v>19</v>
      </c>
    </row>
    <row r="22" customFormat="false" ht="12.75" hidden="false" customHeight="true" outlineLevel="0" collapsed="false">
      <c r="A22" s="275" t="s">
        <v>208</v>
      </c>
      <c r="B22" s="276" t="s">
        <v>209</v>
      </c>
      <c r="C22" s="272" t="n">
        <v>54</v>
      </c>
      <c r="D22" s="272" t="n">
        <v>663</v>
      </c>
      <c r="E22" s="272" t="n">
        <v>25</v>
      </c>
      <c r="F22" s="272" t="n">
        <v>246</v>
      </c>
      <c r="G22" s="272" t="n">
        <v>24</v>
      </c>
      <c r="H22" s="272" t="n">
        <v>303</v>
      </c>
      <c r="I22" s="272" t="n">
        <v>5</v>
      </c>
      <c r="J22" s="272" t="n">
        <v>114</v>
      </c>
    </row>
    <row r="23" s="239" customFormat="true" ht="12.75" hidden="false" customHeight="true" outlineLevel="0" collapsed="false">
      <c r="A23" s="275" t="s">
        <v>210</v>
      </c>
      <c r="B23" s="277" t="s">
        <v>211</v>
      </c>
      <c r="C23" s="278" t="n">
        <v>12</v>
      </c>
      <c r="D23" s="278" t="n">
        <v>258</v>
      </c>
      <c r="E23" s="278" t="n">
        <v>6</v>
      </c>
      <c r="F23" s="278" t="n">
        <v>128</v>
      </c>
      <c r="G23" s="278" t="n">
        <v>4</v>
      </c>
      <c r="H23" s="278" t="n">
        <v>91</v>
      </c>
      <c r="I23" s="278" t="n">
        <v>2</v>
      </c>
      <c r="J23" s="278" t="n">
        <v>39</v>
      </c>
    </row>
    <row r="24" s="239" customFormat="true" ht="12.75" hidden="false" customHeight="true" outlineLevel="0" collapsed="false">
      <c r="A24" s="275" t="s">
        <v>212</v>
      </c>
      <c r="B24" s="276" t="s">
        <v>213</v>
      </c>
      <c r="C24" s="272" t="n">
        <v>822</v>
      </c>
      <c r="D24" s="272" t="n">
        <v>9936</v>
      </c>
      <c r="E24" s="272" t="n">
        <v>413</v>
      </c>
      <c r="F24" s="272" t="n">
        <v>5554</v>
      </c>
      <c r="G24" s="272" t="n">
        <v>295</v>
      </c>
      <c r="H24" s="272" t="n">
        <v>3096</v>
      </c>
      <c r="I24" s="272" t="n">
        <v>114</v>
      </c>
      <c r="J24" s="272" t="n">
        <v>1286</v>
      </c>
    </row>
    <row r="25" s="239" customFormat="true" ht="12.75" hidden="false" customHeight="true" outlineLevel="0" collapsed="false">
      <c r="A25" s="275" t="s">
        <v>214</v>
      </c>
      <c r="B25" s="276" t="s">
        <v>215</v>
      </c>
      <c r="C25" s="272" t="n">
        <v>130</v>
      </c>
      <c r="D25" s="272" t="n">
        <v>966</v>
      </c>
      <c r="E25" s="272" t="n">
        <v>33</v>
      </c>
      <c r="F25" s="272" t="n">
        <v>555</v>
      </c>
      <c r="G25" s="272" t="n">
        <v>83</v>
      </c>
      <c r="H25" s="272" t="n">
        <v>305</v>
      </c>
      <c r="I25" s="272" t="n">
        <v>14</v>
      </c>
      <c r="J25" s="272" t="n">
        <v>106</v>
      </c>
    </row>
    <row r="26" customFormat="false" ht="12.75" hidden="false" customHeight="true" outlineLevel="0" collapsed="false">
      <c r="A26" s="275" t="s">
        <v>216</v>
      </c>
      <c r="B26" s="276" t="s">
        <v>217</v>
      </c>
      <c r="C26" s="272" t="n">
        <v>11</v>
      </c>
      <c r="D26" s="272" t="n">
        <v>228</v>
      </c>
      <c r="E26" s="272" t="n">
        <v>5</v>
      </c>
      <c r="F26" s="272" t="n">
        <v>78</v>
      </c>
      <c r="G26" s="272" t="n">
        <v>4</v>
      </c>
      <c r="H26" s="272" t="n">
        <v>55</v>
      </c>
      <c r="I26" s="272" t="n">
        <v>2</v>
      </c>
      <c r="J26" s="272" t="n">
        <v>95</v>
      </c>
    </row>
    <row r="27" customFormat="false" ht="12.75" hidden="false" customHeight="true" outlineLevel="0" collapsed="false">
      <c r="A27" s="275" t="s">
        <v>218</v>
      </c>
      <c r="B27" s="276" t="s">
        <v>219</v>
      </c>
      <c r="C27" s="272" t="n">
        <v>141</v>
      </c>
      <c r="D27" s="272" t="n">
        <v>2173</v>
      </c>
      <c r="E27" s="272" t="n">
        <v>81</v>
      </c>
      <c r="F27" s="272" t="n">
        <v>1195</v>
      </c>
      <c r="G27" s="272" t="n">
        <v>41</v>
      </c>
      <c r="H27" s="272" t="n">
        <v>741</v>
      </c>
      <c r="I27" s="272" t="n">
        <v>19</v>
      </c>
      <c r="J27" s="272" t="n">
        <v>237</v>
      </c>
    </row>
    <row r="28" s="239" customFormat="true" ht="12.75" hidden="false" customHeight="true" outlineLevel="0" collapsed="false">
      <c r="A28" s="275" t="s">
        <v>220</v>
      </c>
      <c r="B28" s="276" t="s">
        <v>221</v>
      </c>
      <c r="C28" s="272" t="n">
        <v>90</v>
      </c>
      <c r="D28" s="272" t="n">
        <v>870</v>
      </c>
      <c r="E28" s="272" t="n">
        <v>49</v>
      </c>
      <c r="F28" s="272" t="n">
        <v>534</v>
      </c>
      <c r="G28" s="272" t="n">
        <v>37</v>
      </c>
      <c r="H28" s="272" t="n">
        <v>271</v>
      </c>
      <c r="I28" s="272" t="n">
        <v>4</v>
      </c>
      <c r="J28" s="272" t="n">
        <v>65</v>
      </c>
    </row>
    <row r="29" s="239" customFormat="true" ht="12.75" hidden="false" customHeight="true" outlineLevel="0" collapsed="false">
      <c r="A29" s="275" t="s">
        <v>222</v>
      </c>
      <c r="B29" s="276" t="s">
        <v>223</v>
      </c>
      <c r="C29" s="272" t="n">
        <v>105</v>
      </c>
      <c r="D29" s="272" t="n">
        <v>1605</v>
      </c>
      <c r="E29" s="272" t="n">
        <v>82</v>
      </c>
      <c r="F29" s="272" t="n">
        <v>1306</v>
      </c>
      <c r="G29" s="272" t="n">
        <v>15</v>
      </c>
      <c r="H29" s="272" t="n">
        <v>238</v>
      </c>
      <c r="I29" s="272" t="n">
        <v>8</v>
      </c>
      <c r="J29" s="272" t="n">
        <v>61</v>
      </c>
    </row>
    <row r="30" customFormat="false" ht="21.95" hidden="false" customHeight="true" outlineLevel="0" collapsed="false">
      <c r="A30" s="275" t="s">
        <v>224</v>
      </c>
      <c r="B30" s="276" t="s">
        <v>225</v>
      </c>
      <c r="C30" s="272" t="n">
        <v>151</v>
      </c>
      <c r="D30" s="272" t="n">
        <v>2074</v>
      </c>
      <c r="E30" s="272" t="n">
        <v>62</v>
      </c>
      <c r="F30" s="272" t="n">
        <v>712</v>
      </c>
      <c r="G30" s="272" t="n">
        <v>50</v>
      </c>
      <c r="H30" s="272" t="n">
        <v>1061</v>
      </c>
      <c r="I30" s="272" t="n">
        <v>39</v>
      </c>
      <c r="J30" s="272" t="n">
        <v>301</v>
      </c>
    </row>
    <row r="31" customFormat="false" ht="12.75" hidden="false" customHeight="true" outlineLevel="0" collapsed="false">
      <c r="A31" s="275" t="s">
        <v>226</v>
      </c>
      <c r="B31" s="276" t="s">
        <v>227</v>
      </c>
      <c r="C31" s="272" t="n">
        <v>243</v>
      </c>
      <c r="D31" s="272" t="n">
        <v>1629</v>
      </c>
      <c r="E31" s="272" t="n">
        <v>19</v>
      </c>
      <c r="F31" s="272" t="n">
        <v>371</v>
      </c>
      <c r="G31" s="272" t="n">
        <v>213</v>
      </c>
      <c r="H31" s="272" t="n">
        <v>562</v>
      </c>
      <c r="I31" s="272" t="n">
        <v>11</v>
      </c>
      <c r="J31" s="272" t="n">
        <v>696</v>
      </c>
    </row>
    <row r="32" customFormat="false" ht="24" hidden="false" customHeight="true" outlineLevel="0" collapsed="false">
      <c r="A32" s="275" t="s">
        <v>228</v>
      </c>
      <c r="B32" s="276" t="s">
        <v>229</v>
      </c>
      <c r="C32" s="272" t="n">
        <v>179</v>
      </c>
      <c r="D32" s="272" t="n">
        <v>2503</v>
      </c>
      <c r="E32" s="272" t="n">
        <v>104</v>
      </c>
      <c r="F32" s="272" t="n">
        <v>1415</v>
      </c>
      <c r="G32" s="272" t="n">
        <v>49</v>
      </c>
      <c r="H32" s="272" t="n">
        <v>755</v>
      </c>
      <c r="I32" s="272" t="n">
        <v>26</v>
      </c>
      <c r="J32" s="272" t="n">
        <v>333</v>
      </c>
    </row>
    <row r="33" customFormat="false" ht="12.75" hidden="false" customHeight="true" outlineLevel="0" collapsed="false">
      <c r="A33" s="275" t="s">
        <v>230</v>
      </c>
      <c r="B33" s="276" t="s">
        <v>231</v>
      </c>
      <c r="C33" s="272" t="n">
        <v>6</v>
      </c>
      <c r="D33" s="272" t="n">
        <v>151</v>
      </c>
      <c r="E33" s="272" t="n">
        <v>1</v>
      </c>
      <c r="F33" s="272" t="n">
        <v>61</v>
      </c>
      <c r="G33" s="272" t="n">
        <v>5</v>
      </c>
      <c r="H33" s="272" t="n">
        <v>71</v>
      </c>
      <c r="I33" s="272" t="n">
        <v>0</v>
      </c>
      <c r="J33" s="272" t="n">
        <v>19</v>
      </c>
    </row>
    <row r="34" customFormat="false" ht="12.75" hidden="false" customHeight="true" outlineLevel="0" collapsed="false">
      <c r="A34" s="275" t="s">
        <v>232</v>
      </c>
      <c r="B34" s="276" t="s">
        <v>233</v>
      </c>
      <c r="C34" s="272" t="n">
        <v>247</v>
      </c>
      <c r="D34" s="272" t="n">
        <v>4345</v>
      </c>
      <c r="E34" s="272" t="n">
        <v>128</v>
      </c>
      <c r="F34" s="272" t="n">
        <v>2228</v>
      </c>
      <c r="G34" s="272" t="n">
        <v>71</v>
      </c>
      <c r="H34" s="272" t="n">
        <v>1733</v>
      </c>
      <c r="I34" s="272" t="n">
        <v>48</v>
      </c>
      <c r="J34" s="272" t="n">
        <v>384</v>
      </c>
    </row>
    <row r="35" s="239" customFormat="true" ht="12.75" hidden="false" customHeight="true" outlineLevel="0" collapsed="false">
      <c r="A35" s="275" t="s">
        <v>234</v>
      </c>
      <c r="B35" s="276" t="s">
        <v>235</v>
      </c>
      <c r="C35" s="272" t="n">
        <v>84</v>
      </c>
      <c r="D35" s="272" t="n">
        <v>1294</v>
      </c>
      <c r="E35" s="272" t="n">
        <v>63</v>
      </c>
      <c r="F35" s="272" t="n">
        <v>1073</v>
      </c>
      <c r="G35" s="272" t="n">
        <v>18</v>
      </c>
      <c r="H35" s="272" t="n">
        <v>131</v>
      </c>
      <c r="I35" s="272" t="n">
        <v>3</v>
      </c>
      <c r="J35" s="272" t="n">
        <v>90</v>
      </c>
    </row>
    <row r="36" customFormat="false" ht="12.75" hidden="false" customHeight="true" outlineLevel="0" collapsed="false">
      <c r="A36" s="275" t="s">
        <v>236</v>
      </c>
      <c r="B36" s="276" t="s">
        <v>237</v>
      </c>
      <c r="C36" s="272" t="n">
        <v>147</v>
      </c>
      <c r="D36" s="272" t="n">
        <v>1331</v>
      </c>
      <c r="E36" s="272" t="n">
        <v>85</v>
      </c>
      <c r="F36" s="272" t="n">
        <v>726</v>
      </c>
      <c r="G36" s="272" t="n">
        <v>48</v>
      </c>
      <c r="H36" s="272" t="n">
        <v>421</v>
      </c>
      <c r="I36" s="272" t="n">
        <v>14</v>
      </c>
      <c r="J36" s="272" t="n">
        <v>184</v>
      </c>
    </row>
    <row r="37" customFormat="false" ht="12" hidden="false" customHeight="true" outlineLevel="0" collapsed="false">
      <c r="A37" s="275" t="s">
        <v>238</v>
      </c>
      <c r="B37" s="276" t="s">
        <v>239</v>
      </c>
      <c r="C37" s="272" t="n">
        <v>143</v>
      </c>
      <c r="D37" s="272" t="n">
        <v>2168</v>
      </c>
      <c r="E37" s="272" t="n">
        <v>61</v>
      </c>
      <c r="F37" s="272" t="n">
        <v>879</v>
      </c>
      <c r="G37" s="272" t="n">
        <v>70</v>
      </c>
      <c r="H37" s="272" t="n">
        <v>1046</v>
      </c>
      <c r="I37" s="272" t="n">
        <v>12</v>
      </c>
      <c r="J37" s="272" t="n">
        <v>243</v>
      </c>
    </row>
    <row r="38" customFormat="false" ht="21.95" hidden="false" customHeight="true" outlineLevel="0" collapsed="false">
      <c r="A38" s="275" t="s">
        <v>240</v>
      </c>
      <c r="B38" s="276" t="s">
        <v>241</v>
      </c>
      <c r="C38" s="272" t="n">
        <v>650</v>
      </c>
      <c r="D38" s="272" t="n">
        <v>8499</v>
      </c>
      <c r="E38" s="272" t="n">
        <v>273</v>
      </c>
      <c r="F38" s="272" t="n">
        <v>3796</v>
      </c>
      <c r="G38" s="272" t="n">
        <v>314</v>
      </c>
      <c r="H38" s="272" t="n">
        <v>3438</v>
      </c>
      <c r="I38" s="272" t="n">
        <v>63</v>
      </c>
      <c r="J38" s="272" t="n">
        <v>1265</v>
      </c>
    </row>
    <row r="39" customFormat="false" ht="12.75" hidden="false" customHeight="true" outlineLevel="0" collapsed="false">
      <c r="A39" s="275" t="s">
        <v>242</v>
      </c>
      <c r="B39" s="276" t="s">
        <v>243</v>
      </c>
      <c r="C39" s="272" t="n">
        <v>444</v>
      </c>
      <c r="D39" s="272" t="n">
        <v>3878</v>
      </c>
      <c r="E39" s="272" t="n">
        <v>162</v>
      </c>
      <c r="F39" s="272" t="n">
        <v>1916</v>
      </c>
      <c r="G39" s="272" t="n">
        <v>240</v>
      </c>
      <c r="H39" s="272" t="n">
        <v>1500</v>
      </c>
      <c r="I39" s="272" t="n">
        <v>42</v>
      </c>
      <c r="J39" s="272" t="n">
        <v>462</v>
      </c>
    </row>
    <row r="40" customFormat="false" ht="12.75" hidden="false" customHeight="true" outlineLevel="0" collapsed="false">
      <c r="A40" s="275" t="s">
        <v>244</v>
      </c>
      <c r="B40" s="276" t="s">
        <v>245</v>
      </c>
      <c r="C40" s="272" t="n">
        <v>42</v>
      </c>
      <c r="D40" s="272" t="n">
        <v>694</v>
      </c>
      <c r="E40" s="272" t="n">
        <v>29</v>
      </c>
      <c r="F40" s="272" t="n">
        <v>455</v>
      </c>
      <c r="G40" s="272" t="n">
        <v>11</v>
      </c>
      <c r="H40" s="272" t="n">
        <v>157</v>
      </c>
      <c r="I40" s="272" t="n">
        <v>2</v>
      </c>
      <c r="J40" s="272" t="n">
        <v>82</v>
      </c>
    </row>
    <row r="41" customFormat="false" ht="12.75" hidden="false" customHeight="true" outlineLevel="0" collapsed="false">
      <c r="A41" s="275" t="s">
        <v>246</v>
      </c>
      <c r="B41" s="276" t="s">
        <v>247</v>
      </c>
      <c r="C41" s="272" t="n">
        <v>111</v>
      </c>
      <c r="D41" s="272" t="n">
        <v>1982</v>
      </c>
      <c r="E41" s="272" t="n">
        <v>40</v>
      </c>
      <c r="F41" s="272" t="n">
        <v>1193</v>
      </c>
      <c r="G41" s="272" t="n">
        <v>66</v>
      </c>
      <c r="H41" s="272" t="n">
        <v>549</v>
      </c>
      <c r="I41" s="272" t="n">
        <v>5</v>
      </c>
      <c r="J41" s="272" t="n">
        <v>240</v>
      </c>
    </row>
    <row r="42" customFormat="false" ht="12.75" hidden="false" customHeight="true" outlineLevel="0" collapsed="false">
      <c r="A42" s="275" t="s">
        <v>248</v>
      </c>
      <c r="B42" s="276" t="s">
        <v>249</v>
      </c>
      <c r="C42" s="272" t="n">
        <v>141</v>
      </c>
      <c r="D42" s="272" t="n">
        <v>1385</v>
      </c>
      <c r="E42" s="272" t="n">
        <v>67</v>
      </c>
      <c r="F42" s="272" t="n">
        <v>843</v>
      </c>
      <c r="G42" s="272" t="n">
        <v>48</v>
      </c>
      <c r="H42" s="272" t="n">
        <v>388</v>
      </c>
      <c r="I42" s="272" t="n">
        <v>26</v>
      </c>
      <c r="J42" s="272" t="n">
        <v>154</v>
      </c>
    </row>
    <row r="43" customFormat="false" ht="21.95" hidden="false" customHeight="true" outlineLevel="0" collapsed="false">
      <c r="A43" s="275" t="s">
        <v>250</v>
      </c>
      <c r="B43" s="276" t="s">
        <v>251</v>
      </c>
      <c r="C43" s="272" t="n">
        <v>131</v>
      </c>
      <c r="D43" s="272" t="n">
        <v>1673</v>
      </c>
      <c r="E43" s="272" t="n">
        <v>42</v>
      </c>
      <c r="F43" s="272" t="n">
        <v>657</v>
      </c>
      <c r="G43" s="272" t="n">
        <v>73</v>
      </c>
      <c r="H43" s="272" t="n">
        <v>356</v>
      </c>
      <c r="I43" s="272" t="n">
        <v>16</v>
      </c>
      <c r="J43" s="272" t="n">
        <v>660</v>
      </c>
    </row>
    <row r="44" customFormat="false" ht="12.75" hidden="false" customHeight="true" outlineLevel="0" collapsed="false">
      <c r="A44" s="275" t="s">
        <v>252</v>
      </c>
      <c r="B44" s="276" t="s">
        <v>253</v>
      </c>
      <c r="C44" s="272" t="n">
        <v>110</v>
      </c>
      <c r="D44" s="272" t="n">
        <v>747</v>
      </c>
      <c r="E44" s="272" t="n">
        <v>29</v>
      </c>
      <c r="F44" s="272" t="n">
        <v>276</v>
      </c>
      <c r="G44" s="272" t="n">
        <v>64</v>
      </c>
      <c r="H44" s="272" t="n">
        <v>367</v>
      </c>
      <c r="I44" s="272" t="n">
        <v>17</v>
      </c>
      <c r="J44" s="272" t="n">
        <v>104</v>
      </c>
    </row>
    <row r="45" s="239" customFormat="true" ht="12.75" hidden="false" customHeight="true" outlineLevel="0" collapsed="false">
      <c r="A45" s="275" t="s">
        <v>254</v>
      </c>
      <c r="B45" s="276" t="s">
        <v>255</v>
      </c>
      <c r="C45" s="272" t="n">
        <v>79</v>
      </c>
      <c r="D45" s="272" t="n">
        <v>1142</v>
      </c>
      <c r="E45" s="272" t="n">
        <v>34</v>
      </c>
      <c r="F45" s="272" t="n">
        <v>559</v>
      </c>
      <c r="G45" s="272" t="n">
        <v>32</v>
      </c>
      <c r="H45" s="272" t="n">
        <v>432</v>
      </c>
      <c r="I45" s="272" t="n">
        <v>13</v>
      </c>
      <c r="J45" s="272" t="n">
        <v>151</v>
      </c>
    </row>
    <row r="46" customFormat="false" ht="12.75" hidden="false" customHeight="true" outlineLevel="0" collapsed="false">
      <c r="A46" s="275" t="s">
        <v>256</v>
      </c>
      <c r="B46" s="276" t="s">
        <v>257</v>
      </c>
      <c r="C46" s="272" t="n">
        <v>139</v>
      </c>
      <c r="D46" s="272" t="n">
        <v>1328</v>
      </c>
      <c r="E46" s="272" t="n">
        <v>85</v>
      </c>
      <c r="F46" s="272" t="n">
        <v>884</v>
      </c>
      <c r="G46" s="272" t="n">
        <v>41</v>
      </c>
      <c r="H46" s="272" t="n">
        <v>327</v>
      </c>
      <c r="I46" s="272" t="n">
        <v>13</v>
      </c>
      <c r="J46" s="272" t="n">
        <v>117</v>
      </c>
    </row>
    <row r="47" customFormat="false" ht="12.75" hidden="false" customHeight="true" outlineLevel="0" collapsed="false">
      <c r="A47" s="275" t="s">
        <v>258</v>
      </c>
      <c r="B47" s="277" t="s">
        <v>259</v>
      </c>
      <c r="C47" s="278" t="n">
        <v>155</v>
      </c>
      <c r="D47" s="278" t="n">
        <v>1954</v>
      </c>
      <c r="E47" s="278" t="n">
        <v>78</v>
      </c>
      <c r="F47" s="278" t="n">
        <v>980</v>
      </c>
      <c r="G47" s="278" t="n">
        <v>64</v>
      </c>
      <c r="H47" s="278" t="n">
        <v>704</v>
      </c>
      <c r="I47" s="278" t="n">
        <v>13</v>
      </c>
      <c r="J47" s="278" t="n">
        <v>270</v>
      </c>
    </row>
    <row r="48" customFormat="false" ht="21.95" hidden="false" customHeight="true" outlineLevel="0" collapsed="false">
      <c r="A48" s="275" t="s">
        <v>260</v>
      </c>
      <c r="B48" s="279" t="s">
        <v>261</v>
      </c>
      <c r="C48" s="280" t="n">
        <v>98</v>
      </c>
      <c r="D48" s="280" t="n">
        <v>1380</v>
      </c>
      <c r="E48" s="280" t="n">
        <v>41</v>
      </c>
      <c r="F48" s="280" t="n">
        <v>701</v>
      </c>
      <c r="G48" s="280" t="n">
        <v>49</v>
      </c>
      <c r="H48" s="280" t="n">
        <v>454</v>
      </c>
      <c r="I48" s="280" t="n">
        <v>8</v>
      </c>
      <c r="J48" s="280" t="n">
        <v>225</v>
      </c>
    </row>
    <row r="49" customFormat="false" ht="12.75" hidden="false" customHeight="true" outlineLevel="0" collapsed="false">
      <c r="A49" s="275" t="s">
        <v>262</v>
      </c>
      <c r="B49" s="276" t="s">
        <v>263</v>
      </c>
      <c r="C49" s="272" t="n">
        <v>68</v>
      </c>
      <c r="D49" s="272" t="n">
        <v>568</v>
      </c>
      <c r="E49" s="272" t="n">
        <v>19</v>
      </c>
      <c r="F49" s="272" t="n">
        <v>279</v>
      </c>
      <c r="G49" s="272" t="n">
        <v>41</v>
      </c>
      <c r="H49" s="272" t="n">
        <v>161</v>
      </c>
      <c r="I49" s="272" t="n">
        <v>8</v>
      </c>
      <c r="J49" s="272" t="n">
        <v>128</v>
      </c>
    </row>
    <row r="50" s="239" customFormat="true" ht="12.75" hidden="false" customHeight="true" outlineLevel="0" collapsed="false">
      <c r="A50" s="275" t="s">
        <v>264</v>
      </c>
      <c r="B50" s="276" t="s">
        <v>265</v>
      </c>
      <c r="C50" s="272" t="n">
        <v>47</v>
      </c>
      <c r="D50" s="272" t="n">
        <v>263</v>
      </c>
      <c r="E50" s="272" t="n">
        <v>4</v>
      </c>
      <c r="F50" s="272" t="n">
        <v>109</v>
      </c>
      <c r="G50" s="272" t="n">
        <v>2</v>
      </c>
      <c r="H50" s="272" t="n">
        <v>91</v>
      </c>
      <c r="I50" s="272" t="n">
        <v>41</v>
      </c>
      <c r="J50" s="272" t="n">
        <v>63</v>
      </c>
    </row>
    <row r="51" customFormat="false" ht="21.95" hidden="false" customHeight="true" outlineLevel="0" collapsed="false">
      <c r="A51" s="275" t="s">
        <v>266</v>
      </c>
      <c r="B51" s="276" t="s">
        <v>267</v>
      </c>
      <c r="C51" s="272" t="n">
        <v>242</v>
      </c>
      <c r="D51" s="272" t="n">
        <v>2674</v>
      </c>
      <c r="E51" s="272" t="n">
        <v>59</v>
      </c>
      <c r="F51" s="272" t="n">
        <v>865</v>
      </c>
      <c r="G51" s="272" t="n">
        <v>139</v>
      </c>
      <c r="H51" s="272" t="n">
        <v>865</v>
      </c>
      <c r="I51" s="272" t="n">
        <v>44</v>
      </c>
      <c r="J51" s="272" t="n">
        <v>944</v>
      </c>
    </row>
    <row r="52" customFormat="false" ht="21.95" hidden="false" customHeight="true" outlineLevel="0" collapsed="false">
      <c r="A52" s="275" t="s">
        <v>268</v>
      </c>
      <c r="B52" s="277" t="s">
        <v>269</v>
      </c>
      <c r="C52" s="278" t="n">
        <v>35</v>
      </c>
      <c r="D52" s="278" t="n">
        <v>314</v>
      </c>
      <c r="E52" s="278" t="n">
        <v>7</v>
      </c>
      <c r="F52" s="278" t="n">
        <v>150</v>
      </c>
      <c r="G52" s="278" t="n">
        <v>23</v>
      </c>
      <c r="H52" s="278" t="n">
        <v>114</v>
      </c>
      <c r="I52" s="278" t="n">
        <v>5</v>
      </c>
      <c r="J52" s="278" t="n">
        <v>50</v>
      </c>
    </row>
    <row r="53" customFormat="false" ht="12.75" hidden="false" customHeight="true" outlineLevel="0" collapsed="false">
      <c r="A53" s="275" t="s">
        <v>270</v>
      </c>
      <c r="B53" s="276" t="s">
        <v>271</v>
      </c>
      <c r="C53" s="272" t="n">
        <v>1692</v>
      </c>
      <c r="D53" s="272" t="n">
        <v>20601</v>
      </c>
      <c r="E53" s="272" t="n">
        <v>523</v>
      </c>
      <c r="F53" s="272" t="n">
        <v>7710</v>
      </c>
      <c r="G53" s="272" t="n">
        <v>1038</v>
      </c>
      <c r="H53" s="272" t="n">
        <v>11113</v>
      </c>
      <c r="I53" s="272" t="n">
        <v>131</v>
      </c>
      <c r="J53" s="272" t="n">
        <v>1778</v>
      </c>
    </row>
    <row r="54" s="239" customFormat="true" ht="12.75" hidden="false" customHeight="true" outlineLevel="0" collapsed="false">
      <c r="A54" s="275" t="s">
        <v>272</v>
      </c>
      <c r="B54" s="276" t="s">
        <v>273</v>
      </c>
      <c r="C54" s="272" t="n">
        <v>172</v>
      </c>
      <c r="D54" s="272" t="n">
        <v>2002</v>
      </c>
      <c r="E54" s="272" t="n">
        <v>91</v>
      </c>
      <c r="F54" s="272" t="n">
        <v>1036</v>
      </c>
      <c r="G54" s="272" t="n">
        <v>71</v>
      </c>
      <c r="H54" s="272" t="n">
        <v>707</v>
      </c>
      <c r="I54" s="272" t="n">
        <v>10</v>
      </c>
      <c r="J54" s="272" t="n">
        <v>259</v>
      </c>
    </row>
    <row r="55" customFormat="false" ht="12.75" hidden="false" customHeight="true" outlineLevel="0" collapsed="false">
      <c r="A55" s="275" t="s">
        <v>274</v>
      </c>
      <c r="B55" s="277" t="s">
        <v>275</v>
      </c>
      <c r="C55" s="278" t="n">
        <v>976</v>
      </c>
      <c r="D55" s="278" t="n">
        <v>13350</v>
      </c>
      <c r="E55" s="278" t="n">
        <v>343</v>
      </c>
      <c r="F55" s="278" t="n">
        <v>5162</v>
      </c>
      <c r="G55" s="278" t="n">
        <v>522</v>
      </c>
      <c r="H55" s="278" t="n">
        <v>6458</v>
      </c>
      <c r="I55" s="278" t="n">
        <v>111</v>
      </c>
      <c r="J55" s="278" t="n">
        <v>1730</v>
      </c>
    </row>
    <row r="56" customFormat="false" ht="21.95" hidden="false" customHeight="true" outlineLevel="0" collapsed="false">
      <c r="A56" s="275" t="s">
        <v>276</v>
      </c>
      <c r="B56" s="276" t="s">
        <v>277</v>
      </c>
      <c r="C56" s="272" t="n">
        <v>451</v>
      </c>
      <c r="D56" s="272" t="n">
        <v>5690</v>
      </c>
      <c r="E56" s="272" t="n">
        <v>275</v>
      </c>
      <c r="F56" s="272" t="n">
        <v>3464</v>
      </c>
      <c r="G56" s="272" t="n">
        <v>139</v>
      </c>
      <c r="H56" s="272" t="n">
        <v>1510</v>
      </c>
      <c r="I56" s="272" t="n">
        <v>37</v>
      </c>
      <c r="J56" s="272" t="n">
        <v>716</v>
      </c>
    </row>
    <row r="57" s="239" customFormat="true" ht="21.95" hidden="false" customHeight="true" outlineLevel="0" collapsed="false">
      <c r="A57" s="275" t="s">
        <v>278</v>
      </c>
      <c r="B57" s="276" t="s">
        <v>279</v>
      </c>
      <c r="C57" s="272" t="n">
        <v>1135</v>
      </c>
      <c r="D57" s="272" t="n">
        <v>15238</v>
      </c>
      <c r="E57" s="272" t="n">
        <v>724</v>
      </c>
      <c r="F57" s="272" t="n">
        <v>10283</v>
      </c>
      <c r="G57" s="272" t="n">
        <v>290</v>
      </c>
      <c r="H57" s="272" t="n">
        <v>3473</v>
      </c>
      <c r="I57" s="272" t="n">
        <v>121</v>
      </c>
      <c r="J57" s="272" t="n">
        <v>1482</v>
      </c>
    </row>
    <row r="58" customFormat="false" ht="21.95" hidden="false" customHeight="true" outlineLevel="0" collapsed="false">
      <c r="A58" s="275" t="s">
        <v>280</v>
      </c>
      <c r="B58" s="277" t="s">
        <v>281</v>
      </c>
      <c r="C58" s="278" t="n">
        <v>2763</v>
      </c>
      <c r="D58" s="278" t="n">
        <v>38071</v>
      </c>
      <c r="E58" s="278" t="n">
        <v>1736</v>
      </c>
      <c r="F58" s="278" t="n">
        <v>25210</v>
      </c>
      <c r="G58" s="278" t="n">
        <v>773</v>
      </c>
      <c r="H58" s="278" t="n">
        <v>9295</v>
      </c>
      <c r="I58" s="278" t="n">
        <v>254</v>
      </c>
      <c r="J58" s="278" t="n">
        <v>3566</v>
      </c>
    </row>
    <row r="59" customFormat="false" ht="12.75" hidden="false" customHeight="true" outlineLevel="0" collapsed="false">
      <c r="A59" s="275" t="s">
        <v>282</v>
      </c>
      <c r="B59" s="276" t="s">
        <v>283</v>
      </c>
      <c r="C59" s="272" t="n">
        <v>1458</v>
      </c>
      <c r="D59" s="272" t="n">
        <v>16983</v>
      </c>
      <c r="E59" s="272" t="n">
        <v>523</v>
      </c>
      <c r="F59" s="272" t="n">
        <v>6829</v>
      </c>
      <c r="G59" s="272" t="n">
        <v>704</v>
      </c>
      <c r="H59" s="272" t="n">
        <v>7378</v>
      </c>
      <c r="I59" s="272" t="n">
        <v>231</v>
      </c>
      <c r="J59" s="272" t="n">
        <v>2776</v>
      </c>
    </row>
    <row r="60" customFormat="false" ht="12" hidden="false" customHeight="true" outlineLevel="0" collapsed="false">
      <c r="A60" s="275" t="s">
        <v>284</v>
      </c>
      <c r="B60" s="276" t="s">
        <v>285</v>
      </c>
      <c r="C60" s="272" t="n">
        <v>38</v>
      </c>
      <c r="D60" s="272" t="n">
        <v>645</v>
      </c>
      <c r="E60" s="272" t="n">
        <v>18</v>
      </c>
      <c r="F60" s="272" t="n">
        <v>343</v>
      </c>
      <c r="G60" s="272" t="n">
        <v>12</v>
      </c>
      <c r="H60" s="272" t="n">
        <v>183</v>
      </c>
      <c r="I60" s="272" t="n">
        <v>8</v>
      </c>
      <c r="J60" s="272" t="n">
        <v>119</v>
      </c>
    </row>
    <row r="61" customFormat="false" ht="12.75" hidden="false" customHeight="true" outlineLevel="0" collapsed="false">
      <c r="A61" s="275" t="s">
        <v>286</v>
      </c>
      <c r="B61" s="276" t="s">
        <v>287</v>
      </c>
      <c r="C61" s="272" t="n">
        <v>523</v>
      </c>
      <c r="D61" s="272" t="n">
        <v>2868</v>
      </c>
      <c r="E61" s="272" t="n">
        <v>26</v>
      </c>
      <c r="F61" s="272" t="n">
        <v>484</v>
      </c>
      <c r="G61" s="272" t="n">
        <v>218</v>
      </c>
      <c r="H61" s="272" t="n">
        <v>818</v>
      </c>
      <c r="I61" s="272" t="n">
        <v>279</v>
      </c>
      <c r="J61" s="272" t="n">
        <v>1566</v>
      </c>
    </row>
    <row r="62" s="239" customFormat="true" ht="12" hidden="false" customHeight="true" outlineLevel="0" collapsed="false">
      <c r="A62" s="275" t="s">
        <v>288</v>
      </c>
      <c r="B62" s="276" t="s">
        <v>289</v>
      </c>
      <c r="C62" s="272" t="n">
        <v>334</v>
      </c>
      <c r="D62" s="272" t="n">
        <v>3472</v>
      </c>
      <c r="E62" s="272" t="n">
        <v>114</v>
      </c>
      <c r="F62" s="272" t="n">
        <v>1787</v>
      </c>
      <c r="G62" s="272" t="n">
        <v>128</v>
      </c>
      <c r="H62" s="272" t="n">
        <v>1080</v>
      </c>
      <c r="I62" s="272" t="n">
        <v>92</v>
      </c>
      <c r="J62" s="272" t="n">
        <v>605</v>
      </c>
    </row>
    <row r="63" s="239" customFormat="true" ht="12.75" hidden="false" customHeight="true" outlineLevel="0" collapsed="false">
      <c r="A63" s="275" t="s">
        <v>290</v>
      </c>
      <c r="B63" s="277" t="s">
        <v>291</v>
      </c>
      <c r="C63" s="278" t="n">
        <v>1019</v>
      </c>
      <c r="D63" s="278" t="n">
        <v>2402</v>
      </c>
      <c r="E63" s="278" t="n">
        <v>41</v>
      </c>
      <c r="F63" s="278" t="n">
        <v>516</v>
      </c>
      <c r="G63" s="278" t="n">
        <v>461</v>
      </c>
      <c r="H63" s="278" t="n">
        <v>1107</v>
      </c>
      <c r="I63" s="278" t="n">
        <v>517</v>
      </c>
      <c r="J63" s="278" t="n">
        <v>779</v>
      </c>
      <c r="K63" s="281"/>
    </row>
    <row r="64" s="239" customFormat="true" ht="12.75" hidden="false" customHeight="true" outlineLevel="0" collapsed="false">
      <c r="A64" s="275" t="s">
        <v>292</v>
      </c>
      <c r="B64" s="276" t="s">
        <v>293</v>
      </c>
      <c r="C64" s="272" t="n">
        <v>953</v>
      </c>
      <c r="D64" s="272" t="n">
        <v>13665</v>
      </c>
      <c r="E64" s="272" t="n">
        <v>520</v>
      </c>
      <c r="F64" s="272" t="n">
        <v>7580</v>
      </c>
      <c r="G64" s="272" t="n">
        <v>324</v>
      </c>
      <c r="H64" s="272" t="n">
        <v>4499</v>
      </c>
      <c r="I64" s="272" t="n">
        <v>109</v>
      </c>
      <c r="J64" s="272" t="n">
        <v>1586</v>
      </c>
    </row>
    <row r="65" s="239" customFormat="true" ht="12.75" hidden="false" customHeight="true" outlineLevel="0" collapsed="false">
      <c r="A65" s="275" t="s">
        <v>294</v>
      </c>
      <c r="B65" s="277" t="s">
        <v>295</v>
      </c>
      <c r="C65" s="278" t="n">
        <v>2799</v>
      </c>
      <c r="D65" s="278" t="n">
        <v>34832</v>
      </c>
      <c r="E65" s="278" t="n">
        <v>1416</v>
      </c>
      <c r="F65" s="278" t="n">
        <v>18328</v>
      </c>
      <c r="G65" s="278" t="n">
        <v>1117</v>
      </c>
      <c r="H65" s="278" t="n">
        <v>13094</v>
      </c>
      <c r="I65" s="278" t="n">
        <v>266</v>
      </c>
      <c r="J65" s="278" t="n">
        <v>3410</v>
      </c>
    </row>
    <row r="66" customFormat="false" ht="12.75" hidden="false" customHeight="true" outlineLevel="0" collapsed="false">
      <c r="A66" s="275" t="s">
        <v>296</v>
      </c>
      <c r="B66" s="282" t="s">
        <v>297</v>
      </c>
      <c r="C66" s="272" t="n">
        <v>113</v>
      </c>
      <c r="D66" s="272" t="n">
        <v>1400</v>
      </c>
      <c r="E66" s="272" t="n">
        <v>69</v>
      </c>
      <c r="F66" s="272" t="n">
        <v>951</v>
      </c>
      <c r="G66" s="272" t="n">
        <v>30</v>
      </c>
      <c r="H66" s="272" t="n">
        <v>323</v>
      </c>
      <c r="I66" s="272" t="n">
        <v>14</v>
      </c>
      <c r="J66" s="272" t="n">
        <v>126</v>
      </c>
    </row>
    <row r="67" customFormat="false" ht="33.95" hidden="false" customHeight="true" outlineLevel="0" collapsed="false">
      <c r="A67" s="275" t="s">
        <v>298</v>
      </c>
      <c r="B67" s="276" t="s">
        <v>299</v>
      </c>
      <c r="C67" s="272" t="n">
        <v>84</v>
      </c>
      <c r="D67" s="272" t="n">
        <v>1304</v>
      </c>
      <c r="E67" s="272" t="n">
        <v>53</v>
      </c>
      <c r="F67" s="272" t="n">
        <v>773</v>
      </c>
      <c r="G67" s="272" t="n">
        <v>25</v>
      </c>
      <c r="H67" s="272" t="n">
        <v>400</v>
      </c>
      <c r="I67" s="272" t="n">
        <v>6</v>
      </c>
      <c r="J67" s="272" t="n">
        <v>131</v>
      </c>
    </row>
    <row r="68" customFormat="false" ht="21.95" hidden="false" customHeight="true" outlineLevel="0" collapsed="false">
      <c r="A68" s="275" t="s">
        <v>300</v>
      </c>
      <c r="B68" s="276" t="s">
        <v>301</v>
      </c>
      <c r="C68" s="272" t="n">
        <v>67</v>
      </c>
      <c r="D68" s="272" t="n">
        <v>837</v>
      </c>
      <c r="E68" s="272" t="n">
        <v>7</v>
      </c>
      <c r="F68" s="272" t="n">
        <v>319</v>
      </c>
      <c r="G68" s="272" t="n">
        <v>46</v>
      </c>
      <c r="H68" s="272" t="n">
        <v>298</v>
      </c>
      <c r="I68" s="272" t="n">
        <v>14</v>
      </c>
      <c r="J68" s="272" t="n">
        <v>220</v>
      </c>
    </row>
    <row r="69" s="239" customFormat="true" ht="12.75" hidden="false" customHeight="true" outlineLevel="0" collapsed="false">
      <c r="A69" s="275" t="s">
        <v>302</v>
      </c>
      <c r="B69" s="276" t="s">
        <v>303</v>
      </c>
      <c r="C69" s="272" t="n">
        <v>480</v>
      </c>
      <c r="D69" s="272" t="n">
        <v>4457</v>
      </c>
      <c r="E69" s="272" t="n">
        <v>118</v>
      </c>
      <c r="F69" s="272" t="n">
        <v>2285</v>
      </c>
      <c r="G69" s="272" t="n">
        <v>197</v>
      </c>
      <c r="H69" s="272" t="n">
        <v>1541</v>
      </c>
      <c r="I69" s="272" t="n">
        <v>165</v>
      </c>
      <c r="J69" s="272" t="n">
        <v>631</v>
      </c>
    </row>
    <row r="70" customFormat="false" ht="21.95" hidden="false" customHeight="true" outlineLevel="0" collapsed="false">
      <c r="A70" s="275" t="s">
        <v>304</v>
      </c>
      <c r="B70" s="276" t="s">
        <v>305</v>
      </c>
      <c r="C70" s="272" t="n">
        <v>582</v>
      </c>
      <c r="D70" s="272" t="n">
        <v>7664</v>
      </c>
      <c r="E70" s="272" t="n">
        <v>311</v>
      </c>
      <c r="F70" s="272" t="n">
        <v>5324</v>
      </c>
      <c r="G70" s="272" t="n">
        <v>191</v>
      </c>
      <c r="H70" s="272" t="n">
        <v>1648</v>
      </c>
      <c r="I70" s="272" t="n">
        <v>80</v>
      </c>
      <c r="J70" s="272" t="n">
        <v>692</v>
      </c>
    </row>
    <row r="71" customFormat="false" ht="12.75" hidden="false" customHeight="true" outlineLevel="0" collapsed="false">
      <c r="A71" s="275" t="s">
        <v>306</v>
      </c>
      <c r="B71" s="277" t="s">
        <v>307</v>
      </c>
      <c r="C71" s="278" t="n">
        <v>59</v>
      </c>
      <c r="D71" s="278" t="n">
        <v>736</v>
      </c>
      <c r="E71" s="278" t="n">
        <v>48</v>
      </c>
      <c r="F71" s="278" t="n">
        <v>463</v>
      </c>
      <c r="G71" s="278" t="n">
        <v>6</v>
      </c>
      <c r="H71" s="278" t="n">
        <v>192</v>
      </c>
      <c r="I71" s="278" t="n">
        <v>5</v>
      </c>
      <c r="J71" s="278" t="n">
        <v>81</v>
      </c>
    </row>
    <row r="72" customFormat="false" ht="21.95" hidden="false" customHeight="true" outlineLevel="0" collapsed="false">
      <c r="A72" s="275" t="s">
        <v>308</v>
      </c>
      <c r="B72" s="276" t="s">
        <v>309</v>
      </c>
      <c r="C72" s="272" t="n">
        <v>259</v>
      </c>
      <c r="D72" s="272" t="n">
        <v>6362</v>
      </c>
      <c r="E72" s="272" t="n">
        <v>125</v>
      </c>
      <c r="F72" s="272" t="n">
        <v>1804</v>
      </c>
      <c r="G72" s="272" t="n">
        <v>97</v>
      </c>
      <c r="H72" s="272" t="n">
        <v>2921</v>
      </c>
      <c r="I72" s="272" t="n">
        <v>37</v>
      </c>
      <c r="J72" s="272" t="n">
        <v>1637</v>
      </c>
    </row>
    <row r="73" customFormat="false" ht="21.95" hidden="false" customHeight="true" outlineLevel="0" collapsed="false">
      <c r="A73" s="275" t="s">
        <v>310</v>
      </c>
      <c r="B73" s="276" t="s">
        <v>311</v>
      </c>
      <c r="C73" s="272" t="n">
        <v>220</v>
      </c>
      <c r="D73" s="272" t="n">
        <v>3581</v>
      </c>
      <c r="E73" s="272" t="n">
        <v>125</v>
      </c>
      <c r="F73" s="272" t="n">
        <v>1805</v>
      </c>
      <c r="G73" s="272" t="n">
        <v>62</v>
      </c>
      <c r="H73" s="272" t="n">
        <v>1290</v>
      </c>
      <c r="I73" s="272" t="n">
        <v>33</v>
      </c>
      <c r="J73" s="272" t="n">
        <v>486</v>
      </c>
    </row>
    <row r="74" customFormat="false" ht="22.5" hidden="false" customHeight="false" outlineLevel="0" collapsed="false">
      <c r="A74" s="275" t="s">
        <v>312</v>
      </c>
      <c r="B74" s="277" t="s">
        <v>313</v>
      </c>
      <c r="C74" s="278" t="n">
        <v>108</v>
      </c>
      <c r="D74" s="278" t="n">
        <v>1354</v>
      </c>
      <c r="E74" s="278" t="n">
        <v>75</v>
      </c>
      <c r="F74" s="278" t="n">
        <v>972</v>
      </c>
      <c r="G74" s="278" t="n">
        <v>26</v>
      </c>
      <c r="H74" s="278" t="n">
        <v>267</v>
      </c>
      <c r="I74" s="278" t="n">
        <v>7</v>
      </c>
      <c r="J74" s="278" t="n">
        <v>115</v>
      </c>
    </row>
    <row r="75" customFormat="false" ht="12" hidden="false" customHeight="false" outlineLevel="0" collapsed="false">
      <c r="A75" s="275" t="s">
        <v>314</v>
      </c>
      <c r="B75" s="277" t="s">
        <v>315</v>
      </c>
      <c r="C75" s="280" t="n">
        <v>228</v>
      </c>
      <c r="D75" s="280" t="n">
        <v>2970</v>
      </c>
      <c r="E75" s="280" t="n">
        <v>138</v>
      </c>
      <c r="F75" s="280" t="n">
        <v>1948</v>
      </c>
      <c r="G75" s="280" t="n">
        <v>64</v>
      </c>
      <c r="H75" s="280" t="n">
        <v>780</v>
      </c>
      <c r="I75" s="280" t="n">
        <v>26</v>
      </c>
      <c r="J75" s="280" t="n">
        <v>242</v>
      </c>
    </row>
    <row r="76" customFormat="false" ht="12" hidden="false" customHeight="true" outlineLevel="0" collapsed="false">
      <c r="A76" s="275" t="s">
        <v>316</v>
      </c>
      <c r="B76" s="276" t="s">
        <v>317</v>
      </c>
      <c r="C76" s="272" t="n">
        <v>338</v>
      </c>
      <c r="D76" s="272" t="n">
        <v>4144</v>
      </c>
      <c r="E76" s="272" t="n">
        <v>201</v>
      </c>
      <c r="F76" s="272" t="n">
        <v>2696</v>
      </c>
      <c r="G76" s="272" t="n">
        <v>73</v>
      </c>
      <c r="H76" s="272" t="n">
        <v>1022</v>
      </c>
      <c r="I76" s="272" t="n">
        <v>64</v>
      </c>
      <c r="J76" s="272" t="n">
        <v>426</v>
      </c>
    </row>
    <row r="77" customFormat="false" ht="21.95" hidden="false" customHeight="true" outlineLevel="0" collapsed="false">
      <c r="A77" s="275" t="s">
        <v>318</v>
      </c>
      <c r="B77" s="276" t="s">
        <v>319</v>
      </c>
      <c r="C77" s="272" t="n">
        <v>143</v>
      </c>
      <c r="D77" s="272" t="n">
        <v>2106</v>
      </c>
      <c r="E77" s="272" t="n">
        <v>95</v>
      </c>
      <c r="F77" s="272" t="n">
        <v>1387</v>
      </c>
      <c r="G77" s="272" t="n">
        <v>37</v>
      </c>
      <c r="H77" s="272" t="n">
        <v>517</v>
      </c>
      <c r="I77" s="272" t="n">
        <v>11</v>
      </c>
      <c r="J77" s="272" t="n">
        <v>202</v>
      </c>
    </row>
    <row r="78" customFormat="false" ht="22.5" hidden="false" customHeight="false" outlineLevel="0" collapsed="false">
      <c r="A78" s="275" t="s">
        <v>320</v>
      </c>
      <c r="B78" s="276" t="s">
        <v>321</v>
      </c>
      <c r="C78" s="272" t="n">
        <v>271</v>
      </c>
      <c r="D78" s="272" t="n">
        <v>3478</v>
      </c>
      <c r="E78" s="272" t="n">
        <v>150</v>
      </c>
      <c r="F78" s="272" t="n">
        <v>2117</v>
      </c>
      <c r="G78" s="272" t="n">
        <v>99</v>
      </c>
      <c r="H78" s="272" t="n">
        <v>879</v>
      </c>
      <c r="I78" s="272" t="n">
        <v>22</v>
      </c>
      <c r="J78" s="272" t="n">
        <v>482</v>
      </c>
    </row>
    <row r="79" customFormat="false" ht="12" hidden="false" customHeight="false" outlineLevel="0" collapsed="false">
      <c r="A79" s="275" t="s">
        <v>322</v>
      </c>
      <c r="B79" s="276" t="s">
        <v>323</v>
      </c>
      <c r="C79" s="272" t="n">
        <v>43</v>
      </c>
      <c r="D79" s="272" t="n">
        <v>647</v>
      </c>
      <c r="E79" s="272" t="n">
        <v>15</v>
      </c>
      <c r="F79" s="272" t="n">
        <v>301</v>
      </c>
      <c r="G79" s="272" t="n">
        <v>19</v>
      </c>
      <c r="H79" s="272" t="n">
        <v>268</v>
      </c>
      <c r="I79" s="272" t="n">
        <v>9</v>
      </c>
      <c r="J79" s="272" t="n">
        <v>78</v>
      </c>
    </row>
    <row r="80" customFormat="false" ht="12" hidden="false" customHeight="true" outlineLevel="0" collapsed="false">
      <c r="A80" s="275" t="s">
        <v>324</v>
      </c>
      <c r="B80" s="276" t="s">
        <v>325</v>
      </c>
      <c r="C80" s="272" t="n">
        <v>252</v>
      </c>
      <c r="D80" s="272" t="n">
        <v>3810</v>
      </c>
      <c r="E80" s="272" t="n">
        <v>159</v>
      </c>
      <c r="F80" s="272" t="n">
        <v>2772</v>
      </c>
      <c r="G80" s="272" t="n">
        <v>64</v>
      </c>
      <c r="H80" s="272" t="n">
        <v>722</v>
      </c>
      <c r="I80" s="272" t="n">
        <v>29</v>
      </c>
      <c r="J80" s="272" t="n">
        <v>316</v>
      </c>
    </row>
    <row r="81" customFormat="false" ht="12" hidden="false" customHeight="true" outlineLevel="0" collapsed="false">
      <c r="A81" s="275" t="s">
        <v>326</v>
      </c>
      <c r="B81" s="276" t="s">
        <v>327</v>
      </c>
      <c r="C81" s="272" t="n">
        <v>591</v>
      </c>
      <c r="D81" s="272" t="n">
        <v>8808</v>
      </c>
      <c r="E81" s="272" t="n">
        <v>344</v>
      </c>
      <c r="F81" s="272" t="n">
        <v>5033</v>
      </c>
      <c r="G81" s="272" t="n">
        <v>182</v>
      </c>
      <c r="H81" s="272" t="n">
        <v>2654</v>
      </c>
      <c r="I81" s="272" t="n">
        <v>65</v>
      </c>
      <c r="J81" s="272" t="n">
        <v>1121</v>
      </c>
    </row>
    <row r="82" customFormat="false" ht="12" hidden="false" customHeight="false" outlineLevel="0" collapsed="false">
      <c r="A82" s="275" t="s">
        <v>328</v>
      </c>
      <c r="B82" s="277" t="s">
        <v>329</v>
      </c>
      <c r="C82" s="278" t="n">
        <v>15</v>
      </c>
      <c r="D82" s="278" t="n">
        <v>286</v>
      </c>
      <c r="E82" s="278" t="n">
        <v>8</v>
      </c>
      <c r="F82" s="278" t="n">
        <v>196</v>
      </c>
      <c r="G82" s="278" t="n">
        <v>6</v>
      </c>
      <c r="H82" s="278" t="n">
        <v>63</v>
      </c>
      <c r="I82" s="278" t="n">
        <v>1</v>
      </c>
      <c r="J82" s="278" t="n">
        <v>27</v>
      </c>
      <c r="K82" s="243"/>
    </row>
    <row r="83" customFormat="false" ht="12" hidden="false" customHeight="false" outlineLevel="0" collapsed="false">
      <c r="A83" s="275" t="s">
        <v>330</v>
      </c>
      <c r="B83" s="276" t="s">
        <v>331</v>
      </c>
      <c r="C83" s="272" t="n">
        <v>63</v>
      </c>
      <c r="D83" s="272" t="n">
        <v>883</v>
      </c>
      <c r="E83" s="272" t="n">
        <v>48</v>
      </c>
      <c r="F83" s="272" t="n">
        <v>626</v>
      </c>
      <c r="G83" s="272" t="n">
        <v>12</v>
      </c>
      <c r="H83" s="272" t="n">
        <v>177</v>
      </c>
      <c r="I83" s="272" t="n">
        <v>3</v>
      </c>
      <c r="J83" s="272" t="n">
        <v>80</v>
      </c>
    </row>
    <row r="84" customFormat="false" ht="12" hidden="false" customHeight="false" outlineLevel="0" collapsed="false">
      <c r="A84" s="275" t="s">
        <v>332</v>
      </c>
      <c r="B84" s="276" t="s">
        <v>333</v>
      </c>
      <c r="C84" s="272" t="n">
        <v>218</v>
      </c>
      <c r="D84" s="272" t="n">
        <v>2481</v>
      </c>
      <c r="E84" s="272" t="n">
        <v>139</v>
      </c>
      <c r="F84" s="272" t="n">
        <v>1645</v>
      </c>
      <c r="G84" s="272" t="n">
        <v>69</v>
      </c>
      <c r="H84" s="272" t="n">
        <v>693</v>
      </c>
      <c r="I84" s="272" t="n">
        <v>10</v>
      </c>
      <c r="J84" s="272" t="n">
        <v>143</v>
      </c>
    </row>
    <row r="85" customFormat="false" ht="33.75" hidden="false" customHeight="false" outlineLevel="0" collapsed="false">
      <c r="A85" s="275" t="s">
        <v>334</v>
      </c>
      <c r="B85" s="276" t="s">
        <v>335</v>
      </c>
      <c r="C85" s="272" t="n">
        <v>172</v>
      </c>
      <c r="D85" s="272" t="n">
        <v>1434</v>
      </c>
      <c r="E85" s="272" t="n">
        <v>112</v>
      </c>
      <c r="F85" s="272" t="n">
        <v>981</v>
      </c>
      <c r="G85" s="272" t="n">
        <v>30</v>
      </c>
      <c r="H85" s="272" t="n">
        <v>324</v>
      </c>
      <c r="I85" s="272" t="n">
        <v>30</v>
      </c>
      <c r="J85" s="272" t="n">
        <v>129</v>
      </c>
    </row>
    <row r="86" customFormat="false" ht="12" hidden="false" customHeight="false" outlineLevel="0" collapsed="false">
      <c r="A86" s="275" t="s">
        <v>336</v>
      </c>
      <c r="B86" s="276" t="s">
        <v>337</v>
      </c>
      <c r="C86" s="272" t="n">
        <v>1354</v>
      </c>
      <c r="D86" s="272" t="n">
        <v>17389</v>
      </c>
      <c r="E86" s="272" t="n">
        <v>208</v>
      </c>
      <c r="F86" s="272" t="n">
        <v>3770</v>
      </c>
      <c r="G86" s="272" t="n">
        <v>839</v>
      </c>
      <c r="H86" s="272" t="n">
        <v>9825</v>
      </c>
      <c r="I86" s="272" t="n">
        <v>307</v>
      </c>
      <c r="J86" s="272" t="n">
        <v>3794</v>
      </c>
    </row>
    <row r="87" customFormat="false" ht="12" hidden="false" customHeight="true" outlineLevel="0" collapsed="false">
      <c r="A87" s="275" t="s">
        <v>338</v>
      </c>
      <c r="B87" s="276" t="s">
        <v>339</v>
      </c>
      <c r="C87" s="272" t="n">
        <v>2110</v>
      </c>
      <c r="D87" s="272" t="n">
        <v>23566</v>
      </c>
      <c r="E87" s="272" t="n">
        <v>621</v>
      </c>
      <c r="F87" s="272" t="n">
        <v>8256</v>
      </c>
      <c r="G87" s="272" t="n">
        <v>959</v>
      </c>
      <c r="H87" s="272" t="n">
        <v>10554</v>
      </c>
      <c r="I87" s="272" t="n">
        <v>530</v>
      </c>
      <c r="J87" s="272" t="n">
        <v>4756</v>
      </c>
    </row>
    <row r="88" customFormat="false" ht="21.95" hidden="false" customHeight="true" outlineLevel="0" collapsed="false">
      <c r="A88" s="275" t="s">
        <v>340</v>
      </c>
      <c r="B88" s="277" t="s">
        <v>341</v>
      </c>
      <c r="C88" s="278" t="n">
        <v>919</v>
      </c>
      <c r="D88" s="278" t="n">
        <v>8926</v>
      </c>
      <c r="E88" s="278" t="n">
        <v>380</v>
      </c>
      <c r="F88" s="278" t="n">
        <v>4802</v>
      </c>
      <c r="G88" s="278" t="n">
        <v>377</v>
      </c>
      <c r="H88" s="278" t="n">
        <v>2779</v>
      </c>
      <c r="I88" s="278" t="n">
        <v>162</v>
      </c>
      <c r="J88" s="278" t="n">
        <v>1345</v>
      </c>
    </row>
    <row r="89" customFormat="false" ht="22.5" hidden="false" customHeight="false" outlineLevel="0" collapsed="false">
      <c r="A89" s="275" t="s">
        <v>342</v>
      </c>
      <c r="B89" s="277" t="s">
        <v>343</v>
      </c>
      <c r="C89" s="280" t="n">
        <v>100</v>
      </c>
      <c r="D89" s="280" t="n">
        <v>1859</v>
      </c>
      <c r="E89" s="280" t="n">
        <v>33</v>
      </c>
      <c r="F89" s="280" t="n">
        <v>512</v>
      </c>
      <c r="G89" s="280" t="n">
        <v>47</v>
      </c>
      <c r="H89" s="280" t="n">
        <v>960</v>
      </c>
      <c r="I89" s="280" t="n">
        <v>20</v>
      </c>
      <c r="J89" s="280" t="n">
        <v>387</v>
      </c>
    </row>
    <row r="90" customFormat="false" ht="12" hidden="false" customHeight="false" outlineLevel="0" collapsed="false">
      <c r="A90" s="275" t="s">
        <v>344</v>
      </c>
      <c r="B90" s="277" t="s">
        <v>345</v>
      </c>
      <c r="C90" s="280" t="n">
        <v>397</v>
      </c>
      <c r="D90" s="280" t="n">
        <v>6324</v>
      </c>
      <c r="E90" s="280" t="n">
        <v>203</v>
      </c>
      <c r="F90" s="280" t="n">
        <v>3760</v>
      </c>
      <c r="G90" s="280" t="n">
        <v>145</v>
      </c>
      <c r="H90" s="280" t="n">
        <v>1792</v>
      </c>
      <c r="I90" s="280" t="n">
        <v>49</v>
      </c>
      <c r="J90" s="280" t="n">
        <v>772</v>
      </c>
    </row>
    <row r="91" customFormat="false" ht="12" hidden="false" customHeight="false" outlineLevel="0" collapsed="false">
      <c r="A91" s="275" t="s">
        <v>346</v>
      </c>
      <c r="B91" s="276" t="s">
        <v>347</v>
      </c>
      <c r="C91" s="272" t="n">
        <v>586</v>
      </c>
      <c r="D91" s="272" t="n">
        <v>8661</v>
      </c>
      <c r="E91" s="272" t="n">
        <v>331</v>
      </c>
      <c r="F91" s="272" t="n">
        <v>4560</v>
      </c>
      <c r="G91" s="272" t="n">
        <v>175</v>
      </c>
      <c r="H91" s="272" t="n">
        <v>2943</v>
      </c>
      <c r="I91" s="272" t="n">
        <v>80</v>
      </c>
      <c r="J91" s="272" t="n">
        <v>1158</v>
      </c>
    </row>
    <row r="92" customFormat="false" ht="12" hidden="false" customHeight="false" outlineLevel="0" collapsed="false">
      <c r="A92" s="275" t="s">
        <v>348</v>
      </c>
      <c r="B92" s="276" t="s">
        <v>349</v>
      </c>
      <c r="C92" s="272" t="n">
        <v>354</v>
      </c>
      <c r="D92" s="272" t="n">
        <v>4717</v>
      </c>
      <c r="E92" s="272" t="n">
        <v>153</v>
      </c>
      <c r="F92" s="272" t="n">
        <v>1997</v>
      </c>
      <c r="G92" s="272" t="n">
        <v>145</v>
      </c>
      <c r="H92" s="272" t="n">
        <v>1851</v>
      </c>
      <c r="I92" s="272" t="n">
        <v>56</v>
      </c>
      <c r="J92" s="272" t="n">
        <v>869</v>
      </c>
    </row>
    <row r="93" customFormat="false" ht="12" hidden="false" customHeight="false" outlineLevel="0" collapsed="false">
      <c r="A93" s="275" t="s">
        <v>350</v>
      </c>
      <c r="B93" s="277" t="s">
        <v>351</v>
      </c>
      <c r="C93" s="278" t="n">
        <v>239</v>
      </c>
      <c r="D93" s="278" t="n">
        <v>2848</v>
      </c>
      <c r="E93" s="278" t="n">
        <v>59</v>
      </c>
      <c r="F93" s="278" t="n">
        <v>1080</v>
      </c>
      <c r="G93" s="278" t="n">
        <v>120</v>
      </c>
      <c r="H93" s="278" t="n">
        <v>1163</v>
      </c>
      <c r="I93" s="278" t="n">
        <v>60</v>
      </c>
      <c r="J93" s="278" t="n">
        <v>605</v>
      </c>
    </row>
    <row r="94" customFormat="false" ht="12" hidden="false" customHeight="false" outlineLevel="0" collapsed="false">
      <c r="A94" s="275" t="s">
        <v>352</v>
      </c>
      <c r="B94" s="276" t="s">
        <v>353</v>
      </c>
      <c r="C94" s="272" t="n">
        <v>34</v>
      </c>
      <c r="D94" s="272" t="n">
        <v>621</v>
      </c>
      <c r="E94" s="272" t="n">
        <v>16</v>
      </c>
      <c r="F94" s="272" t="n">
        <v>280</v>
      </c>
      <c r="G94" s="272" t="n">
        <v>15</v>
      </c>
      <c r="H94" s="272" t="n">
        <v>262</v>
      </c>
      <c r="I94" s="272" t="n">
        <v>3</v>
      </c>
      <c r="J94" s="272" t="n">
        <v>79</v>
      </c>
    </row>
    <row r="95" customFormat="false" ht="22.5" hidden="false" customHeight="false" outlineLevel="0" collapsed="false">
      <c r="A95" s="275" t="s">
        <v>354</v>
      </c>
      <c r="B95" s="276" t="s">
        <v>355</v>
      </c>
      <c r="C95" s="272" t="n">
        <v>14</v>
      </c>
      <c r="D95" s="272" t="n">
        <v>289</v>
      </c>
      <c r="E95" s="272" t="n">
        <v>8</v>
      </c>
      <c r="F95" s="272" t="n">
        <v>131</v>
      </c>
      <c r="G95" s="272" t="n">
        <v>4</v>
      </c>
      <c r="H95" s="272" t="n">
        <v>129</v>
      </c>
      <c r="I95" s="272" t="n">
        <v>2</v>
      </c>
      <c r="J95" s="272" t="n">
        <v>29</v>
      </c>
    </row>
    <row r="96" customFormat="false" ht="12" hidden="false" customHeight="false" outlineLevel="0" collapsed="false">
      <c r="A96" s="275" t="s">
        <v>356</v>
      </c>
      <c r="B96" s="276" t="s">
        <v>357</v>
      </c>
      <c r="C96" s="272" t="n">
        <v>87</v>
      </c>
      <c r="D96" s="272" t="n">
        <v>1168</v>
      </c>
      <c r="E96" s="272" t="n">
        <v>57</v>
      </c>
      <c r="F96" s="272" t="n">
        <v>767</v>
      </c>
      <c r="G96" s="272" t="n">
        <v>24</v>
      </c>
      <c r="H96" s="272" t="n">
        <v>285</v>
      </c>
      <c r="I96" s="272" t="n">
        <v>6</v>
      </c>
      <c r="J96" s="272" t="n">
        <v>116</v>
      </c>
    </row>
    <row r="97" customFormat="false" ht="22.5" hidden="false" customHeight="false" outlineLevel="0" collapsed="false">
      <c r="A97" s="275" t="s">
        <v>358</v>
      </c>
      <c r="B97" s="277" t="s">
        <v>359</v>
      </c>
      <c r="C97" s="278" t="n">
        <v>320</v>
      </c>
      <c r="D97" s="278" t="n">
        <v>4332</v>
      </c>
      <c r="E97" s="278" t="n">
        <v>172</v>
      </c>
      <c r="F97" s="278" t="n">
        <v>2532</v>
      </c>
      <c r="G97" s="278" t="n">
        <v>115</v>
      </c>
      <c r="H97" s="278" t="n">
        <v>1366</v>
      </c>
      <c r="I97" s="278" t="n">
        <v>33</v>
      </c>
      <c r="J97" s="278" t="n">
        <v>434</v>
      </c>
    </row>
    <row r="98" customFormat="false" ht="12" hidden="false" customHeight="false" outlineLevel="0" collapsed="false">
      <c r="A98" s="275" t="s">
        <v>360</v>
      </c>
      <c r="B98" s="276" t="s">
        <v>361</v>
      </c>
      <c r="C98" s="272" t="n">
        <v>228</v>
      </c>
      <c r="D98" s="272" t="n">
        <v>3640</v>
      </c>
      <c r="E98" s="272" t="n">
        <v>129</v>
      </c>
      <c r="F98" s="272" t="n">
        <v>1735</v>
      </c>
      <c r="G98" s="272" t="n">
        <v>72</v>
      </c>
      <c r="H98" s="272" t="n">
        <v>1399</v>
      </c>
      <c r="I98" s="272" t="n">
        <v>27</v>
      </c>
      <c r="J98" s="272" t="n">
        <v>506</v>
      </c>
    </row>
    <row r="99" customFormat="false" ht="22.5" hidden="false" customHeight="false" outlineLevel="0" collapsed="false">
      <c r="A99" s="275" t="s">
        <v>362</v>
      </c>
      <c r="B99" s="276" t="s">
        <v>363</v>
      </c>
      <c r="C99" s="272" t="n">
        <v>57</v>
      </c>
      <c r="D99" s="272" t="n">
        <v>666</v>
      </c>
      <c r="E99" s="272" t="n">
        <v>34</v>
      </c>
      <c r="F99" s="272" t="n">
        <v>485</v>
      </c>
      <c r="G99" s="272" t="n">
        <v>22</v>
      </c>
      <c r="H99" s="272" t="n">
        <v>148</v>
      </c>
      <c r="I99" s="272" t="n">
        <v>1</v>
      </c>
      <c r="J99" s="272" t="n">
        <v>33</v>
      </c>
    </row>
    <row r="100" customFormat="false" ht="12" hidden="false" customHeight="false" outlineLevel="0" collapsed="false">
      <c r="A100" s="275" t="s">
        <v>364</v>
      </c>
      <c r="B100" s="277" t="s">
        <v>365</v>
      </c>
      <c r="C100" s="278" t="n">
        <v>751</v>
      </c>
      <c r="D100" s="278" t="n">
        <v>9276</v>
      </c>
      <c r="E100" s="278" t="n">
        <v>444</v>
      </c>
      <c r="F100" s="278" t="n">
        <v>5335</v>
      </c>
      <c r="G100" s="278" t="n">
        <v>232</v>
      </c>
      <c r="H100" s="278" t="n">
        <v>2929</v>
      </c>
      <c r="I100" s="278" t="n">
        <v>75</v>
      </c>
      <c r="J100" s="278" t="n">
        <v>1012</v>
      </c>
    </row>
    <row r="101" customFormat="false" ht="22.5" hidden="false" customHeight="false" outlineLevel="0" collapsed="false">
      <c r="A101" s="275" t="s">
        <v>366</v>
      </c>
      <c r="B101" s="276" t="s">
        <v>367</v>
      </c>
      <c r="C101" s="272" t="n">
        <v>351</v>
      </c>
      <c r="D101" s="272" t="n">
        <v>4331</v>
      </c>
      <c r="E101" s="272" t="n">
        <v>155</v>
      </c>
      <c r="F101" s="272" t="n">
        <v>2453</v>
      </c>
      <c r="G101" s="272" t="n">
        <v>150</v>
      </c>
      <c r="H101" s="272" t="n">
        <v>1518</v>
      </c>
      <c r="I101" s="272" t="n">
        <v>46</v>
      </c>
      <c r="J101" s="272" t="n">
        <v>360</v>
      </c>
    </row>
    <row r="102" customFormat="false" ht="22.5" hidden="false" customHeight="false" outlineLevel="0" collapsed="false">
      <c r="A102" s="275" t="s">
        <v>368</v>
      </c>
      <c r="B102" s="277" t="s">
        <v>369</v>
      </c>
      <c r="C102" s="278" t="n">
        <v>11</v>
      </c>
      <c r="D102" s="278" t="n">
        <v>217</v>
      </c>
      <c r="E102" s="278" t="n">
        <v>10</v>
      </c>
      <c r="F102" s="278" t="n">
        <v>147</v>
      </c>
      <c r="G102" s="278" t="n">
        <v>1</v>
      </c>
      <c r="H102" s="278" t="n">
        <v>57</v>
      </c>
      <c r="I102" s="278" t="n">
        <v>0</v>
      </c>
      <c r="J102" s="278" t="n">
        <v>13</v>
      </c>
    </row>
    <row r="103" customFormat="false" ht="22.5" hidden="false" customHeight="false" outlineLevel="0" collapsed="false">
      <c r="A103" s="275" t="s">
        <v>370</v>
      </c>
      <c r="B103" s="282" t="s">
        <v>371</v>
      </c>
      <c r="C103" s="272" t="n">
        <v>15</v>
      </c>
      <c r="D103" s="272" t="n">
        <v>357</v>
      </c>
      <c r="E103" s="272" t="n">
        <v>6</v>
      </c>
      <c r="F103" s="272" t="n">
        <v>212</v>
      </c>
      <c r="G103" s="272" t="n">
        <v>5</v>
      </c>
      <c r="H103" s="272" t="n">
        <v>119</v>
      </c>
      <c r="I103" s="272" t="n">
        <v>4</v>
      </c>
      <c r="J103" s="272" t="n">
        <v>26</v>
      </c>
    </row>
    <row r="104" customFormat="false" ht="12" hidden="false" customHeight="false" outlineLevel="0" collapsed="false">
      <c r="A104" s="275"/>
      <c r="B104" s="276" t="s">
        <v>195</v>
      </c>
      <c r="C104" s="272" t="n">
        <v>571</v>
      </c>
      <c r="D104" s="272" t="n">
        <v>9192</v>
      </c>
      <c r="E104" s="272" t="n">
        <v>73</v>
      </c>
      <c r="F104" s="272" t="n">
        <v>1176</v>
      </c>
      <c r="G104" s="272" t="n">
        <v>435</v>
      </c>
      <c r="H104" s="272" t="n">
        <v>6575</v>
      </c>
      <c r="I104" s="272" t="n">
        <v>63</v>
      </c>
      <c r="J104" s="272" t="n">
        <v>1441</v>
      </c>
      <c r="K104" s="243"/>
    </row>
    <row r="105" customFormat="false" ht="12" hidden="false" customHeight="false" outlineLevel="0" collapsed="false">
      <c r="A105" s="283"/>
      <c r="B105" s="284"/>
      <c r="C105" s="285"/>
      <c r="D105" s="285"/>
      <c r="E105" s="285"/>
      <c r="F105" s="285"/>
      <c r="G105" s="285"/>
      <c r="H105" s="285"/>
      <c r="I105" s="285"/>
      <c r="J105" s="285"/>
      <c r="K105" s="243"/>
    </row>
    <row r="106" customFormat="false" ht="12.75" hidden="false" customHeight="true" outlineLevel="0" collapsed="false">
      <c r="A106" s="286" t="s">
        <v>187</v>
      </c>
      <c r="B106" s="286"/>
      <c r="C106" s="286"/>
      <c r="D106" s="286"/>
      <c r="E106" s="286"/>
      <c r="F106" s="286"/>
      <c r="G106" s="286"/>
      <c r="H106" s="286"/>
      <c r="I106" s="286"/>
      <c r="J106" s="286"/>
    </row>
    <row r="107" customFormat="false" ht="12" hidden="false" customHeight="true" outlineLevel="0" collapsed="false">
      <c r="A107" s="287" t="s">
        <v>372</v>
      </c>
      <c r="B107" s="287"/>
      <c r="C107" s="287"/>
      <c r="D107" s="287"/>
      <c r="E107" s="287"/>
      <c r="F107" s="287"/>
      <c r="G107" s="287"/>
      <c r="H107" s="230"/>
      <c r="I107" s="230"/>
    </row>
    <row r="108" customFormat="false" ht="12" hidden="false" customHeight="false" outlineLevel="0" collapsed="false">
      <c r="B108" s="265"/>
    </row>
    <row r="109" customFormat="false" ht="12" hidden="false" customHeight="false" outlineLevel="0" collapsed="false">
      <c r="B109" s="265"/>
    </row>
    <row r="110" customFormat="false" ht="12" hidden="false" customHeight="false" outlineLevel="0" collapsed="false">
      <c r="B110" s="265"/>
    </row>
    <row r="111" customFormat="false" ht="12" hidden="false" customHeight="false" outlineLevel="0" collapsed="false">
      <c r="B111" s="265"/>
    </row>
    <row r="112" customFormat="false" ht="12" hidden="false" customHeight="false" outlineLevel="0" collapsed="false">
      <c r="B112" s="265"/>
    </row>
    <row r="113" customFormat="false" ht="12" hidden="false" customHeight="false" outlineLevel="0" collapsed="false">
      <c r="B113" s="265"/>
    </row>
    <row r="114" customFormat="false" ht="12" hidden="false" customHeight="false" outlineLevel="0" collapsed="false">
      <c r="B114" s="265"/>
    </row>
    <row r="115" customFormat="false" ht="12" hidden="false" customHeight="false" outlineLevel="0" collapsed="false">
      <c r="B115" s="265"/>
    </row>
    <row r="116" customFormat="false" ht="12" hidden="false" customHeight="false" outlineLevel="0" collapsed="false">
      <c r="B116" s="265"/>
    </row>
    <row r="117" customFormat="false" ht="12" hidden="false" customHeight="false" outlineLevel="0" collapsed="false">
      <c r="B117" s="265"/>
    </row>
    <row r="118" customFormat="false" ht="12" hidden="false" customHeight="false" outlineLevel="0" collapsed="false">
      <c r="B118" s="265"/>
    </row>
    <row r="119" customFormat="false" ht="12" hidden="false" customHeight="false" outlineLevel="0" collapsed="false">
      <c r="B119" s="265"/>
    </row>
    <row r="120" customFormat="false" ht="12" hidden="false" customHeight="false" outlineLevel="0" collapsed="false">
      <c r="B120" s="265"/>
    </row>
    <row r="121" customFormat="false" ht="12" hidden="false" customHeight="false" outlineLevel="0" collapsed="false">
      <c r="B121" s="265"/>
    </row>
    <row r="122" customFormat="false" ht="12" hidden="false" customHeight="false" outlineLevel="0" collapsed="false">
      <c r="B122" s="265"/>
    </row>
    <row r="123" customFormat="false" ht="12" hidden="false" customHeight="false" outlineLevel="0" collapsed="false">
      <c r="B123" s="265"/>
    </row>
    <row r="124" customFormat="false" ht="12" hidden="false" customHeight="false" outlineLevel="0" collapsed="false">
      <c r="B124" s="265"/>
    </row>
    <row r="125" customFormat="false" ht="12" hidden="false" customHeight="false" outlineLevel="0" collapsed="false">
      <c r="B125" s="265"/>
    </row>
    <row r="126" customFormat="false" ht="12" hidden="false" customHeight="false" outlineLevel="0" collapsed="false">
      <c r="B126" s="265"/>
    </row>
    <row r="127" customFormat="false" ht="12" hidden="false" customHeight="false" outlineLevel="0" collapsed="false">
      <c r="B127" s="265"/>
    </row>
    <row r="128" customFormat="false" ht="12" hidden="false" customHeight="false" outlineLevel="0" collapsed="false">
      <c r="B128" s="265"/>
    </row>
    <row r="129" customFormat="false" ht="12" hidden="false" customHeight="false" outlineLevel="0" collapsed="false">
      <c r="B129" s="265"/>
    </row>
    <row r="130" customFormat="false" ht="12" hidden="false" customHeight="false" outlineLevel="0" collapsed="false">
      <c r="B130" s="265"/>
    </row>
    <row r="131" customFormat="false" ht="12" hidden="false" customHeight="false" outlineLevel="0" collapsed="false">
      <c r="B131" s="265"/>
    </row>
    <row r="132" customFormat="false" ht="12" hidden="false" customHeight="false" outlineLevel="0" collapsed="false">
      <c r="B132" s="265"/>
    </row>
    <row r="133" customFormat="false" ht="12" hidden="false" customHeight="false" outlineLevel="0" collapsed="false">
      <c r="B133" s="265"/>
    </row>
    <row r="134" customFormat="false" ht="12" hidden="false" customHeight="false" outlineLevel="0" collapsed="false">
      <c r="B134" s="265"/>
    </row>
    <row r="135" customFormat="false" ht="12" hidden="false" customHeight="false" outlineLevel="0" collapsed="false">
      <c r="B135" s="265"/>
    </row>
    <row r="136" customFormat="false" ht="12" hidden="false" customHeight="false" outlineLevel="0" collapsed="false">
      <c r="B136" s="265"/>
    </row>
    <row r="137" customFormat="false" ht="12" hidden="false" customHeight="false" outlineLevel="0" collapsed="false">
      <c r="B137" s="265"/>
    </row>
    <row r="138" customFormat="false" ht="12" hidden="false" customHeight="false" outlineLevel="0" collapsed="false">
      <c r="B138" s="265"/>
    </row>
    <row r="139" customFormat="false" ht="12" hidden="false" customHeight="false" outlineLevel="0" collapsed="false">
      <c r="B139" s="265"/>
    </row>
    <row r="140" customFormat="false" ht="12" hidden="false" customHeight="false" outlineLevel="0" collapsed="false">
      <c r="B140" s="265"/>
    </row>
    <row r="141" customFormat="false" ht="12" hidden="false" customHeight="false" outlineLevel="0" collapsed="false">
      <c r="B141" s="265"/>
    </row>
    <row r="142" customFormat="false" ht="12" hidden="false" customHeight="false" outlineLevel="0" collapsed="false">
      <c r="B142" s="265"/>
    </row>
    <row r="143" customFormat="false" ht="12" hidden="false" customHeight="false" outlineLevel="0" collapsed="false">
      <c r="B143" s="265"/>
    </row>
    <row r="144" customFormat="false" ht="12" hidden="false" customHeight="false" outlineLevel="0" collapsed="false">
      <c r="B144" s="265"/>
    </row>
    <row r="145" customFormat="false" ht="12" hidden="false" customHeight="false" outlineLevel="0" collapsed="false">
      <c r="B145" s="265"/>
    </row>
    <row r="146" customFormat="false" ht="12" hidden="false" customHeight="false" outlineLevel="0" collapsed="false">
      <c r="B146" s="265"/>
    </row>
    <row r="147" customFormat="false" ht="12" hidden="false" customHeight="false" outlineLevel="0" collapsed="false">
      <c r="B147" s="265"/>
    </row>
    <row r="148" customFormat="false" ht="12" hidden="false" customHeight="false" outlineLevel="0" collapsed="false">
      <c r="B148" s="265"/>
    </row>
    <row r="149" customFormat="false" ht="12" hidden="false" customHeight="false" outlineLevel="0" collapsed="false">
      <c r="B149" s="265"/>
    </row>
    <row r="150" customFormat="false" ht="12" hidden="false" customHeight="false" outlineLevel="0" collapsed="false">
      <c r="B150" s="265"/>
    </row>
    <row r="151" customFormat="false" ht="12" hidden="false" customHeight="false" outlineLevel="0" collapsed="false">
      <c r="B151" s="265"/>
    </row>
    <row r="152" customFormat="false" ht="12" hidden="false" customHeight="false" outlineLevel="0" collapsed="false">
      <c r="B152" s="265"/>
    </row>
    <row r="153" customFormat="false" ht="12" hidden="false" customHeight="false" outlineLevel="0" collapsed="false">
      <c r="B153" s="265"/>
    </row>
    <row r="154" customFormat="false" ht="12" hidden="false" customHeight="false" outlineLevel="0" collapsed="false">
      <c r="B154" s="265"/>
    </row>
    <row r="155" customFormat="false" ht="12" hidden="false" customHeight="false" outlineLevel="0" collapsed="false">
      <c r="B155" s="265"/>
    </row>
    <row r="156" customFormat="false" ht="12" hidden="false" customHeight="false" outlineLevel="0" collapsed="false">
      <c r="B156" s="265"/>
    </row>
    <row r="157" customFormat="false" ht="12" hidden="false" customHeight="false" outlineLevel="0" collapsed="false">
      <c r="B157" s="265"/>
    </row>
    <row r="158" customFormat="false" ht="12" hidden="false" customHeight="false" outlineLevel="0" collapsed="false">
      <c r="B158" s="265"/>
    </row>
    <row r="159" customFormat="false" ht="12" hidden="false" customHeight="false" outlineLevel="0" collapsed="false">
      <c r="B159" s="265"/>
    </row>
    <row r="160" customFormat="false" ht="12" hidden="false" customHeight="false" outlineLevel="0" collapsed="false">
      <c r="B160" s="265"/>
    </row>
    <row r="161" customFormat="false" ht="12" hidden="false" customHeight="false" outlineLevel="0" collapsed="false">
      <c r="B161" s="265"/>
    </row>
    <row r="162" customFormat="false" ht="12" hidden="false" customHeight="false" outlineLevel="0" collapsed="false">
      <c r="B162" s="265"/>
    </row>
    <row r="163" customFormat="false" ht="12" hidden="false" customHeight="false" outlineLevel="0" collapsed="false">
      <c r="B163" s="265"/>
    </row>
    <row r="164" customFormat="false" ht="12" hidden="false" customHeight="false" outlineLevel="0" collapsed="false">
      <c r="B164" s="266"/>
    </row>
    <row r="165" customFormat="false" ht="12" hidden="false" customHeight="false" outlineLevel="0" collapsed="false">
      <c r="B165" s="266"/>
    </row>
    <row r="166" customFormat="false" ht="12" hidden="false" customHeight="false" outlineLevel="0" collapsed="false">
      <c r="B166" s="266"/>
    </row>
    <row r="167" customFormat="false" ht="12" hidden="false" customHeight="false" outlineLevel="0" collapsed="false">
      <c r="B167" s="266"/>
    </row>
    <row r="168" customFormat="false" ht="12" hidden="false" customHeight="false" outlineLevel="0" collapsed="false">
      <c r="B168" s="266"/>
    </row>
    <row r="169" customFormat="false" ht="12" hidden="false" customHeight="false" outlineLevel="0" collapsed="false">
      <c r="B169" s="266"/>
    </row>
    <row r="170" customFormat="false" ht="12" hidden="false" customHeight="false" outlineLevel="0" collapsed="false">
      <c r="B170" s="266"/>
    </row>
    <row r="171" customFormat="false" ht="12" hidden="false" customHeight="false" outlineLevel="0" collapsed="false">
      <c r="B171" s="266"/>
    </row>
    <row r="172" customFormat="false" ht="12" hidden="false" customHeight="false" outlineLevel="0" collapsed="false">
      <c r="B172" s="266"/>
    </row>
    <row r="173" customFormat="false" ht="12" hidden="false" customHeight="false" outlineLevel="0" collapsed="false">
      <c r="B173" s="266"/>
    </row>
    <row r="174" customFormat="false" ht="12" hidden="false" customHeight="false" outlineLevel="0" collapsed="false">
      <c r="B174" s="266"/>
    </row>
    <row r="175" customFormat="false" ht="12" hidden="false" customHeight="false" outlineLevel="0" collapsed="false">
      <c r="B175" s="266"/>
    </row>
    <row r="176" customFormat="false" ht="12" hidden="false" customHeight="false" outlineLevel="0" collapsed="false">
      <c r="B176" s="266"/>
    </row>
    <row r="177" customFormat="false" ht="12" hidden="false" customHeight="false" outlineLevel="0" collapsed="false">
      <c r="B177" s="266"/>
    </row>
    <row r="178" customFormat="false" ht="12" hidden="false" customHeight="false" outlineLevel="0" collapsed="false">
      <c r="B178" s="266"/>
    </row>
    <row r="179" customFormat="false" ht="12" hidden="false" customHeight="false" outlineLevel="0" collapsed="false">
      <c r="B179" s="266"/>
    </row>
  </sheetData>
  <mergeCells count="11">
    <mergeCell ref="A1:G1"/>
    <mergeCell ref="B3:J3"/>
    <mergeCell ref="A4:B4"/>
    <mergeCell ref="D4:J4"/>
    <mergeCell ref="A5:B6"/>
    <mergeCell ref="C5:D5"/>
    <mergeCell ref="E5:F5"/>
    <mergeCell ref="G5:H5"/>
    <mergeCell ref="I5:J5"/>
    <mergeCell ref="A106:J106"/>
    <mergeCell ref="A107:G107"/>
  </mergeCells>
  <printOptions headings="false" gridLines="false" gridLinesSet="true" horizontalCentered="false" verticalCentered="false"/>
  <pageMargins left="0.196527777777778"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R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 zeroHeight="false" outlineLevelRow="0" outlineLevelCol="0"/>
  <cols>
    <col collapsed="false" customWidth="true" hidden="false" outlineLevel="0" max="1" min="1" style="234" width="22.42"/>
    <col collapsed="false" customWidth="true" hidden="false" outlineLevel="0" max="2" min="2" style="234" width="8.99"/>
    <col collapsed="false" customWidth="true" hidden="false" outlineLevel="0" max="3" min="3" style="234" width="9.85"/>
    <col collapsed="false" customWidth="true" hidden="false" outlineLevel="0" max="4" min="4" style="234" width="9.56"/>
    <col collapsed="false" customWidth="true" hidden="false" outlineLevel="0" max="5" min="5" style="234" width="10.13"/>
    <col collapsed="false" customWidth="true" hidden="false" outlineLevel="0" max="6" min="6" style="234" width="10.71"/>
    <col collapsed="false" customWidth="true" hidden="false" outlineLevel="0" max="7" min="7" style="234" width="12.42"/>
    <col collapsed="false" customWidth="true" hidden="false" outlineLevel="0" max="8" min="8" style="234" width="9.56"/>
    <col collapsed="false" customWidth="true" hidden="false" outlineLevel="0" max="9" min="9" style="234" width="12.56"/>
    <col collapsed="false" customWidth="true" hidden="false" outlineLevel="0" max="10" min="10" style="234" width="9.28"/>
    <col collapsed="false" customWidth="true" hidden="false" outlineLevel="0" max="11" min="11" style="234" width="13.41"/>
    <col collapsed="false" customWidth="true" hidden="false" outlineLevel="0" max="13" min="12" style="234" width="13.99"/>
    <col collapsed="false" customWidth="false" hidden="false" outlineLevel="0" max="257" min="14" style="234" width="11.42"/>
  </cols>
  <sheetData>
    <row r="1" customFormat="false" ht="18" hidden="false" customHeight="true" outlineLevel="0" collapsed="false">
      <c r="A1" s="235" t="s">
        <v>28</v>
      </c>
      <c r="B1" s="235"/>
      <c r="C1" s="235"/>
      <c r="D1" s="235"/>
      <c r="E1" s="235"/>
      <c r="F1" s="235"/>
      <c r="G1" s="235"/>
      <c r="H1" s="237"/>
      <c r="I1" s="237"/>
      <c r="K1" s="235" t="s">
        <v>29</v>
      </c>
      <c r="L1" s="236"/>
      <c r="M1" s="236"/>
      <c r="N1" s="236"/>
      <c r="O1" s="236"/>
      <c r="P1" s="236"/>
      <c r="Q1" s="236"/>
    </row>
    <row r="3" s="239" customFormat="true" ht="24" hidden="false" customHeight="true" outlineLevel="0" collapsed="false">
      <c r="A3" s="288" t="s">
        <v>373</v>
      </c>
      <c r="B3" s="288"/>
      <c r="C3" s="288"/>
      <c r="D3" s="288"/>
      <c r="E3" s="288"/>
      <c r="F3" s="288"/>
      <c r="G3" s="288"/>
      <c r="H3" s="288"/>
      <c r="I3" s="288"/>
      <c r="J3" s="288"/>
      <c r="K3" s="288"/>
    </row>
    <row r="4" s="244" customFormat="true" ht="11.1" hidden="false" customHeight="true" outlineLevel="0" collapsed="false">
      <c r="A4" s="240" t="n">
        <v>2016</v>
      </c>
      <c r="B4" s="289"/>
      <c r="C4" s="289"/>
      <c r="D4" s="289"/>
      <c r="E4" s="290"/>
      <c r="F4" s="290"/>
      <c r="G4" s="290"/>
      <c r="H4" s="290"/>
      <c r="I4" s="290"/>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43"/>
      <c r="AN4" s="243"/>
      <c r="AO4" s="243"/>
      <c r="AP4" s="243"/>
      <c r="AQ4" s="243"/>
      <c r="AR4" s="243"/>
      <c r="AS4" s="243"/>
      <c r="AT4" s="243"/>
      <c r="AU4" s="243"/>
      <c r="AV4" s="243"/>
      <c r="AW4" s="243"/>
      <c r="AX4" s="243"/>
      <c r="AY4" s="243"/>
      <c r="AZ4" s="243"/>
      <c r="BA4" s="243"/>
      <c r="BB4" s="243"/>
      <c r="BC4" s="243"/>
      <c r="BD4" s="243"/>
      <c r="BE4" s="243"/>
      <c r="BF4" s="243"/>
      <c r="BG4" s="243"/>
      <c r="BH4" s="243"/>
      <c r="BI4" s="243"/>
      <c r="BJ4" s="243"/>
      <c r="BK4" s="243"/>
      <c r="BL4" s="243"/>
      <c r="BM4" s="243"/>
      <c r="BN4" s="243"/>
      <c r="BO4" s="243"/>
      <c r="BP4" s="243"/>
      <c r="BQ4" s="243"/>
      <c r="BR4" s="243"/>
      <c r="BS4" s="243"/>
      <c r="BT4" s="243"/>
      <c r="BU4" s="243"/>
      <c r="BV4" s="243"/>
      <c r="BW4" s="243"/>
      <c r="BX4" s="243"/>
      <c r="BY4" s="243"/>
      <c r="BZ4" s="243"/>
      <c r="CA4" s="243"/>
      <c r="CB4" s="243"/>
      <c r="CC4" s="243"/>
      <c r="CD4" s="243"/>
      <c r="CE4" s="243"/>
      <c r="CF4" s="243"/>
      <c r="CG4" s="243"/>
      <c r="CH4" s="243"/>
      <c r="CI4" s="243"/>
      <c r="CJ4" s="243"/>
      <c r="CK4" s="243"/>
      <c r="CL4" s="243"/>
      <c r="CM4" s="243"/>
      <c r="CN4" s="243"/>
      <c r="CO4" s="243"/>
      <c r="CP4" s="243"/>
      <c r="CQ4" s="243"/>
      <c r="CR4" s="243"/>
      <c r="CS4" s="243"/>
      <c r="CT4" s="243"/>
      <c r="CU4" s="243"/>
      <c r="CV4" s="243"/>
      <c r="CW4" s="243"/>
      <c r="CX4" s="243"/>
      <c r="CY4" s="243"/>
      <c r="CZ4" s="243"/>
      <c r="DA4" s="243"/>
      <c r="DB4" s="243"/>
      <c r="DC4" s="243"/>
      <c r="DD4" s="243"/>
      <c r="DE4" s="243"/>
      <c r="DF4" s="243"/>
      <c r="DG4" s="243"/>
      <c r="DH4" s="243"/>
      <c r="DI4" s="243"/>
      <c r="DJ4" s="243"/>
      <c r="DK4" s="243"/>
      <c r="DL4" s="243"/>
      <c r="DM4" s="243"/>
      <c r="DN4" s="243"/>
      <c r="DO4" s="243"/>
      <c r="DP4" s="243"/>
      <c r="DQ4" s="243"/>
      <c r="DR4" s="243"/>
      <c r="DS4" s="243"/>
      <c r="DT4" s="243"/>
      <c r="DU4" s="243"/>
      <c r="DV4" s="243"/>
      <c r="DW4" s="243"/>
      <c r="DX4" s="243"/>
      <c r="DY4" s="243"/>
      <c r="DZ4" s="243"/>
      <c r="EA4" s="243"/>
      <c r="EB4" s="243"/>
      <c r="EC4" s="243"/>
      <c r="ED4" s="243"/>
      <c r="EE4" s="243"/>
      <c r="EF4" s="243"/>
      <c r="EG4" s="243"/>
      <c r="EH4" s="243"/>
      <c r="EI4" s="243"/>
      <c r="EJ4" s="243"/>
      <c r="EK4" s="243"/>
      <c r="EL4" s="243"/>
      <c r="EM4" s="243"/>
      <c r="EN4" s="243"/>
      <c r="EO4" s="243"/>
      <c r="EP4" s="243"/>
      <c r="EQ4" s="243"/>
      <c r="ER4" s="243"/>
      <c r="ES4" s="243"/>
      <c r="ET4" s="243"/>
      <c r="EU4" s="243"/>
      <c r="EV4" s="243"/>
      <c r="EW4" s="243"/>
      <c r="EX4" s="243"/>
      <c r="EY4" s="243"/>
      <c r="EZ4" s="243"/>
      <c r="FA4" s="243"/>
      <c r="FB4" s="243"/>
      <c r="FC4" s="243"/>
      <c r="FD4" s="243"/>
      <c r="FE4" s="243"/>
      <c r="FF4" s="243"/>
      <c r="FG4" s="243"/>
      <c r="FH4" s="243"/>
      <c r="FI4" s="243"/>
      <c r="FJ4" s="243"/>
      <c r="FK4" s="243"/>
      <c r="FL4" s="243"/>
      <c r="FM4" s="243"/>
      <c r="FN4" s="243"/>
      <c r="FO4" s="243"/>
      <c r="FP4" s="243"/>
      <c r="FQ4" s="243"/>
      <c r="FR4" s="243"/>
      <c r="FS4" s="243"/>
      <c r="FT4" s="243"/>
      <c r="FU4" s="243"/>
      <c r="FV4" s="243"/>
      <c r="FW4" s="243"/>
      <c r="FX4" s="243"/>
      <c r="FY4" s="243"/>
      <c r="FZ4" s="243"/>
      <c r="GA4" s="243"/>
      <c r="GB4" s="243"/>
      <c r="GC4" s="243"/>
      <c r="GD4" s="243"/>
      <c r="GE4" s="243"/>
      <c r="GF4" s="243"/>
      <c r="GG4" s="243"/>
      <c r="GH4" s="243"/>
      <c r="GI4" s="243"/>
      <c r="GJ4" s="243"/>
      <c r="GK4" s="243"/>
      <c r="GL4" s="243"/>
      <c r="GM4" s="243"/>
      <c r="GN4" s="243"/>
      <c r="GO4" s="243"/>
      <c r="GP4" s="243"/>
      <c r="GQ4" s="243"/>
      <c r="GR4" s="243"/>
    </row>
    <row r="5" s="248" customFormat="true" ht="24" hidden="false" customHeight="true" outlineLevel="0" collapsed="false">
      <c r="A5" s="246" t="s">
        <v>119</v>
      </c>
      <c r="B5" s="246" t="s">
        <v>374</v>
      </c>
      <c r="C5" s="246"/>
      <c r="D5" s="246"/>
      <c r="E5" s="246"/>
      <c r="F5" s="246"/>
      <c r="G5" s="246"/>
      <c r="H5" s="246"/>
      <c r="I5" s="246"/>
      <c r="J5" s="246"/>
      <c r="K5" s="246"/>
    </row>
    <row r="6" s="248" customFormat="true" ht="27.75" hidden="false" customHeight="true" outlineLevel="0" collapsed="false">
      <c r="A6" s="246"/>
      <c r="B6" s="246" t="s">
        <v>375</v>
      </c>
      <c r="C6" s="246"/>
      <c r="D6" s="291" t="s">
        <v>376</v>
      </c>
      <c r="E6" s="291"/>
      <c r="F6" s="291"/>
      <c r="G6" s="291"/>
      <c r="H6" s="291"/>
      <c r="I6" s="291"/>
      <c r="J6" s="247" t="s">
        <v>377</v>
      </c>
      <c r="K6" s="247"/>
    </row>
    <row r="7" s="248" customFormat="true" ht="29.25" hidden="false" customHeight="true" outlineLevel="0" collapsed="false">
      <c r="A7" s="246"/>
      <c r="B7" s="246"/>
      <c r="C7" s="246"/>
      <c r="D7" s="292" t="s">
        <v>378</v>
      </c>
      <c r="E7" s="292"/>
      <c r="F7" s="293" t="s">
        <v>379</v>
      </c>
      <c r="G7" s="293"/>
      <c r="H7" s="293" t="s">
        <v>380</v>
      </c>
      <c r="I7" s="293"/>
      <c r="J7" s="247"/>
      <c r="K7" s="247"/>
    </row>
    <row r="8" s="248" customFormat="true" ht="42" hidden="false" customHeight="true" outlineLevel="0" collapsed="false">
      <c r="A8" s="246"/>
      <c r="B8" s="249" t="s">
        <v>105</v>
      </c>
      <c r="C8" s="250" t="s">
        <v>123</v>
      </c>
      <c r="D8" s="249" t="s">
        <v>105</v>
      </c>
      <c r="E8" s="250" t="s">
        <v>123</v>
      </c>
      <c r="F8" s="249" t="s">
        <v>105</v>
      </c>
      <c r="G8" s="250" t="s">
        <v>123</v>
      </c>
      <c r="H8" s="249" t="s">
        <v>105</v>
      </c>
      <c r="I8" s="250" t="s">
        <v>123</v>
      </c>
      <c r="J8" s="249" t="s">
        <v>105</v>
      </c>
      <c r="K8" s="250" t="s">
        <v>123</v>
      </c>
    </row>
    <row r="9" s="248" customFormat="true" ht="18" hidden="false" customHeight="true" outlineLevel="0" collapsed="false">
      <c r="A9" s="294"/>
      <c r="B9" s="252"/>
      <c r="C9" s="252"/>
      <c r="D9" s="252"/>
      <c r="E9" s="252"/>
      <c r="F9" s="252"/>
      <c r="G9" s="252"/>
      <c r="H9" s="295"/>
      <c r="I9" s="295"/>
      <c r="J9" s="252"/>
      <c r="K9" s="252"/>
    </row>
    <row r="10" s="239" customFormat="true" ht="13.5" hidden="false" customHeight="true" outlineLevel="0" collapsed="false">
      <c r="A10" s="296" t="s">
        <v>124</v>
      </c>
      <c r="B10" s="296" t="n">
        <v>33228</v>
      </c>
      <c r="C10" s="296" t="n">
        <v>410578</v>
      </c>
      <c r="D10" s="296" t="n">
        <v>8933</v>
      </c>
      <c r="E10" s="296" t="n">
        <v>123650</v>
      </c>
      <c r="F10" s="296" t="n">
        <v>160159042.22</v>
      </c>
      <c r="G10" s="296" t="n">
        <v>2340276614.21</v>
      </c>
      <c r="H10" s="297" t="n">
        <v>17928.9199843278</v>
      </c>
      <c r="I10" s="297" t="n">
        <v>18926.6204141529</v>
      </c>
      <c r="J10" s="296" t="n">
        <v>10928</v>
      </c>
      <c r="K10" s="296" t="n">
        <v>145606</v>
      </c>
    </row>
    <row r="11" s="239" customFormat="true" ht="12.75" hidden="false" customHeight="true" outlineLevel="0" collapsed="false">
      <c r="A11" s="296" t="s">
        <v>125</v>
      </c>
      <c r="B11" s="296" t="n">
        <v>3840</v>
      </c>
      <c r="C11" s="296" t="n">
        <v>47332</v>
      </c>
      <c r="D11" s="296" t="n">
        <v>820</v>
      </c>
      <c r="E11" s="296" t="n">
        <v>10502</v>
      </c>
      <c r="F11" s="296" t="n">
        <v>8838222.7</v>
      </c>
      <c r="G11" s="296" t="n">
        <v>115184331.41</v>
      </c>
      <c r="H11" s="297" t="n">
        <v>10778.3203658537</v>
      </c>
      <c r="I11" s="297" t="n">
        <v>10967.8472110074</v>
      </c>
      <c r="J11" s="296" t="n">
        <v>1597</v>
      </c>
      <c r="K11" s="296" t="n">
        <v>18062</v>
      </c>
    </row>
    <row r="12" customFormat="false" ht="12.75" hidden="false" customHeight="true" outlineLevel="0" collapsed="false">
      <c r="A12" s="272" t="s">
        <v>126</v>
      </c>
      <c r="B12" s="272" t="n">
        <v>342</v>
      </c>
      <c r="C12" s="272" t="n">
        <v>4041</v>
      </c>
      <c r="D12" s="272" t="n">
        <v>53</v>
      </c>
      <c r="E12" s="272" t="n">
        <v>739</v>
      </c>
      <c r="F12" s="272" t="n">
        <v>614267.59</v>
      </c>
      <c r="G12" s="272" t="n">
        <v>8918824.2</v>
      </c>
      <c r="H12" s="298" t="n">
        <v>11589.9545283019</v>
      </c>
      <c r="I12" s="298" t="n">
        <v>12068.7742895805</v>
      </c>
      <c r="J12" s="272" t="n">
        <v>164</v>
      </c>
      <c r="K12" s="272" t="n">
        <v>1868</v>
      </c>
      <c r="M12" s="239"/>
      <c r="N12" s="239"/>
    </row>
    <row r="13" customFormat="false" ht="12.75" hidden="false" customHeight="true" outlineLevel="0" collapsed="false">
      <c r="A13" s="272" t="s">
        <v>127</v>
      </c>
      <c r="B13" s="272" t="n">
        <v>408</v>
      </c>
      <c r="C13" s="272" t="n">
        <v>5999</v>
      </c>
      <c r="D13" s="272" t="n">
        <v>102</v>
      </c>
      <c r="E13" s="272" t="n">
        <v>1330</v>
      </c>
      <c r="F13" s="272" t="n">
        <v>1795124.11</v>
      </c>
      <c r="G13" s="272" t="n">
        <v>17579453.75</v>
      </c>
      <c r="H13" s="298" t="n">
        <v>17599.2559803922</v>
      </c>
      <c r="I13" s="298" t="n">
        <v>13217.6343984962</v>
      </c>
      <c r="J13" s="272" t="n">
        <v>156</v>
      </c>
      <c r="K13" s="272" t="n">
        <v>2258</v>
      </c>
      <c r="M13" s="239"/>
      <c r="N13" s="239"/>
    </row>
    <row r="14" customFormat="false" ht="12.75" hidden="false" customHeight="true" outlineLevel="0" collapsed="false">
      <c r="A14" s="272" t="s">
        <v>128</v>
      </c>
      <c r="B14" s="272" t="n">
        <v>282</v>
      </c>
      <c r="C14" s="272" t="n">
        <v>3109</v>
      </c>
      <c r="D14" s="272" t="n">
        <v>60</v>
      </c>
      <c r="E14" s="272" t="n">
        <v>651</v>
      </c>
      <c r="F14" s="272" t="n">
        <v>1153957.62</v>
      </c>
      <c r="G14" s="272" t="n">
        <v>10338900.76</v>
      </c>
      <c r="H14" s="298" t="n">
        <v>19232.627</v>
      </c>
      <c r="I14" s="298" t="n">
        <v>15881.5679877112</v>
      </c>
      <c r="J14" s="272" t="n">
        <v>117</v>
      </c>
      <c r="K14" s="272" t="n">
        <v>1329</v>
      </c>
      <c r="M14" s="239"/>
      <c r="N14" s="239"/>
    </row>
    <row r="15" customFormat="false" ht="12.75" hidden="false" customHeight="true" outlineLevel="0" collapsed="false">
      <c r="A15" s="272" t="s">
        <v>129</v>
      </c>
      <c r="B15" s="272" t="n">
        <v>571</v>
      </c>
      <c r="C15" s="272" t="n">
        <v>5477</v>
      </c>
      <c r="D15" s="272" t="n">
        <v>79</v>
      </c>
      <c r="E15" s="272" t="n">
        <v>1121</v>
      </c>
      <c r="F15" s="272" t="n">
        <v>1425719.42</v>
      </c>
      <c r="G15" s="272" t="n">
        <v>25213749.77</v>
      </c>
      <c r="H15" s="298" t="n">
        <v>18047.0812658228</v>
      </c>
      <c r="I15" s="298" t="n">
        <v>22492.19426405</v>
      </c>
      <c r="J15" s="272" t="n">
        <v>277</v>
      </c>
      <c r="K15" s="272" t="n">
        <v>2521</v>
      </c>
      <c r="M15" s="239"/>
      <c r="N15" s="239"/>
    </row>
    <row r="16" customFormat="false" ht="12.75" hidden="false" customHeight="true" outlineLevel="0" collapsed="false">
      <c r="A16" s="272" t="s">
        <v>130</v>
      </c>
      <c r="B16" s="272" t="n">
        <v>259</v>
      </c>
      <c r="C16" s="272" t="n">
        <v>2936</v>
      </c>
      <c r="D16" s="272" t="n">
        <v>39</v>
      </c>
      <c r="E16" s="272" t="n">
        <v>520</v>
      </c>
      <c r="F16" s="272" t="n">
        <v>967562.13</v>
      </c>
      <c r="G16" s="272" t="n">
        <v>8228829.88</v>
      </c>
      <c r="H16" s="298" t="n">
        <v>24809.2853846154</v>
      </c>
      <c r="I16" s="298" t="n">
        <v>15824.6728461538</v>
      </c>
      <c r="J16" s="272" t="n">
        <v>90</v>
      </c>
      <c r="K16" s="272" t="n">
        <v>977</v>
      </c>
      <c r="M16" s="239"/>
      <c r="N16" s="239"/>
    </row>
    <row r="17" customFormat="false" ht="12.75" hidden="false" customHeight="true" outlineLevel="0" collapsed="false">
      <c r="A17" s="272" t="s">
        <v>131</v>
      </c>
      <c r="B17" s="272" t="n">
        <v>179</v>
      </c>
      <c r="C17" s="272" t="n">
        <v>2464</v>
      </c>
      <c r="D17" s="272" t="n">
        <v>54</v>
      </c>
      <c r="E17" s="272" t="n">
        <v>586</v>
      </c>
      <c r="F17" s="272" t="n">
        <v>256305.52</v>
      </c>
      <c r="G17" s="272" t="n">
        <v>2517449.34</v>
      </c>
      <c r="H17" s="298" t="n">
        <v>4746.39851851852</v>
      </c>
      <c r="I17" s="298" t="n">
        <v>4295.98863481229</v>
      </c>
      <c r="J17" s="272" t="n">
        <v>55</v>
      </c>
      <c r="K17" s="272" t="n">
        <v>890</v>
      </c>
      <c r="M17" s="239"/>
      <c r="N17" s="239"/>
    </row>
    <row r="18" customFormat="false" ht="12.75" hidden="false" customHeight="true" outlineLevel="0" collapsed="false">
      <c r="A18" s="272" t="s">
        <v>132</v>
      </c>
      <c r="B18" s="272" t="n">
        <v>828</v>
      </c>
      <c r="C18" s="272" t="n">
        <v>10179</v>
      </c>
      <c r="D18" s="272" t="n">
        <v>196</v>
      </c>
      <c r="E18" s="272" t="n">
        <v>2438</v>
      </c>
      <c r="F18" s="272" t="n">
        <v>1912066.71</v>
      </c>
      <c r="G18" s="272" t="n">
        <v>25457093.59</v>
      </c>
      <c r="H18" s="298" t="n">
        <v>9755.44239795918</v>
      </c>
      <c r="I18" s="298" t="n">
        <v>10441.7939253486</v>
      </c>
      <c r="J18" s="272" t="n">
        <v>405</v>
      </c>
      <c r="K18" s="272" t="n">
        <v>3915</v>
      </c>
      <c r="M18" s="239"/>
      <c r="N18" s="239"/>
    </row>
    <row r="19" customFormat="false" ht="12.75" hidden="false" customHeight="true" outlineLevel="0" collapsed="false">
      <c r="A19" s="272" t="s">
        <v>133</v>
      </c>
      <c r="B19" s="272" t="n">
        <v>971</v>
      </c>
      <c r="C19" s="272" t="n">
        <v>13127</v>
      </c>
      <c r="D19" s="272" t="n">
        <v>237</v>
      </c>
      <c r="E19" s="272" t="n">
        <v>3117</v>
      </c>
      <c r="F19" s="272" t="n">
        <v>713219.6</v>
      </c>
      <c r="G19" s="272" t="n">
        <v>16930030.12</v>
      </c>
      <c r="H19" s="298" t="n">
        <v>3009.36540084388</v>
      </c>
      <c r="I19" s="298" t="n">
        <v>5431.51431504652</v>
      </c>
      <c r="J19" s="272" t="n">
        <v>333</v>
      </c>
      <c r="K19" s="272" t="n">
        <v>4304</v>
      </c>
      <c r="M19" s="239"/>
      <c r="N19" s="239"/>
    </row>
    <row r="20" s="239" customFormat="true" ht="12.75" hidden="false" customHeight="true" outlineLevel="0" collapsed="false">
      <c r="A20" s="296" t="s">
        <v>134</v>
      </c>
      <c r="B20" s="296" t="n">
        <v>598</v>
      </c>
      <c r="C20" s="296" t="n">
        <v>4849</v>
      </c>
      <c r="D20" s="296" t="n">
        <v>52</v>
      </c>
      <c r="E20" s="296" t="n">
        <v>631</v>
      </c>
      <c r="F20" s="296" t="n">
        <v>336691.79</v>
      </c>
      <c r="G20" s="296" t="n">
        <v>5494672.26</v>
      </c>
      <c r="H20" s="297" t="n">
        <v>6474.84211538462</v>
      </c>
      <c r="I20" s="297" t="n">
        <v>8707.87996830428</v>
      </c>
      <c r="J20" s="296" t="n">
        <v>211</v>
      </c>
      <c r="K20" s="296" t="n">
        <v>1864</v>
      </c>
    </row>
    <row r="21" customFormat="false" ht="12.75" hidden="false" customHeight="true" outlineLevel="0" collapsed="false">
      <c r="A21" s="272" t="s">
        <v>135</v>
      </c>
      <c r="B21" s="272" t="n">
        <v>118</v>
      </c>
      <c r="C21" s="272" t="n">
        <v>531</v>
      </c>
      <c r="D21" s="272" t="n">
        <v>6</v>
      </c>
      <c r="E21" s="272" t="n">
        <v>74</v>
      </c>
      <c r="F21" s="272" t="n">
        <v>4650.36</v>
      </c>
      <c r="G21" s="272" t="n">
        <v>519797.3</v>
      </c>
      <c r="H21" s="298" t="n">
        <v>775.06</v>
      </c>
      <c r="I21" s="298" t="n">
        <v>7024.28783783784</v>
      </c>
      <c r="J21" s="272" t="n">
        <v>17</v>
      </c>
      <c r="K21" s="272" t="n">
        <v>129</v>
      </c>
      <c r="M21" s="239"/>
      <c r="N21" s="239"/>
    </row>
    <row r="22" customFormat="false" ht="12.75" hidden="false" customHeight="true" outlineLevel="0" collapsed="false">
      <c r="A22" s="272" t="s">
        <v>136</v>
      </c>
      <c r="B22" s="272" t="n">
        <v>53</v>
      </c>
      <c r="C22" s="272" t="n">
        <v>281</v>
      </c>
      <c r="D22" s="272" t="n">
        <v>8</v>
      </c>
      <c r="E22" s="272" t="n">
        <v>66</v>
      </c>
      <c r="F22" s="272" t="n">
        <v>27435.65</v>
      </c>
      <c r="G22" s="272" t="n">
        <v>318201.56</v>
      </c>
      <c r="H22" s="298" t="n">
        <v>3429.45625</v>
      </c>
      <c r="I22" s="298" t="n">
        <v>4821.23575757576</v>
      </c>
      <c r="J22" s="272" t="n">
        <v>5</v>
      </c>
      <c r="K22" s="272" t="n">
        <v>67</v>
      </c>
      <c r="M22" s="239"/>
      <c r="N22" s="239"/>
    </row>
    <row r="23" customFormat="false" ht="12.75" hidden="false" customHeight="true" outlineLevel="0" collapsed="false">
      <c r="A23" s="272" t="s">
        <v>137</v>
      </c>
      <c r="B23" s="272" t="n">
        <v>427</v>
      </c>
      <c r="C23" s="272" t="n">
        <v>4037</v>
      </c>
      <c r="D23" s="272" t="n">
        <v>38</v>
      </c>
      <c r="E23" s="272" t="n">
        <v>491</v>
      </c>
      <c r="F23" s="272" t="n">
        <v>304605.78</v>
      </c>
      <c r="G23" s="272" t="n">
        <v>4656673.4</v>
      </c>
      <c r="H23" s="298" t="n">
        <v>8015.94157894737</v>
      </c>
      <c r="I23" s="298" t="n">
        <v>9484.05987780041</v>
      </c>
      <c r="J23" s="272" t="n">
        <v>189</v>
      </c>
      <c r="K23" s="272" t="n">
        <v>1668</v>
      </c>
      <c r="M23" s="239"/>
      <c r="N23" s="239"/>
    </row>
    <row r="24" s="239" customFormat="true" ht="12.75" hidden="false" customHeight="true" outlineLevel="0" collapsed="false">
      <c r="A24" s="296" t="s">
        <v>138</v>
      </c>
      <c r="B24" s="296" t="n">
        <v>926</v>
      </c>
      <c r="C24" s="296" t="n">
        <v>10317</v>
      </c>
      <c r="D24" s="296" t="n">
        <v>134</v>
      </c>
      <c r="E24" s="296" t="n">
        <v>1625</v>
      </c>
      <c r="F24" s="296" t="n">
        <v>2191452.53</v>
      </c>
      <c r="G24" s="296" t="n">
        <v>28252123.09</v>
      </c>
      <c r="H24" s="297" t="n">
        <v>16354.123358209</v>
      </c>
      <c r="I24" s="297" t="n">
        <v>17385.9219015385</v>
      </c>
      <c r="J24" s="296" t="n">
        <v>404</v>
      </c>
      <c r="K24" s="296" t="n">
        <v>4272</v>
      </c>
    </row>
    <row r="25" s="239" customFormat="true" ht="12.75" hidden="false" customHeight="true" outlineLevel="0" collapsed="false">
      <c r="A25" s="296" t="s">
        <v>139</v>
      </c>
      <c r="B25" s="296" t="n">
        <v>928</v>
      </c>
      <c r="C25" s="296" t="n">
        <v>12146</v>
      </c>
      <c r="D25" s="296" t="n">
        <v>485</v>
      </c>
      <c r="E25" s="296" t="n">
        <v>6255</v>
      </c>
      <c r="F25" s="296" t="n">
        <v>5327401.48</v>
      </c>
      <c r="G25" s="296" t="n">
        <v>50972784.91</v>
      </c>
      <c r="H25" s="297" t="n">
        <v>10984.3329484536</v>
      </c>
      <c r="I25" s="297" t="n">
        <v>8149.12628457234</v>
      </c>
      <c r="J25" s="296" t="n">
        <v>262</v>
      </c>
      <c r="K25" s="296" t="n">
        <v>3453</v>
      </c>
    </row>
    <row r="26" s="239" customFormat="true" ht="12.75" hidden="false" customHeight="true" outlineLevel="0" collapsed="false">
      <c r="A26" s="296" t="s">
        <v>140</v>
      </c>
      <c r="B26" s="296" t="n">
        <v>1688</v>
      </c>
      <c r="C26" s="296" t="n">
        <v>21843</v>
      </c>
      <c r="D26" s="296" t="n">
        <v>529</v>
      </c>
      <c r="E26" s="296" t="n">
        <v>6521</v>
      </c>
      <c r="F26" s="296" t="n">
        <v>9446395.95</v>
      </c>
      <c r="G26" s="296" t="n">
        <v>89315021.34</v>
      </c>
      <c r="H26" s="297" t="n">
        <v>17857.0811909263</v>
      </c>
      <c r="I26" s="297" t="n">
        <v>13696.5222113173</v>
      </c>
      <c r="J26" s="296" t="n">
        <v>737</v>
      </c>
      <c r="K26" s="296" t="n">
        <v>9634</v>
      </c>
    </row>
    <row r="27" customFormat="false" ht="12.75" hidden="false" customHeight="true" outlineLevel="0" collapsed="false">
      <c r="A27" s="272" t="s">
        <v>141</v>
      </c>
      <c r="B27" s="272" t="n">
        <v>1122</v>
      </c>
      <c r="C27" s="272" t="n">
        <v>13325</v>
      </c>
      <c r="D27" s="272" t="n">
        <v>348</v>
      </c>
      <c r="E27" s="272" t="n">
        <v>4025</v>
      </c>
      <c r="F27" s="272" t="n">
        <v>4820982.75</v>
      </c>
      <c r="G27" s="272" t="n">
        <v>44272211.11</v>
      </c>
      <c r="H27" s="298" t="n">
        <v>13853.3987068966</v>
      </c>
      <c r="I27" s="298" t="n">
        <v>10999.3071080745</v>
      </c>
      <c r="J27" s="272" t="n">
        <v>505</v>
      </c>
      <c r="K27" s="272" t="n">
        <v>5994</v>
      </c>
      <c r="M27" s="239"/>
      <c r="N27" s="239"/>
    </row>
    <row r="28" customFormat="false" ht="12.75" hidden="false" customHeight="true" outlineLevel="0" collapsed="false">
      <c r="A28" s="272" t="s">
        <v>142</v>
      </c>
      <c r="B28" s="272" t="n">
        <v>566</v>
      </c>
      <c r="C28" s="272" t="n">
        <v>8518</v>
      </c>
      <c r="D28" s="272" t="n">
        <v>181</v>
      </c>
      <c r="E28" s="272" t="n">
        <v>2496</v>
      </c>
      <c r="F28" s="272" t="n">
        <v>4625413.2</v>
      </c>
      <c r="G28" s="272" t="n">
        <v>45042810.23</v>
      </c>
      <c r="H28" s="298" t="n">
        <v>25554.7690607735</v>
      </c>
      <c r="I28" s="298" t="n">
        <v>18045.9976883013</v>
      </c>
      <c r="J28" s="272" t="n">
        <v>232</v>
      </c>
      <c r="K28" s="272" t="n">
        <v>3640</v>
      </c>
      <c r="M28" s="239"/>
      <c r="N28" s="239"/>
    </row>
    <row r="29" s="239" customFormat="true" ht="12.75" hidden="false" customHeight="true" outlineLevel="0" collapsed="false">
      <c r="A29" s="296" t="s">
        <v>143</v>
      </c>
      <c r="B29" s="296" t="n">
        <v>527</v>
      </c>
      <c r="C29" s="296" t="n">
        <v>6138</v>
      </c>
      <c r="D29" s="296" t="n">
        <v>165</v>
      </c>
      <c r="E29" s="296" t="n">
        <v>1840</v>
      </c>
      <c r="F29" s="296" t="n">
        <v>2964938.08</v>
      </c>
      <c r="G29" s="296" t="n">
        <v>17621931.71</v>
      </c>
      <c r="H29" s="297" t="n">
        <v>17969.3216969697</v>
      </c>
      <c r="I29" s="297" t="n">
        <v>9577.13679891304</v>
      </c>
      <c r="J29" s="296" t="n">
        <v>200</v>
      </c>
      <c r="K29" s="296" t="n">
        <v>2776</v>
      </c>
    </row>
    <row r="30" s="239" customFormat="true" ht="12.75" hidden="false" customHeight="true" outlineLevel="0" collapsed="false">
      <c r="A30" s="296" t="s">
        <v>144</v>
      </c>
      <c r="B30" s="296" t="n">
        <v>1315</v>
      </c>
      <c r="C30" s="296" t="n">
        <v>16414</v>
      </c>
      <c r="D30" s="296" t="n">
        <v>319</v>
      </c>
      <c r="E30" s="296" t="n">
        <v>3417</v>
      </c>
      <c r="F30" s="296" t="n">
        <v>3692634.78</v>
      </c>
      <c r="G30" s="296" t="n">
        <v>37940328.92</v>
      </c>
      <c r="H30" s="297" t="n">
        <v>11575.6576175549</v>
      </c>
      <c r="I30" s="297" t="n">
        <v>11103.4032543167</v>
      </c>
      <c r="J30" s="296" t="n">
        <v>466</v>
      </c>
      <c r="K30" s="296" t="n">
        <v>7351</v>
      </c>
    </row>
    <row r="31" customFormat="false" ht="12.75" hidden="false" customHeight="true" outlineLevel="0" collapsed="false">
      <c r="A31" s="272" t="s">
        <v>145</v>
      </c>
      <c r="B31" s="272" t="n">
        <v>183</v>
      </c>
      <c r="C31" s="272" t="n">
        <v>3788</v>
      </c>
      <c r="D31" s="272" t="n">
        <v>43</v>
      </c>
      <c r="E31" s="272" t="n">
        <v>639</v>
      </c>
      <c r="F31" s="272" t="n">
        <v>566889.41</v>
      </c>
      <c r="G31" s="272" t="n">
        <v>7767499.8</v>
      </c>
      <c r="H31" s="298" t="n">
        <v>13183.4746511628</v>
      </c>
      <c r="I31" s="298" t="n">
        <v>12155.7117370892</v>
      </c>
      <c r="J31" s="272" t="n">
        <v>69</v>
      </c>
      <c r="K31" s="272" t="n">
        <v>2055</v>
      </c>
      <c r="M31" s="239"/>
      <c r="N31" s="239"/>
    </row>
    <row r="32" customFormat="false" ht="12.75" hidden="false" customHeight="true" outlineLevel="0" collapsed="false">
      <c r="A32" s="272" t="s">
        <v>146</v>
      </c>
      <c r="B32" s="272" t="n">
        <v>276</v>
      </c>
      <c r="C32" s="272" t="n">
        <v>3113</v>
      </c>
      <c r="D32" s="272" t="n">
        <v>41</v>
      </c>
      <c r="E32" s="272" t="n">
        <v>542</v>
      </c>
      <c r="F32" s="272" t="n">
        <v>264234.44</v>
      </c>
      <c r="G32" s="272" t="n">
        <v>3860388.12</v>
      </c>
      <c r="H32" s="298" t="n">
        <v>6444.74243902439</v>
      </c>
      <c r="I32" s="298" t="n">
        <v>7122.48730627306</v>
      </c>
      <c r="J32" s="272" t="n">
        <v>120</v>
      </c>
      <c r="K32" s="272" t="n">
        <v>1600</v>
      </c>
      <c r="M32" s="239"/>
      <c r="N32" s="239"/>
    </row>
    <row r="33" customFormat="false" ht="12.75" hidden="false" customHeight="true" outlineLevel="0" collapsed="false">
      <c r="A33" s="272" t="s">
        <v>147</v>
      </c>
      <c r="B33" s="272" t="n">
        <v>147</v>
      </c>
      <c r="C33" s="272" t="n">
        <v>1798</v>
      </c>
      <c r="D33" s="272" t="n">
        <v>36</v>
      </c>
      <c r="E33" s="272" t="n">
        <v>289</v>
      </c>
      <c r="F33" s="272" t="n">
        <v>236330.78</v>
      </c>
      <c r="G33" s="272" t="n">
        <v>2048667.5</v>
      </c>
      <c r="H33" s="298" t="n">
        <v>6564.74388888889</v>
      </c>
      <c r="I33" s="298" t="n">
        <v>7088.81487889274</v>
      </c>
      <c r="J33" s="272" t="n">
        <v>61</v>
      </c>
      <c r="K33" s="272" t="n">
        <v>1006</v>
      </c>
      <c r="M33" s="239"/>
      <c r="N33" s="239"/>
    </row>
    <row r="34" customFormat="false" ht="12.75" hidden="false" customHeight="true" outlineLevel="0" collapsed="false">
      <c r="A34" s="272" t="s">
        <v>148</v>
      </c>
      <c r="B34" s="272" t="n">
        <v>219</v>
      </c>
      <c r="C34" s="272" t="n">
        <v>2542</v>
      </c>
      <c r="D34" s="272" t="n">
        <v>59</v>
      </c>
      <c r="E34" s="272" t="n">
        <v>862</v>
      </c>
      <c r="F34" s="272" t="n">
        <v>905174.51</v>
      </c>
      <c r="G34" s="272" t="n">
        <v>8225720.38</v>
      </c>
      <c r="H34" s="298" t="n">
        <v>15341.9408474576</v>
      </c>
      <c r="I34" s="298" t="n">
        <v>9542.5990487239</v>
      </c>
      <c r="J34" s="272" t="n">
        <v>72</v>
      </c>
      <c r="K34" s="272" t="n">
        <v>966</v>
      </c>
      <c r="M34" s="239"/>
      <c r="N34" s="239"/>
    </row>
    <row r="35" customFormat="false" ht="12.75" hidden="false" customHeight="true" outlineLevel="0" collapsed="false">
      <c r="A35" s="272" t="s">
        <v>149</v>
      </c>
      <c r="B35" s="272" t="n">
        <v>490</v>
      </c>
      <c r="C35" s="272" t="n">
        <v>5173</v>
      </c>
      <c r="D35" s="272" t="n">
        <v>140</v>
      </c>
      <c r="E35" s="272" t="n">
        <v>1085</v>
      </c>
      <c r="F35" s="272" t="n">
        <v>1720005.64</v>
      </c>
      <c r="G35" s="272" t="n">
        <v>16038053.12</v>
      </c>
      <c r="H35" s="298" t="n">
        <v>12285.7545714286</v>
      </c>
      <c r="I35" s="298" t="n">
        <v>14781.6157788018</v>
      </c>
      <c r="J35" s="272" t="n">
        <v>144</v>
      </c>
      <c r="K35" s="272" t="n">
        <v>1724</v>
      </c>
      <c r="M35" s="239"/>
      <c r="N35" s="239"/>
    </row>
    <row r="36" s="239" customFormat="true" ht="12.75" hidden="false" customHeight="true" outlineLevel="0" collapsed="false">
      <c r="A36" s="296" t="s">
        <v>150</v>
      </c>
      <c r="B36" s="296" t="n">
        <v>1611</v>
      </c>
      <c r="C36" s="296" t="n">
        <v>20119</v>
      </c>
      <c r="D36" s="296" t="n">
        <v>408</v>
      </c>
      <c r="E36" s="296" t="n">
        <v>5488</v>
      </c>
      <c r="F36" s="296" t="n">
        <v>10600105.93</v>
      </c>
      <c r="G36" s="296" t="n">
        <v>73839891.04</v>
      </c>
      <c r="H36" s="297" t="n">
        <v>25980.6517892157</v>
      </c>
      <c r="I36" s="297" t="n">
        <v>13454.7906413994</v>
      </c>
      <c r="J36" s="296" t="n">
        <v>571</v>
      </c>
      <c r="K36" s="296" t="n">
        <v>7750</v>
      </c>
    </row>
    <row r="37" customFormat="false" ht="12.75" hidden="false" customHeight="true" outlineLevel="0" collapsed="false">
      <c r="A37" s="272" t="s">
        <v>151</v>
      </c>
      <c r="B37" s="272" t="n">
        <v>51</v>
      </c>
      <c r="C37" s="272" t="n">
        <v>938</v>
      </c>
      <c r="D37" s="272" t="n">
        <v>16</v>
      </c>
      <c r="E37" s="272" t="n">
        <v>214</v>
      </c>
      <c r="F37" s="272" t="n">
        <v>1413978.09</v>
      </c>
      <c r="G37" s="272" t="n">
        <v>3203115.38</v>
      </c>
      <c r="H37" s="298" t="n">
        <v>88373.630625</v>
      </c>
      <c r="I37" s="298" t="n">
        <v>14967.8288785047</v>
      </c>
      <c r="J37" s="272" t="n">
        <v>18</v>
      </c>
      <c r="K37" s="272" t="n">
        <v>268</v>
      </c>
      <c r="M37" s="239"/>
      <c r="N37" s="239"/>
    </row>
    <row r="38" customFormat="false" ht="12.75" hidden="false" customHeight="true" outlineLevel="0" collapsed="false">
      <c r="A38" s="272" t="s">
        <v>152</v>
      </c>
      <c r="B38" s="272" t="n">
        <v>250</v>
      </c>
      <c r="C38" s="272" t="n">
        <v>4217</v>
      </c>
      <c r="D38" s="272" t="n">
        <v>94</v>
      </c>
      <c r="E38" s="272" t="n">
        <v>1299</v>
      </c>
      <c r="F38" s="272" t="n">
        <v>1497534.35</v>
      </c>
      <c r="G38" s="272" t="n">
        <v>15306209.46</v>
      </c>
      <c r="H38" s="298" t="n">
        <v>15931.2164893617</v>
      </c>
      <c r="I38" s="298" t="n">
        <v>11783.0711778291</v>
      </c>
      <c r="J38" s="272" t="n">
        <v>87</v>
      </c>
      <c r="K38" s="272" t="n">
        <v>2035</v>
      </c>
      <c r="M38" s="239"/>
      <c r="N38" s="239"/>
    </row>
    <row r="39" customFormat="false" ht="12.75" hidden="false" customHeight="true" outlineLevel="0" collapsed="false">
      <c r="A39" s="272" t="s">
        <v>153</v>
      </c>
      <c r="B39" s="272" t="n">
        <v>501</v>
      </c>
      <c r="C39" s="272" t="n">
        <v>4175</v>
      </c>
      <c r="D39" s="272" t="n">
        <v>87</v>
      </c>
      <c r="E39" s="272" t="n">
        <v>958</v>
      </c>
      <c r="F39" s="272" t="n">
        <v>661776.12</v>
      </c>
      <c r="G39" s="272" t="n">
        <v>10124109.69</v>
      </c>
      <c r="H39" s="298" t="n">
        <v>7606.62206896552</v>
      </c>
      <c r="I39" s="298" t="n">
        <v>10567.9641858038</v>
      </c>
      <c r="J39" s="272" t="n">
        <v>106</v>
      </c>
      <c r="K39" s="272" t="n">
        <v>1402</v>
      </c>
      <c r="M39" s="239"/>
      <c r="N39" s="239"/>
    </row>
    <row r="40" customFormat="false" ht="12.75" hidden="false" customHeight="true" outlineLevel="0" collapsed="false">
      <c r="A40" s="272" t="s">
        <v>154</v>
      </c>
      <c r="B40" s="272" t="n">
        <v>78</v>
      </c>
      <c r="C40" s="272" t="n">
        <v>1148</v>
      </c>
      <c r="D40" s="272" t="n">
        <v>17</v>
      </c>
      <c r="E40" s="272" t="n">
        <v>319</v>
      </c>
      <c r="F40" s="272" t="n">
        <v>152397.88</v>
      </c>
      <c r="G40" s="272" t="n">
        <v>3683840.33</v>
      </c>
      <c r="H40" s="298" t="n">
        <v>8964.58117647059</v>
      </c>
      <c r="I40" s="298" t="n">
        <v>11548.0888087774</v>
      </c>
      <c r="J40" s="272" t="n">
        <v>38</v>
      </c>
      <c r="K40" s="272" t="n">
        <v>500</v>
      </c>
      <c r="M40" s="239"/>
      <c r="N40" s="239"/>
    </row>
    <row r="41" customFormat="false" ht="12.75" hidden="false" customHeight="true" outlineLevel="0" collapsed="false">
      <c r="A41" s="272" t="s">
        <v>155</v>
      </c>
      <c r="B41" s="272" t="n">
        <v>208</v>
      </c>
      <c r="C41" s="272" t="n">
        <v>2369</v>
      </c>
      <c r="D41" s="272" t="n">
        <v>43</v>
      </c>
      <c r="E41" s="272" t="n">
        <v>606</v>
      </c>
      <c r="F41" s="272" t="n">
        <v>790619.19</v>
      </c>
      <c r="G41" s="272" t="n">
        <v>6844549.78</v>
      </c>
      <c r="H41" s="298" t="n">
        <v>18386.4927906977</v>
      </c>
      <c r="I41" s="298" t="n">
        <v>11294.6366006601</v>
      </c>
      <c r="J41" s="272" t="n">
        <v>111</v>
      </c>
      <c r="K41" s="272" t="n">
        <v>802</v>
      </c>
      <c r="M41" s="239"/>
      <c r="N41" s="239"/>
    </row>
    <row r="42" customFormat="false" ht="12.75" hidden="false" customHeight="true" outlineLevel="0" collapsed="false">
      <c r="A42" s="272" t="s">
        <v>156</v>
      </c>
      <c r="B42" s="272" t="n">
        <v>14</v>
      </c>
      <c r="C42" s="272" t="n">
        <v>1043</v>
      </c>
      <c r="D42" s="272" t="n">
        <v>3</v>
      </c>
      <c r="E42" s="272" t="n">
        <v>236</v>
      </c>
      <c r="F42" s="272" t="n">
        <v>31826.65</v>
      </c>
      <c r="G42" s="272" t="n">
        <v>2150391.95</v>
      </c>
      <c r="H42" s="298" t="n">
        <v>10608.8833333333</v>
      </c>
      <c r="I42" s="298" t="n">
        <v>9111.83029661017</v>
      </c>
      <c r="J42" s="272" t="n">
        <v>10</v>
      </c>
      <c r="K42" s="272" t="n">
        <v>404</v>
      </c>
      <c r="M42" s="239"/>
      <c r="N42" s="239"/>
    </row>
    <row r="43" customFormat="false" ht="12.75" hidden="false" customHeight="true" outlineLevel="0" collapsed="false">
      <c r="A43" s="272" t="s">
        <v>157</v>
      </c>
      <c r="B43" s="272" t="n">
        <v>29</v>
      </c>
      <c r="C43" s="272" t="n">
        <v>594</v>
      </c>
      <c r="D43" s="272" t="n">
        <v>11</v>
      </c>
      <c r="E43" s="272" t="n">
        <v>191</v>
      </c>
      <c r="F43" s="272" t="n">
        <v>101302.94</v>
      </c>
      <c r="G43" s="272" t="n">
        <v>1404940.75</v>
      </c>
      <c r="H43" s="298" t="n">
        <v>9209.35818181818</v>
      </c>
      <c r="I43" s="298" t="n">
        <v>7355.71073298429</v>
      </c>
      <c r="J43" s="272" t="n">
        <v>15</v>
      </c>
      <c r="K43" s="272" t="n">
        <v>189</v>
      </c>
      <c r="M43" s="239"/>
      <c r="N43" s="239"/>
    </row>
    <row r="44" customFormat="false" ht="12.75" hidden="false" customHeight="true" outlineLevel="0" collapsed="false">
      <c r="A44" s="272" t="s">
        <v>158</v>
      </c>
      <c r="B44" s="272" t="n">
        <v>403</v>
      </c>
      <c r="C44" s="272" t="n">
        <v>4586</v>
      </c>
      <c r="D44" s="272" t="n">
        <v>112</v>
      </c>
      <c r="E44" s="272" t="n">
        <v>1358</v>
      </c>
      <c r="F44" s="272" t="n">
        <v>5665044.43</v>
      </c>
      <c r="G44" s="272" t="n">
        <v>27464926.17</v>
      </c>
      <c r="H44" s="298" t="n">
        <v>50580.7538392857</v>
      </c>
      <c r="I44" s="298" t="n">
        <v>20224.5406259205</v>
      </c>
      <c r="J44" s="272" t="n">
        <v>158</v>
      </c>
      <c r="K44" s="272" t="n">
        <v>1712</v>
      </c>
      <c r="M44" s="239"/>
      <c r="N44" s="239"/>
    </row>
    <row r="45" customFormat="false" ht="12.75" hidden="false" customHeight="true" outlineLevel="0" collapsed="false">
      <c r="A45" s="272" t="s">
        <v>159</v>
      </c>
      <c r="B45" s="272" t="n">
        <v>77</v>
      </c>
      <c r="C45" s="272" t="n">
        <v>1049</v>
      </c>
      <c r="D45" s="272" t="n">
        <v>25</v>
      </c>
      <c r="E45" s="272" t="n">
        <v>307</v>
      </c>
      <c r="F45" s="272" t="n">
        <v>285626.28</v>
      </c>
      <c r="G45" s="272" t="n">
        <v>3657807.53</v>
      </c>
      <c r="H45" s="298" t="n">
        <v>11425.0512</v>
      </c>
      <c r="I45" s="298" t="n">
        <v>11914.6825081433</v>
      </c>
      <c r="J45" s="272" t="n">
        <v>28</v>
      </c>
      <c r="K45" s="272" t="n">
        <v>438</v>
      </c>
      <c r="M45" s="239"/>
      <c r="N45" s="239"/>
    </row>
    <row r="46" s="239" customFormat="true" ht="12.75" hidden="false" customHeight="true" outlineLevel="0" collapsed="false">
      <c r="A46" s="296" t="s">
        <v>160</v>
      </c>
      <c r="B46" s="296" t="n">
        <v>4381</v>
      </c>
      <c r="C46" s="296" t="n">
        <v>70288</v>
      </c>
      <c r="D46" s="296" t="n">
        <v>1617</v>
      </c>
      <c r="E46" s="296" t="n">
        <v>27764</v>
      </c>
      <c r="F46" s="296" t="n">
        <v>30742278.66</v>
      </c>
      <c r="G46" s="296" t="n">
        <v>587278380.91</v>
      </c>
      <c r="H46" s="297" t="n">
        <v>19011.9224860853</v>
      </c>
      <c r="I46" s="297" t="n">
        <v>21152.5133593863</v>
      </c>
      <c r="J46" s="296" t="n">
        <v>1278</v>
      </c>
      <c r="K46" s="296" t="n">
        <v>23074</v>
      </c>
    </row>
    <row r="47" customFormat="false" ht="12.75" hidden="false" customHeight="true" outlineLevel="0" collapsed="false">
      <c r="A47" s="272" t="s">
        <v>161</v>
      </c>
      <c r="B47" s="272" t="n">
        <v>3405</v>
      </c>
      <c r="C47" s="272" t="n">
        <v>57237</v>
      </c>
      <c r="D47" s="272" t="n">
        <v>1231</v>
      </c>
      <c r="E47" s="272" t="n">
        <v>22986</v>
      </c>
      <c r="F47" s="272" t="n">
        <v>24337414.94</v>
      </c>
      <c r="G47" s="272" t="n">
        <v>518898371.48</v>
      </c>
      <c r="H47" s="298" t="n">
        <v>19770.4426807474</v>
      </c>
      <c r="I47" s="298" t="n">
        <v>22574.5397842165</v>
      </c>
      <c r="J47" s="272" t="n">
        <v>1000</v>
      </c>
      <c r="K47" s="272" t="n">
        <v>19077</v>
      </c>
      <c r="M47" s="239"/>
      <c r="N47" s="239"/>
    </row>
    <row r="48" customFormat="false" ht="12.75" hidden="false" customHeight="true" outlineLevel="0" collapsed="false">
      <c r="A48" s="272" t="s">
        <v>162</v>
      </c>
      <c r="B48" s="272" t="n">
        <v>385</v>
      </c>
      <c r="C48" s="272" t="n">
        <v>4727</v>
      </c>
      <c r="D48" s="272" t="n">
        <v>136</v>
      </c>
      <c r="E48" s="272" t="n">
        <v>1647</v>
      </c>
      <c r="F48" s="272" t="n">
        <v>3148455.94</v>
      </c>
      <c r="G48" s="272" t="n">
        <v>23868257.59</v>
      </c>
      <c r="H48" s="298" t="n">
        <v>23150.4113235294</v>
      </c>
      <c r="I48" s="298" t="n">
        <v>14491.9596782028</v>
      </c>
      <c r="J48" s="272" t="n">
        <v>91</v>
      </c>
      <c r="K48" s="272" t="n">
        <v>1336</v>
      </c>
      <c r="M48" s="239"/>
      <c r="N48" s="239"/>
    </row>
    <row r="49" customFormat="false" ht="12.75" hidden="false" customHeight="true" outlineLevel="0" collapsed="false">
      <c r="A49" s="272" t="s">
        <v>163</v>
      </c>
      <c r="B49" s="272" t="n">
        <v>231</v>
      </c>
      <c r="C49" s="272" t="n">
        <v>2960</v>
      </c>
      <c r="D49" s="272" t="n">
        <v>119</v>
      </c>
      <c r="E49" s="272" t="n">
        <v>1268</v>
      </c>
      <c r="F49" s="272" t="n">
        <v>1217677.37</v>
      </c>
      <c r="G49" s="272" t="n">
        <v>11092316.26</v>
      </c>
      <c r="H49" s="298" t="n">
        <v>10232.5829411765</v>
      </c>
      <c r="I49" s="298" t="n">
        <v>8747.88348580442</v>
      </c>
      <c r="J49" s="272" t="n">
        <v>59</v>
      </c>
      <c r="K49" s="272" t="n">
        <v>913</v>
      </c>
      <c r="M49" s="239"/>
      <c r="N49" s="239"/>
    </row>
    <row r="50" customFormat="false" ht="12.75" hidden="false" customHeight="true" outlineLevel="0" collapsed="false">
      <c r="A50" s="272" t="s">
        <v>164</v>
      </c>
      <c r="B50" s="272" t="n">
        <v>360</v>
      </c>
      <c r="C50" s="272" t="n">
        <v>5364</v>
      </c>
      <c r="D50" s="272" t="n">
        <v>131</v>
      </c>
      <c r="E50" s="272" t="n">
        <v>1863</v>
      </c>
      <c r="F50" s="272" t="n">
        <v>2038730.41</v>
      </c>
      <c r="G50" s="272" t="n">
        <v>33419435.58</v>
      </c>
      <c r="H50" s="298" t="n">
        <v>15562.8275572519</v>
      </c>
      <c r="I50" s="298" t="n">
        <v>17938.505410628</v>
      </c>
      <c r="J50" s="272" t="n">
        <v>128</v>
      </c>
      <c r="K50" s="272" t="n">
        <v>1748</v>
      </c>
      <c r="M50" s="239"/>
      <c r="N50" s="239"/>
    </row>
    <row r="51" s="239" customFormat="true" ht="12.75" hidden="false" customHeight="true" outlineLevel="0" collapsed="false">
      <c r="A51" s="296" t="s">
        <v>165</v>
      </c>
      <c r="B51" s="296" t="n">
        <v>2434</v>
      </c>
      <c r="C51" s="296" t="n">
        <v>36976</v>
      </c>
      <c r="D51" s="296" t="n">
        <v>848</v>
      </c>
      <c r="E51" s="296" t="n">
        <v>11389</v>
      </c>
      <c r="F51" s="296" t="n">
        <v>9949546.69</v>
      </c>
      <c r="G51" s="296" t="n">
        <v>153678683.94</v>
      </c>
      <c r="H51" s="297" t="n">
        <v>11732.9560023585</v>
      </c>
      <c r="I51" s="297" t="n">
        <v>13493.6064571077</v>
      </c>
      <c r="J51" s="296" t="n">
        <v>752</v>
      </c>
      <c r="K51" s="296" t="n">
        <v>11187</v>
      </c>
    </row>
    <row r="52" customFormat="false" ht="12.75" hidden="false" customHeight="true" outlineLevel="0" collapsed="false">
      <c r="A52" s="272" t="s">
        <v>166</v>
      </c>
      <c r="B52" s="272" t="n">
        <v>1057</v>
      </c>
      <c r="C52" s="272" t="n">
        <v>12907</v>
      </c>
      <c r="D52" s="272" t="n">
        <v>432</v>
      </c>
      <c r="E52" s="272" t="n">
        <v>5213</v>
      </c>
      <c r="F52" s="272" t="n">
        <v>4873059.1</v>
      </c>
      <c r="G52" s="272" t="n">
        <v>53397203.65</v>
      </c>
      <c r="H52" s="298" t="n">
        <v>11280.2293981481</v>
      </c>
      <c r="I52" s="298" t="n">
        <v>10243.0852963744</v>
      </c>
      <c r="J52" s="272" t="n">
        <v>313</v>
      </c>
      <c r="K52" s="272" t="n">
        <v>3271</v>
      </c>
      <c r="M52" s="239"/>
      <c r="N52" s="239"/>
    </row>
    <row r="53" customFormat="false" ht="12.75" hidden="false" customHeight="true" outlineLevel="0" collapsed="false">
      <c r="A53" s="272" t="s">
        <v>167</v>
      </c>
      <c r="B53" s="272" t="n">
        <v>306</v>
      </c>
      <c r="C53" s="272" t="n">
        <v>4946</v>
      </c>
      <c r="D53" s="272" t="n">
        <v>86</v>
      </c>
      <c r="E53" s="272" t="n">
        <v>1259</v>
      </c>
      <c r="F53" s="272" t="n">
        <v>711846.8</v>
      </c>
      <c r="G53" s="272" t="n">
        <v>18201335.98</v>
      </c>
      <c r="H53" s="298" t="n">
        <v>8277.28837209302</v>
      </c>
      <c r="I53" s="298" t="n">
        <v>14456.9785385226</v>
      </c>
      <c r="J53" s="272" t="n">
        <v>95</v>
      </c>
      <c r="K53" s="272" t="n">
        <v>1545</v>
      </c>
      <c r="M53" s="239"/>
      <c r="N53" s="239"/>
    </row>
    <row r="54" customFormat="false" ht="12.75" hidden="false" customHeight="true" outlineLevel="0" collapsed="false">
      <c r="A54" s="272" t="s">
        <v>168</v>
      </c>
      <c r="B54" s="272" t="n">
        <v>1071</v>
      </c>
      <c r="C54" s="272" t="n">
        <v>19123</v>
      </c>
      <c r="D54" s="272" t="n">
        <v>330</v>
      </c>
      <c r="E54" s="272" t="n">
        <v>4917</v>
      </c>
      <c r="F54" s="272" t="n">
        <v>4364640.79</v>
      </c>
      <c r="G54" s="272" t="n">
        <v>82080144.31</v>
      </c>
      <c r="H54" s="298" t="n">
        <v>13226.1842121212</v>
      </c>
      <c r="I54" s="298" t="n">
        <v>16693.1349013626</v>
      </c>
      <c r="J54" s="272" t="n">
        <v>344</v>
      </c>
      <c r="K54" s="272" t="n">
        <v>6371</v>
      </c>
      <c r="M54" s="239"/>
      <c r="N54" s="239"/>
    </row>
    <row r="55" s="239" customFormat="true" ht="12.75" hidden="false" customHeight="true" outlineLevel="0" collapsed="false">
      <c r="A55" s="296" t="s">
        <v>169</v>
      </c>
      <c r="B55" s="296" t="n">
        <v>368</v>
      </c>
      <c r="C55" s="296" t="n">
        <v>5185</v>
      </c>
      <c r="D55" s="296" t="n">
        <v>113</v>
      </c>
      <c r="E55" s="296" t="n">
        <v>1286</v>
      </c>
      <c r="F55" s="296" t="n">
        <v>1989981.25</v>
      </c>
      <c r="G55" s="296" t="n">
        <v>17700773.72</v>
      </c>
      <c r="H55" s="297" t="n">
        <v>17610.453539823</v>
      </c>
      <c r="I55" s="297" t="n">
        <v>13764.2097356143</v>
      </c>
      <c r="J55" s="296" t="n">
        <v>115</v>
      </c>
      <c r="K55" s="296" t="n">
        <v>1846</v>
      </c>
    </row>
    <row r="56" customFormat="false" ht="12.75" hidden="false" customHeight="true" outlineLevel="0" collapsed="false">
      <c r="A56" s="272" t="s">
        <v>170</v>
      </c>
      <c r="B56" s="272" t="n">
        <v>235</v>
      </c>
      <c r="C56" s="272" t="n">
        <v>3136</v>
      </c>
      <c r="D56" s="272" t="n">
        <v>66</v>
      </c>
      <c r="E56" s="272" t="n">
        <v>779</v>
      </c>
      <c r="F56" s="272" t="n">
        <v>1053297.92</v>
      </c>
      <c r="G56" s="272" t="n">
        <v>11092040.04</v>
      </c>
      <c r="H56" s="298" t="n">
        <v>15959.0593939394</v>
      </c>
      <c r="I56" s="298" t="n">
        <v>14238.8190500642</v>
      </c>
      <c r="J56" s="272" t="n">
        <v>72</v>
      </c>
      <c r="K56" s="272" t="n">
        <v>1043</v>
      </c>
      <c r="M56" s="239"/>
      <c r="N56" s="239"/>
    </row>
    <row r="57" customFormat="false" ht="12.75" hidden="false" customHeight="true" outlineLevel="0" collapsed="false">
      <c r="A57" s="272" t="s">
        <v>171</v>
      </c>
      <c r="B57" s="272" t="n">
        <v>133</v>
      </c>
      <c r="C57" s="272" t="n">
        <v>2049</v>
      </c>
      <c r="D57" s="272" t="n">
        <v>47</v>
      </c>
      <c r="E57" s="272" t="n">
        <v>507</v>
      </c>
      <c r="F57" s="272" t="n">
        <v>936683.33</v>
      </c>
      <c r="G57" s="272" t="n">
        <v>6608733.68</v>
      </c>
      <c r="H57" s="298" t="n">
        <v>19929.4325531915</v>
      </c>
      <c r="I57" s="298" t="n">
        <v>13034.9776725838</v>
      </c>
      <c r="J57" s="272" t="n">
        <v>43</v>
      </c>
      <c r="K57" s="272" t="n">
        <v>803</v>
      </c>
      <c r="M57" s="239"/>
      <c r="N57" s="239"/>
    </row>
    <row r="58" s="239" customFormat="true" ht="12.75" hidden="false" customHeight="true" outlineLevel="0" collapsed="false">
      <c r="A58" s="296" t="s">
        <v>172</v>
      </c>
      <c r="B58" s="296" t="n">
        <v>1669</v>
      </c>
      <c r="C58" s="296" t="n">
        <v>23679</v>
      </c>
      <c r="D58" s="296" t="n">
        <v>442</v>
      </c>
      <c r="E58" s="296" t="n">
        <v>5215</v>
      </c>
      <c r="F58" s="296" t="n">
        <v>4971364.82</v>
      </c>
      <c r="G58" s="296" t="n">
        <v>74094670.72</v>
      </c>
      <c r="H58" s="297" t="n">
        <v>11247.431719457</v>
      </c>
      <c r="I58" s="297" t="n">
        <v>14207.9905503356</v>
      </c>
      <c r="J58" s="296" t="n">
        <v>704</v>
      </c>
      <c r="K58" s="296" t="n">
        <v>10103</v>
      </c>
    </row>
    <row r="59" customFormat="false" ht="12.75" hidden="false" customHeight="true" outlineLevel="0" collapsed="false">
      <c r="A59" s="272" t="s">
        <v>173</v>
      </c>
      <c r="B59" s="272" t="n">
        <v>794</v>
      </c>
      <c r="C59" s="272" t="n">
        <v>11424</v>
      </c>
      <c r="D59" s="272" t="n">
        <v>218</v>
      </c>
      <c r="E59" s="272" t="n">
        <v>2343</v>
      </c>
      <c r="F59" s="272" t="n">
        <v>2985798.55</v>
      </c>
      <c r="G59" s="272" t="n">
        <v>34685006.69</v>
      </c>
      <c r="H59" s="298" t="n">
        <v>13696.3236238532</v>
      </c>
      <c r="I59" s="298" t="n">
        <v>14803.6733632096</v>
      </c>
      <c r="J59" s="272" t="n">
        <v>340</v>
      </c>
      <c r="K59" s="272" t="n">
        <v>4786</v>
      </c>
      <c r="M59" s="239"/>
      <c r="N59" s="239"/>
    </row>
    <row r="60" customFormat="false" ht="12.75" hidden="false" customHeight="true" outlineLevel="0" collapsed="false">
      <c r="A60" s="272" t="s">
        <v>174</v>
      </c>
      <c r="B60" s="272" t="n">
        <v>187</v>
      </c>
      <c r="C60" s="272" t="n">
        <v>2518</v>
      </c>
      <c r="D60" s="272" t="n">
        <v>63</v>
      </c>
      <c r="E60" s="272" t="n">
        <v>590</v>
      </c>
      <c r="F60" s="272" t="n">
        <v>467763.33</v>
      </c>
      <c r="G60" s="272" t="n">
        <v>8051316.43</v>
      </c>
      <c r="H60" s="298" t="n">
        <v>7424.81476190476</v>
      </c>
      <c r="I60" s="298" t="n">
        <v>13646.2990338983</v>
      </c>
      <c r="J60" s="272" t="n">
        <v>87</v>
      </c>
      <c r="K60" s="272" t="n">
        <v>1205</v>
      </c>
      <c r="M60" s="239"/>
      <c r="N60" s="239"/>
    </row>
    <row r="61" customFormat="false" ht="12.75" hidden="false" customHeight="true" outlineLevel="0" collapsed="false">
      <c r="A61" s="272" t="s">
        <v>175</v>
      </c>
      <c r="B61" s="272" t="n">
        <v>159</v>
      </c>
      <c r="C61" s="272" t="n">
        <v>2381</v>
      </c>
      <c r="D61" s="272" t="n">
        <v>32</v>
      </c>
      <c r="E61" s="272" t="n">
        <v>490</v>
      </c>
      <c r="F61" s="272" t="n">
        <v>329058.8</v>
      </c>
      <c r="G61" s="272" t="n">
        <v>5462437.2</v>
      </c>
      <c r="H61" s="298" t="n">
        <v>10283.0875</v>
      </c>
      <c r="I61" s="298" t="n">
        <v>11147.8310204082</v>
      </c>
      <c r="J61" s="272" t="n">
        <v>86</v>
      </c>
      <c r="K61" s="272" t="n">
        <v>1100</v>
      </c>
      <c r="M61" s="239"/>
      <c r="N61" s="239"/>
    </row>
    <row r="62" customFormat="false" ht="12.75" hidden="false" customHeight="true" outlineLevel="0" collapsed="false">
      <c r="A62" s="272" t="s">
        <v>176</v>
      </c>
      <c r="B62" s="272" t="n">
        <v>529</v>
      </c>
      <c r="C62" s="272" t="n">
        <v>7356</v>
      </c>
      <c r="D62" s="272" t="n">
        <v>129</v>
      </c>
      <c r="E62" s="272" t="n">
        <v>1792</v>
      </c>
      <c r="F62" s="272" t="n">
        <v>1188744.14</v>
      </c>
      <c r="G62" s="272" t="n">
        <v>25895910.4</v>
      </c>
      <c r="H62" s="298" t="n">
        <v>9215.07085271318</v>
      </c>
      <c r="I62" s="298" t="n">
        <v>14450.8428571429</v>
      </c>
      <c r="J62" s="272" t="n">
        <v>191</v>
      </c>
      <c r="K62" s="272" t="n">
        <v>3012</v>
      </c>
      <c r="M62" s="239"/>
      <c r="N62" s="239"/>
    </row>
    <row r="63" s="239" customFormat="true" ht="12.75" hidden="false" customHeight="true" outlineLevel="0" collapsed="false">
      <c r="A63" s="296" t="s">
        <v>381</v>
      </c>
      <c r="B63" s="296" t="n">
        <v>9443</v>
      </c>
      <c r="C63" s="296" t="n">
        <v>88127</v>
      </c>
      <c r="D63" s="296" t="n">
        <v>2158</v>
      </c>
      <c r="E63" s="296" t="n">
        <v>30121</v>
      </c>
      <c r="F63" s="296" t="n">
        <v>56672618.59</v>
      </c>
      <c r="G63" s="296" t="n">
        <v>911687075.91</v>
      </c>
      <c r="H63" s="297" t="n">
        <v>26261.6397544022</v>
      </c>
      <c r="I63" s="297" t="n">
        <v>30267.4903193785</v>
      </c>
      <c r="J63" s="296" t="n">
        <v>2189</v>
      </c>
      <c r="K63" s="296" t="n">
        <v>23663</v>
      </c>
    </row>
    <row r="64" s="239" customFormat="true" ht="12.75" hidden="false" customHeight="true" outlineLevel="0" collapsed="false">
      <c r="A64" s="296" t="s">
        <v>178</v>
      </c>
      <c r="B64" s="296" t="n">
        <v>883</v>
      </c>
      <c r="C64" s="296" t="n">
        <v>14614</v>
      </c>
      <c r="D64" s="296" t="n">
        <v>325</v>
      </c>
      <c r="E64" s="296" t="n">
        <v>4195</v>
      </c>
      <c r="F64" s="296" t="n">
        <v>2926895.96</v>
      </c>
      <c r="G64" s="296" t="n">
        <v>34047379.54</v>
      </c>
      <c r="H64" s="297" t="n">
        <v>9005.83372307693</v>
      </c>
      <c r="I64" s="297" t="n">
        <v>8116.18105840286</v>
      </c>
      <c r="J64" s="296" t="n">
        <v>321</v>
      </c>
      <c r="K64" s="296" t="n">
        <v>6445</v>
      </c>
    </row>
    <row r="65" s="239" customFormat="true" ht="12.75" hidden="false" customHeight="true" outlineLevel="0" collapsed="false">
      <c r="A65" s="296" t="s">
        <v>179</v>
      </c>
      <c r="B65" s="296" t="n">
        <v>185</v>
      </c>
      <c r="C65" s="296" t="n">
        <v>2358</v>
      </c>
      <c r="D65" s="296" t="n">
        <v>87</v>
      </c>
      <c r="E65" s="296" t="n">
        <v>813</v>
      </c>
      <c r="F65" s="296" t="n">
        <v>1680609.77</v>
      </c>
      <c r="G65" s="296" t="n">
        <v>14059609.86</v>
      </c>
      <c r="H65" s="297" t="n">
        <v>19317.3536781609</v>
      </c>
      <c r="I65" s="297" t="n">
        <v>17293.4930627306</v>
      </c>
      <c r="J65" s="296" t="n">
        <v>48</v>
      </c>
      <c r="K65" s="296" t="n">
        <v>861</v>
      </c>
    </row>
    <row r="66" s="239" customFormat="true" ht="12.75" hidden="false" customHeight="true" outlineLevel="0" collapsed="false">
      <c r="A66" s="296" t="s">
        <v>180</v>
      </c>
      <c r="B66" s="296" t="n">
        <v>2287</v>
      </c>
      <c r="C66" s="296" t="n">
        <v>26822</v>
      </c>
      <c r="D66" s="296" t="n">
        <v>378</v>
      </c>
      <c r="E66" s="296" t="n">
        <v>5687</v>
      </c>
      <c r="F66" s="296" t="n">
        <v>7210168.49</v>
      </c>
      <c r="G66" s="296" t="n">
        <v>119237083.81</v>
      </c>
      <c r="H66" s="297" t="n">
        <v>19074.5198148148</v>
      </c>
      <c r="I66" s="297" t="n">
        <v>20966.6052066116</v>
      </c>
      <c r="J66" s="296" t="n">
        <v>1027</v>
      </c>
      <c r="K66" s="296" t="n">
        <v>11993</v>
      </c>
    </row>
    <row r="67" customFormat="false" ht="12.75" hidden="false" customHeight="true" outlineLevel="0" collapsed="false">
      <c r="A67" s="272" t="s">
        <v>181</v>
      </c>
      <c r="B67" s="272" t="n">
        <v>633</v>
      </c>
      <c r="C67" s="272" t="n">
        <v>4847</v>
      </c>
      <c r="D67" s="272" t="n">
        <v>77</v>
      </c>
      <c r="E67" s="272" t="n">
        <v>1138</v>
      </c>
      <c r="F67" s="272" t="n">
        <v>781082.47</v>
      </c>
      <c r="G67" s="272" t="n">
        <v>20966924.91</v>
      </c>
      <c r="H67" s="298" t="n">
        <v>10143.9281818182</v>
      </c>
      <c r="I67" s="298" t="n">
        <v>18424.3628383128</v>
      </c>
      <c r="J67" s="272" t="n">
        <v>367</v>
      </c>
      <c r="K67" s="272" t="n">
        <v>2278</v>
      </c>
      <c r="M67" s="239"/>
      <c r="N67" s="239"/>
    </row>
    <row r="68" customFormat="false" ht="12.75" hidden="false" customHeight="true" outlineLevel="0" collapsed="false">
      <c r="A68" s="272" t="s">
        <v>182</v>
      </c>
      <c r="B68" s="272" t="n">
        <v>610</v>
      </c>
      <c r="C68" s="272" t="n">
        <v>5768</v>
      </c>
      <c r="D68" s="272" t="n">
        <v>97</v>
      </c>
      <c r="E68" s="272" t="n">
        <v>1552</v>
      </c>
      <c r="F68" s="272" t="n">
        <v>1766460.41</v>
      </c>
      <c r="G68" s="272" t="n">
        <v>28656633.45</v>
      </c>
      <c r="H68" s="298" t="n">
        <v>18210.9320618557</v>
      </c>
      <c r="I68" s="298" t="n">
        <v>18464.3256765464</v>
      </c>
      <c r="J68" s="272" t="n">
        <v>170</v>
      </c>
      <c r="K68" s="272" t="n">
        <v>2037</v>
      </c>
      <c r="M68" s="239"/>
      <c r="N68" s="239"/>
    </row>
    <row r="69" customFormat="false" ht="12.75" hidden="false" customHeight="true" outlineLevel="0" collapsed="false">
      <c r="A69" s="272" t="s">
        <v>183</v>
      </c>
      <c r="B69" s="272" t="n">
        <v>1044</v>
      </c>
      <c r="C69" s="272" t="n">
        <v>16207</v>
      </c>
      <c r="D69" s="272" t="n">
        <v>204</v>
      </c>
      <c r="E69" s="272" t="n">
        <v>2997</v>
      </c>
      <c r="F69" s="272" t="n">
        <v>4662625.61</v>
      </c>
      <c r="G69" s="272" t="n">
        <v>69613525.45</v>
      </c>
      <c r="H69" s="298" t="n">
        <v>22856.0078921569</v>
      </c>
      <c r="I69" s="298" t="n">
        <v>23227.7362195529</v>
      </c>
      <c r="J69" s="272" t="n">
        <v>490</v>
      </c>
      <c r="K69" s="272" t="n">
        <v>7678</v>
      </c>
      <c r="M69" s="239"/>
      <c r="N69" s="239"/>
    </row>
    <row r="70" s="239" customFormat="true" ht="12.75" hidden="false" customHeight="true" outlineLevel="0" collapsed="false">
      <c r="A70" s="296" t="s">
        <v>184</v>
      </c>
      <c r="B70" s="296" t="n">
        <v>95</v>
      </c>
      <c r="C70" s="296" t="n">
        <v>1951</v>
      </c>
      <c r="D70" s="296" t="n">
        <v>51</v>
      </c>
      <c r="E70" s="296" t="n">
        <v>780</v>
      </c>
      <c r="F70" s="296" t="n">
        <v>617734.75</v>
      </c>
      <c r="G70" s="296" t="n">
        <v>8840359.49</v>
      </c>
      <c r="H70" s="297" t="n">
        <v>12112.4460784314</v>
      </c>
      <c r="I70" s="297" t="n">
        <v>11333.7942179487</v>
      </c>
      <c r="J70" s="296" t="n">
        <v>22</v>
      </c>
      <c r="K70" s="296" t="n">
        <v>485</v>
      </c>
    </row>
    <row r="71" customFormat="false" ht="12.75" hidden="false" customHeight="true" outlineLevel="0" collapsed="false">
      <c r="A71" s="272" t="s">
        <v>185</v>
      </c>
      <c r="B71" s="272" t="n">
        <v>38</v>
      </c>
      <c r="C71" s="272" t="n">
        <v>824</v>
      </c>
      <c r="D71" s="272" t="n">
        <v>0</v>
      </c>
      <c r="E71" s="272" t="n">
        <v>86</v>
      </c>
      <c r="F71" s="272" t="n">
        <v>0</v>
      </c>
      <c r="G71" s="272" t="n">
        <v>776903.1</v>
      </c>
      <c r="H71" s="272" t="n">
        <v>0</v>
      </c>
      <c r="I71" s="298" t="n">
        <v>9033.75697674419</v>
      </c>
      <c r="J71" s="272" t="n">
        <v>19</v>
      </c>
      <c r="K71" s="272" t="n">
        <v>469</v>
      </c>
      <c r="M71" s="239"/>
      <c r="N71" s="239"/>
    </row>
    <row r="72" customFormat="false" ht="12.75" hidden="false" customHeight="true" outlineLevel="0" collapsed="false">
      <c r="A72" s="273" t="s">
        <v>186</v>
      </c>
      <c r="B72" s="273" t="n">
        <v>12</v>
      </c>
      <c r="C72" s="273" t="n">
        <v>596</v>
      </c>
      <c r="D72" s="273" t="n">
        <v>2</v>
      </c>
      <c r="E72" s="273" t="n">
        <v>35</v>
      </c>
      <c r="F72" s="273" t="n">
        <v>0</v>
      </c>
      <c r="G72" s="273" t="n">
        <v>254608.52</v>
      </c>
      <c r="H72" s="272" t="n">
        <v>0</v>
      </c>
      <c r="I72" s="298" t="n">
        <v>7274.52914285714</v>
      </c>
      <c r="J72" s="273" t="n">
        <v>5</v>
      </c>
      <c r="K72" s="273" t="n">
        <v>318</v>
      </c>
      <c r="M72" s="239"/>
      <c r="N72" s="239"/>
    </row>
    <row r="73" customFormat="false" ht="5.25" hidden="false" customHeight="true" outlineLevel="0" collapsed="false">
      <c r="A73" s="299"/>
      <c r="B73" s="300" t="n">
        <v>0</v>
      </c>
      <c r="C73" s="299"/>
      <c r="D73" s="299"/>
      <c r="E73" s="299"/>
      <c r="F73" s="299"/>
      <c r="G73" s="299"/>
      <c r="H73" s="299"/>
      <c r="I73" s="299"/>
      <c r="J73" s="301"/>
      <c r="K73" s="301"/>
      <c r="M73" s="239"/>
    </row>
    <row r="74" customFormat="false" ht="12" hidden="false" customHeight="true" outlineLevel="0" collapsed="false">
      <c r="A74" s="259" t="s">
        <v>187</v>
      </c>
      <c r="B74" s="259"/>
      <c r="C74" s="259"/>
      <c r="D74" s="259"/>
      <c r="E74" s="259"/>
      <c r="F74" s="259"/>
      <c r="G74" s="259"/>
      <c r="H74" s="259"/>
      <c r="I74" s="259"/>
      <c r="J74" s="259"/>
      <c r="K74" s="259"/>
    </row>
    <row r="75" customFormat="false" ht="12" hidden="false" customHeight="true" outlineLevel="0" collapsed="false">
      <c r="A75" s="276" t="s">
        <v>382</v>
      </c>
      <c r="B75" s="276"/>
      <c r="C75" s="276"/>
      <c r="D75" s="276"/>
      <c r="E75" s="276"/>
      <c r="F75" s="276"/>
      <c r="G75" s="276"/>
      <c r="H75" s="276"/>
      <c r="I75" s="276"/>
      <c r="J75" s="276"/>
      <c r="K75" s="276"/>
      <c r="L75" s="230"/>
      <c r="M75" s="230"/>
    </row>
  </sheetData>
  <mergeCells count="13">
    <mergeCell ref="A1:G1"/>
    <mergeCell ref="A3:K3"/>
    <mergeCell ref="E4:I4"/>
    <mergeCell ref="A5:A8"/>
    <mergeCell ref="B5:K5"/>
    <mergeCell ref="B6:C7"/>
    <mergeCell ref="D6:I6"/>
    <mergeCell ref="J6:K7"/>
    <mergeCell ref="D7:E7"/>
    <mergeCell ref="F7:G7"/>
    <mergeCell ref="H7:I7"/>
    <mergeCell ref="A74:K74"/>
    <mergeCell ref="A75:K75"/>
  </mergeCells>
  <printOptions headings="false" gridLines="false" gridLinesSet="true" horizontalCentered="false" verticalCentered="false"/>
  <pageMargins left="0" right="0" top="0" bottom="0"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1T09:32:54Z</dcterms:created>
  <dc:creator>MEYSS</dc:creator>
  <dc:description/>
  <dc:language>en-US</dc:language>
  <cp:lastModifiedBy>FUENTE RODRIGUEZ, MARIA ROCIO</cp:lastModifiedBy>
  <cp:lastPrinted>2017-03-23T10:18:28Z</cp:lastPrinted>
  <dcterms:modified xsi:type="dcterms:W3CDTF">2017-05-05T08:33:51Z</dcterms:modified>
  <cp:revision>0</cp:revision>
  <dc:subject/>
  <dc:title/>
</cp:coreProperties>
</file>