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Portada" sheetId="1" state="visible" r:id="rId2"/>
    <sheet name="Índice " sheetId="2" state="visible" r:id="rId3"/>
    <sheet name="PTE-R1" sheetId="3" state="visible" r:id="rId4"/>
    <sheet name="PTE-R2" sheetId="4" state="visible" r:id="rId5"/>
    <sheet name="PTE-R3" sheetId="5" state="visible" r:id="rId6"/>
    <sheet name="PTE-E1" sheetId="6" state="visible" r:id="rId7"/>
    <sheet name="PTE-E2" sheetId="7" state="visible" r:id="rId8"/>
    <sheet name="PTE-1" sheetId="8" state="visible" r:id="rId9"/>
    <sheet name="PTE-2" sheetId="9" state="visible" r:id="rId10"/>
    <sheet name="PTE-3" sheetId="10" state="visible" r:id="rId11"/>
    <sheet name="PTE-4" sheetId="11" state="visible" r:id="rId12"/>
    <sheet name="PTE-5" sheetId="12" state="visible" r:id="rId13"/>
    <sheet name="Fuentes y notas explicativas " sheetId="13" state="visible" r:id="rId14"/>
    <sheet name="Anexo I" sheetId="14" state="visible" r:id="rId15"/>
    <sheet name="Anexo II" sheetId="15" state="visible" r:id="rId16"/>
  </sheets>
  <externalReferences>
    <externalReference r:id="rId17"/>
    <externalReference r:id="rId18"/>
  </externalReferences>
  <definedNames>
    <definedName function="false" hidden="false" localSheetId="14" name="_xlnm.Print_Area" vbProcedure="false">'Anexo II'!$A$1:$B$21</definedName>
    <definedName function="false" hidden="false" localSheetId="1" name="_xlnm.Print_Area" vbProcedure="false">'Índice '!$A$1:$B$21</definedName>
    <definedName function="false" hidden="false" localSheetId="7" name="_xlnm.Print_Area" vbProcedure="false">'PTE-1'!$A$1:$M$17</definedName>
    <definedName function="false" hidden="false" localSheetId="8" name="_xlnm.Print_Area" vbProcedure="false">'PTE-2'!$A$1:$L$107</definedName>
    <definedName function="false" hidden="false" localSheetId="8" name="_xlnm.Print_Titles" vbProcedure="false">'PTE-2'!$1:$8</definedName>
    <definedName function="false" hidden="false" localSheetId="9" name="_xlnm.Print_Area" vbProcedure="false">'PTE-3'!$A$1:$K$30</definedName>
    <definedName function="false" hidden="false" localSheetId="10" name="_xlnm.Print_Area" vbProcedure="false">'PTE-4'!$A$1:$K$48</definedName>
    <definedName function="false" hidden="false" localSheetId="11" name="_xlnm.Print_Area" vbProcedure="false">'PTE-5'!$A$1:$K$75</definedName>
    <definedName function="false" hidden="false" localSheetId="5" name="_xlnm.Print_Area" vbProcedure="false">'PTE-E1'!$A$1:$F$54</definedName>
    <definedName function="false" hidden="false" localSheetId="6" name="_xlnm.Print_Area" vbProcedure="false">'PTE-E2'!$A$1:$M$55</definedName>
    <definedName function="false" hidden="false" localSheetId="2" name="_xlnm.Print_Area" vbProcedure="false">'PTE-R1'!$A$1:$F$34</definedName>
    <definedName function="false" hidden="false" localSheetId="3" name="_xlnm.Print_Area" vbProcedure="false">'PTE-R2'!$A$1:$G$22</definedName>
    <definedName function="false" hidden="false" localSheetId="4" name="_xlnm.Print_Area" vbProcedure="false">'PTE-R3'!$A$1:$F$34</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RESUMEN2.XLS]Hoja1!$A$216:$K$218"</definedName>
    <definedName function="false" hidden="false" name="HTML2_10" vbProcedure="false">""</definedName>
    <definedName function="false" hidden="false" name="HTML2_11" vbProcedure="false">1</definedName>
    <definedName function="false" hidden="false" name="HTML2_12" vbProcedure="false">"L:\BEL\RESUMEN\prueba.html"</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oja1'!$A$8:$L$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28.htm"</definedName>
    <definedName function="false" hidden="false" name="HTML_Title" vbProcedure="false">""</definedName>
    <definedName function="false" hidden="false" name="xxx" vbProcedure="false">{"'Hoja1'!$A$8:$L$38"}</definedName>
    <definedName function="false" hidden="false" name="_xlfn__FV" vbProcedure="false"/>
    <definedName function="false" hidden="false" localSheetId="1" name="HTML_Control" vbProcedure="false">{"'Hoja1'!$A$8:$L$38"}</definedName>
    <definedName function="false" hidden="false" localSheetId="12" name="HTML_Control" vbProcedure="false">{"'Hoja1'!$A$8:$L$38"}</definedName>
    <definedName function="false" hidden="false" localSheetId="12" name="xxx" vbProcedure="false">{"'Hoja1'!$A$8:$L$38"}</definedName>
    <definedName function="false" hidden="false" localSheetId="13" name="HTML_Control" vbProcedure="false">{"'Hoja1'!$A$8:$L$38"}</definedName>
    <definedName function="false" hidden="false" localSheetId="13" name="xxx" vbProcedure="false">{"'Hoja1'!$A$8:$L$38"}</definedName>
    <definedName function="false" hidden="false" localSheetId="14" name="HTML_Control" vbProcedure="false">{"'Hoja1'!$A$8:$L$38"}</definedName>
    <definedName function="false" hidden="false" localSheetId="14" name="xxx" vbProcedure="false">{"'Hoja1'!$A$8:$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546">
  <si>
    <t xml:space="preserve">Índice</t>
  </si>
  <si>
    <t xml:space="preserve">CUADROS RESUMEN</t>
  </si>
  <si>
    <t xml:space="preserve"> PTE-R1</t>
  </si>
  <si>
    <t xml:space="preserve">Autorizaciones de trabajo concedidas, según sexo, dependencia laboral y principales nacionalidades</t>
  </si>
  <si>
    <t xml:space="preserve"> PTE-R2</t>
  </si>
  <si>
    <t xml:space="preserve">Autorizaciones de trabajo concedidas, según sector de actividad</t>
  </si>
  <si>
    <t xml:space="preserve"> PTE-R3</t>
  </si>
  <si>
    <t xml:space="preserve">Autorizaciones de trabajo concedidas, según comunidad autónoma del centro de trabajo</t>
  </si>
  <si>
    <t xml:space="preserve">CUADROS DE EVOLUCIÓN</t>
  </si>
  <si>
    <t xml:space="preserve">PTE-E1</t>
  </si>
  <si>
    <t xml:space="preserve">Autorizaciones de trabajo concedidas, según sexo y dependencia laboral</t>
  </si>
  <si>
    <t xml:space="preserve">PTE-E2</t>
  </si>
  <si>
    <t xml:space="preserve">Autorizaciones de trabajo concedidas, según clase de autorización</t>
  </si>
  <si>
    <t xml:space="preserve">AUTORIZACIONES DE TRABAJO CONCEDIDAS</t>
  </si>
  <si>
    <t xml:space="preserve">PTE-1</t>
  </si>
  <si>
    <t xml:space="preserve">Autorizaciones de trabajo concedidas, según clase de autorización, por sexo </t>
  </si>
  <si>
    <t xml:space="preserve">PTE-2</t>
  </si>
  <si>
    <t xml:space="preserve">Autorizaciones de trabajo concedidas, según sexo y dependencia laboral, por sector y división de actividad</t>
  </si>
  <si>
    <t xml:space="preserve">PTE-3</t>
  </si>
  <si>
    <t xml:space="preserve">Autorizaciones de trabajo concedidas, según sexo y dependencia laboral, por ocupación </t>
  </si>
  <si>
    <t xml:space="preserve">PTE-4</t>
  </si>
  <si>
    <t xml:space="preserve">Autorizaciones de trabajo concedidas, según sexo y dependencia laboral , por país de nacionalidad </t>
  </si>
  <si>
    <t xml:space="preserve">PTE-5</t>
  </si>
  <si>
    <t xml:space="preserve">Autorizaciones de trabajo concedidas, según sexo y dependencia laboral, por comunidad autónoma y provincia </t>
  </si>
  <si>
    <t xml:space="preserve">FUENTES Y NOTAS EXPLICATIVAS</t>
  </si>
  <si>
    <t xml:space="preserve">ANEXO I</t>
  </si>
  <si>
    <t xml:space="preserve">ANEXO II</t>
  </si>
  <si>
    <t xml:space="preserve">AUTORIZACIONES DE TRABAJO A EXTRANJEROS </t>
  </si>
  <si>
    <t xml:space="preserve">PTE</t>
  </si>
  <si>
    <t xml:space="preserve"> CUADRO RESUMEN</t>
  </si>
  <si>
    <t xml:space="preserve">PTE-R1. Autorizaciones de trabajo concedidas, según sexo, dependencia laboral y principales nacionalidades.</t>
  </si>
  <si>
    <t xml:space="preserve">Datos Enero-Octubre 2022 (*)</t>
  </si>
  <si>
    <t xml:space="preserve">VALORES 
ABSOLUTOS</t>
  </si>
  <si>
    <t xml:space="preserve">VARIACIONES SOBRE IGUAL</t>
  </si>
  <si>
    <t xml:space="preserve">PERIODO AÑO ANTERIOR</t>
  </si>
  <si>
    <t xml:space="preserve">Absolutas</t>
  </si>
  <si>
    <t xml:space="preserve">Relativas</t>
  </si>
  <si>
    <t xml:space="preserve">En porcentaje</t>
  </si>
  <si>
    <t xml:space="preserve">TOTAL (1)</t>
  </si>
  <si>
    <t xml:space="preserve">Varones</t>
  </si>
  <si>
    <t xml:space="preserve">Mujeres</t>
  </si>
  <si>
    <t xml:space="preserve">Cuenta ajena</t>
  </si>
  <si>
    <t xml:space="preserve">Cuenta propia</t>
  </si>
  <si>
    <t xml:space="preserve">Marruecos</t>
  </si>
  <si>
    <t xml:space="preserve">Colombia</t>
  </si>
  <si>
    <t xml:space="preserve">Honduras</t>
  </si>
  <si>
    <t xml:space="preserve">Nicaragua</t>
  </si>
  <si>
    <t xml:space="preserve">Perú</t>
  </si>
  <si>
    <t xml:space="preserve">Venezuela</t>
  </si>
  <si>
    <t xml:space="preserve">Senegal</t>
  </si>
  <si>
    <t xml:space="preserve">Paraguay</t>
  </si>
  <si>
    <t xml:space="preserve">Ucrania</t>
  </si>
  <si>
    <t xml:space="preserve">China</t>
  </si>
  <si>
    <t xml:space="preserve">(*) Datos provisionales.</t>
  </si>
  <si>
    <t xml:space="preserve">(1) Incluye no clasificables por dependencia laboral.</t>
  </si>
  <si>
    <t xml:space="preserve">PTE-R2. Autorizaciones de trabajo concedidas, según sector de actividad.</t>
  </si>
  <si>
    <t xml:space="preserve">TOTAL</t>
  </si>
  <si>
    <t xml:space="preserve">Agrario</t>
  </si>
  <si>
    <t xml:space="preserve">Industria</t>
  </si>
  <si>
    <t xml:space="preserve">Construcción</t>
  </si>
  <si>
    <t xml:space="preserve">Servicios</t>
  </si>
  <si>
    <t xml:space="preserve">No clasificables</t>
  </si>
  <si>
    <t xml:space="preserve">CUADRO RESUMEN</t>
  </si>
  <si>
    <t xml:space="preserve">PTE-R3. Autorizaciones de trabajo concedidas, según comunidad autónoma del centro de trabajo.</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t>
  </si>
  <si>
    <t xml:space="preserve">Rioja, La</t>
  </si>
  <si>
    <t xml:space="preserve">Ceuta y Melilla</t>
  </si>
  <si>
    <t xml:space="preserve">AUTORIZACIONES DE TRABAJO A EXTRANJEROS</t>
  </si>
  <si>
    <t xml:space="preserve">CUADRO DE EVOLUCIÓN</t>
  </si>
  <si>
    <t xml:space="preserve">PTE-E1. Autorizaciones de trabajo concedidas, según sexo y dependencia laboral.</t>
  </si>
  <si>
    <t xml:space="preserve">AÑOS</t>
  </si>
  <si>
    <t xml:space="preserve">TOTAL
(1)</t>
  </si>
  <si>
    <t xml:space="preserve">SEXO</t>
  </si>
  <si>
    <t xml:space="preserve">DEPENDENCIA LABORAL</t>
  </si>
  <si>
    <t xml:space="preserve">2012</t>
  </si>
  <si>
    <t xml:space="preserve">2013</t>
  </si>
  <si>
    <t xml:space="preserve">2014 </t>
  </si>
  <si>
    <t xml:space="preserve">2015 </t>
  </si>
  <si>
    <t xml:space="preserve">2016 </t>
  </si>
  <si>
    <t xml:space="preserve">2017 </t>
  </si>
  <si>
    <t xml:space="preserve">2018 </t>
  </si>
  <si>
    <t xml:space="preserve">2019</t>
  </si>
  <si>
    <t xml:space="preserve">2020</t>
  </si>
  <si>
    <t xml:space="preserve">2021 </t>
  </si>
  <si>
    <t xml:space="preserve">2021:</t>
  </si>
  <si>
    <t xml:space="preserve">(Enero-Octubre)</t>
  </si>
  <si>
    <t xml:space="preserve">2022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 Datos Provisionales.</t>
  </si>
  <si>
    <t xml:space="preserve">PTE-E2. Autorizaciones de trabajo concedidas, según clase de autorización.</t>
  </si>
  <si>
    <t xml:space="preserve">TOTAL 
(1)</t>
  </si>
  <si>
    <t xml:space="preserve">AUTORIZACIONES DE RESIDENCIA TEMPORAL Y TRABAJO</t>
  </si>
  <si>
    <t xml:space="preserve">AUTORIZACIONES POR ARRAIGO Y OTRAS CIRCUNSTANCIAS EXCEPCIONALES</t>
  </si>
  <si>
    <t xml:space="preserve">AUTORIZACIONES
 PARA 
TRABAJAR 
</t>
  </si>
  <si>
    <t xml:space="preserve">AUTORIZACIONES
LEY 14/2013
(PERMISO ÚNICO)</t>
  </si>
  <si>
    <t xml:space="preserve">Total</t>
  </si>
  <si>
    <t xml:space="preserve">Inicial</t>
  </si>
  <si>
    <t xml:space="preserve">Renovación</t>
  </si>
  <si>
    <t xml:space="preserve">Otras
autorizaciones</t>
  </si>
  <si>
    <t xml:space="preserve">Renovada</t>
  </si>
  <si>
    <t xml:space="preserve">-</t>
  </si>
  <si>
    <t xml:space="preserve">2014</t>
  </si>
  <si>
    <t xml:space="preserve">2021</t>
  </si>
  <si>
    <t xml:space="preserve">2022(*):</t>
  </si>
  <si>
    <t xml:space="preserve">(1) Incluye autorizaciones de residencia temporal y trabajo que permiten realizar tanto una actividad por cuenta ajena como por cuenta propia.</t>
  </si>
  <si>
    <t xml:space="preserve">PTE-1. Autorizaciones de trabajo concedidas, según clase de autorización, por sexo.</t>
  </si>
  <si>
    <t xml:space="preserve">Año 2022 (*)</t>
  </si>
  <si>
    <t xml:space="preserve">TOTAL 
(1) </t>
  </si>
  <si>
    <t xml:space="preserve">AUTORIZACIONES DE RESIDENCIA  TEMPORAL Y TRABAJO </t>
  </si>
  <si>
    <t xml:space="preserve">AUTORIZACIONES PARA TRABAJAR </t>
  </si>
  <si>
    <t xml:space="preserve">AUTORIZACIONES LEY 14/2013
 (PERMISO ÚNICO)</t>
  </si>
  <si>
    <t xml:space="preserve">Acumulado 
Enero-Octubre</t>
  </si>
  <si>
    <t xml:space="preserve">T O T A L</t>
  </si>
  <si>
    <t xml:space="preserve">Varones </t>
  </si>
  <si>
    <t xml:space="preserve"> </t>
  </si>
  <si>
    <t xml:space="preserve">PTE-2. Autorizaciones de trabajo concedidas, según sexo y dependencia laboral, por sector y división de actividad.</t>
  </si>
  <si>
    <t xml:space="preserve">SECTOR Y DIVISIÓN DE ACTIVIDAD</t>
  </si>
  <si>
    <t xml:space="preserve">TOTAL
 (1)</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No clasificables </t>
  </si>
  <si>
    <t xml:space="preserve">PTE-3. Autorizaciones de trabajo concedidas, según sexo y dependencia laboral, por ocupación.</t>
  </si>
  <si>
    <t xml:space="preserve">OCUPACIÓN</t>
  </si>
  <si>
    <t xml:space="preserve">Directores y gerentes </t>
  </si>
  <si>
    <t xml:space="preserve">Técnicos y profesionales científicos e intelectuales </t>
  </si>
  <si>
    <t xml:space="preserve">Técnicos y profesionales de apoyo  </t>
  </si>
  <si>
    <t xml:space="preserve">Empleados contables, administrativos y otros empleados de oficina </t>
  </si>
  <si>
    <t xml:space="preserve">Trabajadores de los servicios de restauración </t>
  </si>
  <si>
    <t xml:space="preserve">Dependientes de comercio y asimilados </t>
  </si>
  <si>
    <t xml:space="preserve">Trabajadores de los servicios de la salud, cuidado de personas, protec. y seguridad </t>
  </si>
  <si>
    <t xml:space="preserve">Trabajadores cualif en el sector agrícola, ganadero, forestal y pesquero</t>
  </si>
  <si>
    <t xml:space="preserve">Trabajadores cualif. de la construcción, excepto operadores de máquinas </t>
  </si>
  <si>
    <t xml:space="preserve">Trabajadores cualif. de las indust. manufact. exc. oper. de instalaciones y máquinas </t>
  </si>
  <si>
    <t xml:space="preserve">Operadores de instalaciones y maquinaria, y montadores </t>
  </si>
  <si>
    <t xml:space="preserve">Empleados domésticos y otro personal de limpieza </t>
  </si>
  <si>
    <t xml:space="preserve">Peones agrarios, forestales y de la pesca</t>
  </si>
  <si>
    <t xml:space="preserve">Peones de la construcción, de la minería, de las industrias manufac. y del transporte </t>
  </si>
  <si>
    <t xml:space="preserve">Otros trabajadores </t>
  </si>
  <si>
    <t xml:space="preserve">      Desempleados</t>
  </si>
  <si>
    <t xml:space="preserve">      No consta </t>
  </si>
  <si>
    <t xml:space="preserve">PTE-4. Autorizaciones de trabajo concedidas, según sexo y dependencia laboral, por país de nacionalidad.</t>
  </si>
  <si>
    <t xml:space="preserve">PAÍS DE NACIONALIDAD</t>
  </si>
  <si>
    <t xml:space="preserve">EUROPA</t>
  </si>
  <si>
    <t xml:space="preserve">Rusia</t>
  </si>
  <si>
    <t xml:space="preserve">Resto de Europa</t>
  </si>
  <si>
    <t xml:space="preserve">ÁFRICA</t>
  </si>
  <si>
    <t xml:space="preserve">Argelia</t>
  </si>
  <si>
    <t xml:space="preserve">Malí</t>
  </si>
  <si>
    <t xml:space="preserve">Nigeria</t>
  </si>
  <si>
    <t xml:space="preserve">Resto de África</t>
  </si>
  <si>
    <t xml:space="preserve">AMÉRICA</t>
  </si>
  <si>
    <t xml:space="preserve">Argentina</t>
  </si>
  <si>
    <t xml:space="preserve">Bolivia</t>
  </si>
  <si>
    <t xml:space="preserve">Brasil</t>
  </si>
  <si>
    <t xml:space="preserve">Chile</t>
  </si>
  <si>
    <t xml:space="preserve">Cuba</t>
  </si>
  <si>
    <t xml:space="preserve">Ecuador</t>
  </si>
  <si>
    <t xml:space="preserve">Rep. Dominicana</t>
  </si>
  <si>
    <t xml:space="preserve">Uruguay</t>
  </si>
  <si>
    <t xml:space="preserve">Resto de América</t>
  </si>
  <si>
    <t xml:space="preserve">ASIA</t>
  </si>
  <si>
    <t xml:space="preserve">Filipinas</t>
  </si>
  <si>
    <t xml:space="preserve">India</t>
  </si>
  <si>
    <t xml:space="preserve">Pakistán</t>
  </si>
  <si>
    <t xml:space="preserve">Resto de Asia</t>
  </si>
  <si>
    <t xml:space="preserve">OCEANÍA</t>
  </si>
  <si>
    <t xml:space="preserve">NO CLASIFICABLES</t>
  </si>
  <si>
    <t xml:space="preserve">PTE-5. Autorizaciones de trabajo concedidas, según sexo y dependencia laboral,  por comunidad autónoma y provincia.</t>
  </si>
  <si>
    <t xml:space="preserve">COMUNIDADES AUTÓNOMAS Y PROVINCIAS</t>
  </si>
  <si>
    <t xml:space="preserve">   T O T A L</t>
  </si>
  <si>
    <t xml:space="preserve">   ANDALUCÍA</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Las Palmas</t>
  </si>
  <si>
    <t xml:space="preserve">     S.C.Tenerife</t>
  </si>
  <si>
    <t xml:space="preserve">   CANTABRIA</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Coruña (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Araba/Alava</t>
  </si>
  <si>
    <t xml:space="preserve">     Gipuzkoa</t>
  </si>
  <si>
    <t xml:space="preserve">     Bizkaia</t>
  </si>
  <si>
    <t xml:space="preserve">   RIOJA (LA)</t>
  </si>
  <si>
    <t xml:space="preserve">   Ceuta</t>
  </si>
  <si>
    <t xml:space="preserve">   Melilla</t>
  </si>
  <si>
    <t xml:space="preserve">PTE. Autorizaciones de Trabajo a Extranjeros</t>
  </si>
  <si>
    <t xml:space="preserve">1)</t>
  </si>
  <si>
    <t xml:space="preserve">Materia objeto de investigación</t>
  </si>
  <si>
    <t xml:space="preserve">Se ofrece información sobre el número y características de las autorizaciones de residencia temporal y trabajo, autorizaciones por arraigo y otras circunstancias excepcionales y autorizaciones para trabajar de extranjeros que pretenden desarrollar una actividad laboral o profesional en España  y que han sido concedidas por la autoridad laboral competente. No se incluyen las prórrogas de autorizaciones.
También se proporciona información de las autorizaciones de extranjeros recogidas en la Ley 14/2013, de 27 de septiembre, de apoyo a los emprendedores y su internacionalización.</t>
  </si>
  <si>
    <t xml:space="preserve">2)</t>
  </si>
  <si>
    <t xml:space="preserve">Fuentes de información</t>
  </si>
  <si>
    <t xml:space="preserve">La fuente de información es la aplicación informática de extranjería del Ministerio de Asuntos Económicos y Transformación Digital. Esos datos son completados con los de la Dirección General de Migraciones en relación con autorizaciones resueltas por la Unidad de Grandes Empresas y Colectivos Estratégicos (UGE-CE) y otras autorizaciones de régimen general. La información es depurada y procesada en la Subdirección General de Estadística y Análisis Sociolaboral para la elaboración de la estadística.</t>
  </si>
  <si>
    <t xml:space="preserve">3)</t>
  </si>
  <si>
    <t xml:space="preserve">Notas generales</t>
  </si>
  <si>
    <t xml:space="preserve">Salvo en determinados supuestos, los extranjeros precisan de la correspondiente autorización administrativa para trabajar si quieren ejercer una actividad lucrativa, laboral o profesional. En particular debe reseñarse que: </t>
  </si>
  <si>
    <t xml:space="preserve">•</t>
  </si>
  <si>
    <t xml:space="preserve">La Ley Orgánica 4/2000, de 11 de enero, sobre derechos y libertades de los extranjeros en España y su integración social, en su artículo 41, exceptúa de la obligación de obtener autorización de trabajo a los extranjeros en situación de residencia de larga duración así como para el ejercicio de determinadas actividades en él reseñadas.</t>
  </si>
  <si>
    <t xml:space="preserve">Asimismo, están exentos de la obligación de obtener la autorización de trabajo los extranjeros nacionales de países firmantes del Acuerdo del Espacio Económico Europeo (Unión Europea, Islandia, Noruega y Liechtenstein) y de la Confederación Suiza y los de terceros países que fueran familiares de españoles o de nacionales de los mencionados países, en la medida que les es aplicable el principio de libre circulación de trabajadores:</t>
  </si>
  <si>
    <t xml:space="preserve">El Acuerdo sobre el Espacio Económico Europeo de 1992 entre los entonces doce Estados miembro CE y los Estados miembro de la AELC (Austria, Finlandia, Islandia, Liechtenstein, Noruega, Suecia y Suiza) permitió extender a partir de 1994 la libre circulación de trabajadores de la UE a los nacionales de los Estados miembro de la AELC excepto la Confederación Suiza que no ratificó el Acuerdo. En 1995, Austria, Finlandia y Suecia se adhirieron a la Unión Europea. </t>
  </si>
  <si>
    <t xml:space="preserve">Mediante Acuerdo entre la Unión Europea (UE) y la Confederación Suiza, a los nacionales de Suiza les es aplicable la libre circulación de trabajadores a partir del 1 de junio de 2002.</t>
  </si>
  <si>
    <t xml:space="preserve">Para los nacionales de Eslovaquia, Eslovenia, Estonia, Hungría, Letonia, Lituania, Polonia y República Checa, la libre circulación es exclusivamente aplicable para los trabajadores por cuenta propia a partir del 1 de mayo de 2004 y para los trabajadores por cuenta ajena a partir del 1 de mayo de 2006. </t>
  </si>
  <si>
    <t xml:space="preserve">Para los nacionales de Bulgaria y Rumanía la libre circulación es exclusivamente aplicable para los trabajadores por cuenta propia a partir del 1 de enero de 2007 y para los trabajadores por cuenta ajena a partir del 1 de enero de 2009. No obstante, para determinados supuestos relativos a los trabajadores por cuenta ajena de nacionalidad rumana se reactivó el periodo transitorio desde julio de 2011 a diciembre 2013. </t>
  </si>
  <si>
    <t xml:space="preserve">Para los nacionales de Croacia, la libre circulación es exclusivamente aplicable para los trabajadores por cuenta propia a partir del 1 de julio de 2013 y para los trabajadores por cuenta ajena a partir de 1 de julio de 2015.</t>
  </si>
  <si>
    <t xml:space="preserve">Reino Unido deja de pertenecer a la Unión Europea el 31 de enero de 2020 aunque, en virtud del Acuerdo de Retirada, se estableció un periodo transitorio hasta el 31 de diciembre de 2020. A partir de dicha fecha, la libre circulación deja de ser aplicable para los trabajadores de este país.</t>
  </si>
  <si>
    <t xml:space="preserve">Para una adecuada interpretación de las cifras, debe tenerse en cuenta lo siguiente:</t>
  </si>
  <si>
    <t xml:space="preserve">Los datos publicados con carácter provisional, se transforman en definitivos una vez son incluidas las autorizaciones concedidas que se reciben con posterioridad a la fecha de cierre provisional de la estadística mensual, siempre que tengan efectos en el período de referencia.</t>
  </si>
  <si>
    <t xml:space="preserve">Solo se incluyen las autorizaciones en cuya tramitación se indica que se va a desarrollar una ocupación o que se está en situación de desempleo, excepto en las autorizaciones de extranjeros recogidas en la Ley 14/2013, de 27 de septiembre, de apoyo a los emprendedores y su internacionalización.</t>
  </si>
  <si>
    <t xml:space="preserve">Para la elaboración de la estadística, las autorizaciones se clasifican temporalmente atendiendo a la fecha de inicio de efectos. Por tanto, las cifras de autorizaciones que se obtienen para la estadística no tienen por que se coincidentes con las autorizaciones concedidas resueltas en esos mismos períodos.</t>
  </si>
  <si>
    <t xml:space="preserve">En el año 2005 mediante la Orden PRE/140/2005, de 2 de febrero, se desarrolla el procedimiento aplicable al proceso de normalización previsto en la disposición transitoria tercera del Real Decreto 2393/2004, de 30 de diciembre, por el que se aprueba el Reglamento de la ley Orgánica 4/2000. Circunstancia que repercute en el volumen de autorizaciones concedidas en los años 2006 y 2008 como consecuencia de la renovación de las concedidas en 2005.</t>
  </si>
  <si>
    <t xml:space="preserve">En abril de 2011, consecuencia de una reforma de la Ley Orgánica 4/2000, sobre derechos y libertades de los extranjeros en España y su integración social, se aprobó el actual Reglamento de la Ley Orgánica 4/2000, que al respecto de la modificación de determinados tipos de autorización establece expresamente que determinadas modificaciones de una autorización tienen carácter inicial, frente al criterio anterior de considerarlas como renovación.</t>
  </si>
  <si>
    <t xml:space="preserve">En septiembre de 2013 se aprueba la Ley 14/2013 de apoyo a los emprendedores y su internacionalización. Los datos de estas autorizaciones, para personas de 16 años y más, se incorporan a la estadística con referencia a partir de octubre de 2013.</t>
  </si>
  <si>
    <t xml:space="preserve">En julio de 2022 se aprueba el Real Decreto 629/2022, de 26 de julio, por el que se modifica el Reglamento de la Ley Orgánica 4/2000, sobre derechos y libertades de los extranjeros en España y su integración social, tras su reforma por Ley Orgánica 2/2009, aprobado por el Real Decreto 557/2011, de 20 de abril, introduce cambios que inciden en la codificación.</t>
  </si>
  <si>
    <t xml:space="preserve">En esta publicación no se recoge información de las autorizaciones gestionadas a través del contingente o de la gestión colectiva de contrataciones en origen, cuyos datos son:</t>
  </si>
  <si>
    <t xml:space="preserve">Año</t>
  </si>
  <si>
    <t xml:space="preserve">Autorizaciones</t>
  </si>
  <si>
    <t xml:space="preserve">GESTION COLECTIVA DE CONTRACIONES EN ORIGEN</t>
  </si>
  <si>
    <t xml:space="preserve">Aclaración sobre variables empleadas:</t>
  </si>
  <si>
    <t xml:space="preserve">Dependencia laboral: Se diferencia entre autorizaciones para ejercer actividad laboral por cuenta ajena o una actividad por cuenta propia.</t>
  </si>
  <si>
    <t xml:space="preserve">Clase de autorización: Se utiliza la relación de clases de autorizaciones que establece el Real Decreto 557/2011, de 20 de abril, por el que se aprueba el Reglamento de ejecución de la Ley Orgánica 4/2000, sobre derechos y libertades de los extranjeros en España y su integración social, tras su reforma por la Ley Orgánica 2/2009 y las autorizaciones recogidas en la Ley 14/2013 de apoyo a los emprendedores y su internacionalización. Más información en Anexo 1.</t>
  </si>
  <si>
    <t xml:space="preserve">Actividad económica: Se utiliza la Clasificación Nacional de Actividades Económicas 2009 aprobada mediante Real Decreto 475/2007, de 13 de abril. </t>
  </si>
  <si>
    <t xml:space="preserve">Ocupación: La clasificación utilizada en las tablas se ha obtenido agregando determinadas rúbricas de la Clasificación Nacional de Ocupaciones de 2011 (CNO-2011) a nivel de dos dígitos. La correspondencia entre esta clasificación y la CNO-2011 figura en el Anexo 2.</t>
  </si>
  <si>
    <t xml:space="preserve">Ámbito geográfico: Se ofrecen datos desagregados por provincia y comunidad autónoma donde radica el centro de trabajo en el que desarrolla su actividad laboral el trabajador extranjero.</t>
  </si>
  <si>
    <t xml:space="preserve">Nacionalidad: La información sobre el país de nacionalidad se obtiene sobre la base de la nacionalidad consignada por el solicitante de la autorización.</t>
  </si>
  <si>
    <t xml:space="preserve">A. AUTORIZACIONES ESTABLECIDAS EN EL REGLAMENTO DE EJECUCIÓN DE LA LEY ORGÁNICA 4/2000, MODIFICADO POR REAL DECRETO 629/2022, SOBRE DERECHOS Y LIBERTADES DE LOS EXTRANJEROS EN ESPAÑA Y SU INTEGRACIÓN SOCIAL, TRAS SU REFORMA POR LA LEY ORGÁNICA 2/2009</t>
  </si>
  <si>
    <r>
      <rPr>
        <b val="true"/>
        <sz val="10"/>
        <color rgb="FF000000"/>
        <rFont val="Arial"/>
        <family val="2"/>
      </rPr>
      <t xml:space="preserve">Autorizaciones de residencia temporal y trabajo por cuenta ajena</t>
    </r>
    <r>
      <rPr>
        <sz val="10"/>
        <color rgb="FF000000"/>
        <rFont val="Arial"/>
        <family val="2"/>
      </rPr>
      <t xml:space="preserve">. Se halla en situación de residencia temporal y trabajo por cuenta ajena el extranjero mayor de 16 años autorizado </t>
    </r>
    <r>
      <rPr>
        <sz val="10"/>
        <rFont val="Arial"/>
        <family val="2"/>
      </rPr>
      <t xml:space="preserve">a permanecer en España por un período superior a noventa días e inferior a cinco años, y a ejercer una actividad laboral por cuenta ajena (art. 62 del Reglamento de ejecución de la Ley Orgánica 4/2000).</t>
    </r>
  </si>
  <si>
    <r>
      <rPr>
        <b val="true"/>
        <sz val="10"/>
        <rFont val="Arial"/>
        <family val="2"/>
      </rPr>
      <t xml:space="preserve">Autorización</t>
    </r>
    <r>
      <rPr>
        <b val="true"/>
        <sz val="10"/>
        <color rgb="FF000000"/>
        <rFont val="Arial"/>
        <family val="2"/>
      </rPr>
      <t xml:space="preserve"> inicial de residencia temporal y trabajo por cuenta ajena </t>
    </r>
    <r>
      <rPr>
        <sz val="10"/>
        <rFont val="Arial"/>
        <family val="2"/>
      </rPr>
      <t xml:space="preserve">(art. 63 a 70 del Reglamento de ejecución de la Ley Orgánica 4/2000).  Esta autorización se puede conceder a un extranjero residente fuera de España que, por tanto, no es titular de una autorización de residencia en España, o bien a un extranjero que ya en España es titular de otra autorización, que modifica su situación.</t>
    </r>
  </si>
  <si>
    <t xml:space="preserve">√</t>
  </si>
  <si>
    <r>
      <rPr>
        <sz val="10"/>
        <rFont val="Arial"/>
        <family val="2"/>
      </rPr>
      <t xml:space="preserve">Autorización para un extranjero residente fuera de España:</t>
    </r>
    <r>
      <rPr>
        <sz val="10"/>
        <color rgb="FFFF0000"/>
        <rFont val="Arial"/>
        <family val="2"/>
      </rPr>
      <t xml:space="preserve"> </t>
    </r>
    <r>
      <rPr>
        <sz val="10"/>
        <color rgb="FF000000"/>
        <rFont val="Arial"/>
        <family val="2"/>
      </rPr>
      <t xml:space="preserve">Tendrá una duración de un año y se limitará, en lo relativo al ejercicio de la actividad laboral y salvo en los casos previstos por la Ley y los Convenios Internacionales firmados por España, a un ámbito geográfico y a una ocupación determinada. Cuando la Comunidad Autónoma tuviera reconocidas competencias en materia de autorización inicial de trabajo por cuenta ajena podrá fijar el ámbito geográfico de la autorización dentro de su territorio.</t>
    </r>
  </si>
  <si>
    <t xml:space="preserve">Otros supuestos: Se puede conceder una autorización inicial de residencia temporal y trabajo por cuenta ajena a extranjeros en España, titulares de otro tipo de autorización, que modifican su situación. La duración de la autorización varía en función de cada supuesto (normalmente uno o dos años) y con carácter general no están limitadas al ejercicio de una actividad laboral o un ámbito geográfico.</t>
  </si>
  <si>
    <r>
      <rPr>
        <b val="true"/>
        <sz val="10"/>
        <rFont val="Arial"/>
        <family val="2"/>
      </rPr>
      <t xml:space="preserve">Renovación de la autorización de residencia temporal y trabajo por cuenta ajena </t>
    </r>
    <r>
      <rPr>
        <sz val="10"/>
        <rFont val="Arial"/>
        <family val="2"/>
      </rPr>
      <t xml:space="preserve">(art. 71 a 72, modificados por real decreto 629/2022, del Reglamento de ejecución de la Ley Orgánica 4/2000) La renovación de la autorización de residencia y trabajo por cuenta ajena se hará por un periodo de cuatro años, salvo que corresponda una autorización de residencia de larga duración, y permitirá el ejercicio de cualquier actividad en cualquier parte del territorio nacional.</t>
    </r>
  </si>
  <si>
    <t xml:space="preserve">Otras autorizaciones de residencia temporal y trabajo por cuenta ajena</t>
  </si>
  <si>
    <r>
      <rPr>
        <b val="true"/>
        <sz val="10"/>
        <rFont val="Arial"/>
        <family val="2"/>
      </rPr>
      <t xml:space="preserve">Residencia temporal y trabajo de profesionales altamente cualificados titulares de una tarjeta azul-UE</t>
    </r>
    <r>
      <rPr>
        <sz val="10"/>
        <rFont val="Arial"/>
        <family val="2"/>
      </rPr>
      <t xml:space="preserve">. (art. 85 a 96 del Reglamento de ejecución de la Ley Orgánica 4/2000) -  La autorización tendrá una duración de un año, admitiendo la renovación por periodos bianuales. Dirigida a trabajadores a los que se requiere contar con cualificación de enseñanza superior o, excepcionalmente, acreditar un mínimo de cinco años de experiencia profesional que pueda considerarse equiparable a dicha cualificación, en relación con la actividad para cuyo desempeño se concede la autorización.</t>
    </r>
  </si>
  <si>
    <r>
      <rPr>
        <b val="true"/>
        <sz val="10"/>
        <rFont val="Arial"/>
        <family val="2"/>
      </rPr>
      <t xml:space="preserve">Residencia temporal y trabajo por cuenta ajena de duración determinada</t>
    </r>
    <r>
      <rPr>
        <sz val="10"/>
        <rFont val="Arial"/>
        <family val="2"/>
      </rPr>
      <t xml:space="preserve">. (art. 97 a 102 del Reglamento de ejecución de la Ley Orgánica 4/2000, a extinguir desde 27/03/2023 de acuerdo a la reforma del reforma del reglamento aprobada por Real Decreto 629/2022 ) - Se concede para ejercer actividades laborales por cuenta ajena en actividades de campaña o temporada, obras o servicios, o formación y prácticas profesionales. En actividades de campaña o temporada la duración de la autorización coincidirá con la del contrato o contratos de trabajo, admitiendo la posibilidad de prórroga y con el límite máximo de nueve meses, dentro de un periodo de doce meses consecutivos. En los restantes supuestos, la duración coincidirá con la del contrato de trabajo o, en caso de que en éste, por su naturaleza, no se establezca una vigencia, con la duración prevista de la actividad, debidamente acreditada, con un límite máximo de doce meses, a partir del cual no será susceptible de prórroga salvo situaciones excepcionales.</t>
    </r>
  </si>
  <si>
    <r>
      <rPr>
        <b val="true"/>
        <sz val="10"/>
        <rFont val="Arial"/>
        <family val="2"/>
      </rPr>
      <t xml:space="preserve">Residencia temporal y trabajo en el marco de prestaciones transnacionales de servicios. </t>
    </r>
    <r>
      <rPr>
        <sz val="10"/>
        <rFont val="Arial"/>
        <family val="2"/>
      </rPr>
      <t xml:space="preserve">(art. 110 a 116 del Reglamento de ejecución de la Ley Orgánica 4/2000)</t>
    </r>
    <r>
      <rPr>
        <b val="true"/>
        <sz val="10"/>
        <rFont val="Arial"/>
        <family val="2"/>
      </rPr>
      <t xml:space="preserve"> </t>
    </r>
    <r>
      <rPr>
        <sz val="10"/>
        <rFont val="Arial"/>
        <family val="2"/>
      </rPr>
      <t xml:space="preserve">- Esta autorización de residencia y trabajo se limitará a una ocupación y ámbito territorial concretos. Su duración coincidirá con el tiempo del desplazamiento del trabajador con el límite de un año.</t>
    </r>
  </si>
  <si>
    <r>
      <rPr>
        <b val="true"/>
        <sz val="10"/>
        <color rgb="FF000000"/>
        <rFont val="Arial"/>
        <family val="2"/>
      </rPr>
      <t xml:space="preserve">Autorizaciones de residencia temporal y trabajo por cuenta propia </t>
    </r>
    <r>
      <rPr>
        <sz val="10"/>
        <color rgb="FF000000"/>
        <rFont val="Arial"/>
        <family val="2"/>
      </rPr>
      <t xml:space="preserve">(art.103 a 109 del Reglamento de ejecución de la Ley Orgánica 4/2000). </t>
    </r>
  </si>
  <si>
    <t xml:space="preserve">Se halla en situación de residencia temporal y trabajo por cuenta propia el extranjero mayor de 18 años autorizado a permanecer en España por un período superior a noventa días e inferior a cinco años, y a ejercer una actividad lucrativa por cuenta propia. </t>
  </si>
  <si>
    <r>
      <rPr>
        <b val="true"/>
        <sz val="10"/>
        <color rgb="FF000000"/>
        <rFont val="Arial"/>
        <family val="2"/>
      </rPr>
      <t xml:space="preserve">Autorización inicial de residencia temporal y trabajo cuenta propia.-  </t>
    </r>
    <r>
      <rPr>
        <sz val="10"/>
        <rFont val="Arial"/>
        <family val="2"/>
      </rPr>
      <t xml:space="preserve">Esta autorización se puede conceder a un extranjero residente fuera de España (que, por tanto, no es titular de una autorización de residencia en España) o bien a un extranjero ya en España titular de otra autorización, que modifica su condición.</t>
    </r>
  </si>
  <si>
    <r>
      <rPr>
        <sz val="10"/>
        <rFont val="Arial"/>
        <family val="2"/>
      </rPr>
      <t xml:space="preserve">Autorización para un extranjero residente fuera de España:</t>
    </r>
    <r>
      <rPr>
        <sz val="10"/>
        <color rgb="FFFF0000"/>
        <rFont val="Arial"/>
        <family val="2"/>
      </rPr>
      <t xml:space="preserve"> </t>
    </r>
    <r>
      <rPr>
        <sz val="10"/>
        <color rgb="FF000000"/>
        <rFont val="Arial"/>
        <family val="2"/>
      </rPr>
      <t xml:space="preserve">Tendrá una duración de un año y se limitará a un ámbito geográfico autonómico y a un sector de actividad. Cuando la Comunidad Autónoma tuviera reconocidas competencias en materia de autorización inicial de trabajo por cuenta propia podrá fijar el ámbito geográfico de la autorización dentro de su territorio.</t>
    </r>
  </si>
  <si>
    <r>
      <rPr>
        <b val="true"/>
        <sz val="10"/>
        <rFont val="Arial"/>
        <family val="2"/>
      </rPr>
      <t xml:space="preserve">Renovación de la autorización de residencia y trabajo por cuenta propia.</t>
    </r>
    <r>
      <rPr>
        <sz val="10"/>
        <rFont val="Arial"/>
        <family val="2"/>
      </rPr>
      <t xml:space="preserve">-  Tendrá una vigencia de cuatro años, salvo que corresponda una autorización de residencia de larga duración.</t>
    </r>
  </si>
  <si>
    <r>
      <rPr>
        <sz val="7"/>
        <rFont val="Times New Roman"/>
        <family val="1"/>
      </rPr>
      <t xml:space="preserve"> </t>
    </r>
    <r>
      <rPr>
        <b val="true"/>
        <sz val="10"/>
        <rFont val="Arial"/>
        <family val="2"/>
      </rPr>
      <t xml:space="preserve">Autorizaciones</t>
    </r>
    <r>
      <rPr>
        <sz val="12"/>
        <rFont val="CG Times"/>
        <family val="1"/>
      </rPr>
      <t xml:space="preserve"> </t>
    </r>
    <r>
      <rPr>
        <b val="true"/>
        <sz val="10"/>
        <rFont val="Arial"/>
        <family val="2"/>
      </rPr>
      <t xml:space="preserve">de residencia temporal por arraigo y otras circunstancias excepcionales </t>
    </r>
    <r>
      <rPr>
        <sz val="10"/>
        <rFont val="Arial"/>
        <family val="2"/>
      </rPr>
      <t xml:space="preserve">(art. 123 a 125 y 131 a 146 del Reglamento de ejecución de la Ley Orgánica 4/2000):</t>
    </r>
  </si>
  <si>
    <r>
      <rPr>
        <b val="true"/>
        <sz val="10"/>
        <color rgb="FF000000"/>
        <rFont val="Arial"/>
        <family val="2"/>
      </rPr>
      <t xml:space="preserve">Autorización de residencia temporal por circunstancias excepcionales por arraigo y protección internacional.-</t>
    </r>
    <r>
      <rPr>
        <sz val="10"/>
        <color rgb="FF000000"/>
        <rFont val="Arial"/>
        <family val="2"/>
      </rPr>
      <t xml:space="preserve"> La concesión de la autorización de residencia temporal llevará aparejada una autorización de trabajo en España durante la vigencia de aquélla, con excepción de la que se conceda a los menores de edad laboral, o en casos de exención del requisito de contar con contrato por contar con medios económicos que no deriven de la realización de una actividad por cuenta propia. </t>
    </r>
  </si>
  <si>
    <r>
      <rPr>
        <b val="true"/>
        <sz val="10"/>
        <color rgb="FF000000"/>
        <rFont val="Arial"/>
        <family val="2"/>
      </rPr>
      <t xml:space="preserve">Autorización de residencia temporal y trabajo por circunstancias excepcionales de mujeres extranjeras víctimas de violencia de género.-</t>
    </r>
    <r>
      <rPr>
        <sz val="10"/>
        <color rgb="FF000000"/>
        <rFont val="Arial"/>
        <family val="2"/>
      </rPr>
      <t xml:space="preserve"> Podrá concederse a favor de la mujer extranjera victima de violencia de género y también a favor de sus hijos mayores de dieciséis años, que se encuentren en España en el momento de la denuncia. Presentada la solicitud se concederá de oficio una autorización provisional de residencia y trabajo siempre que exista una orden de protección a favor de la mujer extranjera o un informe del Ministerio Fiscal que aprecie la existencia de indicios de violencia de género. La autorización implicará la posibilidad de trabajar, por cuenta ajena o por cuenta propia, en cualquier ocupación, sector de actividad y ámbito territorial. Su vigencia estará condicionada a la concesión o denegación de la autorización definitiva cuya duración será de cinco años. </t>
    </r>
  </si>
  <si>
    <r>
      <rPr>
        <b val="true"/>
        <sz val="10"/>
        <color rgb="FF000000"/>
        <rFont val="Arial"/>
        <family val="2"/>
      </rPr>
      <t xml:space="preserve">Autorización de residencia temporal y trabajo por circunstancias excepcionales por colaboración contra redes organizadas.-</t>
    </r>
    <r>
      <rPr>
        <sz val="10"/>
        <color rgb="FF000000"/>
        <rFont val="Arial"/>
        <family val="2"/>
      </rPr>
      <t xml:space="preserve"> La autorización tendrá vigencia de cinco años e implicará la posibilidad de trabajar, por cuenta ajena o por cuenta propia, en cualquier ocupación, sector de actividad y ámbito territorial.</t>
    </r>
  </si>
  <si>
    <r>
      <rPr>
        <b val="true"/>
        <sz val="10"/>
        <color rgb="FF000000"/>
        <rFont val="Arial"/>
        <family val="2"/>
      </rPr>
      <t xml:space="preserve">Autorización de residencia temporal y trabajo por circunstancias excepcionales de extranjeros víctimas de trata de seres humanos.-</t>
    </r>
    <r>
      <rPr>
        <sz val="10"/>
        <color rgb="FF000000"/>
        <rFont val="Arial"/>
        <family val="2"/>
      </rPr>
      <t xml:space="preserve"> La autorización tendrá vigencia de cinco años e implicará la posibilidad de trabajar, por cuenta ajena o por cuenta propia, en cualquier ocupación, sector de actividad y ámbito territorial, siendo aplicable a la víctima y a sus hijos menores de edad o con discapacidad, que se encuentren en España en el momento de la identificación y que fueran mayores de 16 años. En tanto se resuelva el procedimiento de autorización de residencia y trabajo por circunstancias excepcionales, se le podrá facilitar una autorización provisional de residencia y trabajo en los términos que se determinen reglamentariamente.</t>
    </r>
  </si>
  <si>
    <r>
      <rPr>
        <b val="true"/>
        <sz val="10"/>
        <color rgb="FF000000"/>
        <rFont val="Arial"/>
        <family val="2"/>
      </rPr>
      <t xml:space="preserve">Autorizaciones para trabajar.-  </t>
    </r>
    <r>
      <rPr>
        <sz val="10"/>
        <color rgb="FF000000"/>
        <rFont val="Arial"/>
        <family val="2"/>
      </rPr>
      <t xml:space="preserve">Incluye autorizaciones para trabajar concedidas a extranjeros en los siguientes supuestos:</t>
    </r>
  </si>
  <si>
    <t xml:space="preserve">Razones humanitarias, colaboración con autoridades, seguridad nacional o interés público (art. 126, 127 y 129 del Reglamento de ejecución de la Ley Orgánica 4/2000).</t>
  </si>
  <si>
    <t xml:space="preserve">Residencia por arraigo de menores de edad laboral o en casos de exención del requisito de contar con contrato por contar con medios económicos que no deriven de la realización de una actividad por cuenta propia (art. 129.1 del Reglamento de ejecución de la Ley Orgánica 4/2000).</t>
  </si>
  <si>
    <t xml:space="preserve">Trabajadores extranjeros fronterizos (art. 182 a 184 del Reglamento de ejecución de la Ley Orgánica 4/2000).</t>
  </si>
  <si>
    <t xml:space="preserve">Extranjeros que dispongan de la correspondiente autorización de estancia por estudios, investigación o formación, prácticas no laborales o servicios de voluntariado para realizar actividades laborales en instituciones públicas o entidades privadas o actividades por cuenta propia. (art. 42 del Reglamento de ejecución de la Ley Orgánica 4/2000).</t>
  </si>
  <si>
    <t xml:space="preserve">Ascendientes con residencia por reagrupación.</t>
  </si>
  <si>
    <t xml:space="preserve">Extranjeros con notificación de embarque o renovación del contrato de tripulantes extranjeros en buques españoles (art. 64 del Reglamento de ejecución de la Ley Orgánica 4/2000).</t>
  </si>
  <si>
    <t xml:space="preserve">Menor extranjero no acompañado,  titular de autorización de residencia temporal (art. 196.4 del Reglamento de ejecución de la Ley Orgánica 4/2000).</t>
  </si>
  <si>
    <t xml:space="preserve">Titular de autorización de residencia por circunstancias excepcionales como menor tutelado al llegar a la mayoría de edad (art. 198 del Reglamento de ejecución de la Ley Orgánica 4/2000).</t>
  </si>
  <si>
    <t xml:space="preserve">Compatibilidad de la situación de residencia y trabajo por cuenta ajena y la de residencia y trabajo por cuenta propia, o de autorizaciones de trabajo por cuenta propia de ámbito geográfico distinto  (art. 201 del Reglamento de ejecución de la Ley Orgánica 4/2000). </t>
  </si>
  <si>
    <t xml:space="preserve">En ejecución de Resolución Judicial o aplicación de la Resolución de la Dirección General de Instituciones Penitenciarias/Auto del Juez de Vigilancia Penitenciaria calificando el tercer grado o concediendo la libertad condicional (Acuerdo Consejo de Ministros 1 de julio de 2005).</t>
  </si>
  <si>
    <t xml:space="preserve">Trabajadores nacionales de Estados miembro de la Unión Europea en la medida en que en virtud de lo dispuesto en los correspondientes Tratados de Adhesión resulta exigible disponer temporalmente de autorización para trabajar por cuenta ajena. (Véase Notas Generales en FUENTES Y NOTAS EXPLICATIVAS)</t>
  </si>
  <si>
    <t xml:space="preserve">Otras</t>
  </si>
  <si>
    <r>
      <rPr>
        <b val="true"/>
        <sz val="10"/>
        <rFont val="Arial"/>
        <family val="2"/>
      </rPr>
      <t xml:space="preserve">Autorización de residencia y trabajo por cuenta ajena y propia independiente</t>
    </r>
    <r>
      <rPr>
        <sz val="10"/>
        <rFont val="Arial"/>
        <family val="2"/>
      </rPr>
      <t xml:space="preserve">.</t>
    </r>
    <r>
      <rPr>
        <b val="true"/>
        <sz val="10"/>
        <rFont val="Arial"/>
        <family val="2"/>
      </rPr>
      <t xml:space="preserve">-</t>
    </r>
    <r>
      <rPr>
        <sz val="10"/>
        <rFont val="Arial"/>
        <family val="2"/>
      </rPr>
      <t xml:space="preserve">  Habilitará a su titular a trabajar, siempre que sea mayor de edad laboral, sin necesidad de realizar ningún trámite administrativo. Dicha autorización les habilita para trabajar por cuenta ajena o por cuenta propia, en cualquier parte del territorio español, ocupación o sector de actividad (art.59 del Reglamento de ejecución de la Ley Orgánica 4/2000). </t>
    </r>
  </si>
  <si>
    <t xml:space="preserve">B. AUTORIZACIONES ESTABLECIDAS EN LA LEY 14/2013 DE APOYO A LOS EMPRENDEDORES Y SU INTERNACIONALIZACIÓN</t>
  </si>
  <si>
    <r>
      <rPr>
        <b val="true"/>
        <sz val="10"/>
        <rFont val="Arial"/>
        <family val="2"/>
      </rPr>
      <t xml:space="preserve">Autorizaciones iniciales de residencia Ley 14/2013</t>
    </r>
    <r>
      <rPr>
        <sz val="10"/>
        <rFont val="Arial"/>
        <family val="2"/>
      </rPr>
      <t xml:space="preserve">. La autorización inicial de residencia tendrá una duración de dos años</t>
    </r>
  </si>
  <si>
    <r>
      <rPr>
        <b val="true"/>
        <sz val="10"/>
        <rFont val="Arial"/>
        <family val="2"/>
      </rPr>
      <t xml:space="preserve">Renovación de la autorización de residencia 14/2013</t>
    </r>
    <r>
      <rPr>
        <sz val="10"/>
        <rFont val="Arial"/>
        <family val="2"/>
      </rPr>
      <t xml:space="preserve">. Se puede solicitar la renovación de la autorización de residencia por un plazo de dos años.</t>
    </r>
  </si>
  <si>
    <t xml:space="preserve">Incluyen autorizaciones para trabajar concedidas a extranjeros en los siguientes supuestos:</t>
  </si>
  <si>
    <t xml:space="preserve">Autorización de residencia para inversores (art. 66 de la Ley 14/2013).</t>
  </si>
  <si>
    <t xml:space="preserve">Residencia para emprendedores (art. 69 de la Ley 14/2013).</t>
  </si>
  <si>
    <t xml:space="preserve">Profesionales altamente cualificados (art. 71 de la Ley 14/2013).</t>
  </si>
  <si>
    <t xml:space="preserve">Formación, investigación, desarrollo e innovación (art. 72 de la Ley 14/2013).</t>
  </si>
  <si>
    <t xml:space="preserve">Autorización de residencia por traslado intraempresarial (art.73 de la Ley 14/2013).</t>
  </si>
  <si>
    <t xml:space="preserve">Correspondencia entre la clasificación de ocupaciones utilizada en la Estadística de Autorizaciones de Trabajo a Extranjeros y los códigos de la Clasificación Nacional de Ocupaciones CNO-2011 (1).</t>
  </si>
  <si>
    <t xml:space="preserve">GRUPOS DE OCUPACIÓN</t>
  </si>
  <si>
    <r>
      <rPr>
        <b val="true"/>
        <sz val="10"/>
        <rFont val="Arial"/>
        <family val="2"/>
      </rPr>
      <t xml:space="preserve">CÓDIGOS CNO-2011            </t>
    </r>
    <r>
      <rPr>
        <sz val="10"/>
        <rFont val="Arial"/>
        <family val="2"/>
      </rPr>
      <t xml:space="preserve">(2 dígitos numéricos)</t>
    </r>
  </si>
  <si>
    <t xml:space="preserve">Directores y Gerentes</t>
  </si>
  <si>
    <t xml:space="preserve">11 al 15</t>
  </si>
  <si>
    <t xml:space="preserve">Técnicos y profesionales científicos e intelectuales</t>
  </si>
  <si>
    <t xml:space="preserve">21 al 29</t>
  </si>
  <si>
    <t xml:space="preserve">Técnicos y profesionales de apoyo</t>
  </si>
  <si>
    <t xml:space="preserve">31 al 38</t>
  </si>
  <si>
    <t xml:space="preserve">Empleados contables, administrativos y otros empleados de oficina</t>
  </si>
  <si>
    <t xml:space="preserve">41 al 45</t>
  </si>
  <si>
    <t xml:space="preserve">Trabajadores de los servicios de restauración</t>
  </si>
  <si>
    <t xml:space="preserve">50, 51 y 93</t>
  </si>
  <si>
    <t xml:space="preserve">Dependientes de comercio y asimilados</t>
  </si>
  <si>
    <t xml:space="preserve">52 al 55</t>
  </si>
  <si>
    <t xml:space="preserve">Trabajadores de los servicios de salud, cuidado de personas, protección y seguridad</t>
  </si>
  <si>
    <t xml:space="preserve">56 al 59</t>
  </si>
  <si>
    <t xml:space="preserve">Trabajadores cualificados en el sector agrícola, ganadero, forestal y pesquero</t>
  </si>
  <si>
    <t xml:space="preserve">61 al 64</t>
  </si>
  <si>
    <t xml:space="preserve">Trabajadores cualificados de la construcción, excepto operadores de  máquinas</t>
  </si>
  <si>
    <t xml:space="preserve">71 y 72</t>
  </si>
  <si>
    <t xml:space="preserve">Trabajadores cualificados de las industrias manufactureras, excepto operadores de instalaciones y máquinas</t>
  </si>
  <si>
    <t xml:space="preserve">73 al 78</t>
  </si>
  <si>
    <t xml:space="preserve">Operadores de instalaciones y maquinaria, y montadores</t>
  </si>
  <si>
    <t xml:space="preserve">81 al  84</t>
  </si>
  <si>
    <t xml:space="preserve">Empleados domésticos y otro personal de limpieza</t>
  </si>
  <si>
    <t xml:space="preserve">91 y 92</t>
  </si>
  <si>
    <t xml:space="preserve">Peones de la construcción, de la minería, de las industrias manufactureras y del transporte</t>
  </si>
  <si>
    <t xml:space="preserve">96 al 98</t>
  </si>
  <si>
    <t xml:space="preserve">Otros trabajadores</t>
  </si>
  <si>
    <t xml:space="preserve">94 y 00</t>
  </si>
  <si>
    <t xml:space="preserve">(1) Aprobado por el Real Decreto 1591/2010, de 26 de noviembre, BOE 17 de diciembre de 2010.</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
    <numFmt numFmtId="167" formatCode="#,##0.0"/>
    <numFmt numFmtId="168" formatCode="#,##0;\-#.##0;\-"/>
    <numFmt numFmtId="169" formatCode="#,##0"/>
    <numFmt numFmtId="170" formatCode="#,##0;\-#,##0;\-"/>
    <numFmt numFmtId="171" formatCode="#,##0.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Courier New"/>
      <family val="3"/>
    </font>
    <font>
      <sz val="10"/>
      <name val="Arial"/>
      <family val="2"/>
    </font>
    <font>
      <sz val="10"/>
      <color rgb="FF000000"/>
      <name val="Arial"/>
      <family val="2"/>
    </font>
    <font>
      <sz val="10"/>
      <name val="Formata Regular"/>
      <family val="2"/>
    </font>
    <font>
      <b val="true"/>
      <sz val="25"/>
      <color rgb="FF0000FF"/>
      <name val="Arial"/>
      <family val="2"/>
    </font>
    <font>
      <b val="true"/>
      <sz val="10"/>
      <color rgb="FF0000FF"/>
      <name val="Arial"/>
      <family val="2"/>
    </font>
    <font>
      <b val="true"/>
      <sz val="8"/>
      <name val="Arial"/>
      <family val="2"/>
    </font>
    <font>
      <sz val="8"/>
      <color rgb="FF000000"/>
      <name val="Arial"/>
      <family val="2"/>
    </font>
    <font>
      <u val="single"/>
      <sz val="10"/>
      <color rgb="FF0000FF"/>
      <name val="Arial"/>
      <family val="2"/>
    </font>
    <font>
      <sz val="11"/>
      <name val="Arial"/>
      <family val="2"/>
    </font>
    <font>
      <sz val="8"/>
      <name val="Arial"/>
      <family val="2"/>
    </font>
    <font>
      <b val="true"/>
      <sz val="12"/>
      <color rgb="FFFFFFFF"/>
      <name val="Arial"/>
      <family val="2"/>
    </font>
    <font>
      <b val="true"/>
      <sz val="12"/>
      <name val="Arial"/>
      <family val="2"/>
    </font>
    <font>
      <b val="true"/>
      <sz val="9"/>
      <name val="Arial"/>
      <family val="2"/>
    </font>
    <font>
      <sz val="8"/>
      <color rgb="FF000000"/>
      <name val="Arial"/>
      <family val="0"/>
    </font>
    <font>
      <b val="true"/>
      <sz val="11"/>
      <name val="Arial"/>
      <family val="2"/>
    </font>
    <font>
      <sz val="7"/>
      <name val="Arial"/>
      <family val="2"/>
    </font>
    <font>
      <sz val="8"/>
      <name val="Courier New"/>
      <family val="3"/>
    </font>
    <font>
      <b val="true"/>
      <sz val="8"/>
      <name val="Courier New"/>
      <family val="3"/>
    </font>
    <font>
      <b val="true"/>
      <sz val="10"/>
      <name val="Arial"/>
      <family val="2"/>
    </font>
    <font>
      <sz val="9"/>
      <name val="Courier New"/>
      <family val="3"/>
    </font>
    <font>
      <sz val="9"/>
      <name val="Arial"/>
      <family val="2"/>
    </font>
    <font>
      <b val="true"/>
      <sz val="9"/>
      <name val="Courier New"/>
      <family val="3"/>
    </font>
    <font>
      <sz val="10"/>
      <color rgb="FFFFFFFF"/>
      <name val="Arial"/>
      <family val="2"/>
    </font>
    <font>
      <b val="true"/>
      <sz val="8"/>
      <color rgb="FF000000"/>
      <name val="Arial"/>
      <family val="2"/>
    </font>
    <font>
      <sz val="10"/>
      <name val="Times New Roman"/>
      <family val="1"/>
    </font>
    <font>
      <strike val="true"/>
      <sz val="10"/>
      <name val="Arial"/>
      <family val="2"/>
    </font>
    <font>
      <sz val="12"/>
      <name val="Arial"/>
      <family val="2"/>
    </font>
    <font>
      <b val="true"/>
      <sz val="10"/>
      <color rgb="FF000000"/>
      <name val="Arial"/>
      <family val="2"/>
    </font>
    <font>
      <sz val="10"/>
      <name val="Agency FB"/>
      <family val="2"/>
    </font>
    <font>
      <sz val="10"/>
      <name val="Antique Olive"/>
      <family val="2"/>
    </font>
    <font>
      <sz val="10"/>
      <color rgb="FFFF0000"/>
      <name val="Arial"/>
      <family val="2"/>
    </font>
    <font>
      <b val="true"/>
      <sz val="10"/>
      <color rgb="FFFF6600"/>
      <name val="Arial"/>
      <family val="2"/>
    </font>
    <font>
      <sz val="7"/>
      <name val="Times New Roman"/>
      <family val="1"/>
    </font>
    <font>
      <sz val="12"/>
      <name val="CG Times"/>
      <family val="1"/>
    </font>
    <font>
      <b val="true"/>
      <sz val="14"/>
      <color rgb="FFFFFFFF"/>
      <name val="Times New Roman"/>
      <family val="1"/>
    </font>
    <font>
      <sz val="12"/>
      <name val="Times New Roman"/>
      <family val="1"/>
    </font>
  </fonts>
  <fills count="11">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0000FF"/>
      </bottom>
      <diagonal/>
    </border>
    <border diagonalUp="false" diagonalDown="false">
      <left/>
      <right/>
      <top/>
      <bottom style="medium">
        <color rgb="FF0000FF"/>
      </bottom>
      <diagonal/>
    </border>
    <border diagonalUp="false" diagonalDown="false">
      <left/>
      <right/>
      <top style="medium">
        <color rgb="FF0000FF"/>
      </top>
      <bottom style="thin">
        <color rgb="FF0000FF"/>
      </bottom>
      <diagonal/>
    </border>
    <border diagonalUp="false" diagonalDown="false">
      <left/>
      <right/>
      <top style="thin">
        <color rgb="FF0000FF"/>
      </top>
      <bottom style="thin">
        <color rgb="FF0000FF"/>
      </bottom>
      <diagonal/>
    </border>
    <border diagonalUp="false" diagonalDown="false">
      <left/>
      <right/>
      <top style="thin">
        <color rgb="FF0000FF"/>
      </top>
      <bottom style="medium">
        <color rgb="FF0000FF"/>
      </bottom>
      <diagonal/>
    </border>
    <border diagonalUp="false" diagonalDown="false">
      <left/>
      <right/>
      <top style="thin">
        <color rgb="FF0000FF"/>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ashed"/>
      <diagonal/>
    </border>
    <border diagonalUp="false" diagonalDown="false">
      <left/>
      <right/>
      <top style="dashed"/>
      <bottom/>
      <diagonal/>
    </border>
    <border diagonalUp="false" diagonalDown="false">
      <left/>
      <right/>
      <top style="dashed"/>
      <bottom style="dashed"/>
      <diagonal/>
    </border>
    <border diagonalUp="false" diagonalDown="false">
      <left/>
      <right/>
      <top style="thin"/>
      <bottom/>
      <diagonal/>
    </border>
    <border diagonalUp="false" diagonalDown="false">
      <left/>
      <right/>
      <top style="dashed">
        <color rgb="FF333399"/>
      </top>
      <bottom style="dashed">
        <color rgb="FF333399"/>
      </bottom>
      <diagonal/>
    </border>
    <border diagonalUp="false" diagonalDown="false">
      <left/>
      <right/>
      <top style="dashed">
        <color rgb="FF333399"/>
      </top>
      <bottom style="thin">
        <color rgb="FF333399"/>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4" fontId="5" fillId="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9" borderId="2" xfId="0" applyFont="true" applyBorder="true" applyAlignment="true" applyProtection="true">
      <alignment horizontal="general" vertical="top" textRotation="0" wrapText="false" indent="0" shrinkToFit="false"/>
      <protection locked="false" hidden="false"/>
    </xf>
    <xf numFmtId="164" fontId="11" fillId="9" borderId="3" xfId="35" applyFont="true" applyBorder="true" applyAlignment="true" applyProtection="true">
      <alignment horizontal="general" vertical="bottom" textRotation="0" wrapText="false" indent="0" shrinkToFit="false"/>
      <protection locked="false" hidden="false"/>
    </xf>
    <xf numFmtId="164" fontId="7" fillId="9" borderId="3" xfId="0" applyFont="true" applyBorder="true" applyAlignment="true" applyProtection="true">
      <alignment horizontal="general" vertical="top" textRotation="0" wrapText="false" indent="0" shrinkToFit="false"/>
      <protection locked="false" hidden="false"/>
    </xf>
    <xf numFmtId="164" fontId="12" fillId="9" borderId="4" xfId="0" applyFont="true" applyBorder="true" applyAlignment="true" applyProtection="true">
      <alignment horizontal="general" vertical="center" textRotation="0" wrapText="true" indent="0" shrinkToFit="false"/>
      <protection locked="false" hidden="false"/>
    </xf>
    <xf numFmtId="164" fontId="13" fillId="0" borderId="4" xfId="20" applyFont="true" applyBorder="true" applyAlignment="true" applyProtection="true">
      <alignment horizontal="general" vertical="center" textRotation="0" wrapText="true" indent="0" shrinkToFit="false"/>
      <protection locked="true" hidden="false"/>
    </xf>
    <xf numFmtId="164" fontId="12" fillId="9" borderId="2" xfId="0" applyFont="true" applyBorder="true" applyAlignment="true" applyProtection="true">
      <alignment horizontal="general" vertical="center" textRotation="0" wrapText="true" indent="0" shrinkToFit="false"/>
      <protection locked="false" hidden="false"/>
    </xf>
    <xf numFmtId="164" fontId="13" fillId="0" borderId="5" xfId="20" applyFont="true" applyBorder="true" applyAlignment="true" applyProtection="true">
      <alignment horizontal="general"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5" fillId="9" borderId="3" xfId="35" applyFont="true" applyBorder="true" applyAlignment="true" applyProtection="true">
      <alignment horizontal="justify" vertical="top" textRotation="0" wrapText="false" indent="0" shrinkToFit="false"/>
      <protection locked="false" hidden="false"/>
    </xf>
    <xf numFmtId="164" fontId="12" fillId="9" borderId="5" xfId="0" applyFont="true" applyBorder="true" applyAlignment="true" applyProtection="true">
      <alignment horizontal="general" vertical="center" textRotation="0" wrapText="true" indent="0" shrinkToFit="false"/>
      <protection locked="false" hidden="false"/>
    </xf>
    <xf numFmtId="164" fontId="11" fillId="9" borderId="6" xfId="35" applyFont="true" applyBorder="true" applyAlignment="true" applyProtection="true">
      <alignment horizontal="justify" vertical="bottom"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9" borderId="3" xfId="20" applyFont="true" applyBorder="true" applyAlignment="true" applyProtection="true">
      <alignment horizontal="justify"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center" vertical="bottom" textRotation="0" wrapText="false" indent="0" shrinkToFit="false"/>
      <protection locked="true" hidden="false"/>
    </xf>
    <xf numFmtId="164" fontId="17" fillId="9" borderId="0" xfId="0" applyFont="true" applyBorder="false" applyAlignment="true" applyProtection="false">
      <alignment horizontal="left" vertical="bottom" textRotation="0" wrapText="false" indent="0" shrinkToFit="false"/>
      <protection locked="true" hidden="false"/>
    </xf>
    <xf numFmtId="164" fontId="17" fillId="9"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9" fontId="13" fillId="9" borderId="0" xfId="0" applyFont="true" applyBorder="true" applyAlignment="true" applyProtection="true">
      <alignment horizontal="right" vertical="center" textRotation="0" wrapText="true" indent="0" shrinkToFit="false"/>
      <protection locked="true" hidden="false"/>
    </xf>
    <xf numFmtId="169" fontId="20" fillId="9" borderId="0" xfId="0" applyFont="true" applyBorder="true" applyAlignment="true" applyProtection="true">
      <alignment horizontal="right"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false" applyProtection="true">
      <alignment horizontal="general" vertical="bottom" textRotation="0" wrapText="false" indent="0" shrinkToFit="false"/>
      <protection locked="true" hidden="false"/>
    </xf>
    <xf numFmtId="167" fontId="16" fillId="0" borderId="1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left"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true" indent="0" shrinkToFit="false"/>
      <protection locked="true" hidden="false"/>
    </xf>
    <xf numFmtId="169" fontId="17" fillId="1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general" vertical="bottom" textRotation="0" wrapText="false" indent="0" shrinkToFit="false"/>
      <protection locked="true" hidden="false"/>
    </xf>
    <xf numFmtId="169" fontId="23" fillId="0" borderId="11"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6" fontId="16" fillId="0" borderId="11"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7" fillId="10" borderId="0" xfId="0" applyFont="true" applyBorder="true" applyAlignment="true" applyProtection="false">
      <alignment horizontal="center" vertical="bottom" textRotation="0" wrapText="tru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16" fillId="0" borderId="11"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9" fontId="16"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left" vertical="top" textRotation="0" wrapText="tru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12" fillId="0" borderId="11" xfId="0" applyFont="true" applyBorder="tru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11" xfId="0" applyFont="true" applyBorder="true" applyAlignment="false" applyProtection="false">
      <alignment horizontal="general" vertical="bottom" textRotation="0" wrapText="false" indent="0" shrinkToFit="false"/>
      <protection locked="true" hidden="false"/>
    </xf>
    <xf numFmtId="170"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0" fontId="17" fillId="10" borderId="0" xfId="0" applyFont="true" applyBorder="true" applyAlignment="true" applyProtection="false">
      <alignment horizontal="general" vertical="center" textRotation="0" wrapText="false" indent="0" shrinkToFit="false"/>
      <protection locked="true" hidden="false"/>
    </xf>
    <xf numFmtId="170" fontId="17" fillId="1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left" vertical="center" textRotation="0" wrapText="true" indent="0" shrinkToFit="false"/>
      <protection locked="true" hidden="false"/>
    </xf>
    <xf numFmtId="170" fontId="19" fillId="0" borderId="11" xfId="0" applyFont="true" applyBorder="true" applyAlignment="tru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right" vertical="bottom" textRotation="0" wrapText="false" indent="0" shrinkToFit="false"/>
      <protection locked="true" hidden="false"/>
    </xf>
    <xf numFmtId="170" fontId="19" fillId="0" borderId="12"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70" fontId="16" fillId="0" borderId="12" xfId="0" applyFont="true" applyBorder="true" applyAlignment="true" applyProtection="false">
      <alignment horizontal="center" vertical="center" textRotation="0" wrapText="false" indent="0" shrinkToFit="false"/>
      <protection locked="true" hidden="false"/>
    </xf>
    <xf numFmtId="170" fontId="16" fillId="0" borderId="12"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center" vertical="top" textRotation="0" wrapText="tru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false" applyAlignment="true" applyProtection="false">
      <alignment horizontal="right" vertical="top" textRotation="0" wrapText="true" indent="0" shrinkToFit="false"/>
      <protection locked="true" hidden="false"/>
    </xf>
    <xf numFmtId="170" fontId="16" fillId="0" borderId="0" xfId="34" applyFont="true" applyBorder="true" applyAlignment="true" applyProtection="false">
      <alignment horizontal="right" vertical="top" textRotation="0" wrapText="true" indent="0" shrinkToFit="false"/>
      <protection locked="true" hidden="false"/>
    </xf>
    <xf numFmtId="170" fontId="16" fillId="0" borderId="0" xfId="34" applyFont="true" applyBorder="true" applyAlignment="true" applyProtection="false">
      <alignment horizontal="left" vertical="top" textRotation="0" wrapText="true" indent="0" shrinkToFit="false"/>
      <protection locked="true" hidden="false"/>
    </xf>
    <xf numFmtId="170" fontId="16" fillId="0" borderId="15" xfId="0" applyFont="true" applyBorder="true" applyAlignment="true" applyProtection="false">
      <alignment horizontal="right" vertical="center" textRotation="0" wrapText="false" indent="0" shrinkToFit="false"/>
      <protection locked="true" hidden="false"/>
    </xf>
    <xf numFmtId="170" fontId="16" fillId="0" borderId="16" xfId="34"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right" vertical="top" textRotation="0" wrapText="true" indent="0" shrinkToFit="false"/>
      <protection locked="true" hidden="false"/>
    </xf>
    <xf numFmtId="170" fontId="16" fillId="0" borderId="15" xfId="0" applyFont="true" applyBorder="true" applyAlignment="true" applyProtection="false">
      <alignment horizontal="left" vertical="top" textRotation="0" wrapText="false" indent="0" shrinkToFit="false"/>
      <protection locked="true" hidden="false"/>
    </xf>
    <xf numFmtId="170" fontId="16" fillId="0" borderId="0" xfId="34" applyFont="true" applyBorder="true" applyAlignment="true" applyProtection="false">
      <alignment horizontal="left" vertical="center" textRotation="0" wrapText="true" indent="0" shrinkToFit="false"/>
      <protection locked="true" hidden="false"/>
    </xf>
    <xf numFmtId="170" fontId="16" fillId="0" borderId="15" xfId="34" applyFont="true" applyBorder="true" applyAlignment="true" applyProtection="false">
      <alignment horizontal="left" vertical="top" textRotation="0" wrapText="true" indent="0" shrinkToFit="false"/>
      <protection locked="true" hidden="false"/>
    </xf>
    <xf numFmtId="170" fontId="16" fillId="0" borderId="15" xfId="34" applyFont="true" applyBorder="true" applyAlignment="true" applyProtection="false">
      <alignment horizontal="left" vertical="center" textRotation="0" wrapText="true" indent="0" shrinkToFit="false"/>
      <protection locked="true" hidden="false"/>
    </xf>
    <xf numFmtId="170" fontId="16" fillId="0" borderId="15" xfId="34" applyFont="true" applyBorder="true" applyAlignment="true" applyProtection="false">
      <alignment horizontal="left" vertical="bottom" textRotation="0" wrapText="true" indent="0" shrinkToFit="false"/>
      <protection locked="true" hidden="false"/>
    </xf>
    <xf numFmtId="170" fontId="16" fillId="0" borderId="17" xfId="34" applyFont="true" applyBorder="true" applyAlignment="true" applyProtection="false">
      <alignment horizontal="left" vertical="top" textRotation="0" wrapText="true" indent="0" shrinkToFit="false"/>
      <protection locked="true" hidden="false"/>
    </xf>
    <xf numFmtId="170" fontId="16" fillId="0" borderId="0" xfId="34" applyFont="true" applyBorder="true" applyAlignment="true" applyProtection="false">
      <alignment horizontal="right" vertical="center" textRotation="0" wrapText="true" indent="0" shrinkToFit="false"/>
      <protection locked="true" hidden="false"/>
    </xf>
    <xf numFmtId="170" fontId="16" fillId="0" borderId="11" xfId="34" applyFont="true" applyBorder="true" applyAlignment="true" applyProtection="false">
      <alignment horizontal="right" vertical="top" textRotation="0" wrapText="true" indent="0" shrinkToFit="false"/>
      <protection locked="true" hidden="false"/>
    </xf>
    <xf numFmtId="170" fontId="16" fillId="0" borderId="11" xfId="34" applyFont="true" applyBorder="true" applyAlignment="true" applyProtection="false">
      <alignment horizontal="left" vertical="top" textRotation="0" wrapText="true" indent="0" shrinkToFit="false"/>
      <protection locked="true" hidden="false"/>
    </xf>
    <xf numFmtId="170" fontId="16" fillId="0" borderId="11"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justify" vertical="top"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center" textRotation="0" wrapText="true" indent="0" shrinkToFit="false"/>
      <protection locked="true" hidden="false"/>
    </xf>
    <xf numFmtId="170" fontId="16" fillId="0" borderId="0"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false" applyAlignment="true" applyProtection="false">
      <alignment horizontal="general" vertical="top" textRotation="0" wrapText="false" indent="0" shrinkToFit="false"/>
      <protection locked="true" hidden="false"/>
    </xf>
    <xf numFmtId="169" fontId="17" fillId="1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30" fillId="9"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3" fillId="9"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70" fontId="16" fillId="0" borderId="18"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2"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9" fontId="16" fillId="0" borderId="11" xfId="0" applyFont="true" applyBorder="true" applyAlignment="true" applyProtection="false">
      <alignment horizontal="general" vertical="bottom" textRotation="0" wrapText="true" indent="0" shrinkToFit="false"/>
      <protection locked="true" hidden="false"/>
    </xf>
    <xf numFmtId="170" fontId="16" fillId="0" borderId="11"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tru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left" vertical="center" textRotation="0" wrapText="tru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left" vertical="bottom" textRotation="0" wrapText="false" indent="0" shrinkToFit="false"/>
      <protection locked="true" hidden="false"/>
    </xf>
    <xf numFmtId="164" fontId="7" fillId="0" borderId="0" xfId="31" applyFont="true" applyBorder="true" applyAlignment="true" applyProtection="false">
      <alignment horizontal="justify" vertical="bottom" textRotation="0" wrapText="true" indent="0" shrinkToFit="false"/>
      <protection locked="true" hidden="false"/>
    </xf>
    <xf numFmtId="164" fontId="7" fillId="0" borderId="0" xfId="31" applyFont="false" applyBorder="false" applyAlignment="true" applyProtection="false">
      <alignment horizontal="general" vertical="bottom" textRotation="0" wrapText="true" indent="0" shrinkToFit="false"/>
      <protection locked="true" hidden="false"/>
    </xf>
    <xf numFmtId="164" fontId="7" fillId="0" borderId="0" xfId="31" applyFont="true" applyBorder="false" applyAlignment="true" applyProtection="false">
      <alignment horizontal="general" vertical="top" textRotation="0" wrapText="false" indent="0" shrinkToFit="false"/>
      <protection locked="true" hidden="false"/>
    </xf>
    <xf numFmtId="164" fontId="7" fillId="0" borderId="0" xfId="31" applyFont="true" applyBorder="true" applyAlignment="true" applyProtection="false">
      <alignment horizontal="justify" vertical="top" textRotation="0" wrapText="true" indent="0" shrinkToFit="false"/>
      <protection locked="true" hidden="false"/>
    </xf>
    <xf numFmtId="164" fontId="7" fillId="0" borderId="0" xfId="31" applyFont="true" applyBorder="true" applyAlignment="true" applyProtection="false">
      <alignment horizontal="general" vertical="top" textRotation="0" wrapText="true" indent="0" shrinkToFit="false"/>
      <protection locked="true" hidden="false"/>
    </xf>
    <xf numFmtId="164" fontId="31" fillId="0" borderId="0" xfId="31" applyFont="true" applyBorder="false" applyAlignment="true" applyProtection="false">
      <alignment horizontal="justify" vertical="bottom" textRotation="0" wrapText="false" indent="0" shrinkToFit="false"/>
      <protection locked="true" hidden="false"/>
    </xf>
    <xf numFmtId="164" fontId="8" fillId="0" borderId="0" xfId="31" applyFont="true" applyBorder="true" applyAlignment="true" applyProtection="false">
      <alignment horizontal="justify" vertical="bottom" textRotation="0" wrapText="true" indent="0" shrinkToFit="false"/>
      <protection locked="true" hidden="false"/>
    </xf>
    <xf numFmtId="164" fontId="8" fillId="0" borderId="0" xfId="31" applyFont="true" applyBorder="false" applyAlignment="true" applyProtection="false">
      <alignment horizontal="justify" vertical="bottom" textRotation="0" wrapText="false" indent="0" shrinkToFit="false"/>
      <protection locked="true" hidden="false"/>
    </xf>
    <xf numFmtId="164" fontId="7" fillId="0" borderId="0" xfId="31" applyFont="true" applyBorder="false" applyAlignment="true" applyProtection="false">
      <alignment horizontal="justify" vertical="top" textRotation="0" wrapText="true" indent="0" shrinkToFit="false"/>
      <protection locked="true" hidden="false"/>
    </xf>
    <xf numFmtId="164" fontId="7" fillId="0" borderId="0" xfId="31" applyFont="false" applyBorder="false" applyAlignment="true" applyProtection="false">
      <alignment horizontal="general" vertical="top" textRotation="0" wrapText="true" indent="0" shrinkToFit="false"/>
      <protection locked="true" hidden="false"/>
    </xf>
    <xf numFmtId="164" fontId="7" fillId="0" borderId="0" xfId="31" applyFont="true" applyBorder="false" applyAlignment="true" applyProtection="false">
      <alignment horizontal="justify" vertical="bottom" textRotation="0" wrapText="true" indent="0" shrinkToFit="false"/>
      <protection locked="true" hidden="false"/>
    </xf>
    <xf numFmtId="164" fontId="7" fillId="0" borderId="12" xfId="31" applyFont="false" applyBorder="true" applyAlignment="false" applyProtection="false">
      <alignment horizontal="general" vertical="bottom" textRotation="0" wrapText="false" indent="0" shrinkToFit="false"/>
      <protection locked="true" hidden="false"/>
    </xf>
    <xf numFmtId="164" fontId="7" fillId="0" borderId="12" xfId="31" applyFont="true" applyBorder="true" applyAlignment="true" applyProtection="false">
      <alignment horizontal="center" vertical="bottom" textRotation="0" wrapText="false" indent="0" shrinkToFit="false"/>
      <protection locked="true" hidden="false"/>
    </xf>
    <xf numFmtId="164" fontId="25" fillId="0" borderId="12" xfId="31" applyFont="true" applyBorder="true" applyAlignment="true" applyProtection="false">
      <alignment horizontal="center" vertical="center" textRotation="0" wrapText="true" indent="0" shrinkToFit="false"/>
      <protection locked="true" hidden="false"/>
    </xf>
    <xf numFmtId="169" fontId="7" fillId="0" borderId="12" xfId="31" applyFont="false" applyBorder="true" applyAlignment="false" applyProtection="false">
      <alignment horizontal="general" vertical="bottom" textRotation="0" wrapText="false" indent="0" shrinkToFit="false"/>
      <protection locked="true" hidden="false"/>
    </xf>
    <xf numFmtId="164" fontId="7" fillId="0" borderId="0" xfId="31" applyFont="false" applyBorder="true" applyAlignment="false" applyProtection="false">
      <alignment horizontal="general" vertical="bottom" textRotation="0" wrapText="false" indent="0" shrinkToFit="false"/>
      <protection locked="true" hidden="false"/>
    </xf>
    <xf numFmtId="169" fontId="7" fillId="0" borderId="0" xfId="31" applyFont="fals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justify" vertical="bottom" textRotation="0" wrapText="false" indent="0" shrinkToFit="false"/>
      <protection locked="true" hidden="false"/>
    </xf>
    <xf numFmtId="164" fontId="17" fillId="10" borderId="0" xfId="31" applyFont="true" applyBorder="true" applyAlignment="true" applyProtection="false">
      <alignment horizontal="left" vertical="center" textRotation="0" wrapText="true" indent="0" shrinkToFit="false"/>
      <protection locked="true" hidden="false"/>
    </xf>
    <xf numFmtId="164" fontId="7" fillId="0" borderId="0" xfId="31" applyFont="false" applyBorder="false" applyAlignment="true" applyProtection="false">
      <alignment horizontal="left" vertical="bottom" textRotation="0" wrapText="tru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32" fillId="0" borderId="0" xfId="31" applyFont="true" applyBorder="false" applyAlignment="false" applyProtection="false">
      <alignment horizontal="general" vertical="bottom" textRotation="0" wrapText="false" indent="0" shrinkToFit="false"/>
      <protection locked="true" hidden="false"/>
    </xf>
    <xf numFmtId="164" fontId="33" fillId="0" borderId="0" xfId="31" applyFont="true" applyBorder="false" applyAlignment="true" applyProtection="false">
      <alignment horizontal="general" vertical="bottom" textRotation="0" wrapText="true" indent="0" shrinkToFit="false"/>
      <protection locked="true" hidden="false"/>
    </xf>
    <xf numFmtId="164" fontId="7" fillId="0" borderId="0" xfId="31" applyFont="false" applyBorder="true" applyAlignment="true" applyProtection="false">
      <alignment horizontal="general" vertical="bottom" textRotation="0" wrapText="tru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justify" vertical="bottom" textRotation="0" wrapText="true" indent="0" shrinkToFit="false"/>
      <protection locked="true" hidden="false"/>
    </xf>
    <xf numFmtId="164" fontId="34" fillId="0" borderId="0" xfId="31" applyFont="true" applyBorder="false" applyAlignment="true" applyProtection="false">
      <alignment horizontal="justify" vertical="bottom" textRotation="0" wrapText="true" indent="0" shrinkToFit="false"/>
      <protection locked="true" hidden="false"/>
    </xf>
    <xf numFmtId="164" fontId="35" fillId="0" borderId="0" xfId="31" applyFont="true" applyBorder="false" applyAlignment="true" applyProtection="false">
      <alignment horizontal="left" vertical="top" textRotation="0" wrapText="false" indent="0" shrinkToFit="false"/>
      <protection locked="true" hidden="false"/>
    </xf>
    <xf numFmtId="164" fontId="34" fillId="0" borderId="0" xfId="31" applyFont="true" applyBorder="true" applyAlignment="true" applyProtection="false">
      <alignment horizontal="justify" vertical="bottom" textRotation="0" wrapText="tru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top" textRotation="0" wrapText="false" indent="0" shrinkToFit="false"/>
      <protection locked="true" hidden="false"/>
    </xf>
    <xf numFmtId="164" fontId="25" fillId="0" borderId="0" xfId="31" applyFont="true" applyBorder="true" applyAlignment="true" applyProtection="false">
      <alignment horizontal="justify" vertical="top" textRotation="0" wrapText="true" indent="0" shrinkToFit="false"/>
      <protection locked="true" hidden="false"/>
    </xf>
    <xf numFmtId="164" fontId="7" fillId="0" borderId="0" xfId="31" applyFont="true" applyBorder="false" applyAlignment="true" applyProtection="false">
      <alignment horizontal="justify" vertical="bottom" textRotation="0" wrapText="true" indent="0" shrinkToFit="false"/>
      <protection locked="true" hidden="false"/>
    </xf>
    <xf numFmtId="164" fontId="36" fillId="0" borderId="0" xfId="31" applyFont="true" applyBorder="false" applyAlignment="true" applyProtection="false">
      <alignment horizontal="center" vertical="top" textRotation="0" wrapText="true" indent="0" shrinkToFit="false"/>
      <protection locked="true" hidden="false"/>
    </xf>
    <xf numFmtId="164" fontId="7" fillId="0" borderId="0" xfId="31" applyFont="true" applyBorder="true" applyAlignment="true" applyProtection="false">
      <alignment horizontal="justify" vertical="bottom" textRotation="0" wrapText="true" indent="0" shrinkToFit="false"/>
      <protection locked="true" hidden="false"/>
    </xf>
    <xf numFmtId="164" fontId="38"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general" vertical="bottom" textRotation="0" wrapText="true" indent="0" shrinkToFit="false"/>
      <protection locked="true" hidden="false"/>
    </xf>
    <xf numFmtId="164" fontId="25" fillId="0" borderId="0" xfId="31" applyFont="true" applyBorder="true" applyAlignment="true" applyProtection="false">
      <alignment horizontal="general" vertical="bottom" textRotation="0" wrapText="true" indent="0" shrinkToFit="false"/>
      <protection locked="true" hidden="false"/>
    </xf>
    <xf numFmtId="164" fontId="36" fillId="0" borderId="0" xfId="31" applyFont="true" applyBorder="false" applyAlignment="true" applyProtection="false">
      <alignment horizontal="center" vertical="top" textRotation="0" wrapText="true" indent="0" shrinkToFit="false"/>
      <protection locked="true" hidden="false"/>
    </xf>
    <xf numFmtId="164" fontId="35" fillId="0" borderId="0" xfId="31" applyFont="true" applyBorder="false" applyAlignment="true" applyProtection="false">
      <alignment horizontal="center" vertical="top" textRotation="0" wrapText="false" indent="0" shrinkToFit="false"/>
      <protection locked="true" hidden="false"/>
    </xf>
    <xf numFmtId="164" fontId="8" fillId="0" borderId="0" xfId="31" applyFont="true" applyBorder="true" applyAlignment="true" applyProtection="false">
      <alignment horizontal="justify" vertical="bottom" textRotation="0" wrapText="true" indent="0" shrinkToFit="false"/>
      <protection locked="true" hidden="false"/>
    </xf>
    <xf numFmtId="164" fontId="8" fillId="0" borderId="0" xfId="31" applyFont="true" applyBorder="false" applyAlignment="true" applyProtection="false">
      <alignment horizontal="justify" vertical="bottom" textRotation="0" wrapText="true" indent="0" shrinkToFit="false"/>
      <protection locked="true" hidden="false"/>
    </xf>
    <xf numFmtId="164" fontId="7" fillId="0" borderId="0" xfId="31" applyFont="false" applyBorder="false" applyAlignment="true" applyProtection="false">
      <alignment horizontal="general" vertical="bottom" textRotation="0" wrapText="false" indent="0" shrinkToFit="false"/>
      <protection locked="true" hidden="false"/>
    </xf>
    <xf numFmtId="164" fontId="39" fillId="0" borderId="0" xfId="31" applyFont="true" applyBorder="true" applyAlignment="true" applyProtection="false">
      <alignment horizontal="justify" vertical="bottom" textRotation="0" wrapText="true" indent="0" shrinkToFit="false"/>
      <protection locked="true" hidden="false"/>
    </xf>
    <xf numFmtId="164" fontId="8" fillId="0" borderId="0" xfId="31" applyFont="true" applyBorder="false" applyAlignment="true" applyProtection="false">
      <alignment horizontal="justify" vertical="bottom" textRotation="0" wrapText="false" indent="0" shrinkToFit="false"/>
      <protection locked="true" hidden="false"/>
    </xf>
    <xf numFmtId="164" fontId="7" fillId="0" borderId="0" xfId="31" applyFont="true" applyBorder="false" applyAlignment="true" applyProtection="false">
      <alignment horizontal="justify" vertical="top" textRotation="0" wrapText="false" indent="0" shrinkToFit="false"/>
      <protection locked="true" hidden="false"/>
    </xf>
    <xf numFmtId="164" fontId="7" fillId="0" borderId="0" xfId="31" applyFont="false" applyBorder="false" applyAlignment="true" applyProtection="false">
      <alignment horizontal="general" vertical="top" textRotation="0" wrapText="false" indent="0" shrinkToFit="false"/>
      <protection locked="true" hidden="false"/>
    </xf>
    <xf numFmtId="164" fontId="34" fillId="0" borderId="0" xfId="31" applyFont="true" applyBorder="false" applyAlignment="true" applyProtection="false">
      <alignment horizontal="justify" vertical="bottom" textRotation="0" wrapText="false" indent="0" shrinkToFit="false"/>
      <protection locked="true" hidden="false"/>
    </xf>
    <xf numFmtId="164" fontId="34" fillId="0" borderId="0" xfId="31" applyFont="true" applyBorder="true" applyAlignment="true" applyProtection="false">
      <alignment horizontal="justify" vertical="bottom" textRotation="0" wrapText="true" indent="0" shrinkToFit="false"/>
      <protection locked="true" hidden="false"/>
    </xf>
    <xf numFmtId="164" fontId="25" fillId="0" borderId="0" xfId="31" applyFont="true" applyBorder="true" applyAlignment="true" applyProtection="false">
      <alignment horizontal="justify" vertical="bottom" textRotation="0" wrapText="true" indent="0" shrinkToFit="false"/>
      <protection locked="true" hidden="false"/>
    </xf>
    <xf numFmtId="164" fontId="35" fillId="0" borderId="0" xfId="31" applyFont="true" applyBorder="false" applyAlignment="true" applyProtection="false">
      <alignment horizontal="center" vertical="top" textRotation="0" wrapText="false" indent="0" shrinkToFit="false"/>
      <protection locked="true" hidden="false"/>
    </xf>
    <xf numFmtId="164" fontId="7" fillId="0" borderId="0" xfId="31" applyFont="true" applyBorder="true" applyAlignment="true" applyProtection="false">
      <alignment horizontal="general" vertical="bottom" textRotation="0" wrapText="true" indent="0" shrinkToFit="false"/>
      <protection locked="true" hidden="false"/>
    </xf>
    <xf numFmtId="164" fontId="7" fillId="0" borderId="0" xfId="31" applyFont="true" applyBorder="true" applyAlignment="true" applyProtection="false">
      <alignment horizontal="justify" vertical="center" textRotation="0" wrapText="tru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41" fillId="9" borderId="0" xfId="32" applyFont="true" applyBorder="false" applyAlignment="true" applyProtection="false">
      <alignment horizontal="left" vertical="center" textRotation="0" wrapText="false" indent="0" shrinkToFit="false"/>
      <protection locked="true" hidden="false"/>
    </xf>
    <xf numFmtId="164" fontId="7" fillId="9" borderId="0" xfId="32" applyFont="false" applyBorder="false" applyAlignment="false" applyProtection="false">
      <alignment horizontal="general" vertical="bottom" textRotation="0" wrapText="false" indent="0" shrinkToFit="false"/>
      <protection locked="true" hidden="false"/>
    </xf>
    <xf numFmtId="164" fontId="25" fillId="0" borderId="19" xfId="32" applyFont="true" applyBorder="true" applyAlignment="true" applyProtection="false">
      <alignment horizontal="left" vertical="center" textRotation="0" wrapText="true" indent="0" shrinkToFit="false"/>
      <protection locked="true" hidden="false"/>
    </xf>
    <xf numFmtId="164" fontId="42" fillId="0" borderId="20" xfId="32" applyFont="true" applyBorder="true" applyAlignment="true" applyProtection="false">
      <alignment horizontal="general" vertical="bottom" textRotation="0" wrapText="true" indent="0" shrinkToFit="false"/>
      <protection locked="true" hidden="false"/>
    </xf>
    <xf numFmtId="164" fontId="25" fillId="0" borderId="0" xfId="32" applyFont="true" applyBorder="true" applyAlignment="true" applyProtection="false">
      <alignment horizontal="left" vertical="center" textRotation="0" wrapText="true" indent="0" shrinkToFit="false"/>
      <protection locked="true" hidden="false"/>
    </xf>
    <xf numFmtId="164" fontId="25" fillId="0" borderId="0" xfId="32" applyFont="true" applyBorder="true" applyAlignment="true" applyProtection="false">
      <alignment horizontal="center" vertical="bottom" textRotation="0" wrapText="true" indent="0" shrinkToFit="false"/>
      <protection locked="true" hidden="false"/>
    </xf>
    <xf numFmtId="164" fontId="7" fillId="0" borderId="19" xfId="32" applyFont="true" applyBorder="true" applyAlignment="true" applyProtection="false">
      <alignment horizontal="justify" vertical="center" textRotation="0" wrapText="true" indent="0" shrinkToFit="false"/>
      <protection locked="true" hidden="false"/>
    </xf>
    <xf numFmtId="164" fontId="7" fillId="0" borderId="19" xfId="32" applyFont="true" applyBorder="true" applyAlignment="true" applyProtection="false">
      <alignment horizontal="center" vertical="center" textRotation="0" wrapText="true" indent="0" shrinkToFit="false"/>
      <protection locked="true" hidden="false"/>
    </xf>
    <xf numFmtId="164" fontId="7" fillId="0" borderId="20" xfId="32" applyFont="true" applyBorder="true" applyAlignment="true" applyProtection="false">
      <alignment horizontal="justify" vertical="center" textRotation="0" wrapText="true" indent="0" shrinkToFit="false"/>
      <protection locked="true" hidden="false"/>
    </xf>
    <xf numFmtId="164" fontId="7" fillId="0" borderId="20" xfId="32" applyFont="true" applyBorder="true" applyAlignment="true" applyProtection="false">
      <alignment horizontal="center" vertical="center"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60% - Énfasis1 2" xfId="21"/>
    <cellStyle name="60% - Énfasis2 2" xfId="22"/>
    <cellStyle name="60% - Énfasis3 2" xfId="23"/>
    <cellStyle name="60% - Énfasis4 2" xfId="24"/>
    <cellStyle name="60% - Énfasis5 2" xfId="25"/>
    <cellStyle name="60% - Énfasis6 2" xfId="26"/>
    <cellStyle name="Euro" xfId="27"/>
    <cellStyle name="Neutral 2" xfId="28"/>
    <cellStyle name="No-definido" xfId="29"/>
    <cellStyle name="Normal 2" xfId="30"/>
    <cellStyle name="Normal 2 2" xfId="31"/>
    <cellStyle name="Normal 3" xfId="32"/>
    <cellStyle name="Normal 4" xfId="33"/>
    <cellStyle name="Normal_Hoja1_MONOGRAFICA_2012" xfId="34"/>
    <cellStyle name="Normal_Tablas_PR_31-12-2010" xfId="35"/>
    <cellStyle name="Notas 2"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08440</xdr:colOff>
      <xdr:row>54</xdr:row>
      <xdr:rowOff>113760</xdr:rowOff>
    </xdr:to>
    <xdr:pic>
      <xdr:nvPicPr>
        <xdr:cNvPr id="0" name="Imagen 3" descr=""/>
        <xdr:cNvPicPr/>
      </xdr:nvPicPr>
      <xdr:blipFill>
        <a:blip r:embed="rId1"/>
        <a:stretch/>
      </xdr:blipFill>
      <xdr:spPr>
        <a:xfrm>
          <a:off x="0" y="0"/>
          <a:ext cx="6353280" cy="8686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ABLAS/mensuales/T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ABLAS/acumuladas/AT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al"/>
    </sheetNames>
    <sheetDataSet>
      <sheetData sheetId="0">
        <row r="12">
          <cell r="B12">
            <v>9230</v>
          </cell>
          <cell r="C12">
            <v>2076</v>
          </cell>
          <cell r="D12">
            <v>9</v>
          </cell>
          <cell r="E12">
            <v>1784</v>
          </cell>
          <cell r="F12">
            <v>21</v>
          </cell>
          <cell r="G12">
            <v>73</v>
          </cell>
          <cell r="H12">
            <v>2</v>
          </cell>
          <cell r="I12">
            <v>42</v>
          </cell>
          <cell r="J12">
            <v>3909</v>
          </cell>
          <cell r="K12">
            <v>104</v>
          </cell>
          <cell r="L12">
            <v>733</v>
          </cell>
          <cell r="M12">
            <v>462</v>
          </cell>
        </row>
        <row r="19">
          <cell r="B19">
            <v>7684</v>
          </cell>
          <cell r="C19">
            <v>1702</v>
          </cell>
          <cell r="D19">
            <v>2</v>
          </cell>
          <cell r="E19">
            <v>1125</v>
          </cell>
          <cell r="F19">
            <v>8</v>
          </cell>
          <cell r="G19">
            <v>50</v>
          </cell>
          <cell r="H19">
            <v>2</v>
          </cell>
          <cell r="I19">
            <v>25</v>
          </cell>
          <cell r="J19">
            <v>3593</v>
          </cell>
          <cell r="K19">
            <v>196</v>
          </cell>
          <cell r="L19">
            <v>581</v>
          </cell>
          <cell r="M19">
            <v>38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al"/>
    </sheetNames>
    <sheetDataSet>
      <sheetData sheetId="0">
        <row r="12">
          <cell r="B12">
            <v>67304</v>
          </cell>
          <cell r="C12">
            <v>16818</v>
          </cell>
          <cell r="D12">
            <v>7174</v>
          </cell>
          <cell r="E12">
            <v>7621</v>
          </cell>
          <cell r="F12">
            <v>497</v>
          </cell>
          <cell r="G12">
            <v>655</v>
          </cell>
          <cell r="H12">
            <v>298</v>
          </cell>
          <cell r="I12">
            <v>199</v>
          </cell>
          <cell r="J12">
            <v>23500</v>
          </cell>
          <cell r="K12">
            <v>636</v>
          </cell>
          <cell r="L12">
            <v>5382</v>
          </cell>
          <cell r="M12">
            <v>4285</v>
          </cell>
        </row>
        <row r="19">
          <cell r="B19">
            <v>57310</v>
          </cell>
          <cell r="C19">
            <v>13947</v>
          </cell>
          <cell r="D19">
            <v>5435</v>
          </cell>
          <cell r="E19">
            <v>5428</v>
          </cell>
          <cell r="F19">
            <v>70</v>
          </cell>
          <cell r="G19">
            <v>391</v>
          </cell>
          <cell r="H19">
            <v>179</v>
          </cell>
          <cell r="I19">
            <v>131</v>
          </cell>
          <cell r="J19">
            <v>21909</v>
          </cell>
          <cell r="K19">
            <v>959</v>
          </cell>
          <cell r="L19">
            <v>4884</v>
          </cell>
          <cell r="M19">
            <v>380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2.72"/>
    <col collapsed="false" customWidth="true" hidden="false" outlineLevel="0" max="2" min="2" style="0" width="5.53"/>
    <col collapsed="false" customWidth="true" hidden="false" outlineLevel="0" max="6" min="3" style="0" width="11.44"/>
  </cols>
  <sheetData/>
  <printOptions headings="false" gridLines="false" gridLinesSet="true" horizontalCentered="false" verticalCentered="false"/>
  <pageMargins left="0.229861111111111" right="0.1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453125" defaultRowHeight="12.5" zeroHeight="false" outlineLevelRow="0" outlineLevelCol="0"/>
  <cols>
    <col collapsed="false" customWidth="true" hidden="false" outlineLevel="0" max="1" min="1" style="79" width="31.72"/>
    <col collapsed="false" customWidth="true" hidden="false" outlineLevel="0" max="2" min="2" style="79" width="8.44"/>
    <col collapsed="false" customWidth="true" hidden="false" outlineLevel="0" max="3" min="3" style="79" width="13.17"/>
    <col collapsed="false" customWidth="true" hidden="false" outlineLevel="0" max="4" min="4" style="79" width="8.44"/>
    <col collapsed="false" customWidth="true" hidden="false" outlineLevel="0" max="5" min="5" style="79" width="13.26"/>
    <col collapsed="false" customWidth="true" hidden="false" outlineLevel="0" max="6" min="6" style="79" width="8.44"/>
    <col collapsed="false" customWidth="true" hidden="false" outlineLevel="0" max="7" min="7" style="79" width="12.99"/>
    <col collapsed="false" customWidth="true" hidden="false" outlineLevel="0" max="8" min="8" style="79" width="8.44"/>
    <col collapsed="false" customWidth="true" hidden="false" outlineLevel="0" max="9" min="9" style="79" width="13.17"/>
    <col collapsed="false" customWidth="true" hidden="false" outlineLevel="0" max="10" min="10" style="79" width="8.44"/>
    <col collapsed="false" customWidth="true" hidden="false" outlineLevel="0" max="11" min="11" style="79" width="13.17"/>
    <col collapsed="false" customWidth="false" hidden="false" outlineLevel="0" max="257" min="12" style="79" width="11.44"/>
  </cols>
  <sheetData>
    <row r="1" customFormat="false" ht="15.5" hidden="false" customHeight="true" outlineLevel="0" collapsed="false">
      <c r="A1" s="164" t="s">
        <v>82</v>
      </c>
      <c r="B1" s="164"/>
      <c r="C1" s="164"/>
      <c r="D1" s="164"/>
      <c r="E1" s="164"/>
      <c r="F1" s="164"/>
      <c r="G1" s="165"/>
      <c r="J1" s="100" t="s">
        <v>28</v>
      </c>
      <c r="K1" s="100"/>
    </row>
    <row r="2" customFormat="false" ht="15.75" hidden="false" customHeight="true" outlineLevel="0" collapsed="false">
      <c r="A2" s="81"/>
      <c r="B2" s="82"/>
      <c r="C2" s="82"/>
      <c r="D2" s="82"/>
    </row>
    <row r="3" customFormat="false" ht="23.25" hidden="false" customHeight="true" outlineLevel="0" collapsed="false">
      <c r="A3" s="61" t="s">
        <v>321</v>
      </c>
      <c r="B3" s="61"/>
      <c r="C3" s="61"/>
      <c r="D3" s="61"/>
      <c r="E3" s="61"/>
      <c r="F3" s="61"/>
      <c r="G3" s="61"/>
      <c r="H3" s="61"/>
      <c r="I3" s="61"/>
      <c r="J3" s="61"/>
      <c r="K3" s="61"/>
    </row>
    <row r="4" customFormat="false" ht="15" hidden="false" customHeight="true" outlineLevel="0" collapsed="false">
      <c r="A4" s="103" t="s">
        <v>132</v>
      </c>
    </row>
    <row r="5" customFormat="false" ht="24" hidden="false" customHeight="true" outlineLevel="0" collapsed="false">
      <c r="A5" s="65" t="s">
        <v>322</v>
      </c>
      <c r="B5" s="65" t="s">
        <v>143</v>
      </c>
      <c r="C5" s="65"/>
      <c r="D5" s="64" t="s">
        <v>87</v>
      </c>
      <c r="E5" s="64"/>
      <c r="F5" s="64"/>
      <c r="G5" s="64"/>
      <c r="H5" s="64" t="s">
        <v>88</v>
      </c>
      <c r="I5" s="64"/>
      <c r="J5" s="64"/>
      <c r="K5" s="64"/>
    </row>
    <row r="6" customFormat="false" ht="24" hidden="false" customHeight="true" outlineLevel="0" collapsed="false">
      <c r="A6" s="65"/>
      <c r="B6" s="65"/>
      <c r="C6" s="65"/>
      <c r="D6" s="65" t="s">
        <v>39</v>
      </c>
      <c r="E6" s="65"/>
      <c r="F6" s="65" t="s">
        <v>40</v>
      </c>
      <c r="G6" s="65"/>
      <c r="H6" s="65" t="s">
        <v>41</v>
      </c>
      <c r="I6" s="65"/>
      <c r="J6" s="65" t="s">
        <v>42</v>
      </c>
      <c r="K6" s="65"/>
    </row>
    <row r="7" customFormat="false" ht="32.25" hidden="false" customHeight="true" outlineLevel="0" collapsed="false">
      <c r="A7" s="65"/>
      <c r="B7" s="132" t="s">
        <v>111</v>
      </c>
      <c r="C7" s="133" t="s">
        <v>137</v>
      </c>
      <c r="D7" s="132" t="s">
        <v>111</v>
      </c>
      <c r="E7" s="133" t="s">
        <v>137</v>
      </c>
      <c r="F7" s="132" t="s">
        <v>111</v>
      </c>
      <c r="G7" s="133" t="s">
        <v>137</v>
      </c>
      <c r="H7" s="132" t="s">
        <v>111</v>
      </c>
      <c r="I7" s="133" t="s">
        <v>137</v>
      </c>
      <c r="J7" s="132" t="s">
        <v>111</v>
      </c>
      <c r="K7" s="133" t="s">
        <v>137</v>
      </c>
    </row>
    <row r="8" customFormat="false" ht="39" hidden="false" customHeight="true" outlineLevel="0" collapsed="false">
      <c r="A8" s="22" t="s">
        <v>56</v>
      </c>
      <c r="B8" s="166" t="n">
        <v>16914</v>
      </c>
      <c r="C8" s="166" t="n">
        <v>124614</v>
      </c>
      <c r="D8" s="166" t="n">
        <v>9230</v>
      </c>
      <c r="E8" s="166" t="n">
        <v>67304</v>
      </c>
      <c r="F8" s="166" t="n">
        <v>7684</v>
      </c>
      <c r="G8" s="166" t="n">
        <v>57310</v>
      </c>
      <c r="H8" s="166" t="n">
        <v>14521</v>
      </c>
      <c r="I8" s="166" t="n">
        <v>103900</v>
      </c>
      <c r="J8" s="166" t="n">
        <v>202</v>
      </c>
      <c r="K8" s="166" t="n">
        <v>1930</v>
      </c>
    </row>
    <row r="9" s="169" customFormat="true" ht="18" hidden="false" customHeight="true" outlineLevel="0" collapsed="false">
      <c r="A9" s="167" t="s">
        <v>323</v>
      </c>
      <c r="B9" s="93" t="n">
        <v>364</v>
      </c>
      <c r="C9" s="93" t="n">
        <v>2976</v>
      </c>
      <c r="D9" s="168" t="n">
        <v>222</v>
      </c>
      <c r="E9" s="93" t="n">
        <v>1802</v>
      </c>
      <c r="F9" s="93" t="n">
        <v>142</v>
      </c>
      <c r="G9" s="93" t="n">
        <v>1174</v>
      </c>
      <c r="H9" s="93" t="n">
        <v>162</v>
      </c>
      <c r="I9" s="93" t="n">
        <v>1167</v>
      </c>
      <c r="J9" s="93" t="n">
        <v>57</v>
      </c>
      <c r="K9" s="93" t="n">
        <v>527</v>
      </c>
    </row>
    <row r="10" s="169" customFormat="true" ht="22" hidden="false" customHeight="true" outlineLevel="0" collapsed="false">
      <c r="A10" s="170" t="s">
        <v>324</v>
      </c>
      <c r="B10" s="93" t="n">
        <v>1203</v>
      </c>
      <c r="C10" s="93" t="n">
        <v>9036</v>
      </c>
      <c r="D10" s="168" t="n">
        <v>690</v>
      </c>
      <c r="E10" s="93" t="n">
        <v>5205</v>
      </c>
      <c r="F10" s="93" t="n">
        <v>513</v>
      </c>
      <c r="G10" s="93" t="n">
        <v>3831</v>
      </c>
      <c r="H10" s="93" t="n">
        <v>419</v>
      </c>
      <c r="I10" s="93" t="n">
        <v>2986</v>
      </c>
      <c r="J10" s="93" t="n">
        <v>35</v>
      </c>
      <c r="K10" s="93" t="n">
        <v>303</v>
      </c>
    </row>
    <row r="11" s="169" customFormat="true" ht="18" hidden="false" customHeight="true" outlineLevel="0" collapsed="false">
      <c r="A11" s="170" t="s">
        <v>325</v>
      </c>
      <c r="B11" s="93" t="n">
        <v>441</v>
      </c>
      <c r="C11" s="93" t="n">
        <v>3152</v>
      </c>
      <c r="D11" s="168" t="n">
        <v>286</v>
      </c>
      <c r="E11" s="93" t="n">
        <v>2003</v>
      </c>
      <c r="F11" s="93" t="n">
        <v>155</v>
      </c>
      <c r="G11" s="93" t="n">
        <v>1149</v>
      </c>
      <c r="H11" s="93" t="n">
        <v>368</v>
      </c>
      <c r="I11" s="93" t="n">
        <v>2661</v>
      </c>
      <c r="J11" s="93" t="n">
        <v>23</v>
      </c>
      <c r="K11" s="93" t="n">
        <v>179</v>
      </c>
    </row>
    <row r="12" s="169" customFormat="true" ht="22" hidden="false" customHeight="true" outlineLevel="0" collapsed="false">
      <c r="A12" s="170" t="s">
        <v>326</v>
      </c>
      <c r="B12" s="93" t="n">
        <v>439</v>
      </c>
      <c r="C12" s="93" t="n">
        <v>3239</v>
      </c>
      <c r="D12" s="168" t="n">
        <v>154</v>
      </c>
      <c r="E12" s="93" t="n">
        <v>1219</v>
      </c>
      <c r="F12" s="93" t="n">
        <v>285</v>
      </c>
      <c r="G12" s="93" t="n">
        <v>2020</v>
      </c>
      <c r="H12" s="93" t="n">
        <v>424</v>
      </c>
      <c r="I12" s="93" t="n">
        <v>3108</v>
      </c>
      <c r="J12" s="93" t="n">
        <v>8</v>
      </c>
      <c r="K12" s="93" t="n">
        <v>62</v>
      </c>
    </row>
    <row r="13" s="169" customFormat="true" ht="18" hidden="false" customHeight="true" outlineLevel="0" collapsed="false">
      <c r="A13" s="170" t="s">
        <v>327</v>
      </c>
      <c r="B13" s="93" t="n">
        <v>1303</v>
      </c>
      <c r="C13" s="93" t="n">
        <v>8837</v>
      </c>
      <c r="D13" s="168" t="n">
        <v>844</v>
      </c>
      <c r="E13" s="93" t="n">
        <v>5473</v>
      </c>
      <c r="F13" s="93" t="n">
        <v>459</v>
      </c>
      <c r="G13" s="93" t="n">
        <v>3364</v>
      </c>
      <c r="H13" s="93" t="n">
        <v>1294</v>
      </c>
      <c r="I13" s="93" t="n">
        <v>8688</v>
      </c>
      <c r="J13" s="93" t="n">
        <v>5</v>
      </c>
      <c r="K13" s="93" t="n">
        <v>60</v>
      </c>
    </row>
    <row r="14" s="169" customFormat="true" ht="18" hidden="false" customHeight="true" outlineLevel="0" collapsed="false">
      <c r="A14" s="170" t="s">
        <v>328</v>
      </c>
      <c r="B14" s="93" t="n">
        <v>745</v>
      </c>
      <c r="C14" s="93" t="n">
        <v>6145</v>
      </c>
      <c r="D14" s="168" t="n">
        <v>522</v>
      </c>
      <c r="E14" s="93" t="n">
        <v>4347</v>
      </c>
      <c r="F14" s="93" t="n">
        <v>223</v>
      </c>
      <c r="G14" s="93" t="n">
        <v>1798</v>
      </c>
      <c r="H14" s="93" t="n">
        <v>717</v>
      </c>
      <c r="I14" s="93" t="n">
        <v>5788</v>
      </c>
      <c r="J14" s="93" t="n">
        <v>24</v>
      </c>
      <c r="K14" s="93" t="n">
        <v>302</v>
      </c>
    </row>
    <row r="15" s="169" customFormat="true" ht="22" hidden="false" customHeight="true" outlineLevel="0" collapsed="false">
      <c r="A15" s="170" t="s">
        <v>329</v>
      </c>
      <c r="B15" s="93" t="n">
        <v>359</v>
      </c>
      <c r="C15" s="93" t="n">
        <v>3006</v>
      </c>
      <c r="D15" s="168" t="n">
        <v>168</v>
      </c>
      <c r="E15" s="93" t="n">
        <v>1380</v>
      </c>
      <c r="F15" s="93" t="n">
        <v>191</v>
      </c>
      <c r="G15" s="93" t="n">
        <v>1626</v>
      </c>
      <c r="H15" s="93" t="n">
        <v>334</v>
      </c>
      <c r="I15" s="93" t="n">
        <v>2820</v>
      </c>
      <c r="J15" s="93" t="n">
        <v>21</v>
      </c>
      <c r="K15" s="93" t="n">
        <v>167</v>
      </c>
    </row>
    <row r="16" s="169" customFormat="true" ht="22" hidden="false" customHeight="true" outlineLevel="0" collapsed="false">
      <c r="A16" s="170" t="s">
        <v>330</v>
      </c>
      <c r="B16" s="93" t="n">
        <v>99</v>
      </c>
      <c r="C16" s="93" t="n">
        <v>780</v>
      </c>
      <c r="D16" s="168" t="n">
        <v>95</v>
      </c>
      <c r="E16" s="93" t="n">
        <v>726</v>
      </c>
      <c r="F16" s="93" t="n">
        <v>4</v>
      </c>
      <c r="G16" s="93" t="n">
        <v>54</v>
      </c>
      <c r="H16" s="93" t="n">
        <v>94</v>
      </c>
      <c r="I16" s="93" t="n">
        <v>744</v>
      </c>
      <c r="J16" s="93" t="n">
        <v>3</v>
      </c>
      <c r="K16" s="93" t="n">
        <v>26</v>
      </c>
    </row>
    <row r="17" s="169" customFormat="true" ht="22" hidden="false" customHeight="true" outlineLevel="0" collapsed="false">
      <c r="A17" s="170" t="s">
        <v>331</v>
      </c>
      <c r="B17" s="93" t="n">
        <v>510</v>
      </c>
      <c r="C17" s="93" t="n">
        <v>3689</v>
      </c>
      <c r="D17" s="168" t="n">
        <v>501</v>
      </c>
      <c r="E17" s="93" t="n">
        <v>3599</v>
      </c>
      <c r="F17" s="93" t="n">
        <v>9</v>
      </c>
      <c r="G17" s="93" t="n">
        <v>90</v>
      </c>
      <c r="H17" s="93" t="n">
        <v>496</v>
      </c>
      <c r="I17" s="93" t="n">
        <v>3581</v>
      </c>
      <c r="J17" s="93" t="n">
        <v>10</v>
      </c>
      <c r="K17" s="93" t="n">
        <v>99</v>
      </c>
    </row>
    <row r="18" s="169" customFormat="true" ht="22" hidden="false" customHeight="true" outlineLevel="0" collapsed="false">
      <c r="A18" s="170" t="s">
        <v>332</v>
      </c>
      <c r="B18" s="93" t="n">
        <v>504</v>
      </c>
      <c r="C18" s="93" t="n">
        <v>3844</v>
      </c>
      <c r="D18" s="168" t="n">
        <v>433</v>
      </c>
      <c r="E18" s="93" t="n">
        <v>3357</v>
      </c>
      <c r="F18" s="93" t="n">
        <v>71</v>
      </c>
      <c r="G18" s="93" t="n">
        <v>487</v>
      </c>
      <c r="H18" s="93" t="n">
        <v>480</v>
      </c>
      <c r="I18" s="93" t="n">
        <v>3723</v>
      </c>
      <c r="J18" s="93" t="n">
        <v>9</v>
      </c>
      <c r="K18" s="93" t="n">
        <v>80</v>
      </c>
    </row>
    <row r="19" s="169" customFormat="true" ht="22" hidden="false" customHeight="true" outlineLevel="0" collapsed="false">
      <c r="A19" s="170" t="s">
        <v>333</v>
      </c>
      <c r="B19" s="93" t="n">
        <v>394</v>
      </c>
      <c r="C19" s="93" t="n">
        <v>2347</v>
      </c>
      <c r="D19" s="168" t="n">
        <v>372</v>
      </c>
      <c r="E19" s="93" t="n">
        <v>2170</v>
      </c>
      <c r="F19" s="93" t="n">
        <v>22</v>
      </c>
      <c r="G19" s="93" t="n">
        <v>177</v>
      </c>
      <c r="H19" s="93" t="n">
        <v>381</v>
      </c>
      <c r="I19" s="93" t="n">
        <v>2193</v>
      </c>
      <c r="J19" s="93" t="n">
        <v>4</v>
      </c>
      <c r="K19" s="93" t="n">
        <v>70</v>
      </c>
    </row>
    <row r="20" s="169" customFormat="true" ht="22" hidden="false" customHeight="true" outlineLevel="0" collapsed="false">
      <c r="A20" s="170" t="s">
        <v>334</v>
      </c>
      <c r="B20" s="93" t="n">
        <v>4948</v>
      </c>
      <c r="C20" s="93" t="n">
        <v>35631</v>
      </c>
      <c r="D20" s="168" t="n">
        <v>666</v>
      </c>
      <c r="E20" s="93" t="n">
        <v>4993</v>
      </c>
      <c r="F20" s="93" t="n">
        <v>4282</v>
      </c>
      <c r="G20" s="93" t="n">
        <v>30638</v>
      </c>
      <c r="H20" s="93" t="n">
        <v>4940</v>
      </c>
      <c r="I20" s="93" t="n">
        <v>35571</v>
      </c>
      <c r="J20" s="93" t="n">
        <v>3</v>
      </c>
      <c r="K20" s="93" t="n">
        <v>21</v>
      </c>
    </row>
    <row r="21" s="169" customFormat="true" ht="18" hidden="false" customHeight="true" outlineLevel="0" collapsed="false">
      <c r="A21" s="170" t="s">
        <v>335</v>
      </c>
      <c r="B21" s="93" t="n">
        <v>2785</v>
      </c>
      <c r="C21" s="93" t="n">
        <v>18385</v>
      </c>
      <c r="D21" s="168" t="n">
        <v>2291</v>
      </c>
      <c r="E21" s="93" t="n">
        <v>15342</v>
      </c>
      <c r="F21" s="93" t="n">
        <v>494</v>
      </c>
      <c r="G21" s="93" t="n">
        <v>3043</v>
      </c>
      <c r="H21" s="93" t="n">
        <v>2783</v>
      </c>
      <c r="I21" s="93" t="n">
        <v>18309</v>
      </c>
      <c r="J21" s="93" t="n">
        <v>0</v>
      </c>
      <c r="K21" s="93" t="n">
        <v>0</v>
      </c>
    </row>
    <row r="22" customFormat="false" ht="22" hidden="false" customHeight="true" outlineLevel="0" collapsed="false">
      <c r="A22" s="170" t="s">
        <v>336</v>
      </c>
      <c r="B22" s="93" t="n">
        <v>1353</v>
      </c>
      <c r="C22" s="93" t="n">
        <v>10159</v>
      </c>
      <c r="D22" s="168" t="n">
        <v>1253</v>
      </c>
      <c r="E22" s="93" t="n">
        <v>9432</v>
      </c>
      <c r="F22" s="93" t="n">
        <v>100</v>
      </c>
      <c r="G22" s="93" t="n">
        <v>727</v>
      </c>
      <c r="H22" s="93" t="n">
        <v>1350</v>
      </c>
      <c r="I22" s="93" t="n">
        <v>10093</v>
      </c>
      <c r="J22" s="93" t="n">
        <v>0</v>
      </c>
      <c r="K22" s="93" t="n">
        <v>0</v>
      </c>
    </row>
    <row r="23" s="169" customFormat="true" ht="18" hidden="false" customHeight="true" outlineLevel="0" collapsed="false">
      <c r="A23" s="170" t="s">
        <v>337</v>
      </c>
      <c r="B23" s="93" t="n">
        <v>104</v>
      </c>
      <c r="C23" s="93" t="n">
        <v>681</v>
      </c>
      <c r="D23" s="168" t="n">
        <v>93</v>
      </c>
      <c r="E23" s="93" t="n">
        <v>606</v>
      </c>
      <c r="F23" s="93" t="n">
        <v>11</v>
      </c>
      <c r="G23" s="93" t="n">
        <v>75</v>
      </c>
      <c r="H23" s="93" t="n">
        <v>104</v>
      </c>
      <c r="I23" s="93" t="n">
        <v>657</v>
      </c>
      <c r="J23" s="93" t="n">
        <v>0</v>
      </c>
      <c r="K23" s="93" t="n">
        <v>20</v>
      </c>
    </row>
    <row r="24" s="169" customFormat="true" ht="18" hidden="false" customHeight="true" outlineLevel="0" collapsed="false">
      <c r="A24" s="170" t="s">
        <v>320</v>
      </c>
      <c r="B24" s="93" t="n">
        <v>1363</v>
      </c>
      <c r="C24" s="93" t="n">
        <v>12707</v>
      </c>
      <c r="D24" s="168" t="n">
        <v>640</v>
      </c>
      <c r="E24" s="93" t="n">
        <v>5650</v>
      </c>
      <c r="F24" s="93" t="n">
        <v>723</v>
      </c>
      <c r="G24" s="93" t="n">
        <v>7057</v>
      </c>
      <c r="H24" s="93" t="n">
        <v>175</v>
      </c>
      <c r="I24" s="93" t="n">
        <v>1811</v>
      </c>
      <c r="J24" s="93" t="n">
        <v>0</v>
      </c>
      <c r="K24" s="93" t="n">
        <v>14</v>
      </c>
    </row>
    <row r="25" s="169" customFormat="true" ht="18" hidden="false" customHeight="true" outlineLevel="0" collapsed="false">
      <c r="A25" s="170" t="s">
        <v>338</v>
      </c>
      <c r="B25" s="93" t="n">
        <v>168</v>
      </c>
      <c r="C25" s="93" t="n">
        <v>1804</v>
      </c>
      <c r="D25" s="168" t="n">
        <v>90</v>
      </c>
      <c r="E25" s="93" t="n">
        <v>886</v>
      </c>
      <c r="F25" s="93" t="n">
        <v>78</v>
      </c>
      <c r="G25" s="93" t="n">
        <v>918</v>
      </c>
      <c r="H25" s="93" t="n">
        <v>168</v>
      </c>
      <c r="I25" s="93" t="n">
        <v>1788</v>
      </c>
      <c r="J25" s="93" t="n">
        <v>0</v>
      </c>
      <c r="K25" s="93" t="n">
        <v>9</v>
      </c>
    </row>
    <row r="26" s="169" customFormat="true" ht="18" hidden="false" customHeight="true" outlineLevel="0" collapsed="false">
      <c r="A26" s="170" t="s">
        <v>339</v>
      </c>
      <c r="B26" s="93" t="n">
        <v>1195</v>
      </c>
      <c r="C26" s="93" t="n">
        <v>10903</v>
      </c>
      <c r="D26" s="168" t="n">
        <v>550</v>
      </c>
      <c r="E26" s="93" t="n">
        <v>4764</v>
      </c>
      <c r="F26" s="93" t="n">
        <v>645</v>
      </c>
      <c r="G26" s="93" t="n">
        <v>6139</v>
      </c>
      <c r="H26" s="93" t="n">
        <v>7</v>
      </c>
      <c r="I26" s="93" t="n">
        <v>23</v>
      </c>
      <c r="J26" s="93" t="n">
        <v>0</v>
      </c>
      <c r="K26" s="93" t="n">
        <v>5</v>
      </c>
    </row>
    <row r="27" customFormat="false" ht="12" hidden="false" customHeight="true" outlineLevel="0" collapsed="false">
      <c r="A27" s="120"/>
      <c r="B27" s="120"/>
      <c r="C27" s="46"/>
      <c r="D27" s="46"/>
      <c r="E27" s="46"/>
      <c r="F27" s="46"/>
      <c r="G27" s="171"/>
      <c r="H27" s="171"/>
      <c r="I27" s="171"/>
      <c r="J27" s="171"/>
      <c r="K27" s="171"/>
    </row>
    <row r="28" customFormat="false" ht="9" hidden="false" customHeight="true" outlineLevel="0" collapsed="false">
      <c r="A28" s="121"/>
      <c r="B28" s="121"/>
      <c r="C28" s="24"/>
      <c r="D28" s="24"/>
      <c r="E28" s="24"/>
      <c r="F28" s="24"/>
      <c r="G28" s="172"/>
      <c r="H28" s="172"/>
      <c r="I28" s="172"/>
      <c r="J28" s="172"/>
      <c r="K28" s="172"/>
    </row>
    <row r="29" s="14" customFormat="true" ht="14.15" hidden="false" customHeight="true" outlineLevel="0" collapsed="false">
      <c r="A29" s="173" t="s">
        <v>114</v>
      </c>
    </row>
    <row r="30" s="14" customFormat="true" ht="14.15" hidden="false" customHeight="true" outlineLevel="0" collapsed="false">
      <c r="A30" s="68" t="s">
        <v>54</v>
      </c>
    </row>
  </sheetData>
  <mergeCells count="11">
    <mergeCell ref="A1:F1"/>
    <mergeCell ref="J1:K1"/>
    <mergeCell ref="A3:K3"/>
    <mergeCell ref="A5:A7"/>
    <mergeCell ref="B5:C6"/>
    <mergeCell ref="D5:G5"/>
    <mergeCell ref="H5:K5"/>
    <mergeCell ref="D6:E6"/>
    <mergeCell ref="F6:G6"/>
    <mergeCell ref="H6:I6"/>
    <mergeCell ref="J6:K6"/>
  </mergeCells>
  <printOptions headings="false" gridLines="false" gridLinesSet="true" horizontalCentered="true" verticalCentered="false"/>
  <pageMargins left="0" right="0" top="0.590277777777778"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453125" defaultRowHeight="12.5" zeroHeight="false" outlineLevelRow="0" outlineLevelCol="0"/>
  <cols>
    <col collapsed="false" customWidth="true" hidden="false" outlineLevel="0" max="1" min="1" style="79" width="19.26"/>
    <col collapsed="false" customWidth="true" hidden="false" outlineLevel="0" max="2" min="2" style="79" width="9.17"/>
    <col collapsed="false" customWidth="true" hidden="false" outlineLevel="0" max="3" min="3" style="79" width="13.72"/>
    <col collapsed="false" customWidth="true" hidden="false" outlineLevel="0" max="4" min="4" style="79" width="8.72"/>
    <col collapsed="false" customWidth="true" hidden="false" outlineLevel="0" max="5" min="5" style="79" width="13.17"/>
    <col collapsed="false" customWidth="true" hidden="false" outlineLevel="0" max="6" min="6" style="79" width="8.81"/>
    <col collapsed="false" customWidth="true" hidden="false" outlineLevel="0" max="7" min="7" style="79" width="13.17"/>
    <col collapsed="false" customWidth="true" hidden="false" outlineLevel="0" max="8" min="8" style="79" width="8.72"/>
    <col collapsed="false" customWidth="true" hidden="false" outlineLevel="0" max="9" min="9" style="79" width="13.44"/>
    <col collapsed="false" customWidth="true" hidden="false" outlineLevel="0" max="10" min="10" style="79" width="8.81"/>
    <col collapsed="false" customWidth="true" hidden="false" outlineLevel="0" max="11" min="11" style="79" width="12.99"/>
    <col collapsed="false" customWidth="false" hidden="false" outlineLevel="0" max="257" min="12" style="79" width="11.44"/>
  </cols>
  <sheetData>
    <row r="1" customFormat="false" ht="15.5" hidden="false" customHeight="true" outlineLevel="0" collapsed="false">
      <c r="A1" s="164" t="s">
        <v>82</v>
      </c>
      <c r="B1" s="164"/>
      <c r="C1" s="164"/>
      <c r="D1" s="164"/>
      <c r="E1" s="164"/>
      <c r="F1" s="164"/>
      <c r="G1" s="165"/>
      <c r="J1" s="100" t="s">
        <v>28</v>
      </c>
      <c r="K1" s="100"/>
    </row>
    <row r="2" customFormat="false" ht="15.5" hidden="false" customHeight="false" outlineLevel="0" collapsed="false">
      <c r="A2" s="81"/>
      <c r="B2" s="82"/>
      <c r="C2" s="82"/>
      <c r="D2" s="82"/>
    </row>
    <row r="3" customFormat="false" ht="23.25" hidden="false" customHeight="true" outlineLevel="0" collapsed="false">
      <c r="A3" s="61" t="s">
        <v>340</v>
      </c>
      <c r="B3" s="61"/>
      <c r="C3" s="61"/>
      <c r="D3" s="61"/>
      <c r="E3" s="61"/>
      <c r="F3" s="61"/>
      <c r="G3" s="61"/>
      <c r="H3" s="61"/>
      <c r="I3" s="61"/>
      <c r="J3" s="61"/>
      <c r="K3" s="61"/>
    </row>
    <row r="4" customFormat="false" ht="12.75" hidden="false" customHeight="true" outlineLevel="0" collapsed="false">
      <c r="A4" s="103" t="s">
        <v>132</v>
      </c>
    </row>
    <row r="5" customFormat="false" ht="18" hidden="false" customHeight="true" outlineLevel="0" collapsed="false">
      <c r="A5" s="65" t="s">
        <v>341</v>
      </c>
      <c r="B5" s="65" t="s">
        <v>116</v>
      </c>
      <c r="C5" s="65"/>
      <c r="D5" s="64" t="s">
        <v>87</v>
      </c>
      <c r="E5" s="64"/>
      <c r="F5" s="64"/>
      <c r="G5" s="64"/>
      <c r="H5" s="64" t="s">
        <v>88</v>
      </c>
      <c r="I5" s="64"/>
      <c r="J5" s="64"/>
      <c r="K5" s="64"/>
    </row>
    <row r="6" customFormat="false" ht="18" hidden="false" customHeight="true" outlineLevel="0" collapsed="false">
      <c r="A6" s="65"/>
      <c r="B6" s="65"/>
      <c r="C6" s="65"/>
      <c r="D6" s="65" t="s">
        <v>39</v>
      </c>
      <c r="E6" s="65"/>
      <c r="F6" s="65" t="s">
        <v>40</v>
      </c>
      <c r="G6" s="65"/>
      <c r="H6" s="65" t="s">
        <v>41</v>
      </c>
      <c r="I6" s="65"/>
      <c r="J6" s="65" t="s">
        <v>42</v>
      </c>
      <c r="K6" s="65"/>
    </row>
    <row r="7" customFormat="false" ht="32.25" hidden="false" customHeight="true" outlineLevel="0" collapsed="false">
      <c r="A7" s="65"/>
      <c r="B7" s="132" t="s">
        <v>111</v>
      </c>
      <c r="C7" s="133" t="s">
        <v>137</v>
      </c>
      <c r="D7" s="132" t="s">
        <v>111</v>
      </c>
      <c r="E7" s="133" t="s">
        <v>137</v>
      </c>
      <c r="F7" s="132" t="s">
        <v>111</v>
      </c>
      <c r="G7" s="133" t="s">
        <v>137</v>
      </c>
      <c r="H7" s="132" t="s">
        <v>111</v>
      </c>
      <c r="I7" s="133" t="s">
        <v>137</v>
      </c>
      <c r="J7" s="132" t="s">
        <v>111</v>
      </c>
      <c r="K7" s="133" t="s">
        <v>137</v>
      </c>
    </row>
    <row r="8" customFormat="false" ht="12.5" hidden="false" customHeight="false" outlineLevel="0" collapsed="false">
      <c r="A8" s="174"/>
      <c r="B8" s="175"/>
      <c r="C8" s="175"/>
      <c r="D8" s="175"/>
      <c r="E8" s="175"/>
      <c r="F8" s="175"/>
      <c r="G8" s="175"/>
      <c r="H8" s="175"/>
      <c r="I8" s="175"/>
      <c r="J8" s="175"/>
      <c r="K8" s="175"/>
    </row>
    <row r="9" s="169" customFormat="true" ht="20.25" hidden="false" customHeight="true" outlineLevel="0" collapsed="false">
      <c r="A9" s="176" t="s">
        <v>56</v>
      </c>
      <c r="B9" s="177" t="n">
        <v>16914</v>
      </c>
      <c r="C9" s="177" t="n">
        <v>124614</v>
      </c>
      <c r="D9" s="177" t="n">
        <v>9230</v>
      </c>
      <c r="E9" s="177" t="n">
        <v>67304</v>
      </c>
      <c r="F9" s="177" t="n">
        <v>7684</v>
      </c>
      <c r="G9" s="177" t="n">
        <v>57310</v>
      </c>
      <c r="H9" s="177" t="n">
        <v>14521</v>
      </c>
      <c r="I9" s="177" t="n">
        <v>103900</v>
      </c>
      <c r="J9" s="177" t="n">
        <v>202</v>
      </c>
      <c r="K9" s="177" t="n">
        <v>1930</v>
      </c>
      <c r="L9" s="178"/>
      <c r="M9" s="178"/>
      <c r="N9" s="178"/>
      <c r="O9" s="178"/>
      <c r="P9" s="178"/>
      <c r="Q9" s="178"/>
      <c r="R9" s="178"/>
      <c r="S9" s="178"/>
      <c r="T9" s="178"/>
      <c r="U9" s="178"/>
      <c r="V9" s="178"/>
      <c r="W9" s="178"/>
      <c r="X9" s="178"/>
    </row>
    <row r="10" s="182" customFormat="true" ht="15" hidden="false" customHeight="true" outlineLevel="0" collapsed="false">
      <c r="A10" s="179" t="s">
        <v>342</v>
      </c>
      <c r="B10" s="180" t="n">
        <v>946</v>
      </c>
      <c r="C10" s="180" t="n">
        <v>8592</v>
      </c>
      <c r="D10" s="180" t="n">
        <v>500</v>
      </c>
      <c r="E10" s="180" t="n">
        <v>4254</v>
      </c>
      <c r="F10" s="180" t="n">
        <v>446</v>
      </c>
      <c r="G10" s="180" t="n">
        <v>4338</v>
      </c>
      <c r="H10" s="180" t="n">
        <v>327</v>
      </c>
      <c r="I10" s="180" t="n">
        <v>3953</v>
      </c>
      <c r="J10" s="180" t="n">
        <v>22</v>
      </c>
      <c r="K10" s="180" t="n">
        <v>241</v>
      </c>
      <c r="L10" s="181"/>
      <c r="M10" s="181"/>
      <c r="N10" s="181"/>
      <c r="O10" s="181"/>
      <c r="P10" s="181"/>
      <c r="Q10" s="181"/>
      <c r="R10" s="181"/>
      <c r="S10" s="181"/>
      <c r="T10" s="181"/>
      <c r="U10" s="181"/>
      <c r="V10" s="181"/>
      <c r="W10" s="181"/>
      <c r="X10" s="181"/>
    </row>
    <row r="11" customFormat="false" ht="13.5" hidden="false" customHeight="true" outlineLevel="0" collapsed="false">
      <c r="A11" s="183" t="s">
        <v>343</v>
      </c>
      <c r="B11" s="184" t="n">
        <v>377</v>
      </c>
      <c r="C11" s="184" t="n">
        <v>3138</v>
      </c>
      <c r="D11" s="184" t="n">
        <v>180</v>
      </c>
      <c r="E11" s="184" t="n">
        <v>1479</v>
      </c>
      <c r="F11" s="184" t="n">
        <v>197</v>
      </c>
      <c r="G11" s="184" t="n">
        <v>1659</v>
      </c>
      <c r="H11" s="184" t="n">
        <v>71</v>
      </c>
      <c r="I11" s="184" t="n">
        <v>605</v>
      </c>
      <c r="J11" s="184" t="n">
        <v>9</v>
      </c>
      <c r="K11" s="184" t="n">
        <v>98</v>
      </c>
      <c r="L11" s="181"/>
      <c r="M11" s="181"/>
      <c r="N11" s="181"/>
      <c r="O11" s="181"/>
      <c r="P11" s="181"/>
      <c r="Q11" s="181"/>
      <c r="R11" s="181"/>
      <c r="S11" s="181"/>
      <c r="T11" s="181"/>
      <c r="U11" s="181"/>
      <c r="V11" s="181"/>
      <c r="W11" s="181"/>
      <c r="X11" s="181"/>
    </row>
    <row r="12" customFormat="false" ht="12.5" hidden="false" customHeight="false" outlineLevel="0" collapsed="false">
      <c r="A12" s="183" t="s">
        <v>51</v>
      </c>
      <c r="B12" s="184" t="n">
        <v>253</v>
      </c>
      <c r="C12" s="184" t="n">
        <v>3374</v>
      </c>
      <c r="D12" s="184" t="n">
        <v>128</v>
      </c>
      <c r="E12" s="184" t="n">
        <v>1657</v>
      </c>
      <c r="F12" s="184" t="n">
        <v>125</v>
      </c>
      <c r="G12" s="184" t="n">
        <v>1717</v>
      </c>
      <c r="H12" s="184" t="n">
        <v>200</v>
      </c>
      <c r="I12" s="184" t="n">
        <v>2866</v>
      </c>
      <c r="J12" s="184" t="n">
        <v>9</v>
      </c>
      <c r="K12" s="184" t="n">
        <v>100</v>
      </c>
      <c r="L12" s="181"/>
      <c r="M12" s="181"/>
      <c r="N12" s="181"/>
      <c r="O12" s="181"/>
      <c r="P12" s="181"/>
      <c r="Q12" s="181"/>
      <c r="R12" s="181"/>
      <c r="S12" s="181"/>
      <c r="T12" s="181"/>
      <c r="U12" s="181"/>
      <c r="V12" s="181"/>
      <c r="W12" s="181"/>
      <c r="X12" s="181"/>
    </row>
    <row r="13" customFormat="false" ht="12.5" hidden="false" customHeight="false" outlineLevel="0" collapsed="false">
      <c r="A13" s="183" t="s">
        <v>344</v>
      </c>
      <c r="B13" s="184" t="n">
        <v>316</v>
      </c>
      <c r="C13" s="184" t="n">
        <v>2080</v>
      </c>
      <c r="D13" s="184" t="n">
        <v>192</v>
      </c>
      <c r="E13" s="184" t="n">
        <v>1118</v>
      </c>
      <c r="F13" s="184" t="n">
        <v>124</v>
      </c>
      <c r="G13" s="184" t="n">
        <v>962</v>
      </c>
      <c r="H13" s="184" t="n">
        <v>56</v>
      </c>
      <c r="I13" s="184" t="n">
        <v>482</v>
      </c>
      <c r="J13" s="184" t="n">
        <v>4</v>
      </c>
      <c r="K13" s="184" t="n">
        <v>43</v>
      </c>
      <c r="L13" s="181"/>
      <c r="M13" s="181"/>
      <c r="N13" s="181"/>
      <c r="O13" s="181"/>
      <c r="P13" s="181"/>
      <c r="Q13" s="181"/>
      <c r="R13" s="181"/>
      <c r="S13" s="181"/>
      <c r="T13" s="181"/>
      <c r="U13" s="181"/>
      <c r="V13" s="181"/>
      <c r="W13" s="181"/>
      <c r="X13" s="181"/>
    </row>
    <row r="14" s="182" customFormat="true" ht="15" hidden="false" customHeight="true" outlineLevel="0" collapsed="false">
      <c r="A14" s="179" t="s">
        <v>345</v>
      </c>
      <c r="B14" s="180" t="n">
        <v>5015</v>
      </c>
      <c r="C14" s="180" t="n">
        <v>33296</v>
      </c>
      <c r="D14" s="180" t="n">
        <v>3965</v>
      </c>
      <c r="E14" s="180" t="n">
        <v>26509</v>
      </c>
      <c r="F14" s="180" t="n">
        <v>1050</v>
      </c>
      <c r="G14" s="180" t="n">
        <v>6787</v>
      </c>
      <c r="H14" s="180" t="n">
        <v>4841</v>
      </c>
      <c r="I14" s="180" t="n">
        <v>31592</v>
      </c>
      <c r="J14" s="180" t="n">
        <v>51</v>
      </c>
      <c r="K14" s="180" t="n">
        <v>474</v>
      </c>
      <c r="L14" s="181"/>
      <c r="M14" s="181"/>
      <c r="N14" s="181"/>
      <c r="O14" s="181"/>
      <c r="P14" s="181"/>
      <c r="Q14" s="181"/>
      <c r="R14" s="181"/>
      <c r="S14" s="181"/>
      <c r="T14" s="181"/>
      <c r="U14" s="181"/>
      <c r="V14" s="181"/>
      <c r="W14" s="181"/>
      <c r="X14" s="181"/>
    </row>
    <row r="15" customFormat="false" ht="12.5" hidden="false" customHeight="false" outlineLevel="0" collapsed="false">
      <c r="A15" s="183" t="s">
        <v>346</v>
      </c>
      <c r="B15" s="184" t="n">
        <v>134</v>
      </c>
      <c r="C15" s="184" t="n">
        <v>1005</v>
      </c>
      <c r="D15" s="184" t="n">
        <v>99</v>
      </c>
      <c r="E15" s="184" t="n">
        <v>717</v>
      </c>
      <c r="F15" s="184" t="n">
        <v>35</v>
      </c>
      <c r="G15" s="184" t="n">
        <v>288</v>
      </c>
      <c r="H15" s="184" t="n">
        <v>105</v>
      </c>
      <c r="I15" s="184" t="n">
        <v>685</v>
      </c>
      <c r="J15" s="184" t="n">
        <v>2</v>
      </c>
      <c r="K15" s="184" t="n">
        <v>42</v>
      </c>
      <c r="L15" s="181"/>
      <c r="M15" s="181"/>
      <c r="N15" s="181"/>
      <c r="O15" s="181"/>
      <c r="P15" s="181"/>
      <c r="Q15" s="181"/>
      <c r="R15" s="181"/>
      <c r="S15" s="181"/>
      <c r="T15" s="181"/>
      <c r="U15" s="181"/>
      <c r="V15" s="181"/>
      <c r="W15" s="181"/>
      <c r="X15" s="181"/>
    </row>
    <row r="16" customFormat="false" ht="12.5" hidden="false" customHeight="false" outlineLevel="0" collapsed="false">
      <c r="A16" s="183" t="s">
        <v>347</v>
      </c>
      <c r="B16" s="184" t="n">
        <v>260</v>
      </c>
      <c r="C16" s="184" t="n">
        <v>1577</v>
      </c>
      <c r="D16" s="184" t="n">
        <v>256</v>
      </c>
      <c r="E16" s="184" t="n">
        <v>1557</v>
      </c>
      <c r="F16" s="184" t="n">
        <v>4</v>
      </c>
      <c r="G16" s="184" t="n">
        <v>20</v>
      </c>
      <c r="H16" s="184" t="n">
        <v>260</v>
      </c>
      <c r="I16" s="184" t="n">
        <v>1573</v>
      </c>
      <c r="J16" s="184" t="n">
        <v>0</v>
      </c>
      <c r="K16" s="184" t="n">
        <v>0</v>
      </c>
      <c r="L16" s="181"/>
      <c r="M16" s="181"/>
      <c r="N16" s="181"/>
      <c r="O16" s="181"/>
      <c r="P16" s="181"/>
      <c r="Q16" s="181"/>
      <c r="R16" s="181"/>
      <c r="S16" s="181"/>
      <c r="T16" s="181"/>
      <c r="U16" s="181"/>
      <c r="V16" s="181"/>
      <c r="W16" s="181"/>
      <c r="X16" s="181"/>
    </row>
    <row r="17" customFormat="false" ht="12.5" hidden="false" customHeight="false" outlineLevel="0" collapsed="false">
      <c r="A17" s="183" t="s">
        <v>43</v>
      </c>
      <c r="B17" s="184" t="n">
        <v>3238</v>
      </c>
      <c r="C17" s="184" t="n">
        <v>21627</v>
      </c>
      <c r="D17" s="184" t="n">
        <v>2338</v>
      </c>
      <c r="E17" s="184" t="n">
        <v>16139</v>
      </c>
      <c r="F17" s="184" t="n">
        <v>900</v>
      </c>
      <c r="G17" s="184" t="n">
        <v>5488</v>
      </c>
      <c r="H17" s="184" t="n">
        <v>3179</v>
      </c>
      <c r="I17" s="184" t="n">
        <v>21038</v>
      </c>
      <c r="J17" s="184" t="n">
        <v>32</v>
      </c>
      <c r="K17" s="184" t="n">
        <v>244</v>
      </c>
      <c r="L17" s="181"/>
      <c r="M17" s="181"/>
      <c r="N17" s="181"/>
      <c r="O17" s="181"/>
      <c r="P17" s="181"/>
      <c r="Q17" s="181"/>
      <c r="R17" s="181"/>
      <c r="S17" s="181"/>
      <c r="T17" s="181"/>
      <c r="U17" s="181"/>
      <c r="V17" s="181"/>
      <c r="W17" s="181"/>
      <c r="X17" s="181"/>
    </row>
    <row r="18" customFormat="false" ht="12.5" hidden="false" customHeight="false" outlineLevel="0" collapsed="false">
      <c r="A18" s="183" t="s">
        <v>348</v>
      </c>
      <c r="B18" s="184" t="n">
        <v>54</v>
      </c>
      <c r="C18" s="184" t="n">
        <v>541</v>
      </c>
      <c r="D18" s="184" t="n">
        <v>40</v>
      </c>
      <c r="E18" s="184" t="n">
        <v>355</v>
      </c>
      <c r="F18" s="184" t="n">
        <v>14</v>
      </c>
      <c r="G18" s="184" t="n">
        <v>186</v>
      </c>
      <c r="H18" s="184" t="n">
        <v>50</v>
      </c>
      <c r="I18" s="184" t="n">
        <v>503</v>
      </c>
      <c r="J18" s="184" t="n">
        <v>3</v>
      </c>
      <c r="K18" s="184" t="n">
        <v>18</v>
      </c>
      <c r="L18" s="181"/>
      <c r="M18" s="181"/>
      <c r="N18" s="181"/>
      <c r="O18" s="181"/>
      <c r="P18" s="181"/>
      <c r="Q18" s="181"/>
      <c r="R18" s="181"/>
      <c r="S18" s="181"/>
      <c r="T18" s="181"/>
      <c r="U18" s="181"/>
      <c r="V18" s="181"/>
      <c r="W18" s="181"/>
      <c r="X18" s="181"/>
    </row>
    <row r="19" customFormat="false" ht="12.5" hidden="false" customHeight="false" outlineLevel="0" collapsed="false">
      <c r="A19" s="183" t="s">
        <v>49</v>
      </c>
      <c r="B19" s="184" t="n">
        <v>693</v>
      </c>
      <c r="C19" s="184" t="n">
        <v>4461</v>
      </c>
      <c r="D19" s="184" t="n">
        <v>670</v>
      </c>
      <c r="E19" s="184" t="n">
        <v>4267</v>
      </c>
      <c r="F19" s="184" t="n">
        <v>23</v>
      </c>
      <c r="G19" s="184" t="n">
        <v>194</v>
      </c>
      <c r="H19" s="184" t="n">
        <v>683</v>
      </c>
      <c r="I19" s="184" t="n">
        <v>4320</v>
      </c>
      <c r="J19" s="184" t="n">
        <v>8</v>
      </c>
      <c r="K19" s="184" t="n">
        <v>123</v>
      </c>
      <c r="L19" s="181"/>
      <c r="M19" s="181"/>
      <c r="N19" s="181"/>
      <c r="O19" s="181"/>
      <c r="P19" s="181"/>
      <c r="Q19" s="181"/>
      <c r="R19" s="181"/>
      <c r="S19" s="181"/>
      <c r="T19" s="181"/>
      <c r="U19" s="181"/>
      <c r="V19" s="181"/>
      <c r="W19" s="181"/>
      <c r="X19" s="181"/>
    </row>
    <row r="20" customFormat="false" ht="12.5" hidden="false" customHeight="false" outlineLevel="0" collapsed="false">
      <c r="A20" s="183" t="s">
        <v>349</v>
      </c>
      <c r="B20" s="184" t="n">
        <v>636</v>
      </c>
      <c r="C20" s="184" t="n">
        <v>4085</v>
      </c>
      <c r="D20" s="184" t="n">
        <v>562</v>
      </c>
      <c r="E20" s="184" t="n">
        <v>3474</v>
      </c>
      <c r="F20" s="184" t="n">
        <v>74</v>
      </c>
      <c r="G20" s="184" t="n">
        <v>611</v>
      </c>
      <c r="H20" s="184" t="n">
        <v>564</v>
      </c>
      <c r="I20" s="184" t="n">
        <v>3473</v>
      </c>
      <c r="J20" s="184" t="n">
        <v>6</v>
      </c>
      <c r="K20" s="184" t="n">
        <v>47</v>
      </c>
      <c r="L20" s="181"/>
      <c r="M20" s="181"/>
      <c r="N20" s="181"/>
      <c r="O20" s="181"/>
      <c r="P20" s="181"/>
      <c r="Q20" s="181"/>
      <c r="R20" s="181"/>
      <c r="S20" s="181"/>
      <c r="T20" s="181"/>
      <c r="U20" s="181"/>
      <c r="V20" s="181"/>
      <c r="W20" s="181"/>
      <c r="X20" s="181"/>
    </row>
    <row r="21" s="182" customFormat="true" ht="15" hidden="false" customHeight="true" outlineLevel="0" collapsed="false">
      <c r="A21" s="179" t="s">
        <v>350</v>
      </c>
      <c r="B21" s="180" t="n">
        <v>8997</v>
      </c>
      <c r="C21" s="180" t="n">
        <v>66456</v>
      </c>
      <c r="D21" s="180" t="n">
        <v>3486</v>
      </c>
      <c r="E21" s="180" t="n">
        <v>25659</v>
      </c>
      <c r="F21" s="180" t="n">
        <v>5511</v>
      </c>
      <c r="G21" s="180" t="n">
        <v>40797</v>
      </c>
      <c r="H21" s="180" t="n">
        <v>7883</v>
      </c>
      <c r="I21" s="180" t="n">
        <v>56474</v>
      </c>
      <c r="J21" s="180" t="n">
        <v>81</v>
      </c>
      <c r="K21" s="180" t="n">
        <v>870</v>
      </c>
      <c r="L21" s="181"/>
      <c r="M21" s="181"/>
      <c r="N21" s="181"/>
      <c r="O21" s="181"/>
      <c r="P21" s="181"/>
      <c r="Q21" s="181"/>
      <c r="R21" s="181"/>
      <c r="S21" s="181"/>
      <c r="T21" s="181"/>
      <c r="U21" s="181"/>
      <c r="V21" s="181"/>
      <c r="W21" s="181"/>
      <c r="X21" s="181"/>
    </row>
    <row r="22" customFormat="false" ht="12.5" hidden="false" customHeight="false" outlineLevel="0" collapsed="false">
      <c r="A22" s="183" t="s">
        <v>351</v>
      </c>
      <c r="B22" s="184" t="n">
        <v>372</v>
      </c>
      <c r="C22" s="184" t="n">
        <v>2733</v>
      </c>
      <c r="D22" s="184" t="n">
        <v>197</v>
      </c>
      <c r="E22" s="184" t="n">
        <v>1476</v>
      </c>
      <c r="F22" s="184" t="n">
        <v>175</v>
      </c>
      <c r="G22" s="184" t="n">
        <v>1257</v>
      </c>
      <c r="H22" s="184" t="n">
        <v>238</v>
      </c>
      <c r="I22" s="184" t="n">
        <v>1571</v>
      </c>
      <c r="J22" s="184" t="n">
        <v>5</v>
      </c>
      <c r="K22" s="184" t="n">
        <v>80</v>
      </c>
      <c r="L22" s="181"/>
      <c r="M22" s="181"/>
      <c r="N22" s="181"/>
      <c r="O22" s="181"/>
      <c r="P22" s="181"/>
      <c r="Q22" s="181"/>
      <c r="R22" s="181"/>
      <c r="S22" s="181"/>
      <c r="T22" s="181"/>
      <c r="U22" s="181"/>
      <c r="V22" s="181"/>
      <c r="W22" s="181"/>
      <c r="X22" s="181"/>
    </row>
    <row r="23" customFormat="false" ht="12.5" hidden="false" customHeight="false" outlineLevel="0" collapsed="false">
      <c r="A23" s="183" t="s">
        <v>352</v>
      </c>
      <c r="B23" s="184" t="n">
        <v>234</v>
      </c>
      <c r="C23" s="184" t="n">
        <v>2183</v>
      </c>
      <c r="D23" s="184" t="n">
        <v>104</v>
      </c>
      <c r="E23" s="184" t="n">
        <v>976</v>
      </c>
      <c r="F23" s="184" t="n">
        <v>130</v>
      </c>
      <c r="G23" s="184" t="n">
        <v>1207</v>
      </c>
      <c r="H23" s="184" t="n">
        <v>229</v>
      </c>
      <c r="I23" s="184" t="n">
        <v>2077</v>
      </c>
      <c r="J23" s="184" t="n">
        <v>1</v>
      </c>
      <c r="K23" s="184" t="n">
        <v>15</v>
      </c>
      <c r="L23" s="181"/>
      <c r="M23" s="181"/>
      <c r="N23" s="181"/>
      <c r="O23" s="181"/>
      <c r="P23" s="181"/>
      <c r="Q23" s="181"/>
      <c r="R23" s="181"/>
      <c r="S23" s="181"/>
      <c r="T23" s="181"/>
      <c r="U23" s="181"/>
      <c r="V23" s="181"/>
      <c r="W23" s="181"/>
      <c r="X23" s="181"/>
    </row>
    <row r="24" customFormat="false" ht="12.5" hidden="false" customHeight="false" outlineLevel="0" collapsed="false">
      <c r="A24" s="183" t="s">
        <v>353</v>
      </c>
      <c r="B24" s="184" t="n">
        <v>355</v>
      </c>
      <c r="C24" s="184" t="n">
        <v>3151</v>
      </c>
      <c r="D24" s="184" t="n">
        <v>170</v>
      </c>
      <c r="E24" s="184" t="n">
        <v>1517</v>
      </c>
      <c r="F24" s="184" t="n">
        <v>185</v>
      </c>
      <c r="G24" s="184" t="n">
        <v>1634</v>
      </c>
      <c r="H24" s="184" t="n">
        <v>227</v>
      </c>
      <c r="I24" s="184" t="n">
        <v>1993</v>
      </c>
      <c r="J24" s="184" t="n">
        <v>4</v>
      </c>
      <c r="K24" s="184" t="n">
        <v>61</v>
      </c>
      <c r="L24" s="181"/>
      <c r="M24" s="181"/>
      <c r="N24" s="181"/>
      <c r="O24" s="181"/>
      <c r="P24" s="181"/>
      <c r="Q24" s="181"/>
      <c r="R24" s="181"/>
      <c r="S24" s="181"/>
      <c r="T24" s="181"/>
      <c r="U24" s="181"/>
      <c r="V24" s="181"/>
      <c r="W24" s="181"/>
      <c r="X24" s="181"/>
    </row>
    <row r="25" customFormat="false" ht="12.5" hidden="false" customHeight="false" outlineLevel="0" collapsed="false">
      <c r="A25" s="183" t="s">
        <v>354</v>
      </c>
      <c r="B25" s="184" t="n">
        <v>108</v>
      </c>
      <c r="C25" s="184" t="n">
        <v>948</v>
      </c>
      <c r="D25" s="184" t="n">
        <v>67</v>
      </c>
      <c r="E25" s="184" t="n">
        <v>518</v>
      </c>
      <c r="F25" s="184" t="n">
        <v>41</v>
      </c>
      <c r="G25" s="184" t="n">
        <v>430</v>
      </c>
      <c r="H25" s="184" t="n">
        <v>53</v>
      </c>
      <c r="I25" s="184" t="n">
        <v>480</v>
      </c>
      <c r="J25" s="184" t="n">
        <v>2</v>
      </c>
      <c r="K25" s="184" t="n">
        <v>19</v>
      </c>
      <c r="L25" s="181"/>
      <c r="M25" s="181"/>
      <c r="N25" s="181"/>
      <c r="O25" s="181"/>
      <c r="P25" s="181"/>
      <c r="Q25" s="181"/>
      <c r="R25" s="181"/>
      <c r="S25" s="181"/>
      <c r="T25" s="181"/>
      <c r="U25" s="181"/>
      <c r="V25" s="181"/>
      <c r="W25" s="181"/>
      <c r="X25" s="181"/>
    </row>
    <row r="26" customFormat="false" ht="12.5" hidden="false" customHeight="false" outlineLevel="0" collapsed="false">
      <c r="A26" s="183" t="s">
        <v>44</v>
      </c>
      <c r="B26" s="184" t="n">
        <v>1936</v>
      </c>
      <c r="C26" s="184" t="n">
        <v>12876</v>
      </c>
      <c r="D26" s="184" t="n">
        <v>877</v>
      </c>
      <c r="E26" s="184" t="n">
        <v>5561</v>
      </c>
      <c r="F26" s="184" t="n">
        <v>1059</v>
      </c>
      <c r="G26" s="184" t="n">
        <v>7315</v>
      </c>
      <c r="H26" s="184" t="n">
        <v>1767</v>
      </c>
      <c r="I26" s="184" t="n">
        <v>11293</v>
      </c>
      <c r="J26" s="184" t="n">
        <v>18</v>
      </c>
      <c r="K26" s="184" t="n">
        <v>164</v>
      </c>
      <c r="L26" s="181"/>
      <c r="M26" s="181"/>
      <c r="N26" s="181"/>
      <c r="O26" s="181"/>
      <c r="P26" s="181"/>
      <c r="Q26" s="181"/>
      <c r="R26" s="181"/>
      <c r="S26" s="181"/>
      <c r="T26" s="181"/>
      <c r="U26" s="181"/>
      <c r="V26" s="181"/>
      <c r="W26" s="181"/>
      <c r="X26" s="181"/>
    </row>
    <row r="27" customFormat="false" ht="12.5" hidden="false" customHeight="false" outlineLevel="0" collapsed="false">
      <c r="A27" s="183" t="s">
        <v>355</v>
      </c>
      <c r="B27" s="184" t="n">
        <v>425</v>
      </c>
      <c r="C27" s="184" t="n">
        <v>3205</v>
      </c>
      <c r="D27" s="184" t="n">
        <v>228</v>
      </c>
      <c r="E27" s="184" t="n">
        <v>1651</v>
      </c>
      <c r="F27" s="184" t="n">
        <v>197</v>
      </c>
      <c r="G27" s="184" t="n">
        <v>1554</v>
      </c>
      <c r="H27" s="184" t="n">
        <v>371</v>
      </c>
      <c r="I27" s="184" t="n">
        <v>2785</v>
      </c>
      <c r="J27" s="184" t="n">
        <v>8</v>
      </c>
      <c r="K27" s="184" t="n">
        <v>60</v>
      </c>
      <c r="L27" s="181"/>
      <c r="M27" s="181"/>
      <c r="N27" s="181"/>
      <c r="O27" s="181"/>
      <c r="P27" s="181"/>
      <c r="Q27" s="181"/>
      <c r="R27" s="181"/>
      <c r="S27" s="181"/>
      <c r="T27" s="181"/>
      <c r="U27" s="181"/>
      <c r="V27" s="181"/>
      <c r="W27" s="181"/>
      <c r="X27" s="181"/>
    </row>
    <row r="28" customFormat="false" ht="12.5" hidden="false" customHeight="false" outlineLevel="0" collapsed="false">
      <c r="A28" s="183" t="s">
        <v>356</v>
      </c>
      <c r="B28" s="184" t="n">
        <v>240</v>
      </c>
      <c r="C28" s="184" t="n">
        <v>1887</v>
      </c>
      <c r="D28" s="184" t="n">
        <v>132</v>
      </c>
      <c r="E28" s="184" t="n">
        <v>1054</v>
      </c>
      <c r="F28" s="184" t="n">
        <v>108</v>
      </c>
      <c r="G28" s="184" t="n">
        <v>833</v>
      </c>
      <c r="H28" s="184" t="n">
        <v>211</v>
      </c>
      <c r="I28" s="184" t="n">
        <v>1564</v>
      </c>
      <c r="J28" s="184" t="n">
        <v>1</v>
      </c>
      <c r="K28" s="184" t="n">
        <v>15</v>
      </c>
      <c r="L28" s="181"/>
      <c r="M28" s="181"/>
      <c r="N28" s="181"/>
      <c r="O28" s="181"/>
      <c r="P28" s="181"/>
      <c r="Q28" s="181"/>
      <c r="R28" s="181"/>
      <c r="S28" s="181"/>
      <c r="T28" s="181"/>
      <c r="U28" s="181"/>
      <c r="V28" s="181"/>
      <c r="W28" s="181"/>
      <c r="X28" s="181"/>
    </row>
    <row r="29" customFormat="false" ht="12.5" hidden="false" customHeight="false" outlineLevel="0" collapsed="false">
      <c r="A29" s="183" t="s">
        <v>45</v>
      </c>
      <c r="B29" s="184" t="n">
        <v>1660</v>
      </c>
      <c r="C29" s="184" t="n">
        <v>11867</v>
      </c>
      <c r="D29" s="184" t="n">
        <v>287</v>
      </c>
      <c r="E29" s="184" t="n">
        <v>2270</v>
      </c>
      <c r="F29" s="184" t="n">
        <v>1373</v>
      </c>
      <c r="G29" s="184" t="n">
        <v>9597</v>
      </c>
      <c r="H29" s="184" t="n">
        <v>1657</v>
      </c>
      <c r="I29" s="184" t="n">
        <v>11781</v>
      </c>
      <c r="J29" s="184" t="n">
        <v>2</v>
      </c>
      <c r="K29" s="184" t="n">
        <v>35</v>
      </c>
      <c r="L29" s="181"/>
      <c r="M29" s="181"/>
      <c r="N29" s="181"/>
      <c r="O29" s="181"/>
      <c r="P29" s="181"/>
      <c r="Q29" s="181"/>
      <c r="R29" s="181"/>
      <c r="S29" s="181"/>
      <c r="T29" s="181"/>
      <c r="U29" s="181"/>
      <c r="V29" s="181"/>
      <c r="W29" s="181"/>
      <c r="X29" s="181"/>
    </row>
    <row r="30" customFormat="false" ht="12.5" hidden="false" customHeight="false" outlineLevel="0" collapsed="false">
      <c r="A30" s="183" t="s">
        <v>46</v>
      </c>
      <c r="B30" s="184" t="n">
        <v>871</v>
      </c>
      <c r="C30" s="184" t="n">
        <v>5865</v>
      </c>
      <c r="D30" s="184" t="n">
        <v>185</v>
      </c>
      <c r="E30" s="184" t="n">
        <v>1159</v>
      </c>
      <c r="F30" s="184" t="n">
        <v>686</v>
      </c>
      <c r="G30" s="184" t="n">
        <v>4706</v>
      </c>
      <c r="H30" s="184" t="n">
        <v>867</v>
      </c>
      <c r="I30" s="184" t="n">
        <v>5813</v>
      </c>
      <c r="J30" s="184" t="n">
        <v>1</v>
      </c>
      <c r="K30" s="184" t="n">
        <v>25</v>
      </c>
      <c r="L30" s="181"/>
      <c r="M30" s="181"/>
      <c r="N30" s="181"/>
      <c r="O30" s="181"/>
      <c r="P30" s="181"/>
      <c r="Q30" s="181"/>
      <c r="R30" s="181"/>
      <c r="S30" s="181"/>
      <c r="T30" s="181"/>
      <c r="U30" s="181"/>
      <c r="V30" s="181"/>
      <c r="W30" s="181"/>
      <c r="X30" s="181"/>
    </row>
    <row r="31" customFormat="false" ht="12.5" hidden="false" customHeight="false" outlineLevel="0" collapsed="false">
      <c r="A31" s="183" t="s">
        <v>50</v>
      </c>
      <c r="B31" s="184" t="n">
        <v>503</v>
      </c>
      <c r="C31" s="184" t="n">
        <v>3860</v>
      </c>
      <c r="D31" s="184" t="n">
        <v>153</v>
      </c>
      <c r="E31" s="184" t="n">
        <v>1244</v>
      </c>
      <c r="F31" s="184" t="n">
        <v>350</v>
      </c>
      <c r="G31" s="184" t="n">
        <v>2616</v>
      </c>
      <c r="H31" s="184" t="n">
        <v>495</v>
      </c>
      <c r="I31" s="184" t="n">
        <v>3806</v>
      </c>
      <c r="J31" s="184" t="n">
        <v>1</v>
      </c>
      <c r="K31" s="184" t="n">
        <v>21</v>
      </c>
      <c r="L31" s="181"/>
      <c r="M31" s="181"/>
      <c r="N31" s="181"/>
      <c r="O31" s="181"/>
      <c r="P31" s="181"/>
      <c r="Q31" s="181"/>
      <c r="R31" s="181"/>
      <c r="S31" s="181"/>
      <c r="T31" s="181"/>
      <c r="U31" s="181"/>
      <c r="V31" s="181"/>
      <c r="W31" s="181"/>
      <c r="X31" s="181"/>
    </row>
    <row r="32" customFormat="false" ht="12.5" hidden="false" customHeight="false" outlineLevel="0" collapsed="false">
      <c r="A32" s="183" t="s">
        <v>47</v>
      </c>
      <c r="B32" s="184" t="n">
        <v>816</v>
      </c>
      <c r="C32" s="184" t="n">
        <v>5610</v>
      </c>
      <c r="D32" s="184" t="n">
        <v>431</v>
      </c>
      <c r="E32" s="184" t="n">
        <v>2687</v>
      </c>
      <c r="F32" s="184" t="n">
        <v>385</v>
      </c>
      <c r="G32" s="184" t="n">
        <v>2923</v>
      </c>
      <c r="H32" s="184" t="n">
        <v>745</v>
      </c>
      <c r="I32" s="184" t="n">
        <v>5036</v>
      </c>
      <c r="J32" s="184" t="n">
        <v>8</v>
      </c>
      <c r="K32" s="184" t="n">
        <v>54</v>
      </c>
      <c r="L32" s="181"/>
      <c r="M32" s="181"/>
      <c r="N32" s="181"/>
      <c r="O32" s="181"/>
      <c r="P32" s="181"/>
      <c r="Q32" s="181"/>
      <c r="R32" s="181"/>
      <c r="S32" s="181"/>
      <c r="T32" s="181"/>
      <c r="U32" s="181"/>
      <c r="V32" s="181"/>
      <c r="W32" s="181"/>
      <c r="X32" s="181"/>
    </row>
    <row r="33" customFormat="false" ht="12.5" hidden="false" customHeight="false" outlineLevel="0" collapsed="false">
      <c r="A33" s="183" t="s">
        <v>357</v>
      </c>
      <c r="B33" s="184" t="n">
        <v>161</v>
      </c>
      <c r="C33" s="184" t="n">
        <v>1313</v>
      </c>
      <c r="D33" s="184" t="n">
        <v>46</v>
      </c>
      <c r="E33" s="184" t="n">
        <v>447</v>
      </c>
      <c r="F33" s="184" t="n">
        <v>115</v>
      </c>
      <c r="G33" s="184" t="n">
        <v>866</v>
      </c>
      <c r="H33" s="184" t="n">
        <v>145</v>
      </c>
      <c r="I33" s="184" t="n">
        <v>1157</v>
      </c>
      <c r="J33" s="184" t="n">
        <v>3</v>
      </c>
      <c r="K33" s="184" t="n">
        <v>35</v>
      </c>
      <c r="L33" s="181"/>
      <c r="M33" s="181"/>
      <c r="N33" s="181"/>
      <c r="O33" s="181"/>
      <c r="P33" s="181"/>
      <c r="Q33" s="181"/>
      <c r="R33" s="181"/>
      <c r="S33" s="181"/>
      <c r="T33" s="181"/>
      <c r="U33" s="181"/>
      <c r="V33" s="181"/>
      <c r="W33" s="181"/>
      <c r="X33" s="181"/>
    </row>
    <row r="34" customFormat="false" ht="12.5" hidden="false" customHeight="false" outlineLevel="0" collapsed="false">
      <c r="A34" s="183" t="s">
        <v>358</v>
      </c>
      <c r="B34" s="184" t="n">
        <v>70</v>
      </c>
      <c r="C34" s="184" t="n">
        <v>577</v>
      </c>
      <c r="D34" s="184" t="n">
        <v>32</v>
      </c>
      <c r="E34" s="184" t="n">
        <v>311</v>
      </c>
      <c r="F34" s="184" t="n">
        <v>38</v>
      </c>
      <c r="G34" s="184" t="n">
        <v>266</v>
      </c>
      <c r="H34" s="184" t="n">
        <v>63</v>
      </c>
      <c r="I34" s="184" t="n">
        <v>483</v>
      </c>
      <c r="J34" s="184" t="n">
        <v>1</v>
      </c>
      <c r="K34" s="184" t="n">
        <v>14</v>
      </c>
      <c r="L34" s="181"/>
      <c r="M34" s="181"/>
      <c r="N34" s="181"/>
      <c r="O34" s="181"/>
      <c r="P34" s="181"/>
      <c r="Q34" s="181"/>
      <c r="R34" s="181"/>
      <c r="S34" s="181"/>
      <c r="T34" s="181"/>
      <c r="U34" s="181"/>
      <c r="V34" s="181"/>
      <c r="W34" s="181"/>
      <c r="X34" s="181"/>
    </row>
    <row r="35" customFormat="false" ht="12.5" hidden="false" customHeight="false" outlineLevel="0" collapsed="false">
      <c r="A35" s="183" t="s">
        <v>48</v>
      </c>
      <c r="B35" s="184" t="n">
        <v>519</v>
      </c>
      <c r="C35" s="184" t="n">
        <v>4740</v>
      </c>
      <c r="D35" s="184" t="n">
        <v>226</v>
      </c>
      <c r="E35" s="184" t="n">
        <v>2215</v>
      </c>
      <c r="F35" s="184" t="n">
        <v>293</v>
      </c>
      <c r="G35" s="184" t="n">
        <v>2525</v>
      </c>
      <c r="H35" s="184" t="n">
        <v>416</v>
      </c>
      <c r="I35" s="184" t="n">
        <v>3677</v>
      </c>
      <c r="J35" s="184" t="n">
        <v>15</v>
      </c>
      <c r="K35" s="184" t="n">
        <v>182</v>
      </c>
      <c r="L35" s="181"/>
      <c r="M35" s="181"/>
      <c r="N35" s="181"/>
      <c r="O35" s="181"/>
      <c r="P35" s="181"/>
      <c r="Q35" s="181"/>
      <c r="R35" s="181"/>
      <c r="S35" s="181"/>
      <c r="T35" s="181"/>
      <c r="U35" s="181"/>
      <c r="V35" s="181"/>
      <c r="W35" s="181"/>
      <c r="X35" s="181"/>
    </row>
    <row r="36" customFormat="false" ht="12.5" hidden="false" customHeight="false" outlineLevel="0" collapsed="false">
      <c r="A36" s="183" t="s">
        <v>359</v>
      </c>
      <c r="B36" s="184" t="n">
        <v>727</v>
      </c>
      <c r="C36" s="184" t="n">
        <v>5641</v>
      </c>
      <c r="D36" s="184" t="n">
        <v>351</v>
      </c>
      <c r="E36" s="184" t="n">
        <v>2573</v>
      </c>
      <c r="F36" s="184" t="n">
        <v>376</v>
      </c>
      <c r="G36" s="184" t="n">
        <v>3068</v>
      </c>
      <c r="H36" s="184" t="n">
        <v>399</v>
      </c>
      <c r="I36" s="184" t="n">
        <v>2958</v>
      </c>
      <c r="J36" s="184" t="n">
        <v>11</v>
      </c>
      <c r="K36" s="184" t="n">
        <v>90</v>
      </c>
      <c r="L36" s="181"/>
      <c r="M36" s="181"/>
      <c r="N36" s="181"/>
      <c r="O36" s="181"/>
      <c r="P36" s="181"/>
      <c r="Q36" s="181"/>
      <c r="R36" s="181"/>
      <c r="S36" s="181"/>
      <c r="T36" s="181"/>
      <c r="U36" s="181"/>
      <c r="V36" s="181"/>
      <c r="W36" s="181"/>
      <c r="X36" s="181"/>
    </row>
    <row r="37" s="182" customFormat="true" ht="15" hidden="false" customHeight="true" outlineLevel="0" collapsed="false">
      <c r="A37" s="179" t="s">
        <v>360</v>
      </c>
      <c r="B37" s="180" t="n">
        <v>1930</v>
      </c>
      <c r="C37" s="180" t="n">
        <v>16097</v>
      </c>
      <c r="D37" s="180" t="n">
        <v>1262</v>
      </c>
      <c r="E37" s="180" t="n">
        <v>10769</v>
      </c>
      <c r="F37" s="180" t="n">
        <v>668</v>
      </c>
      <c r="G37" s="180" t="n">
        <v>5328</v>
      </c>
      <c r="H37" s="180" t="n">
        <v>1463</v>
      </c>
      <c r="I37" s="180" t="n">
        <v>11837</v>
      </c>
      <c r="J37" s="180" t="n">
        <v>44</v>
      </c>
      <c r="K37" s="180" t="n">
        <v>337</v>
      </c>
      <c r="L37" s="181"/>
      <c r="M37" s="181"/>
      <c r="N37" s="181"/>
      <c r="O37" s="181"/>
      <c r="P37" s="181"/>
      <c r="Q37" s="181"/>
      <c r="R37" s="181"/>
      <c r="S37" s="181"/>
      <c r="T37" s="181"/>
      <c r="U37" s="181"/>
      <c r="V37" s="181"/>
      <c r="W37" s="181"/>
      <c r="X37" s="181"/>
    </row>
    <row r="38" customFormat="false" ht="12.5" hidden="false" customHeight="false" outlineLevel="0" collapsed="false">
      <c r="A38" s="183" t="s">
        <v>52</v>
      </c>
      <c r="B38" s="184" t="n">
        <v>348</v>
      </c>
      <c r="C38" s="184" t="n">
        <v>3146</v>
      </c>
      <c r="D38" s="184" t="n">
        <v>154</v>
      </c>
      <c r="E38" s="184" t="n">
        <v>1591</v>
      </c>
      <c r="F38" s="184" t="n">
        <v>194</v>
      </c>
      <c r="G38" s="184" t="n">
        <v>1555</v>
      </c>
      <c r="H38" s="184" t="n">
        <v>231</v>
      </c>
      <c r="I38" s="184" t="n">
        <v>1854</v>
      </c>
      <c r="J38" s="184" t="n">
        <v>21</v>
      </c>
      <c r="K38" s="184" t="n">
        <v>148</v>
      </c>
      <c r="L38" s="181"/>
      <c r="M38" s="181"/>
      <c r="N38" s="181"/>
      <c r="O38" s="181"/>
      <c r="P38" s="181"/>
      <c r="Q38" s="181"/>
      <c r="R38" s="181"/>
      <c r="S38" s="181"/>
      <c r="T38" s="181"/>
      <c r="U38" s="181"/>
      <c r="V38" s="181"/>
      <c r="W38" s="181"/>
      <c r="X38" s="181"/>
    </row>
    <row r="39" customFormat="false" ht="12.5" hidden="false" customHeight="false" outlineLevel="0" collapsed="false">
      <c r="A39" s="183" t="s">
        <v>361</v>
      </c>
      <c r="B39" s="184" t="n">
        <v>236</v>
      </c>
      <c r="C39" s="184" t="n">
        <v>1851</v>
      </c>
      <c r="D39" s="184" t="n">
        <v>48</v>
      </c>
      <c r="E39" s="184" t="n">
        <v>538</v>
      </c>
      <c r="F39" s="184" t="n">
        <v>188</v>
      </c>
      <c r="G39" s="184" t="n">
        <v>1313</v>
      </c>
      <c r="H39" s="184" t="n">
        <v>198</v>
      </c>
      <c r="I39" s="184" t="n">
        <v>1681</v>
      </c>
      <c r="J39" s="184" t="n">
        <v>1</v>
      </c>
      <c r="K39" s="184" t="n">
        <v>4</v>
      </c>
      <c r="L39" s="181"/>
      <c r="M39" s="181"/>
      <c r="N39" s="181"/>
      <c r="O39" s="181"/>
      <c r="P39" s="181"/>
      <c r="Q39" s="181"/>
      <c r="R39" s="181"/>
      <c r="S39" s="181"/>
      <c r="T39" s="181"/>
      <c r="U39" s="181"/>
      <c r="V39" s="181"/>
      <c r="W39" s="181"/>
      <c r="X39" s="181"/>
    </row>
    <row r="40" customFormat="false" ht="12.5" hidden="false" customHeight="false" outlineLevel="0" collapsed="false">
      <c r="A40" s="183" t="s">
        <v>362</v>
      </c>
      <c r="B40" s="184" t="n">
        <v>323</v>
      </c>
      <c r="C40" s="184" t="n">
        <v>2929</v>
      </c>
      <c r="D40" s="184" t="n">
        <v>276</v>
      </c>
      <c r="E40" s="184" t="n">
        <v>2430</v>
      </c>
      <c r="F40" s="184" t="n">
        <v>47</v>
      </c>
      <c r="G40" s="184" t="n">
        <v>499</v>
      </c>
      <c r="H40" s="184" t="n">
        <v>231</v>
      </c>
      <c r="I40" s="184" t="n">
        <v>2131</v>
      </c>
      <c r="J40" s="184" t="n">
        <v>4</v>
      </c>
      <c r="K40" s="184" t="n">
        <v>17</v>
      </c>
      <c r="L40" s="181"/>
      <c r="M40" s="181"/>
      <c r="N40" s="181"/>
      <c r="O40" s="181"/>
      <c r="P40" s="181"/>
      <c r="Q40" s="181"/>
      <c r="R40" s="181"/>
      <c r="S40" s="181"/>
      <c r="T40" s="181"/>
      <c r="U40" s="181"/>
      <c r="V40" s="181"/>
      <c r="W40" s="181"/>
      <c r="X40" s="181"/>
    </row>
    <row r="41" customFormat="false" ht="12.5" hidden="false" customHeight="false" outlineLevel="0" collapsed="false">
      <c r="A41" s="183" t="s">
        <v>363</v>
      </c>
      <c r="B41" s="184" t="n">
        <v>495</v>
      </c>
      <c r="C41" s="184" t="n">
        <v>3682</v>
      </c>
      <c r="D41" s="184" t="n">
        <v>471</v>
      </c>
      <c r="E41" s="184" t="n">
        <v>3504</v>
      </c>
      <c r="F41" s="184" t="n">
        <v>24</v>
      </c>
      <c r="G41" s="184" t="n">
        <v>178</v>
      </c>
      <c r="H41" s="184" t="n">
        <v>476</v>
      </c>
      <c r="I41" s="184" t="n">
        <v>3460</v>
      </c>
      <c r="J41" s="184" t="n">
        <v>3</v>
      </c>
      <c r="K41" s="184" t="n">
        <v>51</v>
      </c>
      <c r="L41" s="181"/>
      <c r="M41" s="181"/>
      <c r="N41" s="181"/>
      <c r="O41" s="181"/>
      <c r="P41" s="181"/>
      <c r="Q41" s="181"/>
      <c r="R41" s="181"/>
      <c r="S41" s="181"/>
      <c r="T41" s="181"/>
      <c r="U41" s="181"/>
      <c r="V41" s="181"/>
      <c r="W41" s="181"/>
      <c r="X41" s="181"/>
    </row>
    <row r="42" customFormat="false" ht="12.5" hidden="false" customHeight="false" outlineLevel="0" collapsed="false">
      <c r="A42" s="183" t="s">
        <v>364</v>
      </c>
      <c r="B42" s="184" t="n">
        <v>528</v>
      </c>
      <c r="C42" s="184" t="n">
        <v>4489</v>
      </c>
      <c r="D42" s="184" t="n">
        <v>313</v>
      </c>
      <c r="E42" s="184" t="n">
        <v>2706</v>
      </c>
      <c r="F42" s="184" t="n">
        <v>215</v>
      </c>
      <c r="G42" s="184" t="n">
        <v>1783</v>
      </c>
      <c r="H42" s="184" t="n">
        <v>327</v>
      </c>
      <c r="I42" s="184" t="n">
        <v>2711</v>
      </c>
      <c r="J42" s="184" t="n">
        <v>15</v>
      </c>
      <c r="K42" s="184" t="n">
        <v>117</v>
      </c>
      <c r="L42" s="181"/>
      <c r="M42" s="181"/>
      <c r="N42" s="181"/>
      <c r="O42" s="181"/>
      <c r="P42" s="181"/>
      <c r="Q42" s="181"/>
      <c r="R42" s="181"/>
      <c r="S42" s="181"/>
      <c r="T42" s="181"/>
      <c r="U42" s="181"/>
      <c r="V42" s="181"/>
      <c r="W42" s="181"/>
      <c r="X42" s="181"/>
    </row>
    <row r="43" s="182" customFormat="true" ht="15" hidden="false" customHeight="true" outlineLevel="0" collapsed="false">
      <c r="A43" s="179" t="s">
        <v>365</v>
      </c>
      <c r="B43" s="180" t="n">
        <v>19</v>
      </c>
      <c r="C43" s="180" t="n">
        <v>142</v>
      </c>
      <c r="D43" s="180" t="n">
        <v>13</v>
      </c>
      <c r="E43" s="180" t="n">
        <v>90</v>
      </c>
      <c r="F43" s="180" t="n">
        <v>6</v>
      </c>
      <c r="G43" s="180" t="n">
        <v>52</v>
      </c>
      <c r="H43" s="180" t="n">
        <v>5</v>
      </c>
      <c r="I43" s="180" t="n">
        <v>19</v>
      </c>
      <c r="J43" s="180" t="n">
        <v>0</v>
      </c>
      <c r="K43" s="180" t="n">
        <v>3</v>
      </c>
      <c r="L43" s="181"/>
      <c r="M43" s="181"/>
      <c r="N43" s="181"/>
      <c r="O43" s="181"/>
      <c r="P43" s="181"/>
      <c r="Q43" s="181"/>
      <c r="R43" s="181"/>
      <c r="S43" s="181"/>
      <c r="T43" s="181"/>
      <c r="U43" s="181"/>
      <c r="V43" s="181"/>
      <c r="W43" s="181"/>
      <c r="X43" s="181"/>
    </row>
    <row r="44" s="169" customFormat="true" ht="20.25" hidden="false" customHeight="true" outlineLevel="0" collapsed="false">
      <c r="A44" s="176" t="s">
        <v>366</v>
      </c>
      <c r="B44" s="177" t="n">
        <v>7</v>
      </c>
      <c r="C44" s="177" t="n">
        <v>31</v>
      </c>
      <c r="D44" s="177" t="n">
        <v>4</v>
      </c>
      <c r="E44" s="177" t="n">
        <v>23</v>
      </c>
      <c r="F44" s="177" t="n">
        <v>3</v>
      </c>
      <c r="G44" s="177" t="n">
        <v>8</v>
      </c>
      <c r="H44" s="177" t="n">
        <v>2</v>
      </c>
      <c r="I44" s="177" t="n">
        <v>25</v>
      </c>
      <c r="J44" s="177" t="n">
        <v>4</v>
      </c>
      <c r="K44" s="177" t="n">
        <v>5</v>
      </c>
      <c r="L44" s="178"/>
      <c r="M44" s="178"/>
      <c r="N44" s="178"/>
      <c r="O44" s="178"/>
      <c r="P44" s="178"/>
      <c r="Q44" s="178"/>
      <c r="R44" s="178"/>
      <c r="S44" s="178"/>
      <c r="T44" s="178"/>
      <c r="U44" s="178"/>
      <c r="V44" s="178"/>
      <c r="W44" s="178"/>
      <c r="X44" s="178"/>
    </row>
    <row r="45" customFormat="false" ht="12" hidden="false" customHeight="true" outlineLevel="0" collapsed="false">
      <c r="A45" s="185" t="s">
        <v>140</v>
      </c>
      <c r="B45" s="185"/>
      <c r="C45" s="186"/>
      <c r="D45" s="186"/>
      <c r="E45" s="186"/>
      <c r="F45" s="186"/>
      <c r="G45" s="186"/>
      <c r="H45" s="186"/>
      <c r="I45" s="186"/>
      <c r="J45" s="186"/>
      <c r="K45" s="186"/>
      <c r="L45" s="181"/>
      <c r="M45" s="181"/>
      <c r="N45" s="181"/>
      <c r="O45" s="181"/>
      <c r="P45" s="181"/>
      <c r="Q45" s="181"/>
      <c r="R45" s="181"/>
      <c r="S45" s="181"/>
      <c r="T45" s="181"/>
      <c r="U45" s="181"/>
      <c r="V45" s="181"/>
      <c r="W45" s="181"/>
      <c r="X45" s="181"/>
    </row>
    <row r="46" customFormat="false" ht="9" hidden="false" customHeight="true" outlineLevel="0" collapsed="false">
      <c r="A46" s="187"/>
      <c r="B46" s="187"/>
      <c r="C46" s="181"/>
      <c r="D46" s="181"/>
      <c r="E46" s="181"/>
      <c r="F46" s="181"/>
      <c r="G46" s="181"/>
      <c r="H46" s="181"/>
      <c r="I46" s="181"/>
      <c r="J46" s="181"/>
      <c r="K46" s="181"/>
      <c r="L46" s="181"/>
      <c r="M46" s="181"/>
      <c r="N46" s="181"/>
      <c r="O46" s="181"/>
      <c r="P46" s="181"/>
      <c r="Q46" s="181"/>
      <c r="R46" s="181"/>
      <c r="S46" s="181"/>
      <c r="T46" s="181"/>
      <c r="U46" s="181"/>
      <c r="V46" s="181"/>
      <c r="W46" s="181"/>
      <c r="X46" s="181"/>
    </row>
    <row r="47" s="14" customFormat="true" ht="14.15" hidden="false" customHeight="true" outlineLevel="0" collapsed="false">
      <c r="A47" s="173" t="s">
        <v>114</v>
      </c>
      <c r="B47" s="188"/>
      <c r="C47" s="181"/>
      <c r="D47" s="181"/>
      <c r="E47" s="181"/>
      <c r="F47" s="181"/>
      <c r="G47" s="181"/>
      <c r="H47" s="181"/>
      <c r="I47" s="181"/>
      <c r="J47" s="181"/>
      <c r="K47" s="181"/>
      <c r="L47" s="181"/>
      <c r="M47" s="181"/>
      <c r="N47" s="181"/>
      <c r="O47" s="181"/>
      <c r="P47" s="181"/>
      <c r="Q47" s="181"/>
      <c r="R47" s="181"/>
      <c r="S47" s="181"/>
      <c r="T47" s="181"/>
      <c r="U47" s="181"/>
      <c r="V47" s="181"/>
      <c r="W47" s="181"/>
      <c r="X47" s="181"/>
    </row>
    <row r="48" s="14" customFormat="true" ht="14.15" hidden="false" customHeight="true" outlineLevel="0" collapsed="false">
      <c r="A48" s="68" t="s">
        <v>54</v>
      </c>
      <c r="C48" s="181"/>
      <c r="D48" s="181"/>
      <c r="E48" s="181"/>
      <c r="F48" s="181"/>
      <c r="G48" s="181"/>
      <c r="H48" s="181"/>
      <c r="I48" s="181"/>
      <c r="J48" s="181"/>
      <c r="K48" s="181"/>
      <c r="L48" s="181"/>
      <c r="M48" s="181"/>
      <c r="N48" s="181"/>
      <c r="O48" s="181"/>
      <c r="P48" s="181"/>
      <c r="Q48" s="181"/>
      <c r="R48" s="181"/>
      <c r="S48" s="181"/>
      <c r="T48" s="181"/>
      <c r="U48" s="181"/>
      <c r="V48" s="181"/>
      <c r="W48" s="181"/>
      <c r="X48" s="181"/>
    </row>
  </sheetData>
  <mergeCells count="11">
    <mergeCell ref="A1:F1"/>
    <mergeCell ref="J1:K1"/>
    <mergeCell ref="A3:K3"/>
    <mergeCell ref="A5:A7"/>
    <mergeCell ref="B5:C6"/>
    <mergeCell ref="D5:G5"/>
    <mergeCell ref="H5:K5"/>
    <mergeCell ref="D6:E6"/>
    <mergeCell ref="F6:G6"/>
    <mergeCell ref="H6:I6"/>
    <mergeCell ref="J6:K6"/>
  </mergeCells>
  <printOptions headings="false" gridLines="false" gridLinesSet="true" horizontalCentered="true" verticalCentered="false"/>
  <pageMargins left="0.39375" right="0.19652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453125" defaultRowHeight="12.5" zeroHeight="false" outlineLevelRow="0" outlineLevelCol="0"/>
  <cols>
    <col collapsed="false" customWidth="true" hidden="false" outlineLevel="0" max="1" min="1" style="79" width="22.53"/>
    <col collapsed="false" customWidth="true" hidden="false" outlineLevel="0" max="2" min="2" style="79" width="8.44"/>
    <col collapsed="false" customWidth="true" hidden="false" outlineLevel="0" max="3" min="3" style="79" width="13.44"/>
    <col collapsed="false" customWidth="true" hidden="false" outlineLevel="0" max="4" min="4" style="79" width="8.44"/>
    <col collapsed="false" customWidth="true" hidden="false" outlineLevel="0" max="5" min="5" style="79" width="13.26"/>
    <col collapsed="false" customWidth="true" hidden="false" outlineLevel="0" max="6" min="6" style="79" width="8.44"/>
    <col collapsed="false" customWidth="true" hidden="false" outlineLevel="0" max="7" min="7" style="79" width="13.99"/>
    <col collapsed="false" customWidth="true" hidden="false" outlineLevel="0" max="8" min="8" style="79" width="8.44"/>
    <col collapsed="false" customWidth="true" hidden="false" outlineLevel="0" max="9" min="9" style="79" width="13.53"/>
    <col collapsed="false" customWidth="true" hidden="false" outlineLevel="0" max="10" min="10" style="79" width="8.44"/>
    <col collapsed="false" customWidth="true" hidden="false" outlineLevel="0" max="11" min="11" style="79" width="12.99"/>
    <col collapsed="false" customWidth="false" hidden="false" outlineLevel="0" max="257" min="12" style="79" width="11.44"/>
  </cols>
  <sheetData>
    <row r="1" customFormat="false" ht="15.75" hidden="false" customHeight="true" outlineLevel="0" collapsed="false">
      <c r="A1" s="164" t="s">
        <v>82</v>
      </c>
      <c r="B1" s="164"/>
      <c r="C1" s="164"/>
      <c r="D1" s="164"/>
      <c r="E1" s="164"/>
      <c r="F1" s="164"/>
      <c r="G1" s="165"/>
      <c r="J1" s="100" t="s">
        <v>28</v>
      </c>
      <c r="K1" s="100"/>
    </row>
    <row r="2" customFormat="false" ht="12.75" hidden="false" customHeight="true" outlineLevel="0" collapsed="false">
      <c r="A2" s="81"/>
      <c r="B2" s="82"/>
      <c r="C2" s="82"/>
      <c r="D2" s="82"/>
    </row>
    <row r="3" customFormat="false" ht="22.5" hidden="false" customHeight="true" outlineLevel="0" collapsed="false">
      <c r="A3" s="61" t="s">
        <v>367</v>
      </c>
      <c r="B3" s="61"/>
      <c r="C3" s="61"/>
      <c r="D3" s="61"/>
      <c r="E3" s="61"/>
      <c r="F3" s="61"/>
      <c r="G3" s="61"/>
      <c r="H3" s="61"/>
      <c r="I3" s="61"/>
      <c r="J3" s="61"/>
      <c r="K3" s="61"/>
    </row>
    <row r="4" customFormat="false" ht="18" hidden="false" customHeight="true" outlineLevel="0" collapsed="false">
      <c r="A4" s="103" t="s">
        <v>132</v>
      </c>
    </row>
    <row r="5" customFormat="false" ht="18" hidden="false" customHeight="true" outlineLevel="0" collapsed="false">
      <c r="A5" s="65" t="s">
        <v>368</v>
      </c>
      <c r="B5" s="65" t="s">
        <v>86</v>
      </c>
      <c r="C5" s="65"/>
      <c r="D5" s="64" t="s">
        <v>87</v>
      </c>
      <c r="E5" s="64"/>
      <c r="F5" s="64"/>
      <c r="G5" s="64"/>
      <c r="H5" s="64" t="s">
        <v>88</v>
      </c>
      <c r="I5" s="64"/>
      <c r="J5" s="64"/>
      <c r="K5" s="64"/>
    </row>
    <row r="6" customFormat="false" ht="18" hidden="false" customHeight="true" outlineLevel="0" collapsed="false">
      <c r="A6" s="65"/>
      <c r="B6" s="65"/>
      <c r="C6" s="65"/>
      <c r="D6" s="65" t="s">
        <v>39</v>
      </c>
      <c r="E6" s="65"/>
      <c r="F6" s="65" t="s">
        <v>40</v>
      </c>
      <c r="G6" s="65"/>
      <c r="H6" s="65" t="s">
        <v>41</v>
      </c>
      <c r="I6" s="65"/>
      <c r="J6" s="65" t="s">
        <v>42</v>
      </c>
      <c r="K6" s="65"/>
    </row>
    <row r="7" customFormat="false" ht="23.25" hidden="false" customHeight="true" outlineLevel="0" collapsed="false">
      <c r="A7" s="65"/>
      <c r="B7" s="132" t="s">
        <v>111</v>
      </c>
      <c r="C7" s="133" t="s">
        <v>137</v>
      </c>
      <c r="D7" s="132" t="s">
        <v>111</v>
      </c>
      <c r="E7" s="133" t="s">
        <v>137</v>
      </c>
      <c r="F7" s="132" t="s">
        <v>111</v>
      </c>
      <c r="G7" s="133" t="s">
        <v>137</v>
      </c>
      <c r="H7" s="132" t="s">
        <v>111</v>
      </c>
      <c r="I7" s="133" t="s">
        <v>137</v>
      </c>
      <c r="J7" s="132" t="s">
        <v>111</v>
      </c>
      <c r="K7" s="133" t="s">
        <v>137</v>
      </c>
    </row>
    <row r="8" customFormat="false" ht="8.25" hidden="false" customHeight="true" outlineLevel="0" collapsed="false">
      <c r="A8" s="189"/>
      <c r="B8" s="190"/>
      <c r="C8" s="190"/>
      <c r="D8" s="190"/>
      <c r="E8" s="190"/>
      <c r="F8" s="190"/>
      <c r="G8" s="190"/>
      <c r="H8" s="190"/>
      <c r="I8" s="190"/>
      <c r="J8" s="190"/>
      <c r="K8" s="190"/>
    </row>
    <row r="9" customFormat="false" ht="12.5" hidden="false" customHeight="false" outlineLevel="0" collapsed="false">
      <c r="A9" s="116" t="s">
        <v>369</v>
      </c>
      <c r="B9" s="116" t="n">
        <v>16914</v>
      </c>
      <c r="C9" s="116" t="n">
        <v>124614</v>
      </c>
      <c r="D9" s="116" t="n">
        <v>9230</v>
      </c>
      <c r="E9" s="116" t="n">
        <v>67304</v>
      </c>
      <c r="F9" s="116" t="n">
        <v>7684</v>
      </c>
      <c r="G9" s="116" t="n">
        <v>57310</v>
      </c>
      <c r="H9" s="116" t="n">
        <v>14521</v>
      </c>
      <c r="I9" s="116" t="n">
        <v>103900</v>
      </c>
      <c r="J9" s="116" t="n">
        <v>202</v>
      </c>
      <c r="K9" s="116" t="n">
        <v>1930</v>
      </c>
    </row>
    <row r="10" customFormat="false" ht="12.5" hidden="false" customHeight="false" outlineLevel="0" collapsed="false">
      <c r="A10" s="116" t="s">
        <v>370</v>
      </c>
      <c r="B10" s="116" t="n">
        <v>3636</v>
      </c>
      <c r="C10" s="116" t="n">
        <v>23256</v>
      </c>
      <c r="D10" s="119" t="n">
        <v>2331</v>
      </c>
      <c r="E10" s="116" t="n">
        <v>14710</v>
      </c>
      <c r="F10" s="119" t="n">
        <v>1305</v>
      </c>
      <c r="G10" s="116" t="n">
        <v>8546</v>
      </c>
      <c r="H10" s="119" t="n">
        <v>3337</v>
      </c>
      <c r="I10" s="116" t="n">
        <v>20542</v>
      </c>
      <c r="J10" s="119" t="n">
        <v>46</v>
      </c>
      <c r="K10" s="116" t="n">
        <v>476</v>
      </c>
    </row>
    <row r="11" customFormat="false" ht="12.5" hidden="false" customHeight="false" outlineLevel="0" collapsed="false">
      <c r="A11" s="119" t="s">
        <v>371</v>
      </c>
      <c r="B11" s="119" t="n">
        <v>1537</v>
      </c>
      <c r="C11" s="119" t="n">
        <v>8529</v>
      </c>
      <c r="D11" s="119" t="n">
        <v>1294</v>
      </c>
      <c r="E11" s="119" t="n">
        <v>7104</v>
      </c>
      <c r="F11" s="119" t="n">
        <v>243</v>
      </c>
      <c r="G11" s="119" t="n">
        <v>1425</v>
      </c>
      <c r="H11" s="119" t="n">
        <v>1527</v>
      </c>
      <c r="I11" s="119" t="n">
        <v>8405</v>
      </c>
      <c r="J11" s="119" t="n">
        <v>4</v>
      </c>
      <c r="K11" s="119" t="n">
        <v>54</v>
      </c>
    </row>
    <row r="12" customFormat="false" ht="12.5" hidden="false" customHeight="false" outlineLevel="0" collapsed="false">
      <c r="A12" s="119" t="s">
        <v>372</v>
      </c>
      <c r="B12" s="119" t="n">
        <v>134</v>
      </c>
      <c r="C12" s="119" t="n">
        <v>1255</v>
      </c>
      <c r="D12" s="119" t="n">
        <v>73</v>
      </c>
      <c r="E12" s="119" t="n">
        <v>637</v>
      </c>
      <c r="F12" s="119" t="n">
        <v>61</v>
      </c>
      <c r="G12" s="119" t="n">
        <v>618</v>
      </c>
      <c r="H12" s="119" t="n">
        <v>109</v>
      </c>
      <c r="I12" s="119" t="n">
        <v>1006</v>
      </c>
      <c r="J12" s="119" t="n">
        <v>10</v>
      </c>
      <c r="K12" s="119" t="n">
        <v>127</v>
      </c>
    </row>
    <row r="13" customFormat="false" ht="12.5" hidden="false" customHeight="false" outlineLevel="0" collapsed="false">
      <c r="A13" s="119" t="s">
        <v>373</v>
      </c>
      <c r="B13" s="119" t="n">
        <v>91</v>
      </c>
      <c r="C13" s="119" t="n">
        <v>476</v>
      </c>
      <c r="D13" s="119" t="n">
        <v>32</v>
      </c>
      <c r="E13" s="119" t="n">
        <v>199</v>
      </c>
      <c r="F13" s="119" t="n">
        <v>59</v>
      </c>
      <c r="G13" s="119" t="n">
        <v>277</v>
      </c>
      <c r="H13" s="119" t="n">
        <v>86</v>
      </c>
      <c r="I13" s="119" t="n">
        <v>425</v>
      </c>
      <c r="J13" s="119" t="n">
        <v>0</v>
      </c>
      <c r="K13" s="119" t="n">
        <v>2</v>
      </c>
    </row>
    <row r="14" customFormat="false" ht="12.5" hidden="false" customHeight="false" outlineLevel="0" collapsed="false">
      <c r="A14" s="119" t="s">
        <v>374</v>
      </c>
      <c r="B14" s="119" t="n">
        <v>383</v>
      </c>
      <c r="C14" s="119" t="n">
        <v>2296</v>
      </c>
      <c r="D14" s="119" t="n">
        <v>230</v>
      </c>
      <c r="E14" s="119" t="n">
        <v>1534</v>
      </c>
      <c r="F14" s="119" t="n">
        <v>153</v>
      </c>
      <c r="G14" s="119" t="n">
        <v>762</v>
      </c>
      <c r="H14" s="119" t="n">
        <v>359</v>
      </c>
      <c r="I14" s="119" t="n">
        <v>2103</v>
      </c>
      <c r="J14" s="119" t="n">
        <v>13</v>
      </c>
      <c r="K14" s="119" t="n">
        <v>87</v>
      </c>
    </row>
    <row r="15" customFormat="false" ht="12.5" hidden="false" customHeight="false" outlineLevel="0" collapsed="false">
      <c r="A15" s="119" t="s">
        <v>375</v>
      </c>
      <c r="B15" s="119" t="n">
        <v>422</v>
      </c>
      <c r="C15" s="119" t="n">
        <v>3166</v>
      </c>
      <c r="D15" s="119" t="n">
        <v>219</v>
      </c>
      <c r="E15" s="119" t="n">
        <v>1871</v>
      </c>
      <c r="F15" s="119" t="n">
        <v>203</v>
      </c>
      <c r="G15" s="119" t="n">
        <v>1295</v>
      </c>
      <c r="H15" s="119" t="n">
        <v>413</v>
      </c>
      <c r="I15" s="119" t="n">
        <v>3111</v>
      </c>
      <c r="J15" s="119" t="n">
        <v>1</v>
      </c>
      <c r="K15" s="119" t="n">
        <v>3</v>
      </c>
    </row>
    <row r="16" customFormat="false" ht="12.5" hidden="false" customHeight="false" outlineLevel="0" collapsed="false">
      <c r="A16" s="119" t="s">
        <v>376</v>
      </c>
      <c r="B16" s="119" t="n">
        <v>94</v>
      </c>
      <c r="C16" s="119" t="n">
        <v>534</v>
      </c>
      <c r="D16" s="119" t="n">
        <v>55</v>
      </c>
      <c r="E16" s="119" t="n">
        <v>325</v>
      </c>
      <c r="F16" s="119" t="n">
        <v>39</v>
      </c>
      <c r="G16" s="119" t="n">
        <v>209</v>
      </c>
      <c r="H16" s="119" t="n">
        <v>86</v>
      </c>
      <c r="I16" s="119" t="n">
        <v>472</v>
      </c>
      <c r="J16" s="119" t="n">
        <v>0</v>
      </c>
      <c r="K16" s="119" t="n">
        <v>14</v>
      </c>
    </row>
    <row r="17" customFormat="false" ht="12.5" hidden="false" customHeight="false" outlineLevel="0" collapsed="false">
      <c r="A17" s="119" t="s">
        <v>377</v>
      </c>
      <c r="B17" s="119" t="n">
        <v>691</v>
      </c>
      <c r="C17" s="119" t="n">
        <v>4847</v>
      </c>
      <c r="D17" s="119" t="n">
        <v>312</v>
      </c>
      <c r="E17" s="119" t="n">
        <v>2261</v>
      </c>
      <c r="F17" s="119" t="n">
        <v>379</v>
      </c>
      <c r="G17" s="119" t="n">
        <v>2586</v>
      </c>
      <c r="H17" s="119" t="n">
        <v>514</v>
      </c>
      <c r="I17" s="119" t="n">
        <v>3206</v>
      </c>
      <c r="J17" s="119" t="n">
        <v>15</v>
      </c>
      <c r="K17" s="119" t="n">
        <v>154</v>
      </c>
    </row>
    <row r="18" customFormat="false" ht="12.5" hidden="false" customHeight="false" outlineLevel="0" collapsed="false">
      <c r="A18" s="119" t="s">
        <v>378</v>
      </c>
      <c r="B18" s="119" t="n">
        <v>284</v>
      </c>
      <c r="C18" s="119" t="n">
        <v>2153</v>
      </c>
      <c r="D18" s="119" t="n">
        <v>116</v>
      </c>
      <c r="E18" s="119" t="n">
        <v>779</v>
      </c>
      <c r="F18" s="119" t="n">
        <v>168</v>
      </c>
      <c r="G18" s="119" t="n">
        <v>1374</v>
      </c>
      <c r="H18" s="119" t="n">
        <v>243</v>
      </c>
      <c r="I18" s="119" t="n">
        <v>1814</v>
      </c>
      <c r="J18" s="119" t="n">
        <v>3</v>
      </c>
      <c r="K18" s="119" t="n">
        <v>35</v>
      </c>
    </row>
    <row r="19" s="191" customFormat="true" ht="13" hidden="false" customHeight="false" outlineLevel="0" collapsed="false">
      <c r="A19" s="116" t="s">
        <v>379</v>
      </c>
      <c r="B19" s="116" t="n">
        <v>495</v>
      </c>
      <c r="C19" s="116" t="n">
        <v>3624</v>
      </c>
      <c r="D19" s="116" t="n">
        <v>243</v>
      </c>
      <c r="E19" s="116" t="n">
        <v>1716</v>
      </c>
      <c r="F19" s="116" t="n">
        <v>252</v>
      </c>
      <c r="G19" s="116" t="n">
        <v>1908</v>
      </c>
      <c r="H19" s="116" t="n">
        <v>469</v>
      </c>
      <c r="I19" s="116" t="n">
        <v>3380</v>
      </c>
      <c r="J19" s="116" t="n">
        <v>4</v>
      </c>
      <c r="K19" s="116" t="n">
        <v>57</v>
      </c>
    </row>
    <row r="20" customFormat="false" ht="12.5" hidden="false" customHeight="false" outlineLevel="0" collapsed="false">
      <c r="A20" s="119" t="s">
        <v>380</v>
      </c>
      <c r="B20" s="119" t="n">
        <v>103</v>
      </c>
      <c r="C20" s="119" t="n">
        <v>809</v>
      </c>
      <c r="D20" s="119" t="n">
        <v>52</v>
      </c>
      <c r="E20" s="119" t="n">
        <v>410</v>
      </c>
      <c r="F20" s="119" t="n">
        <v>51</v>
      </c>
      <c r="G20" s="119" t="n">
        <v>399</v>
      </c>
      <c r="H20" s="119" t="n">
        <v>101</v>
      </c>
      <c r="I20" s="119" t="n">
        <v>794</v>
      </c>
      <c r="J20" s="119" t="n">
        <v>1</v>
      </c>
      <c r="K20" s="119" t="n">
        <v>6</v>
      </c>
    </row>
    <row r="21" customFormat="false" ht="12.5" hidden="false" customHeight="false" outlineLevel="0" collapsed="false">
      <c r="A21" s="119" t="s">
        <v>381</v>
      </c>
      <c r="B21" s="119" t="n">
        <v>21</v>
      </c>
      <c r="C21" s="119" t="n">
        <v>213</v>
      </c>
      <c r="D21" s="119" t="n">
        <v>18</v>
      </c>
      <c r="E21" s="119" t="n">
        <v>132</v>
      </c>
      <c r="F21" s="119" t="n">
        <v>3</v>
      </c>
      <c r="G21" s="119" t="n">
        <v>81</v>
      </c>
      <c r="H21" s="119" t="n">
        <v>16</v>
      </c>
      <c r="I21" s="119" t="n">
        <v>176</v>
      </c>
      <c r="J21" s="119" t="n">
        <v>0</v>
      </c>
      <c r="K21" s="119" t="n">
        <v>0</v>
      </c>
    </row>
    <row r="22" customFormat="false" ht="12.5" hidden="false" customHeight="false" outlineLevel="0" collapsed="false">
      <c r="A22" s="119" t="s">
        <v>382</v>
      </c>
      <c r="B22" s="119" t="n">
        <v>371</v>
      </c>
      <c r="C22" s="119" t="n">
        <v>2602</v>
      </c>
      <c r="D22" s="119" t="n">
        <v>173</v>
      </c>
      <c r="E22" s="119" t="n">
        <v>1174</v>
      </c>
      <c r="F22" s="119" t="n">
        <v>198</v>
      </c>
      <c r="G22" s="119" t="n">
        <v>1428</v>
      </c>
      <c r="H22" s="119" t="n">
        <v>352</v>
      </c>
      <c r="I22" s="119" t="n">
        <v>2410</v>
      </c>
      <c r="J22" s="119" t="n">
        <v>3</v>
      </c>
      <c r="K22" s="119" t="n">
        <v>51</v>
      </c>
    </row>
    <row r="23" s="191" customFormat="true" ht="13" hidden="false" customHeight="false" outlineLevel="0" collapsed="false">
      <c r="A23" s="116" t="s">
        <v>383</v>
      </c>
      <c r="B23" s="116" t="n">
        <v>57</v>
      </c>
      <c r="C23" s="116" t="n">
        <v>704</v>
      </c>
      <c r="D23" s="116" t="n">
        <v>21</v>
      </c>
      <c r="E23" s="116" t="n">
        <v>294</v>
      </c>
      <c r="F23" s="116" t="n">
        <v>36</v>
      </c>
      <c r="G23" s="116" t="n">
        <v>410</v>
      </c>
      <c r="H23" s="116" t="n">
        <v>51</v>
      </c>
      <c r="I23" s="116" t="n">
        <v>631</v>
      </c>
      <c r="J23" s="116" t="n">
        <v>0</v>
      </c>
      <c r="K23" s="116" t="n">
        <v>5</v>
      </c>
    </row>
    <row r="24" s="191" customFormat="true" ht="13" hidden="false" customHeight="false" outlineLevel="0" collapsed="false">
      <c r="A24" s="116" t="s">
        <v>384</v>
      </c>
      <c r="B24" s="116" t="n">
        <v>427</v>
      </c>
      <c r="C24" s="116" t="n">
        <v>4100</v>
      </c>
      <c r="D24" s="116" t="n">
        <v>262</v>
      </c>
      <c r="E24" s="116" t="n">
        <v>2498</v>
      </c>
      <c r="F24" s="116" t="n">
        <v>165</v>
      </c>
      <c r="G24" s="116" t="n">
        <v>1602</v>
      </c>
      <c r="H24" s="116" t="n">
        <v>357</v>
      </c>
      <c r="I24" s="116" t="n">
        <v>3609</v>
      </c>
      <c r="J24" s="116" t="n">
        <v>1</v>
      </c>
      <c r="K24" s="116" t="n">
        <v>20</v>
      </c>
    </row>
    <row r="25" s="191" customFormat="true" ht="13" hidden="false" customHeight="false" outlineLevel="0" collapsed="false">
      <c r="A25" s="116" t="s">
        <v>385</v>
      </c>
      <c r="B25" s="116" t="n">
        <v>588</v>
      </c>
      <c r="C25" s="116" t="n">
        <v>4740</v>
      </c>
      <c r="D25" s="116" t="n">
        <v>339</v>
      </c>
      <c r="E25" s="116" t="n">
        <v>2581</v>
      </c>
      <c r="F25" s="116" t="n">
        <v>249</v>
      </c>
      <c r="G25" s="116" t="n">
        <v>2159</v>
      </c>
      <c r="H25" s="116" t="n">
        <v>543</v>
      </c>
      <c r="I25" s="116" t="n">
        <v>4229</v>
      </c>
      <c r="J25" s="116" t="n">
        <v>19</v>
      </c>
      <c r="K25" s="116" t="n">
        <v>167</v>
      </c>
    </row>
    <row r="26" customFormat="false" ht="12.5" hidden="false" customHeight="false" outlineLevel="0" collapsed="false">
      <c r="A26" s="119" t="s">
        <v>386</v>
      </c>
      <c r="B26" s="119" t="n">
        <v>363</v>
      </c>
      <c r="C26" s="119" t="n">
        <v>2817</v>
      </c>
      <c r="D26" s="119" t="n">
        <v>221</v>
      </c>
      <c r="E26" s="119" t="n">
        <v>1538</v>
      </c>
      <c r="F26" s="119" t="n">
        <v>142</v>
      </c>
      <c r="G26" s="119" t="n">
        <v>1279</v>
      </c>
      <c r="H26" s="119" t="n">
        <v>346</v>
      </c>
      <c r="I26" s="119" t="n">
        <v>2621</v>
      </c>
      <c r="J26" s="119" t="n">
        <v>11</v>
      </c>
      <c r="K26" s="119" t="n">
        <v>77</v>
      </c>
    </row>
    <row r="27" customFormat="false" ht="12.5" hidden="false" customHeight="false" outlineLevel="0" collapsed="false">
      <c r="A27" s="119" t="s">
        <v>387</v>
      </c>
      <c r="B27" s="119" t="n">
        <v>225</v>
      </c>
      <c r="C27" s="119" t="n">
        <v>1923</v>
      </c>
      <c r="D27" s="119" t="n">
        <v>118</v>
      </c>
      <c r="E27" s="119" t="n">
        <v>1043</v>
      </c>
      <c r="F27" s="119" t="n">
        <v>107</v>
      </c>
      <c r="G27" s="119" t="n">
        <v>880</v>
      </c>
      <c r="H27" s="119" t="n">
        <v>197</v>
      </c>
      <c r="I27" s="119" t="n">
        <v>1608</v>
      </c>
      <c r="J27" s="119" t="n">
        <v>8</v>
      </c>
      <c r="K27" s="119" t="n">
        <v>90</v>
      </c>
    </row>
    <row r="28" s="191" customFormat="true" ht="12.75" hidden="false" customHeight="true" outlineLevel="0" collapsed="false">
      <c r="A28" s="116" t="s">
        <v>388</v>
      </c>
      <c r="B28" s="116" t="n">
        <v>67</v>
      </c>
      <c r="C28" s="116" t="n">
        <v>965</v>
      </c>
      <c r="D28" s="116" t="n">
        <v>31</v>
      </c>
      <c r="E28" s="116" t="n">
        <v>479</v>
      </c>
      <c r="F28" s="116" t="n">
        <v>36</v>
      </c>
      <c r="G28" s="116" t="n">
        <v>486</v>
      </c>
      <c r="H28" s="116" t="n">
        <v>50</v>
      </c>
      <c r="I28" s="116" t="n">
        <v>859</v>
      </c>
      <c r="J28" s="116" t="n">
        <v>5</v>
      </c>
      <c r="K28" s="116" t="n">
        <v>52</v>
      </c>
    </row>
    <row r="29" s="191" customFormat="true" ht="13" hidden="false" customHeight="false" outlineLevel="0" collapsed="false">
      <c r="A29" s="116" t="s">
        <v>389</v>
      </c>
      <c r="B29" s="116" t="n">
        <v>496</v>
      </c>
      <c r="C29" s="116" t="n">
        <v>3594</v>
      </c>
      <c r="D29" s="116" t="n">
        <v>300</v>
      </c>
      <c r="E29" s="116" t="n">
        <v>2087</v>
      </c>
      <c r="F29" s="116" t="n">
        <v>196</v>
      </c>
      <c r="G29" s="116" t="n">
        <v>1507</v>
      </c>
      <c r="H29" s="116" t="n">
        <v>472</v>
      </c>
      <c r="I29" s="116" t="n">
        <v>3373</v>
      </c>
      <c r="J29" s="116" t="n">
        <v>13</v>
      </c>
      <c r="K29" s="116" t="n">
        <v>107</v>
      </c>
    </row>
    <row r="30" customFormat="false" ht="12.5" hidden="false" customHeight="false" outlineLevel="0" collapsed="false">
      <c r="A30" s="119" t="s">
        <v>390</v>
      </c>
      <c r="B30" s="119" t="n">
        <v>89</v>
      </c>
      <c r="C30" s="119" t="n">
        <v>635</v>
      </c>
      <c r="D30" s="119" t="n">
        <v>61</v>
      </c>
      <c r="E30" s="119" t="n">
        <v>411</v>
      </c>
      <c r="F30" s="119" t="n">
        <v>28</v>
      </c>
      <c r="G30" s="119" t="n">
        <v>224</v>
      </c>
      <c r="H30" s="119" t="n">
        <v>88</v>
      </c>
      <c r="I30" s="119" t="n">
        <v>614</v>
      </c>
      <c r="J30" s="119" t="n">
        <v>0</v>
      </c>
      <c r="K30" s="119" t="n">
        <v>8</v>
      </c>
    </row>
    <row r="31" customFormat="false" ht="12.5" hidden="false" customHeight="false" outlineLevel="0" collapsed="false">
      <c r="A31" s="119" t="s">
        <v>391</v>
      </c>
      <c r="B31" s="119" t="n">
        <v>47</v>
      </c>
      <c r="C31" s="119" t="n">
        <v>377</v>
      </c>
      <c r="D31" s="119" t="n">
        <v>32</v>
      </c>
      <c r="E31" s="119" t="n">
        <v>218</v>
      </c>
      <c r="F31" s="119" t="n">
        <v>15</v>
      </c>
      <c r="G31" s="119" t="n">
        <v>159</v>
      </c>
      <c r="H31" s="119" t="n">
        <v>41</v>
      </c>
      <c r="I31" s="119" t="n">
        <v>307</v>
      </c>
      <c r="J31" s="119" t="n">
        <v>0</v>
      </c>
      <c r="K31" s="119" t="n">
        <v>5</v>
      </c>
    </row>
    <row r="32" customFormat="false" ht="12.5" hidden="false" customHeight="false" outlineLevel="0" collapsed="false">
      <c r="A32" s="119" t="s">
        <v>392</v>
      </c>
      <c r="B32" s="119" t="n">
        <v>72</v>
      </c>
      <c r="C32" s="119" t="n">
        <v>616</v>
      </c>
      <c r="D32" s="119" t="n">
        <v>41</v>
      </c>
      <c r="E32" s="119" t="n">
        <v>361</v>
      </c>
      <c r="F32" s="119" t="n">
        <v>31</v>
      </c>
      <c r="G32" s="119" t="n">
        <v>255</v>
      </c>
      <c r="H32" s="119" t="n">
        <v>69</v>
      </c>
      <c r="I32" s="119" t="n">
        <v>595</v>
      </c>
      <c r="J32" s="119" t="n">
        <v>2</v>
      </c>
      <c r="K32" s="119" t="n">
        <v>17</v>
      </c>
    </row>
    <row r="33" customFormat="false" ht="12.5" hidden="false" customHeight="false" outlineLevel="0" collapsed="false">
      <c r="A33" s="119" t="s">
        <v>393</v>
      </c>
      <c r="B33" s="119" t="n">
        <v>95</v>
      </c>
      <c r="C33" s="119" t="n">
        <v>704</v>
      </c>
      <c r="D33" s="119" t="n">
        <v>53</v>
      </c>
      <c r="E33" s="119" t="n">
        <v>375</v>
      </c>
      <c r="F33" s="119" t="n">
        <v>42</v>
      </c>
      <c r="G33" s="119" t="n">
        <v>329</v>
      </c>
      <c r="H33" s="119" t="n">
        <v>94</v>
      </c>
      <c r="I33" s="119" t="n">
        <v>682</v>
      </c>
      <c r="J33" s="119" t="n">
        <v>1</v>
      </c>
      <c r="K33" s="119" t="n">
        <v>12</v>
      </c>
    </row>
    <row r="34" customFormat="false" ht="12.5" hidden="false" customHeight="false" outlineLevel="0" collapsed="false">
      <c r="A34" s="119" t="s">
        <v>394</v>
      </c>
      <c r="B34" s="119" t="n">
        <v>193</v>
      </c>
      <c r="C34" s="119" t="n">
        <v>1262</v>
      </c>
      <c r="D34" s="119" t="n">
        <v>113</v>
      </c>
      <c r="E34" s="119" t="n">
        <v>722</v>
      </c>
      <c r="F34" s="119" t="n">
        <v>80</v>
      </c>
      <c r="G34" s="119" t="n">
        <v>540</v>
      </c>
      <c r="H34" s="119" t="n">
        <v>180</v>
      </c>
      <c r="I34" s="119" t="n">
        <v>1175</v>
      </c>
      <c r="J34" s="119" t="n">
        <v>10</v>
      </c>
      <c r="K34" s="119" t="n">
        <v>65</v>
      </c>
    </row>
    <row r="35" s="191" customFormat="true" ht="13" hidden="false" customHeight="false" outlineLevel="0" collapsed="false">
      <c r="A35" s="116" t="s">
        <v>395</v>
      </c>
      <c r="B35" s="116" t="n">
        <v>410</v>
      </c>
      <c r="C35" s="116" t="n">
        <v>3556</v>
      </c>
      <c r="D35" s="116" t="n">
        <v>214</v>
      </c>
      <c r="E35" s="116" t="n">
        <v>1745</v>
      </c>
      <c r="F35" s="116" t="n">
        <v>196</v>
      </c>
      <c r="G35" s="116" t="n">
        <v>1811</v>
      </c>
      <c r="H35" s="116" t="n">
        <v>377</v>
      </c>
      <c r="I35" s="116" t="n">
        <v>3299</v>
      </c>
      <c r="J35" s="116" t="n">
        <v>2</v>
      </c>
      <c r="K35" s="116" t="n">
        <v>49</v>
      </c>
    </row>
    <row r="36" customFormat="false" ht="12.5" hidden="false" customHeight="false" outlineLevel="0" collapsed="false">
      <c r="A36" s="119" t="s">
        <v>396</v>
      </c>
      <c r="B36" s="119" t="n">
        <v>31</v>
      </c>
      <c r="C36" s="119" t="n">
        <v>198</v>
      </c>
      <c r="D36" s="119" t="n">
        <v>17</v>
      </c>
      <c r="E36" s="119" t="n">
        <v>94</v>
      </c>
      <c r="F36" s="119" t="n">
        <v>14</v>
      </c>
      <c r="G36" s="119" t="n">
        <v>104</v>
      </c>
      <c r="H36" s="119" t="n">
        <v>29</v>
      </c>
      <c r="I36" s="119" t="n">
        <v>191</v>
      </c>
      <c r="J36" s="119" t="n">
        <v>0</v>
      </c>
      <c r="K36" s="119" t="n">
        <v>2</v>
      </c>
    </row>
    <row r="37" customFormat="false" ht="12.5" hidden="false" customHeight="false" outlineLevel="0" collapsed="false">
      <c r="A37" s="119" t="s">
        <v>397</v>
      </c>
      <c r="B37" s="119" t="n">
        <v>68</v>
      </c>
      <c r="C37" s="119" t="n">
        <v>629</v>
      </c>
      <c r="D37" s="119" t="n">
        <v>33</v>
      </c>
      <c r="E37" s="119" t="n">
        <v>296</v>
      </c>
      <c r="F37" s="119" t="n">
        <v>35</v>
      </c>
      <c r="G37" s="119" t="n">
        <v>333</v>
      </c>
      <c r="H37" s="119" t="n">
        <v>61</v>
      </c>
      <c r="I37" s="119" t="n">
        <v>586</v>
      </c>
      <c r="J37" s="119" t="n">
        <v>1</v>
      </c>
      <c r="K37" s="119" t="n">
        <v>4</v>
      </c>
    </row>
    <row r="38" customFormat="false" ht="12.5" hidden="false" customHeight="false" outlineLevel="0" collapsed="false">
      <c r="A38" s="119" t="s">
        <v>398</v>
      </c>
      <c r="B38" s="119" t="n">
        <v>29</v>
      </c>
      <c r="C38" s="119" t="n">
        <v>487</v>
      </c>
      <c r="D38" s="119" t="n">
        <v>14</v>
      </c>
      <c r="E38" s="119" t="n">
        <v>260</v>
      </c>
      <c r="F38" s="119" t="n">
        <v>15</v>
      </c>
      <c r="G38" s="119" t="n">
        <v>227</v>
      </c>
      <c r="H38" s="119" t="n">
        <v>28</v>
      </c>
      <c r="I38" s="119" t="n">
        <v>455</v>
      </c>
      <c r="J38" s="119" t="n">
        <v>0</v>
      </c>
      <c r="K38" s="119" t="n">
        <v>9</v>
      </c>
    </row>
    <row r="39" customFormat="false" ht="12.5" hidden="false" customHeight="false" outlineLevel="0" collapsed="false">
      <c r="A39" s="119" t="s">
        <v>399</v>
      </c>
      <c r="B39" s="119" t="n">
        <v>20</v>
      </c>
      <c r="C39" s="119" t="n">
        <v>213</v>
      </c>
      <c r="D39" s="119" t="n">
        <v>16</v>
      </c>
      <c r="E39" s="119" t="n">
        <v>111</v>
      </c>
      <c r="F39" s="119" t="n">
        <v>4</v>
      </c>
      <c r="G39" s="119" t="n">
        <v>102</v>
      </c>
      <c r="H39" s="119" t="n">
        <v>20</v>
      </c>
      <c r="I39" s="119" t="n">
        <v>204</v>
      </c>
      <c r="J39" s="119" t="n">
        <v>0</v>
      </c>
      <c r="K39" s="119" t="n">
        <v>3</v>
      </c>
    </row>
    <row r="40" customFormat="false" ht="12.5" hidden="false" customHeight="false" outlineLevel="0" collapsed="false">
      <c r="A40" s="119" t="s">
        <v>400</v>
      </c>
      <c r="B40" s="119" t="n">
        <v>55</v>
      </c>
      <c r="C40" s="119" t="n">
        <v>521</v>
      </c>
      <c r="D40" s="119" t="n">
        <v>26</v>
      </c>
      <c r="E40" s="119" t="n">
        <v>221</v>
      </c>
      <c r="F40" s="119" t="n">
        <v>29</v>
      </c>
      <c r="G40" s="119" t="n">
        <v>300</v>
      </c>
      <c r="H40" s="119" t="n">
        <v>51</v>
      </c>
      <c r="I40" s="119" t="n">
        <v>477</v>
      </c>
      <c r="J40" s="119" t="n">
        <v>0</v>
      </c>
      <c r="K40" s="119" t="n">
        <v>9</v>
      </c>
    </row>
    <row r="41" customFormat="false" ht="12.5" hidden="false" customHeight="false" outlineLevel="0" collapsed="false">
      <c r="A41" s="119" t="s">
        <v>401</v>
      </c>
      <c r="B41" s="119" t="n">
        <v>57</v>
      </c>
      <c r="C41" s="119" t="n">
        <v>360</v>
      </c>
      <c r="D41" s="119" t="n">
        <v>21</v>
      </c>
      <c r="E41" s="119" t="n">
        <v>168</v>
      </c>
      <c r="F41" s="119" t="n">
        <v>36</v>
      </c>
      <c r="G41" s="119" t="n">
        <v>192</v>
      </c>
      <c r="H41" s="119" t="n">
        <v>54</v>
      </c>
      <c r="I41" s="119" t="n">
        <v>350</v>
      </c>
      <c r="J41" s="119" t="n">
        <v>1</v>
      </c>
      <c r="K41" s="119" t="n">
        <v>4</v>
      </c>
    </row>
    <row r="42" customFormat="false" ht="12.5" hidden="false" customHeight="false" outlineLevel="0" collapsed="false">
      <c r="A42" s="119" t="s">
        <v>402</v>
      </c>
      <c r="B42" s="119" t="n">
        <v>32</v>
      </c>
      <c r="C42" s="119" t="n">
        <v>210</v>
      </c>
      <c r="D42" s="119" t="n">
        <v>23</v>
      </c>
      <c r="E42" s="119" t="n">
        <v>125</v>
      </c>
      <c r="F42" s="119" t="n">
        <v>9</v>
      </c>
      <c r="G42" s="119" t="n">
        <v>85</v>
      </c>
      <c r="H42" s="119" t="n">
        <v>31</v>
      </c>
      <c r="I42" s="119" t="n">
        <v>205</v>
      </c>
      <c r="J42" s="119" t="n">
        <v>0</v>
      </c>
      <c r="K42" s="119" t="n">
        <v>3</v>
      </c>
    </row>
    <row r="43" customFormat="false" ht="12.5" hidden="false" customHeight="false" outlineLevel="0" collapsed="false">
      <c r="A43" s="119" t="s">
        <v>403</v>
      </c>
      <c r="B43" s="119" t="n">
        <v>94</v>
      </c>
      <c r="C43" s="119" t="n">
        <v>758</v>
      </c>
      <c r="D43" s="119" t="n">
        <v>47</v>
      </c>
      <c r="E43" s="119" t="n">
        <v>379</v>
      </c>
      <c r="F43" s="119" t="n">
        <v>47</v>
      </c>
      <c r="G43" s="119" t="n">
        <v>379</v>
      </c>
      <c r="H43" s="119" t="n">
        <v>82</v>
      </c>
      <c r="I43" s="119" t="n">
        <v>671</v>
      </c>
      <c r="J43" s="119" t="n">
        <v>0</v>
      </c>
      <c r="K43" s="119" t="n">
        <v>13</v>
      </c>
    </row>
    <row r="44" customFormat="false" ht="12.5" hidden="false" customHeight="false" outlineLevel="0" collapsed="false">
      <c r="A44" s="119" t="s">
        <v>404</v>
      </c>
      <c r="B44" s="119" t="n">
        <v>24</v>
      </c>
      <c r="C44" s="119" t="n">
        <v>180</v>
      </c>
      <c r="D44" s="119" t="n">
        <v>17</v>
      </c>
      <c r="E44" s="119" t="n">
        <v>91</v>
      </c>
      <c r="F44" s="119" t="n">
        <v>7</v>
      </c>
      <c r="G44" s="119" t="n">
        <v>89</v>
      </c>
      <c r="H44" s="119" t="n">
        <v>21</v>
      </c>
      <c r="I44" s="119" t="n">
        <v>160</v>
      </c>
      <c r="J44" s="119" t="n">
        <v>0</v>
      </c>
      <c r="K44" s="119" t="n">
        <v>2</v>
      </c>
    </row>
    <row r="45" s="191" customFormat="true" ht="13" hidden="false" customHeight="false" outlineLevel="0" collapsed="false">
      <c r="A45" s="116" t="s">
        <v>405</v>
      </c>
      <c r="B45" s="116" t="n">
        <v>3333</v>
      </c>
      <c r="C45" s="116" t="n">
        <v>28659</v>
      </c>
      <c r="D45" s="116" t="n">
        <v>1969</v>
      </c>
      <c r="E45" s="116" t="n">
        <v>16290</v>
      </c>
      <c r="F45" s="116" t="n">
        <v>1364</v>
      </c>
      <c r="G45" s="116" t="n">
        <v>12369</v>
      </c>
      <c r="H45" s="116" t="n">
        <v>2564</v>
      </c>
      <c r="I45" s="116" t="n">
        <v>21981</v>
      </c>
      <c r="J45" s="116" t="n">
        <v>29</v>
      </c>
      <c r="K45" s="116" t="n">
        <v>333</v>
      </c>
    </row>
    <row r="46" customFormat="false" ht="12.5" hidden="false" customHeight="false" outlineLevel="0" collapsed="false">
      <c r="A46" s="119" t="s">
        <v>406</v>
      </c>
      <c r="B46" s="119" t="n">
        <v>2206</v>
      </c>
      <c r="C46" s="119" t="n">
        <v>21269</v>
      </c>
      <c r="D46" s="119" t="n">
        <v>1226</v>
      </c>
      <c r="E46" s="119" t="n">
        <v>11600</v>
      </c>
      <c r="F46" s="119" t="n">
        <v>980</v>
      </c>
      <c r="G46" s="119" t="n">
        <v>9669</v>
      </c>
      <c r="H46" s="119" t="n">
        <v>1513</v>
      </c>
      <c r="I46" s="119" t="n">
        <v>15421</v>
      </c>
      <c r="J46" s="119" t="n">
        <v>21</v>
      </c>
      <c r="K46" s="119" t="n">
        <v>225</v>
      </c>
    </row>
    <row r="47" customFormat="false" ht="12.5" hidden="false" customHeight="false" outlineLevel="0" collapsed="false">
      <c r="A47" s="119" t="s">
        <v>407</v>
      </c>
      <c r="B47" s="119" t="n">
        <v>640</v>
      </c>
      <c r="C47" s="119" t="n">
        <v>3683</v>
      </c>
      <c r="D47" s="119" t="n">
        <v>381</v>
      </c>
      <c r="E47" s="119" t="n">
        <v>2148</v>
      </c>
      <c r="F47" s="119" t="n">
        <v>259</v>
      </c>
      <c r="G47" s="119" t="n">
        <v>1535</v>
      </c>
      <c r="H47" s="119" t="n">
        <v>589</v>
      </c>
      <c r="I47" s="119" t="n">
        <v>3239</v>
      </c>
      <c r="J47" s="119" t="n">
        <v>4</v>
      </c>
      <c r="K47" s="119" t="n">
        <v>51</v>
      </c>
    </row>
    <row r="48" customFormat="false" ht="12.5" hidden="false" customHeight="false" outlineLevel="0" collapsed="false">
      <c r="A48" s="119" t="s">
        <v>408</v>
      </c>
      <c r="B48" s="119" t="n">
        <v>184</v>
      </c>
      <c r="C48" s="119" t="n">
        <v>1307</v>
      </c>
      <c r="D48" s="119" t="n">
        <v>146</v>
      </c>
      <c r="E48" s="119" t="n">
        <v>990</v>
      </c>
      <c r="F48" s="119" t="n">
        <v>38</v>
      </c>
      <c r="G48" s="119" t="n">
        <v>317</v>
      </c>
      <c r="H48" s="119" t="n">
        <v>178</v>
      </c>
      <c r="I48" s="119" t="n">
        <v>1246</v>
      </c>
      <c r="J48" s="119" t="n">
        <v>1</v>
      </c>
      <c r="K48" s="119" t="n">
        <v>10</v>
      </c>
    </row>
    <row r="49" customFormat="false" ht="12.5" hidden="false" customHeight="false" outlineLevel="0" collapsed="false">
      <c r="A49" s="119" t="s">
        <v>409</v>
      </c>
      <c r="B49" s="119" t="n">
        <v>303</v>
      </c>
      <c r="C49" s="119" t="n">
        <v>2400</v>
      </c>
      <c r="D49" s="119" t="n">
        <v>216</v>
      </c>
      <c r="E49" s="119" t="n">
        <v>1552</v>
      </c>
      <c r="F49" s="119" t="n">
        <v>87</v>
      </c>
      <c r="G49" s="119" t="n">
        <v>848</v>
      </c>
      <c r="H49" s="119" t="n">
        <v>284</v>
      </c>
      <c r="I49" s="119" t="n">
        <v>2075</v>
      </c>
      <c r="J49" s="119" t="n">
        <v>3</v>
      </c>
      <c r="K49" s="119" t="n">
        <v>47</v>
      </c>
    </row>
    <row r="50" s="191" customFormat="true" ht="13" hidden="false" customHeight="false" outlineLevel="0" collapsed="false">
      <c r="A50" s="116" t="s">
        <v>410</v>
      </c>
      <c r="B50" s="116" t="n">
        <v>1429</v>
      </c>
      <c r="C50" s="116" t="n">
        <v>8699</v>
      </c>
      <c r="D50" s="116" t="n">
        <v>824</v>
      </c>
      <c r="E50" s="116" t="n">
        <v>4802</v>
      </c>
      <c r="F50" s="116" t="n">
        <v>605</v>
      </c>
      <c r="G50" s="116" t="n">
        <v>3897</v>
      </c>
      <c r="H50" s="116" t="n">
        <v>1155</v>
      </c>
      <c r="I50" s="116" t="n">
        <v>6724</v>
      </c>
      <c r="J50" s="116" t="n">
        <v>24</v>
      </c>
      <c r="K50" s="116" t="n">
        <v>199</v>
      </c>
    </row>
    <row r="51" customFormat="false" ht="12.5" hidden="false" customHeight="false" outlineLevel="0" collapsed="false">
      <c r="A51" s="119" t="s">
        <v>411</v>
      </c>
      <c r="B51" s="119" t="n">
        <v>606</v>
      </c>
      <c r="C51" s="119" t="n">
        <v>3243</v>
      </c>
      <c r="D51" s="119" t="n">
        <v>365</v>
      </c>
      <c r="E51" s="119" t="n">
        <v>1825</v>
      </c>
      <c r="F51" s="119" t="n">
        <v>241</v>
      </c>
      <c r="G51" s="119" t="n">
        <v>1418</v>
      </c>
      <c r="H51" s="119" t="n">
        <v>444</v>
      </c>
      <c r="I51" s="119" t="n">
        <v>2090</v>
      </c>
      <c r="J51" s="119" t="n">
        <v>10</v>
      </c>
      <c r="K51" s="119" t="n">
        <v>64</v>
      </c>
    </row>
    <row r="52" customFormat="false" ht="12.5" hidden="false" customHeight="false" outlineLevel="0" collapsed="false">
      <c r="A52" s="119" t="s">
        <v>412</v>
      </c>
      <c r="B52" s="119" t="n">
        <v>233</v>
      </c>
      <c r="C52" s="119" t="n">
        <v>1164</v>
      </c>
      <c r="D52" s="119" t="n">
        <v>151</v>
      </c>
      <c r="E52" s="119" t="n">
        <v>749</v>
      </c>
      <c r="F52" s="119" t="n">
        <v>82</v>
      </c>
      <c r="G52" s="119" t="n">
        <v>415</v>
      </c>
      <c r="H52" s="119" t="n">
        <v>216</v>
      </c>
      <c r="I52" s="119" t="n">
        <v>1035</v>
      </c>
      <c r="J52" s="119" t="n">
        <v>10</v>
      </c>
      <c r="K52" s="119" t="n">
        <v>63</v>
      </c>
    </row>
    <row r="53" customFormat="false" ht="12.5" hidden="false" customHeight="false" outlineLevel="0" collapsed="false">
      <c r="A53" s="119" t="s">
        <v>413</v>
      </c>
      <c r="B53" s="119" t="n">
        <v>590</v>
      </c>
      <c r="C53" s="119" t="n">
        <v>4292</v>
      </c>
      <c r="D53" s="119" t="n">
        <v>308</v>
      </c>
      <c r="E53" s="119" t="n">
        <v>2228</v>
      </c>
      <c r="F53" s="119" t="n">
        <v>282</v>
      </c>
      <c r="G53" s="119" t="n">
        <v>2064</v>
      </c>
      <c r="H53" s="119" t="n">
        <v>495</v>
      </c>
      <c r="I53" s="119" t="n">
        <v>3599</v>
      </c>
      <c r="J53" s="119" t="n">
        <v>4</v>
      </c>
      <c r="K53" s="119" t="n">
        <v>72</v>
      </c>
    </row>
    <row r="54" s="191" customFormat="true" ht="13" hidden="false" customHeight="false" outlineLevel="0" collapsed="false">
      <c r="A54" s="116" t="s">
        <v>414</v>
      </c>
      <c r="B54" s="116" t="n">
        <v>117</v>
      </c>
      <c r="C54" s="116" t="n">
        <v>729</v>
      </c>
      <c r="D54" s="116" t="n">
        <v>45</v>
      </c>
      <c r="E54" s="116" t="n">
        <v>284</v>
      </c>
      <c r="F54" s="116" t="n">
        <v>72</v>
      </c>
      <c r="G54" s="116" t="n">
        <v>445</v>
      </c>
      <c r="H54" s="116" t="n">
        <v>113</v>
      </c>
      <c r="I54" s="116" t="n">
        <v>702</v>
      </c>
      <c r="J54" s="116" t="n">
        <v>3</v>
      </c>
      <c r="K54" s="116" t="n">
        <v>16</v>
      </c>
    </row>
    <row r="55" customFormat="false" ht="12.5" hidden="false" customHeight="false" outlineLevel="0" collapsed="false">
      <c r="A55" s="119" t="s">
        <v>415</v>
      </c>
      <c r="B55" s="119" t="n">
        <v>80</v>
      </c>
      <c r="C55" s="119" t="n">
        <v>465</v>
      </c>
      <c r="D55" s="119" t="n">
        <v>27</v>
      </c>
      <c r="E55" s="119" t="n">
        <v>159</v>
      </c>
      <c r="F55" s="119" t="n">
        <v>53</v>
      </c>
      <c r="G55" s="119" t="n">
        <v>306</v>
      </c>
      <c r="H55" s="119" t="n">
        <v>77</v>
      </c>
      <c r="I55" s="119" t="n">
        <v>445</v>
      </c>
      <c r="J55" s="119" t="n">
        <v>3</v>
      </c>
      <c r="K55" s="119" t="n">
        <v>12</v>
      </c>
    </row>
    <row r="56" customFormat="false" ht="12.5" hidden="false" customHeight="false" outlineLevel="0" collapsed="false">
      <c r="A56" s="119" t="s">
        <v>416</v>
      </c>
      <c r="B56" s="119" t="n">
        <v>37</v>
      </c>
      <c r="C56" s="119" t="n">
        <v>264</v>
      </c>
      <c r="D56" s="119" t="n">
        <v>18</v>
      </c>
      <c r="E56" s="119" t="n">
        <v>125</v>
      </c>
      <c r="F56" s="119" t="n">
        <v>19</v>
      </c>
      <c r="G56" s="119" t="n">
        <v>139</v>
      </c>
      <c r="H56" s="119" t="n">
        <v>36</v>
      </c>
      <c r="I56" s="119" t="n">
        <v>257</v>
      </c>
      <c r="J56" s="119" t="n">
        <v>0</v>
      </c>
      <c r="K56" s="119" t="n">
        <v>4</v>
      </c>
    </row>
    <row r="57" s="191" customFormat="true" ht="13" hidden="false" customHeight="false" outlineLevel="0" collapsed="false">
      <c r="A57" s="116" t="s">
        <v>417</v>
      </c>
      <c r="B57" s="116" t="n">
        <v>435</v>
      </c>
      <c r="C57" s="116" t="n">
        <v>3203</v>
      </c>
      <c r="D57" s="116" t="n">
        <v>221</v>
      </c>
      <c r="E57" s="116" t="n">
        <v>1739</v>
      </c>
      <c r="F57" s="116" t="n">
        <v>214</v>
      </c>
      <c r="G57" s="116" t="n">
        <v>1464</v>
      </c>
      <c r="H57" s="116" t="n">
        <v>405</v>
      </c>
      <c r="I57" s="116" t="n">
        <v>2955</v>
      </c>
      <c r="J57" s="116" t="n">
        <v>6</v>
      </c>
      <c r="K57" s="116" t="n">
        <v>52</v>
      </c>
    </row>
    <row r="58" customFormat="false" ht="12.5" hidden="false" customHeight="false" outlineLevel="0" collapsed="false">
      <c r="A58" s="119" t="s">
        <v>418</v>
      </c>
      <c r="B58" s="119" t="n">
        <v>158</v>
      </c>
      <c r="C58" s="119" t="n">
        <v>1266</v>
      </c>
      <c r="D58" s="119" t="n">
        <v>78</v>
      </c>
      <c r="E58" s="119" t="n">
        <v>666</v>
      </c>
      <c r="F58" s="119" t="n">
        <v>80</v>
      </c>
      <c r="G58" s="119" t="n">
        <v>600</v>
      </c>
      <c r="H58" s="119" t="n">
        <v>146</v>
      </c>
      <c r="I58" s="119" t="n">
        <v>1146</v>
      </c>
      <c r="J58" s="119" t="n">
        <v>1</v>
      </c>
      <c r="K58" s="119" t="n">
        <v>16</v>
      </c>
    </row>
    <row r="59" customFormat="false" ht="12.5" hidden="false" customHeight="false" outlineLevel="0" collapsed="false">
      <c r="A59" s="119" t="s">
        <v>419</v>
      </c>
      <c r="B59" s="119" t="n">
        <v>106</v>
      </c>
      <c r="C59" s="119" t="n">
        <v>712</v>
      </c>
      <c r="D59" s="119" t="n">
        <v>63</v>
      </c>
      <c r="E59" s="119" t="n">
        <v>454</v>
      </c>
      <c r="F59" s="119" t="n">
        <v>43</v>
      </c>
      <c r="G59" s="119" t="n">
        <v>258</v>
      </c>
      <c r="H59" s="119" t="n">
        <v>104</v>
      </c>
      <c r="I59" s="119" t="n">
        <v>693</v>
      </c>
      <c r="J59" s="119" t="n">
        <v>1</v>
      </c>
      <c r="K59" s="119" t="n">
        <v>5</v>
      </c>
    </row>
    <row r="60" customFormat="false" ht="12.5" hidden="false" customHeight="false" outlineLevel="0" collapsed="false">
      <c r="A60" s="119" t="s">
        <v>420</v>
      </c>
      <c r="B60" s="119" t="n">
        <v>45</v>
      </c>
      <c r="C60" s="119" t="n">
        <v>357</v>
      </c>
      <c r="D60" s="119" t="n">
        <v>21</v>
      </c>
      <c r="E60" s="119" t="n">
        <v>173</v>
      </c>
      <c r="F60" s="119" t="n">
        <v>24</v>
      </c>
      <c r="G60" s="119" t="n">
        <v>184</v>
      </c>
      <c r="H60" s="119" t="n">
        <v>43</v>
      </c>
      <c r="I60" s="119" t="n">
        <v>351</v>
      </c>
      <c r="J60" s="119" t="n">
        <v>2</v>
      </c>
      <c r="K60" s="119" t="n">
        <v>4</v>
      </c>
    </row>
    <row r="61" customFormat="false" ht="12.5" hidden="false" customHeight="false" outlineLevel="0" collapsed="false">
      <c r="A61" s="119" t="s">
        <v>421</v>
      </c>
      <c r="B61" s="119" t="n">
        <v>126</v>
      </c>
      <c r="C61" s="119" t="n">
        <v>868</v>
      </c>
      <c r="D61" s="119" t="n">
        <v>59</v>
      </c>
      <c r="E61" s="119" t="n">
        <v>446</v>
      </c>
      <c r="F61" s="119" t="n">
        <v>67</v>
      </c>
      <c r="G61" s="119" t="n">
        <v>422</v>
      </c>
      <c r="H61" s="119" t="n">
        <v>112</v>
      </c>
      <c r="I61" s="119" t="n">
        <v>765</v>
      </c>
      <c r="J61" s="119" t="n">
        <v>2</v>
      </c>
      <c r="K61" s="119" t="n">
        <v>27</v>
      </c>
    </row>
    <row r="62" s="191" customFormat="true" ht="13" hidden="false" customHeight="false" outlineLevel="0" collapsed="false">
      <c r="A62" s="116" t="s">
        <v>422</v>
      </c>
      <c r="B62" s="116" t="n">
        <v>3543</v>
      </c>
      <c r="C62" s="116" t="n">
        <v>25272</v>
      </c>
      <c r="D62" s="116" t="n">
        <v>1482</v>
      </c>
      <c r="E62" s="116" t="n">
        <v>11300</v>
      </c>
      <c r="F62" s="116" t="n">
        <v>2061</v>
      </c>
      <c r="G62" s="116" t="n">
        <v>13972</v>
      </c>
      <c r="H62" s="116" t="n">
        <v>2861</v>
      </c>
      <c r="I62" s="116" t="n">
        <v>18982</v>
      </c>
      <c r="J62" s="116" t="n">
        <v>40</v>
      </c>
      <c r="K62" s="116" t="n">
        <v>263</v>
      </c>
    </row>
    <row r="63" s="191" customFormat="true" ht="13" hidden="false" customHeight="false" outlineLevel="0" collapsed="false">
      <c r="A63" s="116" t="s">
        <v>423</v>
      </c>
      <c r="B63" s="116" t="n">
        <v>448</v>
      </c>
      <c r="C63" s="116" t="n">
        <v>3079</v>
      </c>
      <c r="D63" s="116" t="n">
        <v>294</v>
      </c>
      <c r="E63" s="116" t="n">
        <v>1951</v>
      </c>
      <c r="F63" s="116" t="n">
        <v>154</v>
      </c>
      <c r="G63" s="116" t="n">
        <v>1128</v>
      </c>
      <c r="H63" s="116" t="n">
        <v>436</v>
      </c>
      <c r="I63" s="116" t="n">
        <v>2956</v>
      </c>
      <c r="J63" s="116" t="n">
        <v>1</v>
      </c>
      <c r="K63" s="116" t="n">
        <v>25</v>
      </c>
    </row>
    <row r="64" s="191" customFormat="true" ht="13" hidden="false" customHeight="false" outlineLevel="0" collapsed="false">
      <c r="A64" s="116" t="s">
        <v>424</v>
      </c>
      <c r="B64" s="116" t="n">
        <v>235</v>
      </c>
      <c r="C64" s="116" t="n">
        <v>1548</v>
      </c>
      <c r="D64" s="116" t="n">
        <v>114</v>
      </c>
      <c r="E64" s="116" t="n">
        <v>794</v>
      </c>
      <c r="F64" s="116" t="n">
        <v>121</v>
      </c>
      <c r="G64" s="116" t="n">
        <v>754</v>
      </c>
      <c r="H64" s="116" t="n">
        <v>221</v>
      </c>
      <c r="I64" s="116" t="n">
        <v>1416</v>
      </c>
      <c r="J64" s="116" t="n">
        <v>2</v>
      </c>
      <c r="K64" s="116" t="n">
        <v>20</v>
      </c>
    </row>
    <row r="65" s="191" customFormat="true" ht="13" hidden="false" customHeight="false" outlineLevel="0" collapsed="false">
      <c r="A65" s="116" t="s">
        <v>425</v>
      </c>
      <c r="B65" s="116" t="n">
        <v>1002</v>
      </c>
      <c r="C65" s="116" t="n">
        <v>7784</v>
      </c>
      <c r="D65" s="116" t="n">
        <v>477</v>
      </c>
      <c r="E65" s="116" t="n">
        <v>3573</v>
      </c>
      <c r="F65" s="116" t="n">
        <v>525</v>
      </c>
      <c r="G65" s="116" t="n">
        <v>4211</v>
      </c>
      <c r="H65" s="116" t="n">
        <v>923</v>
      </c>
      <c r="I65" s="116" t="n">
        <v>7238</v>
      </c>
      <c r="J65" s="116" t="n">
        <v>5</v>
      </c>
      <c r="K65" s="116" t="n">
        <v>74</v>
      </c>
    </row>
    <row r="66" customFormat="false" ht="12.5" hidden="false" customHeight="false" outlineLevel="0" collapsed="false">
      <c r="A66" s="119" t="s">
        <v>426</v>
      </c>
      <c r="B66" s="119" t="n">
        <v>88</v>
      </c>
      <c r="C66" s="119" t="n">
        <v>714</v>
      </c>
      <c r="D66" s="119" t="n">
        <v>60</v>
      </c>
      <c r="E66" s="119" t="n">
        <v>389</v>
      </c>
      <c r="F66" s="119" t="n">
        <v>28</v>
      </c>
      <c r="G66" s="119" t="n">
        <v>325</v>
      </c>
      <c r="H66" s="119" t="n">
        <v>85</v>
      </c>
      <c r="I66" s="119" t="n">
        <v>662</v>
      </c>
      <c r="J66" s="119" t="n">
        <v>2</v>
      </c>
      <c r="K66" s="119" t="n">
        <v>10</v>
      </c>
    </row>
    <row r="67" customFormat="false" ht="12.5" hidden="false" customHeight="false" outlineLevel="0" collapsed="false">
      <c r="A67" s="119" t="s">
        <v>427</v>
      </c>
      <c r="B67" s="119" t="n">
        <v>443</v>
      </c>
      <c r="C67" s="119" t="n">
        <v>2774</v>
      </c>
      <c r="D67" s="119" t="n">
        <v>202</v>
      </c>
      <c r="E67" s="119" t="n">
        <v>1204</v>
      </c>
      <c r="F67" s="119" t="n">
        <v>241</v>
      </c>
      <c r="G67" s="119" t="n">
        <v>1570</v>
      </c>
      <c r="H67" s="119" t="n">
        <v>419</v>
      </c>
      <c r="I67" s="119" t="n">
        <v>2602</v>
      </c>
      <c r="J67" s="119" t="n">
        <v>0</v>
      </c>
      <c r="K67" s="119" t="n">
        <v>13</v>
      </c>
    </row>
    <row r="68" customFormat="false" ht="12.5" hidden="false" customHeight="false" outlineLevel="0" collapsed="false">
      <c r="A68" s="119" t="s">
        <v>428</v>
      </c>
      <c r="B68" s="119" t="n">
        <v>471</v>
      </c>
      <c r="C68" s="119" t="n">
        <v>4296</v>
      </c>
      <c r="D68" s="119" t="n">
        <v>215</v>
      </c>
      <c r="E68" s="119" t="n">
        <v>1980</v>
      </c>
      <c r="F68" s="119" t="n">
        <v>256</v>
      </c>
      <c r="G68" s="119" t="n">
        <v>2316</v>
      </c>
      <c r="H68" s="119" t="n">
        <v>419</v>
      </c>
      <c r="I68" s="119" t="n">
        <v>3974</v>
      </c>
      <c r="J68" s="119" t="n">
        <v>3</v>
      </c>
      <c r="K68" s="119" t="n">
        <v>51</v>
      </c>
    </row>
    <row r="69" s="191" customFormat="true" ht="13" hidden="false" customHeight="false" outlineLevel="0" collapsed="false">
      <c r="A69" s="116" t="s">
        <v>429</v>
      </c>
      <c r="B69" s="116" t="n">
        <v>99</v>
      </c>
      <c r="C69" s="116" t="n">
        <v>688</v>
      </c>
      <c r="D69" s="116" t="n">
        <v>48</v>
      </c>
      <c r="E69" s="116" t="n">
        <v>346</v>
      </c>
      <c r="F69" s="116" t="n">
        <v>51</v>
      </c>
      <c r="G69" s="116" t="n">
        <v>342</v>
      </c>
      <c r="H69" s="116" t="n">
        <v>90</v>
      </c>
      <c r="I69" s="116" t="n">
        <v>616</v>
      </c>
      <c r="J69" s="116" t="n">
        <v>2</v>
      </c>
      <c r="K69" s="116" t="n">
        <v>12</v>
      </c>
    </row>
    <row r="70" customFormat="false" ht="12.5" hidden="false" customHeight="false" outlineLevel="0" collapsed="false">
      <c r="A70" s="119" t="s">
        <v>430</v>
      </c>
      <c r="B70" s="119" t="n">
        <v>87</v>
      </c>
      <c r="C70" s="119" t="n">
        <v>300</v>
      </c>
      <c r="D70" s="119" t="n">
        <v>9</v>
      </c>
      <c r="E70" s="119" t="n">
        <v>52</v>
      </c>
      <c r="F70" s="119" t="n">
        <v>78</v>
      </c>
      <c r="G70" s="119" t="n">
        <v>248</v>
      </c>
      <c r="H70" s="119" t="n">
        <v>87</v>
      </c>
      <c r="I70" s="119" t="n">
        <v>296</v>
      </c>
      <c r="J70" s="119" t="n">
        <v>0</v>
      </c>
      <c r="K70" s="119" t="n">
        <v>2</v>
      </c>
    </row>
    <row r="71" customFormat="false" ht="12.5" hidden="false" customHeight="false" outlineLevel="0" collapsed="false">
      <c r="A71" s="119" t="s">
        <v>431</v>
      </c>
      <c r="B71" s="119" t="n">
        <v>10</v>
      </c>
      <c r="C71" s="119" t="n">
        <v>114</v>
      </c>
      <c r="D71" s="119" t="n">
        <v>6</v>
      </c>
      <c r="E71" s="119" t="n">
        <v>63</v>
      </c>
      <c r="F71" s="119" t="n">
        <v>4</v>
      </c>
      <c r="G71" s="119" t="n">
        <v>51</v>
      </c>
      <c r="H71" s="119" t="n">
        <v>10</v>
      </c>
      <c r="I71" s="119" t="n">
        <v>112</v>
      </c>
      <c r="J71" s="119" t="n">
        <v>0</v>
      </c>
      <c r="K71" s="119" t="n">
        <v>1</v>
      </c>
    </row>
    <row r="72" customFormat="false" ht="12" hidden="false" customHeight="true" outlineLevel="0" collapsed="false">
      <c r="A72" s="171"/>
      <c r="B72" s="157"/>
      <c r="C72" s="157"/>
      <c r="D72" s="157"/>
      <c r="E72" s="157"/>
      <c r="F72" s="157"/>
      <c r="G72" s="157"/>
      <c r="H72" s="157"/>
      <c r="I72" s="157"/>
      <c r="J72" s="157"/>
      <c r="K72" s="157"/>
    </row>
    <row r="73" customFormat="false" ht="9" hidden="false" customHeight="true" outlineLevel="0" collapsed="false">
      <c r="A73" s="172"/>
      <c r="B73" s="158"/>
      <c r="C73" s="158"/>
      <c r="D73" s="158"/>
      <c r="E73" s="158"/>
      <c r="F73" s="158"/>
      <c r="G73" s="158"/>
      <c r="H73" s="158"/>
      <c r="I73" s="158"/>
      <c r="J73" s="158"/>
      <c r="K73" s="158"/>
    </row>
    <row r="74" s="14" customFormat="true" ht="14.15" hidden="false" customHeight="true" outlineLevel="0" collapsed="false">
      <c r="A74" s="173" t="s">
        <v>114</v>
      </c>
      <c r="B74" s="119"/>
      <c r="C74" s="119"/>
      <c r="D74" s="119"/>
      <c r="E74" s="119"/>
      <c r="F74" s="119"/>
      <c r="G74" s="119"/>
      <c r="H74" s="119"/>
      <c r="I74" s="119"/>
      <c r="J74" s="119"/>
      <c r="K74" s="119"/>
    </row>
    <row r="75" s="14" customFormat="true" ht="14.15" hidden="false" customHeight="true" outlineLevel="0" collapsed="false">
      <c r="A75" s="68" t="s">
        <v>54</v>
      </c>
      <c r="B75" s="119"/>
      <c r="C75" s="119"/>
      <c r="D75" s="119"/>
      <c r="E75" s="119"/>
      <c r="F75" s="119"/>
      <c r="G75" s="119"/>
      <c r="H75" s="119"/>
      <c r="I75" s="119"/>
      <c r="J75" s="119"/>
      <c r="K75" s="119"/>
    </row>
    <row r="76" customFormat="false" ht="12.5" hidden="false" customHeight="false" outlineLevel="0" collapsed="false">
      <c r="B76" s="85"/>
      <c r="C76" s="85"/>
      <c r="D76" s="85"/>
      <c r="E76" s="85"/>
      <c r="F76" s="85"/>
      <c r="G76" s="85"/>
      <c r="H76" s="85"/>
      <c r="I76" s="85"/>
      <c r="J76" s="85"/>
      <c r="K76" s="85"/>
    </row>
    <row r="77" customFormat="false" ht="12.5" hidden="false" customHeight="false" outlineLevel="0" collapsed="false">
      <c r="B77" s="85"/>
      <c r="C77" s="85"/>
      <c r="D77" s="85"/>
      <c r="E77" s="85"/>
      <c r="F77" s="85"/>
      <c r="G77" s="85"/>
      <c r="H77" s="85"/>
      <c r="I77" s="85"/>
      <c r="J77" s="85"/>
      <c r="K77" s="85"/>
    </row>
    <row r="78" customFormat="false" ht="12.5" hidden="false" customHeight="false" outlineLevel="0" collapsed="false">
      <c r="B78" s="85"/>
      <c r="C78" s="85"/>
      <c r="D78" s="85"/>
      <c r="E78" s="85"/>
      <c r="F78" s="85"/>
      <c r="G78" s="85"/>
      <c r="H78" s="85"/>
      <c r="I78" s="85"/>
      <c r="J78" s="85"/>
      <c r="K78" s="85"/>
    </row>
    <row r="79" customFormat="false" ht="12.5" hidden="false" customHeight="false" outlineLevel="0" collapsed="false">
      <c r="B79" s="85"/>
      <c r="C79" s="85"/>
      <c r="D79" s="85"/>
      <c r="E79" s="85"/>
      <c r="F79" s="85"/>
      <c r="G79" s="85"/>
      <c r="H79" s="85"/>
      <c r="I79" s="85"/>
      <c r="J79" s="85"/>
      <c r="K79" s="85"/>
    </row>
    <row r="80" customFormat="false" ht="12.5" hidden="false" customHeight="false" outlineLevel="0" collapsed="false">
      <c r="B80" s="85"/>
      <c r="C80" s="85"/>
      <c r="D80" s="85"/>
      <c r="E80" s="85"/>
      <c r="F80" s="85"/>
      <c r="G80" s="85"/>
      <c r="H80" s="85"/>
      <c r="I80" s="85"/>
      <c r="J80" s="85"/>
      <c r="K80" s="85"/>
    </row>
    <row r="81" customFormat="false" ht="12.5" hidden="false" customHeight="false" outlineLevel="0" collapsed="false">
      <c r="B81" s="85"/>
      <c r="C81" s="85"/>
      <c r="D81" s="85"/>
      <c r="E81" s="85"/>
      <c r="F81" s="85"/>
      <c r="G81" s="85"/>
      <c r="H81" s="85"/>
      <c r="I81" s="85"/>
      <c r="J81" s="85"/>
      <c r="K81" s="85"/>
    </row>
    <row r="82" customFormat="false" ht="12.5" hidden="false" customHeight="false" outlineLevel="0" collapsed="false">
      <c r="B82" s="85"/>
      <c r="C82" s="85"/>
      <c r="D82" s="85"/>
      <c r="E82" s="85"/>
      <c r="F82" s="85"/>
      <c r="G82" s="85"/>
      <c r="H82" s="85"/>
      <c r="I82" s="85"/>
      <c r="J82" s="85"/>
      <c r="K82" s="85"/>
    </row>
    <row r="83" customFormat="false" ht="12.5" hidden="false" customHeight="false" outlineLevel="0" collapsed="false">
      <c r="B83" s="85"/>
      <c r="C83" s="85"/>
      <c r="D83" s="85"/>
      <c r="E83" s="85"/>
      <c r="F83" s="85"/>
      <c r="G83" s="85"/>
      <c r="H83" s="85"/>
      <c r="I83" s="85"/>
      <c r="J83" s="85"/>
      <c r="K83" s="85"/>
    </row>
    <row r="84" customFormat="false" ht="12.5" hidden="false" customHeight="false" outlineLevel="0" collapsed="false">
      <c r="B84" s="85"/>
      <c r="C84" s="85"/>
      <c r="D84" s="85"/>
      <c r="E84" s="85"/>
      <c r="F84" s="85"/>
      <c r="G84" s="85"/>
      <c r="H84" s="85"/>
      <c r="I84" s="85"/>
      <c r="J84" s="85"/>
      <c r="K84" s="85"/>
    </row>
    <row r="85" customFormat="false" ht="12.5" hidden="false" customHeight="false" outlineLevel="0" collapsed="false">
      <c r="B85" s="85"/>
      <c r="C85" s="85"/>
      <c r="D85" s="85"/>
      <c r="E85" s="85"/>
      <c r="F85" s="85"/>
      <c r="G85" s="85"/>
      <c r="H85" s="85"/>
      <c r="I85" s="85"/>
      <c r="J85" s="85"/>
      <c r="K85" s="85"/>
    </row>
  </sheetData>
  <mergeCells count="11">
    <mergeCell ref="A1:F1"/>
    <mergeCell ref="J1:K1"/>
    <mergeCell ref="A3:K3"/>
    <mergeCell ref="A5:A7"/>
    <mergeCell ref="B5:C6"/>
    <mergeCell ref="D5:G5"/>
    <mergeCell ref="H5:K5"/>
    <mergeCell ref="D6:E6"/>
    <mergeCell ref="F6:G6"/>
    <mergeCell ref="H6:I6"/>
    <mergeCell ref="J6:K6"/>
  </mergeCells>
  <printOptions headings="false" gridLines="false" gridLinesSet="true" horizontalCentered="true" verticalCentered="false"/>
  <pageMargins left="0" right="0" top="0.59027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453125" defaultRowHeight="12.5" zeroHeight="false" outlineLevelRow="0" outlineLevelCol="0"/>
  <cols>
    <col collapsed="false" customWidth="true" hidden="false" outlineLevel="0" max="1" min="1" style="192" width="3.72"/>
    <col collapsed="false" customWidth="true" hidden="false" outlineLevel="0" max="2" min="2" style="192" width="2.53"/>
    <col collapsed="false" customWidth="true" hidden="false" outlineLevel="0" max="3" min="3" style="192" width="3.44"/>
    <col collapsed="false" customWidth="true" hidden="false" outlineLevel="0" max="4" min="4" style="192" width="3.99"/>
    <col collapsed="false" customWidth="true" hidden="false" outlineLevel="0" max="5" min="5" style="192" width="25.44"/>
    <col collapsed="false" customWidth="true" hidden="false" outlineLevel="0" max="6" min="6" style="192" width="12.17"/>
    <col collapsed="false" customWidth="true" hidden="false" outlineLevel="0" max="7" min="7" style="192" width="17.17"/>
    <col collapsed="false" customWidth="true" hidden="false" outlineLevel="0" max="8" min="8" style="192" width="10.17"/>
    <col collapsed="false" customWidth="true" hidden="false" outlineLevel="0" max="9" min="9" style="192" width="9.17"/>
    <col collapsed="false" customWidth="true" hidden="false" outlineLevel="0" max="10" min="10" style="192" width="4.44"/>
    <col collapsed="false" customWidth="true" hidden="false" outlineLevel="0" max="11" min="11" style="192" width="3.17"/>
    <col collapsed="false" customWidth="false" hidden="false" outlineLevel="0" max="257" min="12" style="192" width="11.44"/>
  </cols>
  <sheetData>
    <row r="1" customFormat="false" ht="18" hidden="false" customHeight="true" outlineLevel="0" collapsed="false">
      <c r="A1" s="193" t="s">
        <v>24</v>
      </c>
      <c r="B1" s="193"/>
      <c r="C1" s="193"/>
      <c r="D1" s="193"/>
      <c r="E1" s="193"/>
      <c r="F1" s="193"/>
      <c r="G1" s="193"/>
      <c r="H1" s="193"/>
      <c r="I1" s="193"/>
      <c r="J1" s="193"/>
    </row>
    <row r="2" customFormat="false" ht="13" hidden="false" customHeight="false" outlineLevel="0" collapsed="false">
      <c r="A2" s="194"/>
    </row>
    <row r="3" customFormat="false" ht="13" hidden="false" customHeight="false" outlineLevel="0" collapsed="false">
      <c r="A3" s="194" t="s">
        <v>432</v>
      </c>
    </row>
    <row r="5" customFormat="false" ht="12.5" hidden="false" customHeight="false" outlineLevel="0" collapsed="false">
      <c r="B5" s="195" t="s">
        <v>433</v>
      </c>
      <c r="C5" s="192" t="s">
        <v>434</v>
      </c>
    </row>
    <row r="6" customFormat="false" ht="12.5" hidden="false" customHeight="false" outlineLevel="0" collapsed="false">
      <c r="B6" s="195"/>
    </row>
    <row r="7" customFormat="false" ht="88.5" hidden="false" customHeight="true" outlineLevel="0" collapsed="false">
      <c r="C7" s="196" t="s">
        <v>435</v>
      </c>
      <c r="D7" s="196"/>
      <c r="E7" s="196"/>
      <c r="F7" s="196"/>
      <c r="G7" s="196"/>
      <c r="H7" s="196"/>
      <c r="I7" s="196"/>
      <c r="J7" s="196"/>
    </row>
    <row r="8" customFormat="false" ht="6" hidden="false" customHeight="true" outlineLevel="0" collapsed="false"/>
    <row r="9" customFormat="false" ht="19.5" hidden="false" customHeight="true" outlineLevel="0" collapsed="false">
      <c r="B9" s="192" t="s">
        <v>436</v>
      </c>
      <c r="C9" s="192" t="s">
        <v>437</v>
      </c>
    </row>
    <row r="10" customFormat="false" ht="6" hidden="false" customHeight="true" outlineLevel="0" collapsed="false"/>
    <row r="11" customFormat="false" ht="68.5" hidden="false" customHeight="true" outlineLevel="0" collapsed="false">
      <c r="C11" s="196" t="s">
        <v>438</v>
      </c>
      <c r="D11" s="196"/>
      <c r="E11" s="196"/>
      <c r="F11" s="196"/>
      <c r="G11" s="196"/>
      <c r="H11" s="196"/>
      <c r="I11" s="196"/>
      <c r="J11" s="196"/>
    </row>
    <row r="12" customFormat="false" ht="6" hidden="false" customHeight="true" outlineLevel="0" collapsed="false">
      <c r="D12" s="197"/>
    </row>
    <row r="13" customFormat="false" ht="17" hidden="false" customHeight="true" outlineLevel="0" collapsed="false">
      <c r="B13" s="192" t="s">
        <v>439</v>
      </c>
      <c r="C13" s="192" t="s">
        <v>440</v>
      </c>
    </row>
    <row r="14" customFormat="false" ht="6" hidden="false" customHeight="true" outlineLevel="0" collapsed="false"/>
    <row r="15" customFormat="false" ht="42" hidden="false" customHeight="true" outlineLevel="0" collapsed="false">
      <c r="C15" s="196" t="s">
        <v>441</v>
      </c>
      <c r="D15" s="196"/>
      <c r="E15" s="196"/>
      <c r="F15" s="196"/>
      <c r="G15" s="196"/>
      <c r="H15" s="196"/>
      <c r="I15" s="196"/>
      <c r="J15" s="196"/>
    </row>
    <row r="16" customFormat="false" ht="6" hidden="false" customHeight="true" outlineLevel="0" collapsed="false"/>
    <row r="17" customFormat="false" ht="53.25" hidden="false" customHeight="true" outlineLevel="0" collapsed="false">
      <c r="C17" s="198" t="s">
        <v>442</v>
      </c>
      <c r="D17" s="199" t="s">
        <v>443</v>
      </c>
      <c r="E17" s="199"/>
      <c r="F17" s="199"/>
      <c r="G17" s="199"/>
      <c r="H17" s="199"/>
      <c r="I17" s="199"/>
      <c r="J17" s="199"/>
    </row>
    <row r="18" customFormat="false" ht="6" hidden="false" customHeight="true" outlineLevel="0" collapsed="false"/>
    <row r="19" customFormat="false" ht="66" hidden="false" customHeight="true" outlineLevel="0" collapsed="false">
      <c r="C19" s="198" t="s">
        <v>442</v>
      </c>
      <c r="D19" s="199" t="s">
        <v>444</v>
      </c>
      <c r="E19" s="199"/>
      <c r="F19" s="199"/>
      <c r="G19" s="199"/>
      <c r="H19" s="199"/>
      <c r="I19" s="199"/>
      <c r="J19" s="199"/>
    </row>
    <row r="20" customFormat="false" ht="6" hidden="false" customHeight="true" outlineLevel="0" collapsed="false"/>
    <row r="21" customFormat="false" ht="74" hidden="false" customHeight="true" outlineLevel="0" collapsed="false">
      <c r="D21" s="198" t="s">
        <v>126</v>
      </c>
      <c r="E21" s="199" t="s">
        <v>445</v>
      </c>
      <c r="F21" s="199"/>
      <c r="G21" s="199"/>
      <c r="H21" s="199"/>
      <c r="I21" s="199"/>
      <c r="J21" s="199"/>
    </row>
    <row r="22" customFormat="false" ht="6" hidden="false" customHeight="true" outlineLevel="0" collapsed="false"/>
    <row r="23" customFormat="false" ht="28.5" hidden="false" customHeight="true" outlineLevel="0" collapsed="false">
      <c r="D23" s="198" t="s">
        <v>126</v>
      </c>
      <c r="E23" s="200" t="s">
        <v>446</v>
      </c>
      <c r="F23" s="200"/>
      <c r="G23" s="200"/>
      <c r="H23" s="200"/>
      <c r="I23" s="200"/>
      <c r="J23" s="200"/>
    </row>
    <row r="24" customFormat="false" ht="6" hidden="false" customHeight="true" outlineLevel="0" collapsed="false">
      <c r="D24" s="201"/>
    </row>
    <row r="25" customFormat="false" ht="54.75" hidden="false" customHeight="true" outlineLevel="0" collapsed="false">
      <c r="D25" s="198" t="s">
        <v>126</v>
      </c>
      <c r="E25" s="199" t="s">
        <v>447</v>
      </c>
      <c r="F25" s="199"/>
      <c r="G25" s="199"/>
      <c r="H25" s="199"/>
      <c r="I25" s="199"/>
      <c r="J25" s="199"/>
    </row>
    <row r="26" customFormat="false" ht="6" hidden="false" customHeight="true" outlineLevel="0" collapsed="false">
      <c r="D26" s="201"/>
    </row>
    <row r="27" customFormat="false" ht="65.25" hidden="false" customHeight="true" outlineLevel="0" collapsed="false">
      <c r="D27" s="198" t="s">
        <v>126</v>
      </c>
      <c r="E27" s="199" t="s">
        <v>448</v>
      </c>
      <c r="F27" s="199"/>
      <c r="G27" s="199"/>
      <c r="H27" s="199"/>
      <c r="I27" s="199"/>
      <c r="J27" s="199"/>
    </row>
    <row r="28" customFormat="false" ht="6" hidden="false" customHeight="true" outlineLevel="0" collapsed="false"/>
    <row r="29" customFormat="false" ht="43.5" hidden="false" customHeight="true" outlineLevel="0" collapsed="false">
      <c r="D29" s="198" t="s">
        <v>126</v>
      </c>
      <c r="E29" s="199" t="s">
        <v>449</v>
      </c>
      <c r="F29" s="199"/>
      <c r="G29" s="199"/>
      <c r="H29" s="199"/>
      <c r="I29" s="199"/>
      <c r="J29" s="199"/>
    </row>
    <row r="30" customFormat="false" ht="53.65" hidden="false" customHeight="true" outlineLevel="0" collapsed="false">
      <c r="D30" s="198" t="s">
        <v>126</v>
      </c>
      <c r="E30" s="199" t="s">
        <v>450</v>
      </c>
      <c r="F30" s="199"/>
      <c r="G30" s="199"/>
      <c r="H30" s="199"/>
      <c r="I30" s="199"/>
      <c r="J30" s="199"/>
    </row>
    <row r="31" customFormat="false" ht="6" hidden="false" customHeight="true" outlineLevel="0" collapsed="false"/>
    <row r="32" customFormat="false" ht="12.5" hidden="false" customHeight="true" outlineLevel="0" collapsed="false">
      <c r="C32" s="202" t="s">
        <v>451</v>
      </c>
      <c r="D32" s="202"/>
      <c r="E32" s="202"/>
      <c r="F32" s="202"/>
      <c r="G32" s="202"/>
      <c r="H32" s="202"/>
      <c r="I32" s="202"/>
      <c r="J32" s="202"/>
    </row>
    <row r="33" customFormat="false" ht="12.5" hidden="false" customHeight="false" outlineLevel="0" collapsed="false">
      <c r="D33" s="203" t="s">
        <v>140</v>
      </c>
    </row>
    <row r="34" customFormat="false" ht="46.5" hidden="false" customHeight="true" outlineLevel="0" collapsed="false">
      <c r="D34" s="198" t="s">
        <v>126</v>
      </c>
      <c r="E34" s="199" t="s">
        <v>452</v>
      </c>
      <c r="F34" s="199"/>
      <c r="G34" s="199"/>
      <c r="H34" s="199"/>
      <c r="I34" s="199"/>
      <c r="J34" s="199"/>
    </row>
    <row r="35" customFormat="false" ht="55.5" hidden="false" customHeight="true" outlineLevel="0" collapsed="false">
      <c r="D35" s="198" t="s">
        <v>126</v>
      </c>
      <c r="E35" s="199" t="s">
        <v>453</v>
      </c>
      <c r="F35" s="199"/>
      <c r="G35" s="199"/>
      <c r="H35" s="199"/>
      <c r="I35" s="199"/>
      <c r="J35" s="199"/>
    </row>
    <row r="36" customFormat="false" ht="10" hidden="false" customHeight="true" outlineLevel="0" collapsed="false">
      <c r="D36" s="201"/>
    </row>
    <row r="37" customFormat="false" ht="56.25" hidden="false" customHeight="true" outlineLevel="0" collapsed="false">
      <c r="D37" s="198" t="s">
        <v>126</v>
      </c>
      <c r="E37" s="199" t="s">
        <v>454</v>
      </c>
      <c r="F37" s="199"/>
      <c r="G37" s="199"/>
      <c r="H37" s="199"/>
      <c r="I37" s="199"/>
      <c r="J37" s="199"/>
    </row>
    <row r="38" customFormat="false" ht="6" hidden="false" customHeight="true" outlineLevel="0" collapsed="false">
      <c r="C38" s="198"/>
      <c r="D38" s="204"/>
      <c r="E38" s="205"/>
      <c r="F38" s="205"/>
      <c r="G38" s="205"/>
      <c r="H38" s="205"/>
      <c r="I38" s="205"/>
      <c r="J38" s="205"/>
    </row>
    <row r="39" customFormat="false" ht="68.65" hidden="false" customHeight="true" outlineLevel="0" collapsed="false">
      <c r="D39" s="198" t="s">
        <v>126</v>
      </c>
      <c r="E39" s="199" t="s">
        <v>455</v>
      </c>
      <c r="F39" s="199"/>
      <c r="G39" s="199"/>
      <c r="H39" s="199"/>
      <c r="I39" s="199"/>
      <c r="J39" s="199"/>
    </row>
    <row r="40" customFormat="false" ht="6" hidden="false" customHeight="true" outlineLevel="0" collapsed="false">
      <c r="D40" s="201"/>
    </row>
    <row r="41" customFormat="false" ht="67.5" hidden="false" customHeight="true" outlineLevel="0" collapsed="false">
      <c r="B41" s="198"/>
      <c r="D41" s="198" t="s">
        <v>126</v>
      </c>
      <c r="E41" s="199" t="s">
        <v>456</v>
      </c>
      <c r="F41" s="199"/>
      <c r="G41" s="199"/>
      <c r="H41" s="199"/>
      <c r="I41" s="199"/>
      <c r="J41" s="199"/>
    </row>
    <row r="42" customFormat="false" ht="6" hidden="false" customHeight="true" outlineLevel="0" collapsed="false">
      <c r="B42" s="198"/>
      <c r="C42" s="198"/>
      <c r="D42" s="206"/>
      <c r="E42" s="197"/>
      <c r="F42" s="197"/>
      <c r="G42" s="197"/>
      <c r="H42" s="197"/>
      <c r="I42" s="197"/>
      <c r="J42" s="197"/>
    </row>
    <row r="43" customFormat="false" ht="39.75" hidden="false" customHeight="true" outlineLevel="0" collapsed="false">
      <c r="D43" s="198" t="s">
        <v>126</v>
      </c>
      <c r="E43" s="199" t="s">
        <v>457</v>
      </c>
      <c r="F43" s="199"/>
      <c r="G43" s="199"/>
      <c r="H43" s="199"/>
      <c r="I43" s="199"/>
      <c r="J43" s="199"/>
    </row>
    <row r="44" customFormat="false" ht="6" hidden="false" customHeight="true" outlineLevel="0" collapsed="false">
      <c r="C44" s="198"/>
      <c r="D44" s="206"/>
      <c r="E44" s="197"/>
      <c r="F44" s="197"/>
      <c r="G44" s="197"/>
      <c r="H44" s="197"/>
      <c r="I44" s="197"/>
      <c r="J44" s="197"/>
    </row>
    <row r="45" customFormat="false" ht="55.5" hidden="false" customHeight="true" outlineLevel="0" collapsed="false">
      <c r="D45" s="198" t="s">
        <v>126</v>
      </c>
      <c r="E45" s="199" t="s">
        <v>458</v>
      </c>
      <c r="F45" s="199"/>
      <c r="G45" s="199"/>
      <c r="H45" s="199"/>
      <c r="I45" s="199"/>
      <c r="J45" s="199"/>
    </row>
    <row r="46" customFormat="false" ht="6" hidden="false" customHeight="true" outlineLevel="0" collapsed="false">
      <c r="C46" s="198"/>
      <c r="D46" s="206"/>
      <c r="E46" s="197"/>
      <c r="F46" s="197"/>
      <c r="G46" s="197"/>
      <c r="H46" s="197"/>
      <c r="I46" s="197"/>
      <c r="J46" s="197"/>
    </row>
    <row r="47" customFormat="false" ht="25.5" hidden="false" customHeight="true" outlineLevel="0" collapsed="false">
      <c r="D47" s="198" t="s">
        <v>126</v>
      </c>
      <c r="E47" s="199" t="s">
        <v>459</v>
      </c>
      <c r="F47" s="199"/>
      <c r="G47" s="199"/>
      <c r="H47" s="199"/>
      <c r="I47" s="199"/>
      <c r="J47" s="199"/>
    </row>
    <row r="49" customFormat="false" ht="16" hidden="false" customHeight="true" outlineLevel="0" collapsed="false">
      <c r="E49" s="207"/>
      <c r="F49" s="208" t="s">
        <v>460</v>
      </c>
      <c r="G49" s="208" t="s">
        <v>461</v>
      </c>
    </row>
    <row r="50" customFormat="false" ht="16" hidden="false" customHeight="true" outlineLevel="0" collapsed="false">
      <c r="E50" s="209" t="s">
        <v>462</v>
      </c>
      <c r="F50" s="208" t="n">
        <v>2012</v>
      </c>
      <c r="G50" s="210" t="n">
        <v>6655</v>
      </c>
      <c r="H50" s="211"/>
    </row>
    <row r="51" customFormat="false" ht="16" hidden="false" customHeight="true" outlineLevel="0" collapsed="false">
      <c r="E51" s="209"/>
      <c r="F51" s="208" t="n">
        <v>2013</v>
      </c>
      <c r="G51" s="210" t="n">
        <v>2963</v>
      </c>
      <c r="H51" s="211"/>
    </row>
    <row r="52" customFormat="false" ht="16" hidden="false" customHeight="true" outlineLevel="0" collapsed="false">
      <c r="E52" s="209"/>
      <c r="F52" s="208" t="n">
        <v>2014</v>
      </c>
      <c r="G52" s="210" t="n">
        <v>2834</v>
      </c>
      <c r="H52" s="211"/>
    </row>
    <row r="53" customFormat="false" ht="16" hidden="false" customHeight="true" outlineLevel="0" collapsed="false">
      <c r="E53" s="209"/>
      <c r="F53" s="208" t="n">
        <v>2015</v>
      </c>
      <c r="G53" s="210" t="n">
        <v>2767</v>
      </c>
      <c r="H53" s="211"/>
    </row>
    <row r="54" customFormat="false" ht="16" hidden="false" customHeight="true" outlineLevel="0" collapsed="false">
      <c r="E54" s="209"/>
      <c r="F54" s="208" t="n">
        <v>2016</v>
      </c>
      <c r="G54" s="210" t="n">
        <v>5562</v>
      </c>
      <c r="H54" s="211"/>
    </row>
    <row r="55" customFormat="false" ht="16" hidden="false" customHeight="true" outlineLevel="0" collapsed="false">
      <c r="E55" s="209"/>
      <c r="F55" s="208" t="n">
        <v>2017</v>
      </c>
      <c r="G55" s="210" t="n">
        <v>17542</v>
      </c>
      <c r="H55" s="211"/>
    </row>
    <row r="56" customFormat="false" ht="16" hidden="false" customHeight="true" outlineLevel="0" collapsed="false">
      <c r="E56" s="209"/>
      <c r="F56" s="208" t="n">
        <v>2018</v>
      </c>
      <c r="G56" s="210" t="n">
        <v>17301</v>
      </c>
      <c r="H56" s="211"/>
    </row>
    <row r="57" customFormat="false" ht="16" hidden="false" customHeight="true" outlineLevel="0" collapsed="false">
      <c r="E57" s="209"/>
      <c r="F57" s="208" t="n">
        <v>2019</v>
      </c>
      <c r="G57" s="210" t="n">
        <v>18987</v>
      </c>
      <c r="H57" s="211"/>
    </row>
    <row r="58" customFormat="false" ht="16" hidden="false" customHeight="true" outlineLevel="0" collapsed="false">
      <c r="E58" s="209"/>
      <c r="F58" s="208" t="n">
        <v>2020</v>
      </c>
      <c r="G58" s="210" t="n">
        <v>15038</v>
      </c>
      <c r="H58" s="211"/>
    </row>
    <row r="59" customFormat="false" ht="16" hidden="false" customHeight="true" outlineLevel="0" collapsed="false">
      <c r="E59" s="209"/>
      <c r="F59" s="208" t="n">
        <v>2021</v>
      </c>
      <c r="G59" s="210" t="n">
        <v>14003</v>
      </c>
      <c r="H59" s="211"/>
    </row>
    <row r="60" customFormat="false" ht="8.25" hidden="false" customHeight="true" outlineLevel="0" collapsed="false">
      <c r="F60" s="211"/>
      <c r="G60" s="212"/>
      <c r="H60" s="211"/>
    </row>
    <row r="61" customFormat="false" ht="12.5" hidden="false" customHeight="true" outlineLevel="0" collapsed="false">
      <c r="D61" s="196" t="s">
        <v>463</v>
      </c>
      <c r="E61" s="196"/>
      <c r="F61" s="196"/>
      <c r="G61" s="196"/>
      <c r="H61" s="196"/>
      <c r="I61" s="196"/>
      <c r="J61" s="196"/>
    </row>
    <row r="63" customFormat="false" ht="30" hidden="false" customHeight="true" outlineLevel="0" collapsed="false">
      <c r="C63" s="198" t="s">
        <v>442</v>
      </c>
      <c r="D63" s="199" t="s">
        <v>464</v>
      </c>
      <c r="E63" s="199"/>
      <c r="F63" s="199"/>
      <c r="G63" s="199"/>
      <c r="H63" s="199"/>
      <c r="I63" s="199"/>
      <c r="J63" s="199"/>
    </row>
    <row r="64" customFormat="false" ht="9.75" hidden="false" customHeight="true" outlineLevel="0" collapsed="false"/>
    <row r="65" customFormat="false" ht="66.75" hidden="false" customHeight="true" outlineLevel="0" collapsed="false">
      <c r="C65" s="198" t="s">
        <v>442</v>
      </c>
      <c r="D65" s="199" t="s">
        <v>465</v>
      </c>
      <c r="E65" s="199"/>
      <c r="F65" s="199"/>
      <c r="G65" s="199"/>
      <c r="H65" s="199"/>
      <c r="I65" s="199"/>
      <c r="J65" s="199"/>
    </row>
    <row r="66" customFormat="false" ht="6" hidden="false" customHeight="true" outlineLevel="0" collapsed="false"/>
    <row r="67" customFormat="false" ht="30" hidden="false" customHeight="true" outlineLevel="0" collapsed="false">
      <c r="C67" s="198" t="s">
        <v>442</v>
      </c>
      <c r="D67" s="199" t="s">
        <v>466</v>
      </c>
      <c r="E67" s="199"/>
      <c r="F67" s="199"/>
      <c r="G67" s="199"/>
      <c r="H67" s="199"/>
      <c r="I67" s="199"/>
      <c r="J67" s="199"/>
    </row>
    <row r="68" customFormat="false" ht="6" hidden="false" customHeight="true" outlineLevel="0" collapsed="false"/>
    <row r="69" customFormat="false" ht="40.5" hidden="false" customHeight="true" outlineLevel="0" collapsed="false">
      <c r="C69" s="198" t="s">
        <v>442</v>
      </c>
      <c r="D69" s="199" t="s">
        <v>467</v>
      </c>
      <c r="E69" s="199"/>
      <c r="F69" s="199"/>
      <c r="G69" s="199"/>
      <c r="H69" s="199"/>
      <c r="I69" s="199"/>
      <c r="J69" s="199"/>
    </row>
    <row r="70" customFormat="false" ht="6" hidden="false" customHeight="true" outlineLevel="0" collapsed="false">
      <c r="D70" s="213"/>
    </row>
    <row r="71" customFormat="false" ht="27.75" hidden="false" customHeight="true" outlineLevel="0" collapsed="false">
      <c r="C71" s="198" t="s">
        <v>442</v>
      </c>
      <c r="D71" s="199" t="s">
        <v>468</v>
      </c>
      <c r="E71" s="199"/>
      <c r="F71" s="199"/>
      <c r="G71" s="199"/>
      <c r="H71" s="199"/>
      <c r="I71" s="199"/>
      <c r="J71" s="199"/>
    </row>
    <row r="72" customFormat="false" ht="3" hidden="false" customHeight="true" outlineLevel="0" collapsed="false">
      <c r="D72" s="213"/>
    </row>
    <row r="73" customFormat="false" ht="27.75" hidden="false" customHeight="true" outlineLevel="0" collapsed="false">
      <c r="C73" s="198" t="s">
        <v>442</v>
      </c>
      <c r="D73" s="199" t="s">
        <v>469</v>
      </c>
      <c r="E73" s="199"/>
      <c r="F73" s="199"/>
      <c r="G73" s="199"/>
      <c r="H73" s="199"/>
      <c r="I73" s="199"/>
      <c r="J73" s="199"/>
    </row>
    <row r="77" customFormat="false" ht="13" hidden="false" customHeight="false" outlineLevel="0" collapsed="false">
      <c r="D77" s="201"/>
    </row>
  </sheetData>
  <mergeCells count="29">
    <mergeCell ref="A1:J1"/>
    <mergeCell ref="C7:J7"/>
    <mergeCell ref="C11:J11"/>
    <mergeCell ref="C15:J15"/>
    <mergeCell ref="D17:J17"/>
    <mergeCell ref="D19:J19"/>
    <mergeCell ref="E21:J21"/>
    <mergeCell ref="E23:J23"/>
    <mergeCell ref="E25:J25"/>
    <mergeCell ref="E27:J27"/>
    <mergeCell ref="E29:J29"/>
    <mergeCell ref="E30:J30"/>
    <mergeCell ref="C32:J32"/>
    <mergeCell ref="E34:J34"/>
    <mergeCell ref="E35:J35"/>
    <mergeCell ref="E37:J37"/>
    <mergeCell ref="E39:J39"/>
    <mergeCell ref="E41:J41"/>
    <mergeCell ref="E43:J43"/>
    <mergeCell ref="E45:J45"/>
    <mergeCell ref="E47:J47"/>
    <mergeCell ref="E50:E59"/>
    <mergeCell ref="D61:J61"/>
    <mergeCell ref="D63:J63"/>
    <mergeCell ref="D65:J65"/>
    <mergeCell ref="D67:J67"/>
    <mergeCell ref="D69:J69"/>
    <mergeCell ref="D71:J71"/>
    <mergeCell ref="D73:J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453125" defaultRowHeight="12.5" zeroHeight="false" outlineLevelRow="0" outlineLevelCol="0"/>
  <cols>
    <col collapsed="false" customWidth="true" hidden="false" outlineLevel="0" max="1" min="1" style="192" width="3.53"/>
    <col collapsed="false" customWidth="true" hidden="false" outlineLevel="0" max="2" min="2" style="192" width="2.99"/>
    <col collapsed="false" customWidth="true" hidden="false" outlineLevel="0" max="3" min="3" style="192" width="3.44"/>
    <col collapsed="false" customWidth="true" hidden="false" outlineLevel="0" max="4" min="4" style="192" width="12.53"/>
    <col collapsed="false" customWidth="false" hidden="false" outlineLevel="0" max="9" min="5" style="192" width="11.44"/>
    <col collapsed="false" customWidth="true" hidden="false" outlineLevel="0" max="10" min="10" style="192" width="13.26"/>
    <col collapsed="false" customWidth="false" hidden="false" outlineLevel="0" max="257" min="11" style="192" width="11.44"/>
  </cols>
  <sheetData>
    <row r="1" customFormat="false" ht="18" hidden="false" customHeight="true" outlineLevel="0" collapsed="false">
      <c r="A1" s="214" t="s">
        <v>25</v>
      </c>
      <c r="B1" s="214"/>
      <c r="C1" s="214"/>
      <c r="D1" s="214"/>
      <c r="E1" s="214"/>
      <c r="F1" s="214"/>
      <c r="G1" s="214"/>
      <c r="H1" s="214"/>
      <c r="I1" s="214"/>
      <c r="J1" s="214"/>
      <c r="K1" s="215"/>
      <c r="L1" s="216"/>
      <c r="M1" s="217"/>
      <c r="N1" s="216"/>
    </row>
    <row r="2" customFormat="false" ht="7.5" hidden="false" customHeight="true" outlineLevel="0" collapsed="false">
      <c r="A2" s="218"/>
      <c r="B2" s="218"/>
      <c r="C2" s="218"/>
      <c r="D2" s="218"/>
      <c r="E2" s="218"/>
      <c r="F2" s="218"/>
      <c r="G2" s="218"/>
      <c r="H2" s="218"/>
      <c r="I2" s="218"/>
      <c r="J2" s="218"/>
      <c r="L2" s="216"/>
      <c r="M2" s="216"/>
      <c r="N2" s="216"/>
    </row>
    <row r="3" customFormat="false" ht="11.25" hidden="false" customHeight="true" outlineLevel="0" collapsed="false">
      <c r="A3" s="219"/>
      <c r="B3" s="219"/>
      <c r="C3" s="219"/>
      <c r="D3" s="219"/>
      <c r="E3" s="219"/>
      <c r="F3" s="219"/>
      <c r="G3" s="219"/>
      <c r="H3" s="219"/>
      <c r="I3" s="219"/>
      <c r="J3" s="219"/>
      <c r="L3" s="220"/>
      <c r="M3" s="216"/>
      <c r="N3" s="216"/>
    </row>
    <row r="4" customFormat="false" ht="62.65" hidden="false" customHeight="true" outlineLevel="0" collapsed="false">
      <c r="A4" s="221" t="s">
        <v>470</v>
      </c>
      <c r="B4" s="221"/>
      <c r="C4" s="221"/>
      <c r="D4" s="221"/>
      <c r="E4" s="221"/>
      <c r="F4" s="221"/>
      <c r="G4" s="221"/>
      <c r="H4" s="221"/>
      <c r="I4" s="221"/>
      <c r="J4" s="221"/>
    </row>
    <row r="5" customFormat="false" ht="8.25" hidden="false" customHeight="true" outlineLevel="0" collapsed="false">
      <c r="A5" s="222"/>
      <c r="B5" s="197"/>
      <c r="C5" s="197"/>
      <c r="D5" s="197"/>
      <c r="E5" s="197"/>
      <c r="F5" s="197"/>
      <c r="G5" s="197"/>
      <c r="H5" s="197"/>
      <c r="I5" s="197"/>
      <c r="J5" s="197"/>
    </row>
    <row r="6" customFormat="false" ht="51.75" hidden="false" customHeight="true" outlineLevel="0" collapsed="false">
      <c r="A6" s="223" t="s">
        <v>442</v>
      </c>
      <c r="B6" s="224" t="s">
        <v>471</v>
      </c>
      <c r="C6" s="224"/>
      <c r="D6" s="224"/>
      <c r="E6" s="224"/>
      <c r="F6" s="224"/>
      <c r="G6" s="224"/>
      <c r="H6" s="224"/>
      <c r="I6" s="224"/>
      <c r="J6" s="224"/>
    </row>
    <row r="7" customFormat="false" ht="12.5" hidden="false" customHeight="false" outlineLevel="0" collapsed="false">
      <c r="B7" s="225"/>
      <c r="C7" s="225"/>
      <c r="D7" s="225"/>
      <c r="E7" s="225"/>
      <c r="F7" s="225"/>
      <c r="G7" s="225"/>
      <c r="H7" s="225"/>
      <c r="I7" s="225"/>
      <c r="J7" s="225"/>
    </row>
    <row r="8" customFormat="false" ht="54.75" hidden="false" customHeight="true" outlineLevel="0" collapsed="false">
      <c r="B8" s="226" t="s">
        <v>126</v>
      </c>
      <c r="C8" s="227" t="s">
        <v>472</v>
      </c>
      <c r="D8" s="227"/>
      <c r="E8" s="227"/>
      <c r="F8" s="227"/>
      <c r="G8" s="227"/>
      <c r="H8" s="227"/>
      <c r="I8" s="227"/>
      <c r="J8" s="227"/>
    </row>
    <row r="9" customFormat="false" ht="12.5" hidden="false" customHeight="false" outlineLevel="0" collapsed="false">
      <c r="B9" s="225"/>
      <c r="C9" s="225"/>
      <c r="D9" s="225"/>
      <c r="E9" s="225"/>
      <c r="F9" s="225"/>
      <c r="G9" s="225"/>
      <c r="H9" s="225"/>
      <c r="I9" s="225"/>
      <c r="J9" s="225"/>
    </row>
    <row r="10" customFormat="false" ht="74" hidden="false" customHeight="true" outlineLevel="0" collapsed="false">
      <c r="B10" s="228"/>
      <c r="C10" s="229" t="s">
        <v>473</v>
      </c>
      <c r="D10" s="230" t="s">
        <v>474</v>
      </c>
      <c r="E10" s="230"/>
      <c r="F10" s="230"/>
      <c r="G10" s="230"/>
      <c r="H10" s="230"/>
      <c r="I10" s="230"/>
      <c r="J10" s="230"/>
      <c r="K10" s="231"/>
    </row>
    <row r="11" customFormat="false" ht="12" hidden="false" customHeight="true" outlineLevel="0" collapsed="false">
      <c r="B11" s="225"/>
      <c r="C11" s="225"/>
      <c r="D11" s="232"/>
      <c r="E11" s="225"/>
      <c r="F11" s="225"/>
      <c r="G11" s="225"/>
      <c r="H11" s="225"/>
      <c r="I11" s="225"/>
      <c r="J11" s="225"/>
    </row>
    <row r="12" customFormat="false" ht="53" hidden="false" customHeight="true" outlineLevel="0" collapsed="false">
      <c r="B12" s="228"/>
      <c r="C12" s="229" t="s">
        <v>473</v>
      </c>
      <c r="D12" s="230" t="s">
        <v>475</v>
      </c>
      <c r="E12" s="230"/>
      <c r="F12" s="230"/>
      <c r="G12" s="230"/>
      <c r="H12" s="230"/>
      <c r="I12" s="230"/>
      <c r="J12" s="230"/>
    </row>
    <row r="14" customFormat="false" ht="64.5" hidden="false" customHeight="true" outlineLevel="0" collapsed="false">
      <c r="B14" s="198" t="s">
        <v>126</v>
      </c>
      <c r="C14" s="221" t="s">
        <v>476</v>
      </c>
      <c r="D14" s="221"/>
      <c r="E14" s="221"/>
      <c r="F14" s="221"/>
      <c r="G14" s="221"/>
      <c r="H14" s="221"/>
      <c r="I14" s="221"/>
      <c r="J14" s="221"/>
    </row>
    <row r="16" customFormat="false" ht="13" hidden="false" customHeight="true" outlineLevel="0" collapsed="false">
      <c r="B16" s="198" t="s">
        <v>126</v>
      </c>
      <c r="C16" s="233" t="s">
        <v>477</v>
      </c>
      <c r="D16" s="233"/>
      <c r="E16" s="233"/>
      <c r="F16" s="233"/>
      <c r="G16" s="233"/>
      <c r="H16" s="233"/>
      <c r="I16" s="233"/>
      <c r="J16" s="233"/>
    </row>
    <row r="18" customFormat="false" ht="80.5" hidden="false" customHeight="true" outlineLevel="0" collapsed="false">
      <c r="B18" s="198"/>
      <c r="C18" s="234" t="s">
        <v>473</v>
      </c>
      <c r="D18" s="221" t="s">
        <v>478</v>
      </c>
      <c r="E18" s="221"/>
      <c r="F18" s="221"/>
      <c r="G18" s="221"/>
      <c r="H18" s="221"/>
      <c r="I18" s="221"/>
      <c r="J18" s="221"/>
    </row>
    <row r="19" customFormat="false" ht="12.5" hidden="false" customHeight="false" outlineLevel="0" collapsed="false">
      <c r="D19" s="197"/>
      <c r="E19" s="197"/>
      <c r="F19" s="197"/>
      <c r="G19" s="197"/>
      <c r="H19" s="197"/>
      <c r="I19" s="197"/>
      <c r="J19" s="197"/>
    </row>
    <row r="20" customFormat="false" ht="141" hidden="false" customHeight="true" outlineLevel="0" collapsed="false">
      <c r="B20" s="198"/>
      <c r="C20" s="234" t="s">
        <v>473</v>
      </c>
      <c r="D20" s="221" t="s">
        <v>479</v>
      </c>
      <c r="E20" s="221"/>
      <c r="F20" s="221"/>
      <c r="G20" s="221"/>
      <c r="H20" s="221"/>
      <c r="I20" s="221"/>
      <c r="J20" s="221"/>
    </row>
    <row r="21" customFormat="false" ht="13" hidden="false" customHeight="false" outlineLevel="0" collapsed="false">
      <c r="D21" s="201"/>
    </row>
    <row r="22" customFormat="false" ht="50.65" hidden="false" customHeight="true" outlineLevel="0" collapsed="false">
      <c r="B22" s="198"/>
      <c r="C22" s="234" t="s">
        <v>473</v>
      </c>
      <c r="D22" s="221" t="s">
        <v>480</v>
      </c>
      <c r="E22" s="221"/>
      <c r="F22" s="221"/>
      <c r="G22" s="221"/>
      <c r="H22" s="221"/>
      <c r="I22" s="221"/>
      <c r="J22" s="221"/>
    </row>
    <row r="24" customFormat="false" ht="26.25" hidden="false" customHeight="true" outlineLevel="0" collapsed="false">
      <c r="A24" s="235" t="s">
        <v>442</v>
      </c>
      <c r="B24" s="224" t="s">
        <v>481</v>
      </c>
      <c r="C24" s="224"/>
      <c r="D24" s="224"/>
      <c r="E24" s="224"/>
      <c r="F24" s="224"/>
      <c r="G24" s="224"/>
      <c r="H24" s="224"/>
      <c r="I24" s="224"/>
      <c r="J24" s="224"/>
    </row>
    <row r="25" customFormat="false" ht="44.25" hidden="false" customHeight="true" outlineLevel="0" collapsed="false">
      <c r="B25" s="236" t="s">
        <v>482</v>
      </c>
      <c r="C25" s="236"/>
      <c r="D25" s="236"/>
      <c r="E25" s="236"/>
      <c r="F25" s="236"/>
      <c r="G25" s="236"/>
      <c r="H25" s="236"/>
      <c r="I25" s="236"/>
      <c r="J25" s="236"/>
    </row>
    <row r="26" customFormat="false" ht="10" hidden="false" customHeight="true" outlineLevel="0" collapsed="false">
      <c r="B26" s="237"/>
      <c r="C26" s="232"/>
      <c r="D26" s="232"/>
      <c r="E26" s="232"/>
      <c r="F26" s="232"/>
      <c r="G26" s="232"/>
      <c r="H26" s="232"/>
      <c r="I26" s="232"/>
      <c r="J26" s="232"/>
    </row>
    <row r="27" customFormat="false" ht="51.75" hidden="false" customHeight="true" outlineLevel="0" collapsed="false">
      <c r="B27" s="226" t="s">
        <v>126</v>
      </c>
      <c r="C27" s="224" t="s">
        <v>483</v>
      </c>
      <c r="D27" s="224"/>
      <c r="E27" s="224"/>
      <c r="F27" s="224"/>
      <c r="G27" s="224"/>
      <c r="H27" s="224"/>
      <c r="I27" s="224"/>
      <c r="J27" s="224"/>
    </row>
    <row r="28" customFormat="false" ht="12.75" hidden="false" customHeight="true" outlineLevel="0" collapsed="false">
      <c r="B28" s="236"/>
      <c r="C28" s="236"/>
      <c r="D28" s="236"/>
      <c r="E28" s="225"/>
      <c r="F28" s="225"/>
      <c r="G28" s="225"/>
      <c r="H28" s="225"/>
      <c r="I28" s="225"/>
      <c r="J28" s="225"/>
    </row>
    <row r="29" customFormat="false" ht="51" hidden="false" customHeight="true" outlineLevel="0" collapsed="false">
      <c r="B29" s="225"/>
      <c r="C29" s="229" t="s">
        <v>473</v>
      </c>
      <c r="D29" s="230" t="s">
        <v>484</v>
      </c>
      <c r="E29" s="230"/>
      <c r="F29" s="230"/>
      <c r="G29" s="230"/>
      <c r="H29" s="230"/>
      <c r="I29" s="230"/>
      <c r="J29" s="230"/>
    </row>
    <row r="30" customFormat="false" ht="10" hidden="false" customHeight="true" outlineLevel="0" collapsed="false">
      <c r="B30" s="225"/>
      <c r="C30" s="229"/>
      <c r="D30" s="228"/>
      <c r="E30" s="232"/>
      <c r="F30" s="232"/>
      <c r="G30" s="232"/>
      <c r="H30" s="232"/>
      <c r="I30" s="232"/>
      <c r="J30" s="232"/>
    </row>
    <row r="31" customFormat="false" ht="53" hidden="false" customHeight="true" outlineLevel="0" collapsed="false">
      <c r="B31" s="228"/>
      <c r="C31" s="229" t="s">
        <v>473</v>
      </c>
      <c r="D31" s="230" t="s">
        <v>475</v>
      </c>
      <c r="E31" s="230"/>
      <c r="F31" s="230"/>
      <c r="G31" s="230"/>
      <c r="H31" s="230"/>
      <c r="I31" s="230"/>
      <c r="J31" s="230"/>
    </row>
    <row r="32" customFormat="false" ht="13" hidden="false" customHeight="false" outlineLevel="0" collapsed="false">
      <c r="B32" s="238"/>
      <c r="C32" s="238"/>
      <c r="D32" s="201"/>
      <c r="E32" s="238"/>
      <c r="F32" s="238"/>
      <c r="G32" s="238"/>
      <c r="H32" s="238"/>
      <c r="I32" s="238"/>
      <c r="J32" s="238"/>
    </row>
    <row r="33" customFormat="false" ht="25.5" hidden="false" customHeight="true" outlineLevel="0" collapsed="false">
      <c r="B33" s="198" t="s">
        <v>126</v>
      </c>
      <c r="C33" s="221" t="s">
        <v>485</v>
      </c>
      <c r="D33" s="221"/>
      <c r="E33" s="221"/>
      <c r="F33" s="221"/>
      <c r="G33" s="221"/>
      <c r="H33" s="221"/>
      <c r="I33" s="221"/>
      <c r="J33" s="221"/>
      <c r="K33" s="231"/>
    </row>
    <row r="34" customFormat="false" ht="12" hidden="false" customHeight="true" outlineLevel="0" collapsed="false">
      <c r="C34" s="203"/>
      <c r="D34" s="201"/>
    </row>
    <row r="35" customFormat="false" ht="26.25" hidden="false" customHeight="true" outlineLevel="0" collapsed="false">
      <c r="A35" s="235" t="s">
        <v>442</v>
      </c>
      <c r="B35" s="239" t="s">
        <v>486</v>
      </c>
      <c r="C35" s="239"/>
      <c r="D35" s="239"/>
      <c r="E35" s="239"/>
      <c r="F35" s="239"/>
      <c r="G35" s="239"/>
      <c r="H35" s="239"/>
      <c r="I35" s="239"/>
      <c r="J35" s="239"/>
    </row>
    <row r="36" customFormat="false" ht="13" hidden="false" customHeight="false" outlineLevel="0" collapsed="false">
      <c r="D36" s="201"/>
    </row>
    <row r="37" customFormat="false" ht="63" hidden="false" customHeight="true" outlineLevel="0" collapsed="false">
      <c r="B37" s="198" t="s">
        <v>126</v>
      </c>
      <c r="C37" s="224" t="s">
        <v>487</v>
      </c>
      <c r="D37" s="224"/>
      <c r="E37" s="224"/>
      <c r="F37" s="224"/>
      <c r="G37" s="224"/>
      <c r="H37" s="224"/>
      <c r="I37" s="224"/>
      <c r="J37" s="224"/>
      <c r="K37" s="231"/>
    </row>
    <row r="38" customFormat="false" ht="12" hidden="false" customHeight="true" outlineLevel="0" collapsed="false">
      <c r="B38" s="198"/>
      <c r="C38" s="240"/>
      <c r="D38" s="241"/>
      <c r="E38" s="242"/>
      <c r="F38" s="242"/>
      <c r="G38" s="242"/>
      <c r="H38" s="242"/>
      <c r="I38" s="242"/>
      <c r="J38" s="242"/>
      <c r="K38" s="225"/>
    </row>
    <row r="39" customFormat="false" ht="114.75" hidden="false" customHeight="true" outlineLevel="0" collapsed="false">
      <c r="B39" s="198" t="s">
        <v>126</v>
      </c>
      <c r="C39" s="224" t="s">
        <v>488</v>
      </c>
      <c r="D39" s="224"/>
      <c r="E39" s="224"/>
      <c r="F39" s="224"/>
      <c r="G39" s="224"/>
      <c r="H39" s="224"/>
      <c r="I39" s="224"/>
      <c r="J39" s="224"/>
      <c r="K39" s="231"/>
    </row>
    <row r="40" customFormat="false" ht="13" hidden="false" customHeight="false" outlineLevel="0" collapsed="false">
      <c r="C40" s="225"/>
      <c r="D40" s="225"/>
      <c r="E40" s="225"/>
      <c r="F40" s="225"/>
      <c r="G40" s="225"/>
      <c r="H40" s="225"/>
      <c r="I40" s="225"/>
      <c r="J40" s="225"/>
      <c r="K40" s="231"/>
    </row>
    <row r="41" customFormat="false" ht="51.75" hidden="false" customHeight="true" outlineLevel="0" collapsed="false">
      <c r="B41" s="198" t="s">
        <v>126</v>
      </c>
      <c r="C41" s="224" t="s">
        <v>489</v>
      </c>
      <c r="D41" s="224"/>
      <c r="E41" s="224"/>
      <c r="F41" s="224"/>
      <c r="G41" s="224"/>
      <c r="H41" s="224"/>
      <c r="I41" s="224"/>
      <c r="J41" s="224"/>
      <c r="K41" s="231"/>
    </row>
    <row r="42" customFormat="false" ht="13" hidden="false" customHeight="false" outlineLevel="0" collapsed="false">
      <c r="C42" s="225"/>
      <c r="D42" s="225"/>
      <c r="E42" s="225"/>
      <c r="F42" s="225"/>
      <c r="G42" s="225"/>
      <c r="H42" s="225"/>
      <c r="I42" s="225"/>
      <c r="J42" s="225"/>
      <c r="K42" s="231"/>
    </row>
    <row r="43" customFormat="false" ht="102.75" hidden="false" customHeight="true" outlineLevel="0" collapsed="false">
      <c r="B43" s="198" t="s">
        <v>126</v>
      </c>
      <c r="C43" s="224" t="s">
        <v>490</v>
      </c>
      <c r="D43" s="224"/>
      <c r="E43" s="224"/>
      <c r="F43" s="224"/>
      <c r="G43" s="224"/>
      <c r="H43" s="224"/>
      <c r="I43" s="224"/>
      <c r="J43" s="224"/>
      <c r="K43" s="231"/>
    </row>
    <row r="45" customFormat="false" ht="24" hidden="false" customHeight="true" outlineLevel="0" collapsed="false">
      <c r="A45" s="235" t="s">
        <v>442</v>
      </c>
      <c r="B45" s="224" t="s">
        <v>491</v>
      </c>
      <c r="C45" s="224"/>
      <c r="D45" s="224"/>
      <c r="E45" s="224"/>
      <c r="F45" s="224"/>
      <c r="G45" s="224"/>
      <c r="H45" s="224"/>
      <c r="I45" s="224"/>
      <c r="J45" s="224"/>
    </row>
    <row r="47" customFormat="false" ht="24.75" hidden="false" customHeight="true" outlineLevel="0" collapsed="false">
      <c r="B47" s="198" t="s">
        <v>126</v>
      </c>
      <c r="C47" s="230" t="s">
        <v>492</v>
      </c>
      <c r="D47" s="230"/>
      <c r="E47" s="230"/>
      <c r="F47" s="230"/>
      <c r="G47" s="230"/>
      <c r="H47" s="230"/>
      <c r="I47" s="230"/>
      <c r="J47" s="230"/>
      <c r="K47" s="225"/>
    </row>
    <row r="48" customFormat="false" ht="39.75" hidden="false" customHeight="true" outlineLevel="0" collapsed="false">
      <c r="B48" s="198" t="s">
        <v>126</v>
      </c>
      <c r="C48" s="230" t="s">
        <v>493</v>
      </c>
      <c r="D48" s="230"/>
      <c r="E48" s="230"/>
      <c r="F48" s="230"/>
      <c r="G48" s="230"/>
      <c r="H48" s="230"/>
      <c r="I48" s="230"/>
      <c r="J48" s="230"/>
      <c r="K48" s="225"/>
    </row>
    <row r="49" customFormat="false" ht="28.5" hidden="false" customHeight="true" outlineLevel="0" collapsed="false">
      <c r="B49" s="198" t="s">
        <v>126</v>
      </c>
      <c r="C49" s="230" t="s">
        <v>494</v>
      </c>
      <c r="D49" s="230"/>
      <c r="E49" s="230"/>
      <c r="F49" s="230"/>
      <c r="G49" s="230"/>
      <c r="H49" s="230"/>
      <c r="I49" s="230"/>
      <c r="J49" s="230"/>
      <c r="K49" s="225"/>
    </row>
    <row r="50" customFormat="false" ht="53.25" hidden="false" customHeight="true" outlineLevel="0" collapsed="false">
      <c r="B50" s="198" t="s">
        <v>126</v>
      </c>
      <c r="C50" s="230" t="s">
        <v>495</v>
      </c>
      <c r="D50" s="230"/>
      <c r="E50" s="230"/>
      <c r="F50" s="230"/>
      <c r="G50" s="230"/>
      <c r="H50" s="230"/>
      <c r="I50" s="230"/>
      <c r="J50" s="230"/>
      <c r="K50" s="225"/>
    </row>
    <row r="51" customFormat="false" ht="12.5" hidden="false" customHeight="true" outlineLevel="0" collapsed="false">
      <c r="B51" s="198" t="s">
        <v>126</v>
      </c>
      <c r="C51" s="230" t="s">
        <v>496</v>
      </c>
      <c r="D51" s="230"/>
      <c r="E51" s="230"/>
      <c r="F51" s="230"/>
      <c r="G51" s="230"/>
      <c r="H51" s="230"/>
      <c r="I51" s="230"/>
      <c r="J51" s="230"/>
      <c r="K51" s="225"/>
    </row>
    <row r="52" customFormat="false" ht="27.75" hidden="false" customHeight="true" outlineLevel="0" collapsed="false">
      <c r="B52" s="198" t="s">
        <v>126</v>
      </c>
      <c r="C52" s="230" t="s">
        <v>497</v>
      </c>
      <c r="D52" s="230"/>
      <c r="E52" s="230"/>
      <c r="F52" s="230"/>
      <c r="G52" s="230"/>
      <c r="H52" s="230"/>
      <c r="I52" s="230"/>
      <c r="J52" s="230"/>
      <c r="K52" s="231"/>
    </row>
    <row r="53" customFormat="false" ht="31" hidden="false" customHeight="true" outlineLevel="0" collapsed="false">
      <c r="B53" s="198" t="s">
        <v>126</v>
      </c>
      <c r="C53" s="230" t="s">
        <v>498</v>
      </c>
      <c r="D53" s="230"/>
      <c r="E53" s="230"/>
      <c r="F53" s="230"/>
      <c r="G53" s="230"/>
      <c r="H53" s="230"/>
      <c r="I53" s="230"/>
      <c r="J53" s="230"/>
      <c r="K53" s="231"/>
    </row>
    <row r="54" customFormat="false" ht="31" hidden="false" customHeight="true" outlineLevel="0" collapsed="false">
      <c r="B54" s="198" t="s">
        <v>126</v>
      </c>
      <c r="C54" s="230" t="s">
        <v>499</v>
      </c>
      <c r="D54" s="230"/>
      <c r="E54" s="230"/>
      <c r="F54" s="230"/>
      <c r="G54" s="230"/>
      <c r="H54" s="230"/>
      <c r="I54" s="230"/>
      <c r="J54" s="230"/>
      <c r="K54" s="231"/>
    </row>
    <row r="55" customFormat="false" ht="40.5" hidden="false" customHeight="true" outlineLevel="0" collapsed="false">
      <c r="B55" s="198" t="s">
        <v>126</v>
      </c>
      <c r="C55" s="230" t="s">
        <v>500</v>
      </c>
      <c r="D55" s="230"/>
      <c r="E55" s="230"/>
      <c r="F55" s="230"/>
      <c r="G55" s="230"/>
      <c r="H55" s="230"/>
      <c r="I55" s="230"/>
      <c r="J55" s="230"/>
      <c r="K55" s="231"/>
    </row>
    <row r="56" customFormat="false" ht="41.5" hidden="false" customHeight="true" outlineLevel="0" collapsed="false">
      <c r="B56" s="198" t="s">
        <v>126</v>
      </c>
      <c r="C56" s="236" t="s">
        <v>501</v>
      </c>
      <c r="D56" s="236"/>
      <c r="E56" s="236"/>
      <c r="F56" s="236"/>
      <c r="G56" s="236"/>
      <c r="H56" s="236"/>
      <c r="I56" s="236"/>
      <c r="J56" s="236"/>
      <c r="K56" s="225"/>
    </row>
    <row r="57" customFormat="false" ht="55.5" hidden="false" customHeight="true" outlineLevel="0" collapsed="false">
      <c r="B57" s="198" t="s">
        <v>126</v>
      </c>
      <c r="C57" s="236" t="s">
        <v>502</v>
      </c>
      <c r="D57" s="236"/>
      <c r="E57" s="236"/>
      <c r="F57" s="236"/>
      <c r="G57" s="236"/>
      <c r="H57" s="236"/>
      <c r="I57" s="236"/>
      <c r="J57" s="236"/>
      <c r="K57" s="225"/>
    </row>
    <row r="58" customFormat="false" ht="13" hidden="false" customHeight="false" outlineLevel="0" collapsed="false">
      <c r="C58" s="243"/>
    </row>
    <row r="59" customFormat="false" ht="13" hidden="false" customHeight="true" outlineLevel="0" collapsed="false">
      <c r="A59" s="235" t="s">
        <v>442</v>
      </c>
      <c r="B59" s="244" t="s">
        <v>503</v>
      </c>
      <c r="C59" s="244"/>
      <c r="D59" s="244"/>
      <c r="E59" s="244"/>
      <c r="F59" s="244"/>
      <c r="G59" s="244"/>
      <c r="H59" s="244"/>
      <c r="I59" s="244"/>
      <c r="J59" s="244"/>
    </row>
    <row r="60" customFormat="false" ht="12.5" hidden="false" customHeight="false" outlineLevel="0" collapsed="false">
      <c r="C60" s="203"/>
    </row>
    <row r="61" customFormat="false" ht="62.25" hidden="false" customHeight="true" outlineLevel="0" collapsed="false">
      <c r="A61" s="225"/>
      <c r="B61" s="226" t="s">
        <v>126</v>
      </c>
      <c r="C61" s="245" t="s">
        <v>504</v>
      </c>
      <c r="D61" s="245"/>
      <c r="E61" s="245"/>
      <c r="F61" s="245"/>
      <c r="G61" s="245"/>
      <c r="H61" s="245"/>
      <c r="I61" s="245"/>
      <c r="J61" s="245"/>
      <c r="K61" s="231"/>
    </row>
    <row r="62" customFormat="false" ht="12.5" hidden="false" customHeight="false" outlineLevel="0" collapsed="false">
      <c r="A62" s="225"/>
      <c r="B62" s="225"/>
      <c r="C62" s="240"/>
      <c r="D62" s="225"/>
      <c r="E62" s="225"/>
      <c r="F62" s="225"/>
      <c r="G62" s="225"/>
      <c r="H62" s="225"/>
      <c r="I62" s="225"/>
      <c r="J62" s="225"/>
    </row>
    <row r="63" customFormat="false" ht="29.25" hidden="false" customHeight="true" outlineLevel="0" collapsed="false">
      <c r="A63" s="224" t="s">
        <v>505</v>
      </c>
      <c r="B63" s="224"/>
      <c r="C63" s="224"/>
      <c r="D63" s="224"/>
      <c r="E63" s="224"/>
      <c r="F63" s="224"/>
      <c r="G63" s="224"/>
      <c r="H63" s="224"/>
      <c r="I63" s="224"/>
      <c r="J63" s="224"/>
    </row>
    <row r="64" customFormat="false" ht="12.5" hidden="false" customHeight="false" outlineLevel="0" collapsed="false">
      <c r="A64" s="225"/>
      <c r="B64" s="225"/>
      <c r="C64" s="225"/>
      <c r="D64" s="225"/>
      <c r="E64" s="225"/>
      <c r="F64" s="225"/>
      <c r="G64" s="225"/>
      <c r="H64" s="225"/>
      <c r="I64" s="225"/>
      <c r="J64" s="225"/>
    </row>
    <row r="65" customFormat="false" ht="26.25" hidden="false" customHeight="true" outlineLevel="0" collapsed="false">
      <c r="A65" s="246" t="s">
        <v>442</v>
      </c>
      <c r="B65" s="245" t="s">
        <v>506</v>
      </c>
      <c r="C65" s="245"/>
      <c r="D65" s="245"/>
      <c r="E65" s="245"/>
      <c r="F65" s="245"/>
      <c r="G65" s="245"/>
      <c r="H65" s="245"/>
      <c r="I65" s="245"/>
      <c r="J65" s="245"/>
    </row>
    <row r="66" customFormat="false" ht="11.25" hidden="false" customHeight="true" outlineLevel="0" collapsed="false">
      <c r="A66" s="225"/>
      <c r="B66" s="225"/>
      <c r="C66" s="225"/>
      <c r="D66" s="225"/>
      <c r="E66" s="225"/>
      <c r="F66" s="225"/>
      <c r="G66" s="225"/>
      <c r="H66" s="225"/>
      <c r="I66" s="225"/>
      <c r="J66" s="225"/>
    </row>
    <row r="67" customFormat="false" ht="26.25" hidden="false" customHeight="true" outlineLevel="0" collapsed="false">
      <c r="A67" s="246" t="s">
        <v>442</v>
      </c>
      <c r="B67" s="245" t="s">
        <v>507</v>
      </c>
      <c r="C67" s="245"/>
      <c r="D67" s="245"/>
      <c r="E67" s="245"/>
      <c r="F67" s="245"/>
      <c r="G67" s="245"/>
      <c r="H67" s="245"/>
      <c r="I67" s="245"/>
      <c r="J67" s="245"/>
    </row>
    <row r="68" customFormat="false" ht="12.5" hidden="false" customHeight="false" outlineLevel="0" collapsed="false">
      <c r="A68" s="225"/>
      <c r="B68" s="225"/>
      <c r="C68" s="225"/>
      <c r="D68" s="225"/>
      <c r="E68" s="225"/>
      <c r="F68" s="225"/>
      <c r="G68" s="225"/>
      <c r="H68" s="225"/>
      <c r="I68" s="225"/>
      <c r="J68" s="225"/>
    </row>
    <row r="69" customFormat="false" ht="12.5" hidden="false" customHeight="true" outlineLevel="0" collapsed="false">
      <c r="A69" s="247" t="s">
        <v>508</v>
      </c>
      <c r="B69" s="247"/>
      <c r="C69" s="247"/>
      <c r="D69" s="247"/>
      <c r="E69" s="247"/>
      <c r="F69" s="247"/>
      <c r="G69" s="247"/>
      <c r="H69" s="247"/>
      <c r="I69" s="247"/>
      <c r="J69" s="247"/>
    </row>
    <row r="70" customFormat="false" ht="12.5" hidden="false" customHeight="true" outlineLevel="0" collapsed="false">
      <c r="A70" s="225"/>
      <c r="B70" s="247" t="s">
        <v>509</v>
      </c>
      <c r="C70" s="247"/>
      <c r="D70" s="247"/>
      <c r="E70" s="247"/>
      <c r="F70" s="247"/>
      <c r="G70" s="247"/>
      <c r="H70" s="247"/>
      <c r="I70" s="247"/>
      <c r="J70" s="247"/>
    </row>
    <row r="71" customFormat="false" ht="12.5" hidden="false" customHeight="false" outlineLevel="0" collapsed="false">
      <c r="A71" s="246" t="s">
        <v>442</v>
      </c>
      <c r="B71" s="247"/>
      <c r="C71" s="247"/>
      <c r="D71" s="247"/>
      <c r="E71" s="247"/>
      <c r="F71" s="247"/>
      <c r="G71" s="247"/>
      <c r="H71" s="247"/>
      <c r="I71" s="247"/>
      <c r="J71" s="247"/>
    </row>
    <row r="72" customFormat="false" ht="12.75" hidden="false" customHeight="true" outlineLevel="0" collapsed="false">
      <c r="A72" s="246" t="s">
        <v>442</v>
      </c>
      <c r="B72" s="248" t="s">
        <v>510</v>
      </c>
      <c r="C72" s="248"/>
      <c r="D72" s="248"/>
      <c r="E72" s="248"/>
      <c r="F72" s="248"/>
      <c r="G72" s="248"/>
      <c r="H72" s="248"/>
      <c r="I72" s="248"/>
      <c r="J72" s="248"/>
    </row>
    <row r="73" customFormat="false" ht="12.75" hidden="false" customHeight="true" outlineLevel="0" collapsed="false">
      <c r="A73" s="246" t="s">
        <v>442</v>
      </c>
      <c r="B73" s="247" t="s">
        <v>511</v>
      </c>
      <c r="C73" s="247"/>
      <c r="D73" s="247"/>
      <c r="E73" s="247"/>
      <c r="F73" s="247"/>
      <c r="G73" s="247"/>
      <c r="H73" s="247"/>
      <c r="I73" s="247"/>
      <c r="J73" s="247"/>
    </row>
    <row r="74" customFormat="false" ht="12.75" hidden="false" customHeight="true" outlineLevel="0" collapsed="false">
      <c r="A74" s="246" t="s">
        <v>442</v>
      </c>
      <c r="B74" s="247" t="s">
        <v>512</v>
      </c>
      <c r="C74" s="247"/>
      <c r="D74" s="247"/>
      <c r="E74" s="247"/>
      <c r="F74" s="247"/>
      <c r="G74" s="247"/>
      <c r="H74" s="247"/>
      <c r="I74" s="247"/>
      <c r="J74" s="247"/>
    </row>
    <row r="75" customFormat="false" ht="12.75" hidden="false" customHeight="true" outlineLevel="0" collapsed="false">
      <c r="A75" s="246" t="s">
        <v>442</v>
      </c>
      <c r="B75" s="247" t="s">
        <v>513</v>
      </c>
      <c r="C75" s="247"/>
      <c r="D75" s="247"/>
      <c r="E75" s="247"/>
      <c r="F75" s="247"/>
      <c r="G75" s="247"/>
      <c r="H75" s="247"/>
      <c r="I75" s="247"/>
      <c r="J75" s="247"/>
    </row>
  </sheetData>
  <mergeCells count="47">
    <mergeCell ref="A1:J1"/>
    <mergeCell ref="A3:J3"/>
    <mergeCell ref="A4:J4"/>
    <mergeCell ref="B6:J6"/>
    <mergeCell ref="C8:J8"/>
    <mergeCell ref="D10:J10"/>
    <mergeCell ref="D12:J12"/>
    <mergeCell ref="C14:J14"/>
    <mergeCell ref="C16:J16"/>
    <mergeCell ref="D18:J18"/>
    <mergeCell ref="D20:J20"/>
    <mergeCell ref="D22:J22"/>
    <mergeCell ref="B24:J24"/>
    <mergeCell ref="B25:J25"/>
    <mergeCell ref="C27:J27"/>
    <mergeCell ref="B28:D28"/>
    <mergeCell ref="D29:J29"/>
    <mergeCell ref="D31:J31"/>
    <mergeCell ref="C33:J33"/>
    <mergeCell ref="B35:J35"/>
    <mergeCell ref="C37:J37"/>
    <mergeCell ref="C39:J39"/>
    <mergeCell ref="C41:J41"/>
    <mergeCell ref="C43:J43"/>
    <mergeCell ref="B45:J45"/>
    <mergeCell ref="C47:J47"/>
    <mergeCell ref="C48:J48"/>
    <mergeCell ref="C49:J49"/>
    <mergeCell ref="C50:J50"/>
    <mergeCell ref="C51:J51"/>
    <mergeCell ref="C52:J52"/>
    <mergeCell ref="C53:J53"/>
    <mergeCell ref="C54:J54"/>
    <mergeCell ref="C55:J55"/>
    <mergeCell ref="C56:J56"/>
    <mergeCell ref="C57:J57"/>
    <mergeCell ref="B59:J59"/>
    <mergeCell ref="C61:J61"/>
    <mergeCell ref="A63:J63"/>
    <mergeCell ref="B65:J65"/>
    <mergeCell ref="B67:J67"/>
    <mergeCell ref="A69:J69"/>
    <mergeCell ref="B70:J71"/>
    <mergeCell ref="B72:J72"/>
    <mergeCell ref="B73:J73"/>
    <mergeCell ref="B74:J74"/>
    <mergeCell ref="B75:J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249" width="84.17"/>
    <col collapsed="false" customWidth="false" hidden="false" outlineLevel="0" max="257" min="2" style="249" width="11.44"/>
  </cols>
  <sheetData>
    <row r="1" customFormat="false" ht="18" hidden="false" customHeight="true" outlineLevel="0" collapsed="false">
      <c r="A1" s="214" t="s">
        <v>26</v>
      </c>
      <c r="B1" s="214"/>
    </row>
    <row r="2" customFormat="false" ht="21" hidden="false" customHeight="true" outlineLevel="0" collapsed="false">
      <c r="A2" s="250"/>
      <c r="B2" s="251"/>
    </row>
    <row r="3" customFormat="false" ht="37.5" hidden="false" customHeight="true" outlineLevel="0" collapsed="false">
      <c r="A3" s="252" t="s">
        <v>514</v>
      </c>
      <c r="B3" s="252"/>
    </row>
    <row r="4" customFormat="false" ht="15.5" hidden="false" customHeight="false" outlineLevel="0" collapsed="false">
      <c r="A4" s="253"/>
      <c r="B4" s="253"/>
    </row>
    <row r="5" customFormat="false" ht="51.75" hidden="false" customHeight="true" outlineLevel="0" collapsed="false">
      <c r="A5" s="254" t="s">
        <v>515</v>
      </c>
      <c r="B5" s="255" t="s">
        <v>516</v>
      </c>
    </row>
    <row r="6" customFormat="false" ht="18" hidden="false" customHeight="true" outlineLevel="0" collapsed="false">
      <c r="A6" s="256" t="s">
        <v>517</v>
      </c>
      <c r="B6" s="257" t="s">
        <v>518</v>
      </c>
    </row>
    <row r="7" customFormat="false" ht="18" hidden="false" customHeight="true" outlineLevel="0" collapsed="false">
      <c r="A7" s="256" t="s">
        <v>519</v>
      </c>
      <c r="B7" s="257" t="s">
        <v>520</v>
      </c>
    </row>
    <row r="8" customFormat="false" ht="18" hidden="false" customHeight="true" outlineLevel="0" collapsed="false">
      <c r="A8" s="256" t="s">
        <v>521</v>
      </c>
      <c r="B8" s="257" t="s">
        <v>522</v>
      </c>
    </row>
    <row r="9" customFormat="false" ht="18" hidden="false" customHeight="true" outlineLevel="0" collapsed="false">
      <c r="A9" s="256" t="s">
        <v>523</v>
      </c>
      <c r="B9" s="257" t="s">
        <v>524</v>
      </c>
    </row>
    <row r="10" customFormat="false" ht="18" hidden="false" customHeight="true" outlineLevel="0" collapsed="false">
      <c r="A10" s="256" t="s">
        <v>525</v>
      </c>
      <c r="B10" s="257" t="s">
        <v>526</v>
      </c>
    </row>
    <row r="11" customFormat="false" ht="18" hidden="false" customHeight="true" outlineLevel="0" collapsed="false">
      <c r="A11" s="256" t="s">
        <v>527</v>
      </c>
      <c r="B11" s="257" t="s">
        <v>528</v>
      </c>
    </row>
    <row r="12" customFormat="false" ht="18" hidden="false" customHeight="true" outlineLevel="0" collapsed="false">
      <c r="A12" s="256" t="s">
        <v>529</v>
      </c>
      <c r="B12" s="257" t="s">
        <v>530</v>
      </c>
    </row>
    <row r="13" customFormat="false" ht="18" hidden="false" customHeight="true" outlineLevel="0" collapsed="false">
      <c r="A13" s="256" t="s">
        <v>531</v>
      </c>
      <c r="B13" s="257" t="s">
        <v>532</v>
      </c>
    </row>
    <row r="14" customFormat="false" ht="18" hidden="false" customHeight="true" outlineLevel="0" collapsed="false">
      <c r="A14" s="256" t="s">
        <v>533</v>
      </c>
      <c r="B14" s="257" t="s">
        <v>534</v>
      </c>
    </row>
    <row r="15" customFormat="false" ht="24" hidden="false" customHeight="true" outlineLevel="0" collapsed="false">
      <c r="A15" s="256" t="s">
        <v>535</v>
      </c>
      <c r="B15" s="257" t="s">
        <v>536</v>
      </c>
    </row>
    <row r="16" customFormat="false" ht="18" hidden="false" customHeight="true" outlineLevel="0" collapsed="false">
      <c r="A16" s="256" t="s">
        <v>537</v>
      </c>
      <c r="B16" s="257" t="s">
        <v>538</v>
      </c>
    </row>
    <row r="17" customFormat="false" ht="18" hidden="false" customHeight="true" outlineLevel="0" collapsed="false">
      <c r="A17" s="256" t="s">
        <v>539</v>
      </c>
      <c r="B17" s="257" t="s">
        <v>540</v>
      </c>
    </row>
    <row r="18" customFormat="false" ht="18" hidden="false" customHeight="true" outlineLevel="0" collapsed="false">
      <c r="A18" s="256" t="s">
        <v>335</v>
      </c>
      <c r="B18" s="257" t="n">
        <v>95</v>
      </c>
    </row>
    <row r="19" customFormat="false" ht="18" hidden="false" customHeight="true" outlineLevel="0" collapsed="false">
      <c r="A19" s="256" t="s">
        <v>541</v>
      </c>
      <c r="B19" s="257" t="s">
        <v>542</v>
      </c>
    </row>
    <row r="20" customFormat="false" ht="18" hidden="false" customHeight="true" outlineLevel="0" collapsed="false">
      <c r="A20" s="258" t="s">
        <v>543</v>
      </c>
      <c r="B20" s="259" t="s">
        <v>544</v>
      </c>
    </row>
    <row r="21" customFormat="false" ht="18.75" hidden="false" customHeight="true" outlineLevel="0" collapsed="false">
      <c r="A21" s="260" t="s">
        <v>545</v>
      </c>
    </row>
    <row r="22" customFormat="false" ht="15.5" hidden="false" customHeight="false" outlineLevel="0" collapsed="false">
      <c r="A22" s="261"/>
    </row>
  </sheetData>
  <mergeCells count="3">
    <mergeCell ref="A1:B1"/>
    <mergeCell ref="A3:B3"/>
    <mergeCell ref="A4:B4"/>
  </mergeCell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5" zeroHeight="false" outlineLevelRow="0" outlineLevelCol="0"/>
  <cols>
    <col collapsed="false" customWidth="true" hidden="false" outlineLevel="0" max="2" min="2" style="0" width="80.53"/>
  </cols>
  <sheetData>
    <row r="1" customFormat="false" ht="31.5" hidden="false" customHeight="false" outlineLevel="0" collapsed="false">
      <c r="A1" s="1" t="s">
        <v>0</v>
      </c>
      <c r="B1" s="1"/>
    </row>
    <row r="2" customFormat="false" ht="28.5" hidden="false" customHeight="true" outlineLevel="0" collapsed="false">
      <c r="A2" s="2" t="s">
        <v>1</v>
      </c>
      <c r="B2" s="3"/>
    </row>
    <row r="3" customFormat="false" ht="18" hidden="false" customHeight="true" outlineLevel="0" collapsed="false">
      <c r="A3" s="4" t="s">
        <v>2</v>
      </c>
      <c r="B3" s="5" t="s">
        <v>3</v>
      </c>
    </row>
    <row r="4" customFormat="false" ht="18" hidden="false" customHeight="true" outlineLevel="0" collapsed="false">
      <c r="A4" s="6" t="s">
        <v>4</v>
      </c>
      <c r="B4" s="7" t="s">
        <v>5</v>
      </c>
    </row>
    <row r="5" customFormat="false" ht="18" hidden="false" customHeight="true" outlineLevel="0" collapsed="false">
      <c r="A5" s="6" t="s">
        <v>6</v>
      </c>
      <c r="B5" s="8" t="s">
        <v>7</v>
      </c>
    </row>
    <row r="6" customFormat="false" ht="28.5" hidden="false" customHeight="true" outlineLevel="0" collapsed="false">
      <c r="A6" s="2" t="s">
        <v>8</v>
      </c>
      <c r="B6" s="9"/>
    </row>
    <row r="7" customFormat="false" ht="18" hidden="false" customHeight="true" outlineLevel="0" collapsed="false">
      <c r="A7" s="4" t="s">
        <v>9</v>
      </c>
      <c r="B7" s="5" t="s">
        <v>10</v>
      </c>
    </row>
    <row r="8" customFormat="false" ht="18" hidden="false" customHeight="true" outlineLevel="0" collapsed="false">
      <c r="A8" s="10" t="s">
        <v>11</v>
      </c>
      <c r="B8" s="8" t="s">
        <v>12</v>
      </c>
    </row>
    <row r="9" customFormat="false" ht="28.5" hidden="false" customHeight="true" outlineLevel="0" collapsed="false">
      <c r="A9" s="11" t="s">
        <v>13</v>
      </c>
      <c r="B9" s="11"/>
    </row>
    <row r="10" customFormat="false" ht="18" hidden="false" customHeight="true" outlineLevel="0" collapsed="false">
      <c r="A10" s="4" t="s">
        <v>14</v>
      </c>
      <c r="B10" s="5" t="s">
        <v>15</v>
      </c>
    </row>
    <row r="11" customFormat="false" ht="18" hidden="false" customHeight="true" outlineLevel="0" collapsed="false">
      <c r="A11" s="6" t="s">
        <v>16</v>
      </c>
      <c r="B11" s="7" t="s">
        <v>17</v>
      </c>
    </row>
    <row r="12" customFormat="false" ht="18" hidden="false" customHeight="true" outlineLevel="0" collapsed="false">
      <c r="A12" s="10" t="s">
        <v>18</v>
      </c>
      <c r="B12" s="7" t="s">
        <v>19</v>
      </c>
    </row>
    <row r="13" customFormat="false" ht="18" hidden="false" customHeight="true" outlineLevel="0" collapsed="false">
      <c r="A13" s="10" t="s">
        <v>20</v>
      </c>
      <c r="B13" s="7" t="s">
        <v>21</v>
      </c>
    </row>
    <row r="14" customFormat="false" ht="18" hidden="false" customHeight="true" outlineLevel="0" collapsed="false">
      <c r="A14" s="10" t="s">
        <v>22</v>
      </c>
      <c r="B14" s="7" t="s">
        <v>23</v>
      </c>
    </row>
    <row r="15" customFormat="false" ht="12.5" hidden="false" customHeight="false" outlineLevel="0" collapsed="false">
      <c r="A15" s="12"/>
      <c r="B15" s="12"/>
    </row>
    <row r="16" customFormat="false" ht="13.5" hidden="false" customHeight="true" outlineLevel="0" collapsed="false">
      <c r="A16" s="13" t="s">
        <v>24</v>
      </c>
      <c r="B16" s="13"/>
    </row>
    <row r="18" customFormat="false" ht="13.5" hidden="false" customHeight="true" outlineLevel="0" collapsed="false">
      <c r="A18" s="13" t="s">
        <v>25</v>
      </c>
      <c r="B18" s="13"/>
    </row>
    <row r="20" customFormat="false" ht="13.5" hidden="false" customHeight="true" outlineLevel="0" collapsed="false">
      <c r="A20" s="13" t="s">
        <v>26</v>
      </c>
      <c r="B20" s="13"/>
    </row>
  </sheetData>
  <mergeCells count="5">
    <mergeCell ref="A1:B1"/>
    <mergeCell ref="A9:B9"/>
    <mergeCell ref="A16:B16"/>
    <mergeCell ref="A18:B18"/>
    <mergeCell ref="A20:B20"/>
  </mergeCells>
  <hyperlinks>
    <hyperlink ref="B3" location="PTE-R1!A1" display="Autorizaciones de trabajo concedidas, según sexo, dependencia laboral y principales nacionalidades"/>
    <hyperlink ref="B4" location="PTE-R2!A1" display="Autorizaciones de trabajo concedidas, según sector de actividad"/>
    <hyperlink ref="B5" location="PTE-R3!A1" display="Autorizaciones de trabajo concedidas, según comunidad autónoma del centro de trabajo"/>
    <hyperlink ref="B7" location="PTE-E1!A1" display="Autorizaciones de trabajo concedidas, según sexo y dependencia laboral"/>
    <hyperlink ref="B8" location="PTE-E2!A1" display="Autorizaciones de trabajo concedidas, según clase de autorización"/>
    <hyperlink ref="B10" location="PTE-1!A1" display="Autorizaciones de trabajo concedidas, según clase de autorización, por sexo "/>
    <hyperlink ref="B11" location="PTE-2!A1" display="Autorizaciones de trabajo concedidas, según sexo y dependencia laboral, por sector y división de actividad"/>
    <hyperlink ref="B12" location="PTE-3!A1" display="Autorizaciones de trabajo concedidas, según sexo y dependencia laboral, por ocupación "/>
    <hyperlink ref="B13" location="PTE-4!A1" display="Autorizaciones de trabajo concedidas, según sexo y dependencia laboral , por país de nacionalidad "/>
    <hyperlink ref="B14" location="PTE-5!A1" display="Autorizaciones de trabajo concedidas, según sexo y dependencia laboral, por comunidad autónoma y provincia "/>
    <hyperlink ref="A16" location="'Fuentes y Notas Explicativas'!A1" display="FUENTES Y NOTAS EXPLICATIVAS"/>
    <hyperlink ref="A18" location="'Anexo I'!A1" display="ANEXO I"/>
    <hyperlink ref="A20" location="'Anexo II'!A1" display="ANEXO II"/>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4453125" defaultRowHeight="10" zeroHeight="false" outlineLevelRow="0" outlineLevelCol="0"/>
  <cols>
    <col collapsed="false" customWidth="true" hidden="false" outlineLevel="0" max="1" min="1" style="14" width="40.72"/>
    <col collapsed="false" customWidth="true" hidden="false" outlineLevel="0" max="2" min="2" style="14" width="15.72"/>
    <col collapsed="false" customWidth="true" hidden="false" outlineLevel="0" max="3" min="3" style="14" width="1.72"/>
    <col collapsed="false" customWidth="true" hidden="false" outlineLevel="0" max="4" min="4" style="14" width="15.72"/>
    <col collapsed="false" customWidth="true" hidden="false" outlineLevel="0" max="5" min="5" style="14" width="1.72"/>
    <col collapsed="false" customWidth="true" hidden="false" outlineLevel="0" max="6" min="6" style="14" width="15.72"/>
    <col collapsed="false" customWidth="false" hidden="false" outlineLevel="0" max="257" min="7" style="14" width="8.44"/>
  </cols>
  <sheetData>
    <row r="1" customFormat="false" ht="15.5" hidden="false" customHeight="false" outlineLevel="0" collapsed="false">
      <c r="A1" s="15" t="s">
        <v>27</v>
      </c>
      <c r="B1" s="15"/>
      <c r="C1" s="15"/>
      <c r="D1" s="16"/>
      <c r="E1" s="17" t="s">
        <v>28</v>
      </c>
      <c r="F1" s="17"/>
    </row>
    <row r="2" customFormat="false" ht="11.25" hidden="false" customHeight="true" outlineLevel="0" collapsed="false">
      <c r="A2" s="18"/>
      <c r="B2" s="18"/>
      <c r="C2" s="18"/>
      <c r="D2" s="16"/>
      <c r="E2" s="19"/>
      <c r="F2" s="19"/>
    </row>
    <row r="3" customFormat="false" ht="12" hidden="false" customHeight="true" outlineLevel="0" collapsed="false">
      <c r="A3" s="20" t="s">
        <v>29</v>
      </c>
    </row>
    <row r="4" customFormat="false" ht="11.25" hidden="false" customHeight="true" outlineLevel="0" collapsed="false">
      <c r="A4" s="20"/>
    </row>
    <row r="5" customFormat="false" ht="19.5" hidden="false" customHeight="true" outlineLevel="0" collapsed="false">
      <c r="A5" s="21" t="s">
        <v>30</v>
      </c>
      <c r="B5" s="21"/>
      <c r="C5" s="21"/>
      <c r="D5" s="21"/>
      <c r="E5" s="21"/>
      <c r="F5" s="21"/>
    </row>
    <row r="6" customFormat="false" ht="11.25" hidden="false" customHeight="true" outlineLevel="0" collapsed="false">
      <c r="A6" s="22"/>
    </row>
    <row r="7" customFormat="false" ht="16.5" hidden="false" customHeight="true" outlineLevel="0" collapsed="false">
      <c r="A7" s="23" t="s">
        <v>31</v>
      </c>
      <c r="B7" s="24"/>
      <c r="C7" s="25"/>
      <c r="D7" s="24"/>
      <c r="E7" s="24"/>
      <c r="F7" s="24"/>
    </row>
    <row r="8" customFormat="false" ht="17.15" hidden="false" customHeight="true" outlineLevel="0" collapsed="false">
      <c r="A8" s="26"/>
      <c r="B8" s="27" t="s">
        <v>32</v>
      </c>
      <c r="C8" s="28"/>
      <c r="D8" s="29" t="s">
        <v>33</v>
      </c>
      <c r="E8" s="29"/>
      <c r="F8" s="29"/>
    </row>
    <row r="9" customFormat="false" ht="17.15" hidden="false" customHeight="true" outlineLevel="0" collapsed="false">
      <c r="A9" s="23"/>
      <c r="B9" s="27"/>
      <c r="C9" s="30"/>
      <c r="D9" s="31" t="s">
        <v>34</v>
      </c>
      <c r="E9" s="31"/>
      <c r="F9" s="31"/>
    </row>
    <row r="10" customFormat="false" ht="17.15" hidden="false" customHeight="true" outlineLevel="0" collapsed="false">
      <c r="A10" s="32"/>
      <c r="B10" s="27"/>
      <c r="C10" s="33"/>
      <c r="D10" s="28" t="s">
        <v>35</v>
      </c>
      <c r="E10" s="34"/>
      <c r="F10" s="28" t="s">
        <v>36</v>
      </c>
    </row>
    <row r="11" customFormat="false" ht="17.15" hidden="false" customHeight="true" outlineLevel="0" collapsed="false">
      <c r="A11" s="32"/>
      <c r="B11" s="27"/>
      <c r="C11" s="35"/>
      <c r="D11" s="36"/>
      <c r="E11" s="35"/>
      <c r="F11" s="36" t="s">
        <v>37</v>
      </c>
    </row>
    <row r="12" customFormat="false" ht="10.5" hidden="false" customHeight="true" outlineLevel="0" collapsed="false">
      <c r="B12" s="35"/>
      <c r="C12" s="35"/>
      <c r="D12" s="35"/>
      <c r="E12" s="35"/>
      <c r="F12" s="35"/>
    </row>
    <row r="13" customFormat="false" ht="29.25" hidden="false" customHeight="true" outlineLevel="0" collapsed="false">
      <c r="A13" s="37" t="s">
        <v>38</v>
      </c>
      <c r="B13" s="38" t="n">
        <v>124614</v>
      </c>
      <c r="C13" s="39"/>
      <c r="D13" s="40" t="n">
        <v>14441</v>
      </c>
      <c r="E13" s="39"/>
      <c r="F13" s="39" t="n">
        <v>13.1075671897833</v>
      </c>
    </row>
    <row r="14" customFormat="false" ht="12" hidden="false" customHeight="true" outlineLevel="0" collapsed="false">
      <c r="A14" s="41"/>
      <c r="B14" s="42"/>
      <c r="C14" s="43"/>
      <c r="D14" s="40"/>
      <c r="E14" s="43"/>
      <c r="F14" s="39"/>
    </row>
    <row r="15" customFormat="false" ht="12" hidden="false" customHeight="true" outlineLevel="0" collapsed="false">
      <c r="A15" s="41" t="s">
        <v>39</v>
      </c>
      <c r="B15" s="42" t="n">
        <v>67304</v>
      </c>
      <c r="C15" s="43"/>
      <c r="D15" s="42" t="n">
        <v>7367</v>
      </c>
      <c r="E15" s="43"/>
      <c r="F15" s="43" t="n">
        <v>12.2912391344245</v>
      </c>
    </row>
    <row r="16" customFormat="false" ht="12" hidden="false" customHeight="true" outlineLevel="0" collapsed="false">
      <c r="A16" s="41" t="s">
        <v>40</v>
      </c>
      <c r="B16" s="42" t="n">
        <v>57310</v>
      </c>
      <c r="C16" s="43"/>
      <c r="D16" s="42" t="n">
        <v>7074</v>
      </c>
      <c r="E16" s="43"/>
      <c r="F16" s="43" t="n">
        <v>14.0815351540728</v>
      </c>
    </row>
    <row r="17" customFormat="false" ht="12" hidden="false" customHeight="true" outlineLevel="0" collapsed="false">
      <c r="A17" s="41"/>
      <c r="B17" s="42"/>
      <c r="C17" s="43"/>
      <c r="D17" s="42"/>
      <c r="E17" s="43"/>
      <c r="F17" s="43"/>
    </row>
    <row r="18" customFormat="false" ht="12" hidden="false" customHeight="true" outlineLevel="0" collapsed="false">
      <c r="A18" s="41" t="s">
        <v>41</v>
      </c>
      <c r="B18" s="42" t="n">
        <v>103900</v>
      </c>
      <c r="C18" s="43"/>
      <c r="D18" s="42" t="n">
        <v>10519</v>
      </c>
      <c r="E18" s="43"/>
      <c r="F18" s="43" t="n">
        <v>11.2646041485955</v>
      </c>
    </row>
    <row r="19" customFormat="false" ht="12" hidden="false" customHeight="true" outlineLevel="0" collapsed="false">
      <c r="A19" s="41" t="s">
        <v>42</v>
      </c>
      <c r="B19" s="42" t="n">
        <v>1930</v>
      </c>
      <c r="C19" s="43"/>
      <c r="D19" s="42" t="n">
        <v>-405</v>
      </c>
      <c r="E19" s="43"/>
      <c r="F19" s="43" t="n">
        <v>-17.3447537473233</v>
      </c>
    </row>
    <row r="20" customFormat="false" ht="12" hidden="false" customHeight="true" outlineLevel="0" collapsed="false">
      <c r="A20" s="41"/>
      <c r="B20" s="42"/>
      <c r="C20" s="43"/>
      <c r="D20" s="40"/>
      <c r="E20" s="43"/>
      <c r="F20" s="43"/>
    </row>
    <row r="21" customFormat="false" ht="12" hidden="false" customHeight="true" outlineLevel="0" collapsed="false">
      <c r="A21" s="41" t="s">
        <v>43</v>
      </c>
      <c r="B21" s="44" t="n">
        <v>21627</v>
      </c>
      <c r="C21" s="43"/>
      <c r="D21" s="42" t="n">
        <v>3825</v>
      </c>
      <c r="E21" s="43"/>
      <c r="F21" s="43" t="n">
        <v>21.4863498483317</v>
      </c>
    </row>
    <row r="22" customFormat="false" ht="12" hidden="false" customHeight="true" outlineLevel="0" collapsed="false">
      <c r="A22" s="41" t="s">
        <v>44</v>
      </c>
      <c r="B22" s="42" t="n">
        <v>12876</v>
      </c>
      <c r="C22" s="43"/>
      <c r="D22" s="42" t="n">
        <v>3739</v>
      </c>
      <c r="E22" s="43"/>
      <c r="F22" s="43" t="n">
        <v>40.9215278537813</v>
      </c>
    </row>
    <row r="23" customFormat="false" ht="12" hidden="false" customHeight="true" outlineLevel="0" collapsed="false">
      <c r="A23" s="41" t="s">
        <v>45</v>
      </c>
      <c r="B23" s="42" t="n">
        <v>11867</v>
      </c>
      <c r="C23" s="43"/>
      <c r="D23" s="42" t="n">
        <v>1888</v>
      </c>
      <c r="E23" s="43"/>
      <c r="F23" s="43" t="n">
        <v>18.9197314360156</v>
      </c>
    </row>
    <row r="24" customFormat="false" ht="12" hidden="false" customHeight="true" outlineLevel="0" collapsed="false">
      <c r="A24" s="41" t="s">
        <v>46</v>
      </c>
      <c r="B24" s="42" t="n">
        <v>5865</v>
      </c>
      <c r="C24" s="43"/>
      <c r="D24" s="42" t="n">
        <v>1510</v>
      </c>
      <c r="E24" s="43"/>
      <c r="F24" s="43" t="n">
        <v>34.6727898966705</v>
      </c>
    </row>
    <row r="25" customFormat="false" ht="12" hidden="false" customHeight="true" outlineLevel="0" collapsed="false">
      <c r="A25" s="41" t="s">
        <v>47</v>
      </c>
      <c r="B25" s="42" t="n">
        <v>5610</v>
      </c>
      <c r="C25" s="43"/>
      <c r="D25" s="42" t="n">
        <v>843</v>
      </c>
      <c r="E25" s="43"/>
      <c r="F25" s="43" t="n">
        <v>17.6840780365009</v>
      </c>
    </row>
    <row r="26" customFormat="false" ht="12" hidden="false" customHeight="true" outlineLevel="0" collapsed="false">
      <c r="A26" s="41" t="s">
        <v>48</v>
      </c>
      <c r="B26" s="45" t="n">
        <v>4740</v>
      </c>
      <c r="C26" s="43"/>
      <c r="D26" s="42" t="n">
        <v>19</v>
      </c>
      <c r="E26" s="43"/>
      <c r="F26" s="43" t="n">
        <v>0.402457106545224</v>
      </c>
    </row>
    <row r="27" customFormat="false" ht="12" hidden="false" customHeight="true" outlineLevel="0" collapsed="false">
      <c r="A27" s="41" t="s">
        <v>49</v>
      </c>
      <c r="B27" s="42" t="n">
        <v>4461</v>
      </c>
      <c r="C27" s="43"/>
      <c r="D27" s="42" t="n">
        <v>811</v>
      </c>
      <c r="E27" s="43"/>
      <c r="F27" s="43" t="n">
        <v>22.2191780821918</v>
      </c>
    </row>
    <row r="28" customFormat="false" ht="12" hidden="false" customHeight="true" outlineLevel="0" collapsed="false">
      <c r="A28" s="41" t="s">
        <v>50</v>
      </c>
      <c r="B28" s="45" t="n">
        <v>3860</v>
      </c>
      <c r="C28" s="43"/>
      <c r="D28" s="42" t="n">
        <v>163</v>
      </c>
      <c r="E28" s="43"/>
      <c r="F28" s="43" t="n">
        <v>4.40898025426021</v>
      </c>
    </row>
    <row r="29" customFormat="false" ht="12" hidden="false" customHeight="true" outlineLevel="0" collapsed="false">
      <c r="A29" s="41" t="s">
        <v>51</v>
      </c>
      <c r="B29" s="42" t="n">
        <v>3374</v>
      </c>
      <c r="C29" s="43"/>
      <c r="D29" s="42" t="n">
        <v>-319</v>
      </c>
      <c r="E29" s="43"/>
      <c r="F29" s="43" t="n">
        <v>-8.63796371513675</v>
      </c>
    </row>
    <row r="30" customFormat="false" ht="12" hidden="false" customHeight="true" outlineLevel="0" collapsed="false">
      <c r="A30" s="41" t="s">
        <v>52</v>
      </c>
      <c r="B30" s="42" t="n">
        <v>3146</v>
      </c>
      <c r="C30" s="43"/>
      <c r="D30" s="42" t="n">
        <v>-461</v>
      </c>
      <c r="E30" s="43"/>
      <c r="F30" s="43" t="n">
        <v>-12.7807041863044</v>
      </c>
    </row>
    <row r="31" customFormat="false" ht="12" hidden="false" customHeight="true" outlineLevel="0" collapsed="false">
      <c r="A31" s="46"/>
      <c r="B31" s="47"/>
      <c r="C31" s="48"/>
      <c r="D31" s="47"/>
      <c r="E31" s="48"/>
      <c r="F31" s="48"/>
    </row>
    <row r="32" customFormat="false" ht="9" hidden="false" customHeight="true" outlineLevel="0" collapsed="false">
      <c r="A32" s="24"/>
      <c r="B32" s="42"/>
      <c r="C32" s="43"/>
      <c r="D32" s="42"/>
      <c r="E32" s="43"/>
      <c r="F32" s="43"/>
    </row>
    <row r="33" customFormat="false" ht="12" hidden="false" customHeight="true" outlineLevel="0" collapsed="false">
      <c r="A33" s="43" t="s">
        <v>53</v>
      </c>
      <c r="B33" s="43"/>
      <c r="C33" s="43"/>
      <c r="D33" s="43"/>
      <c r="E33" s="43"/>
      <c r="F33" s="43"/>
    </row>
    <row r="34" customFormat="false" ht="12.75" hidden="false" customHeight="true" outlineLevel="0" collapsed="false">
      <c r="A34" s="24" t="s">
        <v>54</v>
      </c>
      <c r="B34" s="43"/>
      <c r="C34" s="43"/>
      <c r="D34" s="43"/>
      <c r="E34" s="43"/>
      <c r="F34" s="43"/>
    </row>
    <row r="35" customFormat="false" ht="12" hidden="false" customHeight="true" outlineLevel="0" collapsed="false">
      <c r="D35" s="43"/>
      <c r="E35" s="43"/>
      <c r="F35" s="43"/>
    </row>
    <row r="36" customFormat="false" ht="10" hidden="false" customHeight="false" outlineLevel="0" collapsed="false">
      <c r="A36" s="43"/>
      <c r="B36" s="43"/>
      <c r="C36" s="43"/>
      <c r="D36" s="43"/>
      <c r="E36" s="43"/>
      <c r="F36" s="43"/>
    </row>
    <row r="37" customFormat="false" ht="10" hidden="false" customHeight="false" outlineLevel="0" collapsed="false">
      <c r="A37" s="43"/>
      <c r="B37" s="43"/>
      <c r="C37" s="43"/>
      <c r="D37" s="43"/>
      <c r="E37" s="43"/>
      <c r="F37" s="43"/>
    </row>
    <row r="38" customFormat="false" ht="10" hidden="false" customHeight="false" outlineLevel="0" collapsed="false">
      <c r="A38" s="43"/>
      <c r="B38" s="43"/>
      <c r="C38" s="43"/>
      <c r="D38" s="43"/>
      <c r="E38" s="43"/>
      <c r="F38" s="43"/>
    </row>
    <row r="39" customFormat="false" ht="10" hidden="false" customHeight="false" outlineLevel="0" collapsed="false">
      <c r="A39" s="43"/>
      <c r="B39" s="43"/>
      <c r="C39" s="43"/>
      <c r="D39" s="43"/>
      <c r="E39" s="43"/>
      <c r="F39" s="43"/>
    </row>
  </sheetData>
  <mergeCells count="6">
    <mergeCell ref="A1:C1"/>
    <mergeCell ref="E1:F1"/>
    <mergeCell ref="A5:F5"/>
    <mergeCell ref="B8:B11"/>
    <mergeCell ref="D8:F8"/>
    <mergeCell ref="D9:F9"/>
  </mergeCells>
  <printOptions headings="false" gridLines="false" gridLinesSet="true" horizontalCentered="true" verticalCentered="false"/>
  <pageMargins left="0" right="0" top="0.590277777777778"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453125" defaultRowHeight="10" zeroHeight="false" outlineLevelRow="0" outlineLevelCol="0"/>
  <cols>
    <col collapsed="false" customWidth="true" hidden="false" outlineLevel="0" max="1" min="1" style="14" width="2.72"/>
    <col collapsed="false" customWidth="true" hidden="false" outlineLevel="0" max="2" min="2" style="14" width="38.72"/>
    <col collapsed="false" customWidth="true" hidden="false" outlineLevel="0" max="3" min="3" style="14" width="15.72"/>
    <col collapsed="false" customWidth="true" hidden="false" outlineLevel="0" max="4" min="4" style="14" width="1.72"/>
    <col collapsed="false" customWidth="true" hidden="false" outlineLevel="0" max="5" min="5" style="14" width="15.72"/>
    <col collapsed="false" customWidth="true" hidden="false" outlineLevel="0" max="6" min="6" style="14" width="1.72"/>
    <col collapsed="false" customWidth="true" hidden="false" outlineLevel="0" max="7" min="7" style="14" width="15.72"/>
    <col collapsed="false" customWidth="false" hidden="false" outlineLevel="0" max="257" min="8" style="14" width="8.44"/>
  </cols>
  <sheetData>
    <row r="1" customFormat="false" ht="15.75" hidden="false" customHeight="true" outlineLevel="0" collapsed="false">
      <c r="A1" s="15" t="s">
        <v>27</v>
      </c>
      <c r="B1" s="15"/>
      <c r="C1" s="15"/>
      <c r="D1" s="15"/>
      <c r="E1" s="49"/>
      <c r="F1" s="17" t="s">
        <v>28</v>
      </c>
      <c r="G1" s="17"/>
    </row>
    <row r="2" customFormat="false" ht="11.25" hidden="false" customHeight="true" outlineLevel="0" collapsed="false">
      <c r="A2" s="18"/>
      <c r="B2" s="18"/>
      <c r="C2" s="18"/>
      <c r="D2" s="18"/>
      <c r="E2" s="50"/>
      <c r="F2" s="19"/>
      <c r="G2" s="19"/>
    </row>
    <row r="3" customFormat="false" ht="11.25" hidden="false" customHeight="true" outlineLevel="0" collapsed="false">
      <c r="A3" s="20" t="s">
        <v>29</v>
      </c>
    </row>
    <row r="4" customFormat="false" ht="11.25" hidden="false" customHeight="true" outlineLevel="0" collapsed="false">
      <c r="A4" s="20"/>
    </row>
    <row r="5" customFormat="false" ht="19.5" hidden="false" customHeight="true" outlineLevel="0" collapsed="false">
      <c r="A5" s="21" t="s">
        <v>55</v>
      </c>
      <c r="B5" s="21"/>
      <c r="C5" s="21"/>
      <c r="D5" s="21"/>
      <c r="E5" s="21"/>
      <c r="F5" s="21"/>
      <c r="G5" s="21"/>
    </row>
    <row r="6" customFormat="false" ht="11.25" hidden="false" customHeight="true" outlineLevel="0" collapsed="false">
      <c r="B6" s="22"/>
    </row>
    <row r="7" customFormat="false" ht="16.5" hidden="false" customHeight="true" outlineLevel="0" collapsed="false">
      <c r="A7" s="23" t="s">
        <v>31</v>
      </c>
      <c r="C7" s="24"/>
      <c r="D7" s="25"/>
      <c r="E7" s="24"/>
      <c r="F7" s="24"/>
      <c r="G7" s="24"/>
    </row>
    <row r="8" customFormat="false" ht="17.15" hidden="false" customHeight="true" outlineLevel="0" collapsed="false">
      <c r="A8" s="26"/>
      <c r="B8" s="26"/>
      <c r="C8" s="27" t="s">
        <v>32</v>
      </c>
      <c r="D8" s="28"/>
      <c r="E8" s="29" t="s">
        <v>33</v>
      </c>
      <c r="F8" s="29"/>
      <c r="G8" s="29"/>
    </row>
    <row r="9" customFormat="false" ht="17.15" hidden="false" customHeight="true" outlineLevel="0" collapsed="false">
      <c r="B9" s="23"/>
      <c r="C9" s="27"/>
      <c r="D9" s="30"/>
      <c r="E9" s="31" t="s">
        <v>34</v>
      </c>
      <c r="F9" s="31"/>
      <c r="G9" s="31"/>
    </row>
    <row r="10" customFormat="false" ht="17.15" hidden="false" customHeight="true" outlineLevel="0" collapsed="false">
      <c r="B10" s="32"/>
      <c r="C10" s="27"/>
      <c r="D10" s="33"/>
      <c r="E10" s="28" t="s">
        <v>35</v>
      </c>
      <c r="F10" s="34"/>
      <c r="G10" s="28" t="s">
        <v>36</v>
      </c>
    </row>
    <row r="11" customFormat="false" ht="17.15" hidden="false" customHeight="true" outlineLevel="0" collapsed="false">
      <c r="B11" s="32"/>
      <c r="C11" s="27"/>
      <c r="D11" s="35"/>
      <c r="E11" s="36"/>
      <c r="F11" s="35"/>
      <c r="G11" s="36" t="s">
        <v>37</v>
      </c>
    </row>
    <row r="12" customFormat="false" ht="10.5" hidden="false" customHeight="true" outlineLevel="0" collapsed="false">
      <c r="C12" s="35"/>
      <c r="D12" s="30"/>
      <c r="E12" s="35"/>
      <c r="F12" s="35"/>
      <c r="G12" s="35"/>
    </row>
    <row r="13" customFormat="false" ht="12.75" hidden="false" customHeight="true" outlineLevel="0" collapsed="false">
      <c r="A13" s="51" t="s">
        <v>56</v>
      </c>
      <c r="B13" s="51"/>
      <c r="C13" s="40" t="n">
        <v>124614</v>
      </c>
      <c r="D13" s="39"/>
      <c r="E13" s="40" t="n">
        <v>14441</v>
      </c>
      <c r="F13" s="39"/>
      <c r="G13" s="39" t="n">
        <v>13.1075671897833</v>
      </c>
    </row>
    <row r="14" customFormat="false" ht="12" hidden="false" customHeight="true" outlineLevel="0" collapsed="false"/>
    <row r="15" customFormat="false" ht="12" hidden="false" customHeight="true" outlineLevel="0" collapsed="false">
      <c r="A15" s="14" t="s">
        <v>57</v>
      </c>
      <c r="C15" s="42" t="n">
        <v>17067</v>
      </c>
      <c r="E15" s="42" t="n">
        <v>1983</v>
      </c>
      <c r="G15" s="43" t="n">
        <v>13.1463802704853</v>
      </c>
    </row>
    <row r="16" customFormat="false" ht="12" hidden="false" customHeight="true" outlineLevel="0" collapsed="false">
      <c r="A16" s="14" t="s">
        <v>58</v>
      </c>
      <c r="C16" s="42" t="n">
        <v>5226</v>
      </c>
      <c r="E16" s="42" t="n">
        <v>1152</v>
      </c>
      <c r="G16" s="43" t="n">
        <v>28.2768777614138</v>
      </c>
    </row>
    <row r="17" customFormat="false" ht="12" hidden="false" customHeight="true" outlineLevel="0" collapsed="false">
      <c r="A17" s="14" t="s">
        <v>59</v>
      </c>
      <c r="C17" s="42" t="n">
        <v>9896</v>
      </c>
      <c r="E17" s="42" t="n">
        <v>1841</v>
      </c>
      <c r="G17" s="43" t="n">
        <v>22.8553693358163</v>
      </c>
    </row>
    <row r="18" customFormat="false" ht="12" hidden="false" customHeight="true" outlineLevel="0" collapsed="false">
      <c r="A18" s="14" t="s">
        <v>60</v>
      </c>
      <c r="C18" s="42" t="n">
        <v>73122</v>
      </c>
      <c r="E18" s="42" t="n">
        <v>10256</v>
      </c>
      <c r="G18" s="43" t="n">
        <v>16.3140648363185</v>
      </c>
    </row>
    <row r="19" customFormat="false" ht="12" hidden="false" customHeight="true" outlineLevel="0" collapsed="false">
      <c r="A19" s="14" t="s">
        <v>61</v>
      </c>
      <c r="C19" s="42" t="n">
        <v>19303</v>
      </c>
      <c r="E19" s="42" t="n">
        <v>-791</v>
      </c>
      <c r="G19" s="43" t="n">
        <v>-3.93649845725092</v>
      </c>
    </row>
    <row r="20" customFormat="false" ht="12" hidden="false" customHeight="true" outlineLevel="0" collapsed="false">
      <c r="A20" s="47"/>
      <c r="B20" s="47"/>
      <c r="C20" s="47"/>
      <c r="D20" s="47"/>
      <c r="E20" s="47"/>
      <c r="F20" s="47"/>
      <c r="G20" s="47"/>
    </row>
    <row r="21" customFormat="false" ht="9" hidden="false" customHeight="true" outlineLevel="0" collapsed="false">
      <c r="A21" s="42"/>
      <c r="B21" s="42"/>
      <c r="C21" s="42"/>
      <c r="D21" s="42"/>
      <c r="E21" s="42"/>
      <c r="F21" s="42"/>
      <c r="G21" s="42"/>
    </row>
    <row r="22" customFormat="false" ht="12" hidden="false" customHeight="true" outlineLevel="0" collapsed="false">
      <c r="A22" s="43" t="s">
        <v>53</v>
      </c>
      <c r="B22" s="43"/>
      <c r="C22" s="43"/>
      <c r="D22" s="43"/>
      <c r="E22" s="43"/>
      <c r="F22" s="43"/>
      <c r="G22" s="43"/>
    </row>
  </sheetData>
  <mergeCells count="7">
    <mergeCell ref="A1:D1"/>
    <mergeCell ref="F1:G1"/>
    <mergeCell ref="A5:G5"/>
    <mergeCell ref="C8:C11"/>
    <mergeCell ref="E8:G8"/>
    <mergeCell ref="E9:G9"/>
    <mergeCell ref="A13:B13"/>
  </mergeCells>
  <printOptions headings="false" gridLines="false" gridLinesSet="true" horizontalCentered="true" verticalCentered="false"/>
  <pageMargins left="0" right="0" top="0.590277777777778"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5" zeroHeight="false" outlineLevelRow="0" outlineLevelCol="0"/>
  <cols>
    <col collapsed="false" customWidth="true" hidden="false" outlineLevel="0" max="1" min="1" style="14" width="40.72"/>
    <col collapsed="false" customWidth="true" hidden="false" outlineLevel="0" max="2" min="2" style="14" width="15.72"/>
    <col collapsed="false" customWidth="true" hidden="false" outlineLevel="0" max="3" min="3" style="14" width="1.72"/>
    <col collapsed="false" customWidth="true" hidden="false" outlineLevel="0" max="4" min="4" style="14" width="15.72"/>
    <col collapsed="false" customWidth="true" hidden="false" outlineLevel="0" max="5" min="5" style="14" width="1.72"/>
    <col collapsed="false" customWidth="true" hidden="false" outlineLevel="0" max="6" min="6" style="14" width="15.72"/>
  </cols>
  <sheetData>
    <row r="1" customFormat="false" ht="15.75" hidden="false" customHeight="true" outlineLevel="0" collapsed="false">
      <c r="A1" s="15" t="s">
        <v>27</v>
      </c>
      <c r="B1" s="15"/>
      <c r="C1" s="15"/>
      <c r="D1" s="16"/>
      <c r="E1" s="17" t="s">
        <v>28</v>
      </c>
      <c r="F1" s="17"/>
    </row>
    <row r="2" customFormat="false" ht="11.25" hidden="false" customHeight="true" outlineLevel="0" collapsed="false">
      <c r="A2" s="18"/>
      <c r="B2" s="18"/>
      <c r="C2" s="18"/>
      <c r="D2" s="52"/>
      <c r="E2" s="19"/>
      <c r="F2" s="19"/>
    </row>
    <row r="3" customFormat="false" ht="11.25" hidden="false" customHeight="true" outlineLevel="0" collapsed="false">
      <c r="A3" s="20" t="s">
        <v>62</v>
      </c>
    </row>
    <row r="4" customFormat="false" ht="11.25" hidden="false" customHeight="true" outlineLevel="0" collapsed="false">
      <c r="A4" s="20"/>
    </row>
    <row r="5" customFormat="false" ht="19.4" hidden="false" customHeight="true" outlineLevel="0" collapsed="false">
      <c r="A5" s="21" t="s">
        <v>63</v>
      </c>
      <c r="B5" s="21"/>
      <c r="C5" s="21"/>
      <c r="D5" s="21"/>
      <c r="E5" s="21"/>
      <c r="F5" s="21"/>
    </row>
    <row r="6" customFormat="false" ht="11.25" hidden="false" customHeight="true" outlineLevel="0" collapsed="false">
      <c r="A6" s="22"/>
    </row>
    <row r="7" customFormat="false" ht="13" hidden="false" customHeight="false" outlineLevel="0" collapsed="false">
      <c r="A7" s="23" t="s">
        <v>31</v>
      </c>
      <c r="B7" s="24"/>
      <c r="C7" s="25"/>
      <c r="D7" s="24"/>
      <c r="E7" s="24"/>
      <c r="F7" s="24"/>
    </row>
    <row r="8" customFormat="false" ht="17.15" hidden="false" customHeight="true" outlineLevel="0" collapsed="false">
      <c r="A8" s="26"/>
      <c r="B8" s="27" t="s">
        <v>32</v>
      </c>
      <c r="C8" s="28"/>
      <c r="D8" s="29" t="s">
        <v>33</v>
      </c>
      <c r="E8" s="29"/>
      <c r="F8" s="29"/>
    </row>
    <row r="9" customFormat="false" ht="17.15" hidden="false" customHeight="true" outlineLevel="0" collapsed="false">
      <c r="A9" s="23"/>
      <c r="B9" s="27"/>
      <c r="C9" s="30"/>
      <c r="D9" s="31" t="s">
        <v>34</v>
      </c>
      <c r="E9" s="31"/>
      <c r="F9" s="31"/>
    </row>
    <row r="10" customFormat="false" ht="17.15" hidden="false" customHeight="true" outlineLevel="0" collapsed="false">
      <c r="A10" s="32"/>
      <c r="B10" s="27"/>
      <c r="C10" s="33"/>
      <c r="D10" s="28" t="s">
        <v>35</v>
      </c>
      <c r="E10" s="34"/>
      <c r="F10" s="28" t="s">
        <v>36</v>
      </c>
    </row>
    <row r="11" customFormat="false" ht="17.15" hidden="false" customHeight="true" outlineLevel="0" collapsed="false">
      <c r="A11" s="32"/>
      <c r="B11" s="27"/>
      <c r="C11" s="35"/>
      <c r="D11" s="36"/>
      <c r="E11" s="35"/>
      <c r="F11" s="36" t="s">
        <v>37</v>
      </c>
    </row>
    <row r="12" customFormat="false" ht="12.5" hidden="false" customHeight="false" outlineLevel="0" collapsed="false">
      <c r="B12" s="35"/>
      <c r="C12" s="35"/>
      <c r="D12" s="35"/>
      <c r="E12" s="35"/>
      <c r="F12" s="35"/>
    </row>
    <row r="13" customFormat="false" ht="12.5" hidden="false" customHeight="false" outlineLevel="0" collapsed="false">
      <c r="A13" s="37" t="s">
        <v>56</v>
      </c>
      <c r="B13" s="40" t="n">
        <v>124614</v>
      </c>
      <c r="C13" s="39"/>
      <c r="D13" s="40" t="n">
        <v>14441</v>
      </c>
      <c r="E13" s="39"/>
      <c r="F13" s="39" t="n">
        <v>13.1075671897833</v>
      </c>
    </row>
    <row r="14" customFormat="false" ht="12.75" hidden="false" customHeight="true" outlineLevel="0" collapsed="false">
      <c r="A14" s="41" t="s">
        <v>64</v>
      </c>
      <c r="B14" s="42" t="n">
        <v>23256</v>
      </c>
      <c r="C14" s="43"/>
      <c r="D14" s="42" t="n">
        <v>4360</v>
      </c>
      <c r="E14" s="43"/>
      <c r="F14" s="43" t="n">
        <v>23.07366638442</v>
      </c>
    </row>
    <row r="15" customFormat="false" ht="12.5" hidden="false" customHeight="false" outlineLevel="0" collapsed="false">
      <c r="A15" s="41" t="s">
        <v>65</v>
      </c>
      <c r="B15" s="42" t="n">
        <v>3624</v>
      </c>
      <c r="C15" s="43"/>
      <c r="D15" s="42" t="n">
        <v>667</v>
      </c>
      <c r="E15" s="43"/>
      <c r="F15" s="43" t="n">
        <v>22.5566452485627</v>
      </c>
    </row>
    <row r="16" customFormat="false" ht="12.5" hidden="false" customHeight="false" outlineLevel="0" collapsed="false">
      <c r="A16" s="41" t="s">
        <v>66</v>
      </c>
      <c r="B16" s="42" t="n">
        <v>704</v>
      </c>
      <c r="C16" s="43"/>
      <c r="D16" s="42" t="n">
        <v>-7</v>
      </c>
      <c r="E16" s="43"/>
      <c r="F16" s="43" t="n">
        <v>-0.984528832630099</v>
      </c>
    </row>
    <row r="17" customFormat="false" ht="12.5" hidden="false" customHeight="false" outlineLevel="0" collapsed="false">
      <c r="A17" s="41" t="s">
        <v>67</v>
      </c>
      <c r="B17" s="42" t="n">
        <v>4100</v>
      </c>
      <c r="C17" s="43"/>
      <c r="D17" s="42" t="n">
        <v>235</v>
      </c>
      <c r="E17" s="43"/>
      <c r="F17" s="43" t="n">
        <v>6.08020698576973</v>
      </c>
    </row>
    <row r="18" customFormat="false" ht="12.5" hidden="false" customHeight="false" outlineLevel="0" collapsed="false">
      <c r="A18" s="41" t="s">
        <v>68</v>
      </c>
      <c r="B18" s="42" t="n">
        <v>4740</v>
      </c>
      <c r="C18" s="43"/>
      <c r="D18" s="42" t="n">
        <v>528</v>
      </c>
      <c r="E18" s="43"/>
      <c r="F18" s="43" t="n">
        <v>12.5356125356125</v>
      </c>
    </row>
    <row r="19" customFormat="false" ht="12.5" hidden="false" customHeight="false" outlineLevel="0" collapsed="false">
      <c r="A19" s="41" t="s">
        <v>69</v>
      </c>
      <c r="B19" s="42" t="n">
        <v>965</v>
      </c>
      <c r="C19" s="43"/>
      <c r="D19" s="42" t="n">
        <v>81</v>
      </c>
      <c r="E19" s="43"/>
      <c r="F19" s="43" t="n">
        <v>9.16289592760181</v>
      </c>
    </row>
    <row r="20" customFormat="false" ht="12.5" hidden="false" customHeight="false" outlineLevel="0" collapsed="false">
      <c r="A20" s="41" t="s">
        <v>70</v>
      </c>
      <c r="B20" s="42" t="n">
        <v>3594</v>
      </c>
      <c r="C20" s="43"/>
      <c r="D20" s="42" t="n">
        <v>811</v>
      </c>
      <c r="E20" s="43"/>
      <c r="F20" s="43" t="n">
        <v>29.1412145167086</v>
      </c>
    </row>
    <row r="21" customFormat="false" ht="12.5" hidden="false" customHeight="false" outlineLevel="0" collapsed="false">
      <c r="A21" s="41" t="s">
        <v>71</v>
      </c>
      <c r="B21" s="42" t="n">
        <v>3556</v>
      </c>
      <c r="C21" s="43"/>
      <c r="D21" s="42" t="n">
        <v>633</v>
      </c>
      <c r="E21" s="43"/>
      <c r="F21" s="43" t="n">
        <v>21.6558330482381</v>
      </c>
    </row>
    <row r="22" customFormat="false" ht="12.5" hidden="false" customHeight="false" outlineLevel="0" collapsed="false">
      <c r="A22" s="41" t="s">
        <v>72</v>
      </c>
      <c r="B22" s="42" t="n">
        <v>28659</v>
      </c>
      <c r="C22" s="43"/>
      <c r="D22" s="42" t="n">
        <v>2680</v>
      </c>
      <c r="E22" s="43"/>
      <c r="F22" s="43" t="n">
        <v>10.3160244813118</v>
      </c>
    </row>
    <row r="23" customFormat="false" ht="12.5" hidden="false" customHeight="false" outlineLevel="0" collapsed="false">
      <c r="A23" s="41" t="s">
        <v>73</v>
      </c>
      <c r="B23" s="42" t="n">
        <v>8699</v>
      </c>
      <c r="C23" s="43"/>
      <c r="D23" s="42" t="n">
        <v>-234</v>
      </c>
      <c r="E23" s="43"/>
      <c r="F23" s="43" t="n">
        <v>-2.61950072763909</v>
      </c>
    </row>
    <row r="24" customFormat="false" ht="12.5" hidden="false" customHeight="false" outlineLevel="0" collapsed="false">
      <c r="A24" s="41" t="s">
        <v>74</v>
      </c>
      <c r="B24" s="42" t="n">
        <v>729</v>
      </c>
      <c r="C24" s="43"/>
      <c r="D24" s="42" t="n">
        <v>-19</v>
      </c>
      <c r="E24" s="43"/>
      <c r="F24" s="43" t="n">
        <v>-2.54010695187166</v>
      </c>
    </row>
    <row r="25" customFormat="false" ht="12.5" hidden="false" customHeight="false" outlineLevel="0" collapsed="false">
      <c r="A25" s="41" t="s">
        <v>75</v>
      </c>
      <c r="B25" s="42" t="n">
        <v>3203</v>
      </c>
      <c r="C25" s="43"/>
      <c r="D25" s="42" t="n">
        <v>695</v>
      </c>
      <c r="E25" s="43"/>
      <c r="F25" s="43" t="n">
        <v>27.7113237639553</v>
      </c>
    </row>
    <row r="26" customFormat="false" ht="12.5" hidden="false" customHeight="false" outlineLevel="0" collapsed="false">
      <c r="A26" s="41" t="s">
        <v>76</v>
      </c>
      <c r="B26" s="42" t="n">
        <v>25272</v>
      </c>
      <c r="D26" s="42" t="n">
        <v>2183</v>
      </c>
      <c r="E26" s="43"/>
      <c r="F26" s="43" t="n">
        <v>9.45471869721512</v>
      </c>
    </row>
    <row r="27" customFormat="false" ht="12.5" hidden="false" customHeight="false" outlineLevel="0" collapsed="false">
      <c r="A27" s="41" t="s">
        <v>77</v>
      </c>
      <c r="B27" s="42" t="n">
        <v>3079</v>
      </c>
      <c r="D27" s="42" t="n">
        <v>137</v>
      </c>
      <c r="E27" s="43"/>
      <c r="F27" s="43" t="n">
        <v>4.65669612508498</v>
      </c>
    </row>
    <row r="28" customFormat="false" ht="12.5" hidden="false" customHeight="false" outlineLevel="0" collapsed="false">
      <c r="A28" s="41" t="s">
        <v>78</v>
      </c>
      <c r="B28" s="42" t="n">
        <v>1548</v>
      </c>
      <c r="D28" s="42" t="n">
        <v>165</v>
      </c>
      <c r="E28" s="43"/>
      <c r="F28" s="43" t="n">
        <v>11.9305856832972</v>
      </c>
      <c r="G28" s="53"/>
      <c r="H28" s="53"/>
      <c r="I28" s="53"/>
      <c r="J28" s="53"/>
    </row>
    <row r="29" customFormat="false" ht="12.5" hidden="false" customHeight="false" outlineLevel="0" collapsed="false">
      <c r="A29" s="41" t="s">
        <v>79</v>
      </c>
      <c r="B29" s="42" t="n">
        <v>7784</v>
      </c>
      <c r="D29" s="42" t="n">
        <v>1320</v>
      </c>
      <c r="E29" s="43"/>
      <c r="F29" s="43" t="n">
        <v>20.4207920792079</v>
      </c>
      <c r="G29" s="53"/>
      <c r="H29" s="53"/>
      <c r="I29" s="53"/>
      <c r="J29" s="53"/>
    </row>
    <row r="30" customFormat="false" ht="12.5" hidden="false" customHeight="false" outlineLevel="0" collapsed="false">
      <c r="A30" s="41" t="s">
        <v>80</v>
      </c>
      <c r="B30" s="42" t="n">
        <v>688</v>
      </c>
      <c r="D30" s="42" t="n">
        <v>46</v>
      </c>
      <c r="E30" s="43"/>
      <c r="F30" s="43" t="n">
        <v>7.16510903426791</v>
      </c>
    </row>
    <row r="31" customFormat="false" ht="12.5" hidden="false" customHeight="false" outlineLevel="0" collapsed="false">
      <c r="A31" s="41" t="s">
        <v>81</v>
      </c>
      <c r="B31" s="42" t="n">
        <v>414</v>
      </c>
      <c r="C31" s="43"/>
      <c r="D31" s="42" t="n">
        <v>160</v>
      </c>
      <c r="E31" s="43"/>
      <c r="F31" s="43" t="n">
        <v>62.992125984252</v>
      </c>
    </row>
    <row r="32" customFormat="false" ht="12" hidden="false" customHeight="true" outlineLevel="0" collapsed="false">
      <c r="A32" s="46"/>
      <c r="B32" s="47"/>
      <c r="C32" s="48"/>
      <c r="D32" s="47"/>
      <c r="E32" s="48"/>
      <c r="F32" s="48"/>
    </row>
    <row r="33" customFormat="false" ht="9" hidden="false" customHeight="true" outlineLevel="0" collapsed="false">
      <c r="A33" s="24"/>
      <c r="B33" s="42"/>
      <c r="C33" s="43"/>
      <c r="D33" s="42"/>
      <c r="E33" s="43"/>
      <c r="F33" s="43"/>
    </row>
    <row r="34" customFormat="false" ht="12" hidden="false" customHeight="true" outlineLevel="0" collapsed="false">
      <c r="A34" s="43" t="s">
        <v>53</v>
      </c>
      <c r="B34" s="43"/>
      <c r="C34" s="43"/>
      <c r="D34" s="43"/>
      <c r="E34" s="43"/>
      <c r="F34" s="43"/>
    </row>
    <row r="35" customFormat="false" ht="12.5" hidden="false" customHeight="false" outlineLevel="0" collapsed="false">
      <c r="F35" s="24"/>
    </row>
  </sheetData>
  <mergeCells count="6">
    <mergeCell ref="A1:C1"/>
    <mergeCell ref="E1:F1"/>
    <mergeCell ref="A5:F5"/>
    <mergeCell ref="B8:B11"/>
    <mergeCell ref="D8:F8"/>
    <mergeCell ref="D9:F9"/>
  </mergeCells>
  <printOptions headings="false" gridLines="false" gridLinesSet="true" horizontalCentered="true" verticalCentered="false"/>
  <pageMargins left="0" right="0" top="0.590277777777778"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0.5" zeroHeight="false" outlineLevelRow="0" outlineLevelCol="0"/>
  <cols>
    <col collapsed="false" customWidth="true" hidden="false" outlineLevel="0" max="1" min="1" style="54" width="20.72"/>
    <col collapsed="false" customWidth="true" hidden="false" outlineLevel="0" max="6" min="2" style="55" width="14.72"/>
    <col collapsed="false" customWidth="false" hidden="false" outlineLevel="0" max="257" min="7" style="55" width="11.44"/>
  </cols>
  <sheetData>
    <row r="1" customFormat="false" ht="15.5" hidden="false" customHeight="false" outlineLevel="0" collapsed="false">
      <c r="A1" s="56" t="s">
        <v>82</v>
      </c>
      <c r="B1" s="56"/>
      <c r="C1" s="56"/>
      <c r="D1" s="56"/>
      <c r="E1" s="57"/>
      <c r="F1" s="58" t="s">
        <v>28</v>
      </c>
    </row>
    <row r="2" customFormat="false" ht="11.25" hidden="false" customHeight="true" outlineLevel="0" collapsed="false">
      <c r="A2" s="59"/>
      <c r="C2" s="57"/>
      <c r="D2" s="57"/>
      <c r="E2" s="57"/>
      <c r="F2" s="57"/>
    </row>
    <row r="3" customFormat="false" ht="11.5" hidden="false" customHeight="false" outlineLevel="0" collapsed="false">
      <c r="A3" s="20" t="s">
        <v>83</v>
      </c>
      <c r="B3" s="60"/>
      <c r="C3" s="57"/>
      <c r="D3" s="57"/>
      <c r="E3" s="57"/>
      <c r="F3" s="57"/>
    </row>
    <row r="4" customFormat="false" ht="11" hidden="false" customHeight="false" outlineLevel="0" collapsed="false">
      <c r="A4" s="59"/>
      <c r="B4" s="60"/>
      <c r="C4" s="57"/>
      <c r="D4" s="57"/>
      <c r="E4" s="57"/>
      <c r="F4" s="57"/>
    </row>
    <row r="5" customFormat="false" ht="19.5" hidden="false" customHeight="true" outlineLevel="0" collapsed="false">
      <c r="A5" s="61" t="s">
        <v>84</v>
      </c>
      <c r="B5" s="61"/>
      <c r="C5" s="61"/>
      <c r="D5" s="61"/>
      <c r="E5" s="61"/>
      <c r="F5" s="61"/>
    </row>
    <row r="6" customFormat="false" ht="10.5" hidden="false" customHeight="false" outlineLevel="0" collapsed="false">
      <c r="A6" s="62"/>
      <c r="B6" s="63"/>
      <c r="C6" s="63"/>
      <c r="D6" s="63"/>
      <c r="E6" s="63"/>
      <c r="F6" s="63"/>
    </row>
    <row r="7" customFormat="false" ht="24" hidden="false" customHeight="true" outlineLevel="0" collapsed="false">
      <c r="A7" s="64" t="s">
        <v>85</v>
      </c>
      <c r="B7" s="65" t="s">
        <v>86</v>
      </c>
      <c r="C7" s="64" t="s">
        <v>87</v>
      </c>
      <c r="D7" s="64"/>
      <c r="E7" s="66" t="s">
        <v>88</v>
      </c>
      <c r="F7" s="66"/>
    </row>
    <row r="8" customFormat="false" ht="24" hidden="false" customHeight="true" outlineLevel="0" collapsed="false">
      <c r="A8" s="64"/>
      <c r="B8" s="64"/>
      <c r="C8" s="64" t="s">
        <v>39</v>
      </c>
      <c r="D8" s="64" t="s">
        <v>40</v>
      </c>
      <c r="E8" s="64" t="s">
        <v>41</v>
      </c>
      <c r="F8" s="64" t="s">
        <v>42</v>
      </c>
    </row>
    <row r="9" customFormat="false" ht="10.5" hidden="false" customHeight="false" outlineLevel="0" collapsed="false">
      <c r="A9" s="67"/>
      <c r="B9" s="68"/>
      <c r="C9" s="68"/>
      <c r="D9" s="68"/>
      <c r="E9" s="68"/>
      <c r="F9" s="68"/>
    </row>
    <row r="10" s="71" customFormat="true" ht="10.5" hidden="false" customHeight="false" outlineLevel="0" collapsed="false">
      <c r="A10" s="69" t="s">
        <v>89</v>
      </c>
      <c r="B10" s="70" t="n">
        <v>234707</v>
      </c>
      <c r="C10" s="70" t="n">
        <v>114377</v>
      </c>
      <c r="D10" s="70" t="n">
        <v>120330</v>
      </c>
      <c r="E10" s="70" t="n">
        <v>229439</v>
      </c>
      <c r="F10" s="70" t="n">
        <v>4566</v>
      </c>
    </row>
    <row r="11" s="71" customFormat="true" ht="10.5" hidden="false" customHeight="false" outlineLevel="0" collapsed="false">
      <c r="A11" s="69" t="s">
        <v>90</v>
      </c>
      <c r="B11" s="70" t="n">
        <v>180259</v>
      </c>
      <c r="C11" s="70" t="n">
        <v>88056</v>
      </c>
      <c r="D11" s="70" t="n">
        <v>92203</v>
      </c>
      <c r="E11" s="70" t="n">
        <v>174959</v>
      </c>
      <c r="F11" s="70" t="n">
        <v>4198</v>
      </c>
    </row>
    <row r="12" s="71" customFormat="true" ht="10.5" hidden="false" customHeight="false" outlineLevel="0" collapsed="false">
      <c r="A12" s="69" t="s">
        <v>91</v>
      </c>
      <c r="B12" s="70" t="n">
        <v>141315</v>
      </c>
      <c r="C12" s="70" t="n">
        <v>69140</v>
      </c>
      <c r="D12" s="70" t="n">
        <v>72175</v>
      </c>
      <c r="E12" s="70" t="n">
        <v>132408</v>
      </c>
      <c r="F12" s="70" t="n">
        <v>4613</v>
      </c>
    </row>
    <row r="13" s="71" customFormat="true" ht="10.5" hidden="false" customHeight="false" outlineLevel="0" collapsed="false">
      <c r="A13" s="69" t="s">
        <v>92</v>
      </c>
      <c r="B13" s="70" t="n">
        <v>120890</v>
      </c>
      <c r="C13" s="70" t="n">
        <v>59699</v>
      </c>
      <c r="D13" s="70" t="n">
        <v>61191</v>
      </c>
      <c r="E13" s="70" t="n">
        <v>108967</v>
      </c>
      <c r="F13" s="70" t="n">
        <v>4935</v>
      </c>
    </row>
    <row r="14" s="71" customFormat="true" ht="10.5" hidden="false" customHeight="false" outlineLevel="0" collapsed="false">
      <c r="A14" s="69" t="s">
        <v>93</v>
      </c>
      <c r="B14" s="70" t="n">
        <v>111902</v>
      </c>
      <c r="C14" s="70" t="n">
        <v>56384</v>
      </c>
      <c r="D14" s="70" t="n">
        <v>55518</v>
      </c>
      <c r="E14" s="70" t="n">
        <v>96200</v>
      </c>
      <c r="F14" s="70" t="n">
        <v>4742</v>
      </c>
    </row>
    <row r="15" s="71" customFormat="true" ht="10.5" hidden="false" customHeight="false" outlineLevel="0" collapsed="false">
      <c r="A15" s="69" t="s">
        <v>94</v>
      </c>
      <c r="B15" s="70" t="n">
        <v>111323</v>
      </c>
      <c r="C15" s="70" t="n">
        <v>58255</v>
      </c>
      <c r="D15" s="70" t="n">
        <v>53068</v>
      </c>
      <c r="E15" s="70" t="n">
        <v>88808</v>
      </c>
      <c r="F15" s="70" t="n">
        <v>4802</v>
      </c>
    </row>
    <row r="16" s="71" customFormat="true" ht="10.5" hidden="false" customHeight="false" outlineLevel="0" collapsed="false">
      <c r="A16" s="69" t="s">
        <v>95</v>
      </c>
      <c r="B16" s="70" t="n">
        <v>116419</v>
      </c>
      <c r="C16" s="70" t="n">
        <v>60017</v>
      </c>
      <c r="D16" s="70" t="n">
        <v>56402</v>
      </c>
      <c r="E16" s="70" t="n">
        <v>93768</v>
      </c>
      <c r="F16" s="70" t="n">
        <v>4686</v>
      </c>
    </row>
    <row r="17" s="71" customFormat="true" ht="10.5" hidden="false" customHeight="false" outlineLevel="0" collapsed="false">
      <c r="A17" s="69" t="s">
        <v>96</v>
      </c>
      <c r="B17" s="70" t="n">
        <v>128502</v>
      </c>
      <c r="C17" s="70" t="n">
        <v>67321</v>
      </c>
      <c r="D17" s="70" t="n">
        <v>61181</v>
      </c>
      <c r="E17" s="70" t="n">
        <v>103543</v>
      </c>
      <c r="F17" s="70" t="n">
        <v>4658</v>
      </c>
    </row>
    <row r="18" s="71" customFormat="true" ht="10.5" hidden="false" customHeight="false" outlineLevel="0" collapsed="false">
      <c r="A18" s="69" t="s">
        <v>97</v>
      </c>
      <c r="B18" s="70" t="n">
        <v>129173</v>
      </c>
      <c r="C18" s="70" t="n">
        <v>68723</v>
      </c>
      <c r="D18" s="70" t="n">
        <v>60450</v>
      </c>
      <c r="E18" s="70" t="n">
        <v>105292</v>
      </c>
      <c r="F18" s="70" t="n">
        <v>3954</v>
      </c>
    </row>
    <row r="19" s="71" customFormat="true" ht="10.5" hidden="false" customHeight="false" outlineLevel="0" collapsed="false">
      <c r="A19" s="69" t="s">
        <v>98</v>
      </c>
      <c r="B19" s="70" t="n">
        <v>135943</v>
      </c>
      <c r="C19" s="70" t="n">
        <v>73747</v>
      </c>
      <c r="D19" s="70" t="n">
        <v>62196</v>
      </c>
      <c r="E19" s="70" t="n">
        <v>115779</v>
      </c>
      <c r="F19" s="70" t="n">
        <v>2743</v>
      </c>
    </row>
    <row r="20" s="71" customFormat="true" ht="9" hidden="false" customHeight="true" outlineLevel="0" collapsed="false">
      <c r="A20" s="69"/>
      <c r="B20" s="70"/>
      <c r="C20" s="70"/>
      <c r="D20" s="70"/>
      <c r="E20" s="70"/>
      <c r="F20" s="70"/>
    </row>
    <row r="21" s="71" customFormat="true" ht="14.15" hidden="false" customHeight="true" outlineLevel="0" collapsed="false">
      <c r="A21" s="69" t="s">
        <v>99</v>
      </c>
      <c r="B21" s="70"/>
      <c r="C21" s="70"/>
      <c r="D21" s="70"/>
      <c r="E21" s="70"/>
      <c r="F21" s="70"/>
    </row>
    <row r="22" s="71" customFormat="true" ht="14.15" hidden="false" customHeight="true" outlineLevel="0" collapsed="false">
      <c r="A22" s="69" t="s">
        <v>100</v>
      </c>
      <c r="B22" s="70" t="n">
        <v>110173</v>
      </c>
      <c r="C22" s="70" t="n">
        <v>59937</v>
      </c>
      <c r="D22" s="70" t="n">
        <v>50236</v>
      </c>
      <c r="E22" s="70" t="n">
        <v>93381</v>
      </c>
      <c r="F22" s="70" t="n">
        <v>2335</v>
      </c>
    </row>
    <row r="23" s="71" customFormat="true" ht="14.15" hidden="false" customHeight="true" outlineLevel="0" collapsed="false">
      <c r="A23" s="69" t="s">
        <v>101</v>
      </c>
    </row>
    <row r="24" s="71" customFormat="true" ht="14.15" hidden="false" customHeight="true" outlineLevel="0" collapsed="false">
      <c r="A24" s="69" t="s">
        <v>100</v>
      </c>
      <c r="B24" s="70" t="n">
        <v>124614</v>
      </c>
      <c r="C24" s="70" t="n">
        <v>67304</v>
      </c>
      <c r="D24" s="70" t="n">
        <v>57310</v>
      </c>
      <c r="E24" s="70" t="n">
        <v>103900</v>
      </c>
      <c r="F24" s="70" t="n">
        <v>1930</v>
      </c>
    </row>
    <row r="25" s="71" customFormat="true" ht="9" hidden="false" customHeight="true" outlineLevel="0" collapsed="false">
      <c r="A25" s="69"/>
    </row>
    <row r="26" s="71" customFormat="true" ht="14.15" hidden="false" customHeight="true" outlineLevel="0" collapsed="false">
      <c r="A26" s="69" t="s">
        <v>99</v>
      </c>
      <c r="B26" s="70"/>
      <c r="C26" s="70"/>
      <c r="D26" s="70"/>
      <c r="E26" s="70"/>
      <c r="F26" s="70"/>
    </row>
    <row r="27" s="71" customFormat="true" ht="14.15" hidden="false" customHeight="true" outlineLevel="0" collapsed="false">
      <c r="A27" s="69" t="s">
        <v>102</v>
      </c>
      <c r="B27" s="70" t="n">
        <v>8130</v>
      </c>
      <c r="C27" s="70" t="n">
        <v>4484</v>
      </c>
      <c r="D27" s="70" t="n">
        <v>3646</v>
      </c>
      <c r="E27" s="70" t="n">
        <v>6445</v>
      </c>
      <c r="F27" s="70" t="n">
        <v>202</v>
      </c>
    </row>
    <row r="28" s="71" customFormat="true" ht="14.15" hidden="false" customHeight="true" outlineLevel="0" collapsed="false">
      <c r="A28" s="69" t="s">
        <v>103</v>
      </c>
      <c r="B28" s="70" t="n">
        <v>9785</v>
      </c>
      <c r="C28" s="70" t="n">
        <v>5491</v>
      </c>
      <c r="D28" s="70" t="n">
        <v>4294</v>
      </c>
      <c r="E28" s="70" t="n">
        <v>8296</v>
      </c>
      <c r="F28" s="70" t="n">
        <v>259</v>
      </c>
    </row>
    <row r="29" s="71" customFormat="true" ht="14.15" hidden="false" customHeight="true" outlineLevel="0" collapsed="false">
      <c r="A29" s="69" t="s">
        <v>104</v>
      </c>
      <c r="B29" s="70" t="n">
        <v>10798</v>
      </c>
      <c r="C29" s="70" t="n">
        <v>5940</v>
      </c>
      <c r="D29" s="70" t="n">
        <v>4858</v>
      </c>
      <c r="E29" s="70" t="n">
        <v>9390</v>
      </c>
      <c r="F29" s="70" t="n">
        <v>254</v>
      </c>
    </row>
    <row r="30" s="71" customFormat="true" ht="14.15" hidden="false" customHeight="true" outlineLevel="0" collapsed="false">
      <c r="A30" s="69" t="s">
        <v>105</v>
      </c>
      <c r="B30" s="70" t="n">
        <v>9272</v>
      </c>
      <c r="C30" s="70" t="n">
        <v>5186</v>
      </c>
      <c r="D30" s="70" t="n">
        <v>4086</v>
      </c>
      <c r="E30" s="70" t="n">
        <v>7671</v>
      </c>
      <c r="F30" s="70" t="n">
        <v>205</v>
      </c>
    </row>
    <row r="31" s="71" customFormat="true" ht="14.15" hidden="false" customHeight="true" outlineLevel="0" collapsed="false">
      <c r="A31" s="69" t="s">
        <v>106</v>
      </c>
      <c r="B31" s="70" t="n">
        <v>11391</v>
      </c>
      <c r="C31" s="70" t="n">
        <v>6364</v>
      </c>
      <c r="D31" s="70" t="n">
        <v>5027</v>
      </c>
      <c r="E31" s="70" t="n">
        <v>9733</v>
      </c>
      <c r="F31" s="70" t="n">
        <v>244</v>
      </c>
    </row>
    <row r="32" s="71" customFormat="true" ht="14.15" hidden="false" customHeight="true" outlineLevel="0" collapsed="false">
      <c r="A32" s="69" t="s">
        <v>107</v>
      </c>
      <c r="B32" s="70" t="n">
        <v>13125</v>
      </c>
      <c r="C32" s="70" t="n">
        <v>7045</v>
      </c>
      <c r="D32" s="70" t="n">
        <v>6080</v>
      </c>
      <c r="E32" s="70" t="n">
        <v>11923</v>
      </c>
      <c r="F32" s="70" t="n">
        <v>236</v>
      </c>
    </row>
    <row r="33" s="71" customFormat="true" ht="14.15" hidden="false" customHeight="true" outlineLevel="0" collapsed="false">
      <c r="A33" s="69" t="s">
        <v>108</v>
      </c>
      <c r="B33" s="70" t="n">
        <v>12650</v>
      </c>
      <c r="C33" s="70" t="n">
        <v>6639</v>
      </c>
      <c r="D33" s="70" t="n">
        <v>6011</v>
      </c>
      <c r="E33" s="70" t="n">
        <v>11007</v>
      </c>
      <c r="F33" s="70" t="n">
        <v>267</v>
      </c>
    </row>
    <row r="34" s="71" customFormat="true" ht="14.15" hidden="false" customHeight="true" outlineLevel="0" collapsed="false">
      <c r="A34" s="69" t="s">
        <v>109</v>
      </c>
      <c r="B34" s="70" t="n">
        <v>9960</v>
      </c>
      <c r="C34" s="70" t="n">
        <v>5354</v>
      </c>
      <c r="D34" s="70" t="n">
        <v>4606</v>
      </c>
      <c r="E34" s="70" t="n">
        <v>8272</v>
      </c>
      <c r="F34" s="70" t="n">
        <v>178</v>
      </c>
    </row>
    <row r="35" s="71" customFormat="true" ht="14.15" hidden="false" customHeight="true" outlineLevel="0" collapsed="false">
      <c r="A35" s="69" t="s">
        <v>110</v>
      </c>
      <c r="B35" s="70" t="n">
        <v>11860</v>
      </c>
      <c r="C35" s="70" t="n">
        <v>6296</v>
      </c>
      <c r="D35" s="70" t="n">
        <v>5564</v>
      </c>
      <c r="E35" s="70" t="n">
        <v>9629</v>
      </c>
      <c r="F35" s="70" t="n">
        <v>233</v>
      </c>
    </row>
    <row r="36" s="71" customFormat="true" ht="14.15" hidden="false" customHeight="true" outlineLevel="0" collapsed="false">
      <c r="A36" s="69" t="s">
        <v>111</v>
      </c>
      <c r="B36" s="70" t="n">
        <v>13202</v>
      </c>
      <c r="C36" s="70" t="n">
        <v>7138</v>
      </c>
      <c r="D36" s="70" t="n">
        <v>6064</v>
      </c>
      <c r="E36" s="70" t="n">
        <v>11015</v>
      </c>
      <c r="F36" s="70" t="n">
        <v>257</v>
      </c>
    </row>
    <row r="37" s="71" customFormat="true" ht="14.15" hidden="false" customHeight="true" outlineLevel="0" collapsed="false">
      <c r="A37" s="69" t="s">
        <v>112</v>
      </c>
      <c r="B37" s="70" t="n">
        <v>14118</v>
      </c>
      <c r="C37" s="70" t="n">
        <v>7648</v>
      </c>
      <c r="D37" s="70" t="n">
        <v>6470</v>
      </c>
      <c r="E37" s="70" t="n">
        <v>12105</v>
      </c>
      <c r="F37" s="70" t="n">
        <v>235</v>
      </c>
    </row>
    <row r="38" s="71" customFormat="true" ht="14.15" hidden="false" customHeight="true" outlineLevel="0" collapsed="false">
      <c r="A38" s="69" t="s">
        <v>113</v>
      </c>
      <c r="B38" s="70" t="n">
        <v>11652</v>
      </c>
      <c r="C38" s="70" t="n">
        <v>6162</v>
      </c>
      <c r="D38" s="70" t="n">
        <v>5490</v>
      </c>
      <c r="E38" s="70" t="n">
        <v>10293</v>
      </c>
      <c r="F38" s="70" t="n">
        <v>173</v>
      </c>
    </row>
    <row r="39" s="71" customFormat="true" ht="14.15" hidden="false" customHeight="true" outlineLevel="0" collapsed="false">
      <c r="A39" s="69"/>
      <c r="B39" s="70"/>
      <c r="C39" s="70"/>
      <c r="D39" s="70"/>
      <c r="E39" s="70"/>
      <c r="F39" s="70"/>
    </row>
    <row r="40" s="71" customFormat="true" ht="14.15" hidden="false" customHeight="true" outlineLevel="0" collapsed="false">
      <c r="A40" s="69" t="s">
        <v>101</v>
      </c>
      <c r="B40" s="70"/>
      <c r="C40" s="70"/>
      <c r="D40" s="70"/>
      <c r="E40" s="70"/>
      <c r="F40" s="70"/>
    </row>
    <row r="41" s="71" customFormat="true" ht="14.15" hidden="false" customHeight="true" outlineLevel="0" collapsed="false">
      <c r="A41" s="69" t="s">
        <v>102</v>
      </c>
      <c r="B41" s="70" t="n">
        <v>7578</v>
      </c>
      <c r="C41" s="70" t="n">
        <v>4208</v>
      </c>
      <c r="D41" s="70" t="n">
        <v>3370</v>
      </c>
      <c r="E41" s="70" t="n">
        <v>5723</v>
      </c>
      <c r="F41" s="70" t="n">
        <v>175</v>
      </c>
    </row>
    <row r="42" s="71" customFormat="true" ht="14.15" hidden="false" customHeight="true" outlineLevel="0" collapsed="false">
      <c r="A42" s="69" t="s">
        <v>103</v>
      </c>
      <c r="B42" s="70" t="n">
        <v>11470</v>
      </c>
      <c r="C42" s="70" t="n">
        <v>6170</v>
      </c>
      <c r="D42" s="70" t="n">
        <v>5300</v>
      </c>
      <c r="E42" s="70" t="n">
        <v>9391</v>
      </c>
      <c r="F42" s="70" t="n">
        <v>187</v>
      </c>
    </row>
    <row r="43" s="71" customFormat="true" ht="14.15" hidden="false" customHeight="true" outlineLevel="0" collapsed="false">
      <c r="A43" s="69" t="s">
        <v>104</v>
      </c>
      <c r="B43" s="70" t="n">
        <v>15194</v>
      </c>
      <c r="C43" s="70" t="n">
        <v>8137</v>
      </c>
      <c r="D43" s="70" t="n">
        <v>7057</v>
      </c>
      <c r="E43" s="70" t="n">
        <v>12870</v>
      </c>
      <c r="F43" s="70" t="n">
        <v>219</v>
      </c>
    </row>
    <row r="44" s="71" customFormat="true" ht="14.15" hidden="false" customHeight="true" outlineLevel="0" collapsed="false">
      <c r="A44" s="69" t="s">
        <v>105</v>
      </c>
      <c r="B44" s="70" t="n">
        <v>13014</v>
      </c>
      <c r="C44" s="70" t="n">
        <v>7038</v>
      </c>
      <c r="D44" s="70" t="n">
        <v>5976</v>
      </c>
      <c r="E44" s="70" t="n">
        <v>11074</v>
      </c>
      <c r="F44" s="70" t="n">
        <v>194</v>
      </c>
    </row>
    <row r="45" s="71" customFormat="true" ht="14.15" hidden="false" customHeight="true" outlineLevel="0" collapsed="false">
      <c r="A45" s="69" t="s">
        <v>106</v>
      </c>
      <c r="B45" s="70" t="n">
        <v>9471</v>
      </c>
      <c r="C45" s="70" t="n">
        <v>4968</v>
      </c>
      <c r="D45" s="70" t="n">
        <v>4503</v>
      </c>
      <c r="E45" s="70" t="n">
        <v>7729</v>
      </c>
      <c r="F45" s="70" t="n">
        <v>155</v>
      </c>
    </row>
    <row r="46" s="71" customFormat="true" ht="14.15" hidden="false" customHeight="true" outlineLevel="0" collapsed="false">
      <c r="A46" s="69" t="s">
        <v>107</v>
      </c>
      <c r="B46" s="70" t="n">
        <v>11848</v>
      </c>
      <c r="C46" s="70" t="n">
        <v>6529</v>
      </c>
      <c r="D46" s="70" t="n">
        <v>5319</v>
      </c>
      <c r="E46" s="70" t="n">
        <v>9920</v>
      </c>
      <c r="F46" s="70" t="n">
        <v>190</v>
      </c>
    </row>
    <row r="47" s="71" customFormat="true" ht="14.15" hidden="false" customHeight="true" outlineLevel="0" collapsed="false">
      <c r="A47" s="69" t="s">
        <v>108</v>
      </c>
      <c r="B47" s="70" t="n">
        <v>14271</v>
      </c>
      <c r="C47" s="70" t="n">
        <v>7557</v>
      </c>
      <c r="D47" s="70" t="n">
        <v>6714</v>
      </c>
      <c r="E47" s="70" t="n">
        <v>12447</v>
      </c>
      <c r="F47" s="70" t="n">
        <v>226</v>
      </c>
    </row>
    <row r="48" s="71" customFormat="true" ht="14.15" hidden="false" customHeight="true" outlineLevel="0" collapsed="false">
      <c r="A48" s="69" t="s">
        <v>109</v>
      </c>
      <c r="B48" s="70" t="n">
        <v>11032</v>
      </c>
      <c r="C48" s="70" t="n">
        <v>5911</v>
      </c>
      <c r="D48" s="70" t="n">
        <v>5121</v>
      </c>
      <c r="E48" s="70" t="n">
        <v>8843</v>
      </c>
      <c r="F48" s="70" t="n">
        <v>174</v>
      </c>
    </row>
    <row r="49" s="71" customFormat="true" ht="14.15" hidden="false" customHeight="true" outlineLevel="0" collapsed="false">
      <c r="A49" s="69" t="s">
        <v>110</v>
      </c>
      <c r="B49" s="70" t="n">
        <v>13822</v>
      </c>
      <c r="C49" s="70" t="n">
        <v>7556</v>
      </c>
      <c r="D49" s="70" t="n">
        <v>6266</v>
      </c>
      <c r="E49" s="70" t="n">
        <v>11382</v>
      </c>
      <c r="F49" s="70" t="n">
        <v>208</v>
      </c>
    </row>
    <row r="50" s="71" customFormat="true" ht="14.15" hidden="false" customHeight="true" outlineLevel="0" collapsed="false">
      <c r="A50" s="69" t="s">
        <v>111</v>
      </c>
      <c r="B50" s="70" t="n">
        <v>16914</v>
      </c>
      <c r="C50" s="70" t="n">
        <v>9230</v>
      </c>
      <c r="D50" s="70" t="n">
        <v>7684</v>
      </c>
      <c r="E50" s="70" t="n">
        <v>14521</v>
      </c>
      <c r="F50" s="70" t="n">
        <v>202</v>
      </c>
    </row>
    <row r="51" s="71" customFormat="true" ht="12" hidden="false" customHeight="true" outlineLevel="0" collapsed="false">
      <c r="A51" s="72"/>
      <c r="B51" s="73"/>
      <c r="C51" s="73"/>
      <c r="D51" s="73"/>
      <c r="E51" s="73"/>
      <c r="F51" s="73"/>
    </row>
    <row r="52" s="71" customFormat="true" ht="9" hidden="false" customHeight="true" outlineLevel="0" collapsed="false">
      <c r="A52" s="69"/>
      <c r="B52" s="74"/>
      <c r="C52" s="74"/>
      <c r="D52" s="74"/>
      <c r="E52" s="74"/>
      <c r="F52" s="74"/>
    </row>
    <row r="53" s="71" customFormat="true" ht="14.15" hidden="false" customHeight="true" outlineLevel="0" collapsed="false">
      <c r="A53" s="41" t="s">
        <v>114</v>
      </c>
      <c r="B53" s="75"/>
      <c r="C53" s="75"/>
      <c r="D53" s="75"/>
      <c r="E53" s="75"/>
      <c r="F53" s="75"/>
      <c r="G53" s="76"/>
    </row>
    <row r="54" s="71" customFormat="true" ht="14.15" hidden="false" customHeight="true" outlineLevel="0" collapsed="false">
      <c r="A54" s="68" t="s">
        <v>54</v>
      </c>
      <c r="B54" s="77"/>
      <c r="C54" s="77"/>
      <c r="D54" s="77"/>
      <c r="E54" s="77"/>
      <c r="F54" s="77"/>
      <c r="G54" s="0"/>
    </row>
    <row r="55" customFormat="false" ht="10.5" hidden="false" customHeight="false" outlineLevel="0" collapsed="false">
      <c r="B55" s="78"/>
      <c r="C55" s="78"/>
      <c r="D55" s="78"/>
      <c r="E55" s="78"/>
      <c r="F55" s="78"/>
    </row>
    <row r="56" customFormat="false" ht="10.5" hidden="false" customHeight="false" outlineLevel="0" collapsed="false">
      <c r="B56" s="78"/>
      <c r="C56" s="78"/>
      <c r="D56" s="78"/>
      <c r="E56" s="78"/>
      <c r="F56" s="78"/>
    </row>
  </sheetData>
  <mergeCells count="6">
    <mergeCell ref="A1:D1"/>
    <mergeCell ref="A5:F5"/>
    <mergeCell ref="A7:A8"/>
    <mergeCell ref="B7:B8"/>
    <mergeCell ref="C7:D7"/>
    <mergeCell ref="E7:F7"/>
  </mergeCells>
  <printOptions headings="false" gridLines="false" gridLinesSet="true" horizontalCentered="true" verticalCentered="false"/>
  <pageMargins left="0"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453125" defaultRowHeight="12.5" zeroHeight="false" outlineLevelRow="0" outlineLevelCol="0"/>
  <cols>
    <col collapsed="false" customWidth="true" hidden="false" outlineLevel="0" max="1" min="1" style="79" width="14.53"/>
    <col collapsed="false" customWidth="true" hidden="false" outlineLevel="0" max="2" min="2" style="79" width="9.81"/>
    <col collapsed="false" customWidth="true" hidden="false" outlineLevel="0" max="3" min="3" style="79" width="9.99"/>
    <col collapsed="false" customWidth="true" hidden="false" outlineLevel="0" max="4" min="4" style="79" width="7.17"/>
    <col collapsed="false" customWidth="true" hidden="false" outlineLevel="0" max="5" min="5" style="79" width="9.72"/>
    <col collapsed="false" customWidth="true" hidden="false" outlineLevel="0" max="6" min="6" style="79" width="12.44"/>
    <col collapsed="false" customWidth="true" hidden="false" outlineLevel="0" max="7" min="7" style="79" width="7.81"/>
    <col collapsed="false" customWidth="true" hidden="false" outlineLevel="0" max="8" min="8" style="79" width="6.99"/>
    <col collapsed="false" customWidth="true" hidden="false" outlineLevel="0" max="9" min="9" style="79" width="10.17"/>
    <col collapsed="false" customWidth="true" hidden="false" outlineLevel="0" max="10" min="10" style="79" width="14.26"/>
    <col collapsed="false" customWidth="true" hidden="false" outlineLevel="0" max="11" min="11" style="79" width="14.17"/>
    <col collapsed="false" customWidth="true" hidden="false" outlineLevel="0" max="12" min="12" style="79" width="7.17"/>
    <col collapsed="false" customWidth="true" hidden="false" outlineLevel="0" max="13" min="13" style="79" width="8.17"/>
    <col collapsed="false" customWidth="false" hidden="false" outlineLevel="0" max="257" min="14" style="79" width="11.44"/>
  </cols>
  <sheetData>
    <row r="1" customFormat="false" ht="15.5" hidden="false" customHeight="true" outlineLevel="0" collapsed="false">
      <c r="A1" s="56" t="s">
        <v>82</v>
      </c>
      <c r="B1" s="56"/>
      <c r="C1" s="56"/>
      <c r="D1" s="56"/>
      <c r="E1" s="56"/>
      <c r="F1" s="56"/>
      <c r="G1" s="56"/>
      <c r="H1" s="56"/>
      <c r="L1" s="80" t="s">
        <v>28</v>
      </c>
      <c r="M1" s="80"/>
    </row>
    <row r="2" customFormat="false" ht="11.25" hidden="false" customHeight="true" outlineLevel="0" collapsed="false">
      <c r="A2" s="81"/>
      <c r="B2" s="82"/>
      <c r="C2" s="82"/>
      <c r="D2" s="82"/>
      <c r="E2" s="82"/>
      <c r="F2" s="82"/>
      <c r="G2" s="82"/>
    </row>
    <row r="3" customFormat="false" ht="13" hidden="false" customHeight="false" outlineLevel="0" collapsed="false">
      <c r="A3" s="83" t="s">
        <v>83</v>
      </c>
      <c r="B3" s="84"/>
      <c r="C3" s="84"/>
      <c r="D3" s="84"/>
      <c r="E3" s="84"/>
      <c r="F3" s="84"/>
      <c r="G3" s="84"/>
      <c r="J3" s="85"/>
    </row>
    <row r="4" customFormat="false" ht="13" hidden="false" customHeight="false" outlineLevel="0" collapsed="false">
      <c r="A4" s="83"/>
      <c r="B4" s="84"/>
      <c r="C4" s="84"/>
      <c r="D4" s="84"/>
      <c r="E4" s="84"/>
      <c r="F4" s="84"/>
      <c r="G4" s="84"/>
    </row>
    <row r="5" customFormat="false" ht="18" hidden="false" customHeight="true" outlineLevel="0" collapsed="false">
      <c r="A5" s="61" t="s">
        <v>115</v>
      </c>
      <c r="B5" s="61"/>
      <c r="C5" s="61"/>
      <c r="D5" s="61"/>
      <c r="E5" s="61"/>
      <c r="F5" s="61"/>
      <c r="G5" s="61"/>
      <c r="H5" s="61"/>
      <c r="I5" s="61"/>
      <c r="J5" s="61"/>
      <c r="K5" s="61"/>
    </row>
    <row r="6" customFormat="false" ht="12.75" hidden="false" customHeight="true" outlineLevel="0" collapsed="false">
      <c r="A6" s="86"/>
      <c r="B6" s="86"/>
      <c r="C6" s="86"/>
      <c r="D6" s="86"/>
      <c r="E6" s="86"/>
      <c r="F6" s="86"/>
      <c r="G6" s="87"/>
    </row>
    <row r="7" customFormat="false" ht="29.25" hidden="false" customHeight="true" outlineLevel="0" collapsed="false">
      <c r="A7" s="64" t="s">
        <v>85</v>
      </c>
      <c r="B7" s="65" t="s">
        <v>116</v>
      </c>
      <c r="C7" s="65" t="s">
        <v>117</v>
      </c>
      <c r="D7" s="65"/>
      <c r="E7" s="65"/>
      <c r="F7" s="65"/>
      <c r="G7" s="65"/>
      <c r="H7" s="65"/>
      <c r="I7" s="65"/>
      <c r="J7" s="65" t="s">
        <v>118</v>
      </c>
      <c r="K7" s="65" t="s">
        <v>119</v>
      </c>
      <c r="L7" s="88" t="s">
        <v>120</v>
      </c>
      <c r="M7" s="88"/>
    </row>
    <row r="8" customFormat="false" ht="29.25" hidden="false" customHeight="true" outlineLevel="0" collapsed="false">
      <c r="A8" s="64"/>
      <c r="B8" s="64"/>
      <c r="C8" s="65" t="s">
        <v>41</v>
      </c>
      <c r="D8" s="65"/>
      <c r="E8" s="65"/>
      <c r="F8" s="65"/>
      <c r="G8" s="65" t="s">
        <v>42</v>
      </c>
      <c r="H8" s="65"/>
      <c r="I8" s="65"/>
      <c r="J8" s="65"/>
      <c r="K8" s="65"/>
      <c r="L8" s="88"/>
      <c r="M8" s="88"/>
    </row>
    <row r="9" customFormat="false" ht="28.5" hidden="false" customHeight="true" outlineLevel="0" collapsed="false">
      <c r="A9" s="64"/>
      <c r="B9" s="64"/>
      <c r="C9" s="89" t="s">
        <v>121</v>
      </c>
      <c r="D9" s="89" t="s">
        <v>122</v>
      </c>
      <c r="E9" s="89" t="s">
        <v>123</v>
      </c>
      <c r="F9" s="90" t="s">
        <v>124</v>
      </c>
      <c r="G9" s="64" t="s">
        <v>121</v>
      </c>
      <c r="H9" s="64" t="s">
        <v>122</v>
      </c>
      <c r="I9" s="64" t="s">
        <v>123</v>
      </c>
      <c r="J9" s="65"/>
      <c r="K9" s="65"/>
      <c r="L9" s="64" t="s">
        <v>122</v>
      </c>
      <c r="M9" s="64" t="s">
        <v>125</v>
      </c>
    </row>
    <row r="10" customFormat="false" ht="12.5" hidden="false" customHeight="false" outlineLevel="0" collapsed="false">
      <c r="D10" s="91"/>
      <c r="E10" s="91"/>
      <c r="H10" s="91"/>
      <c r="I10" s="91"/>
    </row>
    <row r="11" customFormat="false" ht="12.5" hidden="false" customHeight="false" outlineLevel="0" collapsed="false">
      <c r="A11" s="69" t="s">
        <v>89</v>
      </c>
      <c r="B11" s="70" t="n">
        <v>234707</v>
      </c>
      <c r="C11" s="70" t="n">
        <v>157191</v>
      </c>
      <c r="D11" s="70" t="n">
        <v>68609</v>
      </c>
      <c r="E11" s="70" t="n">
        <v>85298</v>
      </c>
      <c r="F11" s="70" t="n">
        <v>3284</v>
      </c>
      <c r="G11" s="70" t="n">
        <v>4414</v>
      </c>
      <c r="H11" s="70" t="n">
        <v>2571</v>
      </c>
      <c r="I11" s="70" t="n">
        <v>1843</v>
      </c>
      <c r="J11" s="70" t="n">
        <v>41362</v>
      </c>
      <c r="K11" s="70" t="n">
        <v>30363</v>
      </c>
      <c r="L11" s="92" t="s">
        <v>126</v>
      </c>
      <c r="M11" s="92" t="s">
        <v>126</v>
      </c>
    </row>
    <row r="12" customFormat="false" ht="12.5" hidden="false" customHeight="false" outlineLevel="0" collapsed="false">
      <c r="A12" s="69" t="s">
        <v>90</v>
      </c>
      <c r="B12" s="70" t="n">
        <v>180259</v>
      </c>
      <c r="C12" s="70" t="n">
        <v>109823</v>
      </c>
      <c r="D12" s="70" t="n">
        <v>47950</v>
      </c>
      <c r="E12" s="70" t="n">
        <v>58902</v>
      </c>
      <c r="F12" s="70" t="n">
        <v>2971</v>
      </c>
      <c r="G12" s="70" t="n">
        <v>4060</v>
      </c>
      <c r="H12" s="70" t="n">
        <v>2731</v>
      </c>
      <c r="I12" s="70" t="n">
        <v>1329</v>
      </c>
      <c r="J12" s="70" t="n">
        <v>34199</v>
      </c>
      <c r="K12" s="70" t="n">
        <v>31119</v>
      </c>
      <c r="L12" s="70" t="n">
        <v>75</v>
      </c>
      <c r="M12" s="93" t="n">
        <v>0</v>
      </c>
    </row>
    <row r="13" customFormat="false" ht="12.5" hidden="false" customHeight="false" outlineLevel="0" collapsed="false">
      <c r="A13" s="69" t="s">
        <v>127</v>
      </c>
      <c r="B13" s="70" t="n">
        <v>141315</v>
      </c>
      <c r="C13" s="70" t="n">
        <v>102846</v>
      </c>
      <c r="D13" s="70" t="n">
        <v>39452</v>
      </c>
      <c r="E13" s="70" t="n">
        <v>61620</v>
      </c>
      <c r="F13" s="70" t="n">
        <v>1774</v>
      </c>
      <c r="G13" s="70" t="n">
        <v>4460</v>
      </c>
      <c r="H13" s="70" t="n">
        <v>2874</v>
      </c>
      <c r="I13" s="70" t="n">
        <v>1586</v>
      </c>
      <c r="J13" s="70" t="n">
        <v>28073</v>
      </c>
      <c r="K13" s="70" t="n">
        <v>1763</v>
      </c>
      <c r="L13" s="70" t="n">
        <v>3192</v>
      </c>
      <c r="M13" s="70" t="n">
        <v>63</v>
      </c>
    </row>
    <row r="14" customFormat="false" ht="12.5" hidden="false" customHeight="false" outlineLevel="0" collapsed="false">
      <c r="A14" s="69" t="s">
        <v>92</v>
      </c>
      <c r="B14" s="70" t="n">
        <v>120890</v>
      </c>
      <c r="C14" s="70" t="n">
        <v>80404</v>
      </c>
      <c r="D14" s="70" t="n">
        <v>34508</v>
      </c>
      <c r="E14" s="70" t="n">
        <v>44240</v>
      </c>
      <c r="F14" s="70" t="n">
        <v>1656</v>
      </c>
      <c r="G14" s="70" t="n">
        <v>4773</v>
      </c>
      <c r="H14" s="70" t="n">
        <v>3047</v>
      </c>
      <c r="I14" s="70" t="n">
        <v>1726</v>
      </c>
      <c r="J14" s="70" t="n">
        <v>27130</v>
      </c>
      <c r="K14" s="70" t="n">
        <v>1672</v>
      </c>
      <c r="L14" s="70" t="n">
        <v>5335</v>
      </c>
      <c r="M14" s="70" t="n">
        <v>566</v>
      </c>
    </row>
    <row r="15" customFormat="false" ht="12.5" hidden="false" customHeight="false" outlineLevel="0" collapsed="false">
      <c r="A15" s="69" t="s">
        <v>93</v>
      </c>
      <c r="B15" s="70" t="n">
        <v>111902</v>
      </c>
      <c r="C15" s="70" t="n">
        <v>71964</v>
      </c>
      <c r="D15" s="70" t="n">
        <v>32922</v>
      </c>
      <c r="E15" s="70" t="n">
        <v>37381</v>
      </c>
      <c r="F15" s="70" t="n">
        <v>1661</v>
      </c>
      <c r="G15" s="70" t="n">
        <v>4592</v>
      </c>
      <c r="H15" s="70" t="n">
        <v>2794</v>
      </c>
      <c r="I15" s="70" t="n">
        <v>1798</v>
      </c>
      <c r="J15" s="70" t="n">
        <v>22727</v>
      </c>
      <c r="K15" s="70" t="n">
        <v>1773</v>
      </c>
      <c r="L15" s="70" t="n">
        <v>7775</v>
      </c>
      <c r="M15" s="70" t="n">
        <v>2343</v>
      </c>
    </row>
    <row r="16" customFormat="false" ht="12.5" hidden="false" customHeight="false" outlineLevel="0" collapsed="false">
      <c r="A16" s="69" t="s">
        <v>94</v>
      </c>
      <c r="B16" s="70" t="n">
        <v>111323</v>
      </c>
      <c r="C16" s="70" t="n">
        <v>65392</v>
      </c>
      <c r="D16" s="70" t="n">
        <v>29686</v>
      </c>
      <c r="E16" s="70" t="n">
        <v>34099</v>
      </c>
      <c r="F16" s="70" t="n">
        <v>1607</v>
      </c>
      <c r="G16" s="70" t="n">
        <v>4689</v>
      </c>
      <c r="H16" s="70" t="n">
        <v>2584</v>
      </c>
      <c r="I16" s="70" t="n">
        <v>2105</v>
      </c>
      <c r="J16" s="70" t="n">
        <v>22166</v>
      </c>
      <c r="K16" s="70" t="n">
        <v>1961</v>
      </c>
      <c r="L16" s="70" t="n">
        <v>11480</v>
      </c>
      <c r="M16" s="70" t="n">
        <v>4749</v>
      </c>
    </row>
    <row r="17" customFormat="false" ht="12.5" hidden="false" customHeight="false" outlineLevel="0" collapsed="false">
      <c r="A17" s="69" t="s">
        <v>95</v>
      </c>
      <c r="B17" s="70" t="n">
        <v>116419</v>
      </c>
      <c r="C17" s="70" t="n">
        <v>66512</v>
      </c>
      <c r="D17" s="70" t="n">
        <v>30130</v>
      </c>
      <c r="E17" s="70" t="n">
        <v>34720</v>
      </c>
      <c r="F17" s="70" t="n">
        <v>1662</v>
      </c>
      <c r="G17" s="70" t="n">
        <v>4546</v>
      </c>
      <c r="H17" s="70" t="n">
        <v>2403</v>
      </c>
      <c r="I17" s="70" t="n">
        <v>2143</v>
      </c>
      <c r="J17" s="70" t="n">
        <v>25976</v>
      </c>
      <c r="K17" s="70" t="n">
        <v>2152</v>
      </c>
      <c r="L17" s="70" t="n">
        <v>8623</v>
      </c>
      <c r="M17" s="70" t="n">
        <v>7780</v>
      </c>
    </row>
    <row r="18" customFormat="false" ht="12.5" hidden="false" customHeight="false" outlineLevel="0" collapsed="false">
      <c r="A18" s="69" t="s">
        <v>96</v>
      </c>
      <c r="B18" s="70" t="n">
        <v>128502</v>
      </c>
      <c r="C18" s="70" t="n">
        <v>72574</v>
      </c>
      <c r="D18" s="70" t="n">
        <v>36974</v>
      </c>
      <c r="E18" s="70" t="n">
        <v>33223</v>
      </c>
      <c r="F18" s="70" t="n">
        <v>2377</v>
      </c>
      <c r="G18" s="70" t="n">
        <v>4519</v>
      </c>
      <c r="H18" s="70" t="n">
        <v>2548</v>
      </c>
      <c r="I18" s="70" t="n">
        <v>1971</v>
      </c>
      <c r="J18" s="70" t="n">
        <v>28934</v>
      </c>
      <c r="K18" s="70" t="n">
        <v>3257</v>
      </c>
      <c r="L18" s="70" t="n">
        <v>9277</v>
      </c>
      <c r="M18" s="70" t="n">
        <v>9115</v>
      </c>
    </row>
    <row r="19" customFormat="false" ht="12.5" hidden="false" customHeight="false" outlineLevel="0" collapsed="false">
      <c r="A19" s="69" t="s">
        <v>97</v>
      </c>
      <c r="B19" s="70" t="n">
        <v>129173</v>
      </c>
      <c r="C19" s="70" t="n">
        <v>70898</v>
      </c>
      <c r="D19" s="70" t="n">
        <v>36481</v>
      </c>
      <c r="E19" s="70" t="n">
        <v>33645</v>
      </c>
      <c r="F19" s="70" t="n">
        <v>772</v>
      </c>
      <c r="G19" s="70" t="n">
        <v>3856</v>
      </c>
      <c r="H19" s="70" t="n">
        <v>2083</v>
      </c>
      <c r="I19" s="70" t="n">
        <v>1773</v>
      </c>
      <c r="J19" s="70" t="n">
        <v>33893</v>
      </c>
      <c r="K19" s="70" t="n">
        <v>1623</v>
      </c>
      <c r="L19" s="70" t="n">
        <v>8057</v>
      </c>
      <c r="M19" s="70" t="n">
        <v>10125</v>
      </c>
    </row>
    <row r="20" customFormat="false" ht="12.5" hidden="false" customHeight="false" outlineLevel="0" collapsed="false">
      <c r="A20" s="69" t="s">
        <v>128</v>
      </c>
      <c r="B20" s="70" t="n">
        <v>135943</v>
      </c>
      <c r="C20" s="70" t="n">
        <v>69816</v>
      </c>
      <c r="D20" s="70" t="n">
        <v>37636</v>
      </c>
      <c r="E20" s="70" t="n">
        <v>30389</v>
      </c>
      <c r="F20" s="70" t="n">
        <v>1791</v>
      </c>
      <c r="G20" s="70" t="n">
        <v>2638</v>
      </c>
      <c r="H20" s="70" t="n">
        <v>1528</v>
      </c>
      <c r="I20" s="70" t="n">
        <v>1110</v>
      </c>
      <c r="J20" s="70" t="n">
        <v>43889</v>
      </c>
      <c r="K20" s="70" t="n">
        <v>2312</v>
      </c>
      <c r="L20" s="70" t="n">
        <v>6868</v>
      </c>
      <c r="M20" s="70" t="n">
        <v>9897</v>
      </c>
    </row>
    <row r="21" customFormat="false" ht="9" hidden="false" customHeight="true" outlineLevel="0" collapsed="false">
      <c r="A21" s="69"/>
      <c r="B21" s="70"/>
      <c r="C21" s="70"/>
      <c r="D21" s="70"/>
      <c r="E21" s="70"/>
      <c r="F21" s="70"/>
      <c r="G21" s="70"/>
      <c r="H21" s="70"/>
      <c r="I21" s="70"/>
      <c r="J21" s="70"/>
      <c r="K21" s="70"/>
      <c r="L21" s="70"/>
      <c r="M21" s="70"/>
    </row>
    <row r="22" customFormat="false" ht="14.15" hidden="false" customHeight="true" outlineLevel="0" collapsed="false">
      <c r="A22" s="69" t="s">
        <v>99</v>
      </c>
      <c r="B22" s="70"/>
      <c r="C22" s="70"/>
      <c r="D22" s="70"/>
      <c r="E22" s="70"/>
      <c r="F22" s="70"/>
      <c r="G22" s="70"/>
      <c r="H22" s="70"/>
      <c r="I22" s="70"/>
      <c r="J22" s="70"/>
      <c r="K22" s="70"/>
      <c r="L22" s="70"/>
      <c r="M22" s="70"/>
    </row>
    <row r="23" customFormat="false" ht="14.15" hidden="false" customHeight="true" outlineLevel="0" collapsed="false">
      <c r="A23" s="69" t="s">
        <v>100</v>
      </c>
      <c r="B23" s="70" t="n">
        <v>110173</v>
      </c>
      <c r="C23" s="70" t="n">
        <v>56487</v>
      </c>
      <c r="D23" s="70" t="n">
        <v>30002</v>
      </c>
      <c r="E23" s="70" t="n">
        <v>24911</v>
      </c>
      <c r="F23" s="70" t="n">
        <v>1574</v>
      </c>
      <c r="G23" s="70" t="n">
        <v>2241</v>
      </c>
      <c r="H23" s="70" t="n">
        <v>1297</v>
      </c>
      <c r="I23" s="70" t="n">
        <v>944</v>
      </c>
      <c r="J23" s="70" t="n">
        <v>35169</v>
      </c>
      <c r="K23" s="70" t="n">
        <v>1947</v>
      </c>
      <c r="L23" s="70" t="n">
        <v>5427</v>
      </c>
      <c r="M23" s="70" t="n">
        <v>8476</v>
      </c>
    </row>
    <row r="24" customFormat="false" ht="14.15" hidden="false" customHeight="true" outlineLevel="0" collapsed="false">
      <c r="A24" s="69" t="s">
        <v>129</v>
      </c>
    </row>
    <row r="25" customFormat="false" ht="14.15" hidden="false" customHeight="true" outlineLevel="0" collapsed="false">
      <c r="A25" s="69" t="s">
        <v>100</v>
      </c>
      <c r="B25" s="70" t="n">
        <v>124614</v>
      </c>
      <c r="C25" s="70" t="n">
        <v>56990</v>
      </c>
      <c r="D25" s="70" t="n">
        <v>30765</v>
      </c>
      <c r="E25" s="70" t="n">
        <v>25658</v>
      </c>
      <c r="F25" s="70" t="n">
        <v>567</v>
      </c>
      <c r="G25" s="70" t="n">
        <v>1853</v>
      </c>
      <c r="H25" s="70" t="n">
        <v>1046</v>
      </c>
      <c r="I25" s="70" t="n">
        <v>807</v>
      </c>
      <c r="J25" s="70" t="n">
        <v>45409</v>
      </c>
      <c r="K25" s="70" t="n">
        <v>1595</v>
      </c>
      <c r="L25" s="70" t="n">
        <v>10266</v>
      </c>
      <c r="M25" s="70" t="n">
        <v>8090</v>
      </c>
    </row>
    <row r="26" customFormat="false" ht="9" hidden="false" customHeight="true" outlineLevel="0" collapsed="false">
      <c r="A26" s="69"/>
    </row>
    <row r="27" customFormat="false" ht="14.15" hidden="false" customHeight="true" outlineLevel="0" collapsed="false">
      <c r="A27" s="69" t="s">
        <v>99</v>
      </c>
      <c r="B27" s="74"/>
      <c r="C27" s="74"/>
      <c r="D27" s="74"/>
      <c r="E27" s="74"/>
      <c r="F27" s="74"/>
      <c r="G27" s="74"/>
      <c r="H27" s="74"/>
      <c r="I27" s="74"/>
      <c r="J27" s="74"/>
      <c r="K27" s="74"/>
      <c r="L27" s="70"/>
      <c r="M27" s="70"/>
    </row>
    <row r="28" customFormat="false" ht="14.15" hidden="false" customHeight="true" outlineLevel="0" collapsed="false">
      <c r="A28" s="74" t="s">
        <v>102</v>
      </c>
      <c r="B28" s="74" t="n">
        <v>8130</v>
      </c>
      <c r="C28" s="74" t="n">
        <v>4576</v>
      </c>
      <c r="D28" s="74" t="n">
        <v>2373</v>
      </c>
      <c r="E28" s="74" t="n">
        <v>2131</v>
      </c>
      <c r="F28" s="74" t="n">
        <v>72</v>
      </c>
      <c r="G28" s="74" t="n">
        <v>199</v>
      </c>
      <c r="H28" s="74" t="n">
        <v>108</v>
      </c>
      <c r="I28" s="74" t="n">
        <v>91</v>
      </c>
      <c r="J28" s="74" t="n">
        <v>1765</v>
      </c>
      <c r="K28" s="74" t="n">
        <v>150</v>
      </c>
      <c r="L28" s="70" t="n">
        <v>306</v>
      </c>
      <c r="M28" s="70" t="n">
        <v>1096</v>
      </c>
    </row>
    <row r="29" customFormat="false" ht="14.15" hidden="false" customHeight="true" outlineLevel="0" collapsed="false">
      <c r="A29" s="74" t="s">
        <v>103</v>
      </c>
      <c r="B29" s="74" t="n">
        <v>9785</v>
      </c>
      <c r="C29" s="74" t="n">
        <v>5631</v>
      </c>
      <c r="D29" s="74" t="n">
        <v>3186</v>
      </c>
      <c r="E29" s="74" t="n">
        <v>2390</v>
      </c>
      <c r="F29" s="74" t="n">
        <v>55</v>
      </c>
      <c r="G29" s="74" t="n">
        <v>243</v>
      </c>
      <c r="H29" s="74" t="n">
        <v>137</v>
      </c>
      <c r="I29" s="74" t="n">
        <v>106</v>
      </c>
      <c r="J29" s="74" t="n">
        <v>2524</v>
      </c>
      <c r="K29" s="74" t="n">
        <v>198</v>
      </c>
      <c r="L29" s="70" t="n">
        <v>358</v>
      </c>
      <c r="M29" s="70" t="n">
        <v>796</v>
      </c>
    </row>
    <row r="30" customFormat="false" ht="14.15" hidden="false" customHeight="true" outlineLevel="0" collapsed="false">
      <c r="A30" s="74" t="s">
        <v>104</v>
      </c>
      <c r="B30" s="74" t="n">
        <v>10798</v>
      </c>
      <c r="C30" s="74" t="n">
        <v>5392</v>
      </c>
      <c r="D30" s="74" t="n">
        <v>2828</v>
      </c>
      <c r="E30" s="74" t="n">
        <v>2489</v>
      </c>
      <c r="F30" s="74" t="n">
        <v>75</v>
      </c>
      <c r="G30" s="74" t="n">
        <v>242</v>
      </c>
      <c r="H30" s="74" t="n">
        <v>156</v>
      </c>
      <c r="I30" s="74" t="n">
        <v>86</v>
      </c>
      <c r="J30" s="74" t="n">
        <v>3846</v>
      </c>
      <c r="K30" s="74" t="n">
        <v>177</v>
      </c>
      <c r="L30" s="70" t="n">
        <v>381</v>
      </c>
      <c r="M30" s="70" t="n">
        <v>711</v>
      </c>
    </row>
    <row r="31" customFormat="false" ht="14.15" hidden="false" customHeight="true" outlineLevel="0" collapsed="false">
      <c r="A31" s="74" t="s">
        <v>105</v>
      </c>
      <c r="B31" s="74" t="n">
        <v>9272</v>
      </c>
      <c r="C31" s="74" t="n">
        <v>3703</v>
      </c>
      <c r="D31" s="74" t="n">
        <v>1456</v>
      </c>
      <c r="E31" s="74" t="n">
        <v>2138</v>
      </c>
      <c r="F31" s="74" t="n">
        <v>109</v>
      </c>
      <c r="G31" s="74" t="n">
        <v>193</v>
      </c>
      <c r="H31" s="74" t="n">
        <v>112</v>
      </c>
      <c r="I31" s="74" t="n">
        <v>81</v>
      </c>
      <c r="J31" s="74" t="n">
        <v>3806</v>
      </c>
      <c r="K31" s="74" t="n">
        <v>179</v>
      </c>
      <c r="L31" s="70" t="n">
        <v>555</v>
      </c>
      <c r="M31" s="70" t="n">
        <v>794</v>
      </c>
    </row>
    <row r="32" customFormat="false" ht="14.15" hidden="false" customHeight="true" outlineLevel="0" collapsed="false">
      <c r="A32" s="74" t="s">
        <v>106</v>
      </c>
      <c r="B32" s="74" t="n">
        <v>11391</v>
      </c>
      <c r="C32" s="74" t="n">
        <v>4926</v>
      </c>
      <c r="D32" s="74" t="n">
        <v>2413</v>
      </c>
      <c r="E32" s="74" t="n">
        <v>2450</v>
      </c>
      <c r="F32" s="74" t="n">
        <v>63</v>
      </c>
      <c r="G32" s="74" t="n">
        <v>238</v>
      </c>
      <c r="H32" s="74" t="n">
        <v>128</v>
      </c>
      <c r="I32" s="74" t="n">
        <v>110</v>
      </c>
      <c r="J32" s="74" t="n">
        <v>4594</v>
      </c>
      <c r="K32" s="74" t="n">
        <v>230</v>
      </c>
      <c r="L32" s="70" t="n">
        <v>466</v>
      </c>
      <c r="M32" s="70" t="n">
        <v>885</v>
      </c>
    </row>
    <row r="33" customFormat="false" ht="14.15" hidden="false" customHeight="true" outlineLevel="0" collapsed="false">
      <c r="A33" s="74" t="s">
        <v>107</v>
      </c>
      <c r="B33" s="74" t="n">
        <v>13125</v>
      </c>
      <c r="C33" s="74" t="n">
        <v>7147</v>
      </c>
      <c r="D33" s="74" t="n">
        <v>3951</v>
      </c>
      <c r="E33" s="74" t="n">
        <v>2606</v>
      </c>
      <c r="F33" s="74" t="n">
        <v>590</v>
      </c>
      <c r="G33" s="74" t="n">
        <v>224</v>
      </c>
      <c r="H33" s="74" t="n">
        <v>132</v>
      </c>
      <c r="I33" s="74" t="n">
        <v>92</v>
      </c>
      <c r="J33" s="74" t="n">
        <v>4587</v>
      </c>
      <c r="K33" s="74" t="n">
        <v>208</v>
      </c>
      <c r="L33" s="70" t="n">
        <v>196</v>
      </c>
      <c r="M33" s="70" t="n">
        <v>713</v>
      </c>
    </row>
    <row r="34" customFormat="false" ht="14.15" hidden="false" customHeight="true" outlineLevel="0" collapsed="false">
      <c r="A34" s="74" t="s">
        <v>108</v>
      </c>
      <c r="B34" s="74" t="n">
        <v>12650</v>
      </c>
      <c r="C34" s="74" t="n">
        <v>7164</v>
      </c>
      <c r="D34" s="74" t="n">
        <v>4302</v>
      </c>
      <c r="E34" s="74" t="n">
        <v>2754</v>
      </c>
      <c r="F34" s="74" t="n">
        <v>108</v>
      </c>
      <c r="G34" s="74" t="n">
        <v>258</v>
      </c>
      <c r="H34" s="74" t="n">
        <v>164</v>
      </c>
      <c r="I34" s="74" t="n">
        <v>94</v>
      </c>
      <c r="J34" s="74" t="n">
        <v>3634</v>
      </c>
      <c r="K34" s="74" t="n">
        <v>224</v>
      </c>
      <c r="L34" s="70" t="n">
        <v>595</v>
      </c>
      <c r="M34" s="70" t="n">
        <v>727</v>
      </c>
    </row>
    <row r="35" customFormat="false" ht="14.15" hidden="false" customHeight="true" outlineLevel="0" collapsed="false">
      <c r="A35" s="74" t="s">
        <v>109</v>
      </c>
      <c r="B35" s="74" t="n">
        <v>9960</v>
      </c>
      <c r="C35" s="74" t="n">
        <v>5522</v>
      </c>
      <c r="D35" s="74" t="n">
        <v>2997</v>
      </c>
      <c r="E35" s="74" t="n">
        <v>2348</v>
      </c>
      <c r="F35" s="74" t="n">
        <v>177</v>
      </c>
      <c r="G35" s="74" t="n">
        <v>171</v>
      </c>
      <c r="H35" s="74" t="n">
        <v>102</v>
      </c>
      <c r="I35" s="74" t="n">
        <v>69</v>
      </c>
      <c r="J35" s="74" t="n">
        <v>2564</v>
      </c>
      <c r="K35" s="74" t="n">
        <v>193</v>
      </c>
      <c r="L35" s="70" t="n">
        <v>809</v>
      </c>
      <c r="M35" s="70" t="n">
        <v>672</v>
      </c>
    </row>
    <row r="36" customFormat="false" ht="14.15" hidden="false" customHeight="true" outlineLevel="0" collapsed="false">
      <c r="A36" s="69" t="s">
        <v>110</v>
      </c>
      <c r="B36" s="74" t="n">
        <v>11860</v>
      </c>
      <c r="C36" s="74" t="n">
        <v>5862</v>
      </c>
      <c r="D36" s="74" t="n">
        <v>3164</v>
      </c>
      <c r="E36" s="74" t="n">
        <v>2489</v>
      </c>
      <c r="F36" s="74" t="n">
        <v>209</v>
      </c>
      <c r="G36" s="74" t="n">
        <v>224</v>
      </c>
      <c r="H36" s="74" t="n">
        <v>127</v>
      </c>
      <c r="I36" s="74" t="n">
        <v>97</v>
      </c>
      <c r="J36" s="74" t="n">
        <v>3567</v>
      </c>
      <c r="K36" s="74" t="n">
        <v>211</v>
      </c>
      <c r="L36" s="70" t="n">
        <v>850</v>
      </c>
      <c r="M36" s="70" t="n">
        <v>1105</v>
      </c>
    </row>
    <row r="37" customFormat="false" ht="14.15" hidden="false" customHeight="true" outlineLevel="0" collapsed="false">
      <c r="A37" s="74" t="s">
        <v>111</v>
      </c>
      <c r="B37" s="74" t="n">
        <v>13202</v>
      </c>
      <c r="C37" s="74" t="n">
        <v>6564</v>
      </c>
      <c r="D37" s="74" t="n">
        <v>3332</v>
      </c>
      <c r="E37" s="74" t="n">
        <v>3116</v>
      </c>
      <c r="F37" s="74" t="n">
        <v>116</v>
      </c>
      <c r="G37" s="74" t="n">
        <v>249</v>
      </c>
      <c r="H37" s="74" t="n">
        <v>131</v>
      </c>
      <c r="I37" s="74" t="n">
        <v>118</v>
      </c>
      <c r="J37" s="74" t="n">
        <v>4282</v>
      </c>
      <c r="K37" s="74" t="n">
        <v>177</v>
      </c>
      <c r="L37" s="70" t="n">
        <v>911</v>
      </c>
      <c r="M37" s="70" t="n">
        <v>977</v>
      </c>
    </row>
    <row r="38" customFormat="false" ht="14.15" hidden="false" customHeight="true" outlineLevel="0" collapsed="false">
      <c r="A38" s="74" t="s">
        <v>112</v>
      </c>
      <c r="B38" s="74" t="n">
        <v>14118</v>
      </c>
      <c r="C38" s="74" t="n">
        <v>7136</v>
      </c>
      <c r="D38" s="74" t="n">
        <v>3966</v>
      </c>
      <c r="E38" s="74" t="n">
        <v>3042</v>
      </c>
      <c r="F38" s="74" t="n">
        <v>128</v>
      </c>
      <c r="G38" s="74" t="n">
        <v>226</v>
      </c>
      <c r="H38" s="74" t="n">
        <v>133</v>
      </c>
      <c r="I38" s="74" t="n">
        <v>93</v>
      </c>
      <c r="J38" s="74" t="n">
        <v>4764</v>
      </c>
      <c r="K38" s="74" t="n">
        <v>217</v>
      </c>
      <c r="L38" s="70" t="n">
        <v>903</v>
      </c>
      <c r="M38" s="70" t="n">
        <v>820</v>
      </c>
    </row>
    <row r="39" customFormat="false" ht="14.15" hidden="false" customHeight="true" outlineLevel="0" collapsed="false">
      <c r="A39" s="74" t="s">
        <v>113</v>
      </c>
      <c r="B39" s="74" t="n">
        <v>11652</v>
      </c>
      <c r="C39" s="74" t="n">
        <v>6193</v>
      </c>
      <c r="D39" s="74" t="n">
        <v>3668</v>
      </c>
      <c r="E39" s="74" t="n">
        <v>2436</v>
      </c>
      <c r="F39" s="74" t="n">
        <v>89</v>
      </c>
      <c r="G39" s="74" t="n">
        <v>171</v>
      </c>
      <c r="H39" s="74" t="n">
        <v>98</v>
      </c>
      <c r="I39" s="74" t="n">
        <v>73</v>
      </c>
      <c r="J39" s="74" t="n">
        <v>3956</v>
      </c>
      <c r="K39" s="74" t="n">
        <v>148</v>
      </c>
      <c r="L39" s="70" t="n">
        <v>538</v>
      </c>
      <c r="M39" s="70" t="n">
        <v>601</v>
      </c>
    </row>
    <row r="40" customFormat="false" ht="14.15" hidden="false" customHeight="true" outlineLevel="0" collapsed="false">
      <c r="A40" s="74"/>
      <c r="B40" s="74"/>
      <c r="C40" s="74"/>
      <c r="D40" s="74"/>
      <c r="E40" s="74"/>
      <c r="F40" s="74"/>
      <c r="G40" s="74"/>
      <c r="H40" s="74"/>
      <c r="I40" s="74"/>
      <c r="J40" s="74"/>
      <c r="K40" s="74"/>
      <c r="L40" s="70"/>
      <c r="M40" s="70"/>
    </row>
    <row r="41" customFormat="false" ht="14.15" hidden="false" customHeight="true" outlineLevel="0" collapsed="false">
      <c r="A41" s="69" t="s">
        <v>101</v>
      </c>
      <c r="B41" s="74"/>
      <c r="C41" s="74"/>
      <c r="D41" s="74"/>
      <c r="E41" s="74"/>
      <c r="F41" s="74"/>
      <c r="G41" s="74"/>
      <c r="H41" s="74"/>
      <c r="I41" s="74"/>
      <c r="J41" s="74"/>
      <c r="K41" s="74"/>
      <c r="L41" s="70"/>
      <c r="M41" s="70"/>
    </row>
    <row r="42" customFormat="false" ht="14.15" hidden="false" customHeight="true" outlineLevel="0" collapsed="false">
      <c r="A42" s="69" t="s">
        <v>102</v>
      </c>
      <c r="B42" s="74" t="n">
        <v>7578</v>
      </c>
      <c r="C42" s="74" t="n">
        <v>4155</v>
      </c>
      <c r="D42" s="74" t="n">
        <v>1990</v>
      </c>
      <c r="E42" s="74" t="n">
        <v>2137</v>
      </c>
      <c r="F42" s="74" t="n">
        <v>28</v>
      </c>
      <c r="G42" s="74" t="n">
        <v>164</v>
      </c>
      <c r="H42" s="74" t="n">
        <v>71</v>
      </c>
      <c r="I42" s="74" t="n">
        <v>93</v>
      </c>
      <c r="J42" s="74" t="n">
        <v>1503</v>
      </c>
      <c r="K42" s="74" t="n">
        <v>77</v>
      </c>
      <c r="L42" s="70" t="n">
        <v>740</v>
      </c>
      <c r="M42" s="70" t="n">
        <v>912</v>
      </c>
    </row>
    <row r="43" customFormat="false" ht="14.15" hidden="false" customHeight="true" outlineLevel="0" collapsed="false">
      <c r="A43" s="69" t="s">
        <v>103</v>
      </c>
      <c r="B43" s="74" t="n">
        <v>11470</v>
      </c>
      <c r="C43" s="74" t="n">
        <v>5507</v>
      </c>
      <c r="D43" s="74" t="n">
        <v>2587</v>
      </c>
      <c r="E43" s="74" t="n">
        <v>2867</v>
      </c>
      <c r="F43" s="74" t="n">
        <v>53</v>
      </c>
      <c r="G43" s="74" t="n">
        <v>181</v>
      </c>
      <c r="H43" s="74" t="n">
        <v>74</v>
      </c>
      <c r="I43" s="74" t="n">
        <v>107</v>
      </c>
      <c r="J43" s="74" t="n">
        <v>3787</v>
      </c>
      <c r="K43" s="74" t="n">
        <v>108</v>
      </c>
      <c r="L43" s="70" t="n">
        <v>900</v>
      </c>
      <c r="M43" s="70" t="n">
        <v>930</v>
      </c>
    </row>
    <row r="44" customFormat="false" ht="14.15" hidden="false" customHeight="true" outlineLevel="0" collapsed="false">
      <c r="A44" s="69" t="s">
        <v>104</v>
      </c>
      <c r="B44" s="74" t="n">
        <v>15194</v>
      </c>
      <c r="C44" s="74" t="n">
        <v>6331</v>
      </c>
      <c r="D44" s="74" t="n">
        <v>3374</v>
      </c>
      <c r="E44" s="74" t="n">
        <v>2895</v>
      </c>
      <c r="F44" s="74" t="n">
        <v>62</v>
      </c>
      <c r="G44" s="74" t="n">
        <v>212</v>
      </c>
      <c r="H44" s="74" t="n">
        <v>125</v>
      </c>
      <c r="I44" s="74" t="n">
        <v>87</v>
      </c>
      <c r="J44" s="74" t="n">
        <v>6430</v>
      </c>
      <c r="K44" s="74" t="n">
        <v>119</v>
      </c>
      <c r="L44" s="70" t="n">
        <v>1126</v>
      </c>
      <c r="M44" s="70" t="n">
        <v>930</v>
      </c>
    </row>
    <row r="45" customFormat="false" ht="14.15" hidden="false" customHeight="true" outlineLevel="0" collapsed="false">
      <c r="A45" s="69" t="s">
        <v>105</v>
      </c>
      <c r="B45" s="74" t="n">
        <v>13014</v>
      </c>
      <c r="C45" s="74" t="n">
        <v>5368</v>
      </c>
      <c r="D45" s="74" t="n">
        <v>2932</v>
      </c>
      <c r="E45" s="74" t="n">
        <v>2392</v>
      </c>
      <c r="F45" s="74" t="n">
        <v>44</v>
      </c>
      <c r="G45" s="74" t="n">
        <v>188</v>
      </c>
      <c r="H45" s="74" t="n">
        <v>115</v>
      </c>
      <c r="I45" s="74" t="n">
        <v>73</v>
      </c>
      <c r="J45" s="74" t="n">
        <v>5606</v>
      </c>
      <c r="K45" s="74" t="n">
        <v>107</v>
      </c>
      <c r="L45" s="70" t="n">
        <v>811</v>
      </c>
      <c r="M45" s="70" t="n">
        <v>883</v>
      </c>
    </row>
    <row r="46" customFormat="false" ht="14.15" hidden="false" customHeight="true" outlineLevel="0" collapsed="false">
      <c r="A46" s="69" t="s">
        <v>106</v>
      </c>
      <c r="B46" s="74" t="n">
        <v>9471</v>
      </c>
      <c r="C46" s="74" t="n">
        <v>5072</v>
      </c>
      <c r="D46" s="74" t="n">
        <v>2768</v>
      </c>
      <c r="E46" s="74" t="n">
        <v>2259</v>
      </c>
      <c r="F46" s="74" t="n">
        <v>45</v>
      </c>
      <c r="G46" s="74" t="n">
        <v>155</v>
      </c>
      <c r="H46" s="74" t="n">
        <v>93</v>
      </c>
      <c r="I46" s="74" t="n">
        <v>62</v>
      </c>
      <c r="J46" s="74" t="n">
        <v>2645</v>
      </c>
      <c r="K46" s="74" t="n">
        <v>14</v>
      </c>
      <c r="L46" s="70" t="n">
        <v>890</v>
      </c>
      <c r="M46" s="70" t="n">
        <v>654</v>
      </c>
    </row>
    <row r="47" customFormat="false" ht="14.15" hidden="false" customHeight="true" outlineLevel="0" collapsed="false">
      <c r="A47" s="69" t="s">
        <v>107</v>
      </c>
      <c r="B47" s="74" t="n">
        <v>11848</v>
      </c>
      <c r="C47" s="74" t="n">
        <v>5937</v>
      </c>
      <c r="D47" s="74" t="n">
        <v>3370</v>
      </c>
      <c r="E47" s="74" t="n">
        <v>2454</v>
      </c>
      <c r="F47" s="74" t="n">
        <v>113</v>
      </c>
      <c r="G47" s="74" t="n">
        <v>174</v>
      </c>
      <c r="H47" s="74" t="n">
        <v>96</v>
      </c>
      <c r="I47" s="74" t="n">
        <v>78</v>
      </c>
      <c r="J47" s="74" t="n">
        <v>3839</v>
      </c>
      <c r="K47" s="74" t="n">
        <v>161</v>
      </c>
      <c r="L47" s="70" t="n">
        <v>1017</v>
      </c>
      <c r="M47" s="70" t="n">
        <v>669</v>
      </c>
    </row>
    <row r="48" customFormat="false" ht="14.15" hidden="false" customHeight="true" outlineLevel="0" collapsed="false">
      <c r="A48" s="69" t="s">
        <v>108</v>
      </c>
      <c r="B48" s="74" t="n">
        <v>14271</v>
      </c>
      <c r="C48" s="74" t="n">
        <v>6647</v>
      </c>
      <c r="D48" s="74" t="n">
        <v>3659</v>
      </c>
      <c r="E48" s="74" t="n">
        <v>2930</v>
      </c>
      <c r="F48" s="74" t="n">
        <v>58</v>
      </c>
      <c r="G48" s="74" t="n">
        <v>220</v>
      </c>
      <c r="H48" s="74" t="n">
        <v>132</v>
      </c>
      <c r="I48" s="74" t="n">
        <v>88</v>
      </c>
      <c r="J48" s="74" t="n">
        <v>5631</v>
      </c>
      <c r="K48" s="74" t="n">
        <v>175</v>
      </c>
      <c r="L48" s="70" t="n">
        <v>883</v>
      </c>
      <c r="M48" s="70" t="n">
        <v>664</v>
      </c>
    </row>
    <row r="49" customFormat="false" ht="14.15" hidden="false" customHeight="true" outlineLevel="0" collapsed="false">
      <c r="A49" s="69" t="s">
        <v>109</v>
      </c>
      <c r="B49" s="74" t="n">
        <v>11032</v>
      </c>
      <c r="C49" s="74" t="n">
        <v>5195</v>
      </c>
      <c r="D49" s="74" t="n">
        <v>2735</v>
      </c>
      <c r="E49" s="74" t="n">
        <v>2380</v>
      </c>
      <c r="F49" s="74" t="n">
        <v>80</v>
      </c>
      <c r="G49" s="74" t="n">
        <v>165</v>
      </c>
      <c r="H49" s="74" t="n">
        <v>95</v>
      </c>
      <c r="I49" s="74" t="n">
        <v>70</v>
      </c>
      <c r="J49" s="74" t="n">
        <v>3499</v>
      </c>
      <c r="K49" s="74" t="n">
        <v>161</v>
      </c>
      <c r="L49" s="70" t="n">
        <v>1255</v>
      </c>
      <c r="M49" s="70" t="n">
        <v>723</v>
      </c>
    </row>
    <row r="50" customFormat="false" ht="14.15" hidden="false" customHeight="true" outlineLevel="0" collapsed="false">
      <c r="A50" s="69" t="s">
        <v>110</v>
      </c>
      <c r="B50" s="74" t="n">
        <v>13822</v>
      </c>
      <c r="C50" s="74" t="n">
        <v>6051</v>
      </c>
      <c r="D50" s="74" t="n">
        <v>3572</v>
      </c>
      <c r="E50" s="74" t="n">
        <v>2424</v>
      </c>
      <c r="F50" s="74" t="n">
        <v>55</v>
      </c>
      <c r="G50" s="74" t="n">
        <v>200</v>
      </c>
      <c r="H50" s="74" t="n">
        <v>122</v>
      </c>
      <c r="I50" s="74" t="n">
        <v>78</v>
      </c>
      <c r="J50" s="74" t="n">
        <v>4967</v>
      </c>
      <c r="K50" s="74" t="n">
        <v>373</v>
      </c>
      <c r="L50" s="70" t="n">
        <v>1330</v>
      </c>
      <c r="M50" s="70" t="n">
        <v>879</v>
      </c>
    </row>
    <row r="51" customFormat="false" ht="14.15" hidden="false" customHeight="true" outlineLevel="0" collapsed="false">
      <c r="A51" s="69" t="s">
        <v>111</v>
      </c>
      <c r="B51" s="74" t="n">
        <v>16914</v>
      </c>
      <c r="C51" s="74" t="n">
        <v>6727</v>
      </c>
      <c r="D51" s="74" t="n">
        <v>3778</v>
      </c>
      <c r="E51" s="74" t="n">
        <v>2920</v>
      </c>
      <c r="F51" s="74" t="n">
        <v>29</v>
      </c>
      <c r="G51" s="74" t="n">
        <v>194</v>
      </c>
      <c r="H51" s="74" t="n">
        <v>123</v>
      </c>
      <c r="I51" s="74" t="n">
        <v>71</v>
      </c>
      <c r="J51" s="74" t="n">
        <v>7502</v>
      </c>
      <c r="K51" s="74" t="n">
        <v>300</v>
      </c>
      <c r="L51" s="70" t="n">
        <v>1314</v>
      </c>
      <c r="M51" s="70" t="n">
        <v>846</v>
      </c>
    </row>
    <row r="52" customFormat="false" ht="12" hidden="false" customHeight="true" outlineLevel="0" collapsed="false">
      <c r="A52" s="73"/>
      <c r="B52" s="73"/>
      <c r="C52" s="73"/>
      <c r="D52" s="73"/>
      <c r="E52" s="73"/>
      <c r="F52" s="73"/>
      <c r="G52" s="73"/>
      <c r="H52" s="73"/>
      <c r="I52" s="73"/>
      <c r="J52" s="73"/>
      <c r="K52" s="73"/>
      <c r="L52" s="73"/>
      <c r="M52" s="94"/>
    </row>
    <row r="53" customFormat="false" ht="9" hidden="false" customHeight="true" outlineLevel="0" collapsed="false">
      <c r="A53" s="74"/>
      <c r="B53" s="74"/>
      <c r="C53" s="74"/>
      <c r="D53" s="74"/>
      <c r="E53" s="74"/>
      <c r="F53" s="74"/>
      <c r="G53" s="74"/>
      <c r="H53" s="74"/>
      <c r="I53" s="74"/>
      <c r="J53" s="74"/>
      <c r="K53" s="74"/>
      <c r="L53" s="74"/>
      <c r="M53" s="70"/>
    </row>
    <row r="54" customFormat="false" ht="14.15" hidden="false" customHeight="true" outlineLevel="0" collapsed="false">
      <c r="A54" s="41" t="s">
        <v>114</v>
      </c>
      <c r="B54" s="95"/>
      <c r="C54" s="95"/>
      <c r="D54" s="95"/>
      <c r="E54" s="95"/>
      <c r="F54" s="95"/>
      <c r="G54" s="74"/>
      <c r="H54" s="74"/>
      <c r="I54" s="95"/>
      <c r="J54" s="95"/>
      <c r="K54" s="95"/>
      <c r="L54" s="70"/>
      <c r="M54" s="70"/>
    </row>
    <row r="55" customFormat="false" ht="16.5" hidden="false" customHeight="true" outlineLevel="0" collapsed="false">
      <c r="A55" s="96" t="s">
        <v>130</v>
      </c>
      <c r="I55" s="85"/>
      <c r="K55" s="85"/>
      <c r="L55" s="70"/>
      <c r="M55" s="70"/>
    </row>
  </sheetData>
  <mergeCells count="11">
    <mergeCell ref="A1:H1"/>
    <mergeCell ref="L1:M1"/>
    <mergeCell ref="A5:K5"/>
    <mergeCell ref="A7:A9"/>
    <mergeCell ref="B7:B9"/>
    <mergeCell ref="C7:I7"/>
    <mergeCell ref="J7:J9"/>
    <mergeCell ref="K7:K9"/>
    <mergeCell ref="L7:M8"/>
    <mergeCell ref="C8:F8"/>
    <mergeCell ref="G8:I8"/>
  </mergeCells>
  <printOptions headings="false" gridLines="false" gridLinesSet="true" horizontalCentered="true" verticalCentered="false"/>
  <pageMargins left="0" right="0" top="0.590277777777778"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453125" defaultRowHeight="12" zeroHeight="false" outlineLevelRow="0" outlineLevelCol="0"/>
  <cols>
    <col collapsed="false" customWidth="true" hidden="false" outlineLevel="0" max="1" min="1" style="97" width="8.99"/>
    <col collapsed="false" customWidth="true" hidden="false" outlineLevel="0" max="2" min="2" style="97" width="8.72"/>
    <col collapsed="false" customWidth="true" hidden="false" outlineLevel="0" max="3" min="3" style="97" width="13.99"/>
    <col collapsed="false" customWidth="true" hidden="false" outlineLevel="0" max="4" min="4" style="97" width="9.17"/>
    <col collapsed="false" customWidth="true" hidden="false" outlineLevel="0" max="5" min="5" style="97" width="12.99"/>
    <col collapsed="false" customWidth="true" hidden="false" outlineLevel="0" max="6" min="6" style="97" width="8.72"/>
    <col collapsed="false" customWidth="true" hidden="false" outlineLevel="0" max="7" min="7" style="97" width="13.17"/>
    <col collapsed="false" customWidth="true" hidden="false" outlineLevel="0" max="8" min="8" style="97" width="8.72"/>
    <col collapsed="false" customWidth="true" hidden="false" outlineLevel="0" max="9" min="9" style="97" width="12.99"/>
    <col collapsed="false" customWidth="true" hidden="false" outlineLevel="0" max="10" min="10" style="97" width="8.72"/>
    <col collapsed="false" customWidth="true" hidden="false" outlineLevel="0" max="11" min="11" style="97" width="13.26"/>
    <col collapsed="false" customWidth="true" hidden="false" outlineLevel="0" max="12" min="12" style="97" width="8.72"/>
    <col collapsed="false" customWidth="true" hidden="false" outlineLevel="0" max="13" min="13" style="97" width="13.17"/>
    <col collapsed="false" customWidth="false" hidden="false" outlineLevel="0" max="257" min="14" style="97" width="11.44"/>
  </cols>
  <sheetData>
    <row r="1" customFormat="false" ht="15.75" hidden="false" customHeight="true" outlineLevel="0" collapsed="false">
      <c r="A1" s="98" t="s">
        <v>82</v>
      </c>
      <c r="B1" s="98"/>
      <c r="C1" s="98"/>
      <c r="D1" s="98"/>
      <c r="E1" s="98"/>
      <c r="F1" s="98"/>
      <c r="G1" s="98"/>
      <c r="H1" s="99"/>
      <c r="I1" s="99"/>
      <c r="L1" s="100" t="s">
        <v>28</v>
      </c>
      <c r="M1" s="100"/>
    </row>
    <row r="3" s="102" customFormat="true" ht="18" hidden="false" customHeight="true" outlineLevel="0" collapsed="false">
      <c r="A3" s="101" t="s">
        <v>131</v>
      </c>
      <c r="B3" s="101"/>
      <c r="C3" s="101"/>
      <c r="D3" s="101"/>
      <c r="E3" s="101"/>
      <c r="F3" s="101"/>
      <c r="G3" s="101"/>
      <c r="H3" s="101"/>
      <c r="I3" s="101"/>
      <c r="J3" s="101"/>
      <c r="K3" s="101"/>
    </row>
    <row r="4" s="107" customFormat="true" ht="15" hidden="false" customHeight="true" outlineLevel="0" collapsed="false">
      <c r="A4" s="103" t="s">
        <v>132</v>
      </c>
      <c r="B4" s="104"/>
      <c r="C4" s="104"/>
      <c r="D4" s="104"/>
      <c r="E4" s="105"/>
      <c r="F4" s="105"/>
      <c r="G4" s="105"/>
      <c r="H4" s="105"/>
      <c r="I4" s="105"/>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row>
    <row r="5" s="110" customFormat="true" ht="20.15" hidden="false" customHeight="true" outlineLevel="0" collapsed="false">
      <c r="A5" s="90" t="s">
        <v>87</v>
      </c>
      <c r="B5" s="108" t="s">
        <v>133</v>
      </c>
      <c r="C5" s="108"/>
      <c r="D5" s="109" t="s">
        <v>134</v>
      </c>
      <c r="E5" s="109"/>
      <c r="F5" s="109"/>
      <c r="G5" s="109"/>
      <c r="H5" s="109" t="s">
        <v>118</v>
      </c>
      <c r="I5" s="109"/>
      <c r="J5" s="65" t="s">
        <v>135</v>
      </c>
      <c r="K5" s="65"/>
      <c r="L5" s="65" t="s">
        <v>136</v>
      </c>
      <c r="M5" s="65"/>
    </row>
    <row r="6" s="110" customFormat="true" ht="20.15" hidden="false" customHeight="true" outlineLevel="0" collapsed="false">
      <c r="A6" s="90"/>
      <c r="B6" s="108"/>
      <c r="C6" s="108"/>
      <c r="D6" s="109"/>
      <c r="E6" s="109"/>
      <c r="F6" s="109"/>
      <c r="G6" s="109"/>
      <c r="H6" s="109"/>
      <c r="I6" s="109"/>
      <c r="J6" s="65"/>
      <c r="K6" s="65"/>
      <c r="L6" s="65"/>
      <c r="M6" s="65"/>
    </row>
    <row r="7" s="110" customFormat="true" ht="20.15" hidden="false" customHeight="true" outlineLevel="0" collapsed="false">
      <c r="A7" s="90"/>
      <c r="B7" s="108"/>
      <c r="C7" s="108"/>
      <c r="D7" s="88" t="s">
        <v>41</v>
      </c>
      <c r="E7" s="88"/>
      <c r="F7" s="88" t="s">
        <v>42</v>
      </c>
      <c r="G7" s="88"/>
      <c r="H7" s="109"/>
      <c r="I7" s="109"/>
      <c r="J7" s="65"/>
      <c r="K7" s="65"/>
      <c r="L7" s="65"/>
      <c r="M7" s="65"/>
    </row>
    <row r="8" s="110" customFormat="true" ht="32.25" hidden="false" customHeight="true" outlineLevel="0" collapsed="false">
      <c r="A8" s="90"/>
      <c r="B8" s="111" t="s">
        <v>111</v>
      </c>
      <c r="C8" s="112" t="s">
        <v>137</v>
      </c>
      <c r="D8" s="111" t="s">
        <v>111</v>
      </c>
      <c r="E8" s="112" t="s">
        <v>137</v>
      </c>
      <c r="F8" s="111" t="s">
        <v>111</v>
      </c>
      <c r="G8" s="112" t="s">
        <v>137</v>
      </c>
      <c r="H8" s="111" t="s">
        <v>111</v>
      </c>
      <c r="I8" s="112" t="s">
        <v>137</v>
      </c>
      <c r="J8" s="111" t="s">
        <v>111</v>
      </c>
      <c r="K8" s="112" t="s">
        <v>137</v>
      </c>
      <c r="L8" s="111" t="s">
        <v>111</v>
      </c>
      <c r="M8" s="112" t="s">
        <v>137</v>
      </c>
    </row>
    <row r="9" s="110" customFormat="true" ht="6" hidden="false" customHeight="true" outlineLevel="0" collapsed="false">
      <c r="A9" s="113"/>
      <c r="B9" s="114"/>
      <c r="C9" s="114"/>
      <c r="D9" s="114"/>
      <c r="E9" s="114"/>
      <c r="F9" s="114"/>
      <c r="G9" s="114"/>
      <c r="H9" s="114"/>
      <c r="I9" s="114"/>
      <c r="J9" s="114"/>
      <c r="K9" s="114"/>
    </row>
    <row r="10" s="102" customFormat="true" ht="15.75" hidden="false" customHeight="true" outlineLevel="0" collapsed="false">
      <c r="A10" s="115" t="s">
        <v>138</v>
      </c>
      <c r="B10" s="116" t="n">
        <f aca="false">+B12+B13</f>
        <v>16914</v>
      </c>
      <c r="C10" s="116" t="n">
        <f aca="false">+C12+C13</f>
        <v>124614</v>
      </c>
      <c r="D10" s="116" t="n">
        <f aca="false">+D12+D13</f>
        <v>6727</v>
      </c>
      <c r="E10" s="116" t="n">
        <f aca="false">+E12+E13</f>
        <v>56990</v>
      </c>
      <c r="F10" s="116" t="n">
        <f aca="false">+F12+F13</f>
        <v>194</v>
      </c>
      <c r="G10" s="116" t="n">
        <f aca="false">+G12+G13</f>
        <v>1853</v>
      </c>
      <c r="H10" s="116" t="n">
        <f aca="false">+H12+H13</f>
        <v>7502</v>
      </c>
      <c r="I10" s="116" t="n">
        <f aca="false">+I12+I13</f>
        <v>45409</v>
      </c>
      <c r="J10" s="116" t="n">
        <f aca="false">+J12+J13</f>
        <v>300</v>
      </c>
      <c r="K10" s="116" t="n">
        <f aca="false">+K12+K13</f>
        <v>1595</v>
      </c>
      <c r="L10" s="116" t="n">
        <f aca="false">+L12+L13</f>
        <v>2160</v>
      </c>
      <c r="M10" s="116" t="n">
        <f aca="false">+M12+M13</f>
        <v>18356</v>
      </c>
    </row>
    <row r="11" s="102" customFormat="true" ht="12.75" hidden="false" customHeight="true" outlineLevel="0" collapsed="false">
      <c r="A11" s="114"/>
      <c r="B11" s="116"/>
      <c r="C11" s="116"/>
      <c r="D11" s="116"/>
      <c r="E11" s="116"/>
      <c r="F11" s="116"/>
      <c r="G11" s="116"/>
      <c r="H11" s="117"/>
      <c r="I11" s="117"/>
      <c r="J11" s="117"/>
      <c r="K11" s="117"/>
      <c r="L11" s="68"/>
      <c r="M11" s="68"/>
    </row>
    <row r="12" customFormat="false" ht="12.75" hidden="false" customHeight="true" outlineLevel="0" collapsed="false">
      <c r="A12" s="118" t="s">
        <v>139</v>
      </c>
      <c r="B12" s="119" t="n">
        <f aca="false">+[1]Inicial!$B$12</f>
        <v>9230</v>
      </c>
      <c r="C12" s="119" t="n">
        <f aca="false">+[2]Inicial!$B$12</f>
        <v>67304</v>
      </c>
      <c r="D12" s="119" t="n">
        <f aca="false">+[1]Inicial!$C$12+[1]Inicial!$D$12+[1]Inicial!$E$12+[1]Inicial!$F$12</f>
        <v>3890</v>
      </c>
      <c r="E12" s="119" t="n">
        <f aca="false">+[2]Inicial!$C$12+[2]Inicial!$D$12+[2]Inicial!$E$12+[2]Inicial!$F$12</f>
        <v>32110</v>
      </c>
      <c r="F12" s="119" t="n">
        <f aca="false">+[1]Inicial!$G$12+[1]Inicial!$H$12+[1]Inicial!$I$12</f>
        <v>117</v>
      </c>
      <c r="G12" s="119" t="n">
        <f aca="false">+[2]Inicial!$G$12+[2]Inicial!$H$12+[2]Inicial!$I$12</f>
        <v>1152</v>
      </c>
      <c r="H12" s="68" t="n">
        <f aca="false">+[1]Inicial!$J$12</f>
        <v>3909</v>
      </c>
      <c r="I12" s="68" t="n">
        <f aca="false">+[2]Inicial!$J$12</f>
        <v>23500</v>
      </c>
      <c r="J12" s="68" t="n">
        <f aca="false">+[1]Inicial!$K$12</f>
        <v>104</v>
      </c>
      <c r="K12" s="68" t="n">
        <f aca="false">+[2]Inicial!$K$12</f>
        <v>636</v>
      </c>
      <c r="L12" s="68" t="n">
        <f aca="false">+[1]Inicial!$L$12+[1]Inicial!$M$12</f>
        <v>1195</v>
      </c>
      <c r="M12" s="68" t="n">
        <f aca="false">+[2]Inicial!$L$12+[2]Inicial!$M$12</f>
        <v>9667</v>
      </c>
    </row>
    <row r="13" customFormat="false" ht="12.75" hidden="false" customHeight="true" outlineLevel="0" collapsed="false">
      <c r="A13" s="118" t="s">
        <v>40</v>
      </c>
      <c r="B13" s="119" t="n">
        <f aca="false">+[1]Inicial!$B$19</f>
        <v>7684</v>
      </c>
      <c r="C13" s="119" t="n">
        <f aca="false">+[2]Inicial!$B$19</f>
        <v>57310</v>
      </c>
      <c r="D13" s="44" t="n">
        <f aca="false">+[1]Inicial!$C$19+[1]Inicial!$D$19+[1]Inicial!$E$19+[1]Inicial!$F$19</f>
        <v>2837</v>
      </c>
      <c r="E13" s="119" t="n">
        <f aca="false">+[2]Inicial!$C$19+[2]Inicial!$D$19+[2]Inicial!$E$19+[2]Inicial!$F$19</f>
        <v>24880</v>
      </c>
      <c r="F13" s="119" t="n">
        <f aca="false">+[1]Inicial!$G$19+[1]Inicial!$H$19+[1]Inicial!$I$19</f>
        <v>77</v>
      </c>
      <c r="G13" s="119" t="n">
        <f aca="false">+[2]Inicial!$G$19+[2]Inicial!$H$19+[2]Inicial!$I$19</f>
        <v>701</v>
      </c>
      <c r="H13" s="68" t="n">
        <f aca="false">+[1]Inicial!$J$19</f>
        <v>3593</v>
      </c>
      <c r="I13" s="68" t="n">
        <f aca="false">+[2]Inicial!$J$19</f>
        <v>21909</v>
      </c>
      <c r="J13" s="68" t="n">
        <f aca="false">+[1]Inicial!$K$19</f>
        <v>196</v>
      </c>
      <c r="K13" s="68" t="n">
        <f aca="false">+[2]Inicial!$K$19</f>
        <v>959</v>
      </c>
      <c r="L13" s="68" t="n">
        <f aca="false">+[1]Inicial!$L$19+[1]Inicial!$M$19</f>
        <v>965</v>
      </c>
      <c r="M13" s="68" t="n">
        <f aca="false">+[2]Inicial!$L$19+[2]Inicial!$M$19</f>
        <v>8689</v>
      </c>
    </row>
    <row r="14" customFormat="false" ht="12" hidden="false" customHeight="true" outlineLevel="0" collapsed="false">
      <c r="A14" s="120"/>
      <c r="B14" s="120"/>
      <c r="C14" s="120"/>
      <c r="D14" s="120"/>
      <c r="E14" s="120"/>
      <c r="F14" s="120"/>
      <c r="G14" s="120"/>
      <c r="H14" s="120"/>
      <c r="I14" s="120"/>
      <c r="J14" s="120"/>
      <c r="K14" s="120"/>
      <c r="L14" s="73"/>
      <c r="M14" s="73"/>
    </row>
    <row r="15" customFormat="false" ht="9" hidden="false" customHeight="true" outlineLevel="0" collapsed="false">
      <c r="A15" s="121"/>
      <c r="B15" s="121"/>
      <c r="C15" s="121"/>
      <c r="D15" s="121"/>
      <c r="E15" s="121"/>
      <c r="F15" s="121"/>
      <c r="G15" s="121"/>
      <c r="H15" s="121"/>
      <c r="I15" s="121"/>
      <c r="J15" s="121"/>
      <c r="K15" s="121"/>
      <c r="L15" s="74"/>
      <c r="M15" s="74"/>
    </row>
    <row r="16" customFormat="false" ht="14.15" hidden="false" customHeight="true" outlineLevel="0" collapsed="false">
      <c r="A16" s="41" t="s">
        <v>114</v>
      </c>
      <c r="B16" s="119"/>
      <c r="C16" s="119"/>
      <c r="D16" s="119"/>
      <c r="E16" s="119"/>
      <c r="F16" s="119"/>
      <c r="G16" s="119"/>
      <c r="H16" s="122"/>
      <c r="I16" s="32"/>
      <c r="J16" s="119"/>
      <c r="K16" s="119"/>
      <c r="M16" s="102"/>
    </row>
    <row r="17" customFormat="false" ht="14.15" hidden="false" customHeight="true" outlineLevel="0" collapsed="false">
      <c r="A17" s="96" t="s">
        <v>130</v>
      </c>
      <c r="B17" s="119"/>
      <c r="C17" s="119"/>
      <c r="D17" s="119"/>
      <c r="E17" s="119"/>
      <c r="F17" s="119"/>
      <c r="G17" s="119"/>
      <c r="H17" s="122"/>
      <c r="I17" s="32"/>
      <c r="J17" s="119"/>
      <c r="K17" s="119"/>
      <c r="M17" s="102"/>
    </row>
    <row r="18" s="102" customFormat="true" ht="12.75" hidden="false" customHeight="true" outlineLevel="0" collapsed="false">
      <c r="A18" s="116"/>
      <c r="B18" s="116"/>
      <c r="C18" s="116"/>
      <c r="D18" s="116"/>
      <c r="E18" s="116"/>
      <c r="F18" s="116"/>
      <c r="G18" s="116"/>
      <c r="H18" s="123"/>
      <c r="I18" s="124"/>
      <c r="J18" s="116"/>
      <c r="K18" s="116"/>
    </row>
    <row r="19" customFormat="false" ht="12.75" hidden="false" customHeight="true" outlineLevel="0" collapsed="false">
      <c r="A19" s="119"/>
      <c r="B19" s="119"/>
      <c r="C19" s="119"/>
      <c r="D19" s="119"/>
      <c r="E19" s="119"/>
      <c r="F19" s="119"/>
      <c r="G19" s="119"/>
      <c r="H19" s="122"/>
      <c r="I19" s="32"/>
      <c r="J19" s="119"/>
      <c r="K19" s="119"/>
      <c r="M19" s="102"/>
    </row>
    <row r="20" customFormat="false" ht="12.75" hidden="false" customHeight="true" outlineLevel="0" collapsed="false">
      <c r="A20" s="119"/>
      <c r="B20" s="119"/>
      <c r="C20" s="119"/>
      <c r="D20" s="119"/>
      <c r="E20" s="119"/>
      <c r="F20" s="119"/>
      <c r="G20" s="119"/>
      <c r="H20" s="122"/>
      <c r="I20" s="32"/>
      <c r="J20" s="119"/>
      <c r="K20" s="119"/>
      <c r="M20" s="102"/>
    </row>
    <row r="21" customFormat="false" ht="12.75" hidden="false" customHeight="true" outlineLevel="0" collapsed="false">
      <c r="A21" s="119"/>
      <c r="B21" s="119"/>
      <c r="C21" s="119"/>
      <c r="D21" s="119"/>
      <c r="E21" s="119"/>
      <c r="F21" s="119"/>
      <c r="G21" s="119"/>
      <c r="H21" s="122"/>
      <c r="I21" s="32"/>
      <c r="J21" s="119"/>
      <c r="K21" s="119"/>
      <c r="M21" s="102"/>
    </row>
    <row r="22" customFormat="false" ht="12.75" hidden="false" customHeight="true" outlineLevel="0" collapsed="false">
      <c r="A22" s="119"/>
      <c r="B22" s="119"/>
      <c r="C22" s="119"/>
      <c r="D22" s="119"/>
      <c r="E22" s="119"/>
      <c r="F22" s="119"/>
      <c r="G22" s="119"/>
      <c r="H22" s="122"/>
      <c r="I22" s="32"/>
      <c r="J22" s="119"/>
      <c r="K22" s="119"/>
      <c r="M22" s="102"/>
    </row>
    <row r="23" s="102" customFormat="true" ht="12.75" hidden="false" customHeight="true" outlineLevel="0" collapsed="false">
      <c r="A23" s="116"/>
      <c r="B23" s="116"/>
      <c r="C23" s="116"/>
      <c r="D23" s="116"/>
      <c r="E23" s="116"/>
      <c r="F23" s="116"/>
      <c r="G23" s="116"/>
      <c r="H23" s="123"/>
      <c r="I23" s="124"/>
      <c r="J23" s="116"/>
      <c r="K23" s="116"/>
    </row>
    <row r="24" s="102" customFormat="true" ht="12.75" hidden="false" customHeight="true" outlineLevel="0" collapsed="false">
      <c r="A24" s="116"/>
      <c r="B24" s="116"/>
      <c r="C24" s="116"/>
      <c r="D24" s="116"/>
      <c r="E24" s="116"/>
      <c r="F24" s="116"/>
      <c r="G24" s="116"/>
      <c r="H24" s="123"/>
      <c r="I24" s="124"/>
      <c r="J24" s="116"/>
      <c r="K24" s="116"/>
    </row>
    <row r="25" s="102" customFormat="true" ht="12.75" hidden="false" customHeight="true" outlineLevel="0" collapsed="false">
      <c r="A25" s="116"/>
      <c r="B25" s="116"/>
      <c r="C25" s="116"/>
      <c r="D25" s="116"/>
      <c r="E25" s="116"/>
      <c r="F25" s="116"/>
      <c r="G25" s="116"/>
      <c r="H25" s="123"/>
      <c r="I25" s="124"/>
      <c r="J25" s="116"/>
      <c r="K25" s="116"/>
    </row>
    <row r="26" s="102" customFormat="true" ht="12.75" hidden="false" customHeight="true" outlineLevel="0" collapsed="false">
      <c r="A26" s="116"/>
      <c r="B26" s="116"/>
      <c r="C26" s="116"/>
      <c r="D26" s="116"/>
      <c r="E26" s="116"/>
      <c r="F26" s="116"/>
      <c r="G26" s="116"/>
      <c r="H26" s="123"/>
      <c r="I26" s="124"/>
      <c r="J26" s="116"/>
      <c r="K26" s="116"/>
    </row>
    <row r="27" customFormat="false" ht="12.75" hidden="false" customHeight="true" outlineLevel="0" collapsed="false">
      <c r="A27" s="119"/>
      <c r="B27" s="119"/>
      <c r="C27" s="119"/>
      <c r="D27" s="119"/>
      <c r="E27" s="119"/>
      <c r="F27" s="119"/>
      <c r="G27" s="119"/>
      <c r="H27" s="122"/>
      <c r="I27" s="32"/>
      <c r="J27" s="119"/>
      <c r="K27" s="119"/>
      <c r="M27" s="102"/>
    </row>
  </sheetData>
  <mergeCells count="12">
    <mergeCell ref="A1:G1"/>
    <mergeCell ref="L1:M1"/>
    <mergeCell ref="A3:K3"/>
    <mergeCell ref="E4:I4"/>
    <mergeCell ref="A5:A8"/>
    <mergeCell ref="B5:C7"/>
    <mergeCell ref="D5:G6"/>
    <mergeCell ref="H5:I7"/>
    <mergeCell ref="J5:K7"/>
    <mergeCell ref="L5:M7"/>
    <mergeCell ref="D7:E7"/>
    <mergeCell ref="F7:G7"/>
  </mergeCells>
  <printOptions headings="false" gridLines="false" gridLinesSet="true" horizontalCentered="true" verticalCentered="false"/>
  <pageMargins left="0" right="0" top="0.590277777777778"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453125" defaultRowHeight="12" zeroHeight="false" outlineLevelRow="0" outlineLevelCol="0"/>
  <cols>
    <col collapsed="false" customWidth="true" hidden="false" outlineLevel="0" max="1" min="1" style="97" width="2.99"/>
    <col collapsed="false" customWidth="true" hidden="false" outlineLevel="0" max="2" min="2" style="118" width="34.26"/>
    <col collapsed="false" customWidth="true" hidden="false" outlineLevel="0" max="3" min="3" style="97" width="9.17"/>
    <col collapsed="false" customWidth="true" hidden="false" outlineLevel="0" max="4" min="4" style="97" width="13.26"/>
    <col collapsed="false" customWidth="true" hidden="false" outlineLevel="0" max="5" min="5" style="97" width="8.81"/>
    <col collapsed="false" customWidth="true" hidden="false" outlineLevel="0" max="6" min="6" style="97" width="13.44"/>
    <col collapsed="false" customWidth="true" hidden="false" outlineLevel="0" max="7" min="7" style="97" width="8.17"/>
    <col collapsed="false" customWidth="true" hidden="false" outlineLevel="0" max="8" min="8" style="97" width="13.26"/>
    <col collapsed="false" customWidth="true" hidden="false" outlineLevel="0" max="9" min="9" style="97" width="8.26"/>
    <col collapsed="false" customWidth="true" hidden="false" outlineLevel="0" max="10" min="10" style="97" width="13.53"/>
    <col collapsed="false" customWidth="true" hidden="false" outlineLevel="0" max="11" min="11" style="97" width="8.44"/>
    <col collapsed="false" customWidth="true" hidden="false" outlineLevel="0" max="12" min="12" style="97" width="13.44"/>
    <col collapsed="false" customWidth="false" hidden="false" outlineLevel="0" max="257" min="13" style="97" width="11.44"/>
  </cols>
  <sheetData>
    <row r="1" customFormat="false" ht="15.75" hidden="false" customHeight="true" outlineLevel="0" collapsed="false">
      <c r="A1" s="125" t="s">
        <v>82</v>
      </c>
      <c r="B1" s="125"/>
      <c r="C1" s="125"/>
      <c r="D1" s="125"/>
      <c r="E1" s="125"/>
      <c r="F1" s="125"/>
      <c r="G1" s="125"/>
      <c r="H1" s="99"/>
      <c r="I1" s="99"/>
      <c r="K1" s="126" t="s">
        <v>28</v>
      </c>
      <c r="L1" s="126"/>
    </row>
    <row r="2" customFormat="false" ht="12" hidden="false" customHeight="false" outlineLevel="0" collapsed="false">
      <c r="J2" s="97" t="s">
        <v>140</v>
      </c>
    </row>
    <row r="3" s="102" customFormat="true" ht="18.75" hidden="false" customHeight="true" outlineLevel="0" collapsed="false">
      <c r="A3" s="127" t="s">
        <v>141</v>
      </c>
      <c r="B3" s="127"/>
      <c r="C3" s="127"/>
      <c r="D3" s="127"/>
      <c r="E3" s="127"/>
      <c r="F3" s="127"/>
      <c r="G3" s="127"/>
      <c r="H3" s="127"/>
      <c r="I3" s="127"/>
      <c r="J3" s="127"/>
      <c r="K3" s="127"/>
      <c r="L3" s="127"/>
    </row>
    <row r="4" s="107" customFormat="true" ht="15" hidden="false" customHeight="true" outlineLevel="0" collapsed="false">
      <c r="A4" s="103" t="s">
        <v>132</v>
      </c>
      <c r="B4" s="128"/>
      <c r="C4" s="128"/>
      <c r="D4" s="129"/>
      <c r="E4" s="129"/>
      <c r="F4" s="129"/>
      <c r="G4" s="129"/>
      <c r="H4" s="129"/>
      <c r="I4" s="129"/>
      <c r="J4" s="129"/>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row>
    <row r="5" s="106" customFormat="true" ht="20.15" hidden="false" customHeight="true" outlineLevel="0" collapsed="false">
      <c r="A5" s="130" t="s">
        <v>142</v>
      </c>
      <c r="B5" s="130"/>
      <c r="C5" s="108" t="s">
        <v>143</v>
      </c>
      <c r="D5" s="108"/>
      <c r="E5" s="131" t="s">
        <v>87</v>
      </c>
      <c r="F5" s="131"/>
      <c r="G5" s="131"/>
      <c r="H5" s="131"/>
      <c r="I5" s="131" t="s">
        <v>88</v>
      </c>
      <c r="J5" s="131"/>
      <c r="K5" s="131"/>
      <c r="L5" s="131"/>
    </row>
    <row r="6" s="110" customFormat="true" ht="24" hidden="false" customHeight="true" outlineLevel="0" collapsed="false">
      <c r="A6" s="130"/>
      <c r="B6" s="130"/>
      <c r="C6" s="108"/>
      <c r="D6" s="108"/>
      <c r="E6" s="108" t="s">
        <v>39</v>
      </c>
      <c r="F6" s="108"/>
      <c r="G6" s="108" t="s">
        <v>40</v>
      </c>
      <c r="H6" s="108"/>
      <c r="I6" s="108" t="s">
        <v>41</v>
      </c>
      <c r="J6" s="108"/>
      <c r="K6" s="108" t="s">
        <v>42</v>
      </c>
      <c r="L6" s="108"/>
    </row>
    <row r="7" s="110" customFormat="true" ht="32.25" hidden="false" customHeight="true" outlineLevel="0" collapsed="false">
      <c r="A7" s="130"/>
      <c r="B7" s="130"/>
      <c r="C7" s="132" t="s">
        <v>111</v>
      </c>
      <c r="D7" s="133" t="s">
        <v>137</v>
      </c>
      <c r="E7" s="132" t="s">
        <v>111</v>
      </c>
      <c r="F7" s="133" t="s">
        <v>137</v>
      </c>
      <c r="G7" s="132" t="s">
        <v>111</v>
      </c>
      <c r="H7" s="133" t="s">
        <v>137</v>
      </c>
      <c r="I7" s="132" t="s">
        <v>111</v>
      </c>
      <c r="J7" s="133" t="s">
        <v>137</v>
      </c>
      <c r="K7" s="132" t="s">
        <v>111</v>
      </c>
      <c r="L7" s="133" t="s">
        <v>137</v>
      </c>
    </row>
    <row r="8" s="102" customFormat="true" ht="6" hidden="false" customHeight="true" outlineLevel="0" collapsed="false">
      <c r="B8" s="134"/>
      <c r="C8" s="114"/>
      <c r="D8" s="114"/>
      <c r="E8" s="114"/>
      <c r="F8" s="114"/>
      <c r="G8" s="114"/>
      <c r="H8" s="114"/>
      <c r="I8" s="114"/>
      <c r="J8" s="114"/>
      <c r="K8" s="114"/>
      <c r="L8" s="114"/>
    </row>
    <row r="9" s="135" customFormat="true" ht="12.75" hidden="false" customHeight="true" outlineLevel="0" collapsed="false">
      <c r="B9" s="136" t="s">
        <v>56</v>
      </c>
      <c r="C9" s="137" t="n">
        <v>16914</v>
      </c>
      <c r="D9" s="137" t="n">
        <v>124614</v>
      </c>
      <c r="E9" s="137" t="n">
        <v>9230</v>
      </c>
      <c r="F9" s="137" t="n">
        <v>67304</v>
      </c>
      <c r="G9" s="137" t="n">
        <v>7684</v>
      </c>
      <c r="H9" s="137" t="n">
        <v>57310</v>
      </c>
      <c r="I9" s="137" t="n">
        <v>14521</v>
      </c>
      <c r="J9" s="137" t="n">
        <v>103900</v>
      </c>
      <c r="K9" s="137" t="n">
        <v>202</v>
      </c>
      <c r="L9" s="137" t="n">
        <v>1930</v>
      </c>
    </row>
    <row r="10" s="138" customFormat="true" ht="12.75" hidden="false" customHeight="true" outlineLevel="0" collapsed="false">
      <c r="B10" s="139" t="s">
        <v>57</v>
      </c>
      <c r="C10" s="140" t="n">
        <v>2577</v>
      </c>
      <c r="D10" s="140" t="n">
        <v>17067</v>
      </c>
      <c r="E10" s="140" t="n">
        <v>2107</v>
      </c>
      <c r="F10" s="140" t="n">
        <v>14190</v>
      </c>
      <c r="G10" s="140" t="n">
        <v>470</v>
      </c>
      <c r="H10" s="140" t="n">
        <v>2877</v>
      </c>
      <c r="I10" s="140" t="n">
        <v>2570</v>
      </c>
      <c r="J10" s="140" t="n">
        <v>16957</v>
      </c>
      <c r="K10" s="140" t="n">
        <v>4</v>
      </c>
      <c r="L10" s="140" t="n">
        <v>29</v>
      </c>
    </row>
    <row r="11" s="138" customFormat="true" ht="12.75" hidden="false" customHeight="true" outlineLevel="0" collapsed="false">
      <c r="B11" s="139" t="s">
        <v>58</v>
      </c>
      <c r="C11" s="140" t="n">
        <v>741</v>
      </c>
      <c r="D11" s="140" t="n">
        <v>5226</v>
      </c>
      <c r="E11" s="140" t="n">
        <v>595</v>
      </c>
      <c r="F11" s="140" t="n">
        <v>4138</v>
      </c>
      <c r="G11" s="140" t="n">
        <v>146</v>
      </c>
      <c r="H11" s="140" t="n">
        <v>1088</v>
      </c>
      <c r="I11" s="140" t="n">
        <v>595</v>
      </c>
      <c r="J11" s="140" t="n">
        <v>4412</v>
      </c>
      <c r="K11" s="140" t="n">
        <v>7</v>
      </c>
      <c r="L11" s="140" t="n">
        <v>62</v>
      </c>
    </row>
    <row r="12" s="138" customFormat="true" ht="12.75" hidden="false" customHeight="true" outlineLevel="0" collapsed="false">
      <c r="B12" s="139" t="s">
        <v>59</v>
      </c>
      <c r="C12" s="140" t="n">
        <v>1273</v>
      </c>
      <c r="D12" s="140" t="n">
        <v>9896</v>
      </c>
      <c r="E12" s="140" t="n">
        <v>1200</v>
      </c>
      <c r="F12" s="140" t="n">
        <v>9295</v>
      </c>
      <c r="G12" s="140" t="n">
        <v>73</v>
      </c>
      <c r="H12" s="140" t="n">
        <v>601</v>
      </c>
      <c r="I12" s="140" t="n">
        <v>1240</v>
      </c>
      <c r="J12" s="140" t="n">
        <v>9609</v>
      </c>
      <c r="K12" s="140" t="n">
        <v>18</v>
      </c>
      <c r="L12" s="140" t="n">
        <v>152</v>
      </c>
    </row>
    <row r="13" s="138" customFormat="true" ht="12.75" hidden="false" customHeight="true" outlineLevel="0" collapsed="false">
      <c r="B13" s="139" t="s">
        <v>60</v>
      </c>
      <c r="C13" s="140" t="n">
        <v>9733</v>
      </c>
      <c r="D13" s="140" t="n">
        <v>73122</v>
      </c>
      <c r="E13" s="140" t="n">
        <v>3950</v>
      </c>
      <c r="F13" s="140" t="n">
        <v>30125</v>
      </c>
      <c r="G13" s="140" t="n">
        <v>5783</v>
      </c>
      <c r="H13" s="140" t="n">
        <v>42997</v>
      </c>
      <c r="I13" s="140" t="n">
        <v>8744</v>
      </c>
      <c r="J13" s="140" t="n">
        <v>64221</v>
      </c>
      <c r="K13" s="140" t="n">
        <v>164</v>
      </c>
      <c r="L13" s="140" t="n">
        <v>1601</v>
      </c>
    </row>
    <row r="14" s="138" customFormat="true" ht="18.75" hidden="false" customHeight="true" outlineLevel="0" collapsed="false">
      <c r="B14" s="141" t="s">
        <v>61</v>
      </c>
      <c r="C14" s="142" t="n">
        <v>2590</v>
      </c>
      <c r="D14" s="140" t="n">
        <v>19303</v>
      </c>
      <c r="E14" s="140" t="n">
        <v>1378</v>
      </c>
      <c r="F14" s="140" t="n">
        <v>9556</v>
      </c>
      <c r="G14" s="142" t="n">
        <v>1212</v>
      </c>
      <c r="H14" s="140" t="n">
        <v>9747</v>
      </c>
      <c r="I14" s="142" t="n">
        <v>1372</v>
      </c>
      <c r="J14" s="140" t="n">
        <v>8701</v>
      </c>
      <c r="K14" s="142" t="n">
        <v>9</v>
      </c>
      <c r="L14" s="140" t="n">
        <v>86</v>
      </c>
    </row>
    <row r="15" customFormat="false" ht="25.5" hidden="false" customHeight="true" outlineLevel="0" collapsed="false">
      <c r="A15" s="143" t="s">
        <v>144</v>
      </c>
      <c r="B15" s="144" t="s">
        <v>145</v>
      </c>
      <c r="C15" s="140" t="n">
        <v>2479</v>
      </c>
      <c r="D15" s="140" t="n">
        <v>16305</v>
      </c>
      <c r="E15" s="140" t="n">
        <v>2013</v>
      </c>
      <c r="F15" s="140" t="n">
        <v>13459</v>
      </c>
      <c r="G15" s="140" t="n">
        <v>466</v>
      </c>
      <c r="H15" s="140" t="n">
        <v>2846</v>
      </c>
      <c r="I15" s="140" t="n">
        <v>2474</v>
      </c>
      <c r="J15" s="140" t="n">
        <v>16214</v>
      </c>
      <c r="K15" s="140" t="n">
        <v>3</v>
      </c>
      <c r="L15" s="140" t="n">
        <v>20</v>
      </c>
    </row>
    <row r="16" customFormat="false" ht="12.75" hidden="false" customHeight="true" outlineLevel="0" collapsed="false">
      <c r="A16" s="143" t="s">
        <v>146</v>
      </c>
      <c r="B16" s="144" t="s">
        <v>147</v>
      </c>
      <c r="C16" s="140" t="n">
        <v>52</v>
      </c>
      <c r="D16" s="140" t="n">
        <v>370</v>
      </c>
      <c r="E16" s="140" t="n">
        <v>50</v>
      </c>
      <c r="F16" s="140" t="n">
        <v>348</v>
      </c>
      <c r="G16" s="140" t="n">
        <v>2</v>
      </c>
      <c r="H16" s="140" t="n">
        <v>22</v>
      </c>
      <c r="I16" s="140" t="n">
        <v>51</v>
      </c>
      <c r="J16" s="140" t="n">
        <v>358</v>
      </c>
      <c r="K16" s="140" t="n">
        <v>1</v>
      </c>
      <c r="L16" s="140" t="n">
        <v>9</v>
      </c>
    </row>
    <row r="17" customFormat="false" ht="12.75" hidden="false" customHeight="true" outlineLevel="0" collapsed="false">
      <c r="A17" s="143" t="s">
        <v>148</v>
      </c>
      <c r="B17" s="144" t="s">
        <v>149</v>
      </c>
      <c r="C17" s="145" t="n">
        <v>46</v>
      </c>
      <c r="D17" s="145" t="n">
        <v>392</v>
      </c>
      <c r="E17" s="145" t="n">
        <v>44</v>
      </c>
      <c r="F17" s="145" t="n">
        <v>383</v>
      </c>
      <c r="G17" s="145" t="n">
        <v>2</v>
      </c>
      <c r="H17" s="145" t="n">
        <v>9</v>
      </c>
      <c r="I17" s="145" t="n">
        <v>45</v>
      </c>
      <c r="J17" s="145" t="n">
        <v>385</v>
      </c>
      <c r="K17" s="145" t="n">
        <v>0</v>
      </c>
      <c r="L17" s="145" t="n">
        <v>0</v>
      </c>
    </row>
    <row r="18" s="102" customFormat="true" ht="12.75" hidden="false" customHeight="true" outlineLevel="0" collapsed="false">
      <c r="A18" s="143" t="s">
        <v>150</v>
      </c>
      <c r="B18" s="146" t="s">
        <v>151</v>
      </c>
      <c r="C18" s="140" t="n">
        <v>0</v>
      </c>
      <c r="D18" s="140" t="n">
        <v>1</v>
      </c>
      <c r="E18" s="140" t="n">
        <v>0</v>
      </c>
      <c r="F18" s="140" t="n">
        <v>1</v>
      </c>
      <c r="G18" s="140" t="n">
        <v>0</v>
      </c>
      <c r="H18" s="140" t="n">
        <v>0</v>
      </c>
      <c r="I18" s="140" t="n">
        <v>0</v>
      </c>
      <c r="J18" s="140" t="n">
        <v>1</v>
      </c>
      <c r="K18" s="140" t="n">
        <v>0</v>
      </c>
      <c r="L18" s="140" t="n">
        <v>0</v>
      </c>
    </row>
    <row r="19" customFormat="false" ht="12.75" hidden="false" customHeight="true" outlineLevel="0" collapsed="false">
      <c r="A19" s="143" t="s">
        <v>152</v>
      </c>
      <c r="B19" s="144" t="s">
        <v>153</v>
      </c>
      <c r="C19" s="140" t="n">
        <v>0</v>
      </c>
      <c r="D19" s="140" t="n">
        <v>4</v>
      </c>
      <c r="E19" s="140" t="n">
        <v>0</v>
      </c>
      <c r="F19" s="140" t="n">
        <v>3</v>
      </c>
      <c r="G19" s="140" t="n">
        <v>0</v>
      </c>
      <c r="H19" s="140" t="n">
        <v>1</v>
      </c>
      <c r="I19" s="140" t="n">
        <v>0</v>
      </c>
      <c r="J19" s="140" t="n">
        <v>0</v>
      </c>
      <c r="K19" s="140" t="n">
        <v>0</v>
      </c>
      <c r="L19" s="140" t="n">
        <v>0</v>
      </c>
    </row>
    <row r="20" customFormat="false" ht="12.75" hidden="false" customHeight="true" outlineLevel="0" collapsed="false">
      <c r="A20" s="143" t="s">
        <v>154</v>
      </c>
      <c r="B20" s="144" t="s">
        <v>155</v>
      </c>
      <c r="C20" s="140" t="n">
        <v>2</v>
      </c>
      <c r="D20" s="140" t="n">
        <v>9</v>
      </c>
      <c r="E20" s="140" t="n">
        <v>2</v>
      </c>
      <c r="F20" s="140" t="n">
        <v>9</v>
      </c>
      <c r="G20" s="140" t="n">
        <v>0</v>
      </c>
      <c r="H20" s="140" t="n">
        <v>0</v>
      </c>
      <c r="I20" s="140" t="n">
        <v>2</v>
      </c>
      <c r="J20" s="140" t="n">
        <v>2</v>
      </c>
      <c r="K20" s="140" t="n">
        <v>0</v>
      </c>
      <c r="L20" s="140" t="n">
        <v>0</v>
      </c>
    </row>
    <row r="21" customFormat="false" ht="12.75" hidden="false" customHeight="true" outlineLevel="0" collapsed="false">
      <c r="A21" s="143" t="s">
        <v>156</v>
      </c>
      <c r="B21" s="144" t="s">
        <v>157</v>
      </c>
      <c r="C21" s="140" t="n">
        <v>4</v>
      </c>
      <c r="D21" s="140" t="n">
        <v>26</v>
      </c>
      <c r="E21" s="140" t="n">
        <v>2</v>
      </c>
      <c r="F21" s="140" t="n">
        <v>20</v>
      </c>
      <c r="G21" s="140" t="n">
        <v>2</v>
      </c>
      <c r="H21" s="140" t="n">
        <v>6</v>
      </c>
      <c r="I21" s="140" t="n">
        <v>4</v>
      </c>
      <c r="J21" s="140" t="n">
        <v>26</v>
      </c>
      <c r="K21" s="140" t="n">
        <v>0</v>
      </c>
      <c r="L21" s="140" t="n">
        <v>0</v>
      </c>
    </row>
    <row r="22" s="102" customFormat="true" ht="12.75" hidden="false" customHeight="true" outlineLevel="0" collapsed="false">
      <c r="A22" s="147" t="s">
        <v>158</v>
      </c>
      <c r="B22" s="148" t="s">
        <v>159</v>
      </c>
      <c r="C22" s="145" t="n">
        <v>0</v>
      </c>
      <c r="D22" s="145" t="n">
        <v>12</v>
      </c>
      <c r="E22" s="145" t="n">
        <v>0</v>
      </c>
      <c r="F22" s="145" t="n">
        <v>11</v>
      </c>
      <c r="G22" s="145" t="n">
        <v>0</v>
      </c>
      <c r="H22" s="145" t="n">
        <v>1</v>
      </c>
      <c r="I22" s="145" t="n">
        <v>0</v>
      </c>
      <c r="J22" s="145" t="n">
        <v>7</v>
      </c>
      <c r="K22" s="145" t="n">
        <v>0</v>
      </c>
      <c r="L22" s="145" t="n">
        <v>0</v>
      </c>
    </row>
    <row r="23" s="102" customFormat="true" ht="12.75" hidden="false" customHeight="true" outlineLevel="0" collapsed="false">
      <c r="A23" s="143" t="s">
        <v>160</v>
      </c>
      <c r="B23" s="144" t="s">
        <v>161</v>
      </c>
      <c r="C23" s="140" t="n">
        <v>235</v>
      </c>
      <c r="D23" s="140" t="n">
        <v>1662</v>
      </c>
      <c r="E23" s="140" t="n">
        <v>182</v>
      </c>
      <c r="F23" s="140" t="n">
        <v>1241</v>
      </c>
      <c r="G23" s="140" t="n">
        <v>53</v>
      </c>
      <c r="H23" s="140" t="n">
        <v>421</v>
      </c>
      <c r="I23" s="140" t="n">
        <v>224</v>
      </c>
      <c r="J23" s="140" t="n">
        <v>1549</v>
      </c>
      <c r="K23" s="140" t="n">
        <v>1</v>
      </c>
      <c r="L23" s="140" t="n">
        <v>15</v>
      </c>
    </row>
    <row r="24" s="102" customFormat="true" ht="12.75" hidden="false" customHeight="true" outlineLevel="0" collapsed="false">
      <c r="A24" s="143" t="s">
        <v>162</v>
      </c>
      <c r="B24" s="144" t="s">
        <v>163</v>
      </c>
      <c r="C24" s="140" t="n">
        <v>12</v>
      </c>
      <c r="D24" s="140" t="n">
        <v>76</v>
      </c>
      <c r="E24" s="140" t="n">
        <v>10</v>
      </c>
      <c r="F24" s="140" t="n">
        <v>60</v>
      </c>
      <c r="G24" s="140" t="n">
        <v>2</v>
      </c>
      <c r="H24" s="140" t="n">
        <v>16</v>
      </c>
      <c r="I24" s="140" t="n">
        <v>9</v>
      </c>
      <c r="J24" s="140" t="n">
        <v>60</v>
      </c>
      <c r="K24" s="140" t="n">
        <v>0</v>
      </c>
      <c r="L24" s="140" t="n">
        <v>0</v>
      </c>
    </row>
    <row r="25" customFormat="false" ht="12.75" hidden="false" customHeight="true" outlineLevel="0" collapsed="false">
      <c r="A25" s="143" t="s">
        <v>164</v>
      </c>
      <c r="B25" s="144" t="s">
        <v>165</v>
      </c>
      <c r="C25" s="140" t="n">
        <v>2</v>
      </c>
      <c r="D25" s="140" t="n">
        <v>11</v>
      </c>
      <c r="E25" s="140" t="n">
        <v>0</v>
      </c>
      <c r="F25" s="140" t="n">
        <v>9</v>
      </c>
      <c r="G25" s="140" t="n">
        <v>2</v>
      </c>
      <c r="H25" s="140" t="n">
        <v>2</v>
      </c>
      <c r="I25" s="140" t="n">
        <v>1</v>
      </c>
      <c r="J25" s="140" t="n">
        <v>5</v>
      </c>
      <c r="K25" s="140" t="n">
        <v>0</v>
      </c>
      <c r="L25" s="140" t="n">
        <v>0</v>
      </c>
    </row>
    <row r="26" customFormat="false" ht="12.75" hidden="false" customHeight="true" outlineLevel="0" collapsed="false">
      <c r="A26" s="143" t="s">
        <v>166</v>
      </c>
      <c r="B26" s="144" t="s">
        <v>167</v>
      </c>
      <c r="C26" s="140" t="n">
        <v>24</v>
      </c>
      <c r="D26" s="140" t="n">
        <v>161</v>
      </c>
      <c r="E26" s="140" t="n">
        <v>14</v>
      </c>
      <c r="F26" s="140" t="n">
        <v>98</v>
      </c>
      <c r="G26" s="140" t="n">
        <v>10</v>
      </c>
      <c r="H26" s="140" t="n">
        <v>63</v>
      </c>
      <c r="I26" s="140" t="n">
        <v>23</v>
      </c>
      <c r="J26" s="140" t="n">
        <v>151</v>
      </c>
      <c r="K26" s="140" t="n">
        <v>0</v>
      </c>
      <c r="L26" s="140" t="n">
        <v>4</v>
      </c>
    </row>
    <row r="27" s="102" customFormat="true" ht="12.75" hidden="false" customHeight="true" outlineLevel="0" collapsed="false">
      <c r="A27" s="143" t="s">
        <v>168</v>
      </c>
      <c r="B27" s="144" t="s">
        <v>169</v>
      </c>
      <c r="C27" s="140" t="n">
        <v>36</v>
      </c>
      <c r="D27" s="140" t="n">
        <v>187</v>
      </c>
      <c r="E27" s="140" t="n">
        <v>19</v>
      </c>
      <c r="F27" s="140" t="n">
        <v>96</v>
      </c>
      <c r="G27" s="140" t="n">
        <v>17</v>
      </c>
      <c r="H27" s="140" t="n">
        <v>91</v>
      </c>
      <c r="I27" s="140" t="n">
        <v>30</v>
      </c>
      <c r="J27" s="140" t="n">
        <v>161</v>
      </c>
      <c r="K27" s="140" t="n">
        <v>5</v>
      </c>
      <c r="L27" s="140" t="n">
        <v>15</v>
      </c>
    </row>
    <row r="28" s="102" customFormat="true" ht="12.75" hidden="false" customHeight="true" outlineLevel="0" collapsed="false">
      <c r="A28" s="143" t="s">
        <v>170</v>
      </c>
      <c r="B28" s="144" t="s">
        <v>171</v>
      </c>
      <c r="C28" s="140" t="n">
        <v>11</v>
      </c>
      <c r="D28" s="140" t="n">
        <v>111</v>
      </c>
      <c r="E28" s="140" t="n">
        <v>9</v>
      </c>
      <c r="F28" s="140" t="n">
        <v>72</v>
      </c>
      <c r="G28" s="140" t="n">
        <v>2</v>
      </c>
      <c r="H28" s="140" t="n">
        <v>39</v>
      </c>
      <c r="I28" s="140" t="n">
        <v>10</v>
      </c>
      <c r="J28" s="140" t="n">
        <v>105</v>
      </c>
      <c r="K28" s="140" t="n">
        <v>0</v>
      </c>
      <c r="L28" s="140" t="n">
        <v>4</v>
      </c>
    </row>
    <row r="29" customFormat="false" ht="22" hidden="false" customHeight="true" outlineLevel="0" collapsed="false">
      <c r="A29" s="143" t="s">
        <v>172</v>
      </c>
      <c r="B29" s="144" t="s">
        <v>173</v>
      </c>
      <c r="C29" s="140" t="n">
        <v>27</v>
      </c>
      <c r="D29" s="140" t="n">
        <v>255</v>
      </c>
      <c r="E29" s="140" t="n">
        <v>26</v>
      </c>
      <c r="F29" s="140" t="n">
        <v>239</v>
      </c>
      <c r="G29" s="140" t="n">
        <v>1</v>
      </c>
      <c r="H29" s="140" t="n">
        <v>16</v>
      </c>
      <c r="I29" s="140" t="n">
        <v>25</v>
      </c>
      <c r="J29" s="140" t="n">
        <v>249</v>
      </c>
      <c r="K29" s="140" t="n">
        <v>0</v>
      </c>
      <c r="L29" s="140" t="n">
        <v>2</v>
      </c>
    </row>
    <row r="30" customFormat="false" ht="12.75" hidden="false" customHeight="true" outlineLevel="0" collapsed="false">
      <c r="A30" s="143" t="s">
        <v>174</v>
      </c>
      <c r="B30" s="144" t="s">
        <v>175</v>
      </c>
      <c r="C30" s="140" t="n">
        <v>3</v>
      </c>
      <c r="D30" s="140" t="n">
        <v>48</v>
      </c>
      <c r="E30" s="140" t="n">
        <v>2</v>
      </c>
      <c r="F30" s="140" t="n">
        <v>38</v>
      </c>
      <c r="G30" s="140" t="n">
        <v>1</v>
      </c>
      <c r="H30" s="140" t="n">
        <v>10</v>
      </c>
      <c r="I30" s="140" t="n">
        <v>3</v>
      </c>
      <c r="J30" s="140" t="n">
        <v>36</v>
      </c>
      <c r="K30" s="140" t="n">
        <v>0</v>
      </c>
      <c r="L30" s="140" t="n">
        <v>1</v>
      </c>
    </row>
    <row r="31" customFormat="false" ht="24" hidden="false" customHeight="true" outlineLevel="0" collapsed="false">
      <c r="A31" s="143" t="s">
        <v>176</v>
      </c>
      <c r="B31" s="144" t="s">
        <v>177</v>
      </c>
      <c r="C31" s="140" t="n">
        <v>12</v>
      </c>
      <c r="D31" s="140" t="n">
        <v>85</v>
      </c>
      <c r="E31" s="140" t="n">
        <v>7</v>
      </c>
      <c r="F31" s="140" t="n">
        <v>60</v>
      </c>
      <c r="G31" s="140" t="n">
        <v>5</v>
      </c>
      <c r="H31" s="140" t="n">
        <v>25</v>
      </c>
      <c r="I31" s="140" t="n">
        <v>9</v>
      </c>
      <c r="J31" s="140" t="n">
        <v>61</v>
      </c>
      <c r="K31" s="140" t="n">
        <v>0</v>
      </c>
      <c r="L31" s="140" t="n">
        <v>7</v>
      </c>
    </row>
    <row r="32" customFormat="false" ht="12.75" hidden="false" customHeight="true" outlineLevel="0" collapsed="false">
      <c r="A32" s="143" t="s">
        <v>178</v>
      </c>
      <c r="B32" s="144" t="s">
        <v>179</v>
      </c>
      <c r="C32" s="140" t="n">
        <v>1</v>
      </c>
      <c r="D32" s="140" t="n">
        <v>10</v>
      </c>
      <c r="E32" s="140" t="n">
        <v>1</v>
      </c>
      <c r="F32" s="140" t="n">
        <v>9</v>
      </c>
      <c r="G32" s="140" t="n">
        <v>0</v>
      </c>
      <c r="H32" s="140" t="n">
        <v>1</v>
      </c>
      <c r="I32" s="140" t="n">
        <v>0</v>
      </c>
      <c r="J32" s="140" t="n">
        <v>0</v>
      </c>
      <c r="K32" s="140" t="n">
        <v>0</v>
      </c>
      <c r="L32" s="140" t="n">
        <v>0</v>
      </c>
    </row>
    <row r="33" customFormat="false" ht="12.75" hidden="false" customHeight="true" outlineLevel="0" collapsed="false">
      <c r="A33" s="143" t="s">
        <v>180</v>
      </c>
      <c r="B33" s="144" t="s">
        <v>181</v>
      </c>
      <c r="C33" s="140" t="n">
        <v>22</v>
      </c>
      <c r="D33" s="140" t="n">
        <v>139</v>
      </c>
      <c r="E33" s="140" t="n">
        <v>15</v>
      </c>
      <c r="F33" s="140" t="n">
        <v>107</v>
      </c>
      <c r="G33" s="140" t="n">
        <v>7</v>
      </c>
      <c r="H33" s="140" t="n">
        <v>32</v>
      </c>
      <c r="I33" s="140" t="n">
        <v>12</v>
      </c>
      <c r="J33" s="140" t="n">
        <v>87</v>
      </c>
      <c r="K33" s="140" t="n">
        <v>0</v>
      </c>
      <c r="L33" s="140" t="n">
        <v>0</v>
      </c>
    </row>
    <row r="34" s="102" customFormat="true" ht="12.75" hidden="false" customHeight="true" outlineLevel="0" collapsed="false">
      <c r="A34" s="143" t="s">
        <v>182</v>
      </c>
      <c r="B34" s="144" t="s">
        <v>183</v>
      </c>
      <c r="C34" s="140" t="n">
        <v>9</v>
      </c>
      <c r="D34" s="140" t="n">
        <v>83</v>
      </c>
      <c r="E34" s="140" t="n">
        <v>3</v>
      </c>
      <c r="F34" s="140" t="n">
        <v>48</v>
      </c>
      <c r="G34" s="140" t="n">
        <v>6</v>
      </c>
      <c r="H34" s="140" t="n">
        <v>35</v>
      </c>
      <c r="I34" s="140" t="n">
        <v>0</v>
      </c>
      <c r="J34" s="140" t="n">
        <v>17</v>
      </c>
      <c r="K34" s="140" t="n">
        <v>0</v>
      </c>
      <c r="L34" s="140" t="n">
        <v>0</v>
      </c>
    </row>
    <row r="35" customFormat="false" ht="12.75" hidden="false" customHeight="true" outlineLevel="0" collapsed="false">
      <c r="A35" s="143" t="s">
        <v>184</v>
      </c>
      <c r="B35" s="144" t="s">
        <v>185</v>
      </c>
      <c r="C35" s="140" t="n">
        <v>39</v>
      </c>
      <c r="D35" s="140" t="n">
        <v>138</v>
      </c>
      <c r="E35" s="140" t="n">
        <v>35</v>
      </c>
      <c r="F35" s="140" t="n">
        <v>123</v>
      </c>
      <c r="G35" s="140" t="n">
        <v>4</v>
      </c>
      <c r="H35" s="140" t="n">
        <v>15</v>
      </c>
      <c r="I35" s="140" t="n">
        <v>12</v>
      </c>
      <c r="J35" s="140" t="n">
        <v>86</v>
      </c>
      <c r="K35" s="140" t="n">
        <v>0</v>
      </c>
      <c r="L35" s="140" t="n">
        <v>0</v>
      </c>
    </row>
    <row r="36" customFormat="false" ht="12" hidden="false" customHeight="true" outlineLevel="0" collapsed="false">
      <c r="A36" s="143" t="s">
        <v>186</v>
      </c>
      <c r="B36" s="144" t="s">
        <v>187</v>
      </c>
      <c r="C36" s="140" t="n">
        <v>24</v>
      </c>
      <c r="D36" s="140" t="n">
        <v>147</v>
      </c>
      <c r="E36" s="140" t="n">
        <v>22</v>
      </c>
      <c r="F36" s="140" t="n">
        <v>131</v>
      </c>
      <c r="G36" s="140" t="n">
        <v>2</v>
      </c>
      <c r="H36" s="140" t="n">
        <v>16</v>
      </c>
      <c r="I36" s="140" t="n">
        <v>23</v>
      </c>
      <c r="J36" s="140" t="n">
        <v>138</v>
      </c>
      <c r="K36" s="140" t="n">
        <v>0</v>
      </c>
      <c r="L36" s="140" t="n">
        <v>2</v>
      </c>
    </row>
    <row r="37" customFormat="false" ht="22" hidden="false" customHeight="true" outlineLevel="0" collapsed="false">
      <c r="A37" s="143" t="s">
        <v>188</v>
      </c>
      <c r="B37" s="149" t="s">
        <v>189</v>
      </c>
      <c r="C37" s="140" t="n">
        <v>26</v>
      </c>
      <c r="D37" s="140" t="n">
        <v>187</v>
      </c>
      <c r="E37" s="140" t="n">
        <v>23</v>
      </c>
      <c r="F37" s="140" t="n">
        <v>171</v>
      </c>
      <c r="G37" s="140" t="n">
        <v>3</v>
      </c>
      <c r="H37" s="140" t="n">
        <v>16</v>
      </c>
      <c r="I37" s="140" t="n">
        <v>23</v>
      </c>
      <c r="J37" s="140" t="n">
        <v>167</v>
      </c>
      <c r="K37" s="140" t="n">
        <v>0</v>
      </c>
      <c r="L37" s="140" t="n">
        <v>0</v>
      </c>
    </row>
    <row r="38" customFormat="false" ht="12.75" hidden="false" customHeight="true" outlineLevel="0" collapsed="false">
      <c r="A38" s="143" t="s">
        <v>190</v>
      </c>
      <c r="B38" s="144" t="s">
        <v>191</v>
      </c>
      <c r="C38" s="140" t="n">
        <v>69</v>
      </c>
      <c r="D38" s="140" t="n">
        <v>516</v>
      </c>
      <c r="E38" s="140" t="n">
        <v>66</v>
      </c>
      <c r="F38" s="140" t="n">
        <v>475</v>
      </c>
      <c r="G38" s="140" t="n">
        <v>3</v>
      </c>
      <c r="H38" s="140" t="n">
        <v>41</v>
      </c>
      <c r="I38" s="140" t="n">
        <v>65</v>
      </c>
      <c r="J38" s="140" t="n">
        <v>489</v>
      </c>
      <c r="K38" s="140" t="n">
        <v>0</v>
      </c>
      <c r="L38" s="140" t="n">
        <v>1</v>
      </c>
    </row>
    <row r="39" customFormat="false" ht="12.75" hidden="false" customHeight="true" outlineLevel="0" collapsed="false">
      <c r="A39" s="143" t="s">
        <v>192</v>
      </c>
      <c r="B39" s="144" t="s">
        <v>193</v>
      </c>
      <c r="C39" s="140" t="n">
        <v>14</v>
      </c>
      <c r="D39" s="140" t="n">
        <v>66</v>
      </c>
      <c r="E39" s="140" t="n">
        <v>13</v>
      </c>
      <c r="F39" s="140" t="n">
        <v>53</v>
      </c>
      <c r="G39" s="140" t="n">
        <v>1</v>
      </c>
      <c r="H39" s="140" t="n">
        <v>13</v>
      </c>
      <c r="I39" s="140" t="n">
        <v>8</v>
      </c>
      <c r="J39" s="140" t="n">
        <v>45</v>
      </c>
      <c r="K39" s="140" t="n">
        <v>1</v>
      </c>
      <c r="L39" s="140" t="n">
        <v>1</v>
      </c>
    </row>
    <row r="40" customFormat="false" ht="12.75" hidden="false" customHeight="true" outlineLevel="0" collapsed="false">
      <c r="A40" s="143" t="s">
        <v>194</v>
      </c>
      <c r="B40" s="144" t="s">
        <v>195</v>
      </c>
      <c r="C40" s="140" t="n">
        <v>20</v>
      </c>
      <c r="D40" s="140" t="n">
        <v>119</v>
      </c>
      <c r="E40" s="140" t="n">
        <v>13</v>
      </c>
      <c r="F40" s="140" t="n">
        <v>82</v>
      </c>
      <c r="G40" s="140" t="n">
        <v>7</v>
      </c>
      <c r="H40" s="140" t="n">
        <v>37</v>
      </c>
      <c r="I40" s="140" t="n">
        <v>11</v>
      </c>
      <c r="J40" s="140" t="n">
        <v>49</v>
      </c>
      <c r="K40" s="140" t="n">
        <v>0</v>
      </c>
      <c r="L40" s="140" t="n">
        <v>0</v>
      </c>
    </row>
    <row r="41" customFormat="false" ht="12.75" hidden="false" customHeight="true" outlineLevel="0" collapsed="false">
      <c r="A41" s="143" t="s">
        <v>196</v>
      </c>
      <c r="B41" s="144" t="s">
        <v>197</v>
      </c>
      <c r="C41" s="140" t="n">
        <v>25</v>
      </c>
      <c r="D41" s="140" t="n">
        <v>206</v>
      </c>
      <c r="E41" s="140" t="n">
        <v>23</v>
      </c>
      <c r="F41" s="140" t="n">
        <v>186</v>
      </c>
      <c r="G41" s="140" t="n">
        <v>2</v>
      </c>
      <c r="H41" s="140" t="n">
        <v>20</v>
      </c>
      <c r="I41" s="140" t="n">
        <v>17</v>
      </c>
      <c r="J41" s="140" t="n">
        <v>149</v>
      </c>
      <c r="K41" s="140" t="n">
        <v>0</v>
      </c>
      <c r="L41" s="140" t="n">
        <v>0</v>
      </c>
    </row>
    <row r="42" customFormat="false" ht="22" hidden="false" customHeight="true" outlineLevel="0" collapsed="false">
      <c r="A42" s="143" t="s">
        <v>198</v>
      </c>
      <c r="B42" s="144" t="s">
        <v>199</v>
      </c>
      <c r="C42" s="140" t="n">
        <v>14</v>
      </c>
      <c r="D42" s="140" t="n">
        <v>114</v>
      </c>
      <c r="E42" s="140" t="n">
        <v>12</v>
      </c>
      <c r="F42" s="140" t="n">
        <v>90</v>
      </c>
      <c r="G42" s="140" t="n">
        <v>2</v>
      </c>
      <c r="H42" s="140" t="n">
        <v>24</v>
      </c>
      <c r="I42" s="140" t="n">
        <v>7</v>
      </c>
      <c r="J42" s="140" t="n">
        <v>72</v>
      </c>
      <c r="K42" s="140" t="n">
        <v>0</v>
      </c>
      <c r="L42" s="140" t="n">
        <v>0</v>
      </c>
    </row>
    <row r="43" customFormat="false" ht="12.75" hidden="false" customHeight="true" outlineLevel="0" collapsed="false">
      <c r="A43" s="143" t="s">
        <v>200</v>
      </c>
      <c r="B43" s="144" t="s">
        <v>201</v>
      </c>
      <c r="C43" s="140" t="n">
        <v>14</v>
      </c>
      <c r="D43" s="140" t="n">
        <v>62</v>
      </c>
      <c r="E43" s="140" t="n">
        <v>13</v>
      </c>
      <c r="F43" s="140" t="n">
        <v>52</v>
      </c>
      <c r="G43" s="140" t="n">
        <v>1</v>
      </c>
      <c r="H43" s="140" t="n">
        <v>10</v>
      </c>
      <c r="I43" s="140" t="n">
        <v>2</v>
      </c>
      <c r="J43" s="140" t="n">
        <v>25</v>
      </c>
      <c r="K43" s="140" t="n">
        <v>0</v>
      </c>
      <c r="L43" s="140" t="n">
        <v>0</v>
      </c>
    </row>
    <row r="44" s="102" customFormat="true" ht="12.75" hidden="false" customHeight="true" outlineLevel="0" collapsed="false">
      <c r="A44" s="143" t="s">
        <v>202</v>
      </c>
      <c r="B44" s="144" t="s">
        <v>203</v>
      </c>
      <c r="C44" s="140" t="n">
        <v>17</v>
      </c>
      <c r="D44" s="140" t="n">
        <v>133</v>
      </c>
      <c r="E44" s="140" t="n">
        <v>15</v>
      </c>
      <c r="F44" s="140" t="n">
        <v>118</v>
      </c>
      <c r="G44" s="140" t="n">
        <v>2</v>
      </c>
      <c r="H44" s="140" t="n">
        <v>15</v>
      </c>
      <c r="I44" s="140" t="n">
        <v>17</v>
      </c>
      <c r="J44" s="140" t="n">
        <v>130</v>
      </c>
      <c r="K44" s="140" t="n">
        <v>0</v>
      </c>
      <c r="L44" s="140" t="n">
        <v>2</v>
      </c>
    </row>
    <row r="45" customFormat="false" ht="12.75" hidden="false" customHeight="true" outlineLevel="0" collapsed="false">
      <c r="A45" s="143" t="s">
        <v>204</v>
      </c>
      <c r="B45" s="144" t="s">
        <v>205</v>
      </c>
      <c r="C45" s="140" t="n">
        <v>19</v>
      </c>
      <c r="D45" s="140" t="n">
        <v>117</v>
      </c>
      <c r="E45" s="140" t="n">
        <v>17</v>
      </c>
      <c r="F45" s="140" t="n">
        <v>91</v>
      </c>
      <c r="G45" s="140" t="n">
        <v>2</v>
      </c>
      <c r="H45" s="140" t="n">
        <v>26</v>
      </c>
      <c r="I45" s="140" t="n">
        <v>17</v>
      </c>
      <c r="J45" s="140" t="n">
        <v>106</v>
      </c>
      <c r="K45" s="140" t="n">
        <v>0</v>
      </c>
      <c r="L45" s="140" t="n">
        <v>3</v>
      </c>
    </row>
    <row r="46" customFormat="false" ht="12.75" hidden="false" customHeight="true" outlineLevel="0" collapsed="false">
      <c r="A46" s="143" t="s">
        <v>206</v>
      </c>
      <c r="B46" s="150" t="s">
        <v>207</v>
      </c>
      <c r="C46" s="145" t="n">
        <v>22</v>
      </c>
      <c r="D46" s="145" t="n">
        <v>238</v>
      </c>
      <c r="E46" s="145" t="n">
        <v>18</v>
      </c>
      <c r="F46" s="145" t="n">
        <v>206</v>
      </c>
      <c r="G46" s="145" t="n">
        <v>4</v>
      </c>
      <c r="H46" s="145" t="n">
        <v>32</v>
      </c>
      <c r="I46" s="145" t="n">
        <v>20</v>
      </c>
      <c r="J46" s="145" t="n">
        <v>213</v>
      </c>
      <c r="K46" s="145" t="n">
        <v>0</v>
      </c>
      <c r="L46" s="145" t="n">
        <v>4</v>
      </c>
    </row>
    <row r="47" customFormat="false" ht="22" hidden="false" customHeight="true" outlineLevel="0" collapsed="false">
      <c r="A47" s="143" t="s">
        <v>208</v>
      </c>
      <c r="B47" s="151" t="s">
        <v>209</v>
      </c>
      <c r="C47" s="145" t="n">
        <v>23</v>
      </c>
      <c r="D47" s="145" t="n">
        <v>130</v>
      </c>
      <c r="E47" s="145" t="n">
        <v>19</v>
      </c>
      <c r="F47" s="145" t="n">
        <v>97</v>
      </c>
      <c r="G47" s="145" t="n">
        <v>4</v>
      </c>
      <c r="H47" s="145" t="n">
        <v>33</v>
      </c>
      <c r="I47" s="145" t="n">
        <v>9</v>
      </c>
      <c r="J47" s="145" t="n">
        <v>64</v>
      </c>
      <c r="K47" s="145" t="n">
        <v>0</v>
      </c>
      <c r="L47" s="145" t="n">
        <v>1</v>
      </c>
    </row>
    <row r="48" customFormat="false" ht="12.75" hidden="false" customHeight="true" outlineLevel="0" collapsed="false">
      <c r="A48" s="143" t="s">
        <v>210</v>
      </c>
      <c r="B48" s="144" t="s">
        <v>211</v>
      </c>
      <c r="C48" s="140" t="n">
        <v>6</v>
      </c>
      <c r="D48" s="140" t="n">
        <v>24</v>
      </c>
      <c r="E48" s="140" t="n">
        <v>6</v>
      </c>
      <c r="F48" s="140" t="n">
        <v>20</v>
      </c>
      <c r="G48" s="140" t="n">
        <v>0</v>
      </c>
      <c r="H48" s="140" t="n">
        <v>4</v>
      </c>
      <c r="I48" s="140" t="n">
        <v>3</v>
      </c>
      <c r="J48" s="140" t="n">
        <v>16</v>
      </c>
      <c r="K48" s="140" t="n">
        <v>0</v>
      </c>
      <c r="L48" s="140" t="n">
        <v>0</v>
      </c>
    </row>
    <row r="49" s="102" customFormat="true" ht="12.75" hidden="false" customHeight="true" outlineLevel="0" collapsed="false">
      <c r="A49" s="143" t="s">
        <v>212</v>
      </c>
      <c r="B49" s="144" t="s">
        <v>213</v>
      </c>
      <c r="C49" s="140" t="n">
        <v>0</v>
      </c>
      <c r="D49" s="140" t="n">
        <v>12</v>
      </c>
      <c r="E49" s="140" t="n">
        <v>0</v>
      </c>
      <c r="F49" s="140" t="n">
        <v>7</v>
      </c>
      <c r="G49" s="140" t="n">
        <v>0</v>
      </c>
      <c r="H49" s="140" t="n">
        <v>5</v>
      </c>
      <c r="I49" s="140" t="n">
        <v>0</v>
      </c>
      <c r="J49" s="140" t="n">
        <v>11</v>
      </c>
      <c r="K49" s="140" t="n">
        <v>0</v>
      </c>
      <c r="L49" s="140" t="n">
        <v>0</v>
      </c>
    </row>
    <row r="50" customFormat="false" ht="22" hidden="false" customHeight="true" outlineLevel="0" collapsed="false">
      <c r="A50" s="143" t="s">
        <v>214</v>
      </c>
      <c r="B50" s="149" t="s">
        <v>215</v>
      </c>
      <c r="C50" s="140" t="n">
        <v>7</v>
      </c>
      <c r="D50" s="140" t="n">
        <v>113</v>
      </c>
      <c r="E50" s="140" t="n">
        <v>7</v>
      </c>
      <c r="F50" s="140" t="n">
        <v>98</v>
      </c>
      <c r="G50" s="140" t="n">
        <v>0</v>
      </c>
      <c r="H50" s="140" t="n">
        <v>15</v>
      </c>
      <c r="I50" s="140" t="n">
        <v>7</v>
      </c>
      <c r="J50" s="140" t="n">
        <v>112</v>
      </c>
      <c r="K50" s="140" t="n">
        <v>0</v>
      </c>
      <c r="L50" s="140" t="n">
        <v>0</v>
      </c>
    </row>
    <row r="51" customFormat="false" ht="22" hidden="false" customHeight="true" outlineLevel="0" collapsed="false">
      <c r="A51" s="143" t="s">
        <v>216</v>
      </c>
      <c r="B51" s="151" t="s">
        <v>217</v>
      </c>
      <c r="C51" s="145" t="n">
        <v>2</v>
      </c>
      <c r="D51" s="145" t="n">
        <v>24</v>
      </c>
      <c r="E51" s="145" t="n">
        <v>1</v>
      </c>
      <c r="F51" s="145" t="n">
        <v>17</v>
      </c>
      <c r="G51" s="145" t="n">
        <v>1</v>
      </c>
      <c r="H51" s="145" t="n">
        <v>7</v>
      </c>
      <c r="I51" s="145" t="n">
        <v>2</v>
      </c>
      <c r="J51" s="145" t="n">
        <v>23</v>
      </c>
      <c r="K51" s="145" t="n">
        <v>0</v>
      </c>
      <c r="L51" s="145" t="n">
        <v>0</v>
      </c>
    </row>
    <row r="52" customFormat="false" ht="12.75" hidden="false" customHeight="true" outlineLevel="0" collapsed="false">
      <c r="A52" s="143" t="s">
        <v>218</v>
      </c>
      <c r="B52" s="144" t="s">
        <v>219</v>
      </c>
      <c r="C52" s="140" t="n">
        <v>787</v>
      </c>
      <c r="D52" s="140" t="n">
        <v>5841</v>
      </c>
      <c r="E52" s="140" t="n">
        <v>741</v>
      </c>
      <c r="F52" s="140" t="n">
        <v>5493</v>
      </c>
      <c r="G52" s="140" t="n">
        <v>46</v>
      </c>
      <c r="H52" s="140" t="n">
        <v>348</v>
      </c>
      <c r="I52" s="140" t="n">
        <v>777</v>
      </c>
      <c r="J52" s="140" t="n">
        <v>5739</v>
      </c>
      <c r="K52" s="140" t="n">
        <v>7</v>
      </c>
      <c r="L52" s="140" t="n">
        <v>65</v>
      </c>
    </row>
    <row r="53" s="102" customFormat="true" ht="12.75" hidden="false" customHeight="true" outlineLevel="0" collapsed="false">
      <c r="A53" s="143" t="s">
        <v>220</v>
      </c>
      <c r="B53" s="144" t="s">
        <v>221</v>
      </c>
      <c r="C53" s="140" t="n">
        <v>29</v>
      </c>
      <c r="D53" s="140" t="n">
        <v>243</v>
      </c>
      <c r="E53" s="140" t="n">
        <v>27</v>
      </c>
      <c r="F53" s="140" t="n">
        <v>217</v>
      </c>
      <c r="G53" s="140" t="n">
        <v>2</v>
      </c>
      <c r="H53" s="140" t="n">
        <v>26</v>
      </c>
      <c r="I53" s="140" t="n">
        <v>20</v>
      </c>
      <c r="J53" s="140" t="n">
        <v>217</v>
      </c>
      <c r="K53" s="140" t="n">
        <v>1</v>
      </c>
      <c r="L53" s="140" t="n">
        <v>1</v>
      </c>
    </row>
    <row r="54" customFormat="false" ht="12.75" hidden="false" customHeight="true" outlineLevel="0" collapsed="false">
      <c r="A54" s="143" t="s">
        <v>222</v>
      </c>
      <c r="B54" s="152" t="s">
        <v>223</v>
      </c>
      <c r="C54" s="145" t="n">
        <v>457</v>
      </c>
      <c r="D54" s="145" t="n">
        <v>3812</v>
      </c>
      <c r="E54" s="145" t="n">
        <v>432</v>
      </c>
      <c r="F54" s="145" t="n">
        <v>3585</v>
      </c>
      <c r="G54" s="145" t="n">
        <v>25</v>
      </c>
      <c r="H54" s="145" t="n">
        <v>227</v>
      </c>
      <c r="I54" s="145" t="n">
        <v>443</v>
      </c>
      <c r="J54" s="145" t="n">
        <v>3653</v>
      </c>
      <c r="K54" s="145" t="n">
        <v>10</v>
      </c>
      <c r="L54" s="145" t="n">
        <v>86</v>
      </c>
    </row>
    <row r="55" customFormat="false" ht="22" hidden="false" customHeight="true" outlineLevel="0" collapsed="false">
      <c r="A55" s="143" t="s">
        <v>224</v>
      </c>
      <c r="B55" s="144" t="s">
        <v>225</v>
      </c>
      <c r="C55" s="140" t="n">
        <v>116</v>
      </c>
      <c r="D55" s="140" t="n">
        <v>791</v>
      </c>
      <c r="E55" s="140" t="n">
        <v>106</v>
      </c>
      <c r="F55" s="140" t="n">
        <v>721</v>
      </c>
      <c r="G55" s="140" t="n">
        <v>10</v>
      </c>
      <c r="H55" s="140" t="n">
        <v>70</v>
      </c>
      <c r="I55" s="140" t="n">
        <v>112</v>
      </c>
      <c r="J55" s="140" t="n">
        <v>738</v>
      </c>
      <c r="K55" s="140" t="n">
        <v>2</v>
      </c>
      <c r="L55" s="140" t="n">
        <v>29</v>
      </c>
    </row>
    <row r="56" s="102" customFormat="true" ht="33" hidden="false" customHeight="true" outlineLevel="0" collapsed="false">
      <c r="A56" s="143" t="s">
        <v>226</v>
      </c>
      <c r="B56" s="144" t="s">
        <v>227</v>
      </c>
      <c r="C56" s="140" t="n">
        <v>412</v>
      </c>
      <c r="D56" s="140" t="n">
        <v>3176</v>
      </c>
      <c r="E56" s="140" t="n">
        <v>286</v>
      </c>
      <c r="F56" s="140" t="n">
        <v>2169</v>
      </c>
      <c r="G56" s="140" t="n">
        <v>126</v>
      </c>
      <c r="H56" s="140" t="n">
        <v>1007</v>
      </c>
      <c r="I56" s="140" t="n">
        <v>350</v>
      </c>
      <c r="J56" s="140" t="n">
        <v>2583</v>
      </c>
      <c r="K56" s="140" t="n">
        <v>13</v>
      </c>
      <c r="L56" s="140" t="n">
        <v>119</v>
      </c>
    </row>
    <row r="57" customFormat="false" ht="22" hidden="false" customHeight="true" outlineLevel="0" collapsed="false">
      <c r="A57" s="143" t="s">
        <v>228</v>
      </c>
      <c r="B57" s="152" t="s">
        <v>229</v>
      </c>
      <c r="C57" s="145" t="n">
        <v>673</v>
      </c>
      <c r="D57" s="145" t="n">
        <v>6025</v>
      </c>
      <c r="E57" s="145" t="n">
        <v>492</v>
      </c>
      <c r="F57" s="145" t="n">
        <v>4242</v>
      </c>
      <c r="G57" s="145" t="n">
        <v>181</v>
      </c>
      <c r="H57" s="145" t="n">
        <v>1783</v>
      </c>
      <c r="I57" s="145" t="n">
        <v>628</v>
      </c>
      <c r="J57" s="145" t="n">
        <v>5465</v>
      </c>
      <c r="K57" s="145" t="n">
        <v>34</v>
      </c>
      <c r="L57" s="145" t="n">
        <v>422</v>
      </c>
    </row>
    <row r="58" customFormat="false" ht="12.75" hidden="false" customHeight="true" outlineLevel="0" collapsed="false">
      <c r="A58" s="143" t="s">
        <v>230</v>
      </c>
      <c r="B58" s="144" t="s">
        <v>231</v>
      </c>
      <c r="C58" s="140" t="n">
        <v>272</v>
      </c>
      <c r="D58" s="140" t="n">
        <v>1455</v>
      </c>
      <c r="E58" s="140" t="n">
        <v>262</v>
      </c>
      <c r="F58" s="140" t="n">
        <v>1353</v>
      </c>
      <c r="G58" s="140" t="n">
        <v>10</v>
      </c>
      <c r="H58" s="140" t="n">
        <v>102</v>
      </c>
      <c r="I58" s="140" t="n">
        <v>270</v>
      </c>
      <c r="J58" s="140" t="n">
        <v>1350</v>
      </c>
      <c r="K58" s="140" t="n">
        <v>2</v>
      </c>
      <c r="L58" s="140" t="n">
        <v>46</v>
      </c>
    </row>
    <row r="59" customFormat="false" ht="12" hidden="false" customHeight="true" outlineLevel="0" collapsed="false">
      <c r="A59" s="143" t="s">
        <v>232</v>
      </c>
      <c r="B59" s="144" t="s">
        <v>233</v>
      </c>
      <c r="C59" s="140" t="n">
        <v>3</v>
      </c>
      <c r="D59" s="140" t="n">
        <v>232</v>
      </c>
      <c r="E59" s="140" t="n">
        <v>1</v>
      </c>
      <c r="F59" s="140" t="n">
        <v>223</v>
      </c>
      <c r="G59" s="140" t="n">
        <v>2</v>
      </c>
      <c r="H59" s="140" t="n">
        <v>9</v>
      </c>
      <c r="I59" s="140" t="n">
        <v>2</v>
      </c>
      <c r="J59" s="140" t="n">
        <v>222</v>
      </c>
      <c r="K59" s="140" t="n">
        <v>0</v>
      </c>
      <c r="L59" s="140" t="n">
        <v>1</v>
      </c>
    </row>
    <row r="60" customFormat="false" ht="12.75" hidden="false" customHeight="true" outlineLevel="0" collapsed="false">
      <c r="A60" s="143" t="s">
        <v>234</v>
      </c>
      <c r="B60" s="144" t="s">
        <v>235</v>
      </c>
      <c r="C60" s="140" t="n">
        <v>2</v>
      </c>
      <c r="D60" s="140" t="n">
        <v>37</v>
      </c>
      <c r="E60" s="140" t="n">
        <v>1</v>
      </c>
      <c r="F60" s="140" t="n">
        <v>21</v>
      </c>
      <c r="G60" s="140" t="n">
        <v>1</v>
      </c>
      <c r="H60" s="140" t="n">
        <v>16</v>
      </c>
      <c r="I60" s="140" t="n">
        <v>1</v>
      </c>
      <c r="J60" s="140" t="n">
        <v>17</v>
      </c>
      <c r="K60" s="140" t="n">
        <v>0</v>
      </c>
      <c r="L60" s="140" t="n">
        <v>1</v>
      </c>
    </row>
    <row r="61" s="102" customFormat="true" ht="12" hidden="false" customHeight="true" outlineLevel="0" collapsed="false">
      <c r="A61" s="143" t="s">
        <v>236</v>
      </c>
      <c r="B61" s="144" t="s">
        <v>237</v>
      </c>
      <c r="C61" s="140" t="n">
        <v>107</v>
      </c>
      <c r="D61" s="140" t="n">
        <v>725</v>
      </c>
      <c r="E61" s="140" t="n">
        <v>85</v>
      </c>
      <c r="F61" s="140" t="n">
        <v>578</v>
      </c>
      <c r="G61" s="140" t="n">
        <v>22</v>
      </c>
      <c r="H61" s="140" t="n">
        <v>147</v>
      </c>
      <c r="I61" s="140" t="n">
        <v>100</v>
      </c>
      <c r="J61" s="140" t="n">
        <v>640</v>
      </c>
      <c r="K61" s="140" t="n">
        <v>3</v>
      </c>
      <c r="L61" s="140" t="n">
        <v>22</v>
      </c>
    </row>
    <row r="62" s="102" customFormat="true" ht="12.75" hidden="false" customHeight="true" outlineLevel="0" collapsed="false">
      <c r="A62" s="143" t="s">
        <v>238</v>
      </c>
      <c r="B62" s="152" t="s">
        <v>239</v>
      </c>
      <c r="C62" s="145" t="n">
        <v>25</v>
      </c>
      <c r="D62" s="145" t="n">
        <v>159</v>
      </c>
      <c r="E62" s="145" t="n">
        <v>22</v>
      </c>
      <c r="F62" s="145" t="n">
        <v>136</v>
      </c>
      <c r="G62" s="145" t="n">
        <v>3</v>
      </c>
      <c r="H62" s="145" t="n">
        <v>23</v>
      </c>
      <c r="I62" s="145" t="n">
        <v>24</v>
      </c>
      <c r="J62" s="145" t="n">
        <v>141</v>
      </c>
      <c r="K62" s="145" t="n">
        <v>1</v>
      </c>
      <c r="L62" s="145" t="n">
        <v>13</v>
      </c>
    </row>
    <row r="63" s="102" customFormat="true" ht="12.75" hidden="false" customHeight="true" outlineLevel="0" collapsed="false">
      <c r="A63" s="143" t="s">
        <v>240</v>
      </c>
      <c r="B63" s="144" t="s">
        <v>241</v>
      </c>
      <c r="C63" s="140" t="n">
        <v>312</v>
      </c>
      <c r="D63" s="140" t="n">
        <v>1979</v>
      </c>
      <c r="E63" s="140" t="n">
        <v>172</v>
      </c>
      <c r="F63" s="140" t="n">
        <v>982</v>
      </c>
      <c r="G63" s="140" t="n">
        <v>140</v>
      </c>
      <c r="H63" s="140" t="n">
        <v>997</v>
      </c>
      <c r="I63" s="140" t="n">
        <v>302</v>
      </c>
      <c r="J63" s="140" t="n">
        <v>1888</v>
      </c>
      <c r="K63" s="140" t="n">
        <v>8</v>
      </c>
      <c r="L63" s="140" t="n">
        <v>48</v>
      </c>
    </row>
    <row r="64" s="102" customFormat="true" ht="12.75" hidden="false" customHeight="true" outlineLevel="0" collapsed="false">
      <c r="A64" s="143" t="s">
        <v>242</v>
      </c>
      <c r="B64" s="152" t="s">
        <v>243</v>
      </c>
      <c r="C64" s="145" t="n">
        <v>1082</v>
      </c>
      <c r="D64" s="145" t="n">
        <v>7808</v>
      </c>
      <c r="E64" s="145" t="n">
        <v>689</v>
      </c>
      <c r="F64" s="145" t="n">
        <v>4821</v>
      </c>
      <c r="G64" s="145" t="n">
        <v>393</v>
      </c>
      <c r="H64" s="145" t="n">
        <v>2987</v>
      </c>
      <c r="I64" s="145" t="n">
        <v>1065</v>
      </c>
      <c r="J64" s="145" t="n">
        <v>7541</v>
      </c>
      <c r="K64" s="145" t="n">
        <v>13</v>
      </c>
      <c r="L64" s="145" t="n">
        <v>175</v>
      </c>
    </row>
    <row r="65" customFormat="false" ht="12.75" hidden="false" customHeight="true" outlineLevel="0" collapsed="false">
      <c r="A65" s="143" t="s">
        <v>244</v>
      </c>
      <c r="B65" s="144" t="s">
        <v>245</v>
      </c>
      <c r="C65" s="140" t="n">
        <v>10</v>
      </c>
      <c r="D65" s="140" t="n">
        <v>96</v>
      </c>
      <c r="E65" s="140" t="n">
        <v>7</v>
      </c>
      <c r="F65" s="140" t="n">
        <v>65</v>
      </c>
      <c r="G65" s="140" t="n">
        <v>3</v>
      </c>
      <c r="H65" s="140" t="n">
        <v>31</v>
      </c>
      <c r="I65" s="140" t="n">
        <v>4</v>
      </c>
      <c r="J65" s="140" t="n">
        <v>44</v>
      </c>
      <c r="K65" s="140" t="n">
        <v>0</v>
      </c>
      <c r="L65" s="140" t="n">
        <v>3</v>
      </c>
    </row>
    <row r="66" customFormat="false" ht="34" hidden="false" customHeight="true" outlineLevel="0" collapsed="false">
      <c r="A66" s="143" t="s">
        <v>246</v>
      </c>
      <c r="B66" s="144" t="s">
        <v>247</v>
      </c>
      <c r="C66" s="140" t="n">
        <v>17</v>
      </c>
      <c r="D66" s="140" t="n">
        <v>256</v>
      </c>
      <c r="E66" s="140" t="n">
        <v>10</v>
      </c>
      <c r="F66" s="140" t="n">
        <v>131</v>
      </c>
      <c r="G66" s="140" t="n">
        <v>7</v>
      </c>
      <c r="H66" s="140" t="n">
        <v>125</v>
      </c>
      <c r="I66" s="140" t="n">
        <v>6</v>
      </c>
      <c r="J66" s="140" t="n">
        <v>50</v>
      </c>
      <c r="K66" s="140" t="n">
        <v>2</v>
      </c>
      <c r="L66" s="140" t="n">
        <v>12</v>
      </c>
    </row>
    <row r="67" customFormat="false" ht="22" hidden="false" customHeight="true" outlineLevel="0" collapsed="false">
      <c r="A67" s="143" t="s">
        <v>248</v>
      </c>
      <c r="B67" s="144" t="s">
        <v>249</v>
      </c>
      <c r="C67" s="140" t="n">
        <v>3</v>
      </c>
      <c r="D67" s="140" t="n">
        <v>12</v>
      </c>
      <c r="E67" s="140" t="n">
        <v>2</v>
      </c>
      <c r="F67" s="140" t="n">
        <v>9</v>
      </c>
      <c r="G67" s="140" t="n">
        <v>1</v>
      </c>
      <c r="H67" s="140" t="n">
        <v>3</v>
      </c>
      <c r="I67" s="140" t="n">
        <v>2</v>
      </c>
      <c r="J67" s="140" t="n">
        <v>8</v>
      </c>
      <c r="K67" s="140" t="n">
        <v>0</v>
      </c>
      <c r="L67" s="140" t="n">
        <v>0</v>
      </c>
    </row>
    <row r="68" s="102" customFormat="true" ht="12.75" hidden="false" customHeight="true" outlineLevel="0" collapsed="false">
      <c r="A68" s="143" t="s">
        <v>250</v>
      </c>
      <c r="B68" s="144" t="s">
        <v>251</v>
      </c>
      <c r="C68" s="140" t="n">
        <v>63</v>
      </c>
      <c r="D68" s="140" t="n">
        <v>476</v>
      </c>
      <c r="E68" s="140" t="n">
        <v>46</v>
      </c>
      <c r="F68" s="140" t="n">
        <v>356</v>
      </c>
      <c r="G68" s="140" t="n">
        <v>17</v>
      </c>
      <c r="H68" s="140" t="n">
        <v>120</v>
      </c>
      <c r="I68" s="140" t="n">
        <v>44</v>
      </c>
      <c r="J68" s="140" t="n">
        <v>325</v>
      </c>
      <c r="K68" s="140" t="n">
        <v>0</v>
      </c>
      <c r="L68" s="140" t="n">
        <v>4</v>
      </c>
    </row>
    <row r="69" customFormat="false" ht="22" hidden="false" customHeight="true" outlineLevel="0" collapsed="false">
      <c r="A69" s="143" t="s">
        <v>252</v>
      </c>
      <c r="B69" s="144" t="s">
        <v>253</v>
      </c>
      <c r="C69" s="140" t="n">
        <v>259</v>
      </c>
      <c r="D69" s="140" t="n">
        <v>2177</v>
      </c>
      <c r="E69" s="140" t="n">
        <v>177</v>
      </c>
      <c r="F69" s="140" t="n">
        <v>1514</v>
      </c>
      <c r="G69" s="140" t="n">
        <v>82</v>
      </c>
      <c r="H69" s="140" t="n">
        <v>663</v>
      </c>
      <c r="I69" s="140" t="n">
        <v>94</v>
      </c>
      <c r="J69" s="140" t="n">
        <v>647</v>
      </c>
      <c r="K69" s="140" t="n">
        <v>8</v>
      </c>
      <c r="L69" s="140" t="n">
        <v>38</v>
      </c>
    </row>
    <row r="70" customFormat="false" ht="12.75" hidden="false" customHeight="true" outlineLevel="0" collapsed="false">
      <c r="A70" s="143" t="s">
        <v>254</v>
      </c>
      <c r="B70" s="152" t="s">
        <v>255</v>
      </c>
      <c r="C70" s="145" t="n">
        <v>22</v>
      </c>
      <c r="D70" s="145" t="n">
        <v>124</v>
      </c>
      <c r="E70" s="145" t="n">
        <v>9</v>
      </c>
      <c r="F70" s="145" t="n">
        <v>76</v>
      </c>
      <c r="G70" s="145" t="n">
        <v>13</v>
      </c>
      <c r="H70" s="145" t="n">
        <v>48</v>
      </c>
      <c r="I70" s="145" t="n">
        <v>13</v>
      </c>
      <c r="J70" s="145" t="n">
        <v>88</v>
      </c>
      <c r="K70" s="145" t="n">
        <v>2</v>
      </c>
      <c r="L70" s="145" t="n">
        <v>7</v>
      </c>
    </row>
    <row r="71" customFormat="false" ht="22" hidden="false" customHeight="true" outlineLevel="0" collapsed="false">
      <c r="A71" s="143" t="s">
        <v>256</v>
      </c>
      <c r="B71" s="144" t="s">
        <v>257</v>
      </c>
      <c r="C71" s="140" t="n">
        <v>27</v>
      </c>
      <c r="D71" s="140" t="n">
        <v>345</v>
      </c>
      <c r="E71" s="140" t="n">
        <v>15</v>
      </c>
      <c r="F71" s="140" t="n">
        <v>234</v>
      </c>
      <c r="G71" s="140" t="n">
        <v>12</v>
      </c>
      <c r="H71" s="140" t="n">
        <v>111</v>
      </c>
      <c r="I71" s="140" t="n">
        <v>5</v>
      </c>
      <c r="J71" s="140" t="n">
        <v>61</v>
      </c>
      <c r="K71" s="140" t="n">
        <v>0</v>
      </c>
      <c r="L71" s="140" t="n">
        <v>3</v>
      </c>
    </row>
    <row r="72" customFormat="false" ht="22" hidden="false" customHeight="true" outlineLevel="0" collapsed="false">
      <c r="A72" s="143" t="s">
        <v>258</v>
      </c>
      <c r="B72" s="144" t="s">
        <v>259</v>
      </c>
      <c r="C72" s="140" t="n">
        <v>10</v>
      </c>
      <c r="D72" s="140" t="n">
        <v>75</v>
      </c>
      <c r="E72" s="140" t="n">
        <v>6</v>
      </c>
      <c r="F72" s="140" t="n">
        <v>35</v>
      </c>
      <c r="G72" s="140" t="n">
        <v>4</v>
      </c>
      <c r="H72" s="140" t="n">
        <v>40</v>
      </c>
      <c r="I72" s="140" t="n">
        <v>5</v>
      </c>
      <c r="J72" s="140" t="n">
        <v>28</v>
      </c>
      <c r="K72" s="140" t="n">
        <v>0</v>
      </c>
      <c r="L72" s="140" t="n">
        <v>2</v>
      </c>
    </row>
    <row r="73" customFormat="false" ht="21" hidden="false" customHeight="false" outlineLevel="0" collapsed="false">
      <c r="A73" s="143" t="s">
        <v>260</v>
      </c>
      <c r="B73" s="152" t="s">
        <v>261</v>
      </c>
      <c r="C73" s="145" t="n">
        <v>18</v>
      </c>
      <c r="D73" s="145" t="n">
        <v>147</v>
      </c>
      <c r="E73" s="145" t="n">
        <v>11</v>
      </c>
      <c r="F73" s="145" t="n">
        <v>80</v>
      </c>
      <c r="G73" s="145" t="n">
        <v>7</v>
      </c>
      <c r="H73" s="145" t="n">
        <v>67</v>
      </c>
      <c r="I73" s="145" t="n">
        <v>12</v>
      </c>
      <c r="J73" s="145" t="n">
        <v>89</v>
      </c>
      <c r="K73" s="145" t="n">
        <v>2</v>
      </c>
      <c r="L73" s="145" t="n">
        <v>17</v>
      </c>
    </row>
    <row r="74" customFormat="false" ht="12" hidden="false" customHeight="false" outlineLevel="0" collapsed="false">
      <c r="A74" s="143" t="s">
        <v>262</v>
      </c>
      <c r="B74" s="153" t="s">
        <v>263</v>
      </c>
      <c r="C74" s="145" t="n">
        <v>90</v>
      </c>
      <c r="D74" s="145" t="n">
        <v>573</v>
      </c>
      <c r="E74" s="145" t="n">
        <v>45</v>
      </c>
      <c r="F74" s="145" t="n">
        <v>295</v>
      </c>
      <c r="G74" s="145" t="n">
        <v>45</v>
      </c>
      <c r="H74" s="145" t="n">
        <v>278</v>
      </c>
      <c r="I74" s="145" t="n">
        <v>78</v>
      </c>
      <c r="J74" s="145" t="n">
        <v>506</v>
      </c>
      <c r="K74" s="145" t="n">
        <v>2</v>
      </c>
      <c r="L74" s="145" t="n">
        <v>24</v>
      </c>
    </row>
    <row r="75" customFormat="false" ht="12" hidden="false" customHeight="true" outlineLevel="0" collapsed="false">
      <c r="A75" s="143" t="s">
        <v>264</v>
      </c>
      <c r="B75" s="144" t="s">
        <v>265</v>
      </c>
      <c r="C75" s="140" t="n">
        <v>47</v>
      </c>
      <c r="D75" s="140" t="n">
        <v>408</v>
      </c>
      <c r="E75" s="140" t="n">
        <v>14</v>
      </c>
      <c r="F75" s="140" t="n">
        <v>178</v>
      </c>
      <c r="G75" s="140" t="n">
        <v>33</v>
      </c>
      <c r="H75" s="140" t="n">
        <v>230</v>
      </c>
      <c r="I75" s="140" t="n">
        <v>30</v>
      </c>
      <c r="J75" s="140" t="n">
        <v>284</v>
      </c>
      <c r="K75" s="140" t="n">
        <v>0</v>
      </c>
      <c r="L75" s="140" t="n">
        <v>13</v>
      </c>
    </row>
    <row r="76" customFormat="false" ht="22" hidden="false" customHeight="true" outlineLevel="0" collapsed="false">
      <c r="A76" s="143" t="s">
        <v>266</v>
      </c>
      <c r="B76" s="144" t="s">
        <v>267</v>
      </c>
      <c r="C76" s="140" t="n">
        <v>63</v>
      </c>
      <c r="D76" s="140" t="n">
        <v>471</v>
      </c>
      <c r="E76" s="140" t="n">
        <v>28</v>
      </c>
      <c r="F76" s="140" t="n">
        <v>253</v>
      </c>
      <c r="G76" s="140" t="n">
        <v>35</v>
      </c>
      <c r="H76" s="140" t="n">
        <v>218</v>
      </c>
      <c r="I76" s="140" t="n">
        <v>34</v>
      </c>
      <c r="J76" s="140" t="n">
        <v>208</v>
      </c>
      <c r="K76" s="140" t="n">
        <v>4</v>
      </c>
      <c r="L76" s="140" t="n">
        <v>38</v>
      </c>
    </row>
    <row r="77" customFormat="false" ht="20" hidden="false" customHeight="false" outlineLevel="0" collapsed="false">
      <c r="A77" s="143" t="s">
        <v>268</v>
      </c>
      <c r="B77" s="144" t="s">
        <v>269</v>
      </c>
      <c r="C77" s="140" t="n">
        <v>85</v>
      </c>
      <c r="D77" s="140" t="n">
        <v>573</v>
      </c>
      <c r="E77" s="140" t="n">
        <v>66</v>
      </c>
      <c r="F77" s="140" t="n">
        <v>384</v>
      </c>
      <c r="G77" s="140" t="n">
        <v>19</v>
      </c>
      <c r="H77" s="140" t="n">
        <v>189</v>
      </c>
      <c r="I77" s="140" t="n">
        <v>35</v>
      </c>
      <c r="J77" s="140" t="n">
        <v>326</v>
      </c>
      <c r="K77" s="140" t="n">
        <v>1</v>
      </c>
      <c r="L77" s="140" t="n">
        <v>12</v>
      </c>
    </row>
    <row r="78" customFormat="false" ht="12" hidden="false" customHeight="false" outlineLevel="0" collapsed="false">
      <c r="A78" s="143" t="s">
        <v>270</v>
      </c>
      <c r="B78" s="144" t="s">
        <v>271</v>
      </c>
      <c r="C78" s="140" t="n">
        <v>67</v>
      </c>
      <c r="D78" s="140" t="n">
        <v>489</v>
      </c>
      <c r="E78" s="140" t="n">
        <v>37</v>
      </c>
      <c r="F78" s="140" t="n">
        <v>277</v>
      </c>
      <c r="G78" s="140" t="n">
        <v>30</v>
      </c>
      <c r="H78" s="140" t="n">
        <v>212</v>
      </c>
      <c r="I78" s="140" t="n">
        <v>5</v>
      </c>
      <c r="J78" s="140" t="n">
        <v>54</v>
      </c>
      <c r="K78" s="140" t="n">
        <v>0</v>
      </c>
      <c r="L78" s="140" t="n">
        <v>0</v>
      </c>
    </row>
    <row r="79" customFormat="false" ht="12" hidden="false" customHeight="true" outlineLevel="0" collapsed="false">
      <c r="A79" s="143" t="s">
        <v>272</v>
      </c>
      <c r="B79" s="144" t="s">
        <v>273</v>
      </c>
      <c r="C79" s="140" t="n">
        <v>62</v>
      </c>
      <c r="D79" s="140" t="n">
        <v>360</v>
      </c>
      <c r="E79" s="140" t="n">
        <v>25</v>
      </c>
      <c r="F79" s="140" t="n">
        <v>185</v>
      </c>
      <c r="G79" s="140" t="n">
        <v>37</v>
      </c>
      <c r="H79" s="140" t="n">
        <v>175</v>
      </c>
      <c r="I79" s="140" t="n">
        <v>45</v>
      </c>
      <c r="J79" s="140" t="n">
        <v>226</v>
      </c>
      <c r="K79" s="140" t="n">
        <v>6</v>
      </c>
      <c r="L79" s="140" t="n">
        <v>26</v>
      </c>
    </row>
    <row r="80" customFormat="false" ht="12" hidden="false" customHeight="true" outlineLevel="0" collapsed="false">
      <c r="A80" s="143" t="s">
        <v>274</v>
      </c>
      <c r="B80" s="144" t="s">
        <v>275</v>
      </c>
      <c r="C80" s="140" t="n">
        <v>60</v>
      </c>
      <c r="D80" s="140" t="n">
        <v>544</v>
      </c>
      <c r="E80" s="140" t="n">
        <v>32</v>
      </c>
      <c r="F80" s="140" t="n">
        <v>318</v>
      </c>
      <c r="G80" s="140" t="n">
        <v>28</v>
      </c>
      <c r="H80" s="140" t="n">
        <v>226</v>
      </c>
      <c r="I80" s="140" t="n">
        <v>29</v>
      </c>
      <c r="J80" s="140" t="n">
        <v>201</v>
      </c>
      <c r="K80" s="140" t="n">
        <v>9</v>
      </c>
      <c r="L80" s="140" t="n">
        <v>63</v>
      </c>
    </row>
    <row r="81" customFormat="false" ht="12" hidden="false" customHeight="false" outlineLevel="0" collapsed="false">
      <c r="A81" s="143" t="s">
        <v>276</v>
      </c>
      <c r="B81" s="150" t="s">
        <v>277</v>
      </c>
      <c r="C81" s="145" t="n">
        <v>0</v>
      </c>
      <c r="D81" s="145" t="n">
        <v>18</v>
      </c>
      <c r="E81" s="145" t="n">
        <v>0</v>
      </c>
      <c r="F81" s="145" t="n">
        <v>10</v>
      </c>
      <c r="G81" s="145" t="n">
        <v>0</v>
      </c>
      <c r="H81" s="145" t="n">
        <v>8</v>
      </c>
      <c r="I81" s="145" t="n">
        <v>0</v>
      </c>
      <c r="J81" s="145" t="n">
        <v>17</v>
      </c>
      <c r="K81" s="145" t="n">
        <v>0</v>
      </c>
      <c r="L81" s="145" t="n">
        <v>1</v>
      </c>
    </row>
    <row r="82" customFormat="false" ht="12" hidden="false" customHeight="false" outlineLevel="0" collapsed="false">
      <c r="A82" s="143" t="s">
        <v>278</v>
      </c>
      <c r="B82" s="144" t="s">
        <v>279</v>
      </c>
      <c r="C82" s="140" t="n">
        <v>21</v>
      </c>
      <c r="D82" s="140" t="n">
        <v>217</v>
      </c>
      <c r="E82" s="140" t="n">
        <v>14</v>
      </c>
      <c r="F82" s="140" t="n">
        <v>161</v>
      </c>
      <c r="G82" s="140" t="n">
        <v>7</v>
      </c>
      <c r="H82" s="140" t="n">
        <v>56</v>
      </c>
      <c r="I82" s="140" t="n">
        <v>20</v>
      </c>
      <c r="J82" s="140" t="n">
        <v>188</v>
      </c>
      <c r="K82" s="140" t="n">
        <v>0</v>
      </c>
      <c r="L82" s="140" t="n">
        <v>8</v>
      </c>
    </row>
    <row r="83" customFormat="false" ht="12" hidden="false" customHeight="false" outlineLevel="0" collapsed="false">
      <c r="A83" s="143" t="s">
        <v>280</v>
      </c>
      <c r="B83" s="144" t="s">
        <v>281</v>
      </c>
      <c r="C83" s="140" t="n">
        <v>151</v>
      </c>
      <c r="D83" s="140" t="n">
        <v>1220</v>
      </c>
      <c r="E83" s="140" t="n">
        <v>104</v>
      </c>
      <c r="F83" s="140" t="n">
        <v>903</v>
      </c>
      <c r="G83" s="140" t="n">
        <v>47</v>
      </c>
      <c r="H83" s="140" t="n">
        <v>317</v>
      </c>
      <c r="I83" s="140" t="n">
        <v>150</v>
      </c>
      <c r="J83" s="140" t="n">
        <v>1182</v>
      </c>
      <c r="K83" s="140" t="n">
        <v>0</v>
      </c>
      <c r="L83" s="140" t="n">
        <v>2</v>
      </c>
    </row>
    <row r="84" customFormat="false" ht="30" hidden="false" customHeight="false" outlineLevel="0" collapsed="false">
      <c r="A84" s="143" t="s">
        <v>282</v>
      </c>
      <c r="B84" s="144" t="s">
        <v>283</v>
      </c>
      <c r="C84" s="140" t="n">
        <v>13</v>
      </c>
      <c r="D84" s="140" t="n">
        <v>125</v>
      </c>
      <c r="E84" s="140" t="n">
        <v>4</v>
      </c>
      <c r="F84" s="140" t="n">
        <v>58</v>
      </c>
      <c r="G84" s="140" t="n">
        <v>9</v>
      </c>
      <c r="H84" s="140" t="n">
        <v>67</v>
      </c>
      <c r="I84" s="140" t="n">
        <v>12</v>
      </c>
      <c r="J84" s="140" t="n">
        <v>83</v>
      </c>
      <c r="K84" s="140" t="n">
        <v>0</v>
      </c>
      <c r="L84" s="140" t="n">
        <v>16</v>
      </c>
    </row>
    <row r="85" customFormat="false" ht="12" hidden="false" customHeight="false" outlineLevel="0" collapsed="false">
      <c r="A85" s="143" t="s">
        <v>284</v>
      </c>
      <c r="B85" s="144" t="s">
        <v>285</v>
      </c>
      <c r="C85" s="140" t="n">
        <v>73</v>
      </c>
      <c r="D85" s="140" t="n">
        <v>639</v>
      </c>
      <c r="E85" s="140" t="n">
        <v>37</v>
      </c>
      <c r="F85" s="140" t="n">
        <v>384</v>
      </c>
      <c r="G85" s="140" t="n">
        <v>36</v>
      </c>
      <c r="H85" s="140" t="n">
        <v>255</v>
      </c>
      <c r="I85" s="140" t="n">
        <v>8</v>
      </c>
      <c r="J85" s="140" t="n">
        <v>90</v>
      </c>
      <c r="K85" s="140" t="n">
        <v>0</v>
      </c>
      <c r="L85" s="140" t="n">
        <v>2</v>
      </c>
    </row>
    <row r="86" customFormat="false" ht="12" hidden="false" customHeight="true" outlineLevel="0" collapsed="false">
      <c r="A86" s="143" t="s">
        <v>286</v>
      </c>
      <c r="B86" s="144" t="s">
        <v>287</v>
      </c>
      <c r="C86" s="140" t="n">
        <v>287</v>
      </c>
      <c r="D86" s="140" t="n">
        <v>1956</v>
      </c>
      <c r="E86" s="140" t="n">
        <v>162</v>
      </c>
      <c r="F86" s="140" t="n">
        <v>1055</v>
      </c>
      <c r="G86" s="140" t="n">
        <v>125</v>
      </c>
      <c r="H86" s="140" t="n">
        <v>901</v>
      </c>
      <c r="I86" s="140" t="n">
        <v>282</v>
      </c>
      <c r="J86" s="140" t="n">
        <v>1912</v>
      </c>
      <c r="K86" s="140" t="n">
        <v>5</v>
      </c>
      <c r="L86" s="140" t="n">
        <v>34</v>
      </c>
    </row>
    <row r="87" customFormat="false" ht="22" hidden="false" customHeight="true" outlineLevel="0" collapsed="false">
      <c r="A87" s="143" t="s">
        <v>288</v>
      </c>
      <c r="B87" s="150" t="s">
        <v>289</v>
      </c>
      <c r="C87" s="145" t="n">
        <v>92</v>
      </c>
      <c r="D87" s="145" t="n">
        <v>744</v>
      </c>
      <c r="E87" s="145" t="n">
        <v>48</v>
      </c>
      <c r="F87" s="145" t="n">
        <v>394</v>
      </c>
      <c r="G87" s="145" t="n">
        <v>44</v>
      </c>
      <c r="H87" s="145" t="n">
        <v>350</v>
      </c>
      <c r="I87" s="145" t="n">
        <v>83</v>
      </c>
      <c r="J87" s="145" t="n">
        <v>639</v>
      </c>
      <c r="K87" s="145" t="n">
        <v>1</v>
      </c>
      <c r="L87" s="145" t="n">
        <v>25</v>
      </c>
    </row>
    <row r="88" customFormat="false" ht="20" hidden="false" customHeight="false" outlineLevel="0" collapsed="false">
      <c r="A88" s="143" t="s">
        <v>290</v>
      </c>
      <c r="B88" s="153" t="s">
        <v>291</v>
      </c>
      <c r="C88" s="145" t="n">
        <v>28</v>
      </c>
      <c r="D88" s="145" t="n">
        <v>120</v>
      </c>
      <c r="E88" s="145" t="n">
        <v>14</v>
      </c>
      <c r="F88" s="145" t="n">
        <v>63</v>
      </c>
      <c r="G88" s="145" t="n">
        <v>14</v>
      </c>
      <c r="H88" s="145" t="n">
        <v>57</v>
      </c>
      <c r="I88" s="145" t="n">
        <v>23</v>
      </c>
      <c r="J88" s="145" t="n">
        <v>87</v>
      </c>
      <c r="K88" s="145" t="n">
        <v>0</v>
      </c>
      <c r="L88" s="145" t="n">
        <v>0</v>
      </c>
    </row>
    <row r="89" customFormat="false" ht="12" hidden="false" customHeight="false" outlineLevel="0" collapsed="false">
      <c r="A89" s="143" t="s">
        <v>292</v>
      </c>
      <c r="B89" s="150" t="s">
        <v>293</v>
      </c>
      <c r="C89" s="145" t="n">
        <v>253</v>
      </c>
      <c r="D89" s="145" t="n">
        <v>1668</v>
      </c>
      <c r="E89" s="145" t="n">
        <v>132</v>
      </c>
      <c r="F89" s="145" t="n">
        <v>852</v>
      </c>
      <c r="G89" s="145" t="n">
        <v>121</v>
      </c>
      <c r="H89" s="145" t="n">
        <v>816</v>
      </c>
      <c r="I89" s="145" t="n">
        <v>78</v>
      </c>
      <c r="J89" s="145" t="n">
        <v>564</v>
      </c>
      <c r="K89" s="145" t="n">
        <v>15</v>
      </c>
      <c r="L89" s="145" t="n">
        <v>82</v>
      </c>
    </row>
    <row r="90" customFormat="false" ht="12" hidden="false" customHeight="false" outlineLevel="0" collapsed="false">
      <c r="A90" s="143" t="s">
        <v>294</v>
      </c>
      <c r="B90" s="144" t="s">
        <v>295</v>
      </c>
      <c r="C90" s="140" t="n">
        <v>236</v>
      </c>
      <c r="D90" s="140" t="n">
        <v>2225</v>
      </c>
      <c r="E90" s="140" t="n">
        <v>92</v>
      </c>
      <c r="F90" s="140" t="n">
        <v>899</v>
      </c>
      <c r="G90" s="140" t="n">
        <v>144</v>
      </c>
      <c r="H90" s="140" t="n">
        <v>1326</v>
      </c>
      <c r="I90" s="140" t="n">
        <v>171</v>
      </c>
      <c r="J90" s="140" t="n">
        <v>1436</v>
      </c>
      <c r="K90" s="140" t="n">
        <v>2</v>
      </c>
      <c r="L90" s="140" t="n">
        <v>72</v>
      </c>
    </row>
    <row r="91" customFormat="false" ht="12" hidden="false" customHeight="false" outlineLevel="0" collapsed="false">
      <c r="A91" s="143" t="s">
        <v>296</v>
      </c>
      <c r="B91" s="144" t="s">
        <v>297</v>
      </c>
      <c r="C91" s="140" t="n">
        <v>73</v>
      </c>
      <c r="D91" s="140" t="n">
        <v>624</v>
      </c>
      <c r="E91" s="140" t="n">
        <v>18</v>
      </c>
      <c r="F91" s="140" t="n">
        <v>143</v>
      </c>
      <c r="G91" s="140" t="n">
        <v>55</v>
      </c>
      <c r="H91" s="140" t="n">
        <v>481</v>
      </c>
      <c r="I91" s="140" t="n">
        <v>72</v>
      </c>
      <c r="J91" s="140" t="n">
        <v>605</v>
      </c>
      <c r="K91" s="140" t="n">
        <v>0</v>
      </c>
      <c r="L91" s="140" t="n">
        <v>0</v>
      </c>
    </row>
    <row r="92" customFormat="false" ht="12" hidden="false" customHeight="true" outlineLevel="0" collapsed="false">
      <c r="A92" s="143" t="s">
        <v>298</v>
      </c>
      <c r="B92" s="150" t="s">
        <v>299</v>
      </c>
      <c r="C92" s="140" t="n">
        <v>48</v>
      </c>
      <c r="D92" s="140" t="n">
        <v>477</v>
      </c>
      <c r="E92" s="140" t="n">
        <v>10</v>
      </c>
      <c r="F92" s="140" t="n">
        <v>141</v>
      </c>
      <c r="G92" s="140" t="n">
        <v>38</v>
      </c>
      <c r="H92" s="140" t="n">
        <v>336</v>
      </c>
      <c r="I92" s="140" t="n">
        <v>47</v>
      </c>
      <c r="J92" s="140" t="n">
        <v>473</v>
      </c>
      <c r="K92" s="140" t="n">
        <v>0</v>
      </c>
      <c r="L92" s="140" t="n">
        <v>2</v>
      </c>
    </row>
    <row r="93" customFormat="false" ht="12" hidden="false" customHeight="true" outlineLevel="0" collapsed="false">
      <c r="A93" s="143" t="s">
        <v>300</v>
      </c>
      <c r="B93" s="144" t="s">
        <v>301</v>
      </c>
      <c r="C93" s="140" t="n">
        <v>8</v>
      </c>
      <c r="D93" s="140" t="n">
        <v>119</v>
      </c>
      <c r="E93" s="140" t="n">
        <v>4</v>
      </c>
      <c r="F93" s="140" t="n">
        <v>68</v>
      </c>
      <c r="G93" s="140" t="n">
        <v>4</v>
      </c>
      <c r="H93" s="140" t="n">
        <v>51</v>
      </c>
      <c r="I93" s="140" t="n">
        <v>6</v>
      </c>
      <c r="J93" s="140" t="n">
        <v>80</v>
      </c>
      <c r="K93" s="140" t="n">
        <v>0</v>
      </c>
      <c r="L93" s="140" t="n">
        <v>14</v>
      </c>
    </row>
    <row r="94" customFormat="false" ht="20" hidden="false" customHeight="false" outlineLevel="0" collapsed="false">
      <c r="A94" s="143" t="s">
        <v>302</v>
      </c>
      <c r="B94" s="144" t="s">
        <v>303</v>
      </c>
      <c r="C94" s="140" t="n">
        <v>1</v>
      </c>
      <c r="D94" s="140" t="n">
        <v>19</v>
      </c>
      <c r="E94" s="140" t="n">
        <v>1</v>
      </c>
      <c r="F94" s="140" t="n">
        <v>7</v>
      </c>
      <c r="G94" s="140" t="n">
        <v>0</v>
      </c>
      <c r="H94" s="140" t="n">
        <v>12</v>
      </c>
      <c r="I94" s="140" t="n">
        <v>1</v>
      </c>
      <c r="J94" s="140" t="n">
        <v>19</v>
      </c>
      <c r="K94" s="140" t="n">
        <v>0</v>
      </c>
      <c r="L94" s="140" t="n">
        <v>0</v>
      </c>
    </row>
    <row r="95" customFormat="false" ht="12" hidden="false" customHeight="false" outlineLevel="0" collapsed="false">
      <c r="A95" s="143" t="s">
        <v>304</v>
      </c>
      <c r="B95" s="144" t="s">
        <v>305</v>
      </c>
      <c r="C95" s="140" t="n">
        <v>13</v>
      </c>
      <c r="D95" s="140" t="n">
        <v>48</v>
      </c>
      <c r="E95" s="140" t="n">
        <v>6</v>
      </c>
      <c r="F95" s="140" t="n">
        <v>26</v>
      </c>
      <c r="G95" s="140" t="n">
        <v>7</v>
      </c>
      <c r="H95" s="140" t="n">
        <v>22</v>
      </c>
      <c r="I95" s="140" t="n">
        <v>11</v>
      </c>
      <c r="J95" s="140" t="n">
        <v>40</v>
      </c>
      <c r="K95" s="140" t="n">
        <v>0</v>
      </c>
      <c r="L95" s="140" t="n">
        <v>1</v>
      </c>
    </row>
    <row r="96" customFormat="false" ht="20" hidden="false" customHeight="false" outlineLevel="0" collapsed="false">
      <c r="A96" s="143" t="s">
        <v>306</v>
      </c>
      <c r="B96" s="150" t="s">
        <v>307</v>
      </c>
      <c r="C96" s="145" t="n">
        <v>100</v>
      </c>
      <c r="D96" s="145" t="n">
        <v>792</v>
      </c>
      <c r="E96" s="145" t="n">
        <v>67</v>
      </c>
      <c r="F96" s="145" t="n">
        <v>563</v>
      </c>
      <c r="G96" s="145" t="n">
        <v>33</v>
      </c>
      <c r="H96" s="145" t="n">
        <v>229</v>
      </c>
      <c r="I96" s="145" t="n">
        <v>92</v>
      </c>
      <c r="J96" s="145" t="n">
        <v>723</v>
      </c>
      <c r="K96" s="145" t="n">
        <v>2</v>
      </c>
      <c r="L96" s="145" t="n">
        <v>21</v>
      </c>
    </row>
    <row r="97" customFormat="false" ht="12" hidden="false" customHeight="false" outlineLevel="0" collapsed="false">
      <c r="A97" s="143" t="s">
        <v>308</v>
      </c>
      <c r="B97" s="144" t="s">
        <v>309</v>
      </c>
      <c r="C97" s="140" t="n">
        <v>37</v>
      </c>
      <c r="D97" s="140" t="n">
        <v>284</v>
      </c>
      <c r="E97" s="140" t="n">
        <v>24</v>
      </c>
      <c r="F97" s="140" t="n">
        <v>158</v>
      </c>
      <c r="G97" s="140" t="n">
        <v>13</v>
      </c>
      <c r="H97" s="140" t="n">
        <v>126</v>
      </c>
      <c r="I97" s="140" t="n">
        <v>35</v>
      </c>
      <c r="J97" s="140" t="n">
        <v>278</v>
      </c>
      <c r="K97" s="140" t="n">
        <v>2</v>
      </c>
      <c r="L97" s="140" t="n">
        <v>3</v>
      </c>
    </row>
    <row r="98" customFormat="false" ht="20" hidden="false" customHeight="false" outlineLevel="0" collapsed="false">
      <c r="A98" s="143" t="s">
        <v>310</v>
      </c>
      <c r="B98" s="144" t="s">
        <v>311</v>
      </c>
      <c r="C98" s="140" t="n">
        <v>11</v>
      </c>
      <c r="D98" s="140" t="n">
        <v>106</v>
      </c>
      <c r="E98" s="140" t="n">
        <v>6</v>
      </c>
      <c r="F98" s="140" t="n">
        <v>65</v>
      </c>
      <c r="G98" s="140" t="n">
        <v>5</v>
      </c>
      <c r="H98" s="140" t="n">
        <v>41</v>
      </c>
      <c r="I98" s="140" t="n">
        <v>11</v>
      </c>
      <c r="J98" s="140" t="n">
        <v>99</v>
      </c>
      <c r="K98" s="140" t="n">
        <v>0</v>
      </c>
      <c r="L98" s="140" t="n">
        <v>3</v>
      </c>
    </row>
    <row r="99" customFormat="false" ht="12" hidden="false" customHeight="false" outlineLevel="0" collapsed="false">
      <c r="A99" s="143" t="s">
        <v>312</v>
      </c>
      <c r="B99" s="150" t="s">
        <v>313</v>
      </c>
      <c r="C99" s="145" t="n">
        <v>232</v>
      </c>
      <c r="D99" s="145" t="n">
        <v>1862</v>
      </c>
      <c r="E99" s="145" t="n">
        <v>122</v>
      </c>
      <c r="F99" s="145" t="n">
        <v>983</v>
      </c>
      <c r="G99" s="145" t="n">
        <v>110</v>
      </c>
      <c r="H99" s="145" t="n">
        <v>879</v>
      </c>
      <c r="I99" s="145" t="n">
        <v>202</v>
      </c>
      <c r="J99" s="145" t="n">
        <v>1650</v>
      </c>
      <c r="K99" s="145" t="n">
        <v>25</v>
      </c>
      <c r="L99" s="145" t="n">
        <v>177</v>
      </c>
    </row>
    <row r="100" customFormat="false" ht="20" hidden="false" customHeight="false" outlineLevel="0" collapsed="false">
      <c r="A100" s="143" t="s">
        <v>314</v>
      </c>
      <c r="B100" s="144" t="s">
        <v>315</v>
      </c>
      <c r="C100" s="140" t="n">
        <v>4147</v>
      </c>
      <c r="D100" s="140" t="n">
        <v>30330</v>
      </c>
      <c r="E100" s="140" t="n">
        <v>439</v>
      </c>
      <c r="F100" s="140" t="n">
        <v>3550</v>
      </c>
      <c r="G100" s="140" t="n">
        <v>3708</v>
      </c>
      <c r="H100" s="140" t="n">
        <v>26780</v>
      </c>
      <c r="I100" s="140" t="n">
        <v>4144</v>
      </c>
      <c r="J100" s="140" t="n">
        <v>30312</v>
      </c>
      <c r="K100" s="140" t="n">
        <v>0</v>
      </c>
      <c r="L100" s="140" t="n">
        <v>0</v>
      </c>
    </row>
    <row r="101" customFormat="false" ht="20" hidden="false" customHeight="false" outlineLevel="0" collapsed="false">
      <c r="A101" s="143" t="s">
        <v>316</v>
      </c>
      <c r="B101" s="150" t="s">
        <v>317</v>
      </c>
      <c r="C101" s="145" t="n">
        <v>0</v>
      </c>
      <c r="D101" s="145" t="n">
        <v>0</v>
      </c>
      <c r="E101" s="145" t="n">
        <v>0</v>
      </c>
      <c r="F101" s="145" t="n">
        <v>0</v>
      </c>
      <c r="G101" s="145" t="n">
        <v>0</v>
      </c>
      <c r="H101" s="145" t="n">
        <v>0</v>
      </c>
      <c r="I101" s="145" t="n">
        <v>0</v>
      </c>
      <c r="J101" s="145" t="n">
        <v>0</v>
      </c>
      <c r="K101" s="145" t="n">
        <v>0</v>
      </c>
      <c r="L101" s="145" t="n">
        <v>0</v>
      </c>
    </row>
    <row r="102" customFormat="false" ht="27.75" hidden="false" customHeight="true" outlineLevel="0" collapsed="false">
      <c r="A102" s="143" t="s">
        <v>318</v>
      </c>
      <c r="B102" s="144" t="s">
        <v>319</v>
      </c>
      <c r="C102" s="140" t="n">
        <v>2</v>
      </c>
      <c r="D102" s="140" t="n">
        <v>16</v>
      </c>
      <c r="E102" s="140" t="n">
        <v>0</v>
      </c>
      <c r="F102" s="140" t="n">
        <v>6</v>
      </c>
      <c r="G102" s="140" t="n">
        <v>2</v>
      </c>
      <c r="H102" s="140" t="n">
        <v>10</v>
      </c>
      <c r="I102" s="140" t="n">
        <v>1</v>
      </c>
      <c r="J102" s="140" t="n">
        <v>14</v>
      </c>
      <c r="K102" s="140" t="n">
        <v>0</v>
      </c>
      <c r="L102" s="140" t="n">
        <v>0</v>
      </c>
    </row>
    <row r="103" s="138" customFormat="true" ht="24.75" hidden="false" customHeight="true" outlineLevel="0" collapsed="false">
      <c r="A103" s="154"/>
      <c r="B103" s="149" t="s">
        <v>320</v>
      </c>
      <c r="C103" s="140" t="n">
        <v>2590</v>
      </c>
      <c r="D103" s="140" t="n">
        <v>19303</v>
      </c>
      <c r="E103" s="140" t="n">
        <v>1378</v>
      </c>
      <c r="F103" s="140" t="n">
        <v>9556</v>
      </c>
      <c r="G103" s="140" t="n">
        <v>1212</v>
      </c>
      <c r="H103" s="140" t="n">
        <v>9747</v>
      </c>
      <c r="I103" s="140" t="n">
        <v>1372</v>
      </c>
      <c r="J103" s="140" t="n">
        <v>8701</v>
      </c>
      <c r="K103" s="140" t="n">
        <v>9</v>
      </c>
      <c r="L103" s="140" t="n">
        <v>86</v>
      </c>
    </row>
    <row r="104" customFormat="false" ht="12" hidden="false" customHeight="true" outlineLevel="0" collapsed="false">
      <c r="A104" s="155"/>
      <c r="B104" s="156"/>
      <c r="C104" s="157"/>
      <c r="D104" s="157"/>
      <c r="E104" s="157"/>
      <c r="F104" s="157"/>
      <c r="G104" s="157"/>
      <c r="H104" s="157"/>
      <c r="I104" s="107"/>
      <c r="J104" s="107"/>
      <c r="K104" s="107"/>
      <c r="L104" s="107"/>
    </row>
    <row r="105" customFormat="false" ht="9" hidden="false" customHeight="true" outlineLevel="0" collapsed="false">
      <c r="A105" s="143"/>
      <c r="B105" s="144"/>
      <c r="C105" s="158"/>
      <c r="D105" s="158"/>
      <c r="E105" s="158"/>
      <c r="F105" s="158"/>
      <c r="G105" s="158"/>
      <c r="H105" s="158"/>
      <c r="I105" s="106"/>
      <c r="J105" s="106"/>
      <c r="K105" s="106"/>
      <c r="L105" s="106"/>
    </row>
    <row r="106" s="160" customFormat="true" ht="14.15" hidden="false" customHeight="true" outlineLevel="0" collapsed="false">
      <c r="A106" s="158" t="s">
        <v>53</v>
      </c>
      <c r="B106" s="159"/>
    </row>
    <row r="107" s="160" customFormat="true" ht="14.15" hidden="false" customHeight="true" outlineLevel="0" collapsed="false">
      <c r="A107" s="161" t="s">
        <v>54</v>
      </c>
      <c r="B107" s="161"/>
      <c r="C107" s="161"/>
      <c r="D107" s="161"/>
      <c r="E107" s="161"/>
      <c r="F107" s="161"/>
      <c r="G107" s="161"/>
      <c r="H107" s="162"/>
      <c r="I107" s="162"/>
      <c r="J107" s="162"/>
    </row>
    <row r="108" customFormat="false" ht="12" hidden="false" customHeight="false" outlineLevel="0" collapsed="false">
      <c r="B108" s="163"/>
    </row>
    <row r="109" customFormat="false" ht="12" hidden="false" customHeight="false" outlineLevel="0" collapsed="false">
      <c r="B109" s="163"/>
    </row>
  </sheetData>
  <mergeCells count="13">
    <mergeCell ref="A1:G1"/>
    <mergeCell ref="K1:L1"/>
    <mergeCell ref="A3:L3"/>
    <mergeCell ref="D4:J4"/>
    <mergeCell ref="A5:B7"/>
    <mergeCell ref="C5:D6"/>
    <mergeCell ref="E5:H5"/>
    <mergeCell ref="I5:L5"/>
    <mergeCell ref="E6:F6"/>
    <mergeCell ref="G6:H6"/>
    <mergeCell ref="I6:J6"/>
    <mergeCell ref="K6:L6"/>
    <mergeCell ref="A107:G107"/>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09:32:54Z</dcterms:created>
  <dc:creator>MTIN</dc:creator>
  <dc:description/>
  <dc:language>en-US</dc:language>
  <cp:lastModifiedBy>SANCHEZ CEBRIAN, MERCEDES</cp:lastModifiedBy>
  <cp:lastPrinted>2021-11-24T08:53:54Z</cp:lastPrinted>
  <dcterms:modified xsi:type="dcterms:W3CDTF">2023-01-25T06:37:24Z</dcterms:modified>
  <cp:revision>0</cp:revision>
  <dc:subject/>
  <dc:title/>
</cp:coreProperties>
</file>