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INDICE " sheetId="2" state="visible" r:id="rId3"/>
    <sheet name="CCT-I.1" sheetId="3" state="visible" r:id="rId4"/>
    <sheet name="CCT-I.2" sheetId="4" state="visible" r:id="rId5"/>
    <sheet name="CCT-I.3.1" sheetId="5" state="visible" r:id="rId6"/>
    <sheet name="CCT-I.3.2" sheetId="6" state="visible" r:id="rId7"/>
    <sheet name="CCT-I.3.3" sheetId="7" state="visible" r:id="rId8"/>
    <sheet name="CCT-1.4" sheetId="8" state="visible" r:id="rId9"/>
    <sheet name="CCT-II.1" sheetId="9" state="visible" r:id="rId10"/>
    <sheet name="CCT-II.2" sheetId="10" state="visible" r:id="rId11"/>
    <sheet name="CCT-II.3" sheetId="11" state="visible" r:id="rId12"/>
    <sheet name="CCT-II.4" sheetId="12" state="visible" r:id="rId13"/>
    <sheet name="CCT-II.5" sheetId="13" state="visible" r:id="rId14"/>
    <sheet name="CCT-II.6" sheetId="14" state="visible" r:id="rId15"/>
    <sheet name="CCT-II.7(1)" sheetId="15" state="visible" r:id="rId16"/>
    <sheet name="CCT-II.7(2)" sheetId="16" state="visible" r:id="rId17"/>
    <sheet name="CCT-II.7(3)" sheetId="17" state="visible" r:id="rId18"/>
    <sheet name="CCT-II.7(4)" sheetId="18" state="visible" r:id="rId19"/>
    <sheet name="CCT-II.7(5)" sheetId="19" state="visible" r:id="rId20"/>
    <sheet name="CCT-II.7(6)" sheetId="20" state="visible" r:id="rId21"/>
    <sheet name="CCT-II.7(7)" sheetId="21" state="visible" r:id="rId22"/>
    <sheet name="CCT-II.8" sheetId="22" state="visible" r:id="rId23"/>
    <sheet name="CCT-II.9.1" sheetId="23" state="visible" r:id="rId24"/>
    <sheet name="CCT-II.9.2" sheetId="24" state="visible" r:id="rId25"/>
    <sheet name="CCT-II.9.3" sheetId="25" state="visible" r:id="rId26"/>
    <sheet name="CCT-II.10.1" sheetId="26" state="visible" r:id="rId27"/>
    <sheet name="CCT-II.10.2" sheetId="27" state="visible" r:id="rId28"/>
    <sheet name="CCT-II.10.3" sheetId="28" state="visible" r:id="rId29"/>
    <sheet name="CCT-II.11" sheetId="29" state="visible" r:id="rId30"/>
    <sheet name="CCT-II.12" sheetId="30" state="visible" r:id="rId31"/>
    <sheet name="CCT-II.13" sheetId="31" state="visible" r:id="rId32"/>
    <sheet name="CCT-II.14" sheetId="32" state="visible" r:id="rId33"/>
    <sheet name="CT-II.15" sheetId="33" state="visible" r:id="rId34"/>
    <sheet name="CCT-II.16" sheetId="34" state="visible" r:id="rId35"/>
    <sheet name="Notas Metodológicas" sheetId="35" state="visible" r:id="rId36"/>
  </sheets>
  <definedNames>
    <definedName function="false" hidden="false" localSheetId="7" name="_xlnm.Print_Area" vbProcedure="false">'CCT-1.4'!$A$1:$P$14</definedName>
    <definedName function="false" hidden="false" localSheetId="2" name="_xlnm.Print_Area" vbProcedure="false">'CCT-I.1'!$A$1:$I$36</definedName>
    <definedName function="false" hidden="false" localSheetId="3" name="_xlnm.Print_Area" vbProcedure="false">'CCT-I.2'!$A$1:$I$36</definedName>
    <definedName function="false" hidden="false" localSheetId="4" name="_xlnm.Print_Area" vbProcedure="false">'CCT-I.3.1'!$A$1:$F$161</definedName>
    <definedName function="false" hidden="false" localSheetId="4" name="_xlnm.Print_Titles" vbProcedure="false">'CCT-I.3.1'!$1:$6</definedName>
    <definedName function="false" hidden="false" localSheetId="5" name="_xlnm.Print_Area" vbProcedure="false">'CCT-I.3.2'!$A$1:$F$168</definedName>
    <definedName function="false" hidden="false" localSheetId="5" name="_xlnm.Print_Titles" vbProcedure="false">'CCT-I.3.2'!$1:$6</definedName>
    <definedName function="false" hidden="false" localSheetId="6" name="_xlnm.Print_Area" vbProcedure="false">'CCT-I.3.3'!$A$1:$F$177</definedName>
    <definedName function="false" hidden="false" localSheetId="6" name="_xlnm.Print_Titles" vbProcedure="false">'CCT-I.3.3'!$1:$6</definedName>
    <definedName function="false" hidden="false" localSheetId="8" name="_xlnm.Print_Area" vbProcedure="false">'CCT-II.1'!$A$1:$D$31</definedName>
    <definedName function="false" hidden="false" localSheetId="25" name="_xlnm.Print_Area" vbProcedure="false">'CCT-II.10.1'!$A$1:$H$29</definedName>
    <definedName function="false" hidden="false" localSheetId="26" name="_xlnm.Print_Area" vbProcedure="false">'CCT-II.10.2'!$A$1:$H$29</definedName>
    <definedName function="false" hidden="false" localSheetId="27" name="_xlnm.Print_Area" vbProcedure="false">'CCT-II.10.3'!$A$1:$H$29</definedName>
    <definedName function="false" hidden="false" localSheetId="28" name="_xlnm.Print_Area" vbProcedure="false">'CCT-II.11'!$A$1:$D$47</definedName>
    <definedName function="false" hidden="false" localSheetId="29" name="_xlnm.Print_Area" vbProcedure="false">'CCT-II.12'!$A$1:$L$63</definedName>
    <definedName function="false" hidden="false" localSheetId="30" name="_xlnm.Print_Area" vbProcedure="false">'CCT-II.13'!$A$1:$H$33</definedName>
    <definedName function="false" hidden="false" localSheetId="31" name="_xlnm.Print_Area" vbProcedure="false">'CCT-II.14'!$A$1:$H$87</definedName>
    <definedName function="false" hidden="false" localSheetId="31" name="_xlnm.Print_Titles" vbProcedure="false">'CCT-II.14'!$1:$9</definedName>
    <definedName function="false" hidden="false" localSheetId="33" name="_xlnm.Print_Area" vbProcedure="false">'CCT-II.16'!$A$1:$K$63</definedName>
    <definedName function="false" hidden="false" localSheetId="9" name="_xlnm.Print_Area" vbProcedure="false">'CCT-II.2'!$A$1:$E$39</definedName>
    <definedName function="false" hidden="false" localSheetId="10" name="_xlnm.Print_Area" vbProcedure="false">'CCT-II.3'!$A$1:$E$36</definedName>
    <definedName function="false" hidden="false" localSheetId="11" name="_xlnm.Print_Area" vbProcedure="false">'CCT-II.4'!$A$1:$L$102</definedName>
    <definedName function="false" hidden="false" localSheetId="11" name="_xlnm.Print_Titles" vbProcedure="false">'CCT-II.4'!$1:$7</definedName>
    <definedName function="false" hidden="false" localSheetId="12" name="_xlnm.Print_Area" vbProcedure="false">'CCT-II.5'!$A$1:$L$29</definedName>
    <definedName function="false" hidden="false" localSheetId="13" name="_xlnm.Print_Area" vbProcedure="false">'CCT-II.6'!$A$1:$K$80</definedName>
    <definedName function="false" hidden="false" localSheetId="14" name="_xlnm.Print_Area" vbProcedure="false">'CCT-II.7(1)'!$A$1:$K$29</definedName>
    <definedName function="false" hidden="false" localSheetId="15" name="_xlnm.Print_Area" vbProcedure="false">'CCT-II.7(2)'!$A$1:$K$29</definedName>
    <definedName function="false" hidden="false" localSheetId="16" name="_xlnm.Print_Area" vbProcedure="false">'CCT-II.7(3)'!$A$1:$K$29</definedName>
    <definedName function="false" hidden="false" localSheetId="17" name="_xlnm.Print_Area" vbProcedure="false">'CCT-II.7(4)'!$A$1:$K$29</definedName>
    <definedName function="false" hidden="false" localSheetId="18" name="_xlnm.Print_Area" vbProcedure="false">'CCT-II.7(5)'!$A$1:$K$29</definedName>
    <definedName function="false" hidden="false" localSheetId="19" name="_xlnm.Print_Area" vbProcedure="false">'CCT-II.7(6)'!$A$1:$K$29</definedName>
    <definedName function="false" hidden="false" localSheetId="20" name="_xlnm.Print_Area" vbProcedure="false">'CCT-II.7(7)'!$A$1:$H$29</definedName>
    <definedName function="false" hidden="false" localSheetId="21" name="_xlnm.Print_Area" vbProcedure="false">'CCT-II.8'!$A$1:$G$31</definedName>
    <definedName function="false" hidden="false" localSheetId="22" name="_xlnm.Print_Area" vbProcedure="false">'CCT-II.9.1'!$A$1:$I$29</definedName>
    <definedName function="false" hidden="false" localSheetId="23" name="_xlnm.Print_Area" vbProcedure="false">'CCT-II.9.2'!$A$1:$I$29</definedName>
    <definedName function="false" hidden="false" localSheetId="24" name="_xlnm.Print_Area" vbProcedure="false">'CCT-II.9.3'!$A$1:$I$29</definedName>
    <definedName function="false" hidden="false" localSheetId="32" name="_xlnm.Print_Area" vbProcedure="false">'CT-II.15'!$A$1:$I$40</definedName>
    <definedName function="false" hidden="false" localSheetId="1" name="_xlnm.Print_Area" vbProcedure="false">'INDICE '!$A$1:$B$37</definedName>
    <definedName function="false" hidden="false" localSheetId="34" name="_xlnm.Print_Area" vbProcedure="false">'Notas Metodológicas'!$A$1:$I$57</definedName>
    <definedName function="false" hidden="false" localSheetId="0" name="_xlnm.Print_Area" vbProcedure="false">PORTADA!$A$1:$G$56</definedName>
    <definedName function="false" hidden="false" name="HTML2_1" vbProcedure="false">"'[CCT-12.XLS]CCT-12'!$B$2:$Q$29"</definedName>
    <definedName function="false" hidden="false" name="HTML2_10" vbProcedure="false">""</definedName>
    <definedName function="false" hidden="false" name="HTML2_11" vbProcedure="false">1</definedName>
    <definedName function="false" hidden="false" name="HTML2_12" vbProcedure="false">"L:\ANU96htm\cct12.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CCT-12.XLS]CCT-12'!$B$29:$P$29"</definedName>
    <definedName function="false" hidden="false" name="HTML3_10" vbProcedure="false">""</definedName>
    <definedName function="false" hidden="false" name="HTML3_11" vbProcedure="false">1</definedName>
    <definedName function="false" hidden="false" name="HTML3_12" vbProcedure="false">"L:\ANU96htm\cct12.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CCT-11.XLS]CCT-12'!$A$7:$O$31"</definedName>
    <definedName function="false" hidden="false" name="HTML4_10" vbProcedure="false">""</definedName>
    <definedName function="false" hidden="false" name="HTML4_11" vbProcedure="false">1</definedName>
    <definedName function="false" hidden="false" name="HTML4_12" vbProcedure="false">"L:\ANU97HTM\cct11.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_CodePage" vbProcedure="false">1252</definedName>
    <definedName function="false" hidden="false" name="HTML_Control" vbProcedure="false">{"'CCT-11'!$A$7:$P$2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Cct11.htm"</definedName>
    <definedName function="false" hidden="false" name="HTML_Title" vbProcedure="false">""</definedName>
    <definedName function="false" hidden="false" name="NURIA" vbProcedure="false">#REF!</definedName>
    <definedName function="false" hidden="false" localSheetId="2" name="HTML_Control" vbProcedure="false">{"'CCT-11'!$A$7:$P$29"}</definedName>
    <definedName function="false" hidden="false" localSheetId="3" name="HTML_Control" vbProcedure="false">{"'CCT-11'!$A$7:$P$29"}</definedName>
    <definedName function="false" hidden="false" localSheetId="7" name="HTML_Control" vbProcedure="false">{"'CCT-11'!$A$7:$P$29"}</definedName>
    <definedName function="false" hidden="false" localSheetId="8" name="HTML_Control" vbProcedure="false">{"'CCT-11'!$A$7:$P$29"}</definedName>
    <definedName function="false" hidden="false" localSheetId="11" name="HTML_Control" vbProcedure="false">{"'CCT-11'!$A$7:$P$29"}</definedName>
    <definedName function="false" hidden="false" localSheetId="30" name="HTML1_1" vbProcedure="false">"[CCT12.WK4]A!$A$1:$Q$29"</definedName>
    <definedName function="false" hidden="false" localSheetId="30" name="HTML1_10" vbProcedure="false">""</definedName>
    <definedName function="false" hidden="false" localSheetId="30" name="HTML1_11" vbProcedure="false">1</definedName>
    <definedName function="false" hidden="false" localSheetId="30" name="HTML1_12" vbProcedure="false">"N:\DOCUMENT\Anuario\html\CCT12.htm"</definedName>
    <definedName function="false" hidden="false" localSheetId="30" name="HTML1_2" vbProcedure="false">1</definedName>
    <definedName function="false" hidden="false" localSheetId="30" name="HTML1_3" vbProcedure="false">""</definedName>
    <definedName function="false" hidden="false" localSheetId="30" name="HTML1_4" vbProcedure="false">""</definedName>
    <definedName function="false" hidden="false" localSheetId="30" name="HTML1_5" vbProcedure="false">""</definedName>
    <definedName function="false" hidden="false" localSheetId="30" name="HTML1_6" vbProcedure="false">-4146</definedName>
    <definedName function="false" hidden="false" localSheetId="30" name="HTML1_7" vbProcedure="false">-4146</definedName>
    <definedName function="false" hidden="false" localSheetId="30" name="HTML1_8" vbProcedure="false">""</definedName>
    <definedName function="false" hidden="false" localSheetId="30" name="HTML1_9" vbProcedure="false">""</definedName>
    <definedName function="false" hidden="false" localSheetId="30" name="HTMLCount" vbProcedure="false">4</definedName>
    <definedName function="false" hidden="false" localSheetId="30" name="HTML_Control" vbProcedure="false">{"'CCT-11'!$A$7:$P$29"}</definedName>
    <definedName function="false" hidden="false" localSheetId="30" name="NURIA" vbProcedure="false">'CCT-II.13'!$B$10:$GQ$8086</definedName>
    <definedName function="false" hidden="false" localSheetId="31" name="HTML1_1" vbProcedure="false">"[CCT12.WK4]A!$A$1:$Q$29"</definedName>
    <definedName function="false" hidden="false" localSheetId="31" name="HTML1_10" vbProcedure="false">""</definedName>
    <definedName function="false" hidden="false" localSheetId="31" name="HTML1_11" vbProcedure="false">1</definedName>
    <definedName function="false" hidden="false" localSheetId="31" name="HTML1_12" vbProcedure="false">"N:\DOCUMENT\Anuario\html\CCT12.htm"</definedName>
    <definedName function="false" hidden="false" localSheetId="31" name="HTML1_2" vbProcedure="false">1</definedName>
    <definedName function="false" hidden="false" localSheetId="31" name="HTML1_3" vbProcedure="false">""</definedName>
    <definedName function="false" hidden="false" localSheetId="31" name="HTML1_4" vbProcedure="false">""</definedName>
    <definedName function="false" hidden="false" localSheetId="31" name="HTML1_5" vbProcedure="false">""</definedName>
    <definedName function="false" hidden="false" localSheetId="31" name="HTML1_6" vbProcedure="false">-4146</definedName>
    <definedName function="false" hidden="false" localSheetId="31" name="HTML1_7" vbProcedure="false">-4146</definedName>
    <definedName function="false" hidden="false" localSheetId="31" name="HTML1_8" vbProcedure="false">""</definedName>
    <definedName function="false" hidden="false" localSheetId="31" name="HTML1_9" vbProcedure="false">""</definedName>
    <definedName function="false" hidden="false" localSheetId="31" name="HTMLCount" vbProcedure="false">4</definedName>
    <definedName function="false" hidden="false" localSheetId="31" name="HTML_Control" vbProcedure="false">{"'CCT-11'!$A$7:$P$29"}</definedName>
    <definedName function="false" hidden="false" localSheetId="31" name="NURIA" vbProcedure="false">'CCT-II.14'!$B$10:$GQ$8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4" uniqueCount="792">
  <si>
    <t xml:space="preserve">Índice</t>
  </si>
  <si>
    <t xml:space="preserve">I.- CONVENIOS COLECTIVOS POR AÑO DE FIRMA </t>
  </si>
  <si>
    <t xml:space="preserve">CCT-I.1</t>
  </si>
  <si>
    <t xml:space="preserve">Convenios firmados, trabajadores afectados según ámbito funcional  por sector y sección de actividad.</t>
  </si>
  <si>
    <t xml:space="preserve">CCT-I.2</t>
  </si>
  <si>
    <t xml:space="preserve">Convenios firmados por nuevas unidades de negociación colectiva y trabajadores afectados según ámbito funcional por sector y sección de actividad.</t>
  </si>
  <si>
    <t xml:space="preserve">CCT-I.3.1</t>
  </si>
  <si>
    <t xml:space="preserve">Convenios firmados y sus trabajadores con información sobre cláusulas cualitativas. Total convenios 2012.</t>
  </si>
  <si>
    <t xml:space="preserve">CCT-I.3.2</t>
  </si>
  <si>
    <t xml:space="preserve">Convenios firmados y sus trabajadores con información sobre cláusulas cualitativas. Convenios de empresa 2012.</t>
  </si>
  <si>
    <t xml:space="preserve">CCT-I.3.3</t>
  </si>
  <si>
    <t xml:space="preserve">Convenios firmados y sus trabajadores con información sobre cláusulas cualitativas. Convenios de ámbito superior a la empresa 2012.</t>
  </si>
  <si>
    <t xml:space="preserve">CCT-I.4</t>
  </si>
  <si>
    <t xml:space="preserve">Composición de las mesas negociadoras, según ámbito funcional. Convenios firmados en 2012.</t>
  </si>
  <si>
    <t xml:space="preserve">II.- CONVENIOS COLECTIVOS POR AÑO DE EFECTOS ECONÓMICOS</t>
  </si>
  <si>
    <t xml:space="preserve">CCT- II.1</t>
  </si>
  <si>
    <t xml:space="preserve">Convenios, empresas y trabajadores afectados, jornada media  y variación salarial media pactada, por ámbito funcional y año de firma </t>
  </si>
  <si>
    <t xml:space="preserve">CCT- II.2</t>
  </si>
  <si>
    <t xml:space="preserve">Convenios, empresasy trabajadores afectados y variación salarial media pactada, por ámbitos funcional y de registro.</t>
  </si>
  <si>
    <t xml:space="preserve">CCT- II.3</t>
  </si>
  <si>
    <t xml:space="preserve">Convenios, empresas y trabajadores afectados y variación salarial media pactada, por ámbito funcional y tramos de variación salarial media.</t>
  </si>
  <si>
    <t xml:space="preserve">CCT- II.4</t>
  </si>
  <si>
    <t xml:space="preserve">Convenios, empresas y trabajadores afectados y variación salarial media pactada, según ámbito funcional, por sector y división de actividad.</t>
  </si>
  <si>
    <t xml:space="preserve">CCT- II.5</t>
  </si>
  <si>
    <t xml:space="preserve">Convenios, empresas y trabajadores afectados y variación salarial media pactada, según ámbito funcional, por  sección de actividad.</t>
  </si>
  <si>
    <t xml:space="preserve">CCT- II.6</t>
  </si>
  <si>
    <t xml:space="preserve">Convenios, empresas, trabajadores afectados, variación salarial pactadas según ámbito funcional, por comunidad autónoma y provincia.</t>
  </si>
  <si>
    <t xml:space="preserve">CCT- II.7</t>
  </si>
  <si>
    <t xml:space="preserve">Convenios, trabajadores afectados y variación salarial, según comunidad autónoma, por sección de actividad.</t>
  </si>
  <si>
    <t xml:space="preserve">CCT- II.8</t>
  </si>
  <si>
    <t xml:space="preserve">Convenios, empresas y trabajadores afectados, jornada media y variación salarial, según tramos de jornada pactada por ámbito funcional</t>
  </si>
  <si>
    <t xml:space="preserve">CCT- II.9.1</t>
  </si>
  <si>
    <t xml:space="preserve">Trabajadores afectados, según tramos de jornada pactada y jornada media, por sección de actividad. Total convenios</t>
  </si>
  <si>
    <t xml:space="preserve">CCT- II.9.2</t>
  </si>
  <si>
    <t xml:space="preserve">Trabajadores afectados, según tramos de jornada pactada y jornada media, por sección de actividad. Convenios de empresa.</t>
  </si>
  <si>
    <t xml:space="preserve">CCT- II.9.3</t>
  </si>
  <si>
    <t xml:space="preserve">Trabajadores afectados, según tramos de jornada pactada y jornada media, por sección de actividad. Convenios de ámbito superior a la empresa.</t>
  </si>
  <si>
    <t xml:space="preserve">CCT- II.10.1</t>
  </si>
  <si>
    <t xml:space="preserve">Variación salarial, según tramos de jornada pactada por sección de actividad. Total convenios</t>
  </si>
  <si>
    <t xml:space="preserve">CCT- II.10.2</t>
  </si>
  <si>
    <t xml:space="preserve">Variación salarial, según tramos de jornada pactada por sección de actividad. Convenios de empresa.</t>
  </si>
  <si>
    <t xml:space="preserve">CCT- II.10.3</t>
  </si>
  <si>
    <t xml:space="preserve">Variación salarial, según tramos de jornada pactada por sección de actividad. Convenios de ámbito superior a la empresa </t>
  </si>
  <si>
    <t xml:space="preserve">CCT- II.11</t>
  </si>
  <si>
    <t xml:space="preserve">Convenios, trabajadores afectados y variación salarial, por ámbito institucional del convenio y tramos de variación salarial. Convenios de empresa</t>
  </si>
  <si>
    <t xml:space="preserve">CCT- II.12</t>
  </si>
  <si>
    <t xml:space="preserve">Convenios, trabajadores afectados, variación salarial y jornada medias pactadas, según cláusula de garantía salarial, por ámbito funcional y sector de actividad.</t>
  </si>
  <si>
    <t xml:space="preserve">CCT- II.13</t>
  </si>
  <si>
    <t xml:space="preserve">Convenios, trabajadores y variación salarial, por ámbito funcional y claúsula de garantía salarial</t>
  </si>
  <si>
    <t xml:space="preserve">CCT- II.14</t>
  </si>
  <si>
    <t xml:space="preserve">Convenios, trabajadores afectados y variación salarial, por ámbito funcional, cláusula de garantía salarial y sector de actividad</t>
  </si>
  <si>
    <t xml:space="preserve">CCT- II.15</t>
  </si>
  <si>
    <t xml:space="preserve">Convenios, trabajadores afectados, jornada media y variación salarial, según tramos de número de trabajadores por sector de actividad. Convenios de empresa.</t>
  </si>
  <si>
    <t xml:space="preserve">CCT- II.16</t>
  </si>
  <si>
    <t xml:space="preserve">Convenios, empresas y trabajadores afectados y variación salarial media, según ámbito funcional, por primer mes de efectos económicos en el año.</t>
  </si>
  <si>
    <t xml:space="preserve">NOTAS METODOLÓGICAS</t>
  </si>
  <si>
    <t xml:space="preserve">REGISTRADOS HASTA OCTUBRE DE 2014</t>
  </si>
  <si>
    <t xml:space="preserve">FIRMADOS EN 2012</t>
  </si>
  <si>
    <t xml:space="preserve">CONVENIOS FIRMADOS Y TRABAJADORES AFECTADOS SEGÚN ÁMBITO FUNCIONAL, POR SECTOR Y SECCIÓN DE ACTIVIDAD</t>
  </si>
  <si>
    <t xml:space="preserve">SECTOR Y
SECCIÓN DE ACTIVIDAD</t>
  </si>
  <si>
    <t xml:space="preserve">CONVENIOS</t>
  </si>
  <si>
    <t xml:space="preserve">TRABAJADORES</t>
  </si>
  <si>
    <t xml:space="preserve">Total</t>
  </si>
  <si>
    <t xml:space="preserve">Empresa</t>
  </si>
  <si>
    <t xml:space="preserve">Ámbito superior a la empresa </t>
  </si>
  <si>
    <t xml:space="preserve">TOTAL</t>
  </si>
  <si>
    <t xml:space="preserve"> Agrario</t>
  </si>
  <si>
    <t xml:space="preserve"> Industria</t>
  </si>
  <si>
    <t xml:space="preserve"> Construcción</t>
  </si>
  <si>
    <t xml:space="preserve"> Servici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CONVENIOS FIRMADOS POR NUEVAS UNIDADES DE NEGOCIACIÓN COLECTIVA Y TRABAJADORES AFECTADOS, SEGÚN ÁMBITO FUNCIONAL POR SECTOR Y SECCIÓN DE ACTIVIDAD</t>
  </si>
  <si>
    <t xml:space="preserve">CONVENIOS FIRMADOS Y SUS TRABAJADORES CON INFORMACIÓN SOBRE CLÁUSULAS CUALITATIVAS. TOTAL CONVENIOS 2012.</t>
  </si>
  <si>
    <t xml:space="preserve">TIPOS DE CLÁUSULAS</t>
  </si>
  <si>
    <t xml:space="preserve">Valores
absolutos</t>
  </si>
  <si>
    <t xml:space="preserve">En
porcentaje
(1)</t>
  </si>
  <si>
    <t xml:space="preserve">T O T A L</t>
  </si>
  <si>
    <t xml:space="preserve">RETRIBUCIÓN SALARIAL</t>
  </si>
  <si>
    <t xml:space="preserve">Estructura salarial</t>
  </si>
  <si>
    <t xml:space="preserve">Complementos salariales</t>
  </si>
  <si>
    <t xml:space="preserve">Complementos salariales por antigüedad</t>
  </si>
  <si>
    <t xml:space="preserve">Otros complementos personales del trabajador</t>
  </si>
  <si>
    <t xml:space="preserve">Complementos salariales relacionados con el puesto de trabajo</t>
  </si>
  <si>
    <r>
      <rPr>
        <sz val="10"/>
        <color rgb="FF993366"/>
        <rFont val="Courier New"/>
        <family val="3"/>
      </rPr>
      <t xml:space="preserve">  </t>
    </r>
    <r>
      <rPr>
        <sz val="10"/>
        <rFont val="Arial"/>
        <family val="2"/>
      </rPr>
      <t xml:space="preserve">Complemento salarial de penosidad</t>
    </r>
  </si>
  <si>
    <r>
      <rPr>
        <sz val="10"/>
        <color rgb="FF993366"/>
        <rFont val="Courier New"/>
        <family val="3"/>
      </rPr>
      <t xml:space="preserve">  </t>
    </r>
    <r>
      <rPr>
        <sz val="10"/>
        <rFont val="Arial"/>
        <family val="2"/>
      </rPr>
      <t xml:space="preserve">Complemento salarial de insalubridad</t>
    </r>
  </si>
  <si>
    <r>
      <rPr>
        <sz val="10"/>
        <color rgb="FF993366"/>
        <rFont val="Courier New"/>
        <family val="3"/>
      </rPr>
      <t xml:space="preserve">  </t>
    </r>
    <r>
      <rPr>
        <sz val="10"/>
        <rFont val="Arial"/>
        <family val="2"/>
      </rPr>
      <t xml:space="preserve">Complemento salarial de trabajo a turnos</t>
    </r>
  </si>
  <si>
    <r>
      <rPr>
        <sz val="10"/>
        <color rgb="FF993366"/>
        <rFont val="Courier New"/>
        <family val="3"/>
      </rPr>
      <t xml:space="preserve">  </t>
    </r>
    <r>
      <rPr>
        <sz val="10"/>
        <rFont val="Arial"/>
        <family val="2"/>
      </rPr>
      <t xml:space="preserve">Complemento salarial de trabajo en festivos</t>
    </r>
  </si>
  <si>
    <r>
      <rPr>
        <sz val="10"/>
        <color rgb="FF993366"/>
        <rFont val="Courier New"/>
        <family val="3"/>
      </rPr>
      <t xml:space="preserve">  </t>
    </r>
    <r>
      <rPr>
        <sz val="10"/>
        <rFont val="Arial"/>
        <family val="2"/>
      </rPr>
      <t xml:space="preserve">Complemento salarial de peligrosidad</t>
    </r>
  </si>
  <si>
    <r>
      <rPr>
        <sz val="10"/>
        <color rgb="FF993366"/>
        <rFont val="Courier New"/>
        <family val="3"/>
      </rPr>
      <t xml:space="preserve">  </t>
    </r>
    <r>
      <rPr>
        <sz val="10"/>
        <rFont val="Arial"/>
        <family val="2"/>
      </rPr>
      <t xml:space="preserve">Complemento salarial de polivalencia funcional</t>
    </r>
  </si>
  <si>
    <r>
      <rPr>
        <sz val="10"/>
        <color rgb="FF993366"/>
        <rFont val="Courier New"/>
        <family val="3"/>
      </rPr>
      <t xml:space="preserve">  </t>
    </r>
    <r>
      <rPr>
        <sz val="10"/>
        <rFont val="Arial"/>
        <family val="2"/>
      </rPr>
      <t xml:space="preserve">Complemento salarial de trabajo nocturno</t>
    </r>
  </si>
  <si>
    <r>
      <rPr>
        <sz val="10"/>
        <color rgb="FF993366"/>
        <rFont val="Courier New"/>
        <family val="3"/>
      </rPr>
      <t xml:space="preserve">  </t>
    </r>
    <r>
      <rPr>
        <sz val="10"/>
        <rFont val="Arial"/>
        <family val="2"/>
      </rPr>
      <t xml:space="preserve">Complemento salarial de responsabilidad</t>
    </r>
  </si>
  <si>
    <t xml:space="preserve">    Medidas relacionadas con el absentismo</t>
  </si>
  <si>
    <t xml:space="preserve">Complementos salariales relacionados con la cantidad o calidad del trabajo realizado por el trabajador o grupo de trabajadores </t>
  </si>
  <si>
    <t xml:space="preserve">Complementos salariales relacionados con la situación y resultados de la empresa</t>
  </si>
  <si>
    <t xml:space="preserve">Complementos o retribuciones específicas por trabajo nocturno</t>
  </si>
  <si>
    <t xml:space="preserve">JORNADA LABORAL</t>
  </si>
  <si>
    <t xml:space="preserve">Reducción de Jornada respecto al año anterior</t>
  </si>
  <si>
    <t xml:space="preserve">Distribuciones irregulares de la jornada a lo largo del año</t>
  </si>
  <si>
    <t xml:space="preserve">Participación de los representantes de los trabajadores en la distribución irregular de la jornada</t>
  </si>
  <si>
    <t xml:space="preserve">Jornada ordinaria superior a nueve horas diarias</t>
  </si>
  <si>
    <t xml:space="preserve">En jornada continuada de más de seis horas, consideración como tiempo de trabajo efectivo el período de descanso legal </t>
  </si>
  <si>
    <t xml:space="preserve">Compensación del trabajo nocturno por descansos</t>
  </si>
  <si>
    <t xml:space="preserve">Acumulación del descanso de 'día y medio' en períodos de catorce días</t>
  </si>
  <si>
    <t xml:space="preserve">Régimen de trabajo a turnos</t>
  </si>
  <si>
    <t xml:space="preserve">Medidas para conciliar la vida personal, familiar y laboral</t>
  </si>
  <si>
    <t xml:space="preserve">Adaptación de jornada</t>
  </si>
  <si>
    <t xml:space="preserve">Reducción de jornada</t>
  </si>
  <si>
    <t xml:space="preserve">Permisos retribuidos por circunstancias familiares o personales que mejoren la legislación vigente</t>
  </si>
  <si>
    <t xml:space="preserve">Duración de los permisos</t>
  </si>
  <si>
    <t xml:space="preserve">Inclusión de nuevos permisos</t>
  </si>
  <si>
    <t xml:space="preserve">Medidas en materia de excedencia por cuidado de familiares que mejoren la legislación vigente</t>
  </si>
  <si>
    <t xml:space="preserve">Acumulación de la lactancia en jornadas completas</t>
  </si>
  <si>
    <t xml:space="preserve">HORAS EXTRAORDINARIAS</t>
  </si>
  <si>
    <t xml:space="preserve">Cláusulas relativas a horas extraordinarias</t>
  </si>
  <si>
    <t xml:space="preserve">Eliminación de horas extraordinarias</t>
  </si>
  <si>
    <t xml:space="preserve">Reducción respecto al año anterior</t>
  </si>
  <si>
    <t xml:space="preserve">Reducción respecto al tope máximo legal</t>
  </si>
  <si>
    <t xml:space="preserve">Compensación de horas extraordinarias con abono dinerario</t>
  </si>
  <si>
    <t xml:space="preserve">Con valoración superior a la de la hora ordinaria</t>
  </si>
  <si>
    <t xml:space="preserve">Compensación de horas extraordinarias con tiempo de descanso</t>
  </si>
  <si>
    <t xml:space="preserve">Con acumulación y disfrute en períodos superiores a los legales</t>
  </si>
  <si>
    <t xml:space="preserve">Obligatoriedad de realizar horas extraordinarias</t>
  </si>
  <si>
    <t xml:space="preserve">EMPLEO Y CONTRATACIÓN</t>
  </si>
  <si>
    <t xml:space="preserve">Cláusulas relativas al empleo</t>
  </si>
  <si>
    <t xml:space="preserve">Creación neta de empleo</t>
  </si>
  <si>
    <t xml:space="preserve">Creación de empleo por jubilación anticipada (contratos de relevo)</t>
  </si>
  <si>
    <t xml:space="preserve">Mantenimiento de empleo</t>
  </si>
  <si>
    <t xml:space="preserve">Definición de puestos de trabajo destinados con preferencia a trabajadores con discapacidad</t>
  </si>
  <si>
    <t xml:space="preserve">Cláusulas sobre contratación</t>
  </si>
  <si>
    <t xml:space="preserve">Conversión de contratos temporales en indefinidos</t>
  </si>
  <si>
    <t xml:space="preserve">Límite al número máximo de contratos temporales</t>
  </si>
  <si>
    <t xml:space="preserve">Prevención encadenamiento de contratos</t>
  </si>
  <si>
    <t xml:space="preserve">Utilización de servicios de las empresas de trabajo temporal</t>
  </si>
  <si>
    <t xml:space="preserve">Externalización de determinadas actividades (Subcontratación o cooperativas de trabajo asociado)</t>
  </si>
  <si>
    <t xml:space="preserve">Duración máxima del periodo de prueba distinta a la establecida en la legislación vigente</t>
  </si>
  <si>
    <t xml:space="preserve">   Inferior al máximo legal</t>
  </si>
  <si>
    <t xml:space="preserve">   Superior al máximo legal</t>
  </si>
  <si>
    <t xml:space="preserve">Determinación de los trabajos o tareas que pueden cubrirse con contratos de obra o servicio</t>
  </si>
  <si>
    <t xml:space="preserve">Contratos eventuales o por circunstancias de la producción</t>
  </si>
  <si>
    <t xml:space="preserve">   Actividades en las que puede contratarse trabajadores eventuales</t>
  </si>
  <si>
    <t xml:space="preserve">   Relación entre número de trabajadores eventuales y plantilla</t>
  </si>
  <si>
    <t xml:space="preserve">Cláusulas relativas al contrato de trabajo en prácticas</t>
  </si>
  <si>
    <t xml:space="preserve">Retribuciones distintas a las legalmente previstas en contrato en prácticas</t>
  </si>
  <si>
    <t xml:space="preserve">Cláusulas relativas al contrato para la formación</t>
  </si>
  <si>
    <t xml:space="preserve">  Número máximo de contratos para la formación en función del tamaño de la plantilla</t>
  </si>
  <si>
    <t xml:space="preserve">  Tiempo y forma dedicado a la formación teórica</t>
  </si>
  <si>
    <t xml:space="preserve">  Sobre retribuciones mayores que las previstas legalmente</t>
  </si>
  <si>
    <t xml:space="preserve">Cláusulas relativas al contrato a tiempo parcial</t>
  </si>
  <si>
    <t xml:space="preserve">   Elevación del porcentaje máximo de horas complementarias por encima del ET</t>
  </si>
  <si>
    <t xml:space="preserve">Subrogación contractual</t>
  </si>
  <si>
    <t xml:space="preserve">IGUALDAD Y NO DISCRIMINACIÓN</t>
  </si>
  <si>
    <t xml:space="preserve">Medidas de promoción de la igualdad de trato y oportunidades entre hombres y mujeres</t>
  </si>
  <si>
    <t xml:space="preserve">En materia de contratación</t>
  </si>
  <si>
    <t xml:space="preserve">En materia de formación</t>
  </si>
  <si>
    <t xml:space="preserve">En materia de promoción</t>
  </si>
  <si>
    <t xml:space="preserve">En materia de salarios</t>
  </si>
  <si>
    <t xml:space="preserve">En materia de estabilidad en el empleo</t>
  </si>
  <si>
    <t xml:space="preserve">Medidas de preferencia a favor del sexo menos representado (acciones positivas)</t>
  </si>
  <si>
    <t xml:space="preserve">En materia de adaptación de la jornada laboral a la vida familiar</t>
  </si>
  <si>
    <t xml:space="preserve">Medidas para prevenir el acoso sexual o el acoso por razón de sexo</t>
  </si>
  <si>
    <t xml:space="preserve">Medidas para la protección de las víctimas de violencia de género</t>
  </si>
  <si>
    <t xml:space="preserve">Medidas de promoción de la igualdad de trato y oportunidades no discriminatorias</t>
  </si>
  <si>
    <t xml:space="preserve">FORMACIÓN Y CUALIFICACIÓN</t>
  </si>
  <si>
    <t xml:space="preserve">Formación profesional</t>
  </si>
  <si>
    <t xml:space="preserve">Cursos de formación</t>
  </si>
  <si>
    <t xml:space="preserve">Permisos retribuidos para la formación</t>
  </si>
  <si>
    <t xml:space="preserve">Vinculados a procesos de movilidad o de promoción</t>
  </si>
  <si>
    <t xml:space="preserve">Participación de los representantes de los trabajadores en formación</t>
  </si>
  <si>
    <t xml:space="preserve">Adaptación al Sistema Nacional de Cualificaciones</t>
  </si>
  <si>
    <t xml:space="preserve">CLASIFICACIÓN PROFESIONAL Y MOVILIDAD FUNCIONAL</t>
  </si>
  <si>
    <t xml:space="preserve">Clasificación profesional mediante definición y funciones de grupos, categorías o niveles</t>
  </si>
  <si>
    <t xml:space="preserve">Grupos profesionales</t>
  </si>
  <si>
    <t xml:space="preserve">Categorías profesionales</t>
  </si>
  <si>
    <t xml:space="preserve">Niveles retributivos</t>
  </si>
  <si>
    <t xml:space="preserve">Polivalencia funcional</t>
  </si>
  <si>
    <t xml:space="preserve">Movilidad funcional</t>
  </si>
  <si>
    <t xml:space="preserve">JUBILACIÓN</t>
  </si>
  <si>
    <t xml:space="preserve">Cláusulas sobre jubilación</t>
  </si>
  <si>
    <t xml:space="preserve">Jubilación forzosa</t>
  </si>
  <si>
    <t xml:space="preserve">Estímulo a la jubilación </t>
  </si>
  <si>
    <t xml:space="preserve">   Para los que se jubilan con 65 y más años</t>
  </si>
  <si>
    <t xml:space="preserve">   Para los que se jubilan con menos de 65 años</t>
  </si>
  <si>
    <t xml:space="preserve">Jubilación parcial</t>
  </si>
  <si>
    <t xml:space="preserve">Planes de pensiones u otras prestaciones relacionadas con la jubilación</t>
  </si>
  <si>
    <t xml:space="preserve">COMPLEMENTOS DE PRESTACIONES SOCIALES</t>
  </si>
  <si>
    <t xml:space="preserve">Complementos retributivos sobre algún tipo de prestación social</t>
  </si>
  <si>
    <t xml:space="preserve">Complemento a la enfermedad común</t>
  </si>
  <si>
    <t xml:space="preserve">Complemento al accidente de trabajo y enfermedad profesional</t>
  </si>
  <si>
    <t xml:space="preserve">Otras</t>
  </si>
  <si>
    <t xml:space="preserve">SEGURIDAD, SALUD LABORAL Y MEDIO AMBIENTE</t>
  </si>
  <si>
    <t xml:space="preserve">Sistemas de designación de delegados de prevención distintos a los previstos legalmente</t>
  </si>
  <si>
    <t xml:space="preserve">Ámbito de elección distinto al de los órganos de representación de personal</t>
  </si>
  <si>
    <t xml:space="preserve">Posibilidad de elección como delegados de prevención a trabajadores y/o delegados sindicales</t>
  </si>
  <si>
    <t xml:space="preserve">     </t>
  </si>
  <si>
    <t xml:space="preserve">   Trabajadores</t>
  </si>
  <si>
    <t xml:space="preserve">   Delegados sindicales</t>
  </si>
  <si>
    <t xml:space="preserve">Crédito horario mensual para los Delegados de Prevención</t>
  </si>
  <si>
    <t xml:space="preserve">Establecimiento de planes y programas de prevención de riesgos</t>
  </si>
  <si>
    <t xml:space="preserve">Establecimiento de los contenidos de la formación en materia de seguridad y salud</t>
  </si>
  <si>
    <t xml:space="preserve">      Para el conjunto de los trabajadores</t>
  </si>
  <si>
    <t xml:space="preserve">      Para los representantes de los trabajadores</t>
  </si>
  <si>
    <t xml:space="preserve">Pacto con los representantes de los trabajadores sobre la elección del servicio de prevención ajeno</t>
  </si>
  <si>
    <t xml:space="preserve">Cláusulas específicas de medio ambiente</t>
  </si>
  <si>
    <t xml:space="preserve">ORGANIZACIÓN DEL TRABAJO Y NUEVAS TECNOLOGÍAS</t>
  </si>
  <si>
    <t xml:space="preserve">Participación de los trabajadores en la organización del trabajo</t>
  </si>
  <si>
    <t xml:space="preserve">Condiciones del teletrabajo</t>
  </si>
  <si>
    <t xml:space="preserve">Implantación de nuevas tecnologías</t>
  </si>
  <si>
    <t xml:space="preserve">ACTIVIDAD SINDICAL</t>
  </si>
  <si>
    <t xml:space="preserve">Garantías y competencias superiores a lo establecido legalmente</t>
  </si>
  <si>
    <t xml:space="preserve">Acumulación de horas sindicales en un mismo representante</t>
  </si>
  <si>
    <t xml:space="preserve">APLICACIÓN E INTERPRETACIÓN DEL CONVENIO</t>
  </si>
  <si>
    <t xml:space="preserve">Procedimientos para la solución de controversias derivadas de la aplicación e interpretación</t>
  </si>
  <si>
    <t xml:space="preserve">Solo procedimientos de mediación</t>
  </si>
  <si>
    <t xml:space="preserve">Procedimientos de mediación y arbitraje</t>
  </si>
  <si>
    <t xml:space="preserve">(1) Indica los convenios y trabajadores afectados por esos convenios que incluyen las cláusulas señaladas respecto del total en cada ámbito funcional, de manera que un mismo convenio puede incluir varias cláusulas.</t>
  </si>
  <si>
    <t xml:space="preserve">CCT-I.3.2.</t>
  </si>
  <si>
    <t xml:space="preserve">REGISTRADOS HASTA OCUBRE DE 2014</t>
  </si>
  <si>
    <t xml:space="preserve">CONVENIOS FIRMADOS Y SUS TRABAJADORES CON INFORMACIÓN SOBRE CLÁUSULAS CUALITATIVAS. CONVENIOS DE EMPRESA 2012.</t>
  </si>
  <si>
    <t xml:space="preserve">     Actividades en las que puede contratarse trabajadores eventuales</t>
  </si>
  <si>
    <t xml:space="preserve">     Relación entre número de trabajadores eventuales y plantilla</t>
  </si>
  <si>
    <t xml:space="preserve">Plan de igualdad</t>
  </si>
  <si>
    <t xml:space="preserve">  Plan de igualdad regulado en convenio</t>
  </si>
  <si>
    <t xml:space="preserve">  Plan de igualdad regulado en acuerdo específico de empresa</t>
  </si>
  <si>
    <t xml:space="preserve">  Convenio remite a un futuro acuerdo de empresa</t>
  </si>
  <si>
    <t xml:space="preserve">Medidas de política de responsabilidad social empresarial (RSE)</t>
  </si>
  <si>
    <t xml:space="preserve">Constitución de comités intercentros</t>
  </si>
  <si>
    <t xml:space="preserve">CONVENIOS FIRMADOS Y SUS TRABAJADORES CON INFORMACIÓN SOBRE CLÁUSULAS CUALITATIVAS. CONVENIOS DE ÁMBITO SUPERIOR A LA EMPRESA 2012.</t>
  </si>
  <si>
    <t xml:space="preserve">Cláusulas de inaplicación del régimen salarial</t>
  </si>
  <si>
    <t xml:space="preserve">  Descuelgue por pérdidas en años precedentes</t>
  </si>
  <si>
    <t xml:space="preserve">  Limitaciones para llevar a cabo la inaplicación</t>
  </si>
  <si>
    <t xml:space="preserve">Salario mínimo de convenio en el sector</t>
  </si>
  <si>
    <t xml:space="preserve">Duración máxima de contratos eventuales</t>
  </si>
  <si>
    <t xml:space="preserve">   Puestos de trabajo objeto del contrato en prácticas</t>
  </si>
  <si>
    <t xml:space="preserve">Duración de contrato en prácticas dentro de los límites establecidos legalmente</t>
  </si>
  <si>
    <t xml:space="preserve">  Límite de puestos de trabajo ocupados con contrato para la formación</t>
  </si>
  <si>
    <t xml:space="preserve">     Duración del contrato para la formación dentro de los límites del E.T. </t>
  </si>
  <si>
    <t xml:space="preserve">Términos en los que se debe negociar un plan de igualdad</t>
  </si>
  <si>
    <t xml:space="preserve">  Para empresas de más de 250 trabajadores</t>
  </si>
  <si>
    <r>
      <rPr>
        <b val="true"/>
        <sz val="10"/>
        <rFont val="Arial"/>
        <family val="2"/>
      </rPr>
      <t xml:space="preserve">  </t>
    </r>
    <r>
      <rPr>
        <sz val="10"/>
        <rFont val="Arial"/>
        <family val="2"/>
      </rPr>
      <t xml:space="preserve">Para empresas de menos de 250 trabajadores</t>
    </r>
  </si>
  <si>
    <t xml:space="preserve">Creación de órganos sectoriales para promover la seguridad y salud</t>
  </si>
  <si>
    <t xml:space="preserve">  En empresas con representación de los trabajadores</t>
  </si>
  <si>
    <t xml:space="preserve">  En empresas que carecen de representación de los trabajadores</t>
  </si>
  <si>
    <t xml:space="preserve">  De naturaleza paritaria</t>
  </si>
  <si>
    <t xml:space="preserve">COMPOSICIÓN DE LAS MESAS NEGOCIADORAS, SEGÚN ÁMBITO FUNCIONAL. CONVENIOS FIRMADOS EN 2012.</t>
  </si>
  <si>
    <t xml:space="preserve">                 </t>
  </si>
  <si>
    <t xml:space="preserve">                                     </t>
  </si>
  <si>
    <t xml:space="preserve">                                      </t>
  </si>
  <si>
    <t xml:space="preserve">REPRESENTANTES</t>
  </si>
  <si>
    <t xml:space="preserve">TOTAL CONVENIOS</t>
  </si>
  <si>
    <t xml:space="preserve">CONVENIOS DE EMPRESA</t>
  </si>
  <si>
    <t xml:space="preserve">CONVENIOS DE ÁMBITO SUPERIOR A EMPRESA</t>
  </si>
  <si>
    <t xml:space="preserve">Convenios</t>
  </si>
  <si>
    <t xml:space="preserve">Trabajadores</t>
  </si>
  <si>
    <t xml:space="preserve">Representantes</t>
  </si>
  <si>
    <t xml:space="preserve">En % 
(1)</t>
  </si>
  <si>
    <t xml:space="preserve">En % 
(2)</t>
  </si>
  <si>
    <t xml:space="preserve">CC.OO.</t>
  </si>
  <si>
    <t xml:space="preserve">U.G.T.</t>
  </si>
  <si>
    <t xml:space="preserve">Otros sindicatos</t>
  </si>
  <si>
    <t xml:space="preserve">Grupo de
trabajadores</t>
  </si>
  <si>
    <t xml:space="preserve">        </t>
  </si>
  <si>
    <t xml:space="preserve">      </t>
  </si>
  <si>
    <t xml:space="preserve">         </t>
  </si>
  <si>
    <t xml:space="preserve">(1) Existe solapamiento al intervenir varias organizaciones sindicales en la negociación. Recoge el porcentaje de trabajadores afectados por convenios respecto al total de trabajadores afectados en el total de convenio de cada ámbito. 
(2) Existe solapamiento al intervenir otros representantes en la negociación. Recoge el porcentaje de representantes de cada grupo negociador respecto al total de representantes en la negociación.</t>
  </si>
  <si>
    <t xml:space="preserve">CCT-II.1</t>
  </si>
  <si>
    <t xml:space="preserve">CONVENIOS, EMPRESAS Y TRABAJADORES AFECTADOS, JORNADA MEDIA Y VARIACIÓN SALARIAL MEDIA PACTADA, POR ÁMBITO FUNCIONAL Y AÑO DE FIRMA (1).</t>
  </si>
  <si>
    <t xml:space="preserve">ÁMBITO FUNCIONAL</t>
  </si>
  <si>
    <t xml:space="preserve">CONVENIOS FIRMADOS ANTES Y DURANTE 2012</t>
  </si>
  <si>
    <t xml:space="preserve">CONVENIOS FIRMADOS DESPUÉS DE 2012</t>
  </si>
  <si>
    <t xml:space="preserve">                               </t>
  </si>
  <si>
    <t xml:space="preserve">                   </t>
  </si>
  <si>
    <t xml:space="preserve"> TOTAL                         </t>
  </si>
  <si>
    <t xml:space="preserve">   Convenios </t>
  </si>
  <si>
    <t xml:space="preserve">   Empresas</t>
  </si>
  <si>
    <t xml:space="preserve">   Jornada media (horas/año)</t>
  </si>
  <si>
    <t xml:space="preserve">   Variación salarial media en %</t>
  </si>
  <si>
    <t xml:space="preserve"> CONVENIOS DE EMPRESA          </t>
  </si>
  <si>
    <t xml:space="preserve">   Convenios</t>
  </si>
  <si>
    <t xml:space="preserve">CONVENIOS DE ÁMBITO SUPERIOR A LA EMPRESA     </t>
  </si>
  <si>
    <t xml:space="preserve">(1) Los convenios que aparecen en la tabla son aquellos convenios que tienen efectos económicos conocidos y registrados para 2012 y que han sido firmados en el año 2012, o en años anteriores o posteriores hasta octubre de 2014.</t>
  </si>
  <si>
    <t xml:space="preserve">CCT-II.2</t>
  </si>
  <si>
    <t xml:space="preserve">EFECTOS ECONÓMICOS EN 2012</t>
  </si>
  <si>
    <t xml:space="preserve">CONVENIOS, EMPRESAS Y TRABAJADORES AFECTADOS Y VARIACIÓN SALARIAL MEDIA PACTADA, POR ÁMBITOS FUNCIONAL Y DE REGISTRO</t>
  </si>
  <si>
    <t xml:space="preserve">ÁMBITOS FUNCIONAL
Y DE REGISTRO</t>
  </si>
  <si>
    <t xml:space="preserve">EMPRESAS</t>
  </si>
  <si>
    <t xml:space="preserve">VARIACIÓN SALARIAL
EN PORCENTAJE</t>
  </si>
  <si>
    <t xml:space="preserve">                                        </t>
  </si>
  <si>
    <t xml:space="preserve">                      </t>
  </si>
  <si>
    <t xml:space="preserve">ÁMBITO FUNCIONAL                        </t>
  </si>
  <si>
    <t xml:space="preserve"> CONVENIOS DE EMPRESA</t>
  </si>
  <si>
    <t xml:space="preserve">   Provincial</t>
  </si>
  <si>
    <t xml:space="preserve">   Autonómicos</t>
  </si>
  <si>
    <t xml:space="preserve">   Interautonómicos</t>
  </si>
  <si>
    <t xml:space="preserve">  Grupo de empresas</t>
  </si>
  <si>
    <t xml:space="preserve">  Sector local-comarcal</t>
  </si>
  <si>
    <t xml:space="preserve">  Sector provincial</t>
  </si>
  <si>
    <t xml:space="preserve">  Sector interprovincial</t>
  </si>
  <si>
    <t xml:space="preserve">  Sector Nacional</t>
  </si>
  <si>
    <t xml:space="preserve">ÁMBITO DE REGISTRO                      </t>
  </si>
  <si>
    <t xml:space="preserve">  Direcciones Provinciales</t>
  </si>
  <si>
    <t xml:space="preserve">  Comunidades Autónomas</t>
  </si>
  <si>
    <t xml:space="preserve">  Dirección General de Trabajo</t>
  </si>
  <si>
    <t xml:space="preserve">CCT-II.3</t>
  </si>
  <si>
    <t xml:space="preserve">CONVENIOS, EMPRESAS Y TRABAJADORES AFECTADOS Y VARIACIÓN SALARIAL MEDIA PACTADA, POR ÁMBITO FUNCIONAL Y TRAMOS DE VARIACIÓN SALARIAL MEDIA</t>
  </si>
  <si>
    <t xml:space="preserve">ÁMBITO FUNCIONAL Y TRAMOS DE
VARIACIÓN SALARIAL</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CCT-II.4</t>
  </si>
  <si>
    <t xml:space="preserve">CONVENIOS, EMPRESAS Y TRABAJADORES AFECTADOS Y VARIACIÓN SALARIAL MEDIA PACTADA, SEGÚN ÁMBITO FUNCIONAL, POR SECTOR Y DIVISION DE ACTIVIDAD</t>
  </si>
  <si>
    <t xml:space="preserve">SECTOR Y
DIVISIÓN DE ACTIVIDAD</t>
  </si>
  <si>
    <t xml:space="preserve">CONVENIOS DE AMBITO SUPERIOR A LA EMPRESA</t>
  </si>
  <si>
    <t xml:space="preserve">Empresas</t>
  </si>
  <si>
    <t xml:space="preserve">Trabaja-
dores </t>
  </si>
  <si>
    <t xml:space="preserve">Variación
salarial
(en %)</t>
  </si>
  <si>
    <t xml:space="preserve"> No Agrario</t>
  </si>
  <si>
    <t xml:space="preserve">     Industria</t>
  </si>
  <si>
    <t xml:space="preserve">     Construcción</t>
  </si>
  <si>
    <t xml:space="preserve">     Servicio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CCT-II.5</t>
  </si>
  <si>
    <t xml:space="preserve">CONVENIOS, EMPRESAS Y TRABAJADORES AFECTADOS Y VARIACIÓN SALARIAL MEDIA PACTADA, SEGÚN ÁMBITO FUNCIONAL, POR SECCIÓN DE ACTIVIDAD</t>
  </si>
  <si>
    <t xml:space="preserve">
SECCIÓN DE ACTIVIDAD</t>
  </si>
  <si>
    <t xml:space="preserve">Variación 
salarial
(en %)</t>
  </si>
  <si>
    <t xml:space="preserve">CCT-II.6</t>
  </si>
  <si>
    <t xml:space="preserve">CONVENIOS, EMPRESAS Y TRABAJADORES AFECTADOS Y VARIACIÓN SALARIAL REVISADA, SEGÚN ÁMBITO FUNCIONAL, POR COMUNIDAD AUTÓNOMA Y PROVINCIA</t>
  </si>
  <si>
    <t xml:space="preserve">COMUNIDADES AUTÓNOMAS Y PROVINCIAS</t>
  </si>
  <si>
    <t xml:space="preserve">
 T O T A L</t>
  </si>
  <si>
    <t xml:space="preserve"> ANDALUCÍA</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Palmas (Las)</t>
  </si>
  <si>
    <t xml:space="preserve">   S.C.Tenerife</t>
  </si>
  <si>
    <t xml:space="preserve">
 CANTABRIA</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Coruña (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Álava</t>
  </si>
  <si>
    <t xml:space="preserve">   Guipúzcoa</t>
  </si>
  <si>
    <t xml:space="preserve">   Vizcaya</t>
  </si>
  <si>
    <t xml:space="preserve">
 RIOJA (LA)</t>
  </si>
  <si>
    <t xml:space="preserve">
 CEUTA Y MELILLA</t>
  </si>
  <si>
    <t xml:space="preserve"> INTERAUTONÓMICOS</t>
  </si>
  <si>
    <t xml:space="preserve">          </t>
  </si>
  <si>
    <t xml:space="preserve">CCT-II.7 (1)</t>
  </si>
  <si>
    <t xml:space="preserve">CONVENIOS, TRABAJADORES AFECTADOS Y VARIACIÓN SALARIAL, SEGÚN COMUNIDAD AUTÓNOMA POR SECCIÓN DE  ACTIVIDAD</t>
  </si>
  <si>
    <t xml:space="preserve">SECCIÓN DE ACTIVIDAD</t>
  </si>
  <si>
    <t xml:space="preserve">ANDALUCÍA</t>
  </si>
  <si>
    <t xml:space="preserve">ARAGÓN</t>
  </si>
  <si>
    <t xml:space="preserve">ASTURIAS (PRINCIPADO DE)</t>
  </si>
  <si>
    <t xml:space="preserve">Variación salarial (en %)</t>
  </si>
  <si>
    <t xml:space="preserve">CCT-II.7 (2)</t>
  </si>
  <si>
    <t xml:space="preserve">CONVENIOS, TRABAJADORES AFECTADOS Y VARIACIÓN SALARIAL, SEGÚN COMUNIDAD AUTÓNOMA, POR SECCIÓN DE ACTIVIDAD</t>
  </si>
  <si>
    <t xml:space="preserve">BALEARS (ILLES)</t>
  </si>
  <si>
    <t xml:space="preserve">CANARIAS</t>
  </si>
  <si>
    <t xml:space="preserve">CANTABRIA</t>
  </si>
  <si>
    <t xml:space="preserve">CCT-II.7 (3)</t>
  </si>
  <si>
    <t xml:space="preserve">CASTILLA-LA MANCHA</t>
  </si>
  <si>
    <t xml:space="preserve">CASTILLA Y LEÓN</t>
  </si>
  <si>
    <t xml:space="preserve">CATALUÑA</t>
  </si>
  <si>
    <t xml:space="preserve">CCT-II.7 (4)</t>
  </si>
  <si>
    <t xml:space="preserve">COMUNITAT VALENCIANA</t>
  </si>
  <si>
    <t xml:space="preserve">EXTREMADURA</t>
  </si>
  <si>
    <t xml:space="preserve">GALICIA</t>
  </si>
  <si>
    <t xml:space="preserve">CCT-II.7 (5)</t>
  </si>
  <si>
    <t xml:space="preserve">MADRID (COMUNIDAD DE)</t>
  </si>
  <si>
    <t xml:space="preserve">MURCIA (REGIÓN DE)</t>
  </si>
  <si>
    <t xml:space="preserve">NAVARRA (C. FORAL DE)</t>
  </si>
  <si>
    <t xml:space="preserve">CCT-II.7 (6)</t>
  </si>
  <si>
    <t xml:space="preserve">PAÍS VASCO</t>
  </si>
  <si>
    <t xml:space="preserve">RIOJA (LA)</t>
  </si>
  <si>
    <t xml:space="preserve">CEUTA Y MELILLA</t>
  </si>
  <si>
    <t xml:space="preserve">CCT-II.7 (7)</t>
  </si>
  <si>
    <t xml:space="preserve">INTERAUTONÓMICOS</t>
  </si>
  <si>
    <t xml:space="preserve">CCT-II.8</t>
  </si>
  <si>
    <t xml:space="preserve">CONVENIOS, EMPRESAS Y TRABAJADORES AFECTADOS, JORNADA MEDIA Y VARIACIÓN SALARIAL, SEGÚN TRAMOS DE JORNADA PACTADA, POR ÁMBITO FUNCIONAL</t>
  </si>
  <si>
    <t xml:space="preserve">TRAMOS DE JORNADA PACTADA (HORAS/AÑO)  </t>
  </si>
  <si>
    <t xml:space="preserve">Menos de
1.712</t>
  </si>
  <si>
    <t xml:space="preserve">De 1.712
a 1.758</t>
  </si>
  <si>
    <t xml:space="preserve">De 1.759
a 1.803</t>
  </si>
  <si>
    <t xml:space="preserve">De 1.804
a 1.825</t>
  </si>
  <si>
    <t xml:space="preserve">                              </t>
  </si>
  <si>
    <t xml:space="preserve">                </t>
  </si>
  <si>
    <t xml:space="preserve">TOTAL                         </t>
  </si>
  <si>
    <t xml:space="preserve">  Convenios</t>
  </si>
  <si>
    <t xml:space="preserve">  Empresas</t>
  </si>
  <si>
    <t xml:space="preserve">  Trabajadores</t>
  </si>
  <si>
    <t xml:space="preserve">  Jornada media (horas/año)</t>
  </si>
  <si>
    <t xml:space="preserve">  Variación salarial en %</t>
  </si>
  <si>
    <t xml:space="preserve">CONVENIOS DE EMPRESA          </t>
  </si>
  <si>
    <t xml:space="preserve">CCT-II.9.1</t>
  </si>
  <si>
    <t xml:space="preserve">TRABAJADORES AFECTADOS, SEGÚN TRAMOS DE JORNADA PACTADA Y JORNADA MEDIA, POR SECCIÓN DE ACTIVIDAD. TOTAL CONVENIOS.</t>
  </si>
  <si>
    <t xml:space="preserve">TOTAL
TRABAJADORES</t>
  </si>
  <si>
    <t xml:space="preserve">TRAMOS DE JORNADA PACTADA (HORAS/AÑO)</t>
  </si>
  <si>
    <t xml:space="preserve">JORNADA
MEDIA POR
TRABAJADOR
(HORAS/AÑO)</t>
  </si>
  <si>
    <t xml:space="preserve">CCT-II.9.2 </t>
  </si>
  <si>
    <t xml:space="preserve">TRABAJADORES AFECTADOS, SEGÚN TRAMOS DE JORNADA PACTADA Y JORNADA MEDIA, POR SECCIÓN DE ACTIVIDAD. CONVENIOS DE EMPRESA.</t>
  </si>
  <si>
    <t xml:space="preserve">CCT-II.9.3 </t>
  </si>
  <si>
    <r>
      <rPr>
        <sz val="10"/>
        <rFont val="Arial"/>
        <family val="2"/>
      </rPr>
      <t xml:space="preserve">TRABAJADORES AFECTADOS, SEGÚN TRAMOS DE JORNADA PACTADA Y JORNADA MEDIA, POR SECCIÓN DE ACTIVIDAD. CONVENIOS DE </t>
    </r>
    <r>
      <rPr>
        <sz val="10"/>
        <color rgb="FF000000"/>
        <rFont val="Arial"/>
        <family val="2"/>
      </rPr>
      <t xml:space="preserve">ÁMBITO SUPERIOR A LA EMPRESA.</t>
    </r>
  </si>
  <si>
    <t xml:space="preserve">CCT-II.10.1</t>
  </si>
  <si>
    <t xml:space="preserve">VARIACIÓN SALARIAL, SEGÚN TRAMOS DE JORNADA PACTADA, POR SECCIÓN DE ACTIVIDAD. TOTAL CONVENIOS.</t>
  </si>
  <si>
    <t xml:space="preserve">VARIACIÓN SALARIAL MEDIA EN %</t>
  </si>
  <si>
    <t xml:space="preserve">CCT-II.10.2</t>
  </si>
  <si>
    <t xml:space="preserve">VARIACIÓN SALARIAL, SEGÚN TRAMOS DE JORNADA PACTADA, POR SECCIÓN DE ACTIVIDAD. CONVENIOS DE EMPRESA.</t>
  </si>
  <si>
    <t xml:space="preserve">CCT-II.10.3</t>
  </si>
  <si>
    <r>
      <rPr>
        <sz val="10"/>
        <rFont val="Arial"/>
        <family val="2"/>
      </rPr>
      <t xml:space="preserve">VARIACIÓN SALARIAL, SEGÚN TRAMOS DE JORNADA PACTADA, POR SECCIÓN DE ACTIVIDAD. CONVENIOS DE </t>
    </r>
    <r>
      <rPr>
        <sz val="10"/>
        <color rgb="FF000000"/>
        <rFont val="Arial"/>
        <family val="2"/>
      </rPr>
      <t xml:space="preserve">ÁMBITO SUPERIOR A LA EMPRESA.</t>
    </r>
  </si>
  <si>
    <t xml:space="preserve">CCT-II.11</t>
  </si>
  <si>
    <t xml:space="preserve">CONVENIOS, TRABAJADORES AFECTADOS Y VARIACIÓN SALARIAL, POR ÁMBITO INSTITUCIONAL DEL CONVENIO Y TRAMOS DE VARIACIÓN SALARIAL. CONVENIOS DE EMPRESA</t>
  </si>
  <si>
    <t xml:space="preserve">ÁMBITO INSTITUCIONAL
Y TRAMOS DE VARIACIÓN SALARIAL</t>
  </si>
  <si>
    <t xml:space="preserve">
TOTAL</t>
  </si>
  <si>
    <t xml:space="preserve">EMPRESA PRIVADA</t>
  </si>
  <si>
    <t xml:space="preserve">EMPRESA PUBLICA</t>
  </si>
  <si>
    <t xml:space="preserve">ADMINISTRACIÓN  DEL ESTADO Y DE LA   SEGURIDAD SOCIAL         </t>
  </si>
  <si>
    <t xml:space="preserve">ADMINISTRACIÓN AUTONÓMICA Y LOCAL</t>
  </si>
  <si>
    <t xml:space="preserve">                                                         </t>
  </si>
  <si>
    <t xml:space="preserve">                        </t>
  </si>
  <si>
    <t xml:space="preserve">CCT-II.12</t>
  </si>
  <si>
    <t xml:space="preserve">CONVENIOS, TRABAJADORES AFECTADOS, VARIACIÓN SALARIAL Y JORNADA MEDIAS PACTADAS, SEGÚN CLÁUSULA DE GARANTÍA SALARIAL, POR ÁMBITO FUNCIONAL Y SECTOR DE ACTIVIDAD</t>
  </si>
  <si>
    <t xml:space="preserve">ÁMBITO FUNCIONAL Y 
SECTOR DE ACTIVIDAD</t>
  </si>
  <si>
    <t xml:space="preserve">Sin Cláusula</t>
  </si>
  <si>
    <t xml:space="preserve">Con Cláusula</t>
  </si>
  <si>
    <t xml:space="preserve">Efectos retroactivos</t>
  </si>
  <si>
    <t xml:space="preserve">Efectos no retroactivos</t>
  </si>
  <si>
    <t xml:space="preserve">                                 </t>
  </si>
  <si>
    <t xml:space="preserve">TOTAL CONVENIOS                  </t>
  </si>
  <si>
    <t xml:space="preserve">  Total</t>
  </si>
  <si>
    <t xml:space="preserve">  Agrario</t>
  </si>
  <si>
    <t xml:space="preserve">  Industria</t>
  </si>
  <si>
    <t xml:space="preserve">  Construcción</t>
  </si>
  <si>
    <t xml:space="preserve">  Servicios</t>
  </si>
  <si>
    <t xml:space="preserve">CONVENIOS DE ÁMBITO SUPERIOR A LA EMPRESA         </t>
  </si>
  <si>
    <t xml:space="preserve">VARIACIÓN SALARIAL MEDIA</t>
  </si>
  <si>
    <t xml:space="preserve">JORNADA MEDIA</t>
  </si>
  <si>
    <t xml:space="preserve">CCT-II.13</t>
  </si>
  <si>
    <t xml:space="preserve">CONVENIOS, TRABAJADORES Y VARIACIÓN SALARIAL, POR ÁMBITO FUNCIONAL Y CLÁUSULA DE GARANTÍA SALARIAL </t>
  </si>
  <si>
    <t xml:space="preserve">VARIACIÓN SALARIAL PACTADA </t>
  </si>
  <si>
    <t xml:space="preserve">VARIACIÓN SALARIAL REVISADA</t>
  </si>
  <si>
    <t xml:space="preserve">Valores absolutos</t>
  </si>
  <si>
    <t xml:space="preserve">Porcentaje sobre total trabajadores en cada ámbito</t>
  </si>
  <si>
    <t xml:space="preserve">En porcentaje</t>
  </si>
  <si>
    <t xml:space="preserve">Sin cláusula de garantía salarial</t>
  </si>
  <si>
    <t xml:space="preserve">Con cláusula de garantía salarial</t>
  </si>
  <si>
    <t xml:space="preserve">Con revisión efectiva (1)</t>
  </si>
  <si>
    <t xml:space="preserve">Sin revisión efectiva (1)</t>
  </si>
  <si>
    <t xml:space="preserve">CONVENIOS DE OTRO ÁMBITO</t>
  </si>
  <si>
    <t xml:space="preserve">(1) "Con revisión efectiva" cuando una vez pactada la cláusula de garantía salarial, se dan las circunstancias para que opere la revisión de la variación salarial pactada, que en la mayoría de los casos suele fijarse en función del Indice de Precios de Consumo (IPC).  "Sin revisión efectiva"  cuando aún teniendo cláusula de garantía salarial pactada no procede, debido a determinadas circunstancias, la revisión de la variación salarial pactada.</t>
  </si>
  <si>
    <t xml:space="preserve">CCT-II.14</t>
  </si>
  <si>
    <r>
      <rPr>
        <sz val="10"/>
        <color rgb="FF000000"/>
        <rFont val="Arial"/>
        <family val="0"/>
      </rPr>
      <t xml:space="preserve">CONVENIOS, TRABAJADORES AFECTADOS Y </t>
    </r>
    <r>
      <rPr>
        <sz val="10"/>
        <color rgb="FF000000"/>
        <rFont val="Arial"/>
        <family val="2"/>
      </rPr>
      <t xml:space="preserve">VARIACIÓN</t>
    </r>
    <r>
      <rPr>
        <sz val="10"/>
        <color rgb="FF000000"/>
        <rFont val="Arial"/>
        <family val="0"/>
      </rPr>
      <t xml:space="preserve"> SALARIAL,  POR ÁMBITO FUNCIONAL, CLÁUSULA DE GARANTÍA SALARIAL Y SECTOR DE ACTIVIDAD </t>
    </r>
  </si>
  <si>
    <t xml:space="preserve">ÁMBITO FUNCIONAL Y
SECTOR DE ACTIVIDAD</t>
  </si>
  <si>
    <t xml:space="preserve">AGRARIO</t>
  </si>
  <si>
    <t xml:space="preserve">INDUSTRIA</t>
  </si>
  <si>
    <t xml:space="preserve">CONSTRUCCION</t>
  </si>
  <si>
    <t xml:space="preserve">SERVICIOS</t>
  </si>
  <si>
    <t xml:space="preserve">CONSTRUCCIÓN</t>
  </si>
  <si>
    <t xml:space="preserve">CCT-II.15</t>
  </si>
  <si>
    <t xml:space="preserve">CONVENIOS, TRABAJADORES AFECTADOS, JORNADA MEDIA Y VARIACIÓN SALARIAL, SEGÚN TRAMOS DE NÚMERO DE TRABAJADORES, POR SECTOR DE ACTIVIDAD. CONVENIOS DE EMPRESA</t>
  </si>
  <si>
    <t xml:space="preserve">SECTOR DE ACTIVIDAD</t>
  </si>
  <si>
    <t xml:space="preserve">TRAMOS DE NÚMERO DE TRABAJADORES</t>
  </si>
  <si>
    <t xml:space="preserve">Menos de
6</t>
  </si>
  <si>
    <t xml:space="preserve">De 6
a 25</t>
  </si>
  <si>
    <t xml:space="preserve">De 26
a 50</t>
  </si>
  <si>
    <t xml:space="preserve">De 51
a 100</t>
  </si>
  <si>
    <t xml:space="preserve">De 101
a 250</t>
  </si>
  <si>
    <t xml:space="preserve">De 251
a 500</t>
  </si>
  <si>
    <t xml:space="preserve">Más de
500</t>
  </si>
  <si>
    <t xml:space="preserve">                                    </t>
  </si>
  <si>
    <t xml:space="preserve">           </t>
  </si>
  <si>
    <t xml:space="preserve">TOTAL                               </t>
  </si>
  <si>
    <t xml:space="preserve">AGRARIO                             </t>
  </si>
  <si>
    <t xml:space="preserve">NO AGRARIO                          </t>
  </si>
  <si>
    <t xml:space="preserve">  INDUSTRIA                         </t>
  </si>
  <si>
    <t xml:space="preserve">  CONSTRUCCIÓN                      </t>
  </si>
  <si>
    <t xml:space="preserve">  SERVICIOS                         </t>
  </si>
  <si>
    <t xml:space="preserve">CCT-II.16</t>
  </si>
  <si>
    <r>
      <rPr>
        <sz val="10"/>
        <rFont val="Arial"/>
        <family val="2"/>
      </rPr>
      <t xml:space="preserve">CONVENIOS, EMPRESAS Y TRABAJADORES AFECTADOS Y</t>
    </r>
    <r>
      <rPr>
        <sz val="10"/>
        <color rgb="FFFF0000"/>
        <rFont val="Arial"/>
        <family val="2"/>
      </rPr>
      <t xml:space="preserve"> </t>
    </r>
    <r>
      <rPr>
        <sz val="10"/>
        <color rgb="FF000000"/>
        <rFont val="Arial"/>
        <family val="2"/>
      </rPr>
      <t xml:space="preserve">VARIACIÓN</t>
    </r>
    <r>
      <rPr>
        <sz val="10"/>
        <rFont val="Arial"/>
        <family val="2"/>
      </rPr>
      <t xml:space="preserve"> SALARIAL MEDIA, SEGÚN ÁMBITO FUNCIONAL, POR </t>
    </r>
    <r>
      <rPr>
        <sz val="10"/>
        <color rgb="FF000000"/>
        <rFont val="Arial"/>
        <family val="2"/>
      </rPr>
      <t xml:space="preserve">PRIMER</t>
    </r>
    <r>
      <rPr>
        <sz val="10"/>
        <rFont val="Arial"/>
        <family val="2"/>
      </rPr>
      <t xml:space="preserve"> MES DE EFECTOS ECONÓMICOS EN EL AÑO.</t>
    </r>
  </si>
  <si>
    <t xml:space="preserve">FECHA DE INICIO DE EFECTOS ECONÓMICOS</t>
  </si>
  <si>
    <t xml:space="preserve">Trabajadores </t>
  </si>
  <si>
    <t xml:space="preserve">     ENERO           </t>
  </si>
  <si>
    <t xml:space="preserve">       2010....</t>
  </si>
  <si>
    <t xml:space="preserve">       2011....</t>
  </si>
  <si>
    <t xml:space="preserve">       2012....</t>
  </si>
  <si>
    <t xml:space="preserve">     FEBRERO         </t>
  </si>
  <si>
    <t xml:space="preserve">     MARZO           </t>
  </si>
  <si>
    <t xml:space="preserve">     ABRIL           </t>
  </si>
  <si>
    <t xml:space="preserve">     MAYO            </t>
  </si>
  <si>
    <t xml:space="preserve">     JUNIO           </t>
  </si>
  <si>
    <t xml:space="preserve">     JULIO           </t>
  </si>
  <si>
    <t xml:space="preserve">     AGOSTO          </t>
  </si>
  <si>
    <t xml:space="preserve">     SEPTIEMBRE       </t>
  </si>
  <si>
    <t xml:space="preserve">     OCTUBRE         </t>
  </si>
  <si>
    <t xml:space="preserve">     NOVIEMBRE       </t>
  </si>
  <si>
    <t xml:space="preserve">     DICIEMBRE       </t>
  </si>
  <si>
    <t xml:space="preserve">   2010....</t>
  </si>
  <si>
    <t xml:space="preserve">   (ENE-DIC)</t>
  </si>
  <si>
    <t xml:space="preserve">   2011....</t>
  </si>
  <si>
    <t xml:space="preserve">   2012....</t>
  </si>
  <si>
    <t xml:space="preserve">MINISTERIO </t>
  </si>
  <si>
    <t xml:space="preserve">SECRETARÍA GENERAL TÉCNICA</t>
  </si>
  <si>
    <t xml:space="preserve">DE EMPLEO</t>
  </si>
  <si>
    <t xml:space="preserve">SUBDIRECCIÓN GENERAL DE ESTADÍSTICA</t>
  </si>
  <si>
    <t xml:space="preserve">Y  SEGURIDAD SOCIAL </t>
  </si>
  <si>
    <t xml:space="preserve">CONVENIOS COLECTIVOS DE TRABAJO (CCT).</t>
  </si>
  <si>
    <t xml:space="preserve">1. Materia objeto de investigación estadística</t>
  </si>
  <si>
    <t xml:space="preserve">Se refiere a los convenios colectivos de trabajo cuya naturaleza sea textos nuevos o nuevos acuerdos, y excepcionalmente otras naturalezas que si bien no tienen reconocida la eficacia de convenio colectivo, la entidad y repercusión económica de algunos de estos pactos así lo aconsejan. Esta estadística, tiene por objeto proporcionar información estadística sobre los aspectos más relevantes de los convenios colectivos de trabajo así como del resultado de los procesos de negociación colectiva realizada en el año en curso y anteriores</t>
  </si>
  <si>
    <t xml:space="preserve">2. Principales disposiciones legales</t>
  </si>
  <si>
    <t xml:space="preserve">Real Decreto 713/2010, de 28 de mayo, sobre registro y depósito de convenios y acuerdos colectivos de trabajo (REGCON). Este Real Decreto se modificó ligeramente con el Real Decreto 1362/2012, de 27 de septiembre, por el que se regula la Comisión Consultiva Nacional de Convenios Colectivos en su disposición final tercera.</t>
  </si>
  <si>
    <t xml:space="preserve">3. Fuentes de información</t>
  </si>
  <si>
    <t xml:space="preserve">La fuente de información para la elaboración de la estadística de Convenios Colectivos es la hoja estadística que debe ser cumplimentada por las comisiones negociadoras una vez firmados los convenios y que se adjunta como parte de la documentación al inscribirlos en el Registro de Convenios Colectivos de la autoridad laboral competente.</t>
  </si>
  <si>
    <t xml:space="preserve">Con la entrada en vigor del Real Decreto 713/2010, las hojas estadísticas correspondientes a los formularios asociados a los anexos 2.I, 2.II, 2.III y 2.IV de dicho Real Decreto, se reciben a partir de su inscripción telemática en la aplicación electrónica REGCON.</t>
  </si>
  <si>
    <t xml:space="preserve">4. Notas generales</t>
  </si>
  <si>
    <t xml:space="preserve">1.- Convenios colectivos por año de firma. En las tablas de este apartado se contabilizan los convenios firmados, aunque no se haya pactado una variación salarial cuantificada en el momento de su registro.
</t>
  </si>
  <si>
    <t xml:space="preserve">2.- Convenios colectivos por año de efectos económicos.</t>
  </si>
  <si>
    <t xml:space="preserve">Hay que tener en cuenta que en el cálculo de la variación salarial media, la estadística no recoge información de modificaciones salariales realizadas al margen de los convenios ni de modificaciones realizadas en el marco de inaplicaciones de convenios. Tampoco recoge los datos relativos a convenios cuyos efectos económicos no sean cuantificables en forma de variación salarial.</t>
  </si>
  <si>
    <t xml:space="preserve">Las cifras relativas al número de convenios y al número de trabajadores de este apartado no representa, por tanto, el total de convenios aplicables o de trabajadores cubiertos por convenio</t>
  </si>
  <si>
    <t xml:space="preserve">Los datos contenidos en las tablas se agrupan atendiendo al año de inicio de efectos económicos de todos los convenios cuya hoja estadística se recibió antes del 30 de octubre de 2014</t>
  </si>
  <si>
    <t xml:space="preserve">La información se refiere a distintos ámbitos:</t>
  </si>
  <si>
    <t xml:space="preserve">Ámbito del Convenio:</t>
  </si>
  <si>
    <r>
      <rPr>
        <i val="true"/>
        <sz val="12"/>
        <rFont val="Times New Roman"/>
        <family val="1"/>
      </rPr>
      <t xml:space="preserve">Ámbito funcional</t>
    </r>
    <r>
      <rPr>
        <sz val="12"/>
        <rFont val="Times New Roman"/>
        <family val="1"/>
      </rPr>
      <t xml:space="preserve">: se distingue entre “convenios de empresa” y “convenios de ámbito superior a la empresa”. Los primeros engloban tanto a los convenios que afectan a toda la plantilla de una empresa como a parte de la misma y los segundos se refieren a los convenios de sector y de grupos de empresa.</t>
    </r>
  </si>
  <si>
    <r>
      <rPr>
        <i val="true"/>
        <sz val="12"/>
        <rFont val="Times New Roman"/>
        <family val="1"/>
      </rPr>
      <t xml:space="preserve">Ámbito territorial</t>
    </r>
    <r>
      <rPr>
        <sz val="12"/>
        <rFont val="Times New Roman"/>
        <family val="1"/>
      </rPr>
      <t xml:space="preserve">: se diferencia entre convenios provinciales, autonómicos (incluye las comunidades autónomas uniprovinciales) y estatales.</t>
    </r>
  </si>
  <si>
    <r>
      <rPr>
        <b val="true"/>
        <sz val="12"/>
        <rFont val="Times New Roman"/>
        <family val="1"/>
      </rPr>
      <t xml:space="preserve">Actividad económica</t>
    </r>
    <r>
      <rPr>
        <sz val="12"/>
        <rFont val="Times New Roman"/>
        <family val="1"/>
      </rPr>
      <t xml:space="preserve">: los datos se ofrecen por sectores y secciones de actividad, siguiendo la Clasificación Nacional de Actividades Económicas (CNAE-09), de acuerdo con lo establecido en el Real Decreto 475/2007, de 13 de abril, por el que se aprueba la CNAE-09.</t>
    </r>
  </si>
  <si>
    <r>
      <rPr>
        <b val="true"/>
        <sz val="12"/>
        <color rgb="FF000000"/>
        <rFont val="Times New Roman"/>
        <family val="1"/>
      </rPr>
      <t xml:space="preserve">Año de firma: </t>
    </r>
    <r>
      <rPr>
        <sz val="12"/>
        <color rgb="FF000000"/>
        <rFont val="Times New Roman"/>
        <family val="1"/>
      </rPr>
      <t xml:space="preserve">es el año de la fecha de firma indicada en la </t>
    </r>
    <r>
      <rPr>
        <i val="true"/>
        <sz val="12"/>
        <color rgb="FF000000"/>
        <rFont val="Times New Roman"/>
        <family val="1"/>
      </rPr>
      <t xml:space="preserve">hoja estadística </t>
    </r>
    <r>
      <rPr>
        <sz val="12"/>
        <color rgb="FF000000"/>
        <rFont val="Times New Roman"/>
        <family val="1"/>
      </rPr>
      <t xml:space="preserve">que se cumplimenta en el momento del registro del convenio.</t>
    </r>
  </si>
  <si>
    <r>
      <rPr>
        <b val="true"/>
        <sz val="12"/>
        <rFont val="Times New Roman"/>
        <family val="1"/>
      </rPr>
      <t xml:space="preserve">Periodo de registro</t>
    </r>
    <r>
      <rPr>
        <sz val="12"/>
        <rFont val="Times New Roman"/>
        <family val="1"/>
      </rPr>
      <t xml:space="preserve">: es el mes y el año en el que la información sobre el convenio se incluye en la Estadística.</t>
    </r>
  </si>
  <si>
    <r>
      <rPr>
        <b val="true"/>
        <sz val="12"/>
        <rFont val="Times New Roman"/>
        <family val="1"/>
      </rPr>
      <t xml:space="preserve">Fecha de efectos económicos</t>
    </r>
    <r>
      <rPr>
        <sz val="12"/>
        <rFont val="Times New Roman"/>
        <family val="1"/>
      </rPr>
      <t xml:space="preserve">: es el año en el que el convenio tiene efectos económicos, es decir, tiene una variación salarial conocida para el año de referencia y ésta ha sido registrada a través de REGCON.</t>
    </r>
  </si>
  <si>
    <r>
      <rPr>
        <b val="true"/>
        <sz val="12"/>
        <rFont val="Times New Roman"/>
        <family val="1"/>
      </rPr>
      <t xml:space="preserve">Autoridad Laboral de registro</t>
    </r>
    <r>
      <rPr>
        <sz val="12"/>
        <rFont val="Times New Roman"/>
        <family val="1"/>
      </rPr>
      <t xml:space="preserve">: Estatal (Dirección General de Empleo del Ministerio de Empleo y Seguridad Social), Autonómica (Autoridades Laborales de ámbito autonómico y Autoridades Laborales uniprovinciales), Provincial (Autoridades Laborales de ámbito provincial).</t>
    </r>
  </si>
  <si>
    <t xml:space="preserve">Los datos referentes a variaciones salariales se presentan diferenciando las pactadas de las revisadas, estas últimos son el resultado de incorporar las revisiones salariales por cláusula de garantía salarial al aumento salarial pactado en origen. Los datos de variación salarial para las revisadas se corresponden con los datos registrados anualmente a través de la aplicación REGCON con el formulario asociado al anexo 2.IV del Real Decreto.</t>
  </si>
  <si>
    <t xml:space="preserve">Dado la importante falta de registro de las variaciones salariales de los convenios plurianuales detectado por la SGE, se ha procedido a efectuar una regularización durante los meses de agosto y septiembre para obtener la información de las variaciones salariales que no estaban registradas. Esta iniciativa ha dado como resultado que, de los 445 convenios plurianuales de empresa con inicio de efectos económicos en 2012, se han recuperado el 71,2% mediante el contacto directo con las empresas para que se registren dichas variaciones a través de REGCON.</t>
  </si>
</sst>
</file>

<file path=xl/styles.xml><?xml version="1.0" encoding="utf-8"?>
<styleSheet xmlns="http://schemas.openxmlformats.org/spreadsheetml/2006/main">
  <numFmts count="14">
    <numFmt numFmtId="164" formatCode="General"/>
    <numFmt numFmtId="165" formatCode="#,##0"/>
    <numFmt numFmtId="166" formatCode="#,##0.0"/>
    <numFmt numFmtId="167" formatCode="0.00"/>
    <numFmt numFmtId="168" formatCode="@"/>
    <numFmt numFmtId="169" formatCode="#,##0;\-#,##0;\-"/>
    <numFmt numFmtId="170" formatCode="#,##0.00;\-#,##0.00;\-"/>
    <numFmt numFmtId="171" formatCode="0.0"/>
    <numFmt numFmtId="172" formatCode="#,##0.0;\-#,##0.0;\-"/>
    <numFmt numFmtId="173" formatCode="#,##0;#,##0;\-"/>
    <numFmt numFmtId="174" formatCode="#,##0.00"/>
    <numFmt numFmtId="175" formatCode="#,##0.00;#,##0.00;\-"/>
    <numFmt numFmtId="176" formatCode="#,##0_);\(#,##0\)"/>
    <numFmt numFmtId="177" formatCode="#,##0.00_);\(#,##0.00\)"/>
  </numFmts>
  <fonts count="43">
    <font>
      <sz val="10"/>
      <name val="Arial"/>
      <family val="0"/>
    </font>
    <font>
      <sz val="10"/>
      <name val="Arial"/>
      <family val="0"/>
    </font>
    <font>
      <sz val="10"/>
      <name val="Arial"/>
      <family val="0"/>
    </font>
    <font>
      <sz val="10"/>
      <name val="Arial"/>
      <family val="0"/>
    </font>
    <font>
      <sz val="10"/>
      <name val="Courier New"/>
      <family val="0"/>
    </font>
    <font>
      <sz val="8"/>
      <name val="Arial"/>
      <family val="0"/>
    </font>
    <font>
      <sz val="10"/>
      <color rgb="FF000000"/>
      <name val="Arial"/>
      <family val="0"/>
    </font>
    <font>
      <sz val="10"/>
      <name val="Formata Regular"/>
      <family val="2"/>
    </font>
    <font>
      <sz val="9"/>
      <name val="Arial"/>
      <family val="0"/>
    </font>
    <font>
      <b val="true"/>
      <sz val="25"/>
      <color rgb="FF993366"/>
      <name val="Arial"/>
      <family val="2"/>
    </font>
    <font>
      <b val="true"/>
      <sz val="8"/>
      <color rgb="FF993366"/>
      <name val="Arial"/>
      <family val="0"/>
    </font>
    <font>
      <u val="single"/>
      <sz val="10"/>
      <color rgb="FF0000FF"/>
      <name val="Arial"/>
      <family val="0"/>
    </font>
    <font>
      <b val="true"/>
      <sz val="11"/>
      <color rgb="FF993366"/>
      <name val="Arial"/>
      <family val="2"/>
    </font>
    <font>
      <b val="true"/>
      <sz val="10"/>
      <color rgb="FF993366"/>
      <name val="Arial"/>
      <family val="2"/>
    </font>
    <font>
      <b val="true"/>
      <sz val="9"/>
      <color rgb="FF993366"/>
      <name val="Arial"/>
      <family val="0"/>
    </font>
    <font>
      <sz val="8"/>
      <color rgb="FF0000FF"/>
      <name val="Arial"/>
      <family val="0"/>
    </font>
    <font>
      <b val="true"/>
      <sz val="10"/>
      <color rgb="FF993366"/>
      <name val="Arial"/>
      <family val="0"/>
    </font>
    <font>
      <sz val="9"/>
      <name val="Arial"/>
      <family val="2"/>
    </font>
    <font>
      <sz val="9"/>
      <name val="Courier New"/>
      <family val="3"/>
    </font>
    <font>
      <b val="true"/>
      <sz val="9"/>
      <name val="Arial"/>
      <family val="2"/>
    </font>
    <font>
      <sz val="9"/>
      <color rgb="FF000000"/>
      <name val="Arial"/>
      <family val="2"/>
    </font>
    <font>
      <sz val="10"/>
      <name val="Arial"/>
      <family val="2"/>
    </font>
    <font>
      <b val="true"/>
      <sz val="10"/>
      <name val="Arial"/>
      <family val="2"/>
    </font>
    <font>
      <sz val="10"/>
      <color rgb="FF000000"/>
      <name val="Arial, Helvetica, sans-serif"/>
      <family val="0"/>
    </font>
    <font>
      <sz val="10"/>
      <color rgb="FF993366"/>
      <name val="Courier New"/>
      <family val="3"/>
    </font>
    <font>
      <sz val="10"/>
      <color rgb="FFFF0000"/>
      <name val="Arial"/>
      <family val="2"/>
    </font>
    <font>
      <sz val="10"/>
      <color rgb="FF000000"/>
      <name val="Arial"/>
      <family val="2"/>
    </font>
    <font>
      <sz val="9"/>
      <color rgb="FFFF0000"/>
      <name val="Arial"/>
      <family val="2"/>
    </font>
    <font>
      <b val="true"/>
      <sz val="10"/>
      <color rgb="FF000000"/>
      <name val="Arial"/>
      <family val="2"/>
    </font>
    <font>
      <sz val="9"/>
      <color rgb="FF000000"/>
      <name val="Arial"/>
      <family val="0"/>
    </font>
    <font>
      <b val="true"/>
      <sz val="9"/>
      <name val="Arial"/>
      <family val="0"/>
    </font>
    <font>
      <sz val="9"/>
      <color rgb="FFFF0000"/>
      <name val="Arial"/>
      <family val="0"/>
    </font>
    <font>
      <b val="true"/>
      <sz val="9"/>
      <color rgb="FF000000"/>
      <name val="Arial"/>
      <family val="0"/>
    </font>
    <font>
      <b val="true"/>
      <sz val="10"/>
      <name val="Arial"/>
      <family val="0"/>
    </font>
    <font>
      <sz val="10"/>
      <color rgb="FFFF0000"/>
      <name val="Arial"/>
      <family val="0"/>
    </font>
    <font>
      <sz val="9"/>
      <color rgb="FF000000"/>
      <name val="Gill Sans MT"/>
      <family val="2"/>
    </font>
    <font>
      <sz val="7"/>
      <name val="Gill Sans MT"/>
      <family val="2"/>
    </font>
    <font>
      <b val="true"/>
      <sz val="12"/>
      <color rgb="FF000000"/>
      <name val="Times New Roman"/>
      <family val="1"/>
    </font>
    <font>
      <sz val="12"/>
      <name val="Times New Roman"/>
      <family val="1"/>
    </font>
    <font>
      <b val="true"/>
      <sz val="12"/>
      <name val="Times New Roman"/>
      <family val="1"/>
    </font>
    <font>
      <i val="true"/>
      <sz val="12"/>
      <name val="Times New Roman"/>
      <family val="1"/>
    </font>
    <font>
      <sz val="12"/>
      <color rgb="FF000000"/>
      <name val="Times New Roman"/>
      <family val="1"/>
    </font>
    <font>
      <i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17">
    <border diagonalUp="false" diagonalDown="false">
      <left/>
      <right/>
      <top/>
      <bottom/>
      <diagonal/>
    </border>
    <border diagonalUp="false" diagonalDown="false">
      <left/>
      <right/>
      <top/>
      <bottom style="thin"/>
      <diagonal/>
    </border>
    <border diagonalUp="false" diagonalDown="false">
      <left/>
      <right/>
      <top/>
      <bottom style="thin">
        <color rgb="FF993366"/>
      </bottom>
      <diagonal/>
    </border>
    <border diagonalUp="false" diagonalDown="false">
      <left/>
      <right/>
      <top style="thin">
        <color rgb="FF993366"/>
      </top>
      <bottom style="thin">
        <color rgb="FF993366"/>
      </bottom>
      <diagonal/>
    </border>
    <border diagonalUp="false" diagonalDown="false">
      <left/>
      <right/>
      <top style="thin">
        <color rgb="FFCC99FF"/>
      </top>
      <bottom/>
      <diagonal/>
    </border>
    <border diagonalUp="false" diagonalDown="false">
      <left style="medium">
        <color rgb="FF993366"/>
      </left>
      <right/>
      <top style="medium">
        <color rgb="FF993366"/>
      </top>
      <bottom style="medium">
        <color rgb="FF993366"/>
      </bottom>
      <diagonal/>
    </border>
    <border diagonalUp="false" diagonalDown="false">
      <left/>
      <right/>
      <top style="medium">
        <color rgb="FF993366"/>
      </top>
      <bottom style="medium">
        <color rgb="FF99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false" hidden="false"/>
    </xf>
    <xf numFmtId="164" fontId="8" fillId="2"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8" fillId="2" borderId="0" xfId="20" applyFont="true" applyBorder="true" applyAlignment="true" applyProtection="true">
      <alignment horizontal="justify" vertical="top" textRotation="0" wrapText="true" indent="0" shrinkToFit="false"/>
      <protection locked="false" hidden="false"/>
    </xf>
    <xf numFmtId="164" fontId="12" fillId="2" borderId="0" xfId="36" applyFont="true" applyBorder="true" applyAlignment="true" applyProtection="true">
      <alignment horizontal="general" vertical="top" textRotation="0" wrapText="false" indent="0" shrinkToFit="false"/>
      <protection locked="false" hidden="false"/>
    </xf>
    <xf numFmtId="164" fontId="8" fillId="2" borderId="0" xfId="36" applyFont="true" applyBorder="true" applyAlignment="true" applyProtection="true">
      <alignment horizontal="justify" vertical="top" textRotation="0" wrapText="false" indent="0" shrinkToFit="false"/>
      <protection locked="false" hidden="false"/>
    </xf>
    <xf numFmtId="164" fontId="13" fillId="3" borderId="0" xfId="36" applyFont="true" applyBorder="true" applyAlignment="true" applyProtection="true">
      <alignment horizontal="general" vertical="top" textRotation="0" wrapText="false" indent="0" shrinkToFit="false"/>
      <protection locked="false" hidden="false"/>
    </xf>
    <xf numFmtId="164" fontId="14" fillId="3" borderId="0" xfId="36" applyFont="true" applyBorder="true" applyAlignment="true" applyProtection="true">
      <alignment horizontal="general" vertical="top" textRotation="0" wrapText="fals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false" hidden="false"/>
    </xf>
    <xf numFmtId="164" fontId="15" fillId="2" borderId="2" xfId="20" applyFont="true" applyBorder="true" applyAlignment="true" applyProtection="true">
      <alignment horizontal="general" vertical="top" textRotation="0" wrapText="true" indent="0" shrinkToFit="false"/>
      <protection locked="false" hidden="false"/>
    </xf>
    <xf numFmtId="164" fontId="10" fillId="2" borderId="3" xfId="0" applyFont="true" applyBorder="true" applyAlignment="true" applyProtection="true">
      <alignment horizontal="general" vertical="top" textRotation="0" wrapText="true" indent="0" shrinkToFit="false"/>
      <protection locked="false" hidden="false"/>
    </xf>
    <xf numFmtId="164" fontId="15" fillId="0" borderId="3" xfId="20" applyFont="true" applyBorder="true" applyAlignment="true" applyProtection="true">
      <alignment horizontal="general" vertical="top" textRotation="0" wrapText="true" indent="0" shrinkToFit="false"/>
      <protection locked="true" hidden="false"/>
    </xf>
    <xf numFmtId="164" fontId="15" fillId="0" borderId="3" xfId="20" applyFont="true" applyBorder="true" applyAlignment="true" applyProtection="true">
      <alignment horizontal="justify" vertical="top" textRotation="0" wrapText="fals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0" fillId="2" borderId="4" xfId="20" applyFont="true" applyBorder="true" applyAlignment="true" applyProtection="true">
      <alignment horizontal="justify" vertical="top" textRotation="0" wrapText="true" indent="0" shrinkToFit="false"/>
      <protection locked="false" hidden="false"/>
    </xf>
    <xf numFmtId="164" fontId="16" fillId="2" borderId="0" xfId="36" applyFont="true" applyBorder="true" applyAlignment="true" applyProtection="true">
      <alignment horizontal="general" vertical="top" textRotation="0" wrapText="false" indent="0" shrinkToFit="false"/>
      <protection locked="false" hidden="false"/>
    </xf>
    <xf numFmtId="164" fontId="0" fillId="2" borderId="0" xfId="36" applyFont="true" applyBorder="true" applyAlignment="true" applyProtection="true">
      <alignment horizontal="justify" vertical="top" textRotation="0" wrapText="false" indent="0" shrinkToFit="false"/>
      <protection locked="false" hidden="false"/>
    </xf>
    <xf numFmtId="164" fontId="16" fillId="3" borderId="0" xfId="36" applyFont="true" applyBorder="true" applyAlignment="true" applyProtection="true">
      <alignment horizontal="general" vertical="top" textRotation="0" wrapText="false" indent="0" shrinkToFit="false"/>
      <protection locked="false" hidden="false"/>
    </xf>
    <xf numFmtId="164" fontId="15" fillId="0" borderId="2" xfId="20" applyFont="true" applyBorder="true" applyAlignment="true" applyProtection="true">
      <alignment horizontal="general" vertical="top" textRotation="0" wrapText="true" indent="0" shrinkToFit="false"/>
      <protection locked="true" hidden="false"/>
    </xf>
    <xf numFmtId="164" fontId="13" fillId="0" borderId="5" xfId="20" applyFont="true" applyBorder="true" applyAlignment="true" applyProtection="true">
      <alignment horizontal="general" vertical="top"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69" fontId="17" fillId="0" borderId="8" xfId="0" applyFont="true" applyBorder="true" applyAlignment="true" applyProtection="false">
      <alignment horizontal="center" vertical="center" textRotation="0" wrapText="fals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4" fontId="20" fillId="0" borderId="0" xfId="35"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4" fontId="20" fillId="0" borderId="0" xfId="35"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right"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right" vertical="center" textRotation="0" wrapText="false" indent="0" shrinkToFit="false"/>
      <protection locked="true" hidden="false"/>
    </xf>
    <xf numFmtId="169" fontId="21" fillId="0" borderId="0" xfId="0" applyFont="true" applyBorder="false" applyAlignment="true" applyProtection="tru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false" hidden="false"/>
    </xf>
    <xf numFmtId="170" fontId="21" fillId="0" borderId="0" xfId="0" applyFont="true" applyBorder="false" applyAlignment="true" applyProtection="true">
      <alignment horizontal="general" vertical="center" textRotation="0" wrapText="false" indent="0" shrinkToFit="false"/>
      <protection locked="fals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justify" vertical="center" textRotation="0" wrapText="true" indent="0" shrinkToFit="false"/>
      <protection locked="true" hidden="false"/>
    </xf>
    <xf numFmtId="169" fontId="21" fillId="0" borderId="0" xfId="0" applyFont="true" applyBorder="false" applyAlignment="true" applyProtection="true">
      <alignment horizontal="right" vertical="bottom"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general" vertical="center" textRotation="0" wrapText="false" indent="0" shrinkToFit="false"/>
      <protection locked="true" hidden="false"/>
    </xf>
    <xf numFmtId="169" fontId="21" fillId="2" borderId="0" xfId="0" applyFont="true" applyBorder="false" applyAlignment="true" applyProtection="true">
      <alignment horizontal="general" vertical="center" textRotation="0" wrapText="false" indent="0" shrinkToFit="false"/>
      <protection locked="true" hidden="false"/>
    </xf>
    <xf numFmtId="165" fontId="21"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9" fontId="21"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true">
      <alignment horizontal="right"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true">
      <alignment horizontal="general"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68" fontId="21" fillId="0" borderId="9" xfId="0" applyFont="true" applyBorder="true" applyAlignment="true" applyProtection="false">
      <alignment horizontal="general" vertical="center" textRotation="0" wrapText="false" indent="0" shrinkToFit="false"/>
      <protection locked="true" hidden="false"/>
    </xf>
    <xf numFmtId="169" fontId="21" fillId="0" borderId="9" xfId="0" applyFont="true" applyBorder="true" applyAlignment="true" applyProtection="false">
      <alignment horizontal="general" vertical="center" textRotation="0" wrapText="false" indent="0" shrinkToFit="false"/>
      <protection locked="true" hidden="false"/>
    </xf>
    <xf numFmtId="170" fontId="21"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false" applyAlignment="true" applyProtection="true">
      <alignment horizontal="right" vertical="center" textRotation="0" wrapText="false" indent="0" shrinkToFit="false"/>
      <protection locked="true" hidden="false"/>
    </xf>
    <xf numFmtId="169" fontId="21" fillId="0" borderId="0" xfId="0" applyFont="true" applyBorder="fals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true" applyProtection="true">
      <alignment horizontal="right" vertical="bottom" textRotation="0" wrapText="false" indent="0" shrinkToFit="false"/>
      <protection locked="fals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false" applyAlignment="true" applyProtection="true">
      <alignment horizontal="general" vertical="center" textRotation="0" wrapText="false" indent="0" shrinkToFit="false"/>
      <protection locked="true" hidden="false"/>
    </xf>
    <xf numFmtId="173" fontId="17" fillId="0" borderId="0" xfId="0" applyFont="true" applyBorder="false" applyAlignment="true" applyProtection="tru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top" textRotation="0" wrapText="true" indent="0" shrinkToFit="false"/>
      <protection locked="true" hidden="false"/>
    </xf>
    <xf numFmtId="175" fontId="17" fillId="0" borderId="0" xfId="0" applyFont="true" applyBorder="false" applyAlignment="true" applyProtection="true">
      <alignment horizontal="general"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fals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70" fontId="21" fillId="0" borderId="1" xfId="0" applyFont="true" applyBorder="true" applyAlignment="true" applyProtection="false">
      <alignment horizontal="center" vertical="bottom" textRotation="0" wrapText="false" indent="0" shrinkToFit="false"/>
      <protection locked="true" hidden="false"/>
    </xf>
    <xf numFmtId="170" fontId="17" fillId="0" borderId="7"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9" fontId="21" fillId="0" borderId="7"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9" fontId="21" fillId="0" borderId="7" xfId="0" applyFont="true" applyBorder="true" applyAlignment="true" applyProtection="false">
      <alignment horizontal="center" vertical="center" textRotation="0" wrapText="true" indent="0" shrinkToFit="false"/>
      <protection locked="true" hidden="false"/>
    </xf>
    <xf numFmtId="170" fontId="21"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true" indent="0" shrinkToFit="false"/>
      <protection locked="true" hidden="false"/>
    </xf>
    <xf numFmtId="169" fontId="21" fillId="0" borderId="0" xfId="0" applyFont="true" applyBorder="false" applyAlignment="true" applyProtection="false">
      <alignment horizontal="general" vertical="top" textRotation="0" wrapText="false" indent="0" shrinkToFit="false"/>
      <protection locked="true" hidden="false"/>
    </xf>
    <xf numFmtId="168" fontId="22" fillId="0" borderId="0" xfId="0" applyFont="true" applyBorder="fals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8" fontId="21" fillId="0"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4" fontId="26" fillId="0" borderId="0" xfId="25" applyFont="true" applyBorder="true" applyAlignment="true" applyProtection="false">
      <alignment horizontal="right" vertical="top" textRotation="0" wrapText="true" indent="0" shrinkToFit="false"/>
      <protection locked="true" hidden="false"/>
    </xf>
    <xf numFmtId="164" fontId="26" fillId="0" borderId="0" xfId="25" applyFont="true" applyBorder="true" applyAlignment="true" applyProtection="false">
      <alignment horizontal="justify" vertical="top" textRotation="0" wrapText="tru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4" fontId="26" fillId="0" borderId="11" xfId="25" applyFont="true" applyBorder="true" applyAlignment="true" applyProtection="false">
      <alignment horizontal="justify" vertical="top" textRotation="0" wrapText="true" indent="0" shrinkToFit="false"/>
      <protection locked="true" hidden="false"/>
    </xf>
    <xf numFmtId="169" fontId="21" fillId="0" borderId="11" xfId="0" applyFont="true" applyBorder="true" applyAlignment="tru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26" fillId="0" borderId="12" xfId="25" applyFont="true" applyBorder="true" applyAlignment="true" applyProtection="false">
      <alignment horizontal="justify" vertical="top" textRotation="0" wrapText="true" indent="0" shrinkToFit="false"/>
      <protection locked="true" hidden="false"/>
    </xf>
    <xf numFmtId="164" fontId="26" fillId="0" borderId="13" xfId="25"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justify" vertical="top" textRotation="0" wrapText="false" indent="0" shrinkToFit="false"/>
      <protection locked="true" hidden="false"/>
    </xf>
    <xf numFmtId="169" fontId="21" fillId="0" borderId="1" xfId="0" applyFont="true" applyBorder="true" applyAlignment="true" applyProtection="false">
      <alignment horizontal="general" vertical="top" textRotation="0" wrapText="false" indent="0" shrinkToFit="false"/>
      <protection locked="true" hidden="false"/>
    </xf>
    <xf numFmtId="167" fontId="21" fillId="0" borderId="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9" fontId="17" fillId="0" borderId="1" xfId="0" applyFont="true" applyBorder="true" applyAlignment="true" applyProtection="false">
      <alignment horizontal="general" vertical="top" textRotation="0" wrapText="false" indent="0" shrinkToFit="false"/>
      <protection locked="true" hidden="false"/>
    </xf>
    <xf numFmtId="170" fontId="17" fillId="0" borderId="1" xfId="0" applyFont="true" applyBorder="true" applyAlignment="true" applyProtection="false">
      <alignment horizontal="general" vertical="top" textRotation="0" wrapText="false" indent="0" shrinkToFit="false"/>
      <protection locked="true" hidden="false"/>
    </xf>
    <xf numFmtId="169" fontId="17" fillId="0" borderId="0" xfId="0" applyFont="true" applyBorder="false" applyAlignment="true" applyProtection="false">
      <alignment horizontal="general" vertical="top" textRotation="0" wrapText="false" indent="0" shrinkToFit="false"/>
      <protection locked="true" hidden="false"/>
    </xf>
    <xf numFmtId="170" fontId="17" fillId="0" borderId="0" xfId="0" applyFont="true" applyBorder="false" applyAlignment="true" applyProtection="false">
      <alignment horizontal="general" vertical="top"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tru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21" fillId="0" borderId="7"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general" vertical="top"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8" fontId="26" fillId="0" borderId="0" xfId="33" applyFont="true" applyBorder="true" applyAlignment="true" applyProtection="false">
      <alignment horizontal="center" vertical="bottom" textRotation="0" wrapText="true" indent="0" shrinkToFit="false"/>
      <protection locked="true" hidden="false"/>
    </xf>
    <xf numFmtId="168" fontId="26" fillId="0" borderId="0" xfId="0" applyFont="true" applyBorder="true" applyAlignment="true" applyProtection="false">
      <alignment horizontal="justify" vertical="bottom" textRotation="0" wrapText="true" indent="0" shrinkToFit="false"/>
      <protection locked="true" hidden="false"/>
    </xf>
    <xf numFmtId="168" fontId="26" fillId="0" borderId="0" xfId="33" applyFont="true" applyBorder="true" applyAlignment="true" applyProtection="false">
      <alignment horizontal="center" vertical="top" textRotation="0" wrapText="true" indent="0" shrinkToFit="false"/>
      <protection locked="true" hidden="false"/>
    </xf>
    <xf numFmtId="168" fontId="26" fillId="0" borderId="0" xfId="0" applyFont="true" applyBorder="true" applyAlignment="true" applyProtection="false">
      <alignment horizontal="justify" vertical="top" textRotation="0" wrapText="true" indent="0" shrinkToFit="false"/>
      <protection locked="true" hidden="false"/>
    </xf>
    <xf numFmtId="168" fontId="21" fillId="0" borderId="1" xfId="0" applyFont="true" applyBorder="true" applyAlignment="true" applyProtection="false">
      <alignment horizontal="general" vertical="top" textRotation="0" wrapText="false" indent="0" shrinkToFit="false"/>
      <protection locked="true" hidden="false"/>
    </xf>
    <xf numFmtId="170" fontId="21" fillId="0" borderId="1" xfId="0" applyFont="true" applyBorder="true" applyAlignment="true" applyProtection="false">
      <alignment horizontal="general" vertical="top"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70"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false" applyAlignment="true" applyProtection="true">
      <alignment horizontal="right" vertical="center" textRotation="0" wrapText="false" indent="0" shrinkToFit="false"/>
      <protection locked="false" hidden="false"/>
    </xf>
    <xf numFmtId="170" fontId="28" fillId="0" borderId="0" xfId="0" applyFont="true" applyBorder="false" applyAlignment="true" applyProtection="true">
      <alignment horizontal="right" vertical="center" textRotation="0" wrapText="false" indent="0" shrinkToFit="false"/>
      <protection locked="false" hidden="false"/>
    </xf>
    <xf numFmtId="164" fontId="26" fillId="0" borderId="0" xfId="26"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9" fontId="26" fillId="0" borderId="0" xfId="0" applyFont="true" applyBorder="false" applyAlignment="true" applyProtection="true">
      <alignment horizontal="right" vertical="bottom" textRotation="0" wrapText="false" indent="0" shrinkToFit="false"/>
      <protection locked="false" hidden="false"/>
    </xf>
    <xf numFmtId="170" fontId="26" fillId="0" borderId="0" xfId="0" applyFont="true" applyBorder="false" applyAlignment="true" applyProtection="true">
      <alignment horizontal="right" vertical="bottom" textRotation="0" wrapText="false" indent="0" shrinkToFit="false"/>
      <protection locked="false" hidden="false"/>
    </xf>
    <xf numFmtId="169" fontId="26" fillId="0" borderId="0" xfId="0" applyFont="true" applyBorder="true" applyAlignment="true" applyProtection="true">
      <alignment horizontal="right" vertical="bottom" textRotation="0" wrapText="false" indent="0" shrinkToFit="false"/>
      <protection locked="false" hidden="false"/>
    </xf>
    <xf numFmtId="170" fontId="26" fillId="0" borderId="0" xfId="0" applyFont="true" applyBorder="true" applyAlignment="true" applyProtection="true">
      <alignment horizontal="right" vertical="bottom" textRotation="0" wrapText="false" indent="0" shrinkToFit="false"/>
      <protection locked="false" hidden="false"/>
    </xf>
    <xf numFmtId="170" fontId="28" fillId="0" borderId="0" xfId="0" applyFont="true" applyBorder="false" applyAlignment="true" applyProtection="true">
      <alignment horizontal="right" vertical="center" textRotation="0" wrapText="false" indent="0" shrinkToFit="false"/>
      <protection locked="false" hidden="false"/>
    </xf>
    <xf numFmtId="170" fontId="2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64" fontId="26" fillId="0" borderId="0" xfId="27" applyFont="true" applyBorder="true" applyAlignment="true" applyProtection="false">
      <alignment horizontal="center" vertical="top" textRotation="0" wrapText="true" indent="0" shrinkToFit="false"/>
      <protection locked="true" hidden="false"/>
    </xf>
    <xf numFmtId="170" fontId="21" fillId="0" borderId="1" xfId="0" applyFont="true" applyBorder="true" applyAlignment="true" applyProtection="false">
      <alignment horizontal="general" vertical="top" textRotation="0" wrapText="false" indent="0" shrinkToFit="false"/>
      <protection locked="true" hidden="false"/>
    </xf>
    <xf numFmtId="164" fontId="26" fillId="0" borderId="0" xfId="28" applyFont="true" applyBorder="true" applyAlignment="true" applyProtection="false">
      <alignment horizontal="center" vertical="top" textRotation="0" wrapText="tru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tru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top"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center" vertical="top" textRotation="0" wrapText="false" indent="0" shrinkToFit="false"/>
      <protection locked="true" hidden="false"/>
    </xf>
    <xf numFmtId="170" fontId="21" fillId="0" borderId="0" xfId="0" applyFont="true" applyBorder="true" applyAlignment="true" applyProtection="false">
      <alignment horizontal="general" vertical="top"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true">
      <alignment horizontal="right" vertical="center" textRotation="0" wrapText="false" indent="0" shrinkToFit="false"/>
      <protection locked="false" hidden="false"/>
    </xf>
    <xf numFmtId="170" fontId="26" fillId="0" borderId="0" xfId="29" applyFont="true" applyBorder="true" applyAlignment="true" applyProtection="false">
      <alignment horizontal="center" vertical="top" textRotation="0" wrapText="true" indent="0" shrinkToFit="false"/>
      <protection locked="true" hidden="false"/>
    </xf>
    <xf numFmtId="170" fontId="26" fillId="0" borderId="0" xfId="0" applyFont="true" applyBorder="true" applyAlignment="true" applyProtection="false">
      <alignment horizontal="justify" vertical="top" textRotation="0" wrapText="true" indent="0" shrinkToFit="false"/>
      <protection locked="true" hidden="false"/>
    </xf>
    <xf numFmtId="167" fontId="26" fillId="0" borderId="0" xfId="0" applyFont="true" applyBorder="fals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70" fontId="26" fillId="0" borderId="0" xfId="30" applyFont="true" applyBorder="true" applyAlignment="true" applyProtection="false">
      <alignment horizontal="center" vertical="bottom" textRotation="0" wrapText="true" indent="0" shrinkToFit="false"/>
      <protection locked="true" hidden="false"/>
    </xf>
    <xf numFmtId="170" fontId="26" fillId="0" borderId="0" xfId="0" applyFont="true" applyBorder="true" applyAlignment="true" applyProtection="false">
      <alignment horizontal="justify" vertical="bottom" textRotation="0" wrapText="true" indent="0" shrinkToFit="false"/>
      <protection locked="true" hidden="false"/>
    </xf>
    <xf numFmtId="170" fontId="26" fillId="0" borderId="0" xfId="30" applyFont="true" applyBorder="true" applyAlignment="true" applyProtection="false">
      <alignment horizontal="center" vertical="top" textRotation="0" wrapText="true" indent="0" shrinkToFit="false"/>
      <protection locked="true" hidden="false"/>
    </xf>
    <xf numFmtId="170" fontId="26" fillId="0" borderId="0" xfId="31" applyFont="true" applyBorder="true" applyAlignment="true" applyProtection="false">
      <alignment horizontal="center" vertical="bottom" textRotation="0" wrapText="true" indent="0" shrinkToFit="false"/>
      <protection locked="true" hidden="false"/>
    </xf>
    <xf numFmtId="170" fontId="26" fillId="0" borderId="0" xfId="31" applyFont="true" applyBorder="true" applyAlignment="true" applyProtection="false">
      <alignment horizontal="center" vertical="top" textRotation="0" wrapText="tru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22"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true">
      <alignment horizontal="right" vertical="bottom" textRotation="0" wrapText="false" indent="0" shrinkToFit="fals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8" fontId="21" fillId="0" borderId="14" xfId="0" applyFont="true" applyBorder="true" applyAlignment="true" applyProtection="false">
      <alignment horizontal="center" vertical="center" textRotation="0" wrapText="true" indent="0" shrinkToFit="false"/>
      <protection locked="true" hidden="false"/>
    </xf>
    <xf numFmtId="168" fontId="21" fillId="0" borderId="15"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top" textRotation="0" wrapText="tru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right" vertical="top" textRotation="0" wrapText="true" indent="0" shrinkToFit="false"/>
      <protection locked="true" hidden="false"/>
    </xf>
    <xf numFmtId="168" fontId="22" fillId="0" borderId="0" xfId="0" applyFont="true" applyBorder="false" applyAlignment="true" applyProtection="false">
      <alignment horizontal="left" vertical="bottom" textRotation="0" wrapText="true" indent="0" shrinkToFit="false"/>
      <protection locked="true" hidden="false"/>
    </xf>
    <xf numFmtId="174" fontId="21" fillId="0" borderId="0" xfId="0" applyFont="true" applyBorder="false" applyAlignment="true" applyProtection="true">
      <alignment horizontal="general" vertical="center" textRotation="0" wrapText="false" indent="0" shrinkToFit="false"/>
      <protection locked="true" hidden="false"/>
    </xf>
    <xf numFmtId="175" fontId="21" fillId="0" borderId="0" xfId="0" applyFont="true" applyBorder="false" applyAlignment="true" applyProtection="true">
      <alignment horizontal="general" vertical="center" textRotation="0" wrapText="false" indent="0" shrinkToFit="false"/>
      <protection locked="true" hidden="false"/>
    </xf>
    <xf numFmtId="174" fontId="21" fillId="0" borderId="0" xfId="0" applyFont="true" applyBorder="fals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right" vertical="center"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general" vertical="bottom" textRotation="0" wrapText="false" indent="0" shrinkToFit="false"/>
      <protection locked="true" hidden="false"/>
    </xf>
    <xf numFmtId="168" fontId="8" fillId="0" borderId="0" xfId="24" applyFont="true" applyBorder="true" applyAlignment="true" applyProtection="false">
      <alignment horizontal="right"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false" applyAlignment="true" applyProtection="false">
      <alignment horizontal="left"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8" fillId="0" borderId="16" xfId="24" applyFont="true" applyBorder="true" applyAlignment="true" applyProtection="false">
      <alignment horizontal="center" vertical="center" textRotation="0" wrapText="true" indent="0" shrinkToFit="false"/>
      <protection locked="true" hidden="false"/>
    </xf>
    <xf numFmtId="164" fontId="8" fillId="0" borderId="7" xfId="24" applyFont="true" applyBorder="true" applyAlignment="true" applyProtection="false">
      <alignment horizontal="center" vertical="center" textRotation="0" wrapText="true" indent="0" shrinkToFit="false"/>
      <protection locked="true" hidden="false"/>
    </xf>
    <xf numFmtId="164" fontId="8" fillId="0" borderId="15"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false" applyAlignment="true" applyProtection="true">
      <alignment horizontal="left" vertical="center"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76" fontId="30" fillId="0" borderId="0" xfId="34" applyFont="true" applyBorder="false" applyAlignment="true" applyProtection="false">
      <alignment horizontal="right" vertical="center" textRotation="0" wrapText="false" indent="0" shrinkToFit="false"/>
      <protection locked="true" hidden="false"/>
    </xf>
    <xf numFmtId="171" fontId="30" fillId="0" borderId="0" xfId="34" applyFont="true" applyBorder="false" applyAlignment="true" applyProtection="false">
      <alignment horizontal="right" vertical="center" textRotation="0" wrapText="false" indent="0" shrinkToFit="false"/>
      <protection locked="true" hidden="false"/>
    </xf>
    <xf numFmtId="167" fontId="30" fillId="0" borderId="0" xfId="34" applyFont="true" applyBorder="fals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true" hidden="false"/>
    </xf>
    <xf numFmtId="176" fontId="8" fillId="0" borderId="0" xfId="34" applyFont="true" applyBorder="false" applyAlignment="true" applyProtection="false">
      <alignment horizontal="right" vertical="center" textRotation="0" wrapText="false" indent="0" shrinkToFit="false"/>
      <protection locked="true" hidden="false"/>
    </xf>
    <xf numFmtId="171" fontId="8" fillId="0" borderId="0" xfId="34" applyFont="true" applyBorder="false" applyAlignment="true" applyProtection="false">
      <alignment horizontal="right" vertical="center" textRotation="0" wrapText="false" indent="0" shrinkToFit="false"/>
      <protection locked="true" hidden="false"/>
    </xf>
    <xf numFmtId="167" fontId="8" fillId="0" borderId="0" xfId="34" applyFont="true" applyBorder="false" applyAlignment="true" applyProtection="false">
      <alignment horizontal="right" vertical="center" textRotation="0" wrapText="false" indent="0" shrinkToFit="false"/>
      <protection locked="true" hidden="false"/>
    </xf>
    <xf numFmtId="164" fontId="29" fillId="0" borderId="0" xfId="24"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tru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31" fillId="0" borderId="0" xfId="34" applyFont="true" applyBorder="false" applyAlignment="true" applyProtection="false">
      <alignment horizontal="general" vertical="bottom" textRotation="0" wrapText="false" indent="0" shrinkToFit="false"/>
      <protection locked="true" hidden="false"/>
    </xf>
    <xf numFmtId="167" fontId="31" fillId="0" borderId="0" xfId="34" applyFont="true" applyBorder="false" applyAlignment="tru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left" vertical="center" textRotation="0" wrapText="false" indent="0" shrinkToFit="false"/>
      <protection locked="true" hidden="false"/>
    </xf>
    <xf numFmtId="164" fontId="29" fillId="0" borderId="1" xfId="24" applyFont="true" applyBorder="true" applyAlignment="false" applyProtection="false">
      <alignment horizontal="general" vertical="bottom" textRotation="0" wrapText="false" indent="0" shrinkToFit="false"/>
      <protection locked="true" hidden="false"/>
    </xf>
    <xf numFmtId="164" fontId="29" fillId="0" borderId="1" xfId="24" applyFont="true" applyBorder="tru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true">
      <alignment horizontal="left" vertical="center" textRotation="0" wrapText="false" indent="0" shrinkToFit="false"/>
      <protection locked="true" hidden="false"/>
    </xf>
    <xf numFmtId="176" fontId="8" fillId="0" borderId="1" xfId="34" applyFont="true" applyBorder="true" applyAlignment="true" applyProtection="false">
      <alignment horizontal="right" vertical="center" textRotation="0" wrapText="false" indent="0" shrinkToFit="false"/>
      <protection locked="true" hidden="false"/>
    </xf>
    <xf numFmtId="171" fontId="8" fillId="0" borderId="1" xfId="34" applyFont="true" applyBorder="true" applyAlignment="true" applyProtection="false">
      <alignment horizontal="right" vertical="center" textRotation="0" wrapText="false" indent="0" shrinkToFit="false"/>
      <protection locked="true" hidden="false"/>
    </xf>
    <xf numFmtId="177" fontId="8" fillId="0" borderId="1" xfId="34" applyFont="true" applyBorder="true" applyAlignment="true" applyProtection="false">
      <alignment horizontal="right" vertical="center" textRotation="0" wrapText="false" indent="0" shrinkToFit="false"/>
      <protection locked="true" hidden="false"/>
    </xf>
    <xf numFmtId="177" fontId="8" fillId="0" borderId="0" xfId="34"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true">
      <alignment horizontal="left" vertical="bottom" textRotation="0" wrapText="false" indent="0" shrinkToFit="false"/>
      <protection locked="true" hidden="false"/>
    </xf>
    <xf numFmtId="164" fontId="29" fillId="0" borderId="0" xfId="24" applyFont="true" applyBorder="false" applyAlignment="true" applyProtection="true">
      <alignment horizontal="left" vertical="bottom" textRotation="0" wrapText="false" indent="0" shrinkToFit="false"/>
      <protection locked="true" hidden="false"/>
    </xf>
    <xf numFmtId="176" fontId="8" fillId="0" borderId="0" xfId="24" applyFont="true" applyBorder="false" applyAlignment="fals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76" fontId="8" fillId="0" borderId="0" xfId="24" applyFont="true" applyBorder="fals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8" fontId="0" fillId="0" borderId="0" xfId="23" applyFont="true" applyBorder="true" applyAlignment="true" applyProtection="false">
      <alignment horizontal="right" vertical="center" textRotation="0" wrapText="false" indent="0" shrinkToFit="false"/>
      <protection locked="true" hidden="false"/>
    </xf>
    <xf numFmtId="164" fontId="33"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4" fontId="0" fillId="0" borderId="16" xfId="23" applyFont="true" applyBorder="true" applyAlignment="true" applyProtection="false">
      <alignment horizontal="center" vertical="center" textRotation="0" wrapText="true" indent="0" shrinkToFit="false"/>
      <protection locked="true" hidden="false"/>
    </xf>
    <xf numFmtId="164" fontId="0" fillId="0" borderId="15"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true">
      <alignment horizontal="left"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76" fontId="33" fillId="0" borderId="0" xfId="32" applyFont="true" applyBorder="false" applyAlignment="true" applyProtection="false">
      <alignment horizontal="right" vertical="center" textRotation="0" wrapText="false" indent="0" shrinkToFit="false"/>
      <protection locked="true" hidden="false"/>
    </xf>
    <xf numFmtId="171" fontId="33" fillId="0" borderId="0" xfId="32" applyFont="true" applyBorder="false" applyAlignment="true" applyProtection="false">
      <alignment horizontal="right" vertical="center" textRotation="0" wrapText="false" indent="0" shrinkToFit="false"/>
      <protection locked="true" hidden="false"/>
    </xf>
    <xf numFmtId="167" fontId="33" fillId="0" borderId="0" xfId="32"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true" applyProtection="true">
      <alignment horizontal="left" vertical="center" textRotation="0" wrapText="false" indent="0" shrinkToFit="false"/>
      <protection locked="true" hidden="false"/>
    </xf>
    <xf numFmtId="176" fontId="0" fillId="0" borderId="0" xfId="32" applyFont="true" applyBorder="false" applyAlignment="true" applyProtection="false">
      <alignment horizontal="right" vertical="center" textRotation="0" wrapText="false" indent="0" shrinkToFit="false"/>
      <protection locked="true" hidden="false"/>
    </xf>
    <xf numFmtId="171" fontId="0" fillId="0" borderId="0" xfId="32" applyFont="true" applyBorder="false" applyAlignment="true" applyProtection="false">
      <alignment horizontal="right" vertical="center" textRotation="0" wrapText="false" indent="0" shrinkToFit="false"/>
      <protection locked="true" hidden="false"/>
    </xf>
    <xf numFmtId="167" fontId="0" fillId="0" borderId="0" xfId="32" applyFont="true" applyBorder="false" applyAlignment="true" applyProtection="false">
      <alignment horizontal="right" vertical="center" textRotation="0" wrapText="false" indent="0" shrinkToFit="false"/>
      <protection locked="true" hidden="false"/>
    </xf>
    <xf numFmtId="164" fontId="33" fillId="0" borderId="1" xfId="23" applyFont="true" applyBorder="true" applyAlignment="true" applyProtection="true">
      <alignment horizontal="left" vertical="center"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76" fontId="33" fillId="0" borderId="1" xfId="32" applyFont="true" applyBorder="true" applyAlignment="true" applyProtection="false">
      <alignment horizontal="right" vertical="center" textRotation="0" wrapText="false" indent="0" shrinkToFit="false"/>
      <protection locked="true" hidden="false"/>
    </xf>
    <xf numFmtId="167" fontId="33" fillId="0" borderId="1" xfId="32" applyFont="true" applyBorder="true" applyAlignment="true" applyProtection="false">
      <alignment horizontal="right" vertical="center" textRotation="0" wrapText="false" indent="0" shrinkToFit="false"/>
      <protection locked="true" hidden="false"/>
    </xf>
    <xf numFmtId="164" fontId="33"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76" fontId="33" fillId="0" borderId="0" xfId="32" applyFont="true" applyBorder="true" applyAlignment="true" applyProtection="false">
      <alignment horizontal="right" vertical="center" textRotation="0" wrapText="false" indent="0" shrinkToFit="false"/>
      <protection locked="true" hidden="false"/>
    </xf>
    <xf numFmtId="171" fontId="33" fillId="0" borderId="0" xfId="32" applyFont="true" applyBorder="true" applyAlignment="true" applyProtection="false">
      <alignment horizontal="right" vertical="center" textRotation="0" wrapText="false" indent="0" shrinkToFit="false"/>
      <protection locked="true" hidden="false"/>
    </xf>
    <xf numFmtId="167" fontId="33" fillId="0" borderId="0" xfId="32"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left" vertical="center" textRotation="0" wrapText="false" indent="0" shrinkToFit="false"/>
      <protection locked="true" hidden="false"/>
    </xf>
    <xf numFmtId="164" fontId="34" fillId="0" borderId="0" xfId="32"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true">
      <alignment horizontal="left"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76" fontId="0"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true" hidden="false"/>
    </xf>
    <xf numFmtId="176" fontId="0"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true">
      <alignment horizontal="justify" vertical="center" textRotation="0" wrapText="true" indent="0" shrinkToFit="false"/>
      <protection locked="true" hidden="false"/>
    </xf>
    <xf numFmtId="170" fontId="21" fillId="0" borderId="0" xfId="0" applyFont="true" applyBorder="false" applyAlignment="true" applyProtection="true">
      <alignment horizontal="right" vertical="bottom" textRotation="0" wrapText="false" indent="0" shrinkToFit="false"/>
      <protection locked="false" hidden="false"/>
    </xf>
    <xf numFmtId="167" fontId="21"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justify"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25_13" xfId="22"/>
    <cellStyle name="Normal_26_12" xfId="23"/>
    <cellStyle name="Normal_CCT_ II.13" xfId="24"/>
    <cellStyle name="Normal_Hoja1" xfId="25"/>
    <cellStyle name="Normal_Hoja1_11_12" xfId="26"/>
    <cellStyle name="Normal_Hoja1_13_12" xfId="27"/>
    <cellStyle name="Normal_Hoja1_15_12" xfId="28"/>
    <cellStyle name="Normal_Hoja1_17_12" xfId="29"/>
    <cellStyle name="Normal_Hoja1_19_12" xfId="30"/>
    <cellStyle name="Normal_Hoja1_21_12" xfId="31"/>
    <cellStyle name="Normal_Hoja1_26_12" xfId="32"/>
    <cellStyle name="Normal_Hoja1_8_12" xfId="33"/>
    <cellStyle name="Normal_Hoja1_CCT_ II.13" xfId="34"/>
    <cellStyle name="Normal_Hoja1_CCT_FunxCNAE2009S1" xfId="35"/>
    <cellStyle name="Normal_Tablas_PR_31-12-2010"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56880</xdr:rowOff>
    </xdr:from>
    <xdr:to>
      <xdr:col>6</xdr:col>
      <xdr:colOff>731160</xdr:colOff>
      <xdr:row>43</xdr:row>
      <xdr:rowOff>37800</xdr:rowOff>
    </xdr:to>
    <xdr:pic>
      <xdr:nvPicPr>
        <xdr:cNvPr id="0" name="Picture 3" descr=""/>
        <xdr:cNvPicPr/>
      </xdr:nvPicPr>
      <xdr:blipFill>
        <a:blip r:embed="rId1"/>
        <a:stretch/>
      </xdr:blipFill>
      <xdr:spPr>
        <a:xfrm>
          <a:off x="58680" y="56880"/>
          <a:ext cx="5347440" cy="694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1</xdr:col>
      <xdr:colOff>151200</xdr:colOff>
      <xdr:row>5</xdr:row>
      <xdr:rowOff>86040</xdr:rowOff>
    </xdr:to>
    <xdr:pic>
      <xdr:nvPicPr>
        <xdr:cNvPr id="1" name="Picture 1" descr=""/>
        <xdr:cNvPicPr/>
      </xdr:nvPicPr>
      <xdr:blipFill>
        <a:blip r:embed="rId1"/>
        <a:stretch/>
      </xdr:blipFill>
      <xdr:spPr>
        <a:xfrm>
          <a:off x="70560" y="37800"/>
          <a:ext cx="885240" cy="97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56" activeCellId="0" sqref="A1:G56"/>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7" width="26.84"/>
    <col collapsed="false" customWidth="true" hidden="false" outlineLevel="0" max="2" min="2" style="208" width="16.7"/>
    <col collapsed="false" customWidth="true" hidden="false" outlineLevel="0" max="4" min="3" style="208" width="18.7"/>
    <col collapsed="false" customWidth="true" hidden="false" outlineLevel="0" max="5" min="5" style="209" width="18.7"/>
    <col collapsed="false" customWidth="false" hidden="false" outlineLevel="0" max="257" min="6" style="207" width="11.42"/>
  </cols>
  <sheetData>
    <row r="1" customFormat="false" ht="12.75" hidden="false" customHeight="false" outlineLevel="0" collapsed="false">
      <c r="A1" s="210" t="s">
        <v>321</v>
      </c>
      <c r="B1" s="211" t="s">
        <v>56</v>
      </c>
      <c r="C1" s="211"/>
      <c r="D1" s="211"/>
      <c r="E1" s="211"/>
      <c r="F1" s="212"/>
      <c r="G1" s="212"/>
    </row>
    <row r="2" customFormat="false" ht="12.75" hidden="false" customHeight="false" outlineLevel="0" collapsed="false">
      <c r="A2" s="210"/>
      <c r="B2" s="211" t="s">
        <v>322</v>
      </c>
      <c r="C2" s="211"/>
      <c r="D2" s="211"/>
      <c r="E2" s="211"/>
      <c r="F2" s="212"/>
      <c r="G2" s="212"/>
    </row>
    <row r="3" customFormat="false" ht="34.5" hidden="false" customHeight="true" outlineLevel="0" collapsed="false">
      <c r="A3" s="116" t="s">
        <v>323</v>
      </c>
      <c r="B3" s="116"/>
      <c r="C3" s="116"/>
      <c r="D3" s="116"/>
      <c r="E3" s="116"/>
    </row>
    <row r="4" customFormat="false" ht="12.75" hidden="false" customHeight="false" outlineLevel="0" collapsed="false">
      <c r="A4" s="213"/>
      <c r="B4" s="214"/>
      <c r="C4" s="214"/>
      <c r="D4" s="214"/>
      <c r="E4" s="215"/>
    </row>
    <row r="5" customFormat="false" ht="45" hidden="false" customHeight="true" outlineLevel="0" collapsed="false">
      <c r="A5" s="44" t="s">
        <v>324</v>
      </c>
      <c r="B5" s="46" t="s">
        <v>60</v>
      </c>
      <c r="C5" s="46" t="s">
        <v>325</v>
      </c>
      <c r="D5" s="46" t="s">
        <v>61</v>
      </c>
      <c r="E5" s="216" t="s">
        <v>326</v>
      </c>
    </row>
    <row r="6" customFormat="false" ht="12.75" hidden="false" customHeight="false" outlineLevel="0" collapsed="false">
      <c r="A6" s="217" t="s">
        <v>327</v>
      </c>
      <c r="B6" s="208" t="s">
        <v>328</v>
      </c>
      <c r="C6" s="208" t="s">
        <v>328</v>
      </c>
      <c r="D6" s="208" t="s">
        <v>328</v>
      </c>
      <c r="E6" s="209" t="s">
        <v>328</v>
      </c>
    </row>
    <row r="7" customFormat="false" ht="12.75" hidden="false" customHeight="false" outlineLevel="0" collapsed="false">
      <c r="A7" s="218" t="s">
        <v>65</v>
      </c>
      <c r="B7" s="219" t="n">
        <v>4376</v>
      </c>
      <c r="C7" s="219" t="n">
        <v>1161958</v>
      </c>
      <c r="D7" s="219" t="n">
        <v>10099019</v>
      </c>
      <c r="E7" s="220" t="n">
        <v>1.16</v>
      </c>
    </row>
    <row r="8" customFormat="false" ht="12.75" hidden="false" customHeight="false" outlineLevel="0" collapsed="false">
      <c r="A8" s="176" t="s">
        <v>327</v>
      </c>
      <c r="B8" s="184" t="s">
        <v>328</v>
      </c>
      <c r="C8" s="184" t="s">
        <v>328</v>
      </c>
      <c r="D8" s="184" t="s">
        <v>328</v>
      </c>
      <c r="E8" s="221" t="s">
        <v>328</v>
      </c>
    </row>
    <row r="9" customFormat="false" ht="12.75" hidden="false" customHeight="false" outlineLevel="0" collapsed="false">
      <c r="A9" s="218" t="s">
        <v>329</v>
      </c>
      <c r="B9" s="184" t="s">
        <v>328</v>
      </c>
      <c r="C9" s="184" t="s">
        <v>328</v>
      </c>
      <c r="D9" s="184" t="s">
        <v>328</v>
      </c>
      <c r="E9" s="221" t="s">
        <v>328</v>
      </c>
    </row>
    <row r="10" customFormat="false" ht="12.75" hidden="false" customHeight="false" outlineLevel="0" collapsed="false">
      <c r="A10" s="176" t="s">
        <v>327</v>
      </c>
      <c r="B10" s="184" t="s">
        <v>328</v>
      </c>
      <c r="C10" s="184" t="s">
        <v>328</v>
      </c>
      <c r="D10" s="184" t="s">
        <v>328</v>
      </c>
      <c r="E10" s="221" t="s">
        <v>328</v>
      </c>
    </row>
    <row r="11" customFormat="false" ht="12.75" hidden="false" customHeight="false" outlineLevel="0" collapsed="false">
      <c r="A11" s="218" t="s">
        <v>330</v>
      </c>
      <c r="B11" s="219" t="n">
        <v>3234</v>
      </c>
      <c r="C11" s="219" t="n">
        <v>3234</v>
      </c>
      <c r="D11" s="219" t="n">
        <v>925744</v>
      </c>
      <c r="E11" s="220" t="n">
        <v>1.48</v>
      </c>
    </row>
    <row r="12" s="225" customFormat="true" ht="12.75" hidden="false" customHeight="false" outlineLevel="0" collapsed="false">
      <c r="A12" s="222" t="s">
        <v>327</v>
      </c>
      <c r="B12" s="223" t="s">
        <v>328</v>
      </c>
      <c r="C12" s="223" t="s">
        <v>328</v>
      </c>
      <c r="D12" s="223" t="s">
        <v>328</v>
      </c>
      <c r="E12" s="224" t="s">
        <v>328</v>
      </c>
    </row>
    <row r="13" customFormat="false" ht="12.75" hidden="false" customHeight="false" outlineLevel="0" collapsed="false">
      <c r="A13" s="176" t="s">
        <v>331</v>
      </c>
      <c r="B13" s="226" t="n">
        <v>2278</v>
      </c>
      <c r="C13" s="226" t="n">
        <v>2278</v>
      </c>
      <c r="D13" s="226" t="n">
        <v>313274</v>
      </c>
      <c r="E13" s="227" t="n">
        <v>1.43</v>
      </c>
    </row>
    <row r="14" customFormat="false" ht="12.75" hidden="false" customHeight="false" outlineLevel="0" collapsed="false">
      <c r="A14" s="176" t="s">
        <v>332</v>
      </c>
      <c r="B14" s="226" t="n">
        <v>633</v>
      </c>
      <c r="C14" s="226" t="n">
        <v>633</v>
      </c>
      <c r="D14" s="226" t="n">
        <v>141015</v>
      </c>
      <c r="E14" s="227" t="n">
        <v>1.68</v>
      </c>
    </row>
    <row r="15" customFormat="false" ht="12.75" hidden="false" customHeight="false" outlineLevel="0" collapsed="false">
      <c r="A15" s="176" t="s">
        <v>333</v>
      </c>
      <c r="B15" s="226" t="n">
        <v>323</v>
      </c>
      <c r="C15" s="226" t="n">
        <v>323</v>
      </c>
      <c r="D15" s="226" t="n">
        <v>471455</v>
      </c>
      <c r="E15" s="227" t="n">
        <v>1.44</v>
      </c>
    </row>
    <row r="16" customFormat="false" ht="12.75" hidden="false" customHeight="false" outlineLevel="0" collapsed="false">
      <c r="A16" s="176" t="s">
        <v>327</v>
      </c>
      <c r="B16" s="184" t="s">
        <v>328</v>
      </c>
      <c r="C16" s="184" t="s">
        <v>328</v>
      </c>
      <c r="D16" s="184" t="s">
        <v>328</v>
      </c>
      <c r="E16" s="221" t="s">
        <v>328</v>
      </c>
    </row>
    <row r="17" customFormat="false" ht="24" hidden="false" customHeight="false" outlineLevel="0" collapsed="false">
      <c r="A17" s="201" t="s">
        <v>319</v>
      </c>
      <c r="B17" s="219" t="n">
        <v>1142</v>
      </c>
      <c r="C17" s="219" t="n">
        <v>1158724</v>
      </c>
      <c r="D17" s="219" t="n">
        <v>9173275</v>
      </c>
      <c r="E17" s="228" t="n">
        <v>1.13</v>
      </c>
    </row>
    <row r="18" customFormat="false" ht="12.75" hidden="false" customHeight="false" outlineLevel="0" collapsed="false">
      <c r="A18" s="176" t="s">
        <v>327</v>
      </c>
      <c r="B18" s="184" t="s">
        <v>328</v>
      </c>
      <c r="C18" s="184" t="s">
        <v>328</v>
      </c>
      <c r="D18" s="184" t="s">
        <v>328</v>
      </c>
      <c r="E18" s="221" t="s">
        <v>328</v>
      </c>
    </row>
    <row r="19" customFormat="false" ht="12.75" hidden="false" customHeight="false" outlineLevel="0" collapsed="false">
      <c r="A19" s="176" t="s">
        <v>334</v>
      </c>
      <c r="B19" s="226" t="n">
        <v>101</v>
      </c>
      <c r="C19" s="226" t="n">
        <v>958</v>
      </c>
      <c r="D19" s="226" t="n">
        <v>186990</v>
      </c>
      <c r="E19" s="227" t="n">
        <v>1.97</v>
      </c>
    </row>
    <row r="20" customFormat="false" ht="12.75" hidden="false" customHeight="false" outlineLevel="0" collapsed="false">
      <c r="A20" s="176" t="s">
        <v>331</v>
      </c>
      <c r="B20" s="226" t="n">
        <v>36</v>
      </c>
      <c r="C20" s="226" t="n">
        <v>91</v>
      </c>
      <c r="D20" s="226" t="n">
        <v>7943</v>
      </c>
      <c r="E20" s="227" t="n">
        <v>2.24</v>
      </c>
    </row>
    <row r="21" customFormat="false" ht="12.75" hidden="false" customHeight="false" outlineLevel="0" collapsed="false">
      <c r="A21" s="176" t="s">
        <v>332</v>
      </c>
      <c r="B21" s="226" t="n">
        <v>17</v>
      </c>
      <c r="C21" s="226" t="n">
        <v>54</v>
      </c>
      <c r="D21" s="226" t="n">
        <v>7501</v>
      </c>
      <c r="E21" s="227" t="n">
        <v>1.3</v>
      </c>
    </row>
    <row r="22" customFormat="false" ht="12.75" hidden="false" customHeight="false" outlineLevel="0" collapsed="false">
      <c r="A22" s="176" t="s">
        <v>333</v>
      </c>
      <c r="B22" s="226" t="n">
        <v>48</v>
      </c>
      <c r="C22" s="226" t="n">
        <v>813</v>
      </c>
      <c r="D22" s="226" t="n">
        <v>171546</v>
      </c>
      <c r="E22" s="227" t="n">
        <v>1.99</v>
      </c>
    </row>
    <row r="23" customFormat="false" ht="12.75" hidden="false" customHeight="false" outlineLevel="0" collapsed="false">
      <c r="A23" s="176" t="s">
        <v>327</v>
      </c>
      <c r="B23" s="184" t="s">
        <v>328</v>
      </c>
      <c r="C23" s="184" t="s">
        <v>328</v>
      </c>
      <c r="D23" s="184" t="s">
        <v>328</v>
      </c>
      <c r="E23" s="221" t="s">
        <v>328</v>
      </c>
    </row>
    <row r="24" customFormat="false" ht="12.75" hidden="false" customHeight="false" outlineLevel="0" collapsed="false">
      <c r="A24" s="176" t="s">
        <v>335</v>
      </c>
      <c r="B24" s="226" t="n">
        <v>6</v>
      </c>
      <c r="C24" s="226" t="n">
        <v>5488</v>
      </c>
      <c r="D24" s="226" t="n">
        <v>20549</v>
      </c>
      <c r="E24" s="227" t="n">
        <v>1.44</v>
      </c>
    </row>
    <row r="25" customFormat="false" ht="12.75" hidden="false" customHeight="false" outlineLevel="0" collapsed="false">
      <c r="A25" s="176" t="s">
        <v>327</v>
      </c>
      <c r="B25" s="184" t="s">
        <v>328</v>
      </c>
      <c r="C25" s="184" t="s">
        <v>328</v>
      </c>
      <c r="D25" s="184" t="s">
        <v>328</v>
      </c>
      <c r="E25" s="221" t="s">
        <v>328</v>
      </c>
    </row>
    <row r="26" customFormat="false" ht="12.75" hidden="false" customHeight="false" outlineLevel="0" collapsed="false">
      <c r="A26" s="176" t="s">
        <v>336</v>
      </c>
      <c r="B26" s="226" t="n">
        <v>714</v>
      </c>
      <c r="C26" s="226" t="n">
        <v>639220</v>
      </c>
      <c r="D26" s="226" t="n">
        <v>3761265</v>
      </c>
      <c r="E26" s="227" t="n">
        <v>1.24</v>
      </c>
    </row>
    <row r="27" customFormat="false" ht="12.75" hidden="false" customHeight="false" outlineLevel="0" collapsed="false">
      <c r="A27" s="176" t="s">
        <v>327</v>
      </c>
      <c r="B27" s="184" t="s">
        <v>328</v>
      </c>
      <c r="C27" s="184" t="s">
        <v>328</v>
      </c>
      <c r="D27" s="184" t="s">
        <v>328</v>
      </c>
      <c r="E27" s="221" t="s">
        <v>328</v>
      </c>
    </row>
    <row r="28" customFormat="false" ht="12.75" hidden="false" customHeight="false" outlineLevel="0" collapsed="false">
      <c r="A28" s="176" t="s">
        <v>337</v>
      </c>
      <c r="B28" s="226" t="n">
        <v>234</v>
      </c>
      <c r="C28" s="226" t="n">
        <v>299945</v>
      </c>
      <c r="D28" s="226" t="n">
        <v>2080834</v>
      </c>
      <c r="E28" s="229" t="n">
        <v>1.19330876946455</v>
      </c>
    </row>
    <row r="29" customFormat="false" ht="12.75" hidden="false" customHeight="false" outlineLevel="0" collapsed="false">
      <c r="A29" s="176" t="s">
        <v>332</v>
      </c>
      <c r="B29" s="226" t="n">
        <v>233</v>
      </c>
      <c r="C29" s="226" t="n">
        <v>299625</v>
      </c>
      <c r="D29" s="226" t="n">
        <v>2072334</v>
      </c>
      <c r="E29" s="227" t="n">
        <v>1.19</v>
      </c>
    </row>
    <row r="30" customFormat="false" ht="12.75" hidden="false" customHeight="false" outlineLevel="0" collapsed="false">
      <c r="A30" s="176" t="s">
        <v>333</v>
      </c>
      <c r="B30" s="226" t="n">
        <v>1</v>
      </c>
      <c r="C30" s="226" t="n">
        <v>320</v>
      </c>
      <c r="D30" s="226" t="n">
        <v>8500</v>
      </c>
      <c r="E30" s="227" t="n">
        <v>2</v>
      </c>
    </row>
    <row r="31" customFormat="false" ht="12.75" hidden="false" customHeight="false" outlineLevel="0" collapsed="false">
      <c r="A31" s="176" t="s">
        <v>327</v>
      </c>
      <c r="B31" s="184" t="s">
        <v>328</v>
      </c>
      <c r="C31" s="184" t="s">
        <v>328</v>
      </c>
      <c r="D31" s="184" t="s">
        <v>328</v>
      </c>
      <c r="E31" s="221" t="s">
        <v>328</v>
      </c>
    </row>
    <row r="32" customFormat="false" ht="12.75" hidden="false" customHeight="false" outlineLevel="0" collapsed="false">
      <c r="A32" s="176" t="s">
        <v>338</v>
      </c>
      <c r="B32" s="226" t="n">
        <v>87</v>
      </c>
      <c r="C32" s="226" t="n">
        <v>213113</v>
      </c>
      <c r="D32" s="226" t="n">
        <v>3123637</v>
      </c>
      <c r="E32" s="227" t="n">
        <v>0.91</v>
      </c>
    </row>
    <row r="33" customFormat="false" ht="12.75" hidden="false" customHeight="false" outlineLevel="0" collapsed="false">
      <c r="A33" s="176" t="s">
        <v>327</v>
      </c>
      <c r="B33" s="184" t="s">
        <v>328</v>
      </c>
      <c r="C33" s="184" t="s">
        <v>328</v>
      </c>
      <c r="D33" s="184" t="s">
        <v>328</v>
      </c>
      <c r="E33" s="221" t="s">
        <v>328</v>
      </c>
    </row>
    <row r="34" customFormat="false" ht="12.75" hidden="false" customHeight="false" outlineLevel="0" collapsed="false">
      <c r="A34" s="218" t="s">
        <v>339</v>
      </c>
      <c r="B34" s="184" t="s">
        <v>328</v>
      </c>
      <c r="C34" s="184" t="s">
        <v>328</v>
      </c>
      <c r="D34" s="184" t="s">
        <v>328</v>
      </c>
      <c r="E34" s="221" t="s">
        <v>328</v>
      </c>
    </row>
    <row r="35" customFormat="false" ht="12.75" hidden="false" customHeight="false" outlineLevel="0" collapsed="false">
      <c r="A35" s="176" t="s">
        <v>327</v>
      </c>
      <c r="B35" s="184" t="s">
        <v>328</v>
      </c>
      <c r="C35" s="184" t="s">
        <v>328</v>
      </c>
      <c r="D35" s="184" t="s">
        <v>328</v>
      </c>
      <c r="E35" s="221" t="s">
        <v>328</v>
      </c>
    </row>
    <row r="36" customFormat="false" ht="12.75" hidden="false" customHeight="false" outlineLevel="0" collapsed="false">
      <c r="A36" s="176" t="s">
        <v>340</v>
      </c>
      <c r="B36" s="226" t="n">
        <v>3034</v>
      </c>
      <c r="C36" s="226" t="n">
        <v>647077</v>
      </c>
      <c r="D36" s="226" t="n">
        <v>4103031</v>
      </c>
      <c r="E36" s="227" t="n">
        <v>1.25</v>
      </c>
    </row>
    <row r="37" customFormat="false" ht="12.75" hidden="false" customHeight="false" outlineLevel="0" collapsed="false">
      <c r="A37" s="176" t="s">
        <v>341</v>
      </c>
      <c r="B37" s="226" t="n">
        <v>883</v>
      </c>
      <c r="C37" s="226" t="n">
        <v>300312</v>
      </c>
      <c r="D37" s="226" t="n">
        <v>2220850</v>
      </c>
      <c r="E37" s="227" t="n">
        <v>1.22</v>
      </c>
    </row>
    <row r="38" customFormat="false" ht="12.75" hidden="false" customHeight="false" outlineLevel="0" collapsed="false">
      <c r="A38" s="176" t="s">
        <v>342</v>
      </c>
      <c r="B38" s="226" t="n">
        <v>459</v>
      </c>
      <c r="C38" s="226" t="n">
        <v>214569</v>
      </c>
      <c r="D38" s="226" t="n">
        <v>3775138</v>
      </c>
      <c r="E38" s="227" t="n">
        <v>1.03</v>
      </c>
    </row>
    <row r="39" customFormat="false" ht="12.75" hidden="false" customHeight="false" outlineLevel="0" collapsed="false">
      <c r="A39" s="77" t="s">
        <v>327</v>
      </c>
      <c r="B39" s="230" t="s">
        <v>328</v>
      </c>
      <c r="C39" s="230" t="s">
        <v>328</v>
      </c>
      <c r="D39" s="230" t="s">
        <v>328</v>
      </c>
      <c r="E39" s="231" t="s">
        <v>328</v>
      </c>
    </row>
  </sheetData>
  <mergeCells count="3">
    <mergeCell ref="B1:E1"/>
    <mergeCell ref="B2:E2"/>
    <mergeCell ref="A3:E3"/>
  </mergeCells>
  <printOptions headings="false" gridLines="false" gridLinesSet="true" horizontalCentered="false" verticalCentered="false"/>
  <pageMargins left="0.590277777777778" right="0.00416666666666667"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E36" activeCellId="0" sqref="A1:E36"/>
    </sheetView>
  </sheetViews>
  <sheetFormatPr defaultColWidth="11.41796875" defaultRowHeight="12.75" zeroHeight="false" outlineLevelRow="0" outlineLevelCol="0"/>
  <cols>
    <col collapsed="false" customWidth="true" hidden="false" outlineLevel="0" max="1" min="1" style="207" width="29.85"/>
    <col collapsed="false" customWidth="true" hidden="false" outlineLevel="0" max="2" min="2" style="208" width="17.85"/>
    <col collapsed="false" customWidth="true" hidden="false" outlineLevel="0" max="3" min="3" style="208" width="17.28"/>
    <col collapsed="false" customWidth="true" hidden="false" outlineLevel="0" max="4" min="4" style="208" width="20.56"/>
    <col collapsed="false" customWidth="true" hidden="false" outlineLevel="0" max="5" min="5" style="209" width="20.85"/>
    <col collapsed="false" customWidth="false" hidden="false" outlineLevel="0" max="257" min="6" style="207" width="11.42"/>
  </cols>
  <sheetData>
    <row r="1" s="217" customFormat="true" ht="12.75" hidden="false" customHeight="false" outlineLevel="0" collapsed="false">
      <c r="A1" s="210" t="s">
        <v>343</v>
      </c>
      <c r="B1" s="211" t="s">
        <v>56</v>
      </c>
      <c r="C1" s="211"/>
      <c r="D1" s="211"/>
      <c r="E1" s="211"/>
      <c r="F1" s="212"/>
      <c r="G1" s="212"/>
    </row>
    <row r="2" s="217" customFormat="true" ht="12.75" hidden="false" customHeight="false" outlineLevel="0" collapsed="false">
      <c r="A2" s="210"/>
      <c r="B2" s="211" t="s">
        <v>322</v>
      </c>
      <c r="C2" s="211"/>
      <c r="D2" s="211"/>
      <c r="E2" s="211"/>
      <c r="F2" s="212"/>
      <c r="G2" s="212"/>
    </row>
    <row r="3" s="217" customFormat="true" ht="35.1" hidden="false" customHeight="true" outlineLevel="0" collapsed="false">
      <c r="A3" s="232" t="s">
        <v>344</v>
      </c>
      <c r="B3" s="232"/>
      <c r="C3" s="232"/>
      <c r="D3" s="232"/>
      <c r="E3" s="232"/>
    </row>
    <row r="4" s="217" customFormat="true" ht="12.75" hidden="false" customHeight="false" outlineLevel="0" collapsed="false">
      <c r="A4" s="213"/>
      <c r="B4" s="213"/>
      <c r="C4" s="213"/>
      <c r="D4" s="213"/>
      <c r="E4" s="213"/>
    </row>
    <row r="5" s="217" customFormat="true" ht="45" hidden="false" customHeight="true" outlineLevel="0" collapsed="false">
      <c r="A5" s="44" t="s">
        <v>345</v>
      </c>
      <c r="B5" s="182" t="s">
        <v>60</v>
      </c>
      <c r="C5" s="182" t="s">
        <v>325</v>
      </c>
      <c r="D5" s="182" t="s">
        <v>61</v>
      </c>
      <c r="E5" s="44" t="s">
        <v>326</v>
      </c>
    </row>
    <row r="6" customFormat="false" ht="22.5" hidden="false" customHeight="true" outlineLevel="0" collapsed="false">
      <c r="A6" s="218" t="s">
        <v>65</v>
      </c>
      <c r="B6" s="233" t="n">
        <v>4376</v>
      </c>
      <c r="C6" s="233" t="n">
        <v>1161958</v>
      </c>
      <c r="D6" s="233" t="n">
        <v>10099019</v>
      </c>
      <c r="E6" s="234" t="n">
        <v>1.16</v>
      </c>
    </row>
    <row r="7" customFormat="false" ht="22.5" hidden="false" customHeight="true" outlineLevel="0" collapsed="false">
      <c r="A7" s="235" t="s">
        <v>346</v>
      </c>
      <c r="B7" s="184" t="n">
        <v>41</v>
      </c>
      <c r="C7" s="184" t="n">
        <v>42</v>
      </c>
      <c r="D7" s="184" t="n">
        <v>5834</v>
      </c>
      <c r="E7" s="221" t="n">
        <v>-4.39</v>
      </c>
    </row>
    <row r="8" customFormat="false" ht="12.75" hidden="false" customHeight="false" outlineLevel="0" collapsed="false">
      <c r="A8" s="235" t="s">
        <v>347</v>
      </c>
      <c r="B8" s="184" t="n">
        <v>1390</v>
      </c>
      <c r="C8" s="184" t="n">
        <v>232825</v>
      </c>
      <c r="D8" s="184" t="n">
        <v>2860964</v>
      </c>
      <c r="E8" s="221" t="n">
        <v>0</v>
      </c>
    </row>
    <row r="9" customFormat="false" ht="12.75" hidden="false" customHeight="false" outlineLevel="0" collapsed="false">
      <c r="A9" s="235" t="s">
        <v>348</v>
      </c>
      <c r="B9" s="184" t="n">
        <v>51</v>
      </c>
      <c r="C9" s="184" t="n">
        <v>12560</v>
      </c>
      <c r="D9" s="184" t="n">
        <v>265968</v>
      </c>
      <c r="E9" s="221" t="n">
        <v>0.29</v>
      </c>
    </row>
    <row r="10" customFormat="false" ht="12.75" hidden="false" customHeight="false" outlineLevel="0" collapsed="false">
      <c r="A10" s="235" t="s">
        <v>349</v>
      </c>
      <c r="B10" s="184" t="n">
        <v>371</v>
      </c>
      <c r="C10" s="184" t="n">
        <v>264695</v>
      </c>
      <c r="D10" s="184" t="n">
        <v>1833966</v>
      </c>
      <c r="E10" s="221" t="n">
        <v>0.64</v>
      </c>
    </row>
    <row r="11" customFormat="false" ht="12.75" hidden="false" customHeight="false" outlineLevel="0" collapsed="false">
      <c r="A11" s="235" t="s">
        <v>350</v>
      </c>
      <c r="B11" s="184" t="n">
        <v>311</v>
      </c>
      <c r="C11" s="184" t="n">
        <v>178737</v>
      </c>
      <c r="D11" s="184" t="n">
        <v>1533370</v>
      </c>
      <c r="E11" s="221" t="n">
        <v>1.13</v>
      </c>
    </row>
    <row r="12" customFormat="false" ht="12.75" hidden="false" customHeight="false" outlineLevel="0" collapsed="false">
      <c r="A12" s="235" t="s">
        <v>351</v>
      </c>
      <c r="B12" s="184" t="n">
        <v>256</v>
      </c>
      <c r="C12" s="184" t="n">
        <v>112078</v>
      </c>
      <c r="D12" s="184" t="n">
        <v>824781</v>
      </c>
      <c r="E12" s="221" t="n">
        <v>1.72</v>
      </c>
    </row>
    <row r="13" customFormat="false" ht="12.75" hidden="false" customHeight="false" outlineLevel="0" collapsed="false">
      <c r="A13" s="235" t="s">
        <v>352</v>
      </c>
      <c r="B13" s="184" t="n">
        <v>609</v>
      </c>
      <c r="C13" s="184" t="n">
        <v>136154</v>
      </c>
      <c r="D13" s="184" t="n">
        <v>1086331</v>
      </c>
      <c r="E13" s="221" t="n">
        <v>2.15</v>
      </c>
    </row>
    <row r="14" customFormat="false" ht="12.75" hidden="false" customHeight="false" outlineLevel="0" collapsed="false">
      <c r="A14" s="235" t="s">
        <v>353</v>
      </c>
      <c r="B14" s="184" t="n">
        <v>867</v>
      </c>
      <c r="C14" s="184" t="n">
        <v>188416</v>
      </c>
      <c r="D14" s="184" t="n">
        <v>1366061</v>
      </c>
      <c r="E14" s="221" t="n">
        <v>2.84</v>
      </c>
    </row>
    <row r="15" customFormat="false" ht="12.75" hidden="false" customHeight="false" outlineLevel="0" collapsed="false">
      <c r="A15" s="235" t="s">
        <v>354</v>
      </c>
      <c r="B15" s="184" t="n">
        <v>480</v>
      </c>
      <c r="C15" s="184" t="n">
        <v>36451</v>
      </c>
      <c r="D15" s="184" t="n">
        <v>321744</v>
      </c>
      <c r="E15" s="221" t="n">
        <v>3.6</v>
      </c>
    </row>
    <row r="16" customFormat="false" ht="22.5" hidden="false" customHeight="true" outlineLevel="0" collapsed="false">
      <c r="A16" s="218" t="s">
        <v>290</v>
      </c>
      <c r="B16" s="233" t="n">
        <v>3234</v>
      </c>
      <c r="C16" s="233" t="n">
        <v>3234</v>
      </c>
      <c r="D16" s="233" t="n">
        <v>925744</v>
      </c>
      <c r="E16" s="234" t="n">
        <v>1.48</v>
      </c>
    </row>
    <row r="17" customFormat="false" ht="22.5" hidden="false" customHeight="true" outlineLevel="0" collapsed="false">
      <c r="A17" s="235" t="s">
        <v>346</v>
      </c>
      <c r="B17" s="184" t="n">
        <v>40</v>
      </c>
      <c r="C17" s="184" t="n">
        <v>40</v>
      </c>
      <c r="D17" s="184" t="n">
        <v>5745</v>
      </c>
      <c r="E17" s="221" t="n">
        <v>-4.35</v>
      </c>
    </row>
    <row r="18" customFormat="false" ht="12.75" hidden="false" customHeight="false" outlineLevel="0" collapsed="false">
      <c r="A18" s="235" t="s">
        <v>347</v>
      </c>
      <c r="B18" s="184" t="n">
        <v>1096</v>
      </c>
      <c r="C18" s="184" t="n">
        <v>1096</v>
      </c>
      <c r="D18" s="184" t="n">
        <v>325629</v>
      </c>
      <c r="E18" s="221" t="n">
        <v>0</v>
      </c>
    </row>
    <row r="19" customFormat="false" ht="12.75" hidden="false" customHeight="false" outlineLevel="0" collapsed="false">
      <c r="A19" s="235" t="s">
        <v>348</v>
      </c>
      <c r="B19" s="184" t="n">
        <v>23</v>
      </c>
      <c r="C19" s="184" t="n">
        <v>23</v>
      </c>
      <c r="D19" s="184" t="n">
        <v>3829</v>
      </c>
      <c r="E19" s="221" t="n">
        <v>0.26</v>
      </c>
    </row>
    <row r="20" customFormat="false" ht="12.75" hidden="false" customHeight="false" outlineLevel="0" collapsed="false">
      <c r="A20" s="235" t="s">
        <v>349</v>
      </c>
      <c r="B20" s="184" t="n">
        <v>203</v>
      </c>
      <c r="C20" s="184" t="n">
        <v>203</v>
      </c>
      <c r="D20" s="184" t="n">
        <v>56251</v>
      </c>
      <c r="E20" s="221" t="n">
        <v>0.58</v>
      </c>
    </row>
    <row r="21" customFormat="false" ht="12.75" hidden="false" customHeight="false" outlineLevel="0" collapsed="false">
      <c r="A21" s="235" t="s">
        <v>350</v>
      </c>
      <c r="B21" s="184" t="n">
        <v>193</v>
      </c>
      <c r="C21" s="184" t="n">
        <v>193</v>
      </c>
      <c r="D21" s="184" t="n">
        <v>74149</v>
      </c>
      <c r="E21" s="221" t="n">
        <v>1.09</v>
      </c>
    </row>
    <row r="22" customFormat="false" ht="12.75" hidden="false" customHeight="false" outlineLevel="0" collapsed="false">
      <c r="A22" s="235" t="s">
        <v>351</v>
      </c>
      <c r="B22" s="184" t="n">
        <v>133</v>
      </c>
      <c r="C22" s="184" t="n">
        <v>133</v>
      </c>
      <c r="D22" s="184" t="n">
        <v>35589</v>
      </c>
      <c r="E22" s="221" t="n">
        <v>1.61</v>
      </c>
    </row>
    <row r="23" customFormat="false" ht="12.75" hidden="false" customHeight="false" outlineLevel="0" collapsed="false">
      <c r="A23" s="235" t="s">
        <v>352</v>
      </c>
      <c r="B23" s="184" t="n">
        <v>451</v>
      </c>
      <c r="C23" s="184" t="n">
        <v>451</v>
      </c>
      <c r="D23" s="184" t="n">
        <v>98637</v>
      </c>
      <c r="E23" s="221" t="n">
        <v>2.33</v>
      </c>
    </row>
    <row r="24" customFormat="false" ht="12.75" hidden="false" customHeight="false" outlineLevel="0" collapsed="false">
      <c r="A24" s="235" t="s">
        <v>353</v>
      </c>
      <c r="B24" s="184" t="n">
        <v>708</v>
      </c>
      <c r="C24" s="184" t="n">
        <v>708</v>
      </c>
      <c r="D24" s="184" t="n">
        <v>255417</v>
      </c>
      <c r="E24" s="221" t="n">
        <v>2.87</v>
      </c>
    </row>
    <row r="25" customFormat="false" ht="12.75" hidden="false" customHeight="false" outlineLevel="0" collapsed="false">
      <c r="A25" s="235" t="s">
        <v>354</v>
      </c>
      <c r="B25" s="184" t="n">
        <v>387</v>
      </c>
      <c r="C25" s="184" t="n">
        <v>387</v>
      </c>
      <c r="D25" s="184" t="n">
        <v>70498</v>
      </c>
      <c r="E25" s="221" t="n">
        <v>3.61</v>
      </c>
    </row>
    <row r="26" customFormat="false" ht="36" hidden="false" customHeight="true" outlineLevel="0" collapsed="false">
      <c r="A26" s="201" t="s">
        <v>319</v>
      </c>
      <c r="B26" s="233" t="n">
        <v>1142</v>
      </c>
      <c r="C26" s="233" t="n">
        <v>1158724</v>
      </c>
      <c r="D26" s="233" t="n">
        <v>9173275</v>
      </c>
      <c r="E26" s="234" t="n">
        <v>1.13</v>
      </c>
    </row>
    <row r="27" customFormat="false" ht="22.5" hidden="false" customHeight="true" outlineLevel="0" collapsed="false">
      <c r="A27" s="235" t="s">
        <v>346</v>
      </c>
      <c r="B27" s="184" t="n">
        <v>1</v>
      </c>
      <c r="C27" s="184" t="n">
        <v>2</v>
      </c>
      <c r="D27" s="184" t="n">
        <v>89</v>
      </c>
      <c r="E27" s="221" t="n">
        <v>-7.3</v>
      </c>
    </row>
    <row r="28" customFormat="false" ht="12.75" hidden="false" customHeight="false" outlineLevel="0" collapsed="false">
      <c r="A28" s="235" t="s">
        <v>347</v>
      </c>
      <c r="B28" s="184" t="n">
        <v>294</v>
      </c>
      <c r="C28" s="184" t="n">
        <v>231729</v>
      </c>
      <c r="D28" s="184" t="n">
        <v>2535335</v>
      </c>
      <c r="E28" s="221" t="n">
        <v>0</v>
      </c>
    </row>
    <row r="29" customFormat="false" ht="12.75" hidden="false" customHeight="false" outlineLevel="0" collapsed="false">
      <c r="A29" s="235" t="s">
        <v>348</v>
      </c>
      <c r="B29" s="184" t="n">
        <v>28</v>
      </c>
      <c r="C29" s="184" t="n">
        <v>12537</v>
      </c>
      <c r="D29" s="184" t="n">
        <v>262139</v>
      </c>
      <c r="E29" s="221" t="n">
        <v>0.29</v>
      </c>
    </row>
    <row r="30" customFormat="false" ht="12.75" hidden="false" customHeight="false" outlineLevel="0" collapsed="false">
      <c r="A30" s="235" t="s">
        <v>349</v>
      </c>
      <c r="B30" s="184" t="n">
        <v>168</v>
      </c>
      <c r="C30" s="184" t="n">
        <v>264492</v>
      </c>
      <c r="D30" s="184" t="n">
        <v>1777715</v>
      </c>
      <c r="E30" s="221" t="n">
        <v>0.64</v>
      </c>
    </row>
    <row r="31" customFormat="false" ht="12.75" hidden="false" customHeight="false" outlineLevel="0" collapsed="false">
      <c r="A31" s="235" t="s">
        <v>350</v>
      </c>
      <c r="B31" s="184" t="n">
        <v>118</v>
      </c>
      <c r="C31" s="184" t="n">
        <v>178544</v>
      </c>
      <c r="D31" s="184" t="n">
        <v>1459221</v>
      </c>
      <c r="E31" s="221" t="n">
        <v>1.13</v>
      </c>
    </row>
    <row r="32" customFormat="false" ht="12.75" hidden="false" customHeight="false" outlineLevel="0" collapsed="false">
      <c r="A32" s="235" t="s">
        <v>351</v>
      </c>
      <c r="B32" s="184" t="n">
        <v>123</v>
      </c>
      <c r="C32" s="184" t="n">
        <v>111945</v>
      </c>
      <c r="D32" s="184" t="n">
        <v>789192</v>
      </c>
      <c r="E32" s="221" t="n">
        <v>1.72</v>
      </c>
    </row>
    <row r="33" customFormat="false" ht="12.75" hidden="false" customHeight="false" outlineLevel="0" collapsed="false">
      <c r="A33" s="235" t="s">
        <v>352</v>
      </c>
      <c r="B33" s="184" t="n">
        <v>158</v>
      </c>
      <c r="C33" s="184" t="n">
        <v>135703</v>
      </c>
      <c r="D33" s="184" t="n">
        <v>987694</v>
      </c>
      <c r="E33" s="221" t="n">
        <v>2.13</v>
      </c>
    </row>
    <row r="34" customFormat="false" ht="12.75" hidden="false" customHeight="false" outlineLevel="0" collapsed="false">
      <c r="A34" s="235" t="s">
        <v>353</v>
      </c>
      <c r="B34" s="184" t="n">
        <v>159</v>
      </c>
      <c r="C34" s="184" t="n">
        <v>187708</v>
      </c>
      <c r="D34" s="184" t="n">
        <v>1110644</v>
      </c>
      <c r="E34" s="221" t="n">
        <v>2.83</v>
      </c>
    </row>
    <row r="35" customFormat="false" ht="12.75" hidden="false" customHeight="false" outlineLevel="0" collapsed="false">
      <c r="A35" s="235" t="s">
        <v>354</v>
      </c>
      <c r="B35" s="184" t="n">
        <v>93</v>
      </c>
      <c r="C35" s="184" t="n">
        <v>36064</v>
      </c>
      <c r="D35" s="184" t="n">
        <v>251246</v>
      </c>
      <c r="E35" s="221" t="n">
        <v>3.6</v>
      </c>
    </row>
    <row r="36" customFormat="false" ht="12.75" hidden="false" customHeight="false" outlineLevel="0" collapsed="false">
      <c r="A36" s="236" t="s">
        <v>327</v>
      </c>
      <c r="B36" s="237" t="s">
        <v>328</v>
      </c>
      <c r="C36" s="237" t="s">
        <v>328</v>
      </c>
      <c r="D36" s="237" t="s">
        <v>328</v>
      </c>
      <c r="E36" s="238" t="s">
        <v>328</v>
      </c>
    </row>
  </sheetData>
  <mergeCells count="3">
    <mergeCell ref="B1:E1"/>
    <mergeCell ref="B2:E2"/>
    <mergeCell ref="A3:E3"/>
  </mergeCells>
  <printOptions headings="false" gridLines="false" gridLinesSet="true" horizontalCentered="false" verticalCentered="false"/>
  <pageMargins left="0.590277777777778" right="0.00416666666666667"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6" topLeftCell="BM97" activePane="bottomLeft" state="frozen"/>
      <selection pane="topLeft" activeCell="B1" activeCellId="0" sqref="B1"/>
      <selection pane="bottomLeft" activeCell="A1" activeCellId="0" sqref="A1:B1"/>
    </sheetView>
  </sheetViews>
  <sheetFormatPr defaultColWidth="11.41796875" defaultRowHeight="12.75" zeroHeight="false" outlineLevelRow="0" outlineLevelCol="0"/>
  <cols>
    <col collapsed="false" customWidth="true" hidden="false" outlineLevel="0" max="1" min="1" style="239" width="3.7"/>
    <col collapsed="false" customWidth="true" hidden="false" outlineLevel="0" max="2" min="2" style="207" width="40.7"/>
    <col collapsed="false" customWidth="true" hidden="false" outlineLevel="0" max="4" min="3" style="208" width="10.13"/>
    <col collapsed="false" customWidth="true" hidden="false" outlineLevel="0" max="5" min="5" style="208" width="10.71"/>
    <col collapsed="false" customWidth="true" hidden="false" outlineLevel="0" max="6" min="6" style="209" width="8.99"/>
    <col collapsed="false" customWidth="true" hidden="false" outlineLevel="0" max="8" min="7" style="208" width="10.13"/>
    <col collapsed="false" customWidth="true" hidden="false" outlineLevel="0" max="9" min="9" style="209" width="8.99"/>
    <col collapsed="false" customWidth="true" hidden="false" outlineLevel="0" max="11" min="10" style="208" width="10.13"/>
    <col collapsed="false" customWidth="true" hidden="false" outlineLevel="0" max="12" min="12" style="209" width="8.99"/>
    <col collapsed="false" customWidth="false" hidden="false" outlineLevel="0" max="257" min="13" style="207" width="11.42"/>
  </cols>
  <sheetData>
    <row r="1" s="217" customFormat="true" ht="12.75" hidden="false" customHeight="false" outlineLevel="0" collapsed="false">
      <c r="A1" s="173" t="s">
        <v>355</v>
      </c>
      <c r="B1" s="173"/>
      <c r="C1" s="211" t="s">
        <v>56</v>
      </c>
      <c r="D1" s="211"/>
      <c r="E1" s="211"/>
      <c r="F1" s="211"/>
      <c r="G1" s="211"/>
      <c r="H1" s="211"/>
      <c r="I1" s="211"/>
      <c r="J1" s="211"/>
      <c r="K1" s="211"/>
      <c r="L1" s="211"/>
    </row>
    <row r="2" s="217" customFormat="true" ht="12.75" hidden="false" customHeight="false" outlineLevel="0" collapsed="false">
      <c r="A2" s="240"/>
      <c r="B2" s="210"/>
      <c r="C2" s="211" t="s">
        <v>322</v>
      </c>
      <c r="D2" s="211"/>
      <c r="E2" s="211"/>
      <c r="F2" s="211"/>
      <c r="G2" s="211"/>
      <c r="H2" s="211"/>
      <c r="I2" s="211"/>
      <c r="J2" s="211"/>
      <c r="K2" s="211"/>
      <c r="L2" s="211"/>
    </row>
    <row r="3" s="217" customFormat="true" ht="35.1" hidden="false" customHeight="true" outlineLevel="0" collapsed="false">
      <c r="A3" s="232" t="s">
        <v>356</v>
      </c>
      <c r="B3" s="232"/>
      <c r="C3" s="232"/>
      <c r="D3" s="232"/>
      <c r="E3" s="232"/>
      <c r="F3" s="232"/>
      <c r="G3" s="232"/>
      <c r="H3" s="232"/>
      <c r="I3" s="232"/>
      <c r="J3" s="232"/>
      <c r="K3" s="232"/>
      <c r="L3" s="232"/>
    </row>
    <row r="4" s="217" customFormat="true" ht="12.75" hidden="false" customHeight="false" outlineLevel="0" collapsed="false">
      <c r="A4" s="117"/>
      <c r="B4" s="117"/>
      <c r="C4" s="117"/>
      <c r="D4" s="117"/>
      <c r="E4" s="117"/>
      <c r="F4" s="117"/>
      <c r="G4" s="117"/>
      <c r="H4" s="117"/>
      <c r="I4" s="117"/>
      <c r="J4" s="117"/>
      <c r="K4" s="117"/>
      <c r="L4" s="117"/>
    </row>
    <row r="5" s="243" customFormat="true" ht="33.75" hidden="false" customHeight="true" outlineLevel="0" collapsed="false">
      <c r="A5" s="241"/>
      <c r="B5" s="119" t="s">
        <v>357</v>
      </c>
      <c r="C5" s="242" t="s">
        <v>289</v>
      </c>
      <c r="D5" s="242"/>
      <c r="E5" s="242"/>
      <c r="F5" s="242"/>
      <c r="G5" s="242" t="s">
        <v>290</v>
      </c>
      <c r="H5" s="242"/>
      <c r="I5" s="242"/>
      <c r="J5" s="44" t="s">
        <v>358</v>
      </c>
      <c r="K5" s="44"/>
      <c r="L5" s="44"/>
    </row>
    <row r="6" s="247" customFormat="true" ht="45" hidden="false" customHeight="true" outlineLevel="0" collapsed="false">
      <c r="A6" s="244"/>
      <c r="B6" s="119"/>
      <c r="C6" s="242" t="s">
        <v>292</v>
      </c>
      <c r="D6" s="242" t="s">
        <v>359</v>
      </c>
      <c r="E6" s="245" t="s">
        <v>360</v>
      </c>
      <c r="F6" s="246" t="s">
        <v>361</v>
      </c>
      <c r="G6" s="242" t="s">
        <v>292</v>
      </c>
      <c r="H6" s="245" t="s">
        <v>360</v>
      </c>
      <c r="I6" s="246" t="s">
        <v>361</v>
      </c>
      <c r="J6" s="242" t="s">
        <v>292</v>
      </c>
      <c r="K6" s="245" t="s">
        <v>360</v>
      </c>
      <c r="L6" s="246" t="s">
        <v>361</v>
      </c>
    </row>
    <row r="7" s="248" customFormat="true" ht="12.75" hidden="false" customHeight="true" outlineLevel="0" collapsed="false">
      <c r="B7" s="249"/>
      <c r="C7" s="250"/>
      <c r="D7" s="250"/>
      <c r="E7" s="250"/>
      <c r="F7" s="250"/>
      <c r="G7" s="250"/>
      <c r="H7" s="250"/>
      <c r="I7" s="250"/>
      <c r="J7" s="250"/>
      <c r="K7" s="250"/>
      <c r="L7" s="250"/>
    </row>
    <row r="8" s="239" customFormat="true" ht="15.75" hidden="false" customHeight="true" outlineLevel="0" collapsed="false">
      <c r="B8" s="251" t="s">
        <v>65</v>
      </c>
      <c r="C8" s="252" t="n">
        <v>4376</v>
      </c>
      <c r="D8" s="252" t="n">
        <v>1161958</v>
      </c>
      <c r="E8" s="252" t="n">
        <v>10099019</v>
      </c>
      <c r="F8" s="253" t="n">
        <v>1.16</v>
      </c>
      <c r="G8" s="252" t="n">
        <v>3234</v>
      </c>
      <c r="H8" s="252" t="n">
        <v>925744</v>
      </c>
      <c r="I8" s="253" t="n">
        <v>1.48</v>
      </c>
      <c r="J8" s="252" t="n">
        <v>1142</v>
      </c>
      <c r="K8" s="252" t="n">
        <v>9173275</v>
      </c>
      <c r="L8" s="253" t="n">
        <v>1.13</v>
      </c>
    </row>
    <row r="9" s="239" customFormat="true" ht="15.95" hidden="false" customHeight="true" outlineLevel="0" collapsed="false">
      <c r="B9" s="254" t="s">
        <v>66</v>
      </c>
      <c r="C9" s="250" t="n">
        <v>59</v>
      </c>
      <c r="D9" s="250" t="n">
        <v>82997</v>
      </c>
      <c r="E9" s="250" t="n">
        <v>779746</v>
      </c>
      <c r="F9" s="255" t="n">
        <v>1.23</v>
      </c>
      <c r="G9" s="250" t="n">
        <v>15</v>
      </c>
      <c r="H9" s="250" t="n">
        <v>1439</v>
      </c>
      <c r="I9" s="255" t="n">
        <v>0.88</v>
      </c>
      <c r="J9" s="250" t="n">
        <v>44</v>
      </c>
      <c r="K9" s="250" t="n">
        <v>778307</v>
      </c>
      <c r="L9" s="255" t="n">
        <v>1.23</v>
      </c>
    </row>
    <row r="10" s="239" customFormat="true" ht="15.95" hidden="false" customHeight="true" outlineLevel="0" collapsed="false">
      <c r="B10" s="254" t="s">
        <v>362</v>
      </c>
      <c r="C10" s="250" t="n">
        <v>4317</v>
      </c>
      <c r="D10" s="250" t="n">
        <v>1078961</v>
      </c>
      <c r="E10" s="250" t="n">
        <v>9319273</v>
      </c>
      <c r="F10" s="255" t="n">
        <v>1.16</v>
      </c>
      <c r="G10" s="250" t="n">
        <v>3219</v>
      </c>
      <c r="H10" s="250" t="n">
        <v>924305</v>
      </c>
      <c r="I10" s="255" t="n">
        <v>1.48</v>
      </c>
      <c r="J10" s="250" t="n">
        <v>1098</v>
      </c>
      <c r="K10" s="250" t="n">
        <v>8394968</v>
      </c>
      <c r="L10" s="255" t="n">
        <v>1.12</v>
      </c>
    </row>
    <row r="11" s="239" customFormat="true" ht="12.75" hidden="false" customHeight="false" outlineLevel="0" collapsed="false">
      <c r="B11" s="254" t="s">
        <v>363</v>
      </c>
      <c r="C11" s="250" t="n">
        <v>1743</v>
      </c>
      <c r="D11" s="250" t="n">
        <v>206838</v>
      </c>
      <c r="E11" s="250" t="n">
        <v>2255437</v>
      </c>
      <c r="F11" s="255" t="n">
        <v>1.26</v>
      </c>
      <c r="G11" s="250" t="n">
        <v>1371</v>
      </c>
      <c r="H11" s="250" t="n">
        <v>313583</v>
      </c>
      <c r="I11" s="255" t="n">
        <v>1.7</v>
      </c>
      <c r="J11" s="250" t="n">
        <v>372</v>
      </c>
      <c r="K11" s="250" t="n">
        <v>1941854</v>
      </c>
      <c r="L11" s="255" t="n">
        <v>1.19</v>
      </c>
    </row>
    <row r="12" s="239" customFormat="true" ht="12.75" hidden="false" customHeight="true" outlineLevel="0" collapsed="false">
      <c r="B12" s="254" t="s">
        <v>364</v>
      </c>
      <c r="C12" s="250" t="n">
        <v>103</v>
      </c>
      <c r="D12" s="250" t="n">
        <v>111043</v>
      </c>
      <c r="E12" s="250" t="n">
        <v>741055</v>
      </c>
      <c r="F12" s="255" t="n">
        <v>1.48</v>
      </c>
      <c r="G12" s="250" t="n">
        <v>58</v>
      </c>
      <c r="H12" s="250" t="n">
        <v>29700</v>
      </c>
      <c r="I12" s="255" t="n">
        <v>0.54</v>
      </c>
      <c r="J12" s="250" t="n">
        <v>45</v>
      </c>
      <c r="K12" s="250" t="n">
        <v>711355</v>
      </c>
      <c r="L12" s="255" t="n">
        <v>1.52</v>
      </c>
    </row>
    <row r="13" s="239" customFormat="true" ht="25.5" hidden="false" customHeight="true" outlineLevel="0" collapsed="false">
      <c r="B13" s="254" t="s">
        <v>365</v>
      </c>
      <c r="C13" s="250" t="n">
        <v>2471</v>
      </c>
      <c r="D13" s="250" t="n">
        <v>761080</v>
      </c>
      <c r="E13" s="250" t="n">
        <v>6322781</v>
      </c>
      <c r="F13" s="255" t="n">
        <v>1.08</v>
      </c>
      <c r="G13" s="250" t="n">
        <v>1790</v>
      </c>
      <c r="H13" s="250" t="n">
        <v>581022</v>
      </c>
      <c r="I13" s="255" t="n">
        <v>1.4</v>
      </c>
      <c r="J13" s="250" t="n">
        <v>681</v>
      </c>
      <c r="K13" s="250" t="n">
        <v>5741759</v>
      </c>
      <c r="L13" s="255" t="n">
        <v>1.05</v>
      </c>
    </row>
    <row r="14" s="239" customFormat="true" ht="26.1" hidden="false" customHeight="true" outlineLevel="0" collapsed="false">
      <c r="A14" s="256" t="s">
        <v>366</v>
      </c>
      <c r="B14" s="257" t="s">
        <v>367</v>
      </c>
      <c r="C14" s="258" t="n">
        <v>47</v>
      </c>
      <c r="D14" s="258" t="n">
        <v>82025</v>
      </c>
      <c r="E14" s="258" t="n">
        <v>758384</v>
      </c>
      <c r="F14" s="259" t="n">
        <v>1.25</v>
      </c>
      <c r="G14" s="258" t="n">
        <v>9</v>
      </c>
      <c r="H14" s="258" t="n">
        <v>877</v>
      </c>
      <c r="I14" s="259" t="n">
        <v>0.6</v>
      </c>
      <c r="J14" s="258" t="n">
        <v>38</v>
      </c>
      <c r="K14" s="258" t="n">
        <v>757507</v>
      </c>
      <c r="L14" s="259" t="n">
        <v>1.25</v>
      </c>
    </row>
    <row r="15" s="239" customFormat="true" ht="12.75" hidden="false" customHeight="true" outlineLevel="0" collapsed="false">
      <c r="A15" s="256" t="s">
        <v>368</v>
      </c>
      <c r="B15" s="257" t="s">
        <v>369</v>
      </c>
      <c r="C15" s="258" t="n">
        <v>9</v>
      </c>
      <c r="D15" s="258" t="n">
        <v>670</v>
      </c>
      <c r="E15" s="258" t="n">
        <v>9183</v>
      </c>
      <c r="F15" s="259" t="n">
        <v>1.57</v>
      </c>
      <c r="G15" s="258" t="n">
        <v>4</v>
      </c>
      <c r="H15" s="258" t="n">
        <v>383</v>
      </c>
      <c r="I15" s="259" t="n">
        <v>1.94</v>
      </c>
      <c r="J15" s="258" t="n">
        <v>5</v>
      </c>
      <c r="K15" s="258" t="n">
        <v>8800</v>
      </c>
      <c r="L15" s="259" t="n">
        <v>1.56</v>
      </c>
    </row>
    <row r="16" s="239" customFormat="true" ht="15.95" hidden="false" customHeight="true" outlineLevel="0" collapsed="false">
      <c r="A16" s="256" t="s">
        <v>370</v>
      </c>
      <c r="B16" s="260" t="s">
        <v>371</v>
      </c>
      <c r="C16" s="261" t="n">
        <v>3</v>
      </c>
      <c r="D16" s="261" t="n">
        <v>302</v>
      </c>
      <c r="E16" s="261" t="n">
        <v>12179</v>
      </c>
      <c r="F16" s="262" t="n">
        <v>0</v>
      </c>
      <c r="G16" s="261" t="n">
        <v>2</v>
      </c>
      <c r="H16" s="261" t="n">
        <v>179</v>
      </c>
      <c r="I16" s="262" t="n">
        <v>0</v>
      </c>
      <c r="J16" s="261" t="n">
        <v>1</v>
      </c>
      <c r="K16" s="261" t="n">
        <v>12000</v>
      </c>
      <c r="L16" s="262" t="n">
        <v>0</v>
      </c>
    </row>
    <row r="17" s="239" customFormat="true" ht="12.75" hidden="false" customHeight="true" outlineLevel="0" collapsed="false">
      <c r="A17" s="256" t="s">
        <v>372</v>
      </c>
      <c r="B17" s="257" t="s">
        <v>373</v>
      </c>
      <c r="C17" s="258" t="n">
        <v>7</v>
      </c>
      <c r="D17" s="258" t="n">
        <v>7</v>
      </c>
      <c r="E17" s="258" t="n">
        <v>4398</v>
      </c>
      <c r="F17" s="259" t="n">
        <v>2.15</v>
      </c>
      <c r="G17" s="258" t="n">
        <v>7</v>
      </c>
      <c r="H17" s="258" t="n">
        <v>4398</v>
      </c>
      <c r="I17" s="259" t="n">
        <v>2.15</v>
      </c>
      <c r="J17" s="258" t="n">
        <v>0</v>
      </c>
      <c r="K17" s="258" t="n">
        <v>0</v>
      </c>
      <c r="L17" s="258" t="n">
        <v>0</v>
      </c>
    </row>
    <row r="18" s="239" customFormat="true" ht="12.75" hidden="false" customHeight="true" outlineLevel="0" collapsed="false">
      <c r="A18" s="256" t="s">
        <v>374</v>
      </c>
      <c r="B18" s="257" t="s">
        <v>375</v>
      </c>
      <c r="C18" s="258" t="n">
        <v>2</v>
      </c>
      <c r="D18" s="258" t="n">
        <v>2</v>
      </c>
      <c r="E18" s="258" t="n">
        <v>28</v>
      </c>
      <c r="F18" s="259" t="n">
        <v>1.27</v>
      </c>
      <c r="G18" s="258" t="n">
        <v>2</v>
      </c>
      <c r="H18" s="258" t="n">
        <v>28</v>
      </c>
      <c r="I18" s="259" t="n">
        <v>1.27</v>
      </c>
      <c r="J18" s="258" t="n">
        <v>0</v>
      </c>
      <c r="K18" s="258" t="n">
        <v>0</v>
      </c>
      <c r="L18" s="258" t="n">
        <v>0</v>
      </c>
    </row>
    <row r="19" s="239" customFormat="true" ht="12.75" hidden="false" customHeight="true" outlineLevel="0" collapsed="false">
      <c r="A19" s="256" t="s">
        <v>376</v>
      </c>
      <c r="B19" s="257" t="s">
        <v>377</v>
      </c>
      <c r="C19" s="258" t="n">
        <v>2</v>
      </c>
      <c r="D19" s="258" t="n">
        <v>2</v>
      </c>
      <c r="E19" s="258" t="n">
        <v>491</v>
      </c>
      <c r="F19" s="259" t="n">
        <v>3.4</v>
      </c>
      <c r="G19" s="258" t="n">
        <v>2</v>
      </c>
      <c r="H19" s="258" t="n">
        <v>491</v>
      </c>
      <c r="I19" s="259" t="n">
        <v>3.4</v>
      </c>
      <c r="J19" s="258" t="n">
        <v>0</v>
      </c>
      <c r="K19" s="258" t="n">
        <v>0</v>
      </c>
      <c r="L19" s="258" t="n">
        <v>0</v>
      </c>
    </row>
    <row r="20" s="239" customFormat="true" ht="12.75" hidden="false" customHeight="false" outlineLevel="0" collapsed="false">
      <c r="A20" s="256" t="s">
        <v>378</v>
      </c>
      <c r="B20" s="257" t="s">
        <v>379</v>
      </c>
      <c r="C20" s="258" t="n">
        <v>20</v>
      </c>
      <c r="D20" s="258" t="n">
        <v>216</v>
      </c>
      <c r="E20" s="258" t="n">
        <v>5369</v>
      </c>
      <c r="F20" s="259" t="n">
        <v>1.4</v>
      </c>
      <c r="G20" s="258" t="n">
        <v>17</v>
      </c>
      <c r="H20" s="258" t="n">
        <v>754</v>
      </c>
      <c r="I20" s="259" t="n">
        <v>2.34</v>
      </c>
      <c r="J20" s="258" t="n">
        <v>3</v>
      </c>
      <c r="K20" s="258" t="n">
        <v>4615</v>
      </c>
      <c r="L20" s="259" t="n">
        <v>1.25</v>
      </c>
      <c r="M20" s="263"/>
      <c r="N20" s="263"/>
      <c r="O20" s="263"/>
      <c r="P20" s="263"/>
      <c r="Q20" s="263"/>
    </row>
    <row r="21" s="239" customFormat="true" ht="15.95" hidden="false" customHeight="true" outlineLevel="0" collapsed="false">
      <c r="A21" s="256" t="s">
        <v>380</v>
      </c>
      <c r="B21" s="260" t="s">
        <v>381</v>
      </c>
      <c r="C21" s="261" t="n">
        <v>0</v>
      </c>
      <c r="D21" s="264" t="n">
        <v>0</v>
      </c>
      <c r="E21" s="264" t="n">
        <v>0</v>
      </c>
      <c r="F21" s="264" t="n">
        <v>0</v>
      </c>
      <c r="G21" s="264" t="n">
        <v>0</v>
      </c>
      <c r="H21" s="264" t="n">
        <v>0</v>
      </c>
      <c r="I21" s="264" t="n">
        <v>0</v>
      </c>
      <c r="J21" s="264" t="n">
        <v>0</v>
      </c>
      <c r="K21" s="264" t="n">
        <v>0</v>
      </c>
      <c r="L21" s="264" t="n">
        <v>0</v>
      </c>
    </row>
    <row r="22" s="239" customFormat="true" ht="12.75" hidden="false" customHeight="true" outlineLevel="0" collapsed="false">
      <c r="A22" s="256" t="s">
        <v>382</v>
      </c>
      <c r="B22" s="257" t="s">
        <v>383</v>
      </c>
      <c r="C22" s="258" t="n">
        <v>255</v>
      </c>
      <c r="D22" s="258" t="n">
        <v>22636</v>
      </c>
      <c r="E22" s="258" t="n">
        <v>317347</v>
      </c>
      <c r="F22" s="259" t="n">
        <v>1.01</v>
      </c>
      <c r="G22" s="258" t="n">
        <v>152</v>
      </c>
      <c r="H22" s="258" t="n">
        <v>31307</v>
      </c>
      <c r="I22" s="259" t="n">
        <v>1.58</v>
      </c>
      <c r="J22" s="258" t="n">
        <v>103</v>
      </c>
      <c r="K22" s="258" t="n">
        <v>286040</v>
      </c>
      <c r="L22" s="259" t="n">
        <v>0.95</v>
      </c>
    </row>
    <row r="23" s="239" customFormat="true" ht="12.75" hidden="false" customHeight="true" outlineLevel="0" collapsed="false">
      <c r="A23" s="256" t="s">
        <v>384</v>
      </c>
      <c r="B23" s="257" t="s">
        <v>385</v>
      </c>
      <c r="C23" s="258" t="n">
        <v>105</v>
      </c>
      <c r="D23" s="258" t="n">
        <v>5244</v>
      </c>
      <c r="E23" s="258" t="n">
        <v>39711</v>
      </c>
      <c r="F23" s="259" t="n">
        <v>1.76</v>
      </c>
      <c r="G23" s="258" t="n">
        <v>76</v>
      </c>
      <c r="H23" s="258" t="n">
        <v>13182</v>
      </c>
      <c r="I23" s="259" t="n">
        <v>1.69</v>
      </c>
      <c r="J23" s="258" t="n">
        <v>29</v>
      </c>
      <c r="K23" s="258" t="n">
        <v>26529</v>
      </c>
      <c r="L23" s="259" t="n">
        <v>1.79</v>
      </c>
    </row>
    <row r="24" s="239" customFormat="true" ht="12.75" hidden="false" customHeight="true" outlineLevel="0" collapsed="false">
      <c r="A24" s="256" t="s">
        <v>386</v>
      </c>
      <c r="B24" s="257" t="s">
        <v>387</v>
      </c>
      <c r="C24" s="258" t="n">
        <v>5</v>
      </c>
      <c r="D24" s="258" t="n">
        <v>5</v>
      </c>
      <c r="E24" s="258" t="n">
        <v>1619</v>
      </c>
      <c r="F24" s="259" t="n">
        <v>2.77</v>
      </c>
      <c r="G24" s="258" t="n">
        <v>5</v>
      </c>
      <c r="H24" s="258" t="n">
        <v>1619</v>
      </c>
      <c r="I24" s="259" t="n">
        <v>2.77</v>
      </c>
      <c r="J24" s="258" t="n">
        <v>0</v>
      </c>
      <c r="K24" s="258" t="n">
        <v>0</v>
      </c>
      <c r="L24" s="258" t="n">
        <v>0</v>
      </c>
    </row>
    <row r="25" s="239" customFormat="true" ht="12.75" hidden="false" customHeight="false" outlineLevel="0" collapsed="false">
      <c r="A25" s="256" t="s">
        <v>388</v>
      </c>
      <c r="B25" s="257" t="s">
        <v>389</v>
      </c>
      <c r="C25" s="258" t="n">
        <v>14</v>
      </c>
      <c r="D25" s="258" t="n">
        <v>7002</v>
      </c>
      <c r="E25" s="258" t="n">
        <v>81106</v>
      </c>
      <c r="F25" s="259" t="n">
        <v>0.69</v>
      </c>
      <c r="G25" s="258" t="n">
        <v>9</v>
      </c>
      <c r="H25" s="258" t="n">
        <v>1354</v>
      </c>
      <c r="I25" s="259" t="n">
        <v>0.65</v>
      </c>
      <c r="J25" s="258" t="n">
        <v>5</v>
      </c>
      <c r="K25" s="258" t="n">
        <v>79752</v>
      </c>
      <c r="L25" s="259" t="n">
        <v>0.69</v>
      </c>
    </row>
    <row r="26" s="239" customFormat="true" ht="12.75" hidden="false" customHeight="true" outlineLevel="0" collapsed="false">
      <c r="A26" s="256" t="s">
        <v>390</v>
      </c>
      <c r="B26" s="257" t="s">
        <v>391</v>
      </c>
      <c r="C26" s="258" t="n">
        <v>4</v>
      </c>
      <c r="D26" s="258" t="n">
        <v>68</v>
      </c>
      <c r="E26" s="258" t="n">
        <v>494</v>
      </c>
      <c r="F26" s="259" t="n">
        <v>0.84</v>
      </c>
      <c r="G26" s="258" t="n">
        <v>1</v>
      </c>
      <c r="H26" s="258" t="n">
        <v>113</v>
      </c>
      <c r="I26" s="259" t="n">
        <v>-6.42</v>
      </c>
      <c r="J26" s="258" t="n">
        <v>3</v>
      </c>
      <c r="K26" s="258" t="n">
        <v>381</v>
      </c>
      <c r="L26" s="259" t="n">
        <v>2.99</v>
      </c>
    </row>
    <row r="27" s="239" customFormat="true" ht="12.75" hidden="false" customHeight="true" outlineLevel="0" collapsed="false">
      <c r="A27" s="256" t="s">
        <v>392</v>
      </c>
      <c r="B27" s="257" t="s">
        <v>393</v>
      </c>
      <c r="C27" s="258" t="n">
        <v>8</v>
      </c>
      <c r="D27" s="258" t="n">
        <v>2861</v>
      </c>
      <c r="E27" s="258" t="n">
        <v>46200</v>
      </c>
      <c r="F27" s="259" t="n">
        <v>1.11</v>
      </c>
      <c r="G27" s="258" t="n">
        <v>1</v>
      </c>
      <c r="H27" s="258" t="n">
        <v>135</v>
      </c>
      <c r="I27" s="259" t="n">
        <v>0</v>
      </c>
      <c r="J27" s="258" t="n">
        <v>7</v>
      </c>
      <c r="K27" s="258" t="n">
        <v>46065</v>
      </c>
      <c r="L27" s="259" t="n">
        <v>1.12</v>
      </c>
    </row>
    <row r="28" s="239" customFormat="true" ht="26.1" hidden="false" customHeight="true" outlineLevel="0" collapsed="false">
      <c r="A28" s="256" t="s">
        <v>394</v>
      </c>
      <c r="B28" s="257" t="s">
        <v>395</v>
      </c>
      <c r="C28" s="258" t="n">
        <v>60</v>
      </c>
      <c r="D28" s="258" t="n">
        <v>15931</v>
      </c>
      <c r="E28" s="258" t="n">
        <v>88778</v>
      </c>
      <c r="F28" s="259" t="n">
        <v>1.09</v>
      </c>
      <c r="G28" s="258" t="n">
        <v>5</v>
      </c>
      <c r="H28" s="258" t="n">
        <v>715</v>
      </c>
      <c r="I28" s="259" t="n">
        <v>0.73</v>
      </c>
      <c r="J28" s="258" t="n">
        <v>55</v>
      </c>
      <c r="K28" s="258" t="n">
        <v>88063</v>
      </c>
      <c r="L28" s="259" t="n">
        <v>1.09</v>
      </c>
    </row>
    <row r="29" s="239" customFormat="true" ht="12.75" hidden="false" customHeight="true" outlineLevel="0" collapsed="false">
      <c r="A29" s="256" t="s">
        <v>396</v>
      </c>
      <c r="B29" s="257" t="s">
        <v>397</v>
      </c>
      <c r="C29" s="258" t="n">
        <v>32</v>
      </c>
      <c r="D29" s="258" t="n">
        <v>133</v>
      </c>
      <c r="E29" s="258" t="n">
        <v>25027</v>
      </c>
      <c r="F29" s="259" t="n">
        <v>2.75</v>
      </c>
      <c r="G29" s="258" t="n">
        <v>30</v>
      </c>
      <c r="H29" s="258" t="n">
        <v>5627</v>
      </c>
      <c r="I29" s="259" t="n">
        <v>2.43</v>
      </c>
      <c r="J29" s="258" t="n">
        <v>2</v>
      </c>
      <c r="K29" s="258" t="n">
        <v>19400</v>
      </c>
      <c r="L29" s="259" t="n">
        <v>2.85</v>
      </c>
    </row>
    <row r="30" s="239" customFormat="true" ht="26.1" hidden="false" customHeight="true" outlineLevel="0" collapsed="false">
      <c r="A30" s="256" t="s">
        <v>398</v>
      </c>
      <c r="B30" s="257" t="s">
        <v>399</v>
      </c>
      <c r="C30" s="258" t="n">
        <v>14</v>
      </c>
      <c r="D30" s="258" t="n">
        <v>20176</v>
      </c>
      <c r="E30" s="258" t="n">
        <v>140883</v>
      </c>
      <c r="F30" s="259" t="n">
        <v>0.07</v>
      </c>
      <c r="G30" s="258" t="n">
        <v>11</v>
      </c>
      <c r="H30" s="258" t="n">
        <v>1993</v>
      </c>
      <c r="I30" s="259" t="n">
        <v>0.86</v>
      </c>
      <c r="J30" s="258" t="n">
        <v>3</v>
      </c>
      <c r="K30" s="258" t="n">
        <v>138890</v>
      </c>
      <c r="L30" s="259" t="n">
        <v>0.06</v>
      </c>
    </row>
    <row r="31" s="239" customFormat="true" ht="12.75" hidden="false" customHeight="true" outlineLevel="0" collapsed="false">
      <c r="A31" s="256" t="s">
        <v>400</v>
      </c>
      <c r="B31" s="257" t="s">
        <v>401</v>
      </c>
      <c r="C31" s="258" t="n">
        <v>8</v>
      </c>
      <c r="D31" s="258" t="n">
        <v>26</v>
      </c>
      <c r="E31" s="258" t="n">
        <v>25687</v>
      </c>
      <c r="F31" s="259" t="n">
        <v>2.91</v>
      </c>
      <c r="G31" s="258" t="n">
        <v>7</v>
      </c>
      <c r="H31" s="258" t="n">
        <v>8336</v>
      </c>
      <c r="I31" s="259" t="n">
        <v>2.93</v>
      </c>
      <c r="J31" s="258" t="n">
        <v>1</v>
      </c>
      <c r="K31" s="258" t="n">
        <v>17351</v>
      </c>
      <c r="L31" s="259" t="n">
        <v>2.9</v>
      </c>
    </row>
    <row r="32" s="239" customFormat="true" ht="12.75" hidden="false" customHeight="true" outlineLevel="0" collapsed="false">
      <c r="A32" s="256" t="s">
        <v>402</v>
      </c>
      <c r="B32" s="257" t="s">
        <v>403</v>
      </c>
      <c r="C32" s="258" t="n">
        <v>55</v>
      </c>
      <c r="D32" s="258" t="n">
        <v>1360</v>
      </c>
      <c r="E32" s="258" t="n">
        <v>34644</v>
      </c>
      <c r="F32" s="259" t="n">
        <v>0.79</v>
      </c>
      <c r="G32" s="258" t="n">
        <v>47</v>
      </c>
      <c r="H32" s="258" t="n">
        <v>7596</v>
      </c>
      <c r="I32" s="259" t="n">
        <v>2.54</v>
      </c>
      <c r="J32" s="258" t="n">
        <v>8</v>
      </c>
      <c r="K32" s="258" t="n">
        <v>27048</v>
      </c>
      <c r="L32" s="259" t="n">
        <v>0.3</v>
      </c>
    </row>
    <row r="33" s="239" customFormat="true" ht="12.75" hidden="false" customHeight="true" outlineLevel="0" collapsed="false">
      <c r="A33" s="256" t="s">
        <v>404</v>
      </c>
      <c r="B33" s="257" t="s">
        <v>405</v>
      </c>
      <c r="C33" s="258" t="n">
        <v>2</v>
      </c>
      <c r="D33" s="258" t="n">
        <v>2</v>
      </c>
      <c r="E33" s="258" t="n">
        <v>528</v>
      </c>
      <c r="F33" s="259" t="n">
        <v>1.36</v>
      </c>
      <c r="G33" s="258" t="n">
        <v>2</v>
      </c>
      <c r="H33" s="258" t="n">
        <v>528</v>
      </c>
      <c r="I33" s="259" t="n">
        <v>1.36</v>
      </c>
      <c r="J33" s="258" t="n">
        <v>0</v>
      </c>
      <c r="K33" s="258" t="n">
        <v>0</v>
      </c>
      <c r="L33" s="258" t="n">
        <v>0</v>
      </c>
    </row>
    <row r="34" s="239" customFormat="true" ht="12.75" hidden="false" customHeight="true" outlineLevel="0" collapsed="false">
      <c r="A34" s="256" t="s">
        <v>406</v>
      </c>
      <c r="B34" s="257" t="s">
        <v>407</v>
      </c>
      <c r="C34" s="258" t="n">
        <v>41</v>
      </c>
      <c r="D34" s="258" t="n">
        <v>863</v>
      </c>
      <c r="E34" s="258" t="n">
        <v>28463</v>
      </c>
      <c r="F34" s="259" t="n">
        <v>1.66</v>
      </c>
      <c r="G34" s="258" t="n">
        <v>37</v>
      </c>
      <c r="H34" s="258" t="n">
        <v>14844</v>
      </c>
      <c r="I34" s="259" t="n">
        <v>0.83</v>
      </c>
      <c r="J34" s="258" t="n">
        <v>4</v>
      </c>
      <c r="K34" s="258" t="n">
        <v>13619</v>
      </c>
      <c r="L34" s="259" t="n">
        <v>2.56</v>
      </c>
    </row>
    <row r="35" s="239" customFormat="true" ht="26.1" hidden="false" customHeight="true" outlineLevel="0" collapsed="false">
      <c r="A35" s="256" t="s">
        <v>408</v>
      </c>
      <c r="B35" s="257" t="s">
        <v>409</v>
      </c>
      <c r="C35" s="258" t="n">
        <v>111</v>
      </c>
      <c r="D35" s="258" t="n">
        <v>9136</v>
      </c>
      <c r="E35" s="258" t="n">
        <v>137417</v>
      </c>
      <c r="F35" s="259" t="n">
        <v>0.78</v>
      </c>
      <c r="G35" s="258" t="n">
        <v>72</v>
      </c>
      <c r="H35" s="258" t="n">
        <v>11777</v>
      </c>
      <c r="I35" s="259" t="n">
        <v>1.46</v>
      </c>
      <c r="J35" s="258" t="n">
        <v>39</v>
      </c>
      <c r="K35" s="258" t="n">
        <v>125640</v>
      </c>
      <c r="L35" s="259" t="n">
        <v>0.71</v>
      </c>
    </row>
    <row r="36" s="239" customFormat="true" ht="26.1" hidden="false" customHeight="true" outlineLevel="0" collapsed="false">
      <c r="A36" s="256" t="s">
        <v>410</v>
      </c>
      <c r="B36" s="257" t="s">
        <v>411</v>
      </c>
      <c r="C36" s="258" t="n">
        <v>74</v>
      </c>
      <c r="D36" s="258" t="n">
        <v>3785</v>
      </c>
      <c r="E36" s="258" t="n">
        <v>59503</v>
      </c>
      <c r="F36" s="259" t="n">
        <v>1.15</v>
      </c>
      <c r="G36" s="258" t="n">
        <v>66</v>
      </c>
      <c r="H36" s="258" t="n">
        <v>22112</v>
      </c>
      <c r="I36" s="259" t="n">
        <v>2.19</v>
      </c>
      <c r="J36" s="258" t="n">
        <v>8</v>
      </c>
      <c r="K36" s="258" t="n">
        <v>37391</v>
      </c>
      <c r="L36" s="259" t="n">
        <v>0.52</v>
      </c>
    </row>
    <row r="37" s="239" customFormat="true" ht="26.1" hidden="false" customHeight="true" outlineLevel="0" collapsed="false">
      <c r="A37" s="256" t="s">
        <v>412</v>
      </c>
      <c r="B37" s="257" t="s">
        <v>413</v>
      </c>
      <c r="C37" s="258" t="n">
        <v>134</v>
      </c>
      <c r="D37" s="258" t="n">
        <v>104605</v>
      </c>
      <c r="E37" s="258" t="n">
        <v>922520</v>
      </c>
      <c r="F37" s="259" t="n">
        <v>1.5</v>
      </c>
      <c r="G37" s="258" t="n">
        <v>91</v>
      </c>
      <c r="H37" s="258" t="n">
        <v>16375</v>
      </c>
      <c r="I37" s="259" t="n">
        <v>1.62</v>
      </c>
      <c r="J37" s="258" t="n">
        <v>43</v>
      </c>
      <c r="K37" s="258" t="n">
        <v>906145</v>
      </c>
      <c r="L37" s="259" t="n">
        <v>1.49</v>
      </c>
    </row>
    <row r="38" s="239" customFormat="true" ht="26.1" hidden="false" customHeight="true" outlineLevel="0" collapsed="false">
      <c r="A38" s="256" t="s">
        <v>414</v>
      </c>
      <c r="B38" s="257" t="s">
        <v>415</v>
      </c>
      <c r="C38" s="258" t="n">
        <v>15</v>
      </c>
      <c r="D38" s="258" t="n">
        <v>269</v>
      </c>
      <c r="E38" s="258" t="n">
        <v>5018</v>
      </c>
      <c r="F38" s="259" t="n">
        <v>1.96</v>
      </c>
      <c r="G38" s="258" t="n">
        <v>14</v>
      </c>
      <c r="H38" s="258" t="n">
        <v>3648</v>
      </c>
      <c r="I38" s="259" t="n">
        <v>1.42</v>
      </c>
      <c r="J38" s="258" t="n">
        <v>1</v>
      </c>
      <c r="K38" s="258" t="n">
        <v>1370</v>
      </c>
      <c r="L38" s="259" t="n">
        <v>3.4</v>
      </c>
    </row>
    <row r="39" s="239" customFormat="true" ht="12.75" hidden="false" customHeight="true" outlineLevel="0" collapsed="false">
      <c r="A39" s="256" t="s">
        <v>416</v>
      </c>
      <c r="B39" s="257" t="s">
        <v>417</v>
      </c>
      <c r="C39" s="258" t="n">
        <v>41</v>
      </c>
      <c r="D39" s="258" t="n">
        <v>41</v>
      </c>
      <c r="E39" s="258" t="n">
        <v>12083</v>
      </c>
      <c r="F39" s="259" t="n">
        <v>1.24</v>
      </c>
      <c r="G39" s="258" t="n">
        <v>41</v>
      </c>
      <c r="H39" s="258" t="n">
        <v>12083</v>
      </c>
      <c r="I39" s="259" t="n">
        <v>1.24</v>
      </c>
      <c r="J39" s="258" t="n">
        <v>0</v>
      </c>
      <c r="K39" s="258" t="n">
        <v>0</v>
      </c>
      <c r="L39" s="131" t="s">
        <v>418</v>
      </c>
    </row>
    <row r="40" s="239" customFormat="true" ht="12.75" hidden="false" customHeight="true" outlineLevel="0" collapsed="false">
      <c r="A40" s="256" t="s">
        <v>419</v>
      </c>
      <c r="B40" s="257" t="s">
        <v>420</v>
      </c>
      <c r="C40" s="258" t="n">
        <v>40</v>
      </c>
      <c r="D40" s="258" t="n">
        <v>294</v>
      </c>
      <c r="E40" s="258" t="n">
        <v>17461</v>
      </c>
      <c r="F40" s="259" t="n">
        <v>1.49</v>
      </c>
      <c r="G40" s="258" t="n">
        <v>37</v>
      </c>
      <c r="H40" s="258" t="n">
        <v>6182</v>
      </c>
      <c r="I40" s="259" t="n">
        <v>1.65</v>
      </c>
      <c r="J40" s="258" t="n">
        <v>3</v>
      </c>
      <c r="K40" s="258" t="n">
        <v>11279</v>
      </c>
      <c r="L40" s="259" t="n">
        <v>1.4</v>
      </c>
    </row>
    <row r="41" s="239" customFormat="true" ht="26.1" hidden="false" customHeight="true" outlineLevel="0" collapsed="false">
      <c r="A41" s="256" t="s">
        <v>421</v>
      </c>
      <c r="B41" s="257" t="s">
        <v>422</v>
      </c>
      <c r="C41" s="258" t="n">
        <v>106</v>
      </c>
      <c r="D41" s="258" t="n">
        <v>107</v>
      </c>
      <c r="E41" s="258" t="n">
        <v>83857</v>
      </c>
      <c r="F41" s="259" t="n">
        <v>1.87</v>
      </c>
      <c r="G41" s="258" t="n">
        <v>105</v>
      </c>
      <c r="H41" s="258" t="n">
        <v>83742</v>
      </c>
      <c r="I41" s="259" t="n">
        <v>1.87</v>
      </c>
      <c r="J41" s="258" t="n">
        <v>1</v>
      </c>
      <c r="K41" s="258" t="n">
        <v>115</v>
      </c>
      <c r="L41" s="259" t="n">
        <v>0</v>
      </c>
    </row>
    <row r="42" s="239" customFormat="true" ht="12.75" hidden="false" customHeight="false" outlineLevel="0" collapsed="false">
      <c r="A42" s="256" t="s">
        <v>423</v>
      </c>
      <c r="B42" s="257" t="s">
        <v>424</v>
      </c>
      <c r="C42" s="258" t="n">
        <v>30</v>
      </c>
      <c r="D42" s="258" t="n">
        <v>47</v>
      </c>
      <c r="E42" s="258" t="n">
        <v>24066</v>
      </c>
      <c r="F42" s="259" t="n">
        <v>1.66</v>
      </c>
      <c r="G42" s="258" t="n">
        <v>28</v>
      </c>
      <c r="H42" s="258" t="n">
        <v>12223</v>
      </c>
      <c r="I42" s="259" t="n">
        <v>1.38</v>
      </c>
      <c r="J42" s="258" t="n">
        <v>2</v>
      </c>
      <c r="K42" s="258" t="n">
        <v>11843</v>
      </c>
      <c r="L42" s="259" t="n">
        <v>1.95</v>
      </c>
    </row>
    <row r="43" s="239" customFormat="true" ht="12.75" hidden="false" customHeight="false" outlineLevel="0" collapsed="false">
      <c r="A43" s="256" t="s">
        <v>425</v>
      </c>
      <c r="B43" s="257" t="s">
        <v>426</v>
      </c>
      <c r="C43" s="258" t="n">
        <v>10</v>
      </c>
      <c r="D43" s="258" t="n">
        <v>2137</v>
      </c>
      <c r="E43" s="258" t="n">
        <v>14963</v>
      </c>
      <c r="F43" s="259" t="n">
        <v>0.17</v>
      </c>
      <c r="G43" s="258" t="n">
        <v>7</v>
      </c>
      <c r="H43" s="258" t="n">
        <v>563</v>
      </c>
      <c r="I43" s="259" t="n">
        <v>0.86</v>
      </c>
      <c r="J43" s="258" t="n">
        <v>3</v>
      </c>
      <c r="K43" s="258" t="n">
        <v>14400</v>
      </c>
      <c r="L43" s="259" t="n">
        <v>0.15</v>
      </c>
    </row>
    <row r="44" s="239" customFormat="true" ht="12.75" hidden="false" customHeight="false" outlineLevel="0" collapsed="false">
      <c r="A44" s="256" t="s">
        <v>427</v>
      </c>
      <c r="B44" s="257" t="s">
        <v>428</v>
      </c>
      <c r="C44" s="258" t="n">
        <v>15</v>
      </c>
      <c r="D44" s="258" t="n">
        <v>777</v>
      </c>
      <c r="E44" s="258" t="n">
        <v>7190</v>
      </c>
      <c r="F44" s="259" t="n">
        <v>1.24</v>
      </c>
      <c r="G44" s="258" t="n">
        <v>8</v>
      </c>
      <c r="H44" s="258" t="n">
        <v>452</v>
      </c>
      <c r="I44" s="259" t="n">
        <v>1.43</v>
      </c>
      <c r="J44" s="258" t="n">
        <v>7</v>
      </c>
      <c r="K44" s="258" t="n">
        <v>6738</v>
      </c>
      <c r="L44" s="259" t="n">
        <v>1.23</v>
      </c>
    </row>
    <row r="45" s="239" customFormat="true" ht="15.95" hidden="false" customHeight="true" outlineLevel="0" collapsed="false">
      <c r="A45" s="256" t="s">
        <v>429</v>
      </c>
      <c r="B45" s="260" t="s">
        <v>430</v>
      </c>
      <c r="C45" s="261" t="n">
        <v>17</v>
      </c>
      <c r="D45" s="261" t="n">
        <v>17</v>
      </c>
      <c r="E45" s="261" t="n">
        <v>2263</v>
      </c>
      <c r="F45" s="262" t="n">
        <v>0.67</v>
      </c>
      <c r="G45" s="261" t="n">
        <v>17</v>
      </c>
      <c r="H45" s="261" t="n">
        <v>2263</v>
      </c>
      <c r="I45" s="262" t="n">
        <v>0.67</v>
      </c>
      <c r="J45" s="261" t="n">
        <v>0</v>
      </c>
      <c r="K45" s="261" t="n">
        <v>0</v>
      </c>
      <c r="L45" s="261" t="n">
        <v>0</v>
      </c>
    </row>
    <row r="46" s="239" customFormat="true" ht="27.95" hidden="false" customHeight="true" outlineLevel="0" collapsed="false">
      <c r="A46" s="256" t="s">
        <v>431</v>
      </c>
      <c r="B46" s="265" t="s">
        <v>77</v>
      </c>
      <c r="C46" s="261" t="n">
        <v>37</v>
      </c>
      <c r="D46" s="261" t="n">
        <v>155</v>
      </c>
      <c r="E46" s="261" t="n">
        <v>34991</v>
      </c>
      <c r="F46" s="262" t="n">
        <v>2.14</v>
      </c>
      <c r="G46" s="261" t="n">
        <v>27</v>
      </c>
      <c r="H46" s="261" t="n">
        <v>3619</v>
      </c>
      <c r="I46" s="262" t="n">
        <v>2.95</v>
      </c>
      <c r="J46" s="261" t="n">
        <v>10</v>
      </c>
      <c r="K46" s="261" t="n">
        <v>31372</v>
      </c>
      <c r="L46" s="262" t="n">
        <v>2.04</v>
      </c>
    </row>
    <row r="47" s="239" customFormat="true" ht="12.75" hidden="false" customHeight="false" outlineLevel="0" collapsed="false">
      <c r="A47" s="256" t="s">
        <v>432</v>
      </c>
      <c r="B47" s="257" t="s">
        <v>433</v>
      </c>
      <c r="C47" s="258" t="n">
        <v>138</v>
      </c>
      <c r="D47" s="258" t="n">
        <v>1481</v>
      </c>
      <c r="E47" s="258" t="n">
        <v>31967</v>
      </c>
      <c r="F47" s="259" t="n">
        <v>1.32</v>
      </c>
      <c r="G47" s="258" t="n">
        <v>118</v>
      </c>
      <c r="H47" s="258" t="n">
        <v>16332</v>
      </c>
      <c r="I47" s="259" t="n">
        <v>1.04</v>
      </c>
      <c r="J47" s="258" t="n">
        <v>20</v>
      </c>
      <c r="K47" s="258" t="n">
        <v>15635</v>
      </c>
      <c r="L47" s="259" t="n">
        <v>1.6</v>
      </c>
    </row>
    <row r="48" s="239" customFormat="true" ht="12.75" hidden="false" customHeight="true" outlineLevel="0" collapsed="false">
      <c r="A48" s="256" t="s">
        <v>434</v>
      </c>
      <c r="B48" s="257" t="s">
        <v>435</v>
      </c>
      <c r="C48" s="258" t="n">
        <v>10</v>
      </c>
      <c r="D48" s="258" t="n">
        <v>54</v>
      </c>
      <c r="E48" s="258" t="n">
        <v>1469</v>
      </c>
      <c r="F48" s="259" t="n">
        <v>2.22</v>
      </c>
      <c r="G48" s="258" t="n">
        <v>9</v>
      </c>
      <c r="H48" s="258" t="n">
        <v>569</v>
      </c>
      <c r="I48" s="259" t="n">
        <v>1.3</v>
      </c>
      <c r="J48" s="258" t="n">
        <v>1</v>
      </c>
      <c r="K48" s="258" t="n">
        <v>900</v>
      </c>
      <c r="L48" s="259" t="n">
        <v>2.8</v>
      </c>
    </row>
    <row r="49" s="239" customFormat="true" ht="26.1" hidden="false" customHeight="true" outlineLevel="0" collapsed="false">
      <c r="A49" s="256" t="s">
        <v>436</v>
      </c>
      <c r="B49" s="257" t="s">
        <v>437</v>
      </c>
      <c r="C49" s="258" t="n">
        <v>325</v>
      </c>
      <c r="D49" s="258" t="n">
        <v>7393</v>
      </c>
      <c r="E49" s="258" t="n">
        <v>59471</v>
      </c>
      <c r="F49" s="259" t="n">
        <v>1.06</v>
      </c>
      <c r="G49" s="258" t="n">
        <v>314</v>
      </c>
      <c r="H49" s="258" t="n">
        <v>28198</v>
      </c>
      <c r="I49" s="259" t="n">
        <v>1.52</v>
      </c>
      <c r="J49" s="258" t="n">
        <v>11</v>
      </c>
      <c r="K49" s="258" t="n">
        <v>31273</v>
      </c>
      <c r="L49" s="259" t="n">
        <v>0.65</v>
      </c>
    </row>
    <row r="50" s="239" customFormat="true" ht="27.95" hidden="false" customHeight="true" outlineLevel="0" collapsed="false">
      <c r="A50" s="256" t="s">
        <v>438</v>
      </c>
      <c r="B50" s="260" t="s">
        <v>439</v>
      </c>
      <c r="C50" s="261" t="n">
        <v>6</v>
      </c>
      <c r="D50" s="261" t="n">
        <v>6</v>
      </c>
      <c r="E50" s="261" t="n">
        <v>425</v>
      </c>
      <c r="F50" s="262" t="n">
        <v>1.92</v>
      </c>
      <c r="G50" s="261" t="n">
        <v>6</v>
      </c>
      <c r="H50" s="261" t="n">
        <v>425</v>
      </c>
      <c r="I50" s="262" t="n">
        <v>1.92</v>
      </c>
      <c r="J50" s="261" t="n">
        <v>0</v>
      </c>
      <c r="K50" s="261" t="n">
        <v>0</v>
      </c>
      <c r="L50" s="261" t="n">
        <v>0</v>
      </c>
    </row>
    <row r="51" s="239" customFormat="true" ht="12.75" hidden="false" customHeight="true" outlineLevel="0" collapsed="false">
      <c r="A51" s="256" t="s">
        <v>440</v>
      </c>
      <c r="B51" s="257" t="s">
        <v>441</v>
      </c>
      <c r="C51" s="258" t="n">
        <v>50</v>
      </c>
      <c r="D51" s="258" t="n">
        <v>110875</v>
      </c>
      <c r="E51" s="258" t="n">
        <v>711306</v>
      </c>
      <c r="F51" s="259" t="n">
        <v>1.52</v>
      </c>
      <c r="G51" s="258" t="n">
        <v>6</v>
      </c>
      <c r="H51" s="258" t="n">
        <v>1101</v>
      </c>
      <c r="I51" s="259" t="n">
        <v>3.2</v>
      </c>
      <c r="J51" s="258" t="n">
        <v>44</v>
      </c>
      <c r="K51" s="258" t="n">
        <v>710205</v>
      </c>
      <c r="L51" s="259" t="n">
        <v>1.52</v>
      </c>
    </row>
    <row r="52" s="239" customFormat="true" ht="12.75" hidden="false" customHeight="false" outlineLevel="0" collapsed="false">
      <c r="A52" s="256" t="s">
        <v>442</v>
      </c>
      <c r="B52" s="257" t="s">
        <v>443</v>
      </c>
      <c r="C52" s="258" t="n">
        <v>3</v>
      </c>
      <c r="D52" s="258" t="n">
        <v>118</v>
      </c>
      <c r="E52" s="258" t="n">
        <v>14558</v>
      </c>
      <c r="F52" s="259" t="n">
        <v>0.28</v>
      </c>
      <c r="G52" s="258" t="n">
        <v>2</v>
      </c>
      <c r="H52" s="258" t="n">
        <v>13408</v>
      </c>
      <c r="I52" s="259" t="n">
        <v>0.09</v>
      </c>
      <c r="J52" s="258" t="n">
        <v>1</v>
      </c>
      <c r="K52" s="258" t="n">
        <v>1150</v>
      </c>
      <c r="L52" s="259" t="n">
        <v>2.4</v>
      </c>
    </row>
    <row r="53" s="239" customFormat="true" ht="15.95" hidden="false" customHeight="true" outlineLevel="0" collapsed="false">
      <c r="A53" s="256" t="s">
        <v>444</v>
      </c>
      <c r="B53" s="260" t="s">
        <v>445</v>
      </c>
      <c r="C53" s="261" t="n">
        <v>50</v>
      </c>
      <c r="D53" s="261" t="n">
        <v>50</v>
      </c>
      <c r="E53" s="261" t="n">
        <v>15191</v>
      </c>
      <c r="F53" s="262" t="n">
        <v>0.74</v>
      </c>
      <c r="G53" s="261" t="n">
        <v>50</v>
      </c>
      <c r="H53" s="261" t="n">
        <v>15191</v>
      </c>
      <c r="I53" s="262" t="n">
        <v>0.74</v>
      </c>
      <c r="J53" s="261" t="n">
        <v>0</v>
      </c>
      <c r="K53" s="261" t="n">
        <v>0</v>
      </c>
      <c r="L53" s="261" t="n">
        <v>0</v>
      </c>
    </row>
    <row r="54" s="239" customFormat="true" ht="26.1" hidden="false" customHeight="true" outlineLevel="0" collapsed="false">
      <c r="A54" s="256" t="s">
        <v>446</v>
      </c>
      <c r="B54" s="257" t="s">
        <v>447</v>
      </c>
      <c r="C54" s="258" t="n">
        <v>53</v>
      </c>
      <c r="D54" s="258" t="n">
        <v>6752</v>
      </c>
      <c r="E54" s="258" t="n">
        <v>47618</v>
      </c>
      <c r="F54" s="259" t="n">
        <v>1.01</v>
      </c>
      <c r="G54" s="258" t="n">
        <v>43</v>
      </c>
      <c r="H54" s="258" t="n">
        <v>6632</v>
      </c>
      <c r="I54" s="259" t="n">
        <v>2.25</v>
      </c>
      <c r="J54" s="258" t="n">
        <v>10</v>
      </c>
      <c r="K54" s="258" t="n">
        <v>40986</v>
      </c>
      <c r="L54" s="259" t="n">
        <v>0.81</v>
      </c>
    </row>
    <row r="55" s="239" customFormat="true" ht="39" hidden="false" customHeight="true" outlineLevel="0" collapsed="false">
      <c r="A55" s="256" t="s">
        <v>448</v>
      </c>
      <c r="B55" s="257" t="s">
        <v>449</v>
      </c>
      <c r="C55" s="258" t="n">
        <v>141</v>
      </c>
      <c r="D55" s="258" t="n">
        <v>8379</v>
      </c>
      <c r="E55" s="258" t="n">
        <v>135569</v>
      </c>
      <c r="F55" s="259" t="n">
        <v>1.41</v>
      </c>
      <c r="G55" s="258" t="n">
        <v>92</v>
      </c>
      <c r="H55" s="258" t="n">
        <v>22939</v>
      </c>
      <c r="I55" s="259" t="n">
        <v>1.31</v>
      </c>
      <c r="J55" s="258" t="n">
        <v>49</v>
      </c>
      <c r="K55" s="258" t="n">
        <v>112630</v>
      </c>
      <c r="L55" s="259" t="n">
        <v>1.43</v>
      </c>
    </row>
    <row r="56" s="239" customFormat="true" ht="27.95" hidden="false" customHeight="true" outlineLevel="0" collapsed="false">
      <c r="A56" s="256" t="s">
        <v>450</v>
      </c>
      <c r="B56" s="260" t="s">
        <v>451</v>
      </c>
      <c r="C56" s="261" t="n">
        <v>208</v>
      </c>
      <c r="D56" s="261" t="n">
        <v>239244</v>
      </c>
      <c r="E56" s="261" t="n">
        <v>1543468</v>
      </c>
      <c r="F56" s="262" t="n">
        <v>1.11</v>
      </c>
      <c r="G56" s="261" t="n">
        <v>43</v>
      </c>
      <c r="H56" s="261" t="n">
        <v>97090</v>
      </c>
      <c r="I56" s="262" t="n">
        <v>2.33</v>
      </c>
      <c r="J56" s="261" t="n">
        <v>165</v>
      </c>
      <c r="K56" s="261" t="n">
        <v>1446378</v>
      </c>
      <c r="L56" s="262" t="n">
        <v>1.03</v>
      </c>
    </row>
    <row r="57" s="239" customFormat="true" ht="12.75" hidden="false" customHeight="true" outlineLevel="0" collapsed="false">
      <c r="A57" s="256" t="s">
        <v>452</v>
      </c>
      <c r="B57" s="257" t="s">
        <v>453</v>
      </c>
      <c r="C57" s="258" t="n">
        <v>218</v>
      </c>
      <c r="D57" s="258" t="n">
        <v>47361</v>
      </c>
      <c r="E57" s="258" t="n">
        <v>239064</v>
      </c>
      <c r="F57" s="259" t="n">
        <v>1.02</v>
      </c>
      <c r="G57" s="258" t="n">
        <v>143</v>
      </c>
      <c r="H57" s="258" t="n">
        <v>63927</v>
      </c>
      <c r="I57" s="259" t="n">
        <v>1.17</v>
      </c>
      <c r="J57" s="258" t="n">
        <v>75</v>
      </c>
      <c r="K57" s="258" t="n">
        <v>175137</v>
      </c>
      <c r="L57" s="259" t="n">
        <v>0.97</v>
      </c>
    </row>
    <row r="58" s="239" customFormat="true" ht="26.1" hidden="false" customHeight="true" outlineLevel="0" collapsed="false">
      <c r="A58" s="256" t="s">
        <v>454</v>
      </c>
      <c r="B58" s="257" t="s">
        <v>455</v>
      </c>
      <c r="C58" s="258" t="n">
        <v>28</v>
      </c>
      <c r="D58" s="258" t="n">
        <v>122</v>
      </c>
      <c r="E58" s="258" t="n">
        <v>3539</v>
      </c>
      <c r="F58" s="259" t="n">
        <v>0.36</v>
      </c>
      <c r="G58" s="258" t="n">
        <v>27</v>
      </c>
      <c r="H58" s="258" t="n">
        <v>2039</v>
      </c>
      <c r="I58" s="259" t="n">
        <v>0.62</v>
      </c>
      <c r="J58" s="258" t="n">
        <v>1</v>
      </c>
      <c r="K58" s="258" t="n">
        <v>1500</v>
      </c>
      <c r="L58" s="259" t="n">
        <v>0</v>
      </c>
    </row>
    <row r="59" s="239" customFormat="true" ht="12.75" hidden="false" customHeight="true" outlineLevel="0" collapsed="false">
      <c r="A59" s="256" t="s">
        <v>456</v>
      </c>
      <c r="B59" s="257" t="s">
        <v>457</v>
      </c>
      <c r="C59" s="258" t="n">
        <v>14</v>
      </c>
      <c r="D59" s="258" t="n">
        <v>44</v>
      </c>
      <c r="E59" s="258" t="n">
        <v>28617</v>
      </c>
      <c r="F59" s="259" t="n">
        <v>2.21</v>
      </c>
      <c r="G59" s="258" t="n">
        <v>12</v>
      </c>
      <c r="H59" s="258" t="n">
        <v>26076</v>
      </c>
      <c r="I59" s="259" t="n">
        <v>2.36</v>
      </c>
      <c r="J59" s="258" t="n">
        <v>2</v>
      </c>
      <c r="K59" s="258" t="n">
        <v>2541</v>
      </c>
      <c r="L59" s="259" t="n">
        <v>0.64</v>
      </c>
    </row>
    <row r="60" s="239" customFormat="true" ht="26.1" hidden="false" customHeight="true" outlineLevel="0" collapsed="false">
      <c r="A60" s="256" t="s">
        <v>458</v>
      </c>
      <c r="B60" s="257" t="s">
        <v>459</v>
      </c>
      <c r="C60" s="258" t="n">
        <v>191</v>
      </c>
      <c r="D60" s="258" t="n">
        <v>3205</v>
      </c>
      <c r="E60" s="258" t="n">
        <v>113824</v>
      </c>
      <c r="F60" s="259" t="n">
        <v>1.69</v>
      </c>
      <c r="G60" s="258" t="n">
        <v>149</v>
      </c>
      <c r="H60" s="258" t="n">
        <v>30986</v>
      </c>
      <c r="I60" s="259" t="n">
        <v>1.35</v>
      </c>
      <c r="J60" s="258" t="n">
        <v>42</v>
      </c>
      <c r="K60" s="258" t="n">
        <v>82838</v>
      </c>
      <c r="L60" s="259" t="n">
        <v>1.82</v>
      </c>
    </row>
    <row r="61" s="239" customFormat="true" ht="12.75" hidden="false" customHeight="false" outlineLevel="0" collapsed="false">
      <c r="A61" s="256" t="s">
        <v>460</v>
      </c>
      <c r="B61" s="260" t="s">
        <v>461</v>
      </c>
      <c r="C61" s="261" t="n">
        <v>4</v>
      </c>
      <c r="D61" s="261" t="n">
        <v>21</v>
      </c>
      <c r="E61" s="261" t="n">
        <v>40647</v>
      </c>
      <c r="F61" s="262" t="n">
        <v>0.1</v>
      </c>
      <c r="G61" s="261" t="n">
        <v>3</v>
      </c>
      <c r="H61" s="261" t="n">
        <v>37667</v>
      </c>
      <c r="I61" s="262" t="n">
        <v>0</v>
      </c>
      <c r="J61" s="261" t="n">
        <v>1</v>
      </c>
      <c r="K61" s="261" t="n">
        <v>2980</v>
      </c>
      <c r="L61" s="262" t="n">
        <v>1.3</v>
      </c>
    </row>
    <row r="62" s="239" customFormat="true" ht="12.75" hidden="false" customHeight="false" outlineLevel="0" collapsed="false">
      <c r="A62" s="256" t="s">
        <v>462</v>
      </c>
      <c r="B62" s="257" t="s">
        <v>463</v>
      </c>
      <c r="C62" s="258" t="n">
        <v>26</v>
      </c>
      <c r="D62" s="258" t="n">
        <v>17729</v>
      </c>
      <c r="E62" s="258" t="n">
        <v>68888</v>
      </c>
      <c r="F62" s="259" t="n">
        <v>1.26</v>
      </c>
      <c r="G62" s="258" t="n">
        <v>17</v>
      </c>
      <c r="H62" s="258" t="n">
        <v>1298</v>
      </c>
      <c r="I62" s="259" t="n">
        <v>1.12</v>
      </c>
      <c r="J62" s="258" t="n">
        <v>9</v>
      </c>
      <c r="K62" s="258" t="n">
        <v>67590</v>
      </c>
      <c r="L62" s="259" t="n">
        <v>1.26</v>
      </c>
    </row>
    <row r="63" s="239" customFormat="true" ht="15.95" hidden="false" customHeight="true" outlineLevel="0" collapsed="false">
      <c r="A63" s="256" t="s">
        <v>464</v>
      </c>
      <c r="B63" s="260" t="s">
        <v>465</v>
      </c>
      <c r="C63" s="261" t="n">
        <v>62</v>
      </c>
      <c r="D63" s="261" t="n">
        <v>176222</v>
      </c>
      <c r="E63" s="261" t="n">
        <v>800440</v>
      </c>
      <c r="F63" s="262" t="n">
        <v>1.21</v>
      </c>
      <c r="G63" s="261" t="n">
        <v>23</v>
      </c>
      <c r="H63" s="261" t="n">
        <v>5668</v>
      </c>
      <c r="I63" s="262" t="n">
        <v>1.2</v>
      </c>
      <c r="J63" s="261" t="n">
        <v>39</v>
      </c>
      <c r="K63" s="261" t="n">
        <v>794772</v>
      </c>
      <c r="L63" s="262" t="n">
        <v>1.21</v>
      </c>
    </row>
    <row r="64" s="239" customFormat="true" ht="12.75" hidden="false" customHeight="true" outlineLevel="0" collapsed="false">
      <c r="A64" s="256" t="s">
        <v>466</v>
      </c>
      <c r="B64" s="266" t="s">
        <v>467</v>
      </c>
      <c r="C64" s="258" t="n">
        <v>51</v>
      </c>
      <c r="D64" s="258" t="n">
        <v>266</v>
      </c>
      <c r="E64" s="258" t="n">
        <v>13470</v>
      </c>
      <c r="F64" s="259" t="n">
        <v>0.11</v>
      </c>
      <c r="G64" s="258" t="n">
        <v>47</v>
      </c>
      <c r="H64" s="258" t="n">
        <v>4547</v>
      </c>
      <c r="I64" s="259" t="n">
        <v>0.26</v>
      </c>
      <c r="J64" s="258" t="n">
        <v>4</v>
      </c>
      <c r="K64" s="258" t="n">
        <v>8923</v>
      </c>
      <c r="L64" s="259" t="n">
        <v>0.03</v>
      </c>
    </row>
    <row r="65" s="239" customFormat="true" ht="39" hidden="false" customHeight="true" outlineLevel="0" collapsed="false">
      <c r="A65" s="256" t="s">
        <v>468</v>
      </c>
      <c r="B65" s="257" t="s">
        <v>469</v>
      </c>
      <c r="C65" s="258" t="n">
        <v>20</v>
      </c>
      <c r="D65" s="258" t="n">
        <v>693</v>
      </c>
      <c r="E65" s="258" t="n">
        <v>14060</v>
      </c>
      <c r="F65" s="259" t="n">
        <v>1.14</v>
      </c>
      <c r="G65" s="258" t="n">
        <v>10</v>
      </c>
      <c r="H65" s="258" t="n">
        <v>489</v>
      </c>
      <c r="I65" s="259" t="n">
        <v>1.66</v>
      </c>
      <c r="J65" s="258" t="n">
        <v>10</v>
      </c>
      <c r="K65" s="258" t="n">
        <v>13571</v>
      </c>
      <c r="L65" s="259" t="n">
        <v>1.12</v>
      </c>
    </row>
    <row r="66" s="239" customFormat="true" ht="26.1" hidden="false" customHeight="true" outlineLevel="0" collapsed="false">
      <c r="A66" s="256" t="s">
        <v>470</v>
      </c>
      <c r="B66" s="257" t="s">
        <v>471</v>
      </c>
      <c r="C66" s="258" t="n">
        <v>26</v>
      </c>
      <c r="D66" s="258" t="n">
        <v>846</v>
      </c>
      <c r="E66" s="258" t="n">
        <v>26075</v>
      </c>
      <c r="F66" s="259" t="n">
        <v>0.93</v>
      </c>
      <c r="G66" s="258" t="n">
        <v>20</v>
      </c>
      <c r="H66" s="258" t="n">
        <v>10988</v>
      </c>
      <c r="I66" s="259" t="n">
        <v>0.28</v>
      </c>
      <c r="J66" s="258" t="n">
        <v>6</v>
      </c>
      <c r="K66" s="258" t="n">
        <v>15087</v>
      </c>
      <c r="L66" s="259" t="n">
        <v>1.4</v>
      </c>
    </row>
    <row r="67" s="239" customFormat="true" ht="12.75" hidden="false" customHeight="false" outlineLevel="0" collapsed="false">
      <c r="A67" s="256" t="s">
        <v>472</v>
      </c>
      <c r="B67" s="257" t="s">
        <v>473</v>
      </c>
      <c r="C67" s="258" t="n">
        <v>25</v>
      </c>
      <c r="D67" s="258" t="n">
        <v>26</v>
      </c>
      <c r="E67" s="258" t="n">
        <v>40113</v>
      </c>
      <c r="F67" s="259" t="n">
        <v>0.96</v>
      </c>
      <c r="G67" s="258" t="n">
        <v>24</v>
      </c>
      <c r="H67" s="258" t="n">
        <v>37698</v>
      </c>
      <c r="I67" s="259" t="n">
        <v>0.99</v>
      </c>
      <c r="J67" s="258" t="n">
        <v>1</v>
      </c>
      <c r="K67" s="258" t="n">
        <v>2415</v>
      </c>
      <c r="L67" s="259" t="n">
        <v>0.5</v>
      </c>
    </row>
    <row r="68" s="239" customFormat="true" ht="26.1" hidden="false" customHeight="true" outlineLevel="0" collapsed="false">
      <c r="A68" s="256" t="s">
        <v>474</v>
      </c>
      <c r="B68" s="257" t="s">
        <v>475</v>
      </c>
      <c r="C68" s="258" t="n">
        <v>13</v>
      </c>
      <c r="D68" s="258" t="n">
        <v>15</v>
      </c>
      <c r="E68" s="258" t="n">
        <v>8443</v>
      </c>
      <c r="F68" s="259" t="n">
        <v>1.66</v>
      </c>
      <c r="G68" s="258" t="n">
        <v>12</v>
      </c>
      <c r="H68" s="258" t="n">
        <v>5041</v>
      </c>
      <c r="I68" s="259" t="n">
        <v>2.11</v>
      </c>
      <c r="J68" s="258" t="n">
        <v>1</v>
      </c>
      <c r="K68" s="258" t="n">
        <v>3402</v>
      </c>
      <c r="L68" s="259" t="n">
        <v>1</v>
      </c>
    </row>
    <row r="69" s="239" customFormat="true" ht="15.95" hidden="false" customHeight="true" outlineLevel="0" collapsed="false">
      <c r="A69" s="256" t="s">
        <v>476</v>
      </c>
      <c r="B69" s="260" t="s">
        <v>477</v>
      </c>
      <c r="C69" s="261" t="n">
        <v>10</v>
      </c>
      <c r="D69" s="261" t="n">
        <v>10</v>
      </c>
      <c r="E69" s="261" t="n">
        <v>1448</v>
      </c>
      <c r="F69" s="262" t="n">
        <v>2.43</v>
      </c>
      <c r="G69" s="261" t="n">
        <v>10</v>
      </c>
      <c r="H69" s="261" t="n">
        <v>1448</v>
      </c>
      <c r="I69" s="262" t="n">
        <v>2.43</v>
      </c>
      <c r="J69" s="261" t="n">
        <v>0</v>
      </c>
      <c r="K69" s="261" t="n">
        <v>0</v>
      </c>
      <c r="L69" s="261" t="n">
        <v>0</v>
      </c>
    </row>
    <row r="70" s="239" customFormat="true" ht="26.1" hidden="false" customHeight="true" outlineLevel="0" collapsed="false">
      <c r="A70" s="256" t="s">
        <v>478</v>
      </c>
      <c r="B70" s="257" t="s">
        <v>479</v>
      </c>
      <c r="C70" s="258" t="n">
        <v>14</v>
      </c>
      <c r="D70" s="258" t="n">
        <v>868</v>
      </c>
      <c r="E70" s="258" t="n">
        <v>251371</v>
      </c>
      <c r="F70" s="259" t="n">
        <v>0.09</v>
      </c>
      <c r="G70" s="258" t="n">
        <v>8</v>
      </c>
      <c r="H70" s="258" t="n">
        <v>8902</v>
      </c>
      <c r="I70" s="259" t="n">
        <v>1.84</v>
      </c>
      <c r="J70" s="258" t="n">
        <v>6</v>
      </c>
      <c r="K70" s="258" t="n">
        <v>242469</v>
      </c>
      <c r="L70" s="259" t="n">
        <v>0.02</v>
      </c>
    </row>
    <row r="71" s="239" customFormat="true" ht="26.1" hidden="false" customHeight="true" outlineLevel="0" collapsed="false">
      <c r="A71" s="256" t="s">
        <v>480</v>
      </c>
      <c r="B71" s="257" t="s">
        <v>481</v>
      </c>
      <c r="C71" s="258" t="n">
        <v>14</v>
      </c>
      <c r="D71" s="258" t="n">
        <v>333</v>
      </c>
      <c r="E71" s="258" t="n">
        <v>93174</v>
      </c>
      <c r="F71" s="259" t="n">
        <v>0.48</v>
      </c>
      <c r="G71" s="258" t="n">
        <v>8</v>
      </c>
      <c r="H71" s="258" t="n">
        <v>9173</v>
      </c>
      <c r="I71" s="259" t="n">
        <v>1.53</v>
      </c>
      <c r="J71" s="258" t="n">
        <v>6</v>
      </c>
      <c r="K71" s="258" t="n">
        <v>84001</v>
      </c>
      <c r="L71" s="259" t="n">
        <v>0.36</v>
      </c>
    </row>
    <row r="72" s="239" customFormat="true" ht="27.95" hidden="false" customHeight="true" outlineLevel="0" collapsed="false">
      <c r="A72" s="256" t="s">
        <v>482</v>
      </c>
      <c r="B72" s="260" t="s">
        <v>483</v>
      </c>
      <c r="C72" s="261" t="n">
        <v>6</v>
      </c>
      <c r="D72" s="261" t="n">
        <v>3208</v>
      </c>
      <c r="E72" s="261" t="n">
        <v>30991</v>
      </c>
      <c r="F72" s="262" t="n">
        <v>1.52</v>
      </c>
      <c r="G72" s="261" t="n">
        <v>4</v>
      </c>
      <c r="H72" s="261" t="n">
        <v>881</v>
      </c>
      <c r="I72" s="262" t="n">
        <v>2.18</v>
      </c>
      <c r="J72" s="261" t="n">
        <v>2</v>
      </c>
      <c r="K72" s="261" t="n">
        <v>30110</v>
      </c>
      <c r="L72" s="262" t="n">
        <v>1.51</v>
      </c>
    </row>
    <row r="73" s="239" customFormat="true" ht="15.95" hidden="false" customHeight="true" outlineLevel="0" collapsed="false">
      <c r="A73" s="256" t="s">
        <v>484</v>
      </c>
      <c r="B73" s="265" t="s">
        <v>93</v>
      </c>
      <c r="C73" s="261" t="n">
        <v>12</v>
      </c>
      <c r="D73" s="261" t="n">
        <v>46865</v>
      </c>
      <c r="E73" s="261" t="n">
        <v>75493</v>
      </c>
      <c r="F73" s="262" t="n">
        <v>2.88</v>
      </c>
      <c r="G73" s="261" t="n">
        <v>11</v>
      </c>
      <c r="H73" s="261" t="n">
        <v>493</v>
      </c>
      <c r="I73" s="262" t="n">
        <v>0.57</v>
      </c>
      <c r="J73" s="261" t="n">
        <v>1</v>
      </c>
      <c r="K73" s="261" t="n">
        <v>75000</v>
      </c>
      <c r="L73" s="262" t="n">
        <v>2.9</v>
      </c>
    </row>
    <row r="74" s="239" customFormat="true" ht="12.75" hidden="false" customHeight="false" outlineLevel="0" collapsed="false">
      <c r="A74" s="256" t="s">
        <v>485</v>
      </c>
      <c r="B74" s="257" t="s">
        <v>486</v>
      </c>
      <c r="C74" s="258" t="n">
        <v>16</v>
      </c>
      <c r="D74" s="258" t="n">
        <v>8358</v>
      </c>
      <c r="E74" s="258" t="n">
        <v>48015</v>
      </c>
      <c r="F74" s="259" t="n">
        <v>2.68</v>
      </c>
      <c r="G74" s="258" t="n">
        <v>11</v>
      </c>
      <c r="H74" s="258" t="n">
        <v>1022</v>
      </c>
      <c r="I74" s="259" t="n">
        <v>0.62</v>
      </c>
      <c r="J74" s="258" t="n">
        <v>5</v>
      </c>
      <c r="K74" s="258" t="n">
        <v>46993</v>
      </c>
      <c r="L74" s="259" t="n">
        <v>2.73</v>
      </c>
    </row>
    <row r="75" s="239" customFormat="true" ht="26.1" hidden="false" customHeight="true" outlineLevel="0" collapsed="false">
      <c r="A75" s="256" t="s">
        <v>487</v>
      </c>
      <c r="B75" s="257" t="s">
        <v>488</v>
      </c>
      <c r="C75" s="258" t="n">
        <v>14</v>
      </c>
      <c r="D75" s="258" t="n">
        <v>14</v>
      </c>
      <c r="E75" s="258" t="n">
        <v>4563</v>
      </c>
      <c r="F75" s="259" t="n">
        <v>2.35</v>
      </c>
      <c r="G75" s="258" t="n">
        <v>14</v>
      </c>
      <c r="H75" s="258" t="n">
        <v>4563</v>
      </c>
      <c r="I75" s="259" t="n">
        <v>2.35</v>
      </c>
      <c r="J75" s="258" t="n">
        <v>0</v>
      </c>
      <c r="K75" s="258" t="n">
        <v>0</v>
      </c>
      <c r="L75" s="258" t="n">
        <v>0</v>
      </c>
    </row>
    <row r="76" s="239" customFormat="true" ht="26.1" hidden="false" customHeight="true" outlineLevel="0" collapsed="false">
      <c r="A76" s="256" t="s">
        <v>489</v>
      </c>
      <c r="B76" s="257" t="s">
        <v>490</v>
      </c>
      <c r="C76" s="258" t="n">
        <v>27</v>
      </c>
      <c r="D76" s="258" t="n">
        <v>3128</v>
      </c>
      <c r="E76" s="258" t="n">
        <v>88222</v>
      </c>
      <c r="F76" s="259" t="n">
        <v>0.2</v>
      </c>
      <c r="G76" s="258" t="n">
        <v>24</v>
      </c>
      <c r="H76" s="258" t="n">
        <v>7078</v>
      </c>
      <c r="I76" s="259" t="n">
        <v>2.17</v>
      </c>
      <c r="J76" s="258" t="n">
        <v>3</v>
      </c>
      <c r="K76" s="258" t="n">
        <v>81144</v>
      </c>
      <c r="L76" s="259" t="n">
        <v>0.03</v>
      </c>
    </row>
    <row r="77" s="239" customFormat="true" ht="12.75" hidden="false" customHeight="false" outlineLevel="0" collapsed="false">
      <c r="A77" s="256" t="s">
        <v>491</v>
      </c>
      <c r="B77" s="257" t="s">
        <v>492</v>
      </c>
      <c r="C77" s="258" t="n">
        <v>12</v>
      </c>
      <c r="D77" s="258" t="n">
        <v>36</v>
      </c>
      <c r="E77" s="258" t="n">
        <v>1703</v>
      </c>
      <c r="F77" s="259" t="n">
        <v>0.93</v>
      </c>
      <c r="G77" s="258" t="n">
        <v>11</v>
      </c>
      <c r="H77" s="258" t="n">
        <v>1203</v>
      </c>
      <c r="I77" s="259" t="n">
        <v>0.79</v>
      </c>
      <c r="J77" s="258" t="n">
        <v>1</v>
      </c>
      <c r="K77" s="258" t="n">
        <v>500</v>
      </c>
      <c r="L77" s="259" t="n">
        <v>1.25</v>
      </c>
    </row>
    <row r="78" s="239" customFormat="true" ht="12.75" hidden="false" customHeight="false" outlineLevel="0" collapsed="false">
      <c r="A78" s="256" t="s">
        <v>493</v>
      </c>
      <c r="B78" s="257" t="s">
        <v>494</v>
      </c>
      <c r="C78" s="258" t="n">
        <v>10</v>
      </c>
      <c r="D78" s="258" t="n">
        <v>409</v>
      </c>
      <c r="E78" s="258" t="n">
        <v>3647</v>
      </c>
      <c r="F78" s="259" t="n">
        <v>2.75</v>
      </c>
      <c r="G78" s="258" t="n">
        <v>9</v>
      </c>
      <c r="H78" s="258" t="n">
        <v>1647</v>
      </c>
      <c r="I78" s="259" t="n">
        <v>1.6</v>
      </c>
      <c r="J78" s="258" t="n">
        <v>1</v>
      </c>
      <c r="K78" s="258" t="n">
        <v>2000</v>
      </c>
      <c r="L78" s="259" t="n">
        <v>3.7</v>
      </c>
    </row>
    <row r="79" s="239" customFormat="true" ht="26.1" hidden="false" customHeight="true" outlineLevel="0" collapsed="false">
      <c r="A79" s="256" t="s">
        <v>495</v>
      </c>
      <c r="B79" s="257" t="s">
        <v>496</v>
      </c>
      <c r="C79" s="258" t="n">
        <v>19</v>
      </c>
      <c r="D79" s="258" t="n">
        <v>5818</v>
      </c>
      <c r="E79" s="258" t="n">
        <v>55609</v>
      </c>
      <c r="F79" s="259" t="n">
        <v>0.18</v>
      </c>
      <c r="G79" s="258" t="n">
        <v>18</v>
      </c>
      <c r="H79" s="258" t="n">
        <v>4909</v>
      </c>
      <c r="I79" s="259" t="n">
        <v>2.05</v>
      </c>
      <c r="J79" s="258" t="n">
        <v>1</v>
      </c>
      <c r="K79" s="258" t="n">
        <v>50700</v>
      </c>
      <c r="L79" s="259" t="n">
        <v>0</v>
      </c>
    </row>
    <row r="80" s="239" customFormat="true" ht="15.95" hidden="false" customHeight="true" outlineLevel="0" collapsed="false">
      <c r="A80" s="256" t="s">
        <v>497</v>
      </c>
      <c r="B80" s="260" t="s">
        <v>498</v>
      </c>
      <c r="C80" s="261" t="n">
        <v>1</v>
      </c>
      <c r="D80" s="261" t="n">
        <v>1</v>
      </c>
      <c r="E80" s="261" t="n">
        <v>100</v>
      </c>
      <c r="F80" s="262" t="n">
        <v>2.9</v>
      </c>
      <c r="G80" s="261" t="n">
        <v>1</v>
      </c>
      <c r="H80" s="261" t="n">
        <v>100</v>
      </c>
      <c r="I80" s="262" t="n">
        <v>2.9</v>
      </c>
      <c r="J80" s="261" t="n">
        <v>0</v>
      </c>
      <c r="K80" s="261" t="n">
        <v>0</v>
      </c>
      <c r="L80" s="261" t="n">
        <v>0</v>
      </c>
    </row>
    <row r="81" s="239" customFormat="true" ht="12.75" hidden="false" customHeight="false" outlineLevel="0" collapsed="false">
      <c r="A81" s="256" t="s">
        <v>499</v>
      </c>
      <c r="B81" s="257" t="s">
        <v>500</v>
      </c>
      <c r="C81" s="258" t="n">
        <v>15</v>
      </c>
      <c r="D81" s="258" t="n">
        <v>283</v>
      </c>
      <c r="E81" s="258" t="n">
        <v>5331</v>
      </c>
      <c r="F81" s="259" t="n">
        <v>1.19</v>
      </c>
      <c r="G81" s="258" t="n">
        <v>13</v>
      </c>
      <c r="H81" s="258" t="n">
        <v>3533</v>
      </c>
      <c r="I81" s="259" t="n">
        <v>1.01</v>
      </c>
      <c r="J81" s="258" t="n">
        <v>2</v>
      </c>
      <c r="K81" s="258" t="n">
        <v>1798</v>
      </c>
      <c r="L81" s="259" t="n">
        <v>1.54</v>
      </c>
    </row>
    <row r="82" s="239" customFormat="true" ht="12.75" hidden="false" customHeight="false" outlineLevel="0" collapsed="false">
      <c r="A82" s="256" t="s">
        <v>501</v>
      </c>
      <c r="B82" s="257" t="s">
        <v>502</v>
      </c>
      <c r="C82" s="258" t="n">
        <v>10</v>
      </c>
      <c r="D82" s="258" t="n">
        <v>10</v>
      </c>
      <c r="E82" s="258" t="n">
        <v>3666</v>
      </c>
      <c r="F82" s="259" t="n">
        <v>0.73</v>
      </c>
      <c r="G82" s="258" t="n">
        <v>10</v>
      </c>
      <c r="H82" s="258" t="n">
        <v>3666</v>
      </c>
      <c r="I82" s="259" t="n">
        <v>0.73</v>
      </c>
      <c r="J82" s="258" t="n">
        <v>0</v>
      </c>
      <c r="K82" s="70" t="n">
        <v>0</v>
      </c>
      <c r="L82" s="131" t="s">
        <v>418</v>
      </c>
    </row>
    <row r="83" s="239" customFormat="true" ht="39" hidden="false" customHeight="true" outlineLevel="0" collapsed="false">
      <c r="A83" s="256" t="s">
        <v>503</v>
      </c>
      <c r="B83" s="257" t="s">
        <v>504</v>
      </c>
      <c r="C83" s="258" t="n">
        <v>9</v>
      </c>
      <c r="D83" s="258" t="n">
        <v>4508</v>
      </c>
      <c r="E83" s="258" t="n">
        <v>52554</v>
      </c>
      <c r="F83" s="259" t="n">
        <v>0</v>
      </c>
      <c r="G83" s="258" t="n">
        <v>8</v>
      </c>
      <c r="H83" s="258" t="n">
        <v>1054</v>
      </c>
      <c r="I83" s="259" t="n">
        <v>0.03</v>
      </c>
      <c r="J83" s="258" t="n">
        <v>1</v>
      </c>
      <c r="K83" s="258" t="n">
        <v>51500</v>
      </c>
      <c r="L83" s="259" t="n">
        <v>0</v>
      </c>
    </row>
    <row r="84" s="239" customFormat="true" ht="12.75" hidden="false" customHeight="false" outlineLevel="0" collapsed="false">
      <c r="A84" s="256" t="s">
        <v>505</v>
      </c>
      <c r="B84" s="257" t="s">
        <v>506</v>
      </c>
      <c r="C84" s="258" t="n">
        <v>14</v>
      </c>
      <c r="D84" s="258" t="n">
        <v>425</v>
      </c>
      <c r="E84" s="258" t="n">
        <v>95267</v>
      </c>
      <c r="F84" s="259" t="n">
        <v>2.36</v>
      </c>
      <c r="G84" s="258" t="n">
        <v>13</v>
      </c>
      <c r="H84" s="258" t="n">
        <v>6187</v>
      </c>
      <c r="I84" s="259" t="n">
        <v>1.8</v>
      </c>
      <c r="J84" s="258" t="n">
        <v>1</v>
      </c>
      <c r="K84" s="258" t="n">
        <v>89080</v>
      </c>
      <c r="L84" s="259" t="n">
        <v>2.4</v>
      </c>
    </row>
    <row r="85" s="239" customFormat="true" ht="12.75" hidden="false" customHeight="false" outlineLevel="0" collapsed="false">
      <c r="A85" s="256" t="s">
        <v>507</v>
      </c>
      <c r="B85" s="257" t="s">
        <v>508</v>
      </c>
      <c r="C85" s="258" t="n">
        <v>242</v>
      </c>
      <c r="D85" s="258" t="n">
        <v>12100</v>
      </c>
      <c r="E85" s="258" t="n">
        <v>358857</v>
      </c>
      <c r="F85" s="259" t="n">
        <v>1.23</v>
      </c>
      <c r="G85" s="258" t="n">
        <v>184</v>
      </c>
      <c r="H85" s="258" t="n">
        <v>22398</v>
      </c>
      <c r="I85" s="259" t="n">
        <v>1.37</v>
      </c>
      <c r="J85" s="258" t="n">
        <v>58</v>
      </c>
      <c r="K85" s="258" t="n">
        <v>336459</v>
      </c>
      <c r="L85" s="259" t="n">
        <v>1.22</v>
      </c>
    </row>
    <row r="86" s="239" customFormat="true" ht="27.95" hidden="false" customHeight="true" outlineLevel="0" collapsed="false">
      <c r="A86" s="256" t="s">
        <v>509</v>
      </c>
      <c r="B86" s="260" t="s">
        <v>510</v>
      </c>
      <c r="C86" s="261" t="n">
        <v>92</v>
      </c>
      <c r="D86" s="261" t="n">
        <v>83059</v>
      </c>
      <c r="E86" s="261" t="n">
        <v>333105</v>
      </c>
      <c r="F86" s="262" t="n">
        <v>1.1</v>
      </c>
      <c r="G86" s="261" t="n">
        <v>61</v>
      </c>
      <c r="H86" s="261" t="n">
        <v>17428</v>
      </c>
      <c r="I86" s="262" t="n">
        <v>1.53</v>
      </c>
      <c r="J86" s="261" t="n">
        <v>31</v>
      </c>
      <c r="K86" s="261" t="n">
        <v>315677</v>
      </c>
      <c r="L86" s="262" t="n">
        <v>1.07</v>
      </c>
    </row>
    <row r="87" s="239" customFormat="true" ht="27.95" hidden="false" customHeight="true" outlineLevel="0" collapsed="false">
      <c r="A87" s="256" t="s">
        <v>511</v>
      </c>
      <c r="B87" s="265" t="s">
        <v>512</v>
      </c>
      <c r="C87" s="261" t="n">
        <v>262</v>
      </c>
      <c r="D87" s="261" t="n">
        <v>267</v>
      </c>
      <c r="E87" s="261" t="n">
        <v>28944</v>
      </c>
      <c r="F87" s="262" t="n">
        <v>0.25</v>
      </c>
      <c r="G87" s="261" t="n">
        <v>259</v>
      </c>
      <c r="H87" s="261" t="n">
        <v>28648</v>
      </c>
      <c r="I87" s="262" t="n">
        <v>0.25</v>
      </c>
      <c r="J87" s="261" t="n">
        <v>3</v>
      </c>
      <c r="K87" s="261" t="n">
        <v>296</v>
      </c>
      <c r="L87" s="262" t="n">
        <v>0</v>
      </c>
    </row>
    <row r="88" s="239" customFormat="true" ht="15.95" hidden="false" customHeight="true" outlineLevel="0" collapsed="false">
      <c r="A88" s="256" t="s">
        <v>513</v>
      </c>
      <c r="B88" s="265" t="s">
        <v>101</v>
      </c>
      <c r="C88" s="261" t="n">
        <v>58</v>
      </c>
      <c r="D88" s="261" t="n">
        <v>26708</v>
      </c>
      <c r="E88" s="261" t="n">
        <v>663306</v>
      </c>
      <c r="F88" s="262" t="n">
        <v>0.99</v>
      </c>
      <c r="G88" s="261" t="n">
        <v>43</v>
      </c>
      <c r="H88" s="261" t="n">
        <v>6858</v>
      </c>
      <c r="I88" s="262" t="n">
        <v>0.96</v>
      </c>
      <c r="J88" s="261" t="n">
        <v>15</v>
      </c>
      <c r="K88" s="261" t="n">
        <v>656448</v>
      </c>
      <c r="L88" s="262" t="n">
        <v>0.99</v>
      </c>
    </row>
    <row r="89" s="239" customFormat="true" ht="12.75" hidden="false" customHeight="false" outlineLevel="0" collapsed="false">
      <c r="A89" s="256" t="s">
        <v>514</v>
      </c>
      <c r="B89" s="257" t="s">
        <v>515</v>
      </c>
      <c r="C89" s="258" t="n">
        <v>112</v>
      </c>
      <c r="D89" s="258" t="n">
        <v>14285</v>
      </c>
      <c r="E89" s="258" t="n">
        <v>335288</v>
      </c>
      <c r="F89" s="259" t="n">
        <v>0.42</v>
      </c>
      <c r="G89" s="258" t="n">
        <v>73</v>
      </c>
      <c r="H89" s="258" t="n">
        <v>28869</v>
      </c>
      <c r="I89" s="259" t="n">
        <v>0.62</v>
      </c>
      <c r="J89" s="258" t="n">
        <v>39</v>
      </c>
      <c r="K89" s="258" t="n">
        <v>306419</v>
      </c>
      <c r="L89" s="259" t="n">
        <v>0.4</v>
      </c>
    </row>
    <row r="90" s="239" customFormat="true" ht="12.75" hidden="false" customHeight="false" outlineLevel="0" collapsed="false">
      <c r="A90" s="256" t="s">
        <v>516</v>
      </c>
      <c r="B90" s="257" t="s">
        <v>517</v>
      </c>
      <c r="C90" s="258" t="n">
        <v>50</v>
      </c>
      <c r="D90" s="258" t="n">
        <v>6245</v>
      </c>
      <c r="E90" s="258" t="n">
        <v>245646</v>
      </c>
      <c r="F90" s="259" t="n">
        <v>0.36</v>
      </c>
      <c r="G90" s="258" t="n">
        <v>39</v>
      </c>
      <c r="H90" s="258" t="n">
        <v>5523</v>
      </c>
      <c r="I90" s="259" t="n">
        <v>0.66</v>
      </c>
      <c r="J90" s="258" t="n">
        <v>11</v>
      </c>
      <c r="K90" s="258" t="n">
        <v>240123</v>
      </c>
      <c r="L90" s="259" t="n">
        <v>0.35</v>
      </c>
    </row>
    <row r="91" s="239" customFormat="true" ht="27.95" hidden="false" customHeight="true" outlineLevel="0" collapsed="false">
      <c r="A91" s="256" t="s">
        <v>518</v>
      </c>
      <c r="B91" s="260" t="s">
        <v>519</v>
      </c>
      <c r="C91" s="261" t="n">
        <v>68</v>
      </c>
      <c r="D91" s="261" t="n">
        <v>973</v>
      </c>
      <c r="E91" s="261" t="n">
        <v>52001</v>
      </c>
      <c r="F91" s="262" t="n">
        <v>0.96</v>
      </c>
      <c r="G91" s="261" t="n">
        <v>53</v>
      </c>
      <c r="H91" s="261" t="n">
        <v>9915</v>
      </c>
      <c r="I91" s="262" t="n">
        <v>1.55</v>
      </c>
      <c r="J91" s="261" t="n">
        <v>15</v>
      </c>
      <c r="K91" s="261" t="n">
        <v>42086</v>
      </c>
      <c r="L91" s="262" t="n">
        <v>0.81</v>
      </c>
    </row>
    <row r="92" s="239" customFormat="true" ht="12.75" hidden="false" customHeight="true" outlineLevel="0" collapsed="false">
      <c r="A92" s="256" t="s">
        <v>520</v>
      </c>
      <c r="B92" s="257" t="s">
        <v>521</v>
      </c>
      <c r="C92" s="258" t="n">
        <v>14</v>
      </c>
      <c r="D92" s="258" t="n">
        <v>3520</v>
      </c>
      <c r="E92" s="258" t="n">
        <v>34494</v>
      </c>
      <c r="F92" s="259" t="n">
        <v>2.41</v>
      </c>
      <c r="G92" s="258" t="n">
        <v>10</v>
      </c>
      <c r="H92" s="258" t="n">
        <v>1044</v>
      </c>
      <c r="I92" s="259" t="n">
        <v>0.4</v>
      </c>
      <c r="J92" s="258" t="n">
        <v>4</v>
      </c>
      <c r="K92" s="258" t="n">
        <v>33450</v>
      </c>
      <c r="L92" s="259" t="n">
        <v>2.47</v>
      </c>
    </row>
    <row r="93" s="239" customFormat="true" ht="26.1" hidden="false" customHeight="true" outlineLevel="0" collapsed="false">
      <c r="A93" s="256" t="s">
        <v>522</v>
      </c>
      <c r="B93" s="257" t="s">
        <v>523</v>
      </c>
      <c r="C93" s="258" t="n">
        <v>16</v>
      </c>
      <c r="D93" s="258" t="n">
        <v>16</v>
      </c>
      <c r="E93" s="258" t="n">
        <v>1279</v>
      </c>
      <c r="F93" s="259" t="n">
        <v>0.89</v>
      </c>
      <c r="G93" s="258" t="n">
        <v>16</v>
      </c>
      <c r="H93" s="258" t="n">
        <v>1279</v>
      </c>
      <c r="I93" s="259" t="n">
        <v>0.89</v>
      </c>
      <c r="J93" s="258" t="n">
        <v>0</v>
      </c>
      <c r="K93" s="258" t="n">
        <v>0</v>
      </c>
      <c r="L93" s="259" t="s">
        <v>418</v>
      </c>
    </row>
    <row r="94" s="239" customFormat="true" ht="12.75" hidden="false" customHeight="false" outlineLevel="0" collapsed="false">
      <c r="A94" s="256" t="s">
        <v>524</v>
      </c>
      <c r="B94" s="257" t="s">
        <v>525</v>
      </c>
      <c r="C94" s="258" t="n">
        <v>33</v>
      </c>
      <c r="D94" s="258" t="n">
        <v>3686</v>
      </c>
      <c r="E94" s="258" t="n">
        <v>50743</v>
      </c>
      <c r="F94" s="259" t="n">
        <v>1.46</v>
      </c>
      <c r="G94" s="258" t="n">
        <v>27</v>
      </c>
      <c r="H94" s="258" t="n">
        <v>28931</v>
      </c>
      <c r="I94" s="259" t="n">
        <v>2.26</v>
      </c>
      <c r="J94" s="258" t="n">
        <v>6</v>
      </c>
      <c r="K94" s="258" t="n">
        <v>21812</v>
      </c>
      <c r="L94" s="259" t="n">
        <v>0.4</v>
      </c>
    </row>
    <row r="95" s="239" customFormat="true" ht="27.95" hidden="false" customHeight="true" outlineLevel="0" collapsed="false">
      <c r="A95" s="256" t="s">
        <v>526</v>
      </c>
      <c r="B95" s="260" t="s">
        <v>527</v>
      </c>
      <c r="C95" s="261" t="n">
        <v>108</v>
      </c>
      <c r="D95" s="261" t="n">
        <v>8970</v>
      </c>
      <c r="E95" s="261" t="n">
        <v>132678</v>
      </c>
      <c r="F95" s="262" t="n">
        <v>2.49</v>
      </c>
      <c r="G95" s="261" t="n">
        <v>97</v>
      </c>
      <c r="H95" s="261" t="n">
        <v>11287</v>
      </c>
      <c r="I95" s="262" t="n">
        <v>1.94</v>
      </c>
      <c r="J95" s="261" t="n">
        <v>11</v>
      </c>
      <c r="K95" s="261" t="n">
        <v>121391</v>
      </c>
      <c r="L95" s="262" t="n">
        <v>2.54</v>
      </c>
    </row>
    <row r="96" s="239" customFormat="true" ht="12.75" hidden="false" customHeight="false" outlineLevel="0" collapsed="false">
      <c r="A96" s="256" t="s">
        <v>528</v>
      </c>
      <c r="B96" s="257" t="s">
        <v>529</v>
      </c>
      <c r="C96" s="258" t="n">
        <v>46</v>
      </c>
      <c r="D96" s="258" t="n">
        <v>46</v>
      </c>
      <c r="E96" s="258" t="n">
        <v>6514</v>
      </c>
      <c r="F96" s="259" t="n">
        <v>1.03</v>
      </c>
      <c r="G96" s="258" t="n">
        <v>46</v>
      </c>
      <c r="H96" s="258" t="n">
        <v>6514</v>
      </c>
      <c r="I96" s="259" t="n">
        <v>1.03</v>
      </c>
      <c r="J96" s="258" t="n">
        <v>0</v>
      </c>
      <c r="K96" s="258" t="n">
        <v>0</v>
      </c>
      <c r="L96" s="258" t="n">
        <v>0</v>
      </c>
    </row>
    <row r="97" s="239" customFormat="true" ht="26.1" hidden="false" customHeight="true" outlineLevel="0" collapsed="false">
      <c r="A97" s="256" t="s">
        <v>530</v>
      </c>
      <c r="B97" s="257" t="s">
        <v>531</v>
      </c>
      <c r="C97" s="258" t="n">
        <v>2</v>
      </c>
      <c r="D97" s="258" t="n">
        <v>2</v>
      </c>
      <c r="E97" s="258" t="n">
        <v>51</v>
      </c>
      <c r="F97" s="259" t="n">
        <v>1.33</v>
      </c>
      <c r="G97" s="258" t="n">
        <v>2</v>
      </c>
      <c r="H97" s="258" t="n">
        <v>51</v>
      </c>
      <c r="I97" s="259" t="n">
        <v>1.33</v>
      </c>
      <c r="J97" s="258" t="n">
        <v>0</v>
      </c>
      <c r="K97" s="258" t="n">
        <v>0</v>
      </c>
      <c r="L97" s="258" t="n">
        <v>0</v>
      </c>
    </row>
    <row r="98" s="239" customFormat="true" ht="15.95" hidden="false" customHeight="true" outlineLevel="0" collapsed="false">
      <c r="A98" s="256" t="s">
        <v>532</v>
      </c>
      <c r="B98" s="260" t="s">
        <v>533</v>
      </c>
      <c r="C98" s="261" t="n">
        <v>75</v>
      </c>
      <c r="D98" s="261" t="n">
        <v>14201</v>
      </c>
      <c r="E98" s="261" t="n">
        <v>135323</v>
      </c>
      <c r="F98" s="262" t="n">
        <v>1.64</v>
      </c>
      <c r="G98" s="261" t="n">
        <v>39</v>
      </c>
      <c r="H98" s="261" t="n">
        <v>3257</v>
      </c>
      <c r="I98" s="262" t="n">
        <v>1.79</v>
      </c>
      <c r="J98" s="261" t="n">
        <v>36</v>
      </c>
      <c r="K98" s="261" t="n">
        <v>132066</v>
      </c>
      <c r="L98" s="262" t="n">
        <v>1.64</v>
      </c>
    </row>
    <row r="99" s="239" customFormat="true" ht="26.1" hidden="false" customHeight="true" outlineLevel="0" collapsed="false">
      <c r="A99" s="256" t="s">
        <v>534</v>
      </c>
      <c r="B99" s="257" t="s">
        <v>535</v>
      </c>
      <c r="C99" s="258" t="n">
        <v>10</v>
      </c>
      <c r="D99" s="258" t="n">
        <v>11803</v>
      </c>
      <c r="E99" s="258" t="n">
        <v>9563</v>
      </c>
      <c r="F99" s="259" t="n">
        <v>2.93</v>
      </c>
      <c r="G99" s="258" t="n">
        <v>3</v>
      </c>
      <c r="H99" s="258" t="n">
        <v>76</v>
      </c>
      <c r="I99" s="259" t="n">
        <v>1.42</v>
      </c>
      <c r="J99" s="258" t="n">
        <v>7</v>
      </c>
      <c r="K99" s="258" t="n">
        <v>9487</v>
      </c>
      <c r="L99" s="259" t="n">
        <v>2.94</v>
      </c>
    </row>
    <row r="100" s="239" customFormat="true" ht="27.95" hidden="false" customHeight="true" outlineLevel="0" collapsed="false">
      <c r="A100" s="256" t="s">
        <v>536</v>
      </c>
      <c r="B100" s="260" t="s">
        <v>537</v>
      </c>
      <c r="C100" s="261" t="n">
        <v>0</v>
      </c>
      <c r="D100" s="261" t="n">
        <v>0</v>
      </c>
      <c r="E100" s="261" t="n">
        <v>0</v>
      </c>
      <c r="F100" s="261" t="n">
        <v>0</v>
      </c>
      <c r="G100" s="261" t="n">
        <v>0</v>
      </c>
      <c r="H100" s="261" t="n">
        <v>0</v>
      </c>
      <c r="I100" s="261" t="n">
        <v>0</v>
      </c>
      <c r="J100" s="261" t="n">
        <v>0</v>
      </c>
      <c r="K100" s="261" t="n">
        <v>0</v>
      </c>
      <c r="L100" s="261" t="n">
        <v>0</v>
      </c>
    </row>
    <row r="101" s="239" customFormat="true" ht="26.1" hidden="false" customHeight="true" outlineLevel="0" collapsed="false">
      <c r="A101" s="256" t="s">
        <v>538</v>
      </c>
      <c r="B101" s="257" t="s">
        <v>111</v>
      </c>
      <c r="C101" s="258" t="n">
        <v>0</v>
      </c>
      <c r="D101" s="258" t="n">
        <v>0</v>
      </c>
      <c r="E101" s="258" t="n">
        <v>0</v>
      </c>
      <c r="F101" s="258" t="n">
        <v>0</v>
      </c>
      <c r="G101" s="258" t="n">
        <v>0</v>
      </c>
      <c r="H101" s="258" t="n">
        <v>0</v>
      </c>
      <c r="I101" s="258" t="n">
        <v>0</v>
      </c>
      <c r="J101" s="258" t="n">
        <v>0</v>
      </c>
      <c r="K101" s="258" t="n">
        <v>0</v>
      </c>
      <c r="L101" s="258" t="n">
        <v>0</v>
      </c>
    </row>
    <row r="102" s="239" customFormat="true" ht="12.75" hidden="false" customHeight="false" outlineLevel="0" collapsed="false">
      <c r="A102" s="267"/>
      <c r="B102" s="268"/>
      <c r="C102" s="269"/>
      <c r="D102" s="269"/>
      <c r="E102" s="269"/>
      <c r="F102" s="269"/>
      <c r="G102" s="269"/>
      <c r="H102" s="269"/>
      <c r="I102" s="269"/>
      <c r="J102" s="269"/>
      <c r="K102" s="269"/>
      <c r="L102" s="270"/>
    </row>
    <row r="103" customFormat="false" ht="12.75" hidden="false" customHeight="false" outlineLevel="0" collapsed="false">
      <c r="B103" s="271"/>
      <c r="C103" s="250"/>
      <c r="D103" s="250"/>
      <c r="E103" s="250"/>
      <c r="F103" s="272"/>
      <c r="G103" s="250"/>
      <c r="H103" s="250"/>
      <c r="I103" s="272"/>
      <c r="J103" s="250"/>
      <c r="K103" s="250"/>
    </row>
    <row r="104" customFormat="false" ht="12.75" hidden="false" customHeight="false" outlineLevel="0" collapsed="false">
      <c r="B104" s="271"/>
      <c r="C104" s="250"/>
      <c r="D104" s="250"/>
      <c r="E104" s="250"/>
      <c r="F104" s="272"/>
      <c r="G104" s="250"/>
      <c r="H104" s="250"/>
      <c r="I104" s="272"/>
      <c r="J104" s="250"/>
      <c r="K104" s="250"/>
    </row>
    <row r="105" customFormat="false" ht="12.75" hidden="false" customHeight="false" outlineLevel="0" collapsed="false">
      <c r="B105" s="271"/>
      <c r="C105" s="250"/>
      <c r="D105" s="250"/>
      <c r="E105" s="250"/>
      <c r="F105" s="272"/>
      <c r="G105" s="250"/>
      <c r="H105" s="250"/>
      <c r="I105" s="272"/>
      <c r="J105" s="250"/>
      <c r="K105" s="250"/>
    </row>
    <row r="106" customFormat="false" ht="12.75" hidden="false" customHeight="false" outlineLevel="0" collapsed="false">
      <c r="B106" s="271"/>
      <c r="C106" s="250"/>
      <c r="D106" s="250"/>
      <c r="E106" s="250"/>
      <c r="F106" s="272"/>
      <c r="G106" s="250"/>
      <c r="H106" s="250"/>
      <c r="I106" s="272"/>
      <c r="J106" s="250"/>
      <c r="K106" s="250"/>
    </row>
    <row r="107" customFormat="false" ht="12.75" hidden="false" customHeight="false" outlineLevel="0" collapsed="false">
      <c r="B107" s="271"/>
      <c r="C107" s="250"/>
      <c r="D107" s="250"/>
      <c r="E107" s="250"/>
      <c r="F107" s="272"/>
      <c r="G107" s="250"/>
      <c r="H107" s="250"/>
      <c r="I107" s="272"/>
      <c r="J107" s="250"/>
      <c r="K107" s="250"/>
    </row>
    <row r="108" customFormat="false" ht="12.75" hidden="false" customHeight="false" outlineLevel="0" collapsed="false">
      <c r="B108" s="271"/>
      <c r="C108" s="250"/>
      <c r="D108" s="250"/>
      <c r="E108" s="250"/>
      <c r="F108" s="272"/>
      <c r="G108" s="250"/>
      <c r="H108" s="250"/>
      <c r="I108" s="272"/>
      <c r="J108" s="250"/>
      <c r="K108" s="250"/>
    </row>
    <row r="109" customFormat="false" ht="12.75" hidden="false" customHeight="false" outlineLevel="0" collapsed="false">
      <c r="B109" s="271"/>
      <c r="C109" s="250"/>
      <c r="D109" s="250"/>
      <c r="E109" s="250"/>
      <c r="F109" s="272"/>
      <c r="G109" s="250"/>
      <c r="H109" s="250"/>
      <c r="I109" s="272"/>
      <c r="J109" s="250"/>
      <c r="K109" s="250"/>
    </row>
    <row r="110" customFormat="false" ht="12.75" hidden="false" customHeight="false" outlineLevel="0" collapsed="false">
      <c r="B110" s="271"/>
      <c r="C110" s="250"/>
      <c r="D110" s="250"/>
      <c r="E110" s="250"/>
      <c r="F110" s="272"/>
      <c r="G110" s="250"/>
      <c r="H110" s="250"/>
      <c r="I110" s="272"/>
      <c r="J110" s="250"/>
      <c r="K110" s="250"/>
    </row>
    <row r="111" customFormat="false" ht="12.75" hidden="false" customHeight="false" outlineLevel="0" collapsed="false">
      <c r="B111" s="271"/>
      <c r="C111" s="250"/>
      <c r="D111" s="250"/>
      <c r="E111" s="250"/>
      <c r="F111" s="272"/>
      <c r="G111" s="250"/>
      <c r="H111" s="250"/>
      <c r="I111" s="272"/>
      <c r="J111" s="250"/>
      <c r="K111" s="250"/>
    </row>
    <row r="112" customFormat="false" ht="12.75" hidden="false" customHeight="false" outlineLevel="0" collapsed="false">
      <c r="B112" s="271"/>
      <c r="C112" s="250"/>
      <c r="D112" s="250"/>
      <c r="E112" s="250"/>
      <c r="F112" s="272"/>
      <c r="G112" s="250"/>
      <c r="H112" s="250"/>
      <c r="I112" s="272"/>
      <c r="J112" s="250"/>
      <c r="K112" s="250"/>
    </row>
    <row r="113" customFormat="false" ht="12.75" hidden="false" customHeight="false" outlineLevel="0" collapsed="false">
      <c r="B113" s="271"/>
      <c r="C113" s="250"/>
      <c r="D113" s="250"/>
      <c r="E113" s="250"/>
      <c r="F113" s="272"/>
      <c r="G113" s="250"/>
      <c r="H113" s="250"/>
      <c r="I113" s="272"/>
      <c r="J113" s="250"/>
      <c r="K113" s="250"/>
    </row>
    <row r="114" customFormat="false" ht="12.75" hidden="false" customHeight="false" outlineLevel="0" collapsed="false">
      <c r="B114" s="271"/>
      <c r="C114" s="250"/>
      <c r="D114" s="250"/>
      <c r="E114" s="250"/>
      <c r="F114" s="272"/>
      <c r="G114" s="250"/>
      <c r="H114" s="250"/>
      <c r="I114" s="272"/>
      <c r="J114" s="250"/>
      <c r="K114" s="250"/>
    </row>
    <row r="115" customFormat="false" ht="12.75" hidden="false" customHeight="false" outlineLevel="0" collapsed="false">
      <c r="B115" s="271"/>
      <c r="C115" s="250"/>
      <c r="D115" s="250"/>
      <c r="E115" s="250"/>
      <c r="F115" s="272"/>
      <c r="G115" s="250"/>
      <c r="H115" s="250"/>
      <c r="I115" s="272"/>
      <c r="J115" s="250"/>
      <c r="K115" s="250"/>
    </row>
    <row r="116" customFormat="false" ht="12.75" hidden="false" customHeight="false" outlineLevel="0" collapsed="false">
      <c r="B116" s="271"/>
      <c r="C116" s="250"/>
      <c r="D116" s="250"/>
      <c r="E116" s="250"/>
      <c r="F116" s="272"/>
      <c r="G116" s="250"/>
      <c r="H116" s="250"/>
      <c r="I116" s="272"/>
      <c r="J116" s="250"/>
      <c r="K116" s="250"/>
    </row>
    <row r="117" customFormat="false" ht="12.75" hidden="false" customHeight="false" outlineLevel="0" collapsed="false">
      <c r="B117" s="271"/>
      <c r="C117" s="250"/>
      <c r="D117" s="250"/>
      <c r="E117" s="250"/>
      <c r="F117" s="272"/>
      <c r="G117" s="250"/>
      <c r="H117" s="250"/>
      <c r="I117" s="272"/>
      <c r="J117" s="250"/>
      <c r="K117" s="250"/>
    </row>
    <row r="118" customFormat="false" ht="12.75" hidden="false" customHeight="false" outlineLevel="0" collapsed="false">
      <c r="B118" s="271"/>
      <c r="C118" s="250"/>
      <c r="D118" s="250"/>
      <c r="E118" s="250"/>
      <c r="F118" s="272"/>
      <c r="G118" s="250"/>
      <c r="H118" s="250"/>
      <c r="I118" s="272"/>
      <c r="J118" s="250"/>
      <c r="K118" s="250"/>
    </row>
    <row r="119" customFormat="false" ht="12.75" hidden="false" customHeight="false" outlineLevel="0" collapsed="false">
      <c r="B119" s="271"/>
      <c r="C119" s="250"/>
      <c r="D119" s="250"/>
      <c r="E119" s="250"/>
      <c r="F119" s="272"/>
      <c r="G119" s="250"/>
      <c r="H119" s="250"/>
      <c r="I119" s="272"/>
      <c r="J119" s="250"/>
      <c r="K119" s="250"/>
    </row>
    <row r="120" customFormat="false" ht="12.75" hidden="false" customHeight="false" outlineLevel="0" collapsed="false">
      <c r="B120" s="271"/>
      <c r="C120" s="250"/>
      <c r="D120" s="250"/>
      <c r="E120" s="250"/>
      <c r="F120" s="272"/>
      <c r="G120" s="250"/>
      <c r="H120" s="250"/>
      <c r="I120" s="272"/>
      <c r="J120" s="250"/>
      <c r="K120" s="250"/>
    </row>
    <row r="121" customFormat="false" ht="12.75" hidden="false" customHeight="false" outlineLevel="0" collapsed="false">
      <c r="B121" s="271"/>
      <c r="C121" s="250"/>
      <c r="D121" s="250"/>
      <c r="E121" s="250"/>
      <c r="F121" s="272"/>
      <c r="G121" s="250"/>
      <c r="H121" s="250"/>
      <c r="I121" s="272"/>
      <c r="J121" s="250"/>
      <c r="K121" s="250"/>
    </row>
    <row r="122" customFormat="false" ht="12.75" hidden="false" customHeight="false" outlineLevel="0" collapsed="false">
      <c r="B122" s="271"/>
      <c r="C122" s="250"/>
      <c r="D122" s="250"/>
      <c r="E122" s="250"/>
      <c r="F122" s="272"/>
      <c r="G122" s="250"/>
      <c r="H122" s="250"/>
      <c r="I122" s="272"/>
      <c r="J122" s="250"/>
      <c r="K122" s="250"/>
    </row>
    <row r="123" customFormat="false" ht="12.75" hidden="false" customHeight="false" outlineLevel="0" collapsed="false">
      <c r="B123" s="271"/>
      <c r="C123" s="250"/>
      <c r="D123" s="250"/>
      <c r="E123" s="250"/>
      <c r="F123" s="272"/>
      <c r="G123" s="250"/>
      <c r="H123" s="250"/>
      <c r="I123" s="272"/>
      <c r="J123" s="250"/>
      <c r="K123" s="250"/>
    </row>
    <row r="124" customFormat="false" ht="12.75" hidden="false" customHeight="false" outlineLevel="0" collapsed="false">
      <c r="B124" s="271"/>
      <c r="C124" s="250"/>
      <c r="D124" s="250"/>
      <c r="E124" s="250"/>
      <c r="F124" s="272"/>
      <c r="G124" s="250"/>
      <c r="H124" s="250"/>
      <c r="I124" s="272"/>
      <c r="J124" s="250"/>
      <c r="K124" s="250"/>
    </row>
    <row r="125" customFormat="false" ht="12.75" hidden="false" customHeight="false" outlineLevel="0" collapsed="false">
      <c r="B125" s="271"/>
      <c r="C125" s="250"/>
      <c r="D125" s="250"/>
      <c r="E125" s="250"/>
      <c r="F125" s="272"/>
      <c r="G125" s="250"/>
      <c r="H125" s="250"/>
      <c r="I125" s="272"/>
      <c r="J125" s="250"/>
      <c r="K125" s="250"/>
    </row>
    <row r="126" customFormat="false" ht="12.75" hidden="false" customHeight="false" outlineLevel="0" collapsed="false">
      <c r="B126" s="271"/>
      <c r="C126" s="250"/>
      <c r="D126" s="250"/>
      <c r="E126" s="250"/>
      <c r="F126" s="272"/>
      <c r="G126" s="250"/>
      <c r="H126" s="250"/>
      <c r="I126" s="272"/>
      <c r="J126" s="250"/>
      <c r="K126" s="250"/>
    </row>
    <row r="127" customFormat="false" ht="12.75" hidden="false" customHeight="false" outlineLevel="0" collapsed="false">
      <c r="B127" s="271"/>
      <c r="C127" s="250"/>
      <c r="D127" s="250"/>
      <c r="E127" s="250"/>
      <c r="F127" s="272"/>
      <c r="G127" s="250"/>
      <c r="H127" s="250"/>
      <c r="I127" s="272"/>
      <c r="J127" s="250"/>
      <c r="K127" s="250"/>
    </row>
    <row r="128" customFormat="false" ht="12.75" hidden="false" customHeight="false" outlineLevel="0" collapsed="false">
      <c r="B128" s="271"/>
      <c r="C128" s="250"/>
      <c r="D128" s="250"/>
      <c r="E128" s="250"/>
      <c r="F128" s="272"/>
      <c r="G128" s="250"/>
      <c r="H128" s="250"/>
      <c r="I128" s="272"/>
      <c r="J128" s="250"/>
      <c r="K128" s="250"/>
    </row>
    <row r="129" customFormat="false" ht="12.75" hidden="false" customHeight="false" outlineLevel="0" collapsed="false">
      <c r="B129" s="271"/>
      <c r="C129" s="250"/>
      <c r="D129" s="250"/>
      <c r="E129" s="250"/>
      <c r="F129" s="272"/>
      <c r="G129" s="250"/>
      <c r="H129" s="250"/>
      <c r="I129" s="272"/>
      <c r="J129" s="250"/>
      <c r="K129" s="250"/>
    </row>
    <row r="130" customFormat="false" ht="12.75" hidden="false" customHeight="false" outlineLevel="0" collapsed="false">
      <c r="B130" s="271"/>
      <c r="C130" s="250"/>
      <c r="D130" s="250"/>
      <c r="E130" s="250"/>
      <c r="F130" s="272"/>
      <c r="G130" s="250"/>
      <c r="H130" s="250"/>
      <c r="I130" s="272"/>
      <c r="J130" s="250"/>
      <c r="K130" s="250"/>
    </row>
    <row r="131" customFormat="false" ht="12.75" hidden="false" customHeight="false" outlineLevel="0" collapsed="false">
      <c r="B131" s="271"/>
      <c r="C131" s="250"/>
      <c r="D131" s="250"/>
      <c r="E131" s="250"/>
      <c r="F131" s="272"/>
      <c r="G131" s="250"/>
      <c r="H131" s="250"/>
      <c r="I131" s="272"/>
      <c r="J131" s="250"/>
      <c r="K131" s="250"/>
    </row>
    <row r="132" customFormat="false" ht="12.75" hidden="false" customHeight="false" outlineLevel="0" collapsed="false">
      <c r="B132" s="271"/>
      <c r="C132" s="250"/>
      <c r="D132" s="250"/>
      <c r="E132" s="250"/>
      <c r="F132" s="272"/>
      <c r="G132" s="250"/>
      <c r="H132" s="250"/>
      <c r="I132" s="272"/>
      <c r="J132" s="250"/>
      <c r="K132" s="250"/>
    </row>
    <row r="133" customFormat="false" ht="12.75" hidden="false" customHeight="false" outlineLevel="0" collapsed="false">
      <c r="B133" s="271"/>
      <c r="C133" s="250"/>
      <c r="D133" s="250"/>
      <c r="E133" s="250"/>
      <c r="F133" s="272"/>
      <c r="G133" s="250"/>
      <c r="H133" s="250"/>
      <c r="I133" s="272"/>
      <c r="J133" s="250"/>
      <c r="K133" s="250"/>
    </row>
    <row r="134" customFormat="false" ht="12.75" hidden="false" customHeight="false" outlineLevel="0" collapsed="false">
      <c r="B134" s="271"/>
      <c r="C134" s="250"/>
      <c r="D134" s="250"/>
      <c r="E134" s="250"/>
      <c r="F134" s="272"/>
      <c r="G134" s="250"/>
      <c r="H134" s="250"/>
      <c r="I134" s="272"/>
      <c r="J134" s="250"/>
      <c r="K134" s="250"/>
    </row>
    <row r="135" customFormat="false" ht="12.75" hidden="false" customHeight="false" outlineLevel="0" collapsed="false">
      <c r="B135" s="271"/>
      <c r="C135" s="250"/>
      <c r="D135" s="250"/>
      <c r="E135" s="250"/>
      <c r="F135" s="272"/>
      <c r="G135" s="250"/>
      <c r="H135" s="250"/>
      <c r="I135" s="272"/>
      <c r="J135" s="250"/>
      <c r="K135" s="250"/>
    </row>
    <row r="136" customFormat="false" ht="12.75" hidden="false" customHeight="false" outlineLevel="0" collapsed="false">
      <c r="B136" s="271"/>
      <c r="C136" s="250"/>
      <c r="D136" s="250"/>
      <c r="E136" s="250"/>
      <c r="F136" s="272"/>
      <c r="G136" s="250"/>
      <c r="H136" s="250"/>
      <c r="I136" s="272"/>
      <c r="J136" s="250"/>
      <c r="K136" s="250"/>
    </row>
    <row r="137" customFormat="false" ht="12.75" hidden="false" customHeight="false" outlineLevel="0" collapsed="false">
      <c r="B137" s="271"/>
      <c r="C137" s="250"/>
      <c r="D137" s="250"/>
      <c r="E137" s="250"/>
      <c r="F137" s="272"/>
      <c r="G137" s="250"/>
      <c r="H137" s="250"/>
      <c r="I137" s="272"/>
      <c r="J137" s="250"/>
      <c r="K137" s="250"/>
    </row>
    <row r="138" customFormat="false" ht="12.75" hidden="false" customHeight="false" outlineLevel="0" collapsed="false">
      <c r="B138" s="271"/>
      <c r="C138" s="250"/>
      <c r="D138" s="250"/>
      <c r="E138" s="250"/>
      <c r="F138" s="272"/>
      <c r="G138" s="250"/>
      <c r="H138" s="250"/>
      <c r="I138" s="272"/>
      <c r="J138" s="250"/>
      <c r="K138" s="250"/>
    </row>
    <row r="139" customFormat="false" ht="12.75" hidden="false" customHeight="false" outlineLevel="0" collapsed="false">
      <c r="B139" s="271"/>
      <c r="C139" s="250"/>
      <c r="D139" s="250"/>
      <c r="E139" s="250"/>
      <c r="F139" s="272"/>
      <c r="G139" s="250"/>
      <c r="H139" s="250"/>
      <c r="I139" s="272"/>
      <c r="J139" s="250"/>
      <c r="K139" s="250"/>
    </row>
    <row r="140" customFormat="false" ht="12.75" hidden="false" customHeight="false" outlineLevel="0" collapsed="false">
      <c r="B140" s="271"/>
      <c r="C140" s="250"/>
      <c r="D140" s="250"/>
      <c r="E140" s="250"/>
      <c r="F140" s="272"/>
      <c r="G140" s="250"/>
      <c r="H140" s="250"/>
      <c r="I140" s="272"/>
      <c r="J140" s="250"/>
      <c r="K140" s="250"/>
    </row>
    <row r="141" customFormat="false" ht="12.75" hidden="false" customHeight="false" outlineLevel="0" collapsed="false">
      <c r="B141" s="271"/>
      <c r="C141" s="250"/>
      <c r="D141" s="250"/>
      <c r="E141" s="250"/>
      <c r="F141" s="272"/>
      <c r="G141" s="250"/>
      <c r="H141" s="250"/>
      <c r="I141" s="272"/>
      <c r="J141" s="250"/>
      <c r="K141" s="250"/>
    </row>
    <row r="142" customFormat="false" ht="12.75" hidden="false" customHeight="false" outlineLevel="0" collapsed="false">
      <c r="B142" s="271"/>
      <c r="C142" s="250"/>
      <c r="D142" s="250"/>
      <c r="E142" s="250"/>
      <c r="F142" s="272"/>
      <c r="G142" s="250"/>
      <c r="H142" s="250"/>
      <c r="I142" s="272"/>
      <c r="J142" s="250"/>
      <c r="K142" s="250"/>
    </row>
    <row r="143" customFormat="false" ht="12.75" hidden="false" customHeight="false" outlineLevel="0" collapsed="false">
      <c r="B143" s="271"/>
      <c r="C143" s="250"/>
      <c r="D143" s="250"/>
      <c r="E143" s="250"/>
      <c r="F143" s="272"/>
      <c r="G143" s="250"/>
      <c r="H143" s="250"/>
      <c r="I143" s="272"/>
      <c r="J143" s="250"/>
      <c r="K143" s="250"/>
    </row>
    <row r="144" customFormat="false" ht="12.75" hidden="false" customHeight="false" outlineLevel="0" collapsed="false">
      <c r="B144" s="271"/>
    </row>
    <row r="145" customFormat="false" ht="12.75" hidden="false" customHeight="false" outlineLevel="0" collapsed="false">
      <c r="B145" s="271"/>
    </row>
    <row r="146" customFormat="false" ht="12.75" hidden="false" customHeight="false" outlineLevel="0" collapsed="false">
      <c r="B146" s="271"/>
    </row>
    <row r="147" customFormat="false" ht="12.75" hidden="false" customHeight="false" outlineLevel="0" collapsed="false">
      <c r="B147" s="271"/>
    </row>
    <row r="148" customFormat="false" ht="12.75" hidden="false" customHeight="false" outlineLevel="0" collapsed="false">
      <c r="B148" s="271"/>
    </row>
    <row r="149" customFormat="false" ht="12.75" hidden="false" customHeight="false" outlineLevel="0" collapsed="false">
      <c r="B149" s="271"/>
    </row>
    <row r="150" customFormat="false" ht="12.75" hidden="false" customHeight="false" outlineLevel="0" collapsed="false">
      <c r="B150" s="271"/>
    </row>
    <row r="151" customFormat="false" ht="12.75" hidden="false" customHeight="false" outlineLevel="0" collapsed="false">
      <c r="B151" s="271"/>
    </row>
    <row r="152" customFormat="false" ht="12.75" hidden="false" customHeight="false" outlineLevel="0" collapsed="false">
      <c r="B152" s="271"/>
    </row>
    <row r="153" customFormat="false" ht="12.75" hidden="false" customHeight="false" outlineLevel="0" collapsed="false">
      <c r="B153" s="271"/>
    </row>
    <row r="154" customFormat="false" ht="12.75" hidden="false" customHeight="false" outlineLevel="0" collapsed="false">
      <c r="B154" s="271"/>
    </row>
    <row r="155" customFormat="false" ht="12.75" hidden="false" customHeight="false" outlineLevel="0" collapsed="false">
      <c r="B155" s="271"/>
    </row>
    <row r="156" customFormat="false" ht="12.75" hidden="false" customHeight="false" outlineLevel="0" collapsed="false">
      <c r="B156" s="271"/>
    </row>
    <row r="157" customFormat="false" ht="12.75" hidden="false" customHeight="false" outlineLevel="0" collapsed="false">
      <c r="B157" s="271"/>
    </row>
    <row r="158" customFormat="false" ht="12.75" hidden="false" customHeight="false" outlineLevel="0" collapsed="false">
      <c r="B158" s="271"/>
    </row>
    <row r="159" customFormat="false" ht="12.75" hidden="false" customHeight="false" outlineLevel="0" collapsed="false">
      <c r="B159" s="271"/>
    </row>
    <row r="160" customFormat="false" ht="12.75" hidden="false" customHeight="false" outlineLevel="0" collapsed="false">
      <c r="B160" s="271"/>
    </row>
    <row r="161" customFormat="false" ht="12.75" hidden="false" customHeight="false" outlineLevel="0" collapsed="false">
      <c r="B161" s="271"/>
    </row>
    <row r="162" customFormat="false" ht="12.75" hidden="false" customHeight="false" outlineLevel="0" collapsed="false">
      <c r="B162" s="271"/>
    </row>
    <row r="163" customFormat="false" ht="12.75" hidden="false" customHeight="false" outlineLevel="0" collapsed="false">
      <c r="B163" s="271"/>
    </row>
    <row r="164" customFormat="false" ht="12.75" hidden="false" customHeight="false" outlineLevel="0" collapsed="false">
      <c r="B164" s="239"/>
    </row>
    <row r="165" customFormat="false" ht="12.75" hidden="false" customHeight="false" outlineLevel="0" collapsed="false">
      <c r="B165" s="239"/>
    </row>
    <row r="166" customFormat="false" ht="12.75" hidden="false" customHeight="false" outlineLevel="0" collapsed="false">
      <c r="B166" s="239"/>
    </row>
    <row r="167" customFormat="false" ht="12.75" hidden="false" customHeight="false" outlineLevel="0" collapsed="false">
      <c r="B167" s="239"/>
    </row>
    <row r="168" customFormat="false" ht="12.75" hidden="false" customHeight="false" outlineLevel="0" collapsed="false">
      <c r="B168" s="239"/>
    </row>
    <row r="169" customFormat="false" ht="12.75" hidden="false" customHeight="false" outlineLevel="0" collapsed="false">
      <c r="B169" s="239"/>
    </row>
    <row r="170" customFormat="false" ht="12.75" hidden="false" customHeight="false" outlineLevel="0" collapsed="false">
      <c r="B170" s="239"/>
    </row>
    <row r="171" customFormat="false" ht="12.75" hidden="false" customHeight="false" outlineLevel="0" collapsed="false">
      <c r="B171" s="239"/>
    </row>
    <row r="172" customFormat="false" ht="12.75" hidden="false" customHeight="false" outlineLevel="0" collapsed="false">
      <c r="B172" s="239"/>
    </row>
    <row r="173" customFormat="false" ht="12.75" hidden="false" customHeight="false" outlineLevel="0" collapsed="false">
      <c r="B173" s="239"/>
    </row>
    <row r="174" customFormat="false" ht="12.75" hidden="false" customHeight="false" outlineLevel="0" collapsed="false">
      <c r="B174" s="239"/>
    </row>
    <row r="175" customFormat="false" ht="12.75" hidden="false" customHeight="false" outlineLevel="0" collapsed="false">
      <c r="B175" s="239"/>
    </row>
    <row r="176" customFormat="false" ht="12.75" hidden="false" customHeight="false" outlineLevel="0" collapsed="false">
      <c r="B176" s="239"/>
    </row>
    <row r="177" customFormat="false" ht="12.75" hidden="false" customHeight="false" outlineLevel="0" collapsed="false">
      <c r="B177" s="239"/>
    </row>
    <row r="178" customFormat="false" ht="12.75" hidden="false" customHeight="false" outlineLevel="0" collapsed="false">
      <c r="B178" s="239"/>
    </row>
    <row r="179" customFormat="false" ht="12.75" hidden="false" customHeight="false" outlineLevel="0" collapsed="false">
      <c r="B179" s="239"/>
    </row>
  </sheetData>
  <mergeCells count="8">
    <mergeCell ref="A1:B1"/>
    <mergeCell ref="C1:L1"/>
    <mergeCell ref="C2:L2"/>
    <mergeCell ref="A3:L3"/>
    <mergeCell ref="B5:B6"/>
    <mergeCell ref="C5:F5"/>
    <mergeCell ref="G5:I5"/>
    <mergeCell ref="J5:L5"/>
  </mergeCells>
  <printOptions headings="false" gridLines="false" gridLinesSet="true" horizontalCentered="false" verticalCentered="false"/>
  <pageMargins left="0.590277777777778" right="0" top="0.39375"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39" width="3.14"/>
    <col collapsed="false" customWidth="true" hidden="false" outlineLevel="0" max="2" min="2" style="217" width="34.56"/>
    <col collapsed="false" customWidth="true" hidden="false" outlineLevel="0" max="4" min="3" style="208" width="10.13"/>
    <col collapsed="false" customWidth="true" hidden="false" outlineLevel="0" max="5" min="5" style="208" width="10.71"/>
    <col collapsed="false" customWidth="true" hidden="false" outlineLevel="0" max="6" min="6" style="209" width="8.99"/>
    <col collapsed="false" customWidth="true" hidden="false" outlineLevel="0" max="8" min="7" style="208" width="10.13"/>
    <col collapsed="false" customWidth="true" hidden="false" outlineLevel="0" max="9" min="9" style="209" width="8.99"/>
    <col collapsed="false" customWidth="true" hidden="false" outlineLevel="0" max="11" min="10" style="208" width="10.13"/>
    <col collapsed="false" customWidth="true" hidden="false" outlineLevel="0" max="12" min="12" style="209" width="8.99"/>
    <col collapsed="false" customWidth="false" hidden="false" outlineLevel="0" max="257" min="13" style="207" width="11.42"/>
  </cols>
  <sheetData>
    <row r="1" s="217" customFormat="true" ht="12.75" hidden="false" customHeight="false" outlineLevel="0" collapsed="false">
      <c r="A1" s="173" t="s">
        <v>539</v>
      </c>
      <c r="B1" s="173"/>
      <c r="C1" s="211" t="s">
        <v>56</v>
      </c>
      <c r="D1" s="211"/>
      <c r="E1" s="211"/>
      <c r="F1" s="211"/>
      <c r="G1" s="211"/>
      <c r="H1" s="211"/>
      <c r="I1" s="211"/>
      <c r="J1" s="211"/>
      <c r="K1" s="211"/>
      <c r="L1" s="211"/>
    </row>
    <row r="2" s="217" customFormat="true" ht="12.75" hidden="false" customHeight="false" outlineLevel="0" collapsed="false">
      <c r="A2" s="240"/>
      <c r="B2" s="210"/>
      <c r="C2" s="211" t="s">
        <v>322</v>
      </c>
      <c r="D2" s="211"/>
      <c r="E2" s="211"/>
      <c r="F2" s="211"/>
      <c r="G2" s="211"/>
      <c r="H2" s="211"/>
      <c r="I2" s="211"/>
      <c r="J2" s="211"/>
      <c r="K2" s="211"/>
      <c r="L2" s="211"/>
    </row>
    <row r="3" s="217" customFormat="true" ht="34.5" hidden="false" customHeight="true" outlineLevel="0" collapsed="false">
      <c r="A3" s="232" t="s">
        <v>540</v>
      </c>
      <c r="B3" s="232"/>
      <c r="C3" s="232"/>
      <c r="D3" s="232"/>
      <c r="E3" s="232"/>
      <c r="F3" s="232"/>
      <c r="G3" s="232"/>
      <c r="H3" s="232"/>
      <c r="I3" s="232"/>
      <c r="J3" s="232"/>
      <c r="K3" s="232"/>
      <c r="L3" s="232"/>
    </row>
    <row r="4" s="217" customFormat="true" ht="12.75" hidden="false" customHeight="false" outlineLevel="0" collapsed="false">
      <c r="A4" s="240"/>
      <c r="B4" s="273"/>
      <c r="C4" s="273"/>
      <c r="D4" s="273"/>
      <c r="E4" s="273"/>
      <c r="F4" s="273"/>
      <c r="G4" s="273"/>
      <c r="H4" s="273"/>
      <c r="I4" s="273"/>
      <c r="J4" s="273"/>
      <c r="K4" s="273"/>
      <c r="L4" s="273"/>
    </row>
    <row r="5" s="243" customFormat="true" ht="33.75" hidden="false" customHeight="true" outlineLevel="0" collapsed="false">
      <c r="A5" s="274"/>
      <c r="B5" s="44" t="s">
        <v>541</v>
      </c>
      <c r="C5" s="46" t="s">
        <v>289</v>
      </c>
      <c r="D5" s="46"/>
      <c r="E5" s="46"/>
      <c r="F5" s="46"/>
      <c r="G5" s="46" t="s">
        <v>290</v>
      </c>
      <c r="H5" s="46"/>
      <c r="I5" s="46"/>
      <c r="J5" s="44" t="s">
        <v>358</v>
      </c>
      <c r="K5" s="44"/>
      <c r="L5" s="44"/>
    </row>
    <row r="6" s="247" customFormat="true" ht="45" hidden="false" customHeight="true" outlineLevel="0" collapsed="false">
      <c r="A6" s="275"/>
      <c r="B6" s="44"/>
      <c r="C6" s="46" t="s">
        <v>292</v>
      </c>
      <c r="D6" s="46" t="s">
        <v>359</v>
      </c>
      <c r="E6" s="47" t="s">
        <v>360</v>
      </c>
      <c r="F6" s="216" t="s">
        <v>542</v>
      </c>
      <c r="G6" s="46" t="s">
        <v>292</v>
      </c>
      <c r="H6" s="47" t="s">
        <v>360</v>
      </c>
      <c r="I6" s="216" t="s">
        <v>542</v>
      </c>
      <c r="J6" s="46" t="s">
        <v>292</v>
      </c>
      <c r="K6" s="47" t="s">
        <v>360</v>
      </c>
      <c r="L6" s="216" t="s">
        <v>542</v>
      </c>
    </row>
    <row r="7" s="111" customFormat="true" ht="33.75" hidden="false" customHeight="true" outlineLevel="0" collapsed="false">
      <c r="A7" s="276"/>
      <c r="B7" s="49" t="s">
        <v>65</v>
      </c>
      <c r="C7" s="277" t="n">
        <v>4376</v>
      </c>
      <c r="D7" s="277" t="n">
        <v>1161958</v>
      </c>
      <c r="E7" s="277" t="n">
        <v>10099019</v>
      </c>
      <c r="F7" s="278" t="n">
        <v>1.16</v>
      </c>
      <c r="G7" s="277" t="n">
        <v>3234</v>
      </c>
      <c r="H7" s="277" t="n">
        <v>925744</v>
      </c>
      <c r="I7" s="278" t="n">
        <v>1.48</v>
      </c>
      <c r="J7" s="277" t="n">
        <v>1142</v>
      </c>
      <c r="K7" s="277" t="n">
        <v>9173275</v>
      </c>
      <c r="L7" s="278" t="n">
        <v>1.13</v>
      </c>
    </row>
    <row r="8" customFormat="false" ht="15" hidden="false" customHeight="true" outlineLevel="0" collapsed="false">
      <c r="A8" s="64" t="s">
        <v>70</v>
      </c>
      <c r="B8" s="65" t="s">
        <v>71</v>
      </c>
      <c r="C8" s="279" t="n">
        <v>59</v>
      </c>
      <c r="D8" s="279" t="n">
        <v>82997</v>
      </c>
      <c r="E8" s="279" t="n">
        <v>779746</v>
      </c>
      <c r="F8" s="280" t="n">
        <v>1.23</v>
      </c>
      <c r="G8" s="279" t="n">
        <v>15</v>
      </c>
      <c r="H8" s="279" t="n">
        <v>1439</v>
      </c>
      <c r="I8" s="280" t="n">
        <v>0.88</v>
      </c>
      <c r="J8" s="279" t="n">
        <v>44</v>
      </c>
      <c r="K8" s="279" t="n">
        <v>778307</v>
      </c>
      <c r="L8" s="280" t="n">
        <v>1.23</v>
      </c>
    </row>
    <row r="9" customFormat="false" ht="15" hidden="false" customHeight="true" outlineLevel="0" collapsed="false">
      <c r="A9" s="64" t="s">
        <v>72</v>
      </c>
      <c r="B9" s="65" t="s">
        <v>73</v>
      </c>
      <c r="C9" s="279" t="n">
        <v>31</v>
      </c>
      <c r="D9" s="279" t="n">
        <v>227</v>
      </c>
      <c r="E9" s="279" t="n">
        <v>10286</v>
      </c>
      <c r="F9" s="280" t="n">
        <v>1.81</v>
      </c>
      <c r="G9" s="279" t="n">
        <v>28</v>
      </c>
      <c r="H9" s="279" t="n">
        <v>5671</v>
      </c>
      <c r="I9" s="280" t="n">
        <v>2.28</v>
      </c>
      <c r="J9" s="279" t="n">
        <v>3</v>
      </c>
      <c r="K9" s="279" t="n">
        <v>4615</v>
      </c>
      <c r="L9" s="280" t="n">
        <v>1.25</v>
      </c>
    </row>
    <row r="10" customFormat="false" ht="15" hidden="false" customHeight="true" outlineLevel="0" collapsed="false">
      <c r="A10" s="64" t="s">
        <v>74</v>
      </c>
      <c r="B10" s="65" t="s">
        <v>75</v>
      </c>
      <c r="C10" s="279" t="n">
        <v>1196</v>
      </c>
      <c r="D10" s="279" t="n">
        <v>197522</v>
      </c>
      <c r="E10" s="279" t="n">
        <v>2116828</v>
      </c>
      <c r="F10" s="280" t="n">
        <v>1.25</v>
      </c>
      <c r="G10" s="279" t="n">
        <v>869</v>
      </c>
      <c r="H10" s="279" t="n">
        <v>258769</v>
      </c>
      <c r="I10" s="280" t="n">
        <v>1.73</v>
      </c>
      <c r="J10" s="279" t="n">
        <v>327</v>
      </c>
      <c r="K10" s="279" t="n">
        <v>1858059</v>
      </c>
      <c r="L10" s="280" t="n">
        <v>1.18</v>
      </c>
    </row>
    <row r="11" customFormat="false" ht="27" hidden="false" customHeight="true" outlineLevel="0" collapsed="false">
      <c r="A11" s="68" t="s">
        <v>76</v>
      </c>
      <c r="B11" s="103" t="s">
        <v>77</v>
      </c>
      <c r="C11" s="279" t="n">
        <v>37</v>
      </c>
      <c r="D11" s="279" t="n">
        <v>155</v>
      </c>
      <c r="E11" s="279" t="n">
        <v>34991</v>
      </c>
      <c r="F11" s="280" t="n">
        <v>2.14</v>
      </c>
      <c r="G11" s="279" t="n">
        <v>27</v>
      </c>
      <c r="H11" s="279" t="n">
        <v>3619</v>
      </c>
      <c r="I11" s="280" t="n">
        <v>2.95</v>
      </c>
      <c r="J11" s="279" t="n">
        <v>10</v>
      </c>
      <c r="K11" s="279" t="n">
        <v>31372</v>
      </c>
      <c r="L11" s="280" t="n">
        <v>2.04</v>
      </c>
    </row>
    <row r="12" customFormat="false" ht="37.5" hidden="false" customHeight="true" outlineLevel="0" collapsed="false">
      <c r="A12" s="68" t="s">
        <v>78</v>
      </c>
      <c r="B12" s="103" t="s">
        <v>79</v>
      </c>
      <c r="C12" s="279" t="n">
        <v>479</v>
      </c>
      <c r="D12" s="279" t="n">
        <v>8934</v>
      </c>
      <c r="E12" s="279" t="n">
        <v>93332</v>
      </c>
      <c r="F12" s="280" t="n">
        <v>1.17</v>
      </c>
      <c r="G12" s="279" t="n">
        <v>447</v>
      </c>
      <c r="H12" s="279" t="n">
        <v>45524</v>
      </c>
      <c r="I12" s="280" t="n">
        <v>1.35</v>
      </c>
      <c r="J12" s="279" t="n">
        <v>32</v>
      </c>
      <c r="K12" s="279" t="n">
        <v>47808</v>
      </c>
      <c r="L12" s="280" t="n">
        <v>1.01</v>
      </c>
    </row>
    <row r="13" s="281" customFormat="true" ht="15" hidden="false" customHeight="true" outlineLevel="0" collapsed="false">
      <c r="A13" s="64" t="s">
        <v>80</v>
      </c>
      <c r="B13" s="65" t="s">
        <v>81</v>
      </c>
      <c r="C13" s="279" t="n">
        <v>103</v>
      </c>
      <c r="D13" s="279" t="n">
        <v>111043</v>
      </c>
      <c r="E13" s="279" t="n">
        <v>741055</v>
      </c>
      <c r="F13" s="280" t="n">
        <v>1.48</v>
      </c>
      <c r="G13" s="279" t="n">
        <v>58</v>
      </c>
      <c r="H13" s="279" t="n">
        <v>29700</v>
      </c>
      <c r="I13" s="280" t="n">
        <v>0.54</v>
      </c>
      <c r="J13" s="279" t="n">
        <v>45</v>
      </c>
      <c r="K13" s="279" t="n">
        <v>711355</v>
      </c>
      <c r="L13" s="280" t="n">
        <v>1.52</v>
      </c>
    </row>
    <row r="14" customFormat="false" ht="38.25" hidden="false" customHeight="true" outlineLevel="0" collapsed="false">
      <c r="A14" s="68" t="s">
        <v>82</v>
      </c>
      <c r="B14" s="103" t="s">
        <v>83</v>
      </c>
      <c r="C14" s="279" t="n">
        <v>402</v>
      </c>
      <c r="D14" s="279" t="n">
        <v>254375</v>
      </c>
      <c r="E14" s="279" t="n">
        <v>1726655</v>
      </c>
      <c r="F14" s="280" t="n">
        <v>1.13</v>
      </c>
      <c r="G14" s="279" t="n">
        <v>178</v>
      </c>
      <c r="H14" s="279" t="n">
        <v>126661</v>
      </c>
      <c r="I14" s="280" t="n">
        <v>2.14</v>
      </c>
      <c r="J14" s="279" t="n">
        <v>224</v>
      </c>
      <c r="K14" s="279" t="n">
        <v>1599994</v>
      </c>
      <c r="L14" s="280" t="n">
        <v>1.05</v>
      </c>
    </row>
    <row r="15" s="281" customFormat="true" ht="15" hidden="false" customHeight="true" outlineLevel="0" collapsed="false">
      <c r="A15" s="64" t="s">
        <v>84</v>
      </c>
      <c r="B15" s="65" t="s">
        <v>85</v>
      </c>
      <c r="C15" s="279" t="n">
        <v>455</v>
      </c>
      <c r="D15" s="279" t="n">
        <v>50753</v>
      </c>
      <c r="E15" s="279" t="n">
        <v>425691</v>
      </c>
      <c r="F15" s="280" t="n">
        <v>1.19</v>
      </c>
      <c r="G15" s="279" t="n">
        <v>334</v>
      </c>
      <c r="H15" s="279" t="n">
        <v>160695</v>
      </c>
      <c r="I15" s="280" t="n">
        <v>1.11</v>
      </c>
      <c r="J15" s="279" t="n">
        <v>121</v>
      </c>
      <c r="K15" s="279" t="n">
        <v>264996</v>
      </c>
      <c r="L15" s="280" t="n">
        <v>1.23</v>
      </c>
    </row>
    <row r="16" s="281" customFormat="true" ht="15" hidden="false" customHeight="true" outlineLevel="0" collapsed="false">
      <c r="A16" s="64" t="s">
        <v>86</v>
      </c>
      <c r="B16" s="65" t="s">
        <v>87</v>
      </c>
      <c r="C16" s="279" t="n">
        <v>88</v>
      </c>
      <c r="D16" s="279" t="n">
        <v>193951</v>
      </c>
      <c r="E16" s="279" t="n">
        <v>869328</v>
      </c>
      <c r="F16" s="280" t="n">
        <v>1.21</v>
      </c>
      <c r="G16" s="279" t="n">
        <v>40</v>
      </c>
      <c r="H16" s="279" t="n">
        <v>6966</v>
      </c>
      <c r="I16" s="280" t="n">
        <v>1.19</v>
      </c>
      <c r="J16" s="279" t="n">
        <v>48</v>
      </c>
      <c r="K16" s="279" t="n">
        <v>862362</v>
      </c>
      <c r="L16" s="280" t="n">
        <v>1.21</v>
      </c>
    </row>
    <row r="17" s="281" customFormat="true" ht="15" hidden="false" customHeight="true" outlineLevel="0" collapsed="false">
      <c r="A17" s="64" t="s">
        <v>88</v>
      </c>
      <c r="B17" s="65" t="s">
        <v>89</v>
      </c>
      <c r="C17" s="279" t="n">
        <v>145</v>
      </c>
      <c r="D17" s="279" t="n">
        <v>1856</v>
      </c>
      <c r="E17" s="279" t="n">
        <v>103609</v>
      </c>
      <c r="F17" s="280" t="n">
        <v>0.94</v>
      </c>
      <c r="G17" s="279" t="n">
        <v>123</v>
      </c>
      <c r="H17" s="279" t="n">
        <v>60211</v>
      </c>
      <c r="I17" s="280" t="n">
        <v>0.94</v>
      </c>
      <c r="J17" s="279" t="n">
        <v>22</v>
      </c>
      <c r="K17" s="279" t="n">
        <v>43398</v>
      </c>
      <c r="L17" s="280" t="n">
        <v>0.95</v>
      </c>
    </row>
    <row r="18" s="281" customFormat="true" ht="15" hidden="false" customHeight="true" outlineLevel="0" collapsed="false">
      <c r="A18" s="64" t="s">
        <v>90</v>
      </c>
      <c r="B18" s="65" t="s">
        <v>91</v>
      </c>
      <c r="C18" s="279" t="n">
        <v>34</v>
      </c>
      <c r="D18" s="279" t="n">
        <v>4409</v>
      </c>
      <c r="E18" s="279" t="n">
        <v>375536</v>
      </c>
      <c r="F18" s="280" t="n">
        <v>0.3</v>
      </c>
      <c r="G18" s="279" t="n">
        <v>20</v>
      </c>
      <c r="H18" s="279" t="n">
        <v>18956</v>
      </c>
      <c r="I18" s="280" t="n">
        <v>1.71</v>
      </c>
      <c r="J18" s="279" t="n">
        <v>14</v>
      </c>
      <c r="K18" s="279" t="n">
        <v>356580</v>
      </c>
      <c r="L18" s="280" t="n">
        <v>0.23</v>
      </c>
    </row>
    <row r="19" s="281" customFormat="true" ht="15" hidden="false" customHeight="true" outlineLevel="0" collapsed="false">
      <c r="A19" s="64" t="s">
        <v>92</v>
      </c>
      <c r="B19" s="65" t="s">
        <v>93</v>
      </c>
      <c r="C19" s="279" t="n">
        <v>12</v>
      </c>
      <c r="D19" s="279" t="n">
        <v>46865</v>
      </c>
      <c r="E19" s="279" t="n">
        <v>75493</v>
      </c>
      <c r="F19" s="280" t="n">
        <v>2.88</v>
      </c>
      <c r="G19" s="279" t="n">
        <v>11</v>
      </c>
      <c r="H19" s="279" t="n">
        <v>493</v>
      </c>
      <c r="I19" s="280" t="n">
        <v>0.57</v>
      </c>
      <c r="J19" s="279" t="n">
        <v>1</v>
      </c>
      <c r="K19" s="279" t="n">
        <v>75000</v>
      </c>
      <c r="L19" s="280" t="n">
        <v>2.9</v>
      </c>
    </row>
    <row r="20" customFormat="false" ht="27" hidden="false" customHeight="true" outlineLevel="0" collapsed="false">
      <c r="A20" s="68" t="s">
        <v>94</v>
      </c>
      <c r="B20" s="103" t="s">
        <v>95</v>
      </c>
      <c r="C20" s="279" t="n">
        <v>99</v>
      </c>
      <c r="D20" s="279" t="n">
        <v>17764</v>
      </c>
      <c r="E20" s="279" t="n">
        <v>201859</v>
      </c>
      <c r="F20" s="280" t="n">
        <v>0.89</v>
      </c>
      <c r="G20" s="279" t="n">
        <v>88</v>
      </c>
      <c r="H20" s="279" t="n">
        <v>20522</v>
      </c>
      <c r="I20" s="280" t="n">
        <v>1.98</v>
      </c>
      <c r="J20" s="279" t="n">
        <v>11</v>
      </c>
      <c r="K20" s="279" t="n">
        <v>181337</v>
      </c>
      <c r="L20" s="280" t="n">
        <v>0.77</v>
      </c>
    </row>
    <row r="21" customFormat="false" ht="27" hidden="false" customHeight="true" outlineLevel="0" collapsed="false">
      <c r="A21" s="68" t="s">
        <v>96</v>
      </c>
      <c r="B21" s="103" t="s">
        <v>97</v>
      </c>
      <c r="C21" s="279" t="n">
        <v>382</v>
      </c>
      <c r="D21" s="279" t="n">
        <v>100385</v>
      </c>
      <c r="E21" s="279" t="n">
        <v>848780</v>
      </c>
      <c r="F21" s="280" t="n">
        <v>1.22</v>
      </c>
      <c r="G21" s="279" t="n">
        <v>289</v>
      </c>
      <c r="H21" s="279" t="n">
        <v>54266</v>
      </c>
      <c r="I21" s="280" t="n">
        <v>1.38</v>
      </c>
      <c r="J21" s="279" t="n">
        <v>93</v>
      </c>
      <c r="K21" s="279" t="n">
        <v>794514</v>
      </c>
      <c r="L21" s="280" t="n">
        <v>1.21</v>
      </c>
    </row>
    <row r="22" customFormat="false" ht="24.75" hidden="false" customHeight="true" outlineLevel="0" collapsed="false">
      <c r="A22" s="68" t="s">
        <v>98</v>
      </c>
      <c r="B22" s="103" t="s">
        <v>99</v>
      </c>
      <c r="C22" s="279" t="n">
        <v>262</v>
      </c>
      <c r="D22" s="279" t="n">
        <v>267</v>
      </c>
      <c r="E22" s="279" t="n">
        <v>28944</v>
      </c>
      <c r="F22" s="280" t="n">
        <v>0.25</v>
      </c>
      <c r="G22" s="279" t="n">
        <v>259</v>
      </c>
      <c r="H22" s="279" t="n">
        <v>28648</v>
      </c>
      <c r="I22" s="280" t="n">
        <v>0.25</v>
      </c>
      <c r="J22" s="279" t="n">
        <v>3</v>
      </c>
      <c r="K22" s="279" t="n">
        <v>296</v>
      </c>
      <c r="L22" s="280" t="n">
        <v>0</v>
      </c>
    </row>
    <row r="23" s="281" customFormat="true" ht="15" hidden="false" customHeight="true" outlineLevel="0" collapsed="false">
      <c r="A23" s="64" t="s">
        <v>100</v>
      </c>
      <c r="B23" s="65" t="s">
        <v>101</v>
      </c>
      <c r="C23" s="279" t="n">
        <v>58</v>
      </c>
      <c r="D23" s="279" t="n">
        <v>26708</v>
      </c>
      <c r="E23" s="279" t="n">
        <v>663306</v>
      </c>
      <c r="F23" s="280" t="n">
        <v>0.99</v>
      </c>
      <c r="G23" s="279" t="n">
        <v>43</v>
      </c>
      <c r="H23" s="279" t="n">
        <v>6858</v>
      </c>
      <c r="I23" s="280" t="n">
        <v>0.96</v>
      </c>
      <c r="J23" s="279" t="n">
        <v>15</v>
      </c>
      <c r="K23" s="279" t="n">
        <v>656448</v>
      </c>
      <c r="L23" s="280" t="n">
        <v>0.99</v>
      </c>
    </row>
    <row r="24" customFormat="false" ht="15" hidden="false" customHeight="true" outlineLevel="0" collapsed="false">
      <c r="A24" s="68" t="s">
        <v>102</v>
      </c>
      <c r="B24" s="103" t="s">
        <v>103</v>
      </c>
      <c r="C24" s="282" t="n">
        <v>230</v>
      </c>
      <c r="D24" s="282" t="n">
        <v>21503</v>
      </c>
      <c r="E24" s="282" t="n">
        <v>632935</v>
      </c>
      <c r="F24" s="283" t="n">
        <v>0.44</v>
      </c>
      <c r="G24" s="282" t="n">
        <v>165</v>
      </c>
      <c r="H24" s="282" t="n">
        <v>44307</v>
      </c>
      <c r="I24" s="283" t="n">
        <v>0.83</v>
      </c>
      <c r="J24" s="282" t="n">
        <v>65</v>
      </c>
      <c r="K24" s="282" t="n">
        <v>588628</v>
      </c>
      <c r="L24" s="283" t="n">
        <v>0.41</v>
      </c>
    </row>
    <row r="25" customFormat="false" ht="24.75" hidden="false" customHeight="true" outlineLevel="0" collapsed="false">
      <c r="A25" s="68" t="s">
        <v>104</v>
      </c>
      <c r="B25" s="103" t="s">
        <v>105</v>
      </c>
      <c r="C25" s="282" t="n">
        <v>171</v>
      </c>
      <c r="D25" s="282" t="n">
        <v>16192</v>
      </c>
      <c r="E25" s="282" t="n">
        <v>219194</v>
      </c>
      <c r="F25" s="283" t="n">
        <v>2.23</v>
      </c>
      <c r="G25" s="282" t="n">
        <v>150</v>
      </c>
      <c r="H25" s="282" t="n">
        <v>42541</v>
      </c>
      <c r="I25" s="283" t="n">
        <v>2.09</v>
      </c>
      <c r="J25" s="282" t="n">
        <v>21</v>
      </c>
      <c r="K25" s="282" t="n">
        <v>176653</v>
      </c>
      <c r="L25" s="283" t="n">
        <v>2.26</v>
      </c>
    </row>
    <row r="26" s="281" customFormat="true" ht="15" hidden="false" customHeight="true" outlineLevel="0" collapsed="false">
      <c r="A26" s="64" t="s">
        <v>106</v>
      </c>
      <c r="B26" s="65" t="s">
        <v>107</v>
      </c>
      <c r="C26" s="279" t="n">
        <v>123</v>
      </c>
      <c r="D26" s="279" t="n">
        <v>14249</v>
      </c>
      <c r="E26" s="279" t="n">
        <v>141888</v>
      </c>
      <c r="F26" s="280" t="n">
        <v>1.61</v>
      </c>
      <c r="G26" s="279" t="n">
        <v>87</v>
      </c>
      <c r="H26" s="279" t="n">
        <v>9822</v>
      </c>
      <c r="I26" s="280" t="n">
        <v>1.28</v>
      </c>
      <c r="J26" s="279" t="n">
        <v>36</v>
      </c>
      <c r="K26" s="279" t="n">
        <v>132066</v>
      </c>
      <c r="L26" s="280" t="n">
        <v>1.64</v>
      </c>
    </row>
    <row r="27" customFormat="false" ht="48" hidden="false" customHeight="true" outlineLevel="0" collapsed="false">
      <c r="A27" s="68" t="s">
        <v>108</v>
      </c>
      <c r="B27" s="103" t="s">
        <v>109</v>
      </c>
      <c r="C27" s="279" t="n">
        <v>10</v>
      </c>
      <c r="D27" s="279" t="n">
        <v>11803</v>
      </c>
      <c r="E27" s="279" t="n">
        <v>9563</v>
      </c>
      <c r="F27" s="280" t="n">
        <v>2.93</v>
      </c>
      <c r="G27" s="279" t="n">
        <v>3</v>
      </c>
      <c r="H27" s="279" t="n">
        <v>76</v>
      </c>
      <c r="I27" s="280" t="n">
        <v>1.42</v>
      </c>
      <c r="J27" s="279" t="n">
        <v>7</v>
      </c>
      <c r="K27" s="279" t="n">
        <v>9487</v>
      </c>
      <c r="L27" s="280" t="n">
        <v>2.94</v>
      </c>
    </row>
    <row r="28" customFormat="false" ht="27" hidden="false" customHeight="true" outlineLevel="0" collapsed="false">
      <c r="A28" s="68" t="s">
        <v>110</v>
      </c>
      <c r="B28" s="103" t="s">
        <v>111</v>
      </c>
      <c r="C28" s="284" t="n">
        <v>0</v>
      </c>
      <c r="D28" s="284" t="s">
        <v>418</v>
      </c>
      <c r="E28" s="284" t="s">
        <v>418</v>
      </c>
      <c r="F28" s="284" t="s">
        <v>418</v>
      </c>
      <c r="G28" s="284" t="n">
        <v>0</v>
      </c>
      <c r="H28" s="284" t="s">
        <v>418</v>
      </c>
      <c r="I28" s="284" t="s">
        <v>418</v>
      </c>
      <c r="J28" s="284" t="n">
        <v>0</v>
      </c>
      <c r="K28" s="284" t="s">
        <v>418</v>
      </c>
      <c r="L28" s="284" t="s">
        <v>418</v>
      </c>
    </row>
    <row r="29" customFormat="false" ht="12.75" hidden="false" customHeight="false" outlineLevel="0" collapsed="false">
      <c r="A29" s="285"/>
      <c r="B29" s="77"/>
      <c r="C29" s="286"/>
      <c r="D29" s="286"/>
      <c r="E29" s="286"/>
      <c r="F29" s="287"/>
      <c r="G29" s="286"/>
      <c r="H29" s="286"/>
      <c r="I29" s="287"/>
      <c r="J29" s="286"/>
      <c r="K29" s="286"/>
      <c r="L29" s="287"/>
    </row>
    <row r="30" customFormat="false" ht="12.75" hidden="false" customHeight="false" outlineLevel="0" collapsed="false">
      <c r="A30" s="96"/>
      <c r="B30" s="176"/>
      <c r="C30" s="288"/>
      <c r="D30" s="288"/>
      <c r="E30" s="288"/>
      <c r="F30" s="289"/>
      <c r="G30" s="288"/>
      <c r="H30" s="288"/>
      <c r="I30" s="289"/>
      <c r="J30" s="288"/>
      <c r="K30" s="288"/>
      <c r="L30" s="289"/>
    </row>
    <row r="31" customFormat="false" ht="12.75" hidden="false" customHeight="false" outlineLevel="0" collapsed="false">
      <c r="C31" s="250"/>
      <c r="D31" s="250"/>
      <c r="E31" s="250"/>
      <c r="F31" s="272"/>
      <c r="G31" s="250"/>
      <c r="H31" s="250"/>
      <c r="I31" s="272"/>
      <c r="J31" s="250"/>
      <c r="K31" s="250"/>
      <c r="L31" s="272"/>
    </row>
    <row r="32" customFormat="false" ht="12.75" hidden="false" customHeight="false" outlineLevel="0" collapsed="false">
      <c r="C32" s="250"/>
      <c r="D32" s="250"/>
      <c r="E32" s="250"/>
      <c r="F32" s="272"/>
      <c r="G32" s="250"/>
      <c r="H32" s="250"/>
      <c r="I32" s="272"/>
      <c r="J32" s="250"/>
      <c r="K32" s="250"/>
      <c r="L32" s="272"/>
    </row>
    <row r="33" customFormat="false" ht="12.75" hidden="false" customHeight="false" outlineLevel="0" collapsed="false">
      <c r="C33" s="250"/>
      <c r="D33" s="250"/>
      <c r="E33" s="250"/>
      <c r="F33" s="272"/>
      <c r="G33" s="250"/>
      <c r="H33" s="250"/>
      <c r="I33" s="272"/>
      <c r="J33" s="250"/>
      <c r="K33" s="250"/>
      <c r="L33" s="272"/>
    </row>
    <row r="34" customFormat="false" ht="12.75" hidden="false" customHeight="false" outlineLevel="0" collapsed="false">
      <c r="C34" s="250"/>
      <c r="D34" s="250"/>
      <c r="E34" s="250"/>
      <c r="F34" s="272"/>
      <c r="G34" s="250"/>
      <c r="H34" s="250"/>
      <c r="I34" s="272"/>
      <c r="J34" s="250"/>
      <c r="K34" s="250"/>
      <c r="L34" s="272"/>
    </row>
    <row r="35" customFormat="false" ht="12.75" hidden="false" customHeight="false" outlineLevel="0" collapsed="false">
      <c r="C35" s="250"/>
      <c r="D35" s="250"/>
      <c r="E35" s="250"/>
      <c r="F35" s="272"/>
      <c r="G35" s="250"/>
      <c r="H35" s="250"/>
      <c r="I35" s="272"/>
      <c r="J35" s="250"/>
      <c r="K35" s="250"/>
      <c r="L35" s="272"/>
    </row>
    <row r="36" customFormat="false" ht="12.75" hidden="false" customHeight="false" outlineLevel="0" collapsed="false">
      <c r="C36" s="250"/>
      <c r="D36" s="250"/>
      <c r="E36" s="250"/>
      <c r="F36" s="272"/>
      <c r="G36" s="250"/>
      <c r="H36" s="250"/>
      <c r="I36" s="272"/>
      <c r="J36" s="250"/>
      <c r="K36" s="250"/>
      <c r="L36" s="272"/>
    </row>
  </sheetData>
  <mergeCells count="8">
    <mergeCell ref="A1:B1"/>
    <mergeCell ref="C1:L1"/>
    <mergeCell ref="C2:L2"/>
    <mergeCell ref="A3:L3"/>
    <mergeCell ref="B5:B6"/>
    <mergeCell ref="C5:F5"/>
    <mergeCell ref="G5:I5"/>
    <mergeCell ref="J5:L5"/>
  </mergeCells>
  <printOptions headings="false" gridLines="false" gridLinesSet="true" horizontalCentered="false" verticalCentered="false"/>
  <pageMargins left="0.196527777777778" right="0" top="0.393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7" width="25.99"/>
    <col collapsed="false" customWidth="true" hidden="false" outlineLevel="0" max="3" min="2" style="208" width="9.7"/>
    <col collapsed="false" customWidth="true" hidden="false" outlineLevel="0" max="4" min="4" style="208" width="11.7"/>
    <col collapsed="false" customWidth="true" hidden="false" outlineLevel="0" max="5" min="5" style="209" width="9.7"/>
    <col collapsed="false" customWidth="true" hidden="false" outlineLevel="0" max="6" min="6" style="208" width="9.7"/>
    <col collapsed="false" customWidth="true" hidden="false" outlineLevel="0" max="7" min="7" style="208" width="11.7"/>
    <col collapsed="false" customWidth="true" hidden="false" outlineLevel="0" max="8" min="8" style="209" width="9.7"/>
    <col collapsed="false" customWidth="true" hidden="false" outlineLevel="0" max="9" min="9" style="208" width="9.7"/>
    <col collapsed="false" customWidth="true" hidden="false" outlineLevel="0" max="10" min="10" style="208" width="11.7"/>
    <col collapsed="false" customWidth="true" hidden="false" outlineLevel="0" max="11" min="11" style="209" width="9.7"/>
    <col collapsed="false" customWidth="false" hidden="false" outlineLevel="0" max="257" min="12" style="207" width="11.42"/>
  </cols>
  <sheetData>
    <row r="1" s="217" customFormat="true" ht="12.75" hidden="false" customHeight="false" outlineLevel="0" collapsed="false">
      <c r="A1" s="210" t="s">
        <v>543</v>
      </c>
      <c r="B1" s="211" t="s">
        <v>56</v>
      </c>
      <c r="C1" s="211"/>
      <c r="D1" s="211"/>
      <c r="E1" s="211"/>
      <c r="F1" s="211"/>
      <c r="G1" s="211"/>
      <c r="H1" s="211"/>
      <c r="I1" s="211"/>
      <c r="J1" s="211"/>
      <c r="K1" s="211"/>
    </row>
    <row r="2" s="217" customFormat="true" ht="12.75" hidden="false" customHeight="false" outlineLevel="0" collapsed="false">
      <c r="A2" s="210"/>
      <c r="B2" s="211" t="s">
        <v>322</v>
      </c>
      <c r="C2" s="211"/>
      <c r="D2" s="211"/>
      <c r="E2" s="211"/>
      <c r="F2" s="211"/>
      <c r="G2" s="211"/>
      <c r="H2" s="211"/>
      <c r="I2" s="211"/>
      <c r="J2" s="211"/>
      <c r="K2" s="211"/>
    </row>
    <row r="3" s="217" customFormat="true" ht="35.1" hidden="false" customHeight="true" outlineLevel="0" collapsed="false">
      <c r="A3" s="232" t="s">
        <v>544</v>
      </c>
      <c r="B3" s="232"/>
      <c r="C3" s="232"/>
      <c r="D3" s="232"/>
      <c r="E3" s="232"/>
      <c r="F3" s="232"/>
      <c r="G3" s="232"/>
      <c r="H3" s="232"/>
      <c r="I3" s="232"/>
      <c r="J3" s="232"/>
      <c r="K3" s="232"/>
    </row>
    <row r="4" s="217" customFormat="true" ht="12.75" hidden="false" customHeight="false" outlineLevel="0" collapsed="false">
      <c r="A4" s="290"/>
      <c r="B4" s="290"/>
      <c r="C4" s="290"/>
      <c r="D4" s="290"/>
      <c r="E4" s="290"/>
    </row>
    <row r="5" s="243" customFormat="true" ht="33.75" hidden="false" customHeight="true" outlineLevel="0" collapsed="false">
      <c r="A5" s="44" t="s">
        <v>545</v>
      </c>
      <c r="B5" s="182" t="s">
        <v>289</v>
      </c>
      <c r="C5" s="182"/>
      <c r="D5" s="182"/>
      <c r="E5" s="182"/>
      <c r="F5" s="182" t="s">
        <v>290</v>
      </c>
      <c r="G5" s="182"/>
      <c r="H5" s="182"/>
      <c r="I5" s="44" t="s">
        <v>358</v>
      </c>
      <c r="J5" s="44"/>
      <c r="K5" s="44"/>
    </row>
    <row r="6" s="243" customFormat="true" ht="45" hidden="false" customHeight="true" outlineLevel="0" collapsed="false">
      <c r="A6" s="44"/>
      <c r="B6" s="182" t="s">
        <v>292</v>
      </c>
      <c r="C6" s="182" t="s">
        <v>359</v>
      </c>
      <c r="D6" s="44" t="s">
        <v>360</v>
      </c>
      <c r="E6" s="44" t="s">
        <v>361</v>
      </c>
      <c r="F6" s="182" t="s">
        <v>292</v>
      </c>
      <c r="G6" s="44" t="s">
        <v>360</v>
      </c>
      <c r="H6" s="44" t="s">
        <v>361</v>
      </c>
      <c r="I6" s="182" t="s">
        <v>292</v>
      </c>
      <c r="J6" s="44" t="s">
        <v>360</v>
      </c>
      <c r="K6" s="44" t="s">
        <v>361</v>
      </c>
    </row>
    <row r="7" customFormat="false" ht="15" hidden="false" customHeight="true" outlineLevel="0" collapsed="false">
      <c r="A7" s="291" t="s">
        <v>546</v>
      </c>
      <c r="B7" s="219" t="n">
        <v>4376</v>
      </c>
      <c r="C7" s="219" t="n">
        <v>1161958</v>
      </c>
      <c r="D7" s="219" t="n">
        <v>10099019</v>
      </c>
      <c r="E7" s="220" t="n">
        <v>1.16</v>
      </c>
      <c r="F7" s="219" t="n">
        <v>3234</v>
      </c>
      <c r="G7" s="219" t="n">
        <v>925744</v>
      </c>
      <c r="H7" s="220" t="n">
        <v>1.48</v>
      </c>
      <c r="I7" s="219" t="n">
        <v>1142</v>
      </c>
      <c r="J7" s="219" t="n">
        <v>9173275</v>
      </c>
      <c r="K7" s="220" t="n">
        <v>1.13</v>
      </c>
    </row>
    <row r="8" customFormat="false" ht="15" hidden="false" customHeight="true" outlineLevel="0" collapsed="false">
      <c r="A8" s="218" t="s">
        <v>547</v>
      </c>
      <c r="B8" s="219" t="n">
        <v>622</v>
      </c>
      <c r="C8" s="219" t="n">
        <v>193060</v>
      </c>
      <c r="D8" s="219" t="n">
        <v>1216910</v>
      </c>
      <c r="E8" s="220" t="n">
        <v>1.25</v>
      </c>
      <c r="F8" s="219" t="n">
        <v>469</v>
      </c>
      <c r="G8" s="219" t="n">
        <v>59058</v>
      </c>
      <c r="H8" s="220" t="n">
        <v>1.18</v>
      </c>
      <c r="I8" s="219" t="n">
        <v>153</v>
      </c>
      <c r="J8" s="219" t="n">
        <v>1157852</v>
      </c>
      <c r="K8" s="220" t="n">
        <v>1.25</v>
      </c>
    </row>
    <row r="9" customFormat="false" ht="13.5" hidden="false" customHeight="true" outlineLevel="0" collapsed="false">
      <c r="A9" s="176" t="s">
        <v>548</v>
      </c>
      <c r="B9" s="226" t="n">
        <v>53</v>
      </c>
      <c r="C9" s="226" t="n">
        <v>9223</v>
      </c>
      <c r="D9" s="226" t="n">
        <v>96801</v>
      </c>
      <c r="E9" s="227" t="n">
        <v>0.24</v>
      </c>
      <c r="F9" s="226" t="n">
        <v>38</v>
      </c>
      <c r="G9" s="226" t="n">
        <v>2733</v>
      </c>
      <c r="H9" s="227" t="n">
        <v>1.07</v>
      </c>
      <c r="I9" s="226" t="n">
        <v>15</v>
      </c>
      <c r="J9" s="226" t="n">
        <v>94068</v>
      </c>
      <c r="K9" s="227" t="n">
        <v>0.22</v>
      </c>
    </row>
    <row r="10" customFormat="false" ht="13.5" hidden="false" customHeight="true" outlineLevel="0" collapsed="false">
      <c r="A10" s="176" t="s">
        <v>549</v>
      </c>
      <c r="B10" s="226" t="n">
        <v>128</v>
      </c>
      <c r="C10" s="226" t="n">
        <v>18782</v>
      </c>
      <c r="D10" s="226" t="n">
        <v>138716</v>
      </c>
      <c r="E10" s="227" t="n">
        <v>0.99</v>
      </c>
      <c r="F10" s="226" t="n">
        <v>95</v>
      </c>
      <c r="G10" s="226" t="n">
        <v>8806</v>
      </c>
      <c r="H10" s="227" t="n">
        <v>1.31</v>
      </c>
      <c r="I10" s="226" t="n">
        <v>33</v>
      </c>
      <c r="J10" s="226" t="n">
        <v>129910</v>
      </c>
      <c r="K10" s="227" t="n">
        <v>0.97</v>
      </c>
    </row>
    <row r="11" customFormat="false" ht="13.5" hidden="false" customHeight="true" outlineLevel="0" collapsed="false">
      <c r="A11" s="176" t="s">
        <v>550</v>
      </c>
      <c r="B11" s="226" t="n">
        <v>50</v>
      </c>
      <c r="C11" s="226" t="n">
        <v>26627</v>
      </c>
      <c r="D11" s="226" t="n">
        <v>151150</v>
      </c>
      <c r="E11" s="227" t="n">
        <v>2.43</v>
      </c>
      <c r="F11" s="226" t="n">
        <v>37</v>
      </c>
      <c r="G11" s="226" t="n">
        <v>4733</v>
      </c>
      <c r="H11" s="227" t="n">
        <v>1.12</v>
      </c>
      <c r="I11" s="226" t="n">
        <v>13</v>
      </c>
      <c r="J11" s="226" t="n">
        <v>146417</v>
      </c>
      <c r="K11" s="227" t="n">
        <v>2.47</v>
      </c>
    </row>
    <row r="12" customFormat="false" ht="13.5" hidden="false" customHeight="true" outlineLevel="0" collapsed="false">
      <c r="A12" s="176" t="s">
        <v>551</v>
      </c>
      <c r="B12" s="226" t="n">
        <v>67</v>
      </c>
      <c r="C12" s="226" t="n">
        <v>18134</v>
      </c>
      <c r="D12" s="226" t="n">
        <v>125984</v>
      </c>
      <c r="E12" s="227" t="n">
        <v>1.47</v>
      </c>
      <c r="F12" s="226" t="n">
        <v>51</v>
      </c>
      <c r="G12" s="226" t="n">
        <v>4675</v>
      </c>
      <c r="H12" s="227" t="n">
        <v>1.29</v>
      </c>
      <c r="I12" s="226" t="n">
        <v>16</v>
      </c>
      <c r="J12" s="226" t="n">
        <v>121309</v>
      </c>
      <c r="K12" s="227" t="n">
        <v>1.48</v>
      </c>
    </row>
    <row r="13" customFormat="false" ht="13.5" hidden="false" customHeight="true" outlineLevel="0" collapsed="false">
      <c r="A13" s="176" t="s">
        <v>552</v>
      </c>
      <c r="B13" s="226" t="n">
        <v>54</v>
      </c>
      <c r="C13" s="226" t="n">
        <v>6693</v>
      </c>
      <c r="D13" s="226" t="n">
        <v>40576</v>
      </c>
      <c r="E13" s="227" t="n">
        <v>0.99</v>
      </c>
      <c r="F13" s="226" t="n">
        <v>42</v>
      </c>
      <c r="G13" s="226" t="n">
        <v>5227</v>
      </c>
      <c r="H13" s="227" t="n">
        <v>1.6</v>
      </c>
      <c r="I13" s="226" t="n">
        <v>12</v>
      </c>
      <c r="J13" s="226" t="n">
        <v>35349</v>
      </c>
      <c r="K13" s="227" t="n">
        <v>0.9</v>
      </c>
    </row>
    <row r="14" customFormat="false" ht="13.5" hidden="false" customHeight="true" outlineLevel="0" collapsed="false">
      <c r="A14" s="176" t="s">
        <v>553</v>
      </c>
      <c r="B14" s="226" t="n">
        <v>41</v>
      </c>
      <c r="C14" s="226" t="n">
        <v>22052</v>
      </c>
      <c r="D14" s="226" t="n">
        <v>104696</v>
      </c>
      <c r="E14" s="227" t="n">
        <v>1.69</v>
      </c>
      <c r="F14" s="226" t="n">
        <v>26</v>
      </c>
      <c r="G14" s="226" t="n">
        <v>4007</v>
      </c>
      <c r="H14" s="227" t="n">
        <v>1.38</v>
      </c>
      <c r="I14" s="226" t="n">
        <v>15</v>
      </c>
      <c r="J14" s="226" t="n">
        <v>100689</v>
      </c>
      <c r="K14" s="227" t="n">
        <v>1.71</v>
      </c>
    </row>
    <row r="15" customFormat="false" ht="13.5" hidden="false" customHeight="true" outlineLevel="0" collapsed="false">
      <c r="A15" s="176" t="s">
        <v>554</v>
      </c>
      <c r="B15" s="226" t="n">
        <v>92</v>
      </c>
      <c r="C15" s="226" t="n">
        <v>34603</v>
      </c>
      <c r="D15" s="226" t="n">
        <v>235746</v>
      </c>
      <c r="E15" s="227" t="n">
        <v>1.25</v>
      </c>
      <c r="F15" s="226" t="n">
        <v>75</v>
      </c>
      <c r="G15" s="226" t="n">
        <v>9149</v>
      </c>
      <c r="H15" s="227" t="n">
        <v>1.24</v>
      </c>
      <c r="I15" s="226" t="n">
        <v>17</v>
      </c>
      <c r="J15" s="226" t="n">
        <v>226597</v>
      </c>
      <c r="K15" s="227" t="n">
        <v>1.25</v>
      </c>
    </row>
    <row r="16" customFormat="false" ht="13.5" hidden="false" customHeight="true" outlineLevel="0" collapsed="false">
      <c r="A16" s="176" t="s">
        <v>555</v>
      </c>
      <c r="B16" s="226" t="n">
        <v>104</v>
      </c>
      <c r="C16" s="226" t="n">
        <v>49535</v>
      </c>
      <c r="D16" s="226" t="n">
        <v>303757</v>
      </c>
      <c r="E16" s="227" t="n">
        <v>0.85</v>
      </c>
      <c r="F16" s="226" t="n">
        <v>79</v>
      </c>
      <c r="G16" s="226" t="n">
        <v>11932</v>
      </c>
      <c r="H16" s="227" t="n">
        <v>0.82</v>
      </c>
      <c r="I16" s="226" t="n">
        <v>25</v>
      </c>
      <c r="J16" s="226" t="n">
        <v>291825</v>
      </c>
      <c r="K16" s="227" t="n">
        <v>0.85</v>
      </c>
    </row>
    <row r="17" customFormat="false" ht="13.5" hidden="false" customHeight="true" outlineLevel="0" collapsed="false">
      <c r="A17" s="176" t="s">
        <v>332</v>
      </c>
      <c r="B17" s="226" t="n">
        <v>33</v>
      </c>
      <c r="C17" s="226" t="n">
        <v>7411</v>
      </c>
      <c r="D17" s="226" t="n">
        <v>19484</v>
      </c>
      <c r="E17" s="227" t="n">
        <v>1.84</v>
      </c>
      <c r="F17" s="226" t="n">
        <v>26</v>
      </c>
      <c r="G17" s="226" t="n">
        <v>7796</v>
      </c>
      <c r="H17" s="227" t="n">
        <v>1.16</v>
      </c>
      <c r="I17" s="226" t="n">
        <v>7</v>
      </c>
      <c r="J17" s="226" t="n">
        <v>11688</v>
      </c>
      <c r="K17" s="227" t="n">
        <v>2.29</v>
      </c>
    </row>
    <row r="18" customFormat="false" ht="15" hidden="false" customHeight="true" outlineLevel="0" collapsed="false">
      <c r="A18" s="291" t="s">
        <v>556</v>
      </c>
      <c r="B18" s="219" t="n">
        <v>164</v>
      </c>
      <c r="C18" s="219" t="n">
        <v>47163</v>
      </c>
      <c r="D18" s="219" t="n">
        <v>206762</v>
      </c>
      <c r="E18" s="220" t="n">
        <v>1.28</v>
      </c>
      <c r="F18" s="219" t="n">
        <v>112</v>
      </c>
      <c r="G18" s="219" t="n">
        <v>23746</v>
      </c>
      <c r="H18" s="220" t="n">
        <v>1.83</v>
      </c>
      <c r="I18" s="219" t="n">
        <v>52</v>
      </c>
      <c r="J18" s="219" t="n">
        <v>183016</v>
      </c>
      <c r="K18" s="220" t="n">
        <v>1.21</v>
      </c>
    </row>
    <row r="19" customFormat="false" ht="13.5" hidden="false" customHeight="true" outlineLevel="0" collapsed="false">
      <c r="A19" s="176" t="s">
        <v>557</v>
      </c>
      <c r="B19" s="226" t="n">
        <v>34</v>
      </c>
      <c r="C19" s="226" t="n">
        <v>8976</v>
      </c>
      <c r="D19" s="226" t="n">
        <v>27324</v>
      </c>
      <c r="E19" s="227" t="n">
        <v>1.63</v>
      </c>
      <c r="F19" s="226" t="n">
        <v>18</v>
      </c>
      <c r="G19" s="226" t="n">
        <v>1226</v>
      </c>
      <c r="H19" s="227" t="n">
        <v>1.21</v>
      </c>
      <c r="I19" s="226" t="n">
        <v>16</v>
      </c>
      <c r="J19" s="226" t="n">
        <v>26098</v>
      </c>
      <c r="K19" s="227" t="n">
        <v>1.65</v>
      </c>
    </row>
    <row r="20" customFormat="false" ht="13.5" hidden="false" customHeight="true" outlineLevel="0" collapsed="false">
      <c r="A20" s="176" t="s">
        <v>558</v>
      </c>
      <c r="B20" s="226" t="n">
        <v>14</v>
      </c>
      <c r="C20" s="226" t="n">
        <v>6544</v>
      </c>
      <c r="D20" s="226" t="n">
        <v>16838</v>
      </c>
      <c r="E20" s="227" t="n">
        <v>1.02</v>
      </c>
      <c r="F20" s="226" t="n">
        <v>8</v>
      </c>
      <c r="G20" s="226" t="n">
        <v>746</v>
      </c>
      <c r="H20" s="227" t="n">
        <v>1.16</v>
      </c>
      <c r="I20" s="226" t="n">
        <v>6</v>
      </c>
      <c r="J20" s="226" t="n">
        <v>16092</v>
      </c>
      <c r="K20" s="227" t="n">
        <v>1.01</v>
      </c>
    </row>
    <row r="21" customFormat="false" ht="13.5" hidden="false" customHeight="true" outlineLevel="0" collapsed="false">
      <c r="A21" s="176" t="s">
        <v>559</v>
      </c>
      <c r="B21" s="226" t="n">
        <v>106</v>
      </c>
      <c r="C21" s="226" t="n">
        <v>31423</v>
      </c>
      <c r="D21" s="226" t="n">
        <v>155543</v>
      </c>
      <c r="E21" s="227" t="n">
        <v>1.27</v>
      </c>
      <c r="F21" s="226" t="n">
        <v>79</v>
      </c>
      <c r="G21" s="226" t="n">
        <v>19820</v>
      </c>
      <c r="H21" s="227" t="n">
        <v>1.9</v>
      </c>
      <c r="I21" s="226" t="n">
        <v>27</v>
      </c>
      <c r="J21" s="226" t="n">
        <v>135723</v>
      </c>
      <c r="K21" s="227" t="n">
        <v>1.18</v>
      </c>
    </row>
    <row r="22" customFormat="false" ht="13.5" hidden="false" customHeight="true" outlineLevel="0" collapsed="false">
      <c r="A22" s="176" t="s">
        <v>332</v>
      </c>
      <c r="B22" s="226" t="n">
        <v>10</v>
      </c>
      <c r="C22" s="226" t="n">
        <v>220</v>
      </c>
      <c r="D22" s="226" t="n">
        <v>7057</v>
      </c>
      <c r="E22" s="227" t="n">
        <v>0.79</v>
      </c>
      <c r="F22" s="226" t="n">
        <v>7</v>
      </c>
      <c r="G22" s="226" t="n">
        <v>1954</v>
      </c>
      <c r="H22" s="227" t="n">
        <v>1.78</v>
      </c>
      <c r="I22" s="226" t="n">
        <v>3</v>
      </c>
      <c r="J22" s="226" t="n">
        <v>5103</v>
      </c>
      <c r="K22" s="227" t="n">
        <v>0.41</v>
      </c>
    </row>
    <row r="23" customFormat="false" ht="15" hidden="false" customHeight="true" outlineLevel="0" collapsed="false">
      <c r="A23" s="291" t="s">
        <v>560</v>
      </c>
      <c r="B23" s="219" t="n">
        <v>109</v>
      </c>
      <c r="C23" s="219" t="n">
        <v>12630</v>
      </c>
      <c r="D23" s="219" t="n">
        <v>112828</v>
      </c>
      <c r="E23" s="220" t="n">
        <v>1.58</v>
      </c>
      <c r="F23" s="219" t="n">
        <v>81</v>
      </c>
      <c r="G23" s="219" t="n">
        <v>19275</v>
      </c>
      <c r="H23" s="220" t="n">
        <v>1.9</v>
      </c>
      <c r="I23" s="219" t="n">
        <v>28</v>
      </c>
      <c r="J23" s="219" t="n">
        <v>93553</v>
      </c>
      <c r="K23" s="220" t="n">
        <v>1.52</v>
      </c>
    </row>
    <row r="24" customFormat="false" ht="15" hidden="false" customHeight="true" outlineLevel="0" collapsed="false">
      <c r="A24" s="291" t="s">
        <v>561</v>
      </c>
      <c r="B24" s="219" t="n">
        <v>66</v>
      </c>
      <c r="C24" s="219" t="n">
        <v>38805</v>
      </c>
      <c r="D24" s="219" t="n">
        <v>188800</v>
      </c>
      <c r="E24" s="220" t="n">
        <v>0.73</v>
      </c>
      <c r="F24" s="219" t="n">
        <v>53</v>
      </c>
      <c r="G24" s="219" t="n">
        <v>4978</v>
      </c>
      <c r="H24" s="220" t="n">
        <v>1.02</v>
      </c>
      <c r="I24" s="219" t="n">
        <v>13</v>
      </c>
      <c r="J24" s="219" t="n">
        <v>183822</v>
      </c>
      <c r="K24" s="220" t="n">
        <v>0.72</v>
      </c>
    </row>
    <row r="25" customFormat="false" ht="15" hidden="false" customHeight="true" outlineLevel="0" collapsed="false">
      <c r="A25" s="291" t="s">
        <v>562</v>
      </c>
      <c r="B25" s="219" t="n">
        <v>180</v>
      </c>
      <c r="C25" s="219" t="n">
        <v>43308</v>
      </c>
      <c r="D25" s="219" t="n">
        <v>285038</v>
      </c>
      <c r="E25" s="220" t="n">
        <v>0.73</v>
      </c>
      <c r="F25" s="219" t="n">
        <v>153</v>
      </c>
      <c r="G25" s="219" t="n">
        <v>15223</v>
      </c>
      <c r="H25" s="220" t="n">
        <v>0.32</v>
      </c>
      <c r="I25" s="219" t="n">
        <v>27</v>
      </c>
      <c r="J25" s="219" t="n">
        <v>269815</v>
      </c>
      <c r="K25" s="220" t="n">
        <v>0.76</v>
      </c>
    </row>
    <row r="26" customFormat="false" ht="13.5" hidden="false" customHeight="true" outlineLevel="0" collapsed="false">
      <c r="A26" s="176" t="s">
        <v>563</v>
      </c>
      <c r="B26" s="226" t="n">
        <v>79</v>
      </c>
      <c r="C26" s="226" t="n">
        <v>23072</v>
      </c>
      <c r="D26" s="226" t="n">
        <v>116655</v>
      </c>
      <c r="E26" s="227" t="n">
        <v>0.46</v>
      </c>
      <c r="F26" s="226" t="n">
        <v>69</v>
      </c>
      <c r="G26" s="226" t="n">
        <v>5402</v>
      </c>
      <c r="H26" s="227" t="n">
        <v>0.51</v>
      </c>
      <c r="I26" s="226" t="n">
        <v>10</v>
      </c>
      <c r="J26" s="226" t="n">
        <v>111253</v>
      </c>
      <c r="K26" s="227" t="n">
        <v>0.46</v>
      </c>
    </row>
    <row r="27" customFormat="false" ht="13.5" hidden="false" customHeight="true" outlineLevel="0" collapsed="false">
      <c r="A27" s="176" t="s">
        <v>564</v>
      </c>
      <c r="B27" s="226" t="n">
        <v>83</v>
      </c>
      <c r="C27" s="226" t="n">
        <v>19618</v>
      </c>
      <c r="D27" s="226" t="n">
        <v>144484</v>
      </c>
      <c r="E27" s="227" t="n">
        <v>1.02</v>
      </c>
      <c r="F27" s="226" t="n">
        <v>68</v>
      </c>
      <c r="G27" s="226" t="n">
        <v>7209</v>
      </c>
      <c r="H27" s="227" t="n">
        <v>0.21</v>
      </c>
      <c r="I27" s="226" t="n">
        <v>15</v>
      </c>
      <c r="J27" s="226" t="n">
        <v>137275</v>
      </c>
      <c r="K27" s="227" t="n">
        <v>1.06</v>
      </c>
    </row>
    <row r="28" customFormat="false" ht="13.5" hidden="false" customHeight="true" outlineLevel="0" collapsed="false">
      <c r="A28" s="176" t="s">
        <v>332</v>
      </c>
      <c r="B28" s="226" t="n">
        <v>18</v>
      </c>
      <c r="C28" s="226" t="n">
        <v>618</v>
      </c>
      <c r="D28" s="226" t="n">
        <v>23899</v>
      </c>
      <c r="E28" s="227" t="n">
        <v>0.32</v>
      </c>
      <c r="F28" s="226" t="n">
        <v>16</v>
      </c>
      <c r="G28" s="226" t="n">
        <v>2612</v>
      </c>
      <c r="H28" s="227" t="n">
        <v>0.22</v>
      </c>
      <c r="I28" s="226" t="n">
        <v>2</v>
      </c>
      <c r="J28" s="226" t="n">
        <v>21287</v>
      </c>
      <c r="K28" s="227" t="n">
        <v>0.33</v>
      </c>
    </row>
    <row r="29" customFormat="false" ht="15" hidden="false" customHeight="true" outlineLevel="0" collapsed="false">
      <c r="A29" s="291" t="s">
        <v>565</v>
      </c>
      <c r="B29" s="219" t="n">
        <v>115</v>
      </c>
      <c r="C29" s="219" t="n">
        <v>10202</v>
      </c>
      <c r="D29" s="219" t="n">
        <v>85857</v>
      </c>
      <c r="E29" s="220" t="n">
        <v>2.58</v>
      </c>
      <c r="F29" s="219" t="n">
        <v>88</v>
      </c>
      <c r="G29" s="219" t="n">
        <v>15810</v>
      </c>
      <c r="H29" s="220" t="n">
        <v>2.29</v>
      </c>
      <c r="I29" s="219" t="n">
        <v>27</v>
      </c>
      <c r="J29" s="219" t="n">
        <v>70047</v>
      </c>
      <c r="K29" s="220" t="n">
        <v>2.65</v>
      </c>
    </row>
    <row r="30" customFormat="false" ht="15" hidden="false" customHeight="true" outlineLevel="0" collapsed="false">
      <c r="A30" s="291" t="s">
        <v>566</v>
      </c>
      <c r="B30" s="219" t="n">
        <v>196</v>
      </c>
      <c r="C30" s="219" t="n">
        <v>39660</v>
      </c>
      <c r="D30" s="219" t="n">
        <v>337781</v>
      </c>
      <c r="E30" s="220" t="n">
        <v>0.99</v>
      </c>
      <c r="F30" s="219" t="n">
        <v>131</v>
      </c>
      <c r="G30" s="219" t="n">
        <v>11241</v>
      </c>
      <c r="H30" s="220" t="n">
        <v>1.28</v>
      </c>
      <c r="I30" s="219" t="n">
        <v>65</v>
      </c>
      <c r="J30" s="219" t="n">
        <v>326540</v>
      </c>
      <c r="K30" s="220" t="n">
        <v>0.98</v>
      </c>
    </row>
    <row r="31" customFormat="false" ht="13.5" hidden="false" customHeight="true" outlineLevel="0" collapsed="false">
      <c r="A31" s="176" t="s">
        <v>567</v>
      </c>
      <c r="B31" s="226" t="n">
        <v>51</v>
      </c>
      <c r="C31" s="226" t="n">
        <v>11058</v>
      </c>
      <c r="D31" s="226" t="n">
        <v>65742</v>
      </c>
      <c r="E31" s="227" t="n">
        <v>0.46</v>
      </c>
      <c r="F31" s="226" t="n">
        <v>34</v>
      </c>
      <c r="G31" s="226" t="n">
        <v>2564</v>
      </c>
      <c r="H31" s="227" t="n">
        <v>1.1</v>
      </c>
      <c r="I31" s="226" t="n">
        <v>17</v>
      </c>
      <c r="J31" s="226" t="n">
        <v>63178</v>
      </c>
      <c r="K31" s="227" t="n">
        <v>0.43</v>
      </c>
    </row>
    <row r="32" customFormat="false" ht="13.5" hidden="false" customHeight="true" outlineLevel="0" collapsed="false">
      <c r="A32" s="176" t="s">
        <v>568</v>
      </c>
      <c r="B32" s="226" t="n">
        <v>43</v>
      </c>
      <c r="C32" s="226" t="n">
        <v>8137</v>
      </c>
      <c r="D32" s="226" t="n">
        <v>52674</v>
      </c>
      <c r="E32" s="227" t="n">
        <v>0.88</v>
      </c>
      <c r="F32" s="226" t="n">
        <v>25</v>
      </c>
      <c r="G32" s="226" t="n">
        <v>2209</v>
      </c>
      <c r="H32" s="227" t="n">
        <v>0.99</v>
      </c>
      <c r="I32" s="226" t="n">
        <v>18</v>
      </c>
      <c r="J32" s="226" t="n">
        <v>50465</v>
      </c>
      <c r="K32" s="227" t="n">
        <v>0.88</v>
      </c>
    </row>
    <row r="33" customFormat="false" ht="13.5" hidden="false" customHeight="true" outlineLevel="0" collapsed="false">
      <c r="A33" s="176" t="s">
        <v>569</v>
      </c>
      <c r="B33" s="226" t="n">
        <v>28</v>
      </c>
      <c r="C33" s="226" t="n">
        <v>5937</v>
      </c>
      <c r="D33" s="226" t="n">
        <v>116726</v>
      </c>
      <c r="E33" s="227" t="n">
        <v>1.15</v>
      </c>
      <c r="F33" s="226" t="n">
        <v>21</v>
      </c>
      <c r="G33" s="226" t="n">
        <v>872</v>
      </c>
      <c r="H33" s="227" t="n">
        <v>1.75</v>
      </c>
      <c r="I33" s="226" t="n">
        <v>7</v>
      </c>
      <c r="J33" s="226" t="n">
        <v>115854</v>
      </c>
      <c r="K33" s="227" t="n">
        <v>1.15</v>
      </c>
    </row>
    <row r="34" customFormat="false" ht="13.5" hidden="false" customHeight="true" outlineLevel="0" collapsed="false">
      <c r="A34" s="176" t="s">
        <v>570</v>
      </c>
      <c r="B34" s="226" t="n">
        <v>36</v>
      </c>
      <c r="C34" s="226" t="n">
        <v>5864</v>
      </c>
      <c r="D34" s="226" t="n">
        <v>35578</v>
      </c>
      <c r="E34" s="227" t="n">
        <v>1.12</v>
      </c>
      <c r="F34" s="226" t="n">
        <v>27</v>
      </c>
      <c r="G34" s="226" t="n">
        <v>2338</v>
      </c>
      <c r="H34" s="227" t="n">
        <v>1.83</v>
      </c>
      <c r="I34" s="226" t="n">
        <v>9</v>
      </c>
      <c r="J34" s="226" t="n">
        <v>33240</v>
      </c>
      <c r="K34" s="227" t="n">
        <v>1.07</v>
      </c>
    </row>
    <row r="35" customFormat="false" ht="13.5" hidden="false" customHeight="true" outlineLevel="0" collapsed="false">
      <c r="A35" s="176" t="s">
        <v>571</v>
      </c>
      <c r="B35" s="226" t="n">
        <v>33</v>
      </c>
      <c r="C35" s="226" t="n">
        <v>8655</v>
      </c>
      <c r="D35" s="226" t="n">
        <v>62651</v>
      </c>
      <c r="E35" s="227" t="n">
        <v>1.33</v>
      </c>
      <c r="F35" s="226" t="n">
        <v>21</v>
      </c>
      <c r="G35" s="226" t="n">
        <v>1463</v>
      </c>
      <c r="H35" s="227" t="n">
        <v>1.66</v>
      </c>
      <c r="I35" s="226" t="n">
        <v>12</v>
      </c>
      <c r="J35" s="226" t="n">
        <v>61188</v>
      </c>
      <c r="K35" s="227" t="n">
        <v>1.32</v>
      </c>
    </row>
    <row r="36" customFormat="false" ht="13.5" hidden="false" customHeight="true" outlineLevel="0" collapsed="false">
      <c r="A36" s="176" t="s">
        <v>332</v>
      </c>
      <c r="B36" s="226" t="n">
        <v>5</v>
      </c>
      <c r="C36" s="226" t="n">
        <v>9</v>
      </c>
      <c r="D36" s="226" t="n">
        <v>4410</v>
      </c>
      <c r="E36" s="227" t="n">
        <v>0.26</v>
      </c>
      <c r="F36" s="226" t="n">
        <v>3</v>
      </c>
      <c r="G36" s="226" t="n">
        <v>1795</v>
      </c>
      <c r="H36" s="227" t="n">
        <v>0.64</v>
      </c>
      <c r="I36" s="226" t="n">
        <v>2</v>
      </c>
      <c r="J36" s="226" t="n">
        <v>2615</v>
      </c>
      <c r="K36" s="227" t="n">
        <v>0</v>
      </c>
    </row>
    <row r="37" customFormat="false" ht="15" hidden="false" customHeight="true" outlineLevel="0" collapsed="false">
      <c r="A37" s="291" t="s">
        <v>572</v>
      </c>
      <c r="B37" s="219" t="n">
        <v>376</v>
      </c>
      <c r="C37" s="219" t="n">
        <v>52409</v>
      </c>
      <c r="D37" s="219" t="n">
        <v>268309</v>
      </c>
      <c r="E37" s="220" t="n">
        <v>1.43</v>
      </c>
      <c r="F37" s="219" t="n">
        <v>225</v>
      </c>
      <c r="G37" s="219" t="n">
        <v>24556</v>
      </c>
      <c r="H37" s="220" t="n">
        <v>1.48</v>
      </c>
      <c r="I37" s="219" t="n">
        <v>151</v>
      </c>
      <c r="J37" s="219" t="n">
        <v>243753</v>
      </c>
      <c r="K37" s="220" t="n">
        <v>1.43</v>
      </c>
    </row>
    <row r="38" customFormat="false" ht="13.5" hidden="false" customHeight="true" outlineLevel="0" collapsed="false">
      <c r="A38" s="176" t="s">
        <v>573</v>
      </c>
      <c r="B38" s="226" t="n">
        <v>22</v>
      </c>
      <c r="C38" s="226" t="n">
        <v>3091</v>
      </c>
      <c r="D38" s="226" t="n">
        <v>9924</v>
      </c>
      <c r="E38" s="227" t="n">
        <v>1.45</v>
      </c>
      <c r="F38" s="226" t="n">
        <v>12</v>
      </c>
      <c r="G38" s="226" t="n">
        <v>1028</v>
      </c>
      <c r="H38" s="227" t="n">
        <v>1.59</v>
      </c>
      <c r="I38" s="226" t="n">
        <v>10</v>
      </c>
      <c r="J38" s="226" t="n">
        <v>8896</v>
      </c>
      <c r="K38" s="227" t="n">
        <v>1.43</v>
      </c>
    </row>
    <row r="39" customFormat="false" ht="13.5" hidden="false" customHeight="true" outlineLevel="0" collapsed="false">
      <c r="A39" s="176" t="s">
        <v>574</v>
      </c>
      <c r="B39" s="226" t="n">
        <v>63</v>
      </c>
      <c r="C39" s="226" t="n">
        <v>7421</v>
      </c>
      <c r="D39" s="226" t="n">
        <v>51395</v>
      </c>
      <c r="E39" s="227" t="n">
        <v>1.61</v>
      </c>
      <c r="F39" s="226" t="n">
        <v>40</v>
      </c>
      <c r="G39" s="226" t="n">
        <v>5188</v>
      </c>
      <c r="H39" s="227" t="n">
        <v>0.61</v>
      </c>
      <c r="I39" s="226" t="n">
        <v>23</v>
      </c>
      <c r="J39" s="226" t="n">
        <v>46207</v>
      </c>
      <c r="K39" s="227" t="n">
        <v>1.72</v>
      </c>
    </row>
    <row r="40" customFormat="false" ht="13.5" hidden="false" customHeight="true" outlineLevel="0" collapsed="false">
      <c r="A40" s="176" t="s">
        <v>575</v>
      </c>
      <c r="B40" s="226" t="n">
        <v>49</v>
      </c>
      <c r="C40" s="226" t="n">
        <v>2807</v>
      </c>
      <c r="D40" s="226" t="n">
        <v>26014</v>
      </c>
      <c r="E40" s="227" t="n">
        <v>1.53</v>
      </c>
      <c r="F40" s="226" t="n">
        <v>35</v>
      </c>
      <c r="G40" s="226" t="n">
        <v>3461</v>
      </c>
      <c r="H40" s="227" t="n">
        <v>1.69</v>
      </c>
      <c r="I40" s="226" t="n">
        <v>14</v>
      </c>
      <c r="J40" s="226" t="n">
        <v>22553</v>
      </c>
      <c r="K40" s="227" t="n">
        <v>1.51</v>
      </c>
    </row>
    <row r="41" customFormat="false" ht="13.5" hidden="false" customHeight="true" outlineLevel="0" collapsed="false">
      <c r="A41" s="176" t="s">
        <v>576</v>
      </c>
      <c r="B41" s="226" t="n">
        <v>40</v>
      </c>
      <c r="C41" s="226" t="n">
        <v>1599</v>
      </c>
      <c r="D41" s="226" t="n">
        <v>18310</v>
      </c>
      <c r="E41" s="227" t="n">
        <v>1.92</v>
      </c>
      <c r="F41" s="226" t="n">
        <v>24</v>
      </c>
      <c r="G41" s="226" t="n">
        <v>2636</v>
      </c>
      <c r="H41" s="227" t="n">
        <v>1.82</v>
      </c>
      <c r="I41" s="226" t="n">
        <v>16</v>
      </c>
      <c r="J41" s="226" t="n">
        <v>15674</v>
      </c>
      <c r="K41" s="227" t="n">
        <v>1.94</v>
      </c>
    </row>
    <row r="42" customFormat="false" ht="13.5" hidden="false" customHeight="true" outlineLevel="0" collapsed="false">
      <c r="A42" s="176" t="s">
        <v>577</v>
      </c>
      <c r="B42" s="226" t="n">
        <v>37</v>
      </c>
      <c r="C42" s="226" t="n">
        <v>4127</v>
      </c>
      <c r="D42" s="226" t="n">
        <v>25339</v>
      </c>
      <c r="E42" s="227" t="n">
        <v>1.26</v>
      </c>
      <c r="F42" s="226" t="n">
        <v>23</v>
      </c>
      <c r="G42" s="226" t="n">
        <v>1840</v>
      </c>
      <c r="H42" s="227" t="n">
        <v>2</v>
      </c>
      <c r="I42" s="226" t="n">
        <v>14</v>
      </c>
      <c r="J42" s="226" t="n">
        <v>23499</v>
      </c>
      <c r="K42" s="227" t="n">
        <v>1.2</v>
      </c>
    </row>
    <row r="43" customFormat="false" ht="13.5" hidden="false" customHeight="true" outlineLevel="0" collapsed="false">
      <c r="A43" s="176" t="s">
        <v>578</v>
      </c>
      <c r="B43" s="226" t="n">
        <v>34</v>
      </c>
      <c r="C43" s="226" t="n">
        <v>6927</v>
      </c>
      <c r="D43" s="226" t="n">
        <v>22965</v>
      </c>
      <c r="E43" s="227" t="n">
        <v>1.21</v>
      </c>
      <c r="F43" s="226" t="n">
        <v>20</v>
      </c>
      <c r="G43" s="226" t="n">
        <v>1509</v>
      </c>
      <c r="H43" s="227" t="n">
        <v>1.34</v>
      </c>
      <c r="I43" s="226" t="n">
        <v>14</v>
      </c>
      <c r="J43" s="226" t="n">
        <v>21456</v>
      </c>
      <c r="K43" s="227" t="n">
        <v>1.2</v>
      </c>
    </row>
    <row r="44" customFormat="false" ht="13.5" hidden="false" customHeight="true" outlineLevel="0" collapsed="false">
      <c r="A44" s="176" t="s">
        <v>579</v>
      </c>
      <c r="B44" s="226" t="n">
        <v>17</v>
      </c>
      <c r="C44" s="226" t="n">
        <v>2168</v>
      </c>
      <c r="D44" s="226" t="n">
        <v>13057</v>
      </c>
      <c r="E44" s="227" t="n">
        <v>0.92</v>
      </c>
      <c r="F44" s="226" t="n">
        <v>6</v>
      </c>
      <c r="G44" s="226" t="n">
        <v>508</v>
      </c>
      <c r="H44" s="227" t="n">
        <v>0.4</v>
      </c>
      <c r="I44" s="226" t="n">
        <v>11</v>
      </c>
      <c r="J44" s="226" t="n">
        <v>12549</v>
      </c>
      <c r="K44" s="227" t="n">
        <v>0.94</v>
      </c>
    </row>
    <row r="45" customFormat="false" ht="13.5" hidden="false" customHeight="true" outlineLevel="0" collapsed="false">
      <c r="A45" s="176" t="s">
        <v>580</v>
      </c>
      <c r="B45" s="226" t="n">
        <v>67</v>
      </c>
      <c r="C45" s="226" t="n">
        <v>19280</v>
      </c>
      <c r="D45" s="226" t="n">
        <v>63487</v>
      </c>
      <c r="E45" s="227" t="n">
        <v>1.19</v>
      </c>
      <c r="F45" s="226" t="n">
        <v>48</v>
      </c>
      <c r="G45" s="226" t="n">
        <v>6479</v>
      </c>
      <c r="H45" s="227" t="n">
        <v>1.88</v>
      </c>
      <c r="I45" s="226" t="n">
        <v>19</v>
      </c>
      <c r="J45" s="226" t="n">
        <v>57008</v>
      </c>
      <c r="K45" s="227" t="n">
        <v>1.11</v>
      </c>
    </row>
    <row r="46" customFormat="false" ht="13.5" hidden="false" customHeight="true" outlineLevel="0" collapsed="false">
      <c r="A46" s="176" t="s">
        <v>581</v>
      </c>
      <c r="B46" s="226" t="n">
        <v>29</v>
      </c>
      <c r="C46" s="226" t="n">
        <v>4535</v>
      </c>
      <c r="D46" s="226" t="n">
        <v>19330</v>
      </c>
      <c r="E46" s="227" t="n">
        <v>1.34</v>
      </c>
      <c r="F46" s="226" t="n">
        <v>7</v>
      </c>
      <c r="G46" s="226" t="n">
        <v>504</v>
      </c>
      <c r="H46" s="227" t="n">
        <v>1.73</v>
      </c>
      <c r="I46" s="226" t="n">
        <v>22</v>
      </c>
      <c r="J46" s="226" t="n">
        <v>18826</v>
      </c>
      <c r="K46" s="227" t="n">
        <v>1.33</v>
      </c>
    </row>
    <row r="47" customFormat="false" ht="13.5" hidden="false" customHeight="true" outlineLevel="0" collapsed="false">
      <c r="A47" s="176" t="s">
        <v>332</v>
      </c>
      <c r="B47" s="226" t="n">
        <v>18</v>
      </c>
      <c r="C47" s="226" t="n">
        <v>454</v>
      </c>
      <c r="D47" s="226" t="n">
        <v>18488</v>
      </c>
      <c r="E47" s="227" t="n">
        <v>2.11</v>
      </c>
      <c r="F47" s="226" t="n">
        <v>10</v>
      </c>
      <c r="G47" s="226" t="n">
        <v>1403</v>
      </c>
      <c r="H47" s="227" t="n">
        <v>1.41</v>
      </c>
      <c r="I47" s="226" t="n">
        <v>8</v>
      </c>
      <c r="J47" s="226" t="n">
        <v>17085</v>
      </c>
      <c r="K47" s="227" t="n">
        <v>2.17</v>
      </c>
    </row>
    <row r="48" customFormat="false" ht="15" hidden="false" customHeight="true" outlineLevel="0" collapsed="false">
      <c r="A48" s="291" t="s">
        <v>582</v>
      </c>
      <c r="B48" s="219" t="n">
        <v>573</v>
      </c>
      <c r="C48" s="219" t="n">
        <v>211187</v>
      </c>
      <c r="D48" s="219" t="n">
        <v>1362862</v>
      </c>
      <c r="E48" s="220" t="n">
        <v>1.17</v>
      </c>
      <c r="F48" s="219" t="n">
        <v>455</v>
      </c>
      <c r="G48" s="219" t="n">
        <v>85535</v>
      </c>
      <c r="H48" s="220" t="n">
        <v>1.07</v>
      </c>
      <c r="I48" s="219" t="n">
        <v>118</v>
      </c>
      <c r="J48" s="219" t="n">
        <v>1277327</v>
      </c>
      <c r="K48" s="220" t="n">
        <v>1.17</v>
      </c>
    </row>
    <row r="49" customFormat="false" ht="13.5" hidden="false" customHeight="true" outlineLevel="0" collapsed="false">
      <c r="A49" s="176" t="s">
        <v>583</v>
      </c>
      <c r="B49" s="226" t="n">
        <v>349</v>
      </c>
      <c r="C49" s="226" t="n">
        <v>38114</v>
      </c>
      <c r="D49" s="226" t="n">
        <v>490033</v>
      </c>
      <c r="E49" s="227" t="n">
        <v>1.51</v>
      </c>
      <c r="F49" s="226" t="n">
        <v>310</v>
      </c>
      <c r="G49" s="226" t="n">
        <v>63577</v>
      </c>
      <c r="H49" s="227" t="n">
        <v>0.99</v>
      </c>
      <c r="I49" s="226" t="n">
        <v>39</v>
      </c>
      <c r="J49" s="226" t="n">
        <v>426456</v>
      </c>
      <c r="K49" s="227" t="n">
        <v>1.59</v>
      </c>
    </row>
    <row r="50" customFormat="false" ht="13.5" hidden="false" customHeight="true" outlineLevel="0" collapsed="false">
      <c r="A50" s="176" t="s">
        <v>584</v>
      </c>
      <c r="B50" s="226" t="n">
        <v>65</v>
      </c>
      <c r="C50" s="226" t="n">
        <v>9792</v>
      </c>
      <c r="D50" s="226" t="n">
        <v>80328</v>
      </c>
      <c r="E50" s="227" t="n">
        <v>1.57</v>
      </c>
      <c r="F50" s="226" t="n">
        <v>52</v>
      </c>
      <c r="G50" s="226" t="n">
        <v>3090</v>
      </c>
      <c r="H50" s="227" t="n">
        <v>1.31</v>
      </c>
      <c r="I50" s="226" t="n">
        <v>13</v>
      </c>
      <c r="J50" s="226" t="n">
        <v>77238</v>
      </c>
      <c r="K50" s="227" t="n">
        <v>1.58</v>
      </c>
    </row>
    <row r="51" customFormat="false" ht="13.5" hidden="false" customHeight="true" outlineLevel="0" collapsed="false">
      <c r="A51" s="176" t="s">
        <v>585</v>
      </c>
      <c r="B51" s="226" t="n">
        <v>31</v>
      </c>
      <c r="C51" s="226" t="n">
        <v>12838</v>
      </c>
      <c r="D51" s="226" t="n">
        <v>96883</v>
      </c>
      <c r="E51" s="227" t="n">
        <v>0.72</v>
      </c>
      <c r="F51" s="226" t="n">
        <v>17</v>
      </c>
      <c r="G51" s="226" t="n">
        <v>795</v>
      </c>
      <c r="H51" s="227" t="n">
        <v>1.55</v>
      </c>
      <c r="I51" s="226" t="n">
        <v>14</v>
      </c>
      <c r="J51" s="226" t="n">
        <v>96088</v>
      </c>
      <c r="K51" s="227" t="n">
        <v>0.71</v>
      </c>
    </row>
    <row r="52" customFormat="false" ht="13.5" hidden="false" customHeight="true" outlineLevel="0" collapsed="false">
      <c r="A52" s="176" t="s">
        <v>586</v>
      </c>
      <c r="B52" s="226" t="n">
        <v>83</v>
      </c>
      <c r="C52" s="226" t="n">
        <v>19959</v>
      </c>
      <c r="D52" s="226" t="n">
        <v>68919</v>
      </c>
      <c r="E52" s="227" t="n">
        <v>1.46</v>
      </c>
      <c r="F52" s="226" t="n">
        <v>62</v>
      </c>
      <c r="G52" s="226" t="n">
        <v>10933</v>
      </c>
      <c r="H52" s="227" t="n">
        <v>1.53</v>
      </c>
      <c r="I52" s="226" t="n">
        <v>21</v>
      </c>
      <c r="J52" s="226" t="n">
        <v>57986</v>
      </c>
      <c r="K52" s="227" t="n">
        <v>1.44</v>
      </c>
    </row>
    <row r="53" customFormat="false" ht="13.5" hidden="false" customHeight="true" outlineLevel="0" collapsed="false">
      <c r="A53" s="176" t="s">
        <v>332</v>
      </c>
      <c r="B53" s="226" t="n">
        <v>45</v>
      </c>
      <c r="C53" s="226" t="n">
        <v>130484</v>
      </c>
      <c r="D53" s="226" t="n">
        <v>626699</v>
      </c>
      <c r="E53" s="227" t="n">
        <v>0.88</v>
      </c>
      <c r="F53" s="226" t="n">
        <v>14</v>
      </c>
      <c r="G53" s="226" t="n">
        <v>7140</v>
      </c>
      <c r="H53" s="227" t="n">
        <v>0.96</v>
      </c>
      <c r="I53" s="226" t="n">
        <v>31</v>
      </c>
      <c r="J53" s="226" t="n">
        <v>619559</v>
      </c>
      <c r="K53" s="227" t="n">
        <v>0.88</v>
      </c>
    </row>
    <row r="54" customFormat="false" ht="15" hidden="false" customHeight="true" outlineLevel="0" collapsed="false">
      <c r="A54" s="291" t="s">
        <v>587</v>
      </c>
      <c r="B54" s="219" t="n">
        <v>318</v>
      </c>
      <c r="C54" s="219" t="n">
        <v>94330</v>
      </c>
      <c r="D54" s="219" t="n">
        <v>611775</v>
      </c>
      <c r="E54" s="220" t="n">
        <v>1.22</v>
      </c>
      <c r="F54" s="219" t="n">
        <v>202</v>
      </c>
      <c r="G54" s="219" t="n">
        <v>31452</v>
      </c>
      <c r="H54" s="220" t="n">
        <v>1.43</v>
      </c>
      <c r="I54" s="219" t="n">
        <v>116</v>
      </c>
      <c r="J54" s="219" t="n">
        <v>580323</v>
      </c>
      <c r="K54" s="220" t="n">
        <v>1.21</v>
      </c>
    </row>
    <row r="55" customFormat="false" ht="13.5" hidden="false" customHeight="true" outlineLevel="0" collapsed="false">
      <c r="A55" s="176" t="s">
        <v>588</v>
      </c>
      <c r="B55" s="226" t="n">
        <v>117</v>
      </c>
      <c r="C55" s="226" t="n">
        <v>38780</v>
      </c>
      <c r="D55" s="226" t="n">
        <v>165574</v>
      </c>
      <c r="E55" s="227" t="n">
        <v>1.18</v>
      </c>
      <c r="F55" s="226" t="n">
        <v>75</v>
      </c>
      <c r="G55" s="226" t="n">
        <v>8976</v>
      </c>
      <c r="H55" s="227" t="n">
        <v>1.34</v>
      </c>
      <c r="I55" s="226" t="n">
        <v>42</v>
      </c>
      <c r="J55" s="226" t="n">
        <v>156598</v>
      </c>
      <c r="K55" s="227" t="n">
        <v>1.17</v>
      </c>
    </row>
    <row r="56" customFormat="false" ht="13.5" hidden="false" customHeight="true" outlineLevel="0" collapsed="false">
      <c r="A56" s="176" t="s">
        <v>589</v>
      </c>
      <c r="B56" s="226" t="n">
        <v>42</v>
      </c>
      <c r="C56" s="226" t="n">
        <v>8379</v>
      </c>
      <c r="D56" s="226" t="n">
        <v>49781</v>
      </c>
      <c r="E56" s="227" t="n">
        <v>2.1</v>
      </c>
      <c r="F56" s="226" t="n">
        <v>22</v>
      </c>
      <c r="G56" s="226" t="n">
        <v>2837</v>
      </c>
      <c r="H56" s="227" t="n">
        <v>1.72</v>
      </c>
      <c r="I56" s="226" t="n">
        <v>20</v>
      </c>
      <c r="J56" s="226" t="n">
        <v>46944</v>
      </c>
      <c r="K56" s="227" t="n">
        <v>2.12</v>
      </c>
    </row>
    <row r="57" customFormat="false" ht="13.5" hidden="false" customHeight="true" outlineLevel="0" collapsed="false">
      <c r="A57" s="176" t="s">
        <v>590</v>
      </c>
      <c r="B57" s="226" t="n">
        <v>134</v>
      </c>
      <c r="C57" s="226" t="n">
        <v>43751</v>
      </c>
      <c r="D57" s="226" t="n">
        <v>255551</v>
      </c>
      <c r="E57" s="227" t="n">
        <v>1.46</v>
      </c>
      <c r="F57" s="226" t="n">
        <v>97</v>
      </c>
      <c r="G57" s="226" t="n">
        <v>17719</v>
      </c>
      <c r="H57" s="227" t="n">
        <v>1.49</v>
      </c>
      <c r="I57" s="226" t="n">
        <v>37</v>
      </c>
      <c r="J57" s="226" t="n">
        <v>237832</v>
      </c>
      <c r="K57" s="227" t="n">
        <v>1.46</v>
      </c>
    </row>
    <row r="58" customFormat="false" ht="13.5" hidden="false" customHeight="true" outlineLevel="0" collapsed="false">
      <c r="A58" s="176" t="s">
        <v>332</v>
      </c>
      <c r="B58" s="226" t="n">
        <v>25</v>
      </c>
      <c r="C58" s="226" t="n">
        <v>3420</v>
      </c>
      <c r="D58" s="226" t="n">
        <v>140869</v>
      </c>
      <c r="E58" s="227" t="n">
        <v>0.52</v>
      </c>
      <c r="F58" s="226" t="n">
        <v>8</v>
      </c>
      <c r="G58" s="226" t="n">
        <v>1920</v>
      </c>
      <c r="H58" s="227" t="n">
        <v>0.77</v>
      </c>
      <c r="I58" s="226" t="n">
        <v>17</v>
      </c>
      <c r="J58" s="226" t="n">
        <v>138949</v>
      </c>
      <c r="K58" s="227" t="n">
        <v>0.52</v>
      </c>
    </row>
    <row r="59" customFormat="false" ht="15" hidden="false" customHeight="true" outlineLevel="0" collapsed="false">
      <c r="A59" s="291" t="s">
        <v>591</v>
      </c>
      <c r="B59" s="219" t="n">
        <v>77</v>
      </c>
      <c r="C59" s="219" t="n">
        <v>38993</v>
      </c>
      <c r="D59" s="219" t="n">
        <v>124590</v>
      </c>
      <c r="E59" s="220" t="n">
        <v>1.27</v>
      </c>
      <c r="F59" s="219" t="n">
        <v>46</v>
      </c>
      <c r="G59" s="219" t="n">
        <v>4091</v>
      </c>
      <c r="H59" s="220" t="n">
        <v>1.42</v>
      </c>
      <c r="I59" s="219" t="n">
        <v>31</v>
      </c>
      <c r="J59" s="219" t="n">
        <v>120499</v>
      </c>
      <c r="K59" s="220" t="n">
        <v>1.27</v>
      </c>
    </row>
    <row r="60" customFormat="false" ht="13.5" hidden="false" customHeight="true" outlineLevel="0" collapsed="false">
      <c r="A60" s="176" t="s">
        <v>592</v>
      </c>
      <c r="B60" s="226" t="n">
        <v>42</v>
      </c>
      <c r="C60" s="226" t="n">
        <v>9694</v>
      </c>
      <c r="D60" s="226" t="n">
        <v>29997</v>
      </c>
      <c r="E60" s="227" t="n">
        <v>0.7</v>
      </c>
      <c r="F60" s="226" t="n">
        <v>25</v>
      </c>
      <c r="G60" s="226" t="n">
        <v>2497</v>
      </c>
      <c r="H60" s="227" t="n">
        <v>1.74</v>
      </c>
      <c r="I60" s="226" t="n">
        <v>17</v>
      </c>
      <c r="J60" s="226" t="n">
        <v>27500</v>
      </c>
      <c r="K60" s="227" t="n">
        <v>0.6</v>
      </c>
    </row>
    <row r="61" customFormat="false" ht="13.5" hidden="false" customHeight="true" outlineLevel="0" collapsed="false">
      <c r="A61" s="176" t="s">
        <v>593</v>
      </c>
      <c r="B61" s="226" t="n">
        <v>30</v>
      </c>
      <c r="C61" s="226" t="n">
        <v>11489</v>
      </c>
      <c r="D61" s="226" t="n">
        <v>26237</v>
      </c>
      <c r="E61" s="227" t="n">
        <v>1.45</v>
      </c>
      <c r="F61" s="226" t="n">
        <v>19</v>
      </c>
      <c r="G61" s="226" t="n">
        <v>1476</v>
      </c>
      <c r="H61" s="227" t="n">
        <v>0.83</v>
      </c>
      <c r="I61" s="226" t="n">
        <v>11</v>
      </c>
      <c r="J61" s="226" t="n">
        <v>24761</v>
      </c>
      <c r="K61" s="227" t="n">
        <v>1.48</v>
      </c>
    </row>
    <row r="62" customFormat="false" ht="13.5" hidden="false" customHeight="true" outlineLevel="0" collapsed="false">
      <c r="A62" s="176" t="s">
        <v>332</v>
      </c>
      <c r="B62" s="226" t="n">
        <v>5</v>
      </c>
      <c r="C62" s="226" t="n">
        <v>17810</v>
      </c>
      <c r="D62" s="226" t="n">
        <v>68356</v>
      </c>
      <c r="E62" s="227" t="n">
        <v>1.45</v>
      </c>
      <c r="F62" s="226" t="n">
        <v>2</v>
      </c>
      <c r="G62" s="226" t="n">
        <v>118</v>
      </c>
      <c r="H62" s="227" t="n">
        <v>2.05</v>
      </c>
      <c r="I62" s="226" t="n">
        <v>3</v>
      </c>
      <c r="J62" s="226" t="n">
        <v>68238</v>
      </c>
      <c r="K62" s="227" t="n">
        <v>1.45</v>
      </c>
    </row>
    <row r="63" customFormat="false" ht="15" hidden="false" customHeight="true" outlineLevel="0" collapsed="false">
      <c r="A63" s="291" t="s">
        <v>594</v>
      </c>
      <c r="B63" s="219" t="n">
        <v>296</v>
      </c>
      <c r="C63" s="219" t="n">
        <v>38968</v>
      </c>
      <c r="D63" s="219" t="n">
        <v>254491</v>
      </c>
      <c r="E63" s="220" t="n">
        <v>1.43</v>
      </c>
      <c r="F63" s="219" t="n">
        <v>227</v>
      </c>
      <c r="G63" s="219" t="n">
        <v>32855</v>
      </c>
      <c r="H63" s="220" t="n">
        <v>2.14</v>
      </c>
      <c r="I63" s="219" t="n">
        <v>69</v>
      </c>
      <c r="J63" s="219" t="n">
        <v>221636</v>
      </c>
      <c r="K63" s="220" t="n">
        <v>1.32</v>
      </c>
    </row>
    <row r="64" customFormat="false" ht="13.5" hidden="false" customHeight="true" outlineLevel="0" collapsed="false">
      <c r="A64" s="176" t="s">
        <v>595</v>
      </c>
      <c r="B64" s="226" t="n">
        <v>74</v>
      </c>
      <c r="C64" s="226" t="n">
        <v>9483</v>
      </c>
      <c r="D64" s="226" t="n">
        <v>98935</v>
      </c>
      <c r="E64" s="227" t="n">
        <v>1.04</v>
      </c>
      <c r="F64" s="226" t="n">
        <v>56</v>
      </c>
      <c r="G64" s="226" t="n">
        <v>6140</v>
      </c>
      <c r="H64" s="227" t="n">
        <v>1.63</v>
      </c>
      <c r="I64" s="226" t="n">
        <v>18</v>
      </c>
      <c r="J64" s="226" t="n">
        <v>92795</v>
      </c>
      <c r="K64" s="227" t="n">
        <v>1.01</v>
      </c>
    </row>
    <row r="65" customFormat="false" ht="13.5" hidden="false" customHeight="true" outlineLevel="0" collapsed="false">
      <c r="A65" s="176" t="s">
        <v>596</v>
      </c>
      <c r="B65" s="226" t="n">
        <v>35</v>
      </c>
      <c r="C65" s="226" t="n">
        <v>6085</v>
      </c>
      <c r="D65" s="226" t="n">
        <v>19764</v>
      </c>
      <c r="E65" s="227" t="n">
        <v>2.41</v>
      </c>
      <c r="F65" s="226" t="n">
        <v>24</v>
      </c>
      <c r="G65" s="226" t="n">
        <v>2104</v>
      </c>
      <c r="H65" s="227" t="n">
        <v>2.42</v>
      </c>
      <c r="I65" s="226" t="n">
        <v>11</v>
      </c>
      <c r="J65" s="226" t="n">
        <v>17660</v>
      </c>
      <c r="K65" s="227" t="n">
        <v>2.41</v>
      </c>
    </row>
    <row r="66" customFormat="false" ht="13.5" hidden="false" customHeight="true" outlineLevel="0" collapsed="false">
      <c r="A66" s="176" t="s">
        <v>597</v>
      </c>
      <c r="B66" s="226" t="n">
        <v>26</v>
      </c>
      <c r="C66" s="226" t="n">
        <v>4240</v>
      </c>
      <c r="D66" s="226" t="n">
        <v>21324</v>
      </c>
      <c r="E66" s="227" t="n">
        <v>2.19</v>
      </c>
      <c r="F66" s="226" t="n">
        <v>13</v>
      </c>
      <c r="G66" s="226" t="n">
        <v>1674</v>
      </c>
      <c r="H66" s="227" t="n">
        <v>2.41</v>
      </c>
      <c r="I66" s="226" t="n">
        <v>13</v>
      </c>
      <c r="J66" s="226" t="n">
        <v>19650</v>
      </c>
      <c r="K66" s="227" t="n">
        <v>2.17</v>
      </c>
    </row>
    <row r="67" customFormat="false" ht="13.5" hidden="false" customHeight="true" outlineLevel="0" collapsed="false">
      <c r="A67" s="176" t="s">
        <v>598</v>
      </c>
      <c r="B67" s="226" t="n">
        <v>140</v>
      </c>
      <c r="C67" s="226" t="n">
        <v>14739</v>
      </c>
      <c r="D67" s="226" t="n">
        <v>94740</v>
      </c>
      <c r="E67" s="227" t="n">
        <v>1.05</v>
      </c>
      <c r="F67" s="226" t="n">
        <v>120</v>
      </c>
      <c r="G67" s="226" t="n">
        <v>19535</v>
      </c>
      <c r="H67" s="227" t="n">
        <v>2.24</v>
      </c>
      <c r="I67" s="226" t="n">
        <v>20</v>
      </c>
      <c r="J67" s="226" t="n">
        <v>75205</v>
      </c>
      <c r="K67" s="227" t="n">
        <v>0.75</v>
      </c>
    </row>
    <row r="68" customFormat="false" ht="13.5" hidden="false" customHeight="true" outlineLevel="0" collapsed="false">
      <c r="A68" s="176" t="s">
        <v>332</v>
      </c>
      <c r="B68" s="226" t="n">
        <v>21</v>
      </c>
      <c r="C68" s="226" t="n">
        <v>4421</v>
      </c>
      <c r="D68" s="226" t="n">
        <v>19728</v>
      </c>
      <c r="E68" s="227" t="n">
        <v>3.35</v>
      </c>
      <c r="F68" s="226" t="n">
        <v>14</v>
      </c>
      <c r="G68" s="226" t="n">
        <v>3402</v>
      </c>
      <c r="H68" s="227" t="n">
        <v>2.16</v>
      </c>
      <c r="I68" s="226" t="n">
        <v>7</v>
      </c>
      <c r="J68" s="226" t="n">
        <v>16326</v>
      </c>
      <c r="K68" s="227" t="n">
        <v>3.6</v>
      </c>
    </row>
    <row r="69" customFormat="false" ht="15" hidden="false" customHeight="true" outlineLevel="0" collapsed="false">
      <c r="A69" s="291" t="s">
        <v>599</v>
      </c>
      <c r="B69" s="219" t="n">
        <v>210</v>
      </c>
      <c r="C69" s="219" t="n">
        <v>89752</v>
      </c>
      <c r="D69" s="219" t="n">
        <v>817601</v>
      </c>
      <c r="E69" s="220" t="n">
        <v>1.39</v>
      </c>
      <c r="F69" s="219" t="n">
        <v>167</v>
      </c>
      <c r="G69" s="219" t="n">
        <v>50574</v>
      </c>
      <c r="H69" s="220" t="n">
        <v>1.64</v>
      </c>
      <c r="I69" s="219" t="n">
        <v>43</v>
      </c>
      <c r="J69" s="219" t="n">
        <v>767027</v>
      </c>
      <c r="K69" s="220" t="n">
        <v>1.37</v>
      </c>
    </row>
    <row r="70" customFormat="false" ht="15" hidden="false" customHeight="true" outlineLevel="0" collapsed="false">
      <c r="A70" s="291" t="s">
        <v>600</v>
      </c>
      <c r="B70" s="219" t="n">
        <v>63</v>
      </c>
      <c r="C70" s="219" t="n">
        <v>6570</v>
      </c>
      <c r="D70" s="219" t="n">
        <v>138981</v>
      </c>
      <c r="E70" s="220" t="n">
        <v>0.78</v>
      </c>
      <c r="F70" s="219" t="n">
        <v>38</v>
      </c>
      <c r="G70" s="219" t="n">
        <v>4443</v>
      </c>
      <c r="H70" s="220" t="n">
        <v>1.58</v>
      </c>
      <c r="I70" s="219" t="n">
        <v>25</v>
      </c>
      <c r="J70" s="219" t="n">
        <v>134538</v>
      </c>
      <c r="K70" s="220" t="n">
        <v>0.76</v>
      </c>
    </row>
    <row r="71" customFormat="false" ht="15" hidden="false" customHeight="true" outlineLevel="0" collapsed="false">
      <c r="A71" s="291" t="s">
        <v>601</v>
      </c>
      <c r="B71" s="219" t="n">
        <v>125</v>
      </c>
      <c r="C71" s="219" t="n">
        <v>9309</v>
      </c>
      <c r="D71" s="219" t="n">
        <v>97165</v>
      </c>
      <c r="E71" s="220" t="n">
        <v>1.43</v>
      </c>
      <c r="F71" s="219" t="n">
        <v>101</v>
      </c>
      <c r="G71" s="219" t="n">
        <v>17448</v>
      </c>
      <c r="H71" s="220" t="n">
        <v>1.87</v>
      </c>
      <c r="I71" s="219" t="n">
        <v>24</v>
      </c>
      <c r="J71" s="219" t="n">
        <v>79717</v>
      </c>
      <c r="K71" s="220" t="n">
        <v>1.34</v>
      </c>
    </row>
    <row r="72" customFormat="false" ht="15" hidden="false" customHeight="true" outlineLevel="0" collapsed="false">
      <c r="A72" s="291" t="s">
        <v>602</v>
      </c>
      <c r="B72" s="219" t="n">
        <v>356</v>
      </c>
      <c r="C72" s="219" t="n">
        <v>14065</v>
      </c>
      <c r="D72" s="219" t="n">
        <v>178457</v>
      </c>
      <c r="E72" s="220" t="n">
        <v>1.8</v>
      </c>
      <c r="F72" s="219" t="n">
        <v>312</v>
      </c>
      <c r="G72" s="219" t="n">
        <v>49777</v>
      </c>
      <c r="H72" s="220" t="n">
        <v>1.92</v>
      </c>
      <c r="I72" s="219" t="n">
        <v>44</v>
      </c>
      <c r="J72" s="219" t="n">
        <v>128680</v>
      </c>
      <c r="K72" s="220" t="n">
        <v>1.76</v>
      </c>
    </row>
    <row r="73" customFormat="false" ht="13.5" hidden="false" customHeight="true" outlineLevel="0" collapsed="false">
      <c r="A73" s="176" t="s">
        <v>603</v>
      </c>
      <c r="B73" s="226" t="n">
        <v>97</v>
      </c>
      <c r="C73" s="226" t="n">
        <v>3457</v>
      </c>
      <c r="D73" s="226" t="n">
        <v>32679</v>
      </c>
      <c r="E73" s="227" t="n">
        <v>1.64</v>
      </c>
      <c r="F73" s="226" t="n">
        <v>84</v>
      </c>
      <c r="G73" s="226" t="n">
        <v>14347</v>
      </c>
      <c r="H73" s="227" t="n">
        <v>1.86</v>
      </c>
      <c r="I73" s="226" t="n">
        <v>13</v>
      </c>
      <c r="J73" s="226" t="n">
        <v>18332</v>
      </c>
      <c r="K73" s="227" t="n">
        <v>1.46</v>
      </c>
    </row>
    <row r="74" customFormat="false" ht="13.5" hidden="false" customHeight="true" outlineLevel="0" collapsed="false">
      <c r="A74" s="176" t="s">
        <v>604</v>
      </c>
      <c r="B74" s="226" t="n">
        <v>80</v>
      </c>
      <c r="C74" s="226" t="n">
        <v>562</v>
      </c>
      <c r="D74" s="226" t="n">
        <v>24100</v>
      </c>
      <c r="E74" s="227" t="n">
        <v>2.27</v>
      </c>
      <c r="F74" s="226" t="n">
        <v>67</v>
      </c>
      <c r="G74" s="226" t="n">
        <v>11812</v>
      </c>
      <c r="H74" s="227" t="n">
        <v>2.16</v>
      </c>
      <c r="I74" s="226" t="n">
        <v>13</v>
      </c>
      <c r="J74" s="226" t="n">
        <v>12288</v>
      </c>
      <c r="K74" s="227" t="n">
        <v>2.37</v>
      </c>
    </row>
    <row r="75" customFormat="false" ht="13.5" hidden="false" customHeight="true" outlineLevel="0" collapsed="false">
      <c r="A75" s="176" t="s">
        <v>605</v>
      </c>
      <c r="B75" s="226" t="n">
        <v>169</v>
      </c>
      <c r="C75" s="226" t="n">
        <v>10022</v>
      </c>
      <c r="D75" s="226" t="n">
        <v>117924</v>
      </c>
      <c r="E75" s="227" t="n">
        <v>1.79</v>
      </c>
      <c r="F75" s="226" t="n">
        <v>154</v>
      </c>
      <c r="G75" s="226" t="n">
        <v>22520</v>
      </c>
      <c r="H75" s="227" t="n">
        <v>1.82</v>
      </c>
      <c r="I75" s="226" t="n">
        <v>15</v>
      </c>
      <c r="J75" s="226" t="n">
        <v>95404</v>
      </c>
      <c r="K75" s="227" t="n">
        <v>1.78</v>
      </c>
    </row>
    <row r="76" customFormat="false" ht="13.5" hidden="false" customHeight="true" outlineLevel="0" collapsed="false">
      <c r="A76" s="176" t="s">
        <v>332</v>
      </c>
      <c r="B76" s="226" t="n">
        <v>10</v>
      </c>
      <c r="C76" s="226" t="n">
        <v>24</v>
      </c>
      <c r="D76" s="226" t="n">
        <v>3754</v>
      </c>
      <c r="E76" s="227" t="n">
        <v>0.56</v>
      </c>
      <c r="F76" s="226" t="n">
        <v>7</v>
      </c>
      <c r="G76" s="226" t="n">
        <v>1098</v>
      </c>
      <c r="H76" s="227" t="n">
        <v>1.91</v>
      </c>
      <c r="I76" s="226" t="n">
        <v>3</v>
      </c>
      <c r="J76" s="226" t="n">
        <v>2656</v>
      </c>
      <c r="K76" s="227" t="n">
        <v>0</v>
      </c>
    </row>
    <row r="77" customFormat="false" ht="15" hidden="false" customHeight="true" outlineLevel="0" collapsed="false">
      <c r="A77" s="291" t="s">
        <v>606</v>
      </c>
      <c r="B77" s="219" t="n">
        <v>52</v>
      </c>
      <c r="C77" s="219" t="n">
        <v>5796</v>
      </c>
      <c r="D77" s="219" t="n">
        <v>29765</v>
      </c>
      <c r="E77" s="220" t="n">
        <v>1.08</v>
      </c>
      <c r="F77" s="219" t="n">
        <v>38</v>
      </c>
      <c r="G77" s="219" t="n">
        <v>3172</v>
      </c>
      <c r="H77" s="220" t="n">
        <v>1.95</v>
      </c>
      <c r="I77" s="219" t="n">
        <v>14</v>
      </c>
      <c r="J77" s="219" t="n">
        <v>26593</v>
      </c>
      <c r="K77" s="220" t="n">
        <v>0.97</v>
      </c>
    </row>
    <row r="78" customFormat="false" ht="15" hidden="false" customHeight="true" outlineLevel="0" collapsed="false">
      <c r="A78" s="291" t="s">
        <v>607</v>
      </c>
      <c r="B78" s="219" t="n">
        <v>19</v>
      </c>
      <c r="C78" s="219" t="n">
        <v>1182</v>
      </c>
      <c r="D78" s="219" t="n">
        <v>5909</v>
      </c>
      <c r="E78" s="220" t="n">
        <v>1.03</v>
      </c>
      <c r="F78" s="219" t="n">
        <v>13</v>
      </c>
      <c r="G78" s="219" t="n">
        <v>1055</v>
      </c>
      <c r="H78" s="220" t="n">
        <v>0.43</v>
      </c>
      <c r="I78" s="219" t="n">
        <v>6</v>
      </c>
      <c r="J78" s="219" t="n">
        <v>4854</v>
      </c>
      <c r="K78" s="220" t="n">
        <v>1.16</v>
      </c>
    </row>
    <row r="79" customFormat="false" ht="12.75" hidden="false" customHeight="false" outlineLevel="0" collapsed="false">
      <c r="A79" s="218" t="s">
        <v>608</v>
      </c>
      <c r="B79" s="219" t="n">
        <v>459</v>
      </c>
      <c r="C79" s="219" t="n">
        <v>214569</v>
      </c>
      <c r="D79" s="219" t="n">
        <v>3775138</v>
      </c>
      <c r="E79" s="220" t="n">
        <v>1.03</v>
      </c>
      <c r="F79" s="219" t="n">
        <v>323</v>
      </c>
      <c r="G79" s="219" t="n">
        <v>471455</v>
      </c>
      <c r="H79" s="220" t="n">
        <v>1.44</v>
      </c>
      <c r="I79" s="219" t="n">
        <v>136</v>
      </c>
      <c r="J79" s="219" t="n">
        <v>3303683</v>
      </c>
      <c r="K79" s="220" t="n">
        <v>0.97</v>
      </c>
    </row>
    <row r="80" customFormat="false" ht="5.1" hidden="false" customHeight="true" outlineLevel="0" collapsed="false">
      <c r="A80" s="77" t="s">
        <v>310</v>
      </c>
      <c r="B80" s="230" t="s">
        <v>303</v>
      </c>
      <c r="C80" s="230" t="s">
        <v>303</v>
      </c>
      <c r="D80" s="230" t="s">
        <v>303</v>
      </c>
      <c r="E80" s="292" t="s">
        <v>303</v>
      </c>
      <c r="F80" s="230" t="s">
        <v>303</v>
      </c>
      <c r="G80" s="230" t="s">
        <v>303</v>
      </c>
      <c r="H80" s="292" t="s">
        <v>303</v>
      </c>
      <c r="I80" s="230" t="s">
        <v>303</v>
      </c>
      <c r="J80" s="230" t="s">
        <v>303</v>
      </c>
      <c r="K80" s="292" t="s">
        <v>609</v>
      </c>
    </row>
  </sheetData>
  <mergeCells count="7">
    <mergeCell ref="B1:K1"/>
    <mergeCell ref="B2:K2"/>
    <mergeCell ref="A3:K3"/>
    <mergeCell ref="A5:A6"/>
    <mergeCell ref="B5:E5"/>
    <mergeCell ref="F5:H5"/>
    <mergeCell ref="I5:K5"/>
  </mergeCells>
  <printOptions headings="false" gridLines="false" gridLinesSet="true" horizontalCentered="false" verticalCentered="false"/>
  <pageMargins left="0.39375"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25" activePane="bottomLeft" state="frozen"/>
      <selection pane="topLeft" activeCell="A1" activeCellId="0" sqref="A1"/>
      <selection pane="bottomLeft" activeCell="A1" activeCellId="0" sqref="A1:B1"/>
    </sheetView>
  </sheetViews>
  <sheetFormatPr defaultColWidth="11.41796875" defaultRowHeight="12.75" zeroHeight="false" outlineLevelRow="0" outlineLevelCol="0"/>
  <cols>
    <col collapsed="false" customWidth="true" hidden="false" outlineLevel="0" max="1" min="1" style="239" width="2.84"/>
    <col collapsed="false" customWidth="true" hidden="false" outlineLevel="0" max="2" min="2" style="207" width="35.99"/>
    <col collapsed="false" customWidth="true" hidden="false" outlineLevel="0" max="3" min="3" style="208" width="10.41"/>
    <col collapsed="false" customWidth="true" hidden="false" outlineLevel="0" max="4" min="4" style="208" width="10.56"/>
    <col collapsed="false" customWidth="true" hidden="false" outlineLevel="0" max="5" min="5" style="208" width="9.41"/>
    <col collapsed="false" customWidth="true" hidden="false" outlineLevel="0" max="6" min="6" style="209" width="10.28"/>
    <col collapsed="false" customWidth="true" hidden="false" outlineLevel="0" max="7" min="7" style="208" width="9.99"/>
    <col collapsed="false" customWidth="true" hidden="false" outlineLevel="0" max="8" min="8" style="208" width="9.14"/>
    <col collapsed="false" customWidth="true" hidden="false" outlineLevel="0" max="9" min="9" style="209" width="10.28"/>
    <col collapsed="false" customWidth="true" hidden="false" outlineLevel="0" max="10" min="10" style="208" width="9.99"/>
    <col collapsed="false" customWidth="true" hidden="false" outlineLevel="0" max="11" min="11" style="208" width="9.28"/>
    <col collapsed="false" customWidth="false" hidden="false" outlineLevel="0" max="257" min="12" style="207" width="11.42"/>
  </cols>
  <sheetData>
    <row r="1" s="217" customFormat="true" ht="12.75" hidden="false" customHeight="false" outlineLevel="0" collapsed="false">
      <c r="A1" s="293" t="s">
        <v>610</v>
      </c>
      <c r="B1" s="293"/>
      <c r="C1" s="211" t="s">
        <v>56</v>
      </c>
      <c r="D1" s="211"/>
      <c r="E1" s="211"/>
      <c r="F1" s="211"/>
      <c r="G1" s="211"/>
      <c r="H1" s="211"/>
      <c r="I1" s="211"/>
      <c r="J1" s="211"/>
      <c r="K1" s="211"/>
      <c r="L1" s="212"/>
    </row>
    <row r="2" s="217" customFormat="true" ht="12.75" hidden="false" customHeight="false" outlineLevel="0" collapsed="false">
      <c r="A2" s="240"/>
      <c r="B2" s="210"/>
      <c r="C2" s="211" t="s">
        <v>322</v>
      </c>
      <c r="D2" s="211"/>
      <c r="E2" s="211"/>
      <c r="F2" s="211"/>
      <c r="G2" s="211"/>
      <c r="H2" s="211"/>
      <c r="I2" s="211"/>
      <c r="J2" s="211"/>
      <c r="K2" s="211"/>
      <c r="L2" s="212"/>
    </row>
    <row r="3" s="217" customFormat="true" ht="35.1" hidden="false" customHeight="true" outlineLevel="0" collapsed="false">
      <c r="A3" s="232" t="s">
        <v>611</v>
      </c>
      <c r="B3" s="232"/>
      <c r="C3" s="232"/>
      <c r="D3" s="232"/>
      <c r="E3" s="232"/>
      <c r="F3" s="232"/>
      <c r="G3" s="232"/>
      <c r="H3" s="232"/>
      <c r="I3" s="232"/>
      <c r="J3" s="232"/>
      <c r="K3" s="232"/>
    </row>
    <row r="4" s="217" customFormat="true" ht="12.75" hidden="false" customHeight="false" outlineLevel="0" collapsed="false">
      <c r="A4" s="117"/>
      <c r="B4" s="117"/>
      <c r="C4" s="117"/>
      <c r="D4" s="117"/>
      <c r="E4" s="117"/>
      <c r="F4" s="117"/>
      <c r="G4" s="117"/>
      <c r="H4" s="117"/>
      <c r="I4" s="117"/>
      <c r="J4" s="117"/>
      <c r="K4" s="117"/>
    </row>
    <row r="5" s="243" customFormat="true" ht="33.75" hidden="false" customHeight="true" outlineLevel="0" collapsed="false">
      <c r="A5" s="241"/>
      <c r="B5" s="119" t="s">
        <v>612</v>
      </c>
      <c r="C5" s="294" t="s">
        <v>613</v>
      </c>
      <c r="D5" s="294"/>
      <c r="E5" s="294"/>
      <c r="F5" s="294" t="s">
        <v>614</v>
      </c>
      <c r="G5" s="294"/>
      <c r="H5" s="294"/>
      <c r="I5" s="294" t="s">
        <v>615</v>
      </c>
      <c r="J5" s="294"/>
      <c r="K5" s="294"/>
    </row>
    <row r="6" s="247" customFormat="true" ht="45" hidden="false" customHeight="true" outlineLevel="0" collapsed="false">
      <c r="A6" s="295"/>
      <c r="B6" s="119"/>
      <c r="C6" s="294" t="s">
        <v>292</v>
      </c>
      <c r="D6" s="119" t="s">
        <v>360</v>
      </c>
      <c r="E6" s="119" t="s">
        <v>616</v>
      </c>
      <c r="F6" s="294" t="s">
        <v>292</v>
      </c>
      <c r="G6" s="119" t="s">
        <v>360</v>
      </c>
      <c r="H6" s="119" t="s">
        <v>616</v>
      </c>
      <c r="I6" s="294" t="s">
        <v>292</v>
      </c>
      <c r="J6" s="119" t="s">
        <v>360</v>
      </c>
      <c r="K6" s="119" t="s">
        <v>616</v>
      </c>
    </row>
    <row r="7" s="111" customFormat="true" ht="33.75" hidden="false" customHeight="true" outlineLevel="0" collapsed="false">
      <c r="A7" s="296"/>
      <c r="B7" s="145" t="s">
        <v>65</v>
      </c>
      <c r="C7" s="297" t="n">
        <v>622</v>
      </c>
      <c r="D7" s="297" t="n">
        <v>1216910</v>
      </c>
      <c r="E7" s="298" t="n">
        <v>1.25</v>
      </c>
      <c r="F7" s="297" t="n">
        <v>164</v>
      </c>
      <c r="G7" s="297" t="n">
        <v>206762</v>
      </c>
      <c r="H7" s="298" t="n">
        <v>1.28</v>
      </c>
      <c r="I7" s="297" t="n">
        <v>109</v>
      </c>
      <c r="J7" s="297" t="n">
        <v>112828</v>
      </c>
      <c r="K7" s="298" t="n">
        <v>1.58</v>
      </c>
    </row>
    <row r="8" customFormat="false" ht="15" hidden="false" customHeight="true" outlineLevel="0" collapsed="false">
      <c r="A8" s="299" t="s">
        <v>70</v>
      </c>
      <c r="B8" s="300" t="s">
        <v>71</v>
      </c>
      <c r="C8" s="70" t="n">
        <v>10</v>
      </c>
      <c r="D8" s="70" t="n">
        <v>392606</v>
      </c>
      <c r="E8" s="131" t="n">
        <v>1.51</v>
      </c>
      <c r="F8" s="70" t="n">
        <v>3</v>
      </c>
      <c r="G8" s="70" t="n">
        <v>9588</v>
      </c>
      <c r="H8" s="131" t="n">
        <v>0.02</v>
      </c>
      <c r="I8" s="70" t="n">
        <v>2</v>
      </c>
      <c r="J8" s="70" t="n">
        <v>1545</v>
      </c>
      <c r="K8" s="131" t="n">
        <v>1.49</v>
      </c>
    </row>
    <row r="9" customFormat="false" ht="15" hidden="false" customHeight="true" outlineLevel="0" collapsed="false">
      <c r="A9" s="301" t="s">
        <v>72</v>
      </c>
      <c r="B9" s="302" t="s">
        <v>73</v>
      </c>
      <c r="C9" s="70" t="n">
        <v>4</v>
      </c>
      <c r="D9" s="70" t="n">
        <v>676</v>
      </c>
      <c r="E9" s="131" t="n">
        <v>2.97</v>
      </c>
      <c r="F9" s="70" t="n">
        <v>2</v>
      </c>
      <c r="G9" s="70" t="n">
        <v>123</v>
      </c>
      <c r="H9" s="131" t="n">
        <v>0.86</v>
      </c>
      <c r="I9" s="70" t="n">
        <v>4</v>
      </c>
      <c r="J9" s="70" t="n">
        <v>3570</v>
      </c>
      <c r="K9" s="131" t="n">
        <v>2.08</v>
      </c>
    </row>
    <row r="10" customFormat="false" ht="15" hidden="false" customHeight="true" outlineLevel="0" collapsed="false">
      <c r="A10" s="301" t="s">
        <v>74</v>
      </c>
      <c r="B10" s="302" t="s">
        <v>75</v>
      </c>
      <c r="C10" s="70" t="n">
        <v>113</v>
      </c>
      <c r="D10" s="70" t="n">
        <v>159375</v>
      </c>
      <c r="E10" s="131" t="n">
        <v>1.41</v>
      </c>
      <c r="F10" s="70" t="n">
        <v>61</v>
      </c>
      <c r="G10" s="70" t="n">
        <v>72121</v>
      </c>
      <c r="H10" s="131" t="n">
        <v>1.1</v>
      </c>
      <c r="I10" s="70" t="n">
        <v>38</v>
      </c>
      <c r="J10" s="70" t="n">
        <v>41467</v>
      </c>
      <c r="K10" s="131" t="n">
        <v>2.1</v>
      </c>
    </row>
    <row r="11" customFormat="false" ht="27" hidden="false" customHeight="true" outlineLevel="0" collapsed="false">
      <c r="A11" s="301" t="s">
        <v>76</v>
      </c>
      <c r="B11" s="302" t="s">
        <v>77</v>
      </c>
      <c r="C11" s="70" t="n">
        <v>8</v>
      </c>
      <c r="D11" s="70" t="n">
        <v>272</v>
      </c>
      <c r="E11" s="131" t="n">
        <v>1.4</v>
      </c>
      <c r="F11" s="70" t="n">
        <v>2</v>
      </c>
      <c r="G11" s="70" t="n">
        <v>241</v>
      </c>
      <c r="H11" s="131" t="n">
        <v>2.84</v>
      </c>
      <c r="I11" s="70" t="n">
        <v>1</v>
      </c>
      <c r="J11" s="70" t="n">
        <v>40</v>
      </c>
      <c r="K11" s="131" t="n">
        <v>2.9</v>
      </c>
    </row>
    <row r="12" customFormat="false" ht="39.95" hidden="false" customHeight="true" outlineLevel="0" collapsed="false">
      <c r="A12" s="301" t="s">
        <v>78</v>
      </c>
      <c r="B12" s="302" t="s">
        <v>79</v>
      </c>
      <c r="C12" s="70" t="n">
        <v>83</v>
      </c>
      <c r="D12" s="70" t="n">
        <v>11672</v>
      </c>
      <c r="E12" s="131" t="n">
        <v>1.24</v>
      </c>
      <c r="F12" s="70" t="n">
        <v>12</v>
      </c>
      <c r="G12" s="70" t="n">
        <v>468</v>
      </c>
      <c r="H12" s="131" t="n">
        <v>2.4</v>
      </c>
      <c r="I12" s="70" t="n">
        <v>7</v>
      </c>
      <c r="J12" s="70" t="n">
        <v>799</v>
      </c>
      <c r="K12" s="131" t="n">
        <v>0.32</v>
      </c>
    </row>
    <row r="13" customFormat="false" ht="15" hidden="false" customHeight="true" outlineLevel="0" collapsed="false">
      <c r="A13" s="301" t="s">
        <v>80</v>
      </c>
      <c r="B13" s="302" t="s">
        <v>81</v>
      </c>
      <c r="C13" s="70" t="n">
        <v>12</v>
      </c>
      <c r="D13" s="70" t="n">
        <v>139995</v>
      </c>
      <c r="E13" s="131" t="n">
        <v>1.31</v>
      </c>
      <c r="F13" s="70" t="n">
        <v>5</v>
      </c>
      <c r="G13" s="70" t="n">
        <v>33045</v>
      </c>
      <c r="H13" s="131" t="n">
        <v>1.9</v>
      </c>
      <c r="I13" s="70" t="n">
        <v>2</v>
      </c>
      <c r="J13" s="70" t="n">
        <v>79</v>
      </c>
      <c r="K13" s="131" t="n">
        <v>2.47</v>
      </c>
    </row>
    <row r="14" customFormat="false" ht="39.95" hidden="false" customHeight="true" outlineLevel="0" collapsed="false">
      <c r="A14" s="301" t="s">
        <v>82</v>
      </c>
      <c r="B14" s="302" t="s">
        <v>83</v>
      </c>
      <c r="C14" s="70" t="n">
        <v>53</v>
      </c>
      <c r="D14" s="70" t="n">
        <v>210285</v>
      </c>
      <c r="E14" s="131" t="n">
        <v>0.72</v>
      </c>
      <c r="F14" s="70" t="n">
        <v>16</v>
      </c>
      <c r="G14" s="70" t="n">
        <v>29555</v>
      </c>
      <c r="H14" s="131" t="n">
        <v>1.37</v>
      </c>
      <c r="I14" s="70" t="n">
        <v>11</v>
      </c>
      <c r="J14" s="70" t="n">
        <v>29170</v>
      </c>
      <c r="K14" s="131" t="n">
        <v>0.62</v>
      </c>
    </row>
    <row r="15" customFormat="false" ht="15" hidden="false" customHeight="true" outlineLevel="0" collapsed="false">
      <c r="A15" s="301" t="s">
        <v>84</v>
      </c>
      <c r="B15" s="302" t="s">
        <v>85</v>
      </c>
      <c r="C15" s="70" t="n">
        <v>73</v>
      </c>
      <c r="D15" s="70" t="n">
        <v>38852</v>
      </c>
      <c r="E15" s="131" t="n">
        <v>1.11</v>
      </c>
      <c r="F15" s="70" t="n">
        <v>10</v>
      </c>
      <c r="G15" s="70" t="n">
        <v>16478</v>
      </c>
      <c r="H15" s="131" t="n">
        <v>1.83</v>
      </c>
      <c r="I15" s="70" t="n">
        <v>9</v>
      </c>
      <c r="J15" s="70" t="n">
        <v>8453</v>
      </c>
      <c r="K15" s="131" t="n">
        <v>0.04</v>
      </c>
    </row>
    <row r="16" customFormat="false" ht="15" hidden="false" customHeight="true" outlineLevel="0" collapsed="false">
      <c r="A16" s="301" t="s">
        <v>86</v>
      </c>
      <c r="B16" s="302" t="s">
        <v>87</v>
      </c>
      <c r="C16" s="70" t="n">
        <v>15</v>
      </c>
      <c r="D16" s="70" t="n">
        <v>138560</v>
      </c>
      <c r="E16" s="131" t="n">
        <v>1.01</v>
      </c>
      <c r="F16" s="70" t="n">
        <v>4</v>
      </c>
      <c r="G16" s="70" t="n">
        <v>23300</v>
      </c>
      <c r="H16" s="131" t="n">
        <v>1.27</v>
      </c>
      <c r="I16" s="70" t="n">
        <v>0</v>
      </c>
      <c r="J16" s="70" t="s">
        <v>418</v>
      </c>
      <c r="K16" s="131" t="s">
        <v>418</v>
      </c>
    </row>
    <row r="17" customFormat="false" ht="15" hidden="false" customHeight="true" outlineLevel="0" collapsed="false">
      <c r="A17" s="301" t="s">
        <v>88</v>
      </c>
      <c r="B17" s="302" t="s">
        <v>89</v>
      </c>
      <c r="C17" s="70" t="n">
        <v>19</v>
      </c>
      <c r="D17" s="70" t="n">
        <v>5529</v>
      </c>
      <c r="E17" s="131" t="n">
        <v>1.69</v>
      </c>
      <c r="F17" s="70" t="n">
        <v>5</v>
      </c>
      <c r="G17" s="70" t="n">
        <v>201</v>
      </c>
      <c r="H17" s="131" t="n">
        <v>2.55</v>
      </c>
      <c r="I17" s="70" t="n">
        <v>5</v>
      </c>
      <c r="J17" s="70" t="n">
        <v>466</v>
      </c>
      <c r="K17" s="131" t="n">
        <v>1</v>
      </c>
    </row>
    <row r="18" customFormat="false" ht="15" hidden="false" customHeight="true" outlineLevel="0" collapsed="false">
      <c r="A18" s="301" t="s">
        <v>90</v>
      </c>
      <c r="B18" s="302" t="s">
        <v>91</v>
      </c>
      <c r="C18" s="70" t="n">
        <v>0</v>
      </c>
      <c r="D18" s="70" t="s">
        <v>418</v>
      </c>
      <c r="E18" s="131" t="s">
        <v>418</v>
      </c>
      <c r="F18" s="70" t="n">
        <v>0</v>
      </c>
      <c r="G18" s="70" t="s">
        <v>418</v>
      </c>
      <c r="H18" s="131" t="s">
        <v>418</v>
      </c>
      <c r="I18" s="70" t="n">
        <v>0</v>
      </c>
      <c r="J18" s="70" t="s">
        <v>418</v>
      </c>
      <c r="K18" s="131" t="s">
        <v>418</v>
      </c>
    </row>
    <row r="19" customFormat="false" ht="15" hidden="false" customHeight="true" outlineLevel="0" collapsed="false">
      <c r="A19" s="301" t="s">
        <v>92</v>
      </c>
      <c r="B19" s="302" t="s">
        <v>93</v>
      </c>
      <c r="C19" s="70" t="n">
        <v>4</v>
      </c>
      <c r="D19" s="70" t="n">
        <v>116</v>
      </c>
      <c r="E19" s="131" t="n">
        <v>1.23</v>
      </c>
      <c r="F19" s="70" t="n">
        <v>0</v>
      </c>
      <c r="G19" s="70" t="s">
        <v>418</v>
      </c>
      <c r="H19" s="131" t="s">
        <v>418</v>
      </c>
      <c r="I19" s="70" t="n">
        <v>0</v>
      </c>
      <c r="J19" s="70" t="s">
        <v>418</v>
      </c>
      <c r="K19" s="131" t="s">
        <v>418</v>
      </c>
    </row>
    <row r="20" customFormat="false" ht="27" hidden="false" customHeight="true" outlineLevel="0" collapsed="false">
      <c r="A20" s="301" t="s">
        <v>94</v>
      </c>
      <c r="B20" s="302" t="s">
        <v>95</v>
      </c>
      <c r="C20" s="70" t="n">
        <v>15</v>
      </c>
      <c r="D20" s="70" t="n">
        <v>2777</v>
      </c>
      <c r="E20" s="131" t="n">
        <v>1.27</v>
      </c>
      <c r="F20" s="70" t="n">
        <v>1</v>
      </c>
      <c r="G20" s="70" t="n">
        <v>134</v>
      </c>
      <c r="H20" s="131" t="n">
        <v>0</v>
      </c>
      <c r="I20" s="70" t="n">
        <v>1</v>
      </c>
      <c r="J20" s="70" t="n">
        <v>90</v>
      </c>
      <c r="K20" s="131" t="n">
        <v>2</v>
      </c>
    </row>
    <row r="21" customFormat="false" ht="27" hidden="false" customHeight="true" outlineLevel="0" collapsed="false">
      <c r="A21" s="301" t="s">
        <v>96</v>
      </c>
      <c r="B21" s="302" t="s">
        <v>97</v>
      </c>
      <c r="C21" s="70" t="n">
        <v>70</v>
      </c>
      <c r="D21" s="70" t="n">
        <v>69534</v>
      </c>
      <c r="E21" s="131" t="n">
        <v>1.2</v>
      </c>
      <c r="F21" s="70" t="n">
        <v>8</v>
      </c>
      <c r="G21" s="70" t="n">
        <v>12579</v>
      </c>
      <c r="H21" s="131" t="n">
        <v>0.68</v>
      </c>
      <c r="I21" s="70" t="n">
        <v>8</v>
      </c>
      <c r="J21" s="70" t="n">
        <v>18752</v>
      </c>
      <c r="K21" s="131" t="n">
        <v>2.72</v>
      </c>
    </row>
    <row r="22" customFormat="false" ht="27" hidden="false" customHeight="true" outlineLevel="0" collapsed="false">
      <c r="A22" s="301" t="s">
        <v>98</v>
      </c>
      <c r="B22" s="302" t="s">
        <v>99</v>
      </c>
      <c r="C22" s="70" t="n">
        <v>44</v>
      </c>
      <c r="D22" s="70" t="n">
        <v>5911</v>
      </c>
      <c r="E22" s="131" t="n">
        <v>0.02</v>
      </c>
      <c r="F22" s="70" t="n">
        <v>16</v>
      </c>
      <c r="G22" s="70" t="n">
        <v>989</v>
      </c>
      <c r="H22" s="131" t="n">
        <v>0.01</v>
      </c>
      <c r="I22" s="70" t="n">
        <v>6</v>
      </c>
      <c r="J22" s="70" t="n">
        <v>389</v>
      </c>
      <c r="K22" s="131" t="n">
        <v>0</v>
      </c>
    </row>
    <row r="23" customFormat="false" ht="15" hidden="false" customHeight="true" outlineLevel="0" collapsed="false">
      <c r="A23" s="301" t="s">
        <v>100</v>
      </c>
      <c r="B23" s="302" t="s">
        <v>101</v>
      </c>
      <c r="C23" s="70" t="n">
        <v>7</v>
      </c>
      <c r="D23" s="70" t="n">
        <v>1011</v>
      </c>
      <c r="E23" s="131" t="n">
        <v>3.17</v>
      </c>
      <c r="F23" s="70" t="n">
        <v>0</v>
      </c>
      <c r="G23" s="70" t="s">
        <v>418</v>
      </c>
      <c r="H23" s="131" t="s">
        <v>418</v>
      </c>
      <c r="I23" s="70" t="n">
        <v>3</v>
      </c>
      <c r="J23" s="70" t="n">
        <v>1295</v>
      </c>
      <c r="K23" s="131" t="n">
        <v>0</v>
      </c>
    </row>
    <row r="24" customFormat="false" ht="27" hidden="false" customHeight="true" outlineLevel="0" collapsed="false">
      <c r="A24" s="301" t="s">
        <v>102</v>
      </c>
      <c r="B24" s="302" t="s">
        <v>103</v>
      </c>
      <c r="C24" s="70" t="n">
        <v>40</v>
      </c>
      <c r="D24" s="70" t="n">
        <v>35111</v>
      </c>
      <c r="E24" s="131" t="n">
        <v>1.74</v>
      </c>
      <c r="F24" s="70" t="n">
        <v>6</v>
      </c>
      <c r="G24" s="70" t="n">
        <v>4487</v>
      </c>
      <c r="H24" s="131" t="n">
        <v>0.56</v>
      </c>
      <c r="I24" s="70" t="n">
        <v>5</v>
      </c>
      <c r="J24" s="70" t="n">
        <v>4884</v>
      </c>
      <c r="K24" s="131" t="n">
        <v>1.17</v>
      </c>
    </row>
    <row r="25" customFormat="false" ht="27" hidden="false" customHeight="true" outlineLevel="0" collapsed="false">
      <c r="A25" s="301" t="s">
        <v>104</v>
      </c>
      <c r="B25" s="302" t="s">
        <v>105</v>
      </c>
      <c r="C25" s="70" t="n">
        <v>31</v>
      </c>
      <c r="D25" s="70" t="n">
        <v>2395</v>
      </c>
      <c r="E25" s="131" t="n">
        <v>0.84</v>
      </c>
      <c r="F25" s="70" t="n">
        <v>4</v>
      </c>
      <c r="G25" s="70" t="n">
        <v>564</v>
      </c>
      <c r="H25" s="131" t="n">
        <v>0</v>
      </c>
      <c r="I25" s="70" t="n">
        <v>4</v>
      </c>
      <c r="J25" s="70" t="n">
        <v>1581</v>
      </c>
      <c r="K25" s="131" t="n">
        <v>3.15</v>
      </c>
    </row>
    <row r="26" customFormat="false" ht="15" hidden="false" customHeight="true" outlineLevel="0" collapsed="false">
      <c r="A26" s="301" t="s">
        <v>106</v>
      </c>
      <c r="B26" s="302" t="s">
        <v>107</v>
      </c>
      <c r="C26" s="70" t="n">
        <v>19</v>
      </c>
      <c r="D26" s="70" t="n">
        <v>2165</v>
      </c>
      <c r="E26" s="131" t="n">
        <v>1.21</v>
      </c>
      <c r="F26" s="70" t="n">
        <v>8</v>
      </c>
      <c r="G26" s="70" t="n">
        <v>889</v>
      </c>
      <c r="H26" s="131" t="n">
        <v>2.71</v>
      </c>
      <c r="I26" s="70" t="n">
        <v>3</v>
      </c>
      <c r="J26" s="70" t="n">
        <v>248</v>
      </c>
      <c r="K26" s="131" t="n">
        <v>2.59</v>
      </c>
    </row>
    <row r="27" customFormat="false" ht="54.95" hidden="false" customHeight="true" outlineLevel="0" collapsed="false">
      <c r="A27" s="301" t="s">
        <v>108</v>
      </c>
      <c r="B27" s="302" t="s">
        <v>109</v>
      </c>
      <c r="C27" s="70" t="n">
        <v>2</v>
      </c>
      <c r="D27" s="70" t="n">
        <v>68</v>
      </c>
      <c r="E27" s="131" t="n">
        <v>2.4</v>
      </c>
      <c r="F27" s="70" t="n">
        <v>1</v>
      </c>
      <c r="G27" s="70" t="n">
        <v>2000</v>
      </c>
      <c r="H27" s="131" t="n">
        <v>3.4</v>
      </c>
      <c r="I27" s="70" t="n">
        <v>0</v>
      </c>
      <c r="J27" s="70" t="s">
        <v>418</v>
      </c>
      <c r="K27" s="131" t="s">
        <v>418</v>
      </c>
    </row>
    <row r="28" customFormat="false" ht="27" hidden="false" customHeight="true" outlineLevel="0" collapsed="false">
      <c r="A28" s="301" t="s">
        <v>110</v>
      </c>
      <c r="B28" s="302" t="s">
        <v>111</v>
      </c>
      <c r="C28" s="70" t="n">
        <v>0</v>
      </c>
      <c r="D28" s="70" t="s">
        <v>418</v>
      </c>
      <c r="E28" s="131" t="s">
        <v>418</v>
      </c>
      <c r="F28" s="70" t="n">
        <v>0</v>
      </c>
      <c r="G28" s="70" t="s">
        <v>418</v>
      </c>
      <c r="H28" s="131" t="s">
        <v>418</v>
      </c>
      <c r="I28" s="70" t="n">
        <v>0</v>
      </c>
      <c r="J28" s="70" t="s">
        <v>418</v>
      </c>
      <c r="K28" s="131" t="s">
        <v>418</v>
      </c>
    </row>
    <row r="29" customFormat="false" ht="12.75" hidden="false" customHeight="false" outlineLevel="0" collapsed="false">
      <c r="A29" s="303"/>
      <c r="B29" s="236"/>
      <c r="C29" s="269"/>
      <c r="D29" s="269"/>
      <c r="E29" s="269"/>
      <c r="F29" s="304"/>
      <c r="G29" s="269"/>
      <c r="H29" s="269"/>
      <c r="I29" s="304"/>
      <c r="J29" s="269"/>
      <c r="K29" s="269"/>
    </row>
    <row r="30" customFormat="false" ht="12.75" hidden="false" customHeight="false" outlineLevel="0" collapsed="false">
      <c r="B30" s="217"/>
      <c r="C30" s="250"/>
      <c r="D30" s="250"/>
      <c r="E30" s="250"/>
      <c r="F30" s="272"/>
      <c r="G30" s="250"/>
      <c r="H30" s="250"/>
      <c r="I30" s="272"/>
      <c r="J30" s="250"/>
      <c r="K30" s="250"/>
    </row>
  </sheetData>
  <mergeCells count="8">
    <mergeCell ref="A1:B1"/>
    <mergeCell ref="C1:K1"/>
    <mergeCell ref="C2:K2"/>
    <mergeCell ref="A3:K3"/>
    <mergeCell ref="B5:B6"/>
    <mergeCell ref="C5:E5"/>
    <mergeCell ref="F5:H5"/>
    <mergeCell ref="I5:K5"/>
  </mergeCells>
  <printOptions headings="false" gridLines="false" gridLinesSet="true" horizontalCentered="false" verticalCentered="false"/>
  <pageMargins left="0.590277777777778" right="0" top="0.393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39" width="3.7"/>
    <col collapsed="false" customWidth="true" hidden="false" outlineLevel="0" max="2" min="2" style="207" width="36.28"/>
    <col collapsed="false" customWidth="true" hidden="false" outlineLevel="0" max="3" min="3" style="209" width="10.99"/>
    <col collapsed="false" customWidth="true" hidden="false" outlineLevel="0" max="4" min="4" style="207" width="10.99"/>
    <col collapsed="false" customWidth="true" hidden="false" outlineLevel="0" max="5" min="5" style="207" width="8.85"/>
    <col collapsed="false" customWidth="true" hidden="false" outlineLevel="0" max="7" min="6" style="207" width="10.99"/>
    <col collapsed="false" customWidth="true" hidden="false" outlineLevel="0" max="8" min="8" style="207" width="9.56"/>
    <col collapsed="false" customWidth="true" hidden="false" outlineLevel="0" max="10" min="9" style="207" width="10.99"/>
    <col collapsed="false" customWidth="true" hidden="false" outlineLevel="0" max="11" min="11" style="207" width="9.14"/>
    <col collapsed="false" customWidth="false" hidden="false" outlineLevel="0" max="257" min="12" style="207" width="11.42"/>
  </cols>
  <sheetData>
    <row r="1" s="217" customFormat="true" ht="12.75" hidden="false" customHeight="false" outlineLevel="0" collapsed="false">
      <c r="A1" s="293" t="s">
        <v>617</v>
      </c>
      <c r="B1" s="293"/>
      <c r="C1" s="211" t="s">
        <v>56</v>
      </c>
      <c r="D1" s="211"/>
      <c r="E1" s="211"/>
      <c r="F1" s="211"/>
      <c r="G1" s="211"/>
      <c r="H1" s="211"/>
      <c r="I1" s="211"/>
      <c r="J1" s="211"/>
      <c r="K1" s="211"/>
    </row>
    <row r="2" s="217" customFormat="true" ht="12.75" hidden="false" customHeight="false" outlineLevel="0" collapsed="false">
      <c r="A2" s="240"/>
      <c r="B2" s="210"/>
      <c r="C2" s="211" t="s">
        <v>322</v>
      </c>
      <c r="D2" s="211"/>
      <c r="E2" s="211"/>
      <c r="F2" s="211"/>
      <c r="G2" s="211"/>
      <c r="H2" s="211"/>
      <c r="I2" s="211"/>
      <c r="J2" s="211"/>
      <c r="K2" s="211"/>
    </row>
    <row r="3" s="217" customFormat="true" ht="35.1" hidden="false" customHeight="true" outlineLevel="0" collapsed="false">
      <c r="A3" s="290" t="s">
        <v>618</v>
      </c>
      <c r="B3" s="290"/>
      <c r="C3" s="290"/>
      <c r="D3" s="290"/>
      <c r="E3" s="290"/>
      <c r="F3" s="290"/>
      <c r="G3" s="290"/>
      <c r="H3" s="290"/>
      <c r="I3" s="290"/>
      <c r="J3" s="290"/>
      <c r="K3" s="290"/>
    </row>
    <row r="4" s="217" customFormat="true" ht="12.75" hidden="false" customHeight="false" outlineLevel="0" collapsed="false">
      <c r="A4" s="117"/>
      <c r="B4" s="117"/>
      <c r="C4" s="117"/>
    </row>
    <row r="5" s="243" customFormat="true" ht="33.75" hidden="false" customHeight="true" outlineLevel="0" collapsed="false">
      <c r="A5" s="241"/>
      <c r="B5" s="119" t="s">
        <v>612</v>
      </c>
      <c r="C5" s="294" t="s">
        <v>619</v>
      </c>
      <c r="D5" s="294"/>
      <c r="E5" s="294"/>
      <c r="F5" s="294" t="s">
        <v>620</v>
      </c>
      <c r="G5" s="294"/>
      <c r="H5" s="294"/>
      <c r="I5" s="294" t="s">
        <v>621</v>
      </c>
      <c r="J5" s="294"/>
      <c r="K5" s="294"/>
    </row>
    <row r="6" s="247" customFormat="true" ht="45" hidden="false" customHeight="true" outlineLevel="0" collapsed="false">
      <c r="A6" s="295"/>
      <c r="B6" s="119"/>
      <c r="C6" s="294" t="s">
        <v>292</v>
      </c>
      <c r="D6" s="119" t="s">
        <v>360</v>
      </c>
      <c r="E6" s="119" t="s">
        <v>616</v>
      </c>
      <c r="F6" s="294" t="s">
        <v>292</v>
      </c>
      <c r="G6" s="119" t="s">
        <v>360</v>
      </c>
      <c r="H6" s="119" t="s">
        <v>616</v>
      </c>
      <c r="I6" s="294" t="s">
        <v>292</v>
      </c>
      <c r="J6" s="119" t="s">
        <v>360</v>
      </c>
      <c r="K6" s="119" t="s">
        <v>616</v>
      </c>
    </row>
    <row r="7" s="111" customFormat="true" ht="33.75" hidden="false" customHeight="true" outlineLevel="0" collapsed="false">
      <c r="A7" s="296"/>
      <c r="B7" s="145" t="s">
        <v>65</v>
      </c>
      <c r="C7" s="297" t="n">
        <v>66</v>
      </c>
      <c r="D7" s="297" t="n">
        <v>188800</v>
      </c>
      <c r="E7" s="298" t="n">
        <v>0.73</v>
      </c>
      <c r="F7" s="297" t="n">
        <v>180</v>
      </c>
      <c r="G7" s="297" t="n">
        <v>285038</v>
      </c>
      <c r="H7" s="298" t="n">
        <v>0.73</v>
      </c>
      <c r="I7" s="297" t="n">
        <v>115</v>
      </c>
      <c r="J7" s="297" t="n">
        <v>85857</v>
      </c>
      <c r="K7" s="298" t="n">
        <v>2.58</v>
      </c>
    </row>
    <row r="8" customFormat="false" ht="15.75" hidden="false" customHeight="true" outlineLevel="0" collapsed="false">
      <c r="A8" s="299" t="s">
        <v>70</v>
      </c>
      <c r="B8" s="300" t="s">
        <v>71</v>
      </c>
      <c r="C8" s="70" t="n">
        <v>1</v>
      </c>
      <c r="D8" s="70" t="n">
        <v>65</v>
      </c>
      <c r="E8" s="131" t="n">
        <v>0</v>
      </c>
      <c r="F8" s="70" t="n">
        <v>2</v>
      </c>
      <c r="G8" s="70" t="n">
        <v>22000</v>
      </c>
      <c r="H8" s="131" t="n">
        <v>0.26</v>
      </c>
      <c r="I8" s="70" t="n">
        <v>2</v>
      </c>
      <c r="J8" s="70" t="n">
        <v>460</v>
      </c>
      <c r="K8" s="131" t="n">
        <v>3.17</v>
      </c>
    </row>
    <row r="9" customFormat="false" ht="15" hidden="false" customHeight="true" outlineLevel="0" collapsed="false">
      <c r="A9" s="301" t="s">
        <v>72</v>
      </c>
      <c r="B9" s="302" t="s">
        <v>73</v>
      </c>
      <c r="C9" s="70" t="n">
        <v>0</v>
      </c>
      <c r="D9" s="70" t="s">
        <v>418</v>
      </c>
      <c r="E9" s="131" t="s">
        <v>418</v>
      </c>
      <c r="F9" s="70" t="n">
        <v>0</v>
      </c>
      <c r="G9" s="70" t="s">
        <v>418</v>
      </c>
      <c r="H9" s="131" t="s">
        <v>418</v>
      </c>
      <c r="I9" s="70" t="n">
        <v>0</v>
      </c>
      <c r="J9" s="70" t="s">
        <v>418</v>
      </c>
      <c r="K9" s="131" t="s">
        <v>418</v>
      </c>
    </row>
    <row r="10" customFormat="false" ht="15" hidden="false" customHeight="true" outlineLevel="0" collapsed="false">
      <c r="A10" s="301" t="s">
        <v>74</v>
      </c>
      <c r="B10" s="302" t="s">
        <v>75</v>
      </c>
      <c r="C10" s="70" t="n">
        <v>11</v>
      </c>
      <c r="D10" s="70" t="n">
        <v>17451</v>
      </c>
      <c r="E10" s="131" t="n">
        <v>0.47</v>
      </c>
      <c r="F10" s="70" t="n">
        <v>30</v>
      </c>
      <c r="G10" s="70" t="n">
        <v>26582</v>
      </c>
      <c r="H10" s="131" t="n">
        <v>0.99</v>
      </c>
      <c r="I10" s="70" t="n">
        <v>42</v>
      </c>
      <c r="J10" s="70" t="n">
        <v>39899</v>
      </c>
      <c r="K10" s="131" t="n">
        <v>2.6</v>
      </c>
    </row>
    <row r="11" customFormat="false" ht="27" hidden="false" customHeight="true" outlineLevel="0" collapsed="false">
      <c r="A11" s="301" t="s">
        <v>76</v>
      </c>
      <c r="B11" s="302" t="s">
        <v>77</v>
      </c>
      <c r="C11" s="70" t="n">
        <v>0</v>
      </c>
      <c r="D11" s="70" t="s">
        <v>418</v>
      </c>
      <c r="E11" s="131" t="s">
        <v>418</v>
      </c>
      <c r="F11" s="70" t="n">
        <v>1</v>
      </c>
      <c r="G11" s="70" t="n">
        <v>300</v>
      </c>
      <c r="H11" s="131" t="n">
        <v>0.5</v>
      </c>
      <c r="I11" s="70" t="n">
        <v>2</v>
      </c>
      <c r="J11" s="70" t="n">
        <v>45</v>
      </c>
      <c r="K11" s="131" t="n">
        <v>2.9</v>
      </c>
    </row>
    <row r="12" customFormat="false" ht="39.95" hidden="false" customHeight="true" outlineLevel="0" collapsed="false">
      <c r="A12" s="301" t="s">
        <v>78</v>
      </c>
      <c r="B12" s="302" t="s">
        <v>79</v>
      </c>
      <c r="C12" s="70" t="n">
        <v>9</v>
      </c>
      <c r="D12" s="70" t="n">
        <v>1325</v>
      </c>
      <c r="E12" s="131" t="n">
        <v>0.67</v>
      </c>
      <c r="F12" s="70" t="n">
        <v>39</v>
      </c>
      <c r="G12" s="70" t="n">
        <v>3073</v>
      </c>
      <c r="H12" s="131" t="n">
        <v>-0.03</v>
      </c>
      <c r="I12" s="70" t="n">
        <v>13</v>
      </c>
      <c r="J12" s="70" t="n">
        <v>750</v>
      </c>
      <c r="K12" s="131" t="n">
        <v>2.08</v>
      </c>
    </row>
    <row r="13" customFormat="false" ht="15" hidden="false" customHeight="true" outlineLevel="0" collapsed="false">
      <c r="A13" s="301" t="s">
        <v>80</v>
      </c>
      <c r="B13" s="302" t="s">
        <v>81</v>
      </c>
      <c r="C13" s="70" t="n">
        <v>2</v>
      </c>
      <c r="D13" s="70" t="n">
        <v>12507</v>
      </c>
      <c r="E13" s="131" t="n">
        <v>1</v>
      </c>
      <c r="F13" s="70" t="n">
        <v>4</v>
      </c>
      <c r="G13" s="70" t="n">
        <v>29576</v>
      </c>
      <c r="H13" s="131" t="n">
        <v>1.69</v>
      </c>
      <c r="I13" s="70" t="n">
        <v>3</v>
      </c>
      <c r="J13" s="70" t="n">
        <v>13032</v>
      </c>
      <c r="K13" s="131" t="n">
        <v>1.9</v>
      </c>
    </row>
    <row r="14" customFormat="false" ht="39.95" hidden="false" customHeight="true" outlineLevel="0" collapsed="false">
      <c r="A14" s="301" t="s">
        <v>82</v>
      </c>
      <c r="B14" s="302" t="s">
        <v>83</v>
      </c>
      <c r="C14" s="70" t="n">
        <v>3</v>
      </c>
      <c r="D14" s="70" t="n">
        <v>50148</v>
      </c>
      <c r="E14" s="131" t="n">
        <v>1.1</v>
      </c>
      <c r="F14" s="70" t="n">
        <v>11</v>
      </c>
      <c r="G14" s="70" t="n">
        <v>96695</v>
      </c>
      <c r="H14" s="131" t="n">
        <v>1.04</v>
      </c>
      <c r="I14" s="70" t="n">
        <v>12</v>
      </c>
      <c r="J14" s="70" t="n">
        <v>20537</v>
      </c>
      <c r="K14" s="131" t="n">
        <v>2.73</v>
      </c>
    </row>
    <row r="15" customFormat="false" ht="15" hidden="false" customHeight="true" outlineLevel="0" collapsed="false">
      <c r="A15" s="301" t="s">
        <v>84</v>
      </c>
      <c r="B15" s="302" t="s">
        <v>85</v>
      </c>
      <c r="C15" s="70" t="n">
        <v>8</v>
      </c>
      <c r="D15" s="70" t="n">
        <v>3919</v>
      </c>
      <c r="E15" s="131" t="n">
        <v>0.96</v>
      </c>
      <c r="F15" s="70" t="n">
        <v>33</v>
      </c>
      <c r="G15" s="70" t="n">
        <v>7442</v>
      </c>
      <c r="H15" s="131" t="n">
        <v>0.41</v>
      </c>
      <c r="I15" s="70" t="n">
        <v>8</v>
      </c>
      <c r="J15" s="70" t="n">
        <v>559</v>
      </c>
      <c r="K15" s="131" t="n">
        <v>1.2</v>
      </c>
    </row>
    <row r="16" customFormat="false" ht="15" hidden="false" customHeight="true" outlineLevel="0" collapsed="false">
      <c r="A16" s="301" t="s">
        <v>86</v>
      </c>
      <c r="B16" s="302" t="s">
        <v>87</v>
      </c>
      <c r="C16" s="70" t="n">
        <v>1</v>
      </c>
      <c r="D16" s="70" t="n">
        <v>98324</v>
      </c>
      <c r="E16" s="131" t="n">
        <v>0.5</v>
      </c>
      <c r="F16" s="70" t="n">
        <v>4</v>
      </c>
      <c r="G16" s="70" t="n">
        <v>58844</v>
      </c>
      <c r="H16" s="131" t="n">
        <v>0.23</v>
      </c>
      <c r="I16" s="70" t="n">
        <v>0</v>
      </c>
      <c r="J16" s="70" t="s">
        <v>418</v>
      </c>
      <c r="K16" s="131" t="s">
        <v>418</v>
      </c>
    </row>
    <row r="17" customFormat="false" ht="15" hidden="false" customHeight="true" outlineLevel="0" collapsed="false">
      <c r="A17" s="301" t="s">
        <v>88</v>
      </c>
      <c r="B17" s="302" t="s">
        <v>89</v>
      </c>
      <c r="C17" s="70" t="n">
        <v>4</v>
      </c>
      <c r="D17" s="70" t="n">
        <v>321</v>
      </c>
      <c r="E17" s="131" t="n">
        <v>-1.62</v>
      </c>
      <c r="F17" s="70" t="n">
        <v>0</v>
      </c>
      <c r="G17" s="70" t="s">
        <v>418</v>
      </c>
      <c r="H17" s="131" t="s">
        <v>418</v>
      </c>
      <c r="I17" s="70" t="n">
        <v>2</v>
      </c>
      <c r="J17" s="70" t="n">
        <v>42</v>
      </c>
      <c r="K17" s="131" t="n">
        <v>0</v>
      </c>
    </row>
    <row r="18" customFormat="false" ht="15" hidden="false" customHeight="true" outlineLevel="0" collapsed="false">
      <c r="A18" s="301" t="s">
        <v>90</v>
      </c>
      <c r="B18" s="302" t="s">
        <v>91</v>
      </c>
      <c r="C18" s="70" t="n">
        <v>0</v>
      </c>
      <c r="D18" s="70" t="s">
        <v>418</v>
      </c>
      <c r="E18" s="131" t="s">
        <v>418</v>
      </c>
      <c r="F18" s="70" t="n">
        <v>0</v>
      </c>
      <c r="G18" s="70" t="s">
        <v>418</v>
      </c>
      <c r="H18" s="131" t="s">
        <v>418</v>
      </c>
      <c r="I18" s="70" t="n">
        <v>0</v>
      </c>
      <c r="J18" s="70" t="s">
        <v>418</v>
      </c>
      <c r="K18" s="131" t="s">
        <v>418</v>
      </c>
    </row>
    <row r="19" customFormat="false" ht="15" hidden="false" customHeight="true" outlineLevel="0" collapsed="false">
      <c r="A19" s="301" t="s">
        <v>92</v>
      </c>
      <c r="B19" s="302" t="s">
        <v>93</v>
      </c>
      <c r="C19" s="70" t="n">
        <v>1</v>
      </c>
      <c r="D19" s="70" t="n">
        <v>19</v>
      </c>
      <c r="E19" s="131" t="n">
        <v>0</v>
      </c>
      <c r="F19" s="70" t="n">
        <v>0</v>
      </c>
      <c r="G19" s="70" t="s">
        <v>418</v>
      </c>
      <c r="H19" s="131" t="s">
        <v>418</v>
      </c>
      <c r="I19" s="70" t="n">
        <v>0</v>
      </c>
      <c r="J19" s="70" t="s">
        <v>418</v>
      </c>
      <c r="K19" s="131" t="s">
        <v>418</v>
      </c>
    </row>
    <row r="20" customFormat="false" ht="27" hidden="false" customHeight="true" outlineLevel="0" collapsed="false">
      <c r="A20" s="301" t="s">
        <v>94</v>
      </c>
      <c r="B20" s="302" t="s">
        <v>95</v>
      </c>
      <c r="C20" s="70" t="n">
        <v>3</v>
      </c>
      <c r="D20" s="70" t="n">
        <v>448</v>
      </c>
      <c r="E20" s="131" t="n">
        <v>0.53</v>
      </c>
      <c r="F20" s="70" t="n">
        <v>2</v>
      </c>
      <c r="G20" s="70" t="n">
        <v>117</v>
      </c>
      <c r="H20" s="131" t="n">
        <v>1.91</v>
      </c>
      <c r="I20" s="70" t="n">
        <v>4</v>
      </c>
      <c r="J20" s="70" t="n">
        <v>354</v>
      </c>
      <c r="K20" s="131" t="n">
        <v>1.19</v>
      </c>
    </row>
    <row r="21" customFormat="false" ht="27" hidden="false" customHeight="true" outlineLevel="0" collapsed="false">
      <c r="A21" s="301" t="s">
        <v>96</v>
      </c>
      <c r="B21" s="302" t="s">
        <v>97</v>
      </c>
      <c r="C21" s="70" t="n">
        <v>3</v>
      </c>
      <c r="D21" s="70" t="n">
        <v>1629</v>
      </c>
      <c r="E21" s="131" t="n">
        <v>1.31</v>
      </c>
      <c r="F21" s="70" t="n">
        <v>15</v>
      </c>
      <c r="G21" s="70" t="n">
        <v>33775</v>
      </c>
      <c r="H21" s="131" t="n">
        <v>0.02</v>
      </c>
      <c r="I21" s="70" t="n">
        <v>9</v>
      </c>
      <c r="J21" s="70" t="n">
        <v>7969</v>
      </c>
      <c r="K21" s="131" t="n">
        <v>3.76</v>
      </c>
    </row>
    <row r="22" customFormat="false" ht="27" hidden="false" customHeight="true" outlineLevel="0" collapsed="false">
      <c r="A22" s="301" t="s">
        <v>98</v>
      </c>
      <c r="B22" s="302" t="s">
        <v>99</v>
      </c>
      <c r="C22" s="70" t="n">
        <v>9</v>
      </c>
      <c r="D22" s="70" t="n">
        <v>503</v>
      </c>
      <c r="E22" s="131" t="n">
        <v>0.11</v>
      </c>
      <c r="F22" s="70" t="n">
        <v>15</v>
      </c>
      <c r="G22" s="70" t="n">
        <v>2442</v>
      </c>
      <c r="H22" s="131" t="n">
        <v>0.22</v>
      </c>
      <c r="I22" s="70" t="n">
        <v>4</v>
      </c>
      <c r="J22" s="70" t="n">
        <v>277</v>
      </c>
      <c r="K22" s="131" t="n">
        <v>1.25</v>
      </c>
    </row>
    <row r="23" customFormat="false" ht="15" hidden="false" customHeight="true" outlineLevel="0" collapsed="false">
      <c r="A23" s="301" t="s">
        <v>100</v>
      </c>
      <c r="B23" s="302" t="s">
        <v>101</v>
      </c>
      <c r="C23" s="70" t="n">
        <v>1</v>
      </c>
      <c r="D23" s="70" t="n">
        <v>20</v>
      </c>
      <c r="E23" s="131" t="n">
        <v>0</v>
      </c>
      <c r="F23" s="70" t="n">
        <v>1</v>
      </c>
      <c r="G23" s="70" t="n">
        <v>1287</v>
      </c>
      <c r="H23" s="131" t="n">
        <v>5.44</v>
      </c>
      <c r="I23" s="70" t="n">
        <v>1</v>
      </c>
      <c r="J23" s="70" t="n">
        <v>250</v>
      </c>
      <c r="K23" s="131" t="n">
        <v>0</v>
      </c>
    </row>
    <row r="24" customFormat="false" ht="27" hidden="false" customHeight="true" outlineLevel="0" collapsed="false">
      <c r="A24" s="301" t="s">
        <v>102</v>
      </c>
      <c r="B24" s="302" t="s">
        <v>103</v>
      </c>
      <c r="C24" s="70" t="n">
        <v>4</v>
      </c>
      <c r="D24" s="70" t="n">
        <v>1624</v>
      </c>
      <c r="E24" s="131" t="n">
        <v>2.83</v>
      </c>
      <c r="F24" s="70" t="n">
        <v>7</v>
      </c>
      <c r="G24" s="70" t="n">
        <v>1458</v>
      </c>
      <c r="H24" s="131" t="n">
        <v>0</v>
      </c>
      <c r="I24" s="70" t="n">
        <v>6</v>
      </c>
      <c r="J24" s="70" t="n">
        <v>1040</v>
      </c>
      <c r="K24" s="131" t="n">
        <v>1.25</v>
      </c>
    </row>
    <row r="25" customFormat="false" ht="27" hidden="false" customHeight="true" outlineLevel="0" collapsed="false">
      <c r="A25" s="301" t="s">
        <v>104</v>
      </c>
      <c r="B25" s="302" t="s">
        <v>105</v>
      </c>
      <c r="C25" s="70" t="n">
        <v>5</v>
      </c>
      <c r="D25" s="70" t="n">
        <v>410</v>
      </c>
      <c r="E25" s="131" t="n">
        <v>0.99</v>
      </c>
      <c r="F25" s="70" t="n">
        <v>10</v>
      </c>
      <c r="G25" s="70" t="n">
        <v>532</v>
      </c>
      <c r="H25" s="131" t="n">
        <v>0.62</v>
      </c>
      <c r="I25" s="70" t="n">
        <v>2</v>
      </c>
      <c r="J25" s="70" t="n">
        <v>93</v>
      </c>
      <c r="K25" s="131" t="n">
        <v>1.19</v>
      </c>
    </row>
    <row r="26" customFormat="false" ht="15" hidden="false" customHeight="true" outlineLevel="0" collapsed="false">
      <c r="A26" s="301" t="s">
        <v>106</v>
      </c>
      <c r="B26" s="302" t="s">
        <v>107</v>
      </c>
      <c r="C26" s="70" t="n">
        <v>1</v>
      </c>
      <c r="D26" s="70" t="n">
        <v>87</v>
      </c>
      <c r="E26" s="131" t="n">
        <v>3.4</v>
      </c>
      <c r="F26" s="70" t="n">
        <v>6</v>
      </c>
      <c r="G26" s="70" t="n">
        <v>915</v>
      </c>
      <c r="H26" s="131" t="n">
        <v>0.2</v>
      </c>
      <c r="I26" s="70" t="n">
        <v>4</v>
      </c>
      <c r="J26" s="70" t="n">
        <v>100</v>
      </c>
      <c r="K26" s="131" t="n">
        <v>2.6</v>
      </c>
    </row>
    <row r="27" customFormat="false" ht="54.95" hidden="false" customHeight="true" outlineLevel="0" collapsed="false">
      <c r="A27" s="301" t="s">
        <v>108</v>
      </c>
      <c r="B27" s="302" t="s">
        <v>109</v>
      </c>
      <c r="C27" s="70" t="n">
        <v>0</v>
      </c>
      <c r="D27" s="70" t="s">
        <v>418</v>
      </c>
      <c r="E27" s="131" t="s">
        <v>418</v>
      </c>
      <c r="F27" s="70" t="n">
        <v>0</v>
      </c>
      <c r="G27" s="70" t="s">
        <v>418</v>
      </c>
      <c r="H27" s="131" t="s">
        <v>418</v>
      </c>
      <c r="I27" s="70" t="n">
        <v>1</v>
      </c>
      <c r="J27" s="70" t="n">
        <v>450</v>
      </c>
      <c r="K27" s="131" t="n">
        <v>1.4</v>
      </c>
    </row>
    <row r="28" customFormat="false" ht="27" hidden="false" customHeight="true" outlineLevel="0" collapsed="false">
      <c r="A28" s="301" t="s">
        <v>110</v>
      </c>
      <c r="B28" s="302" t="s">
        <v>111</v>
      </c>
      <c r="C28" s="70" t="n">
        <v>0</v>
      </c>
      <c r="D28" s="70" t="s">
        <v>418</v>
      </c>
      <c r="E28" s="131" t="s">
        <v>418</v>
      </c>
      <c r="F28" s="70" t="n">
        <v>0</v>
      </c>
      <c r="G28" s="70" t="s">
        <v>418</v>
      </c>
      <c r="H28" s="131" t="s">
        <v>418</v>
      </c>
      <c r="I28" s="70" t="n">
        <v>0</v>
      </c>
      <c r="J28" s="70" t="s">
        <v>418</v>
      </c>
      <c r="K28" s="131" t="s">
        <v>418</v>
      </c>
    </row>
    <row r="29" customFormat="false" ht="12.75" hidden="false" customHeight="false" outlineLevel="0" collapsed="false">
      <c r="A29" s="303"/>
      <c r="B29" s="236"/>
      <c r="C29" s="304"/>
      <c r="D29" s="304"/>
      <c r="E29" s="304"/>
      <c r="F29" s="304"/>
      <c r="G29" s="304"/>
      <c r="H29" s="304"/>
      <c r="I29" s="304"/>
      <c r="J29" s="304"/>
      <c r="K29" s="304"/>
    </row>
    <row r="30" customFormat="false" ht="12.75" hidden="false" customHeight="false" outlineLevel="0" collapsed="false">
      <c r="B30" s="217"/>
      <c r="C30" s="272"/>
    </row>
  </sheetData>
  <mergeCells count="8">
    <mergeCell ref="A1:B1"/>
    <mergeCell ref="C1:K1"/>
    <mergeCell ref="C2:K2"/>
    <mergeCell ref="A3:K3"/>
    <mergeCell ref="B5:B6"/>
    <mergeCell ref="C5:E5"/>
    <mergeCell ref="F5:H5"/>
    <mergeCell ref="I5:K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39" width="3.7"/>
    <col collapsed="false" customWidth="true" hidden="false" outlineLevel="0" max="2" min="2" style="207" width="36.14"/>
    <col collapsed="false" customWidth="true" hidden="false" outlineLevel="0" max="4" min="3" style="207" width="10.99"/>
    <col collapsed="false" customWidth="true" hidden="false" outlineLevel="0" max="5" min="5" style="207" width="9.14"/>
    <col collapsed="false" customWidth="true" hidden="false" outlineLevel="0" max="7" min="6" style="207" width="10.99"/>
    <col collapsed="false" customWidth="true" hidden="false" outlineLevel="0" max="8" min="8" style="207" width="8.41"/>
    <col collapsed="false" customWidth="true" hidden="false" outlineLevel="0" max="10" min="9" style="207" width="10.99"/>
    <col collapsed="false" customWidth="true" hidden="false" outlineLevel="0" max="11" min="11" style="207" width="8.7"/>
    <col collapsed="false" customWidth="false" hidden="false" outlineLevel="0" max="257" min="12" style="207" width="11.42"/>
  </cols>
  <sheetData>
    <row r="1" s="217" customFormat="true" ht="12.75" hidden="false" customHeight="false" outlineLevel="0" collapsed="false">
      <c r="A1" s="293" t="s">
        <v>622</v>
      </c>
      <c r="B1" s="293"/>
      <c r="C1" s="211" t="s">
        <v>56</v>
      </c>
      <c r="D1" s="211"/>
      <c r="E1" s="211"/>
      <c r="F1" s="211"/>
      <c r="G1" s="211"/>
      <c r="H1" s="211"/>
      <c r="I1" s="211"/>
      <c r="J1" s="211"/>
      <c r="K1" s="211"/>
    </row>
    <row r="2" s="217" customFormat="true" ht="12.75" hidden="false" customHeight="false" outlineLevel="0" collapsed="false">
      <c r="A2" s="240"/>
      <c r="B2" s="210"/>
      <c r="C2" s="211" t="s">
        <v>322</v>
      </c>
      <c r="D2" s="211"/>
      <c r="E2" s="211"/>
      <c r="F2" s="211"/>
      <c r="G2" s="211"/>
      <c r="H2" s="211"/>
      <c r="I2" s="211"/>
      <c r="J2" s="211"/>
      <c r="K2" s="211"/>
    </row>
    <row r="3" s="217" customFormat="true" ht="35.1" hidden="false" customHeight="true" outlineLevel="0" collapsed="false">
      <c r="A3" s="290" t="s">
        <v>618</v>
      </c>
      <c r="B3" s="290"/>
      <c r="C3" s="290"/>
      <c r="D3" s="290"/>
      <c r="E3" s="290"/>
      <c r="F3" s="290"/>
      <c r="G3" s="290"/>
      <c r="H3" s="290"/>
      <c r="I3" s="290"/>
      <c r="J3" s="290"/>
      <c r="K3" s="290"/>
    </row>
    <row r="4" s="217" customFormat="true" ht="12.75" hidden="false" customHeight="false" outlineLevel="0" collapsed="false">
      <c r="A4" s="117"/>
      <c r="B4" s="117"/>
    </row>
    <row r="5" s="243" customFormat="true" ht="33.75" hidden="false" customHeight="true" outlineLevel="0" collapsed="false">
      <c r="A5" s="241"/>
      <c r="B5" s="119" t="s">
        <v>612</v>
      </c>
      <c r="C5" s="294" t="s">
        <v>623</v>
      </c>
      <c r="D5" s="294"/>
      <c r="E5" s="294"/>
      <c r="F5" s="294" t="s">
        <v>624</v>
      </c>
      <c r="G5" s="294"/>
      <c r="H5" s="294"/>
      <c r="I5" s="294" t="s">
        <v>625</v>
      </c>
      <c r="J5" s="294"/>
      <c r="K5" s="294"/>
    </row>
    <row r="6" s="247" customFormat="true" ht="45" hidden="false" customHeight="true" outlineLevel="0" collapsed="false">
      <c r="A6" s="295"/>
      <c r="B6" s="119"/>
      <c r="C6" s="294" t="s">
        <v>292</v>
      </c>
      <c r="D6" s="119" t="s">
        <v>360</v>
      </c>
      <c r="E6" s="119" t="s">
        <v>616</v>
      </c>
      <c r="F6" s="294" t="s">
        <v>292</v>
      </c>
      <c r="G6" s="119" t="s">
        <v>360</v>
      </c>
      <c r="H6" s="119" t="s">
        <v>616</v>
      </c>
      <c r="I6" s="294" t="s">
        <v>292</v>
      </c>
      <c r="J6" s="119" t="s">
        <v>360</v>
      </c>
      <c r="K6" s="119" t="s">
        <v>616</v>
      </c>
    </row>
    <row r="7" s="111" customFormat="true" ht="33.75" hidden="false" customHeight="true" outlineLevel="0" collapsed="false">
      <c r="A7" s="296"/>
      <c r="B7" s="145" t="s">
        <v>65</v>
      </c>
      <c r="C7" s="305" t="n">
        <v>196</v>
      </c>
      <c r="D7" s="305" t="n">
        <v>337781</v>
      </c>
      <c r="E7" s="306" t="n">
        <v>0.99</v>
      </c>
      <c r="F7" s="305" t="n">
        <v>376</v>
      </c>
      <c r="G7" s="305" t="n">
        <v>268309</v>
      </c>
      <c r="H7" s="306" t="n">
        <v>1.43</v>
      </c>
      <c r="I7" s="305" t="n">
        <v>573</v>
      </c>
      <c r="J7" s="305" t="n">
        <v>1362862</v>
      </c>
      <c r="K7" s="306" t="n">
        <v>1.17</v>
      </c>
    </row>
    <row r="8" customFormat="false" ht="15" hidden="false" customHeight="true" outlineLevel="0" collapsed="false">
      <c r="A8" s="299" t="s">
        <v>70</v>
      </c>
      <c r="B8" s="300" t="s">
        <v>71</v>
      </c>
      <c r="C8" s="70" t="n">
        <v>9</v>
      </c>
      <c r="D8" s="70" t="n">
        <v>130121</v>
      </c>
      <c r="E8" s="131" t="n">
        <v>0.95</v>
      </c>
      <c r="F8" s="70" t="n">
        <v>9</v>
      </c>
      <c r="G8" s="70" t="n">
        <v>13101</v>
      </c>
      <c r="H8" s="131" t="n">
        <v>1.88</v>
      </c>
      <c r="I8" s="70" t="n">
        <v>7</v>
      </c>
      <c r="J8" s="70" t="n">
        <v>29400</v>
      </c>
      <c r="K8" s="131" t="n">
        <v>0.18</v>
      </c>
    </row>
    <row r="9" customFormat="false" ht="15" hidden="false" customHeight="true" outlineLevel="0" collapsed="false">
      <c r="A9" s="301" t="s">
        <v>72</v>
      </c>
      <c r="B9" s="302" t="s">
        <v>73</v>
      </c>
      <c r="C9" s="70" t="n">
        <v>2</v>
      </c>
      <c r="D9" s="70" t="n">
        <v>127</v>
      </c>
      <c r="E9" s="131" t="n">
        <v>2.92</v>
      </c>
      <c r="F9" s="70" t="n">
        <v>5</v>
      </c>
      <c r="G9" s="70" t="n">
        <v>2332</v>
      </c>
      <c r="H9" s="131" t="n">
        <v>0.72</v>
      </c>
      <c r="I9" s="70" t="n">
        <v>4</v>
      </c>
      <c r="J9" s="70" t="n">
        <v>81</v>
      </c>
      <c r="K9" s="131" t="n">
        <v>0.96</v>
      </c>
    </row>
    <row r="10" customFormat="false" ht="15" hidden="false" customHeight="true" outlineLevel="0" collapsed="false">
      <c r="A10" s="301" t="s">
        <v>74</v>
      </c>
      <c r="B10" s="302" t="s">
        <v>75</v>
      </c>
      <c r="C10" s="70" t="n">
        <v>43</v>
      </c>
      <c r="D10" s="70" t="n">
        <v>58176</v>
      </c>
      <c r="E10" s="131" t="n">
        <v>0.56</v>
      </c>
      <c r="F10" s="70" t="n">
        <v>109</v>
      </c>
      <c r="G10" s="70" t="n">
        <v>73697</v>
      </c>
      <c r="H10" s="131" t="n">
        <v>1.71</v>
      </c>
      <c r="I10" s="70" t="n">
        <v>149</v>
      </c>
      <c r="J10" s="70" t="n">
        <v>360468</v>
      </c>
      <c r="K10" s="131" t="n">
        <v>1.76</v>
      </c>
    </row>
    <row r="11" customFormat="false" ht="27" hidden="false" customHeight="true" outlineLevel="0" collapsed="false">
      <c r="A11" s="301" t="s">
        <v>76</v>
      </c>
      <c r="B11" s="302" t="s">
        <v>77</v>
      </c>
      <c r="C11" s="70" t="n">
        <v>3</v>
      </c>
      <c r="D11" s="70" t="n">
        <v>180</v>
      </c>
      <c r="E11" s="131" t="n">
        <v>3.19</v>
      </c>
      <c r="F11" s="70" t="n">
        <v>0</v>
      </c>
      <c r="G11" s="70" t="s">
        <v>418</v>
      </c>
      <c r="H11" s="131" t="s">
        <v>418</v>
      </c>
      <c r="I11" s="70" t="n">
        <v>2</v>
      </c>
      <c r="J11" s="70" t="n">
        <v>920</v>
      </c>
      <c r="K11" s="131" t="n">
        <v>3.48</v>
      </c>
    </row>
    <row r="12" customFormat="false" ht="39.95" hidden="false" customHeight="true" outlineLevel="0" collapsed="false">
      <c r="A12" s="301" t="s">
        <v>78</v>
      </c>
      <c r="B12" s="302" t="s">
        <v>79</v>
      </c>
      <c r="C12" s="70" t="n">
        <v>22</v>
      </c>
      <c r="D12" s="70" t="n">
        <v>2644</v>
      </c>
      <c r="E12" s="131" t="n">
        <v>2</v>
      </c>
      <c r="F12" s="70" t="n">
        <v>34</v>
      </c>
      <c r="G12" s="70" t="n">
        <v>1876</v>
      </c>
      <c r="H12" s="131" t="n">
        <v>1.36</v>
      </c>
      <c r="I12" s="70" t="n">
        <v>106</v>
      </c>
      <c r="J12" s="70" t="n">
        <v>12046</v>
      </c>
      <c r="K12" s="131" t="n">
        <v>1.34</v>
      </c>
    </row>
    <row r="13" customFormat="false" ht="15" hidden="false" customHeight="true" outlineLevel="0" collapsed="false">
      <c r="A13" s="301" t="s">
        <v>80</v>
      </c>
      <c r="B13" s="302" t="s">
        <v>81</v>
      </c>
      <c r="C13" s="70" t="n">
        <v>6</v>
      </c>
      <c r="D13" s="70" t="n">
        <v>41674</v>
      </c>
      <c r="E13" s="131" t="n">
        <v>1.77</v>
      </c>
      <c r="F13" s="70" t="n">
        <v>13</v>
      </c>
      <c r="G13" s="70" t="n">
        <v>35677</v>
      </c>
      <c r="H13" s="131" t="n">
        <v>2.04</v>
      </c>
      <c r="I13" s="70" t="n">
        <v>13</v>
      </c>
      <c r="J13" s="70" t="n">
        <v>88690</v>
      </c>
      <c r="K13" s="131" t="n">
        <v>0.99</v>
      </c>
    </row>
    <row r="14" customFormat="false" ht="39.95" hidden="false" customHeight="true" outlineLevel="0" collapsed="false">
      <c r="A14" s="301" t="s">
        <v>82</v>
      </c>
      <c r="B14" s="302" t="s">
        <v>83</v>
      </c>
      <c r="C14" s="70" t="n">
        <v>14</v>
      </c>
      <c r="D14" s="70" t="n">
        <v>46900</v>
      </c>
      <c r="E14" s="131" t="n">
        <v>1.03</v>
      </c>
      <c r="F14" s="70" t="n">
        <v>41</v>
      </c>
      <c r="G14" s="70" t="n">
        <v>44863</v>
      </c>
      <c r="H14" s="131" t="n">
        <v>0.99</v>
      </c>
      <c r="I14" s="70" t="n">
        <v>43</v>
      </c>
      <c r="J14" s="70" t="n">
        <v>332580</v>
      </c>
      <c r="K14" s="131" t="n">
        <v>0.86</v>
      </c>
    </row>
    <row r="15" customFormat="false" ht="15" hidden="false" customHeight="true" outlineLevel="0" collapsed="false">
      <c r="A15" s="301" t="s">
        <v>84</v>
      </c>
      <c r="B15" s="302" t="s">
        <v>85</v>
      </c>
      <c r="C15" s="70" t="n">
        <v>16</v>
      </c>
      <c r="D15" s="70" t="n">
        <v>18251</v>
      </c>
      <c r="E15" s="131" t="n">
        <v>1.22</v>
      </c>
      <c r="F15" s="70" t="n">
        <v>37</v>
      </c>
      <c r="G15" s="70" t="n">
        <v>12706</v>
      </c>
      <c r="H15" s="131" t="n">
        <v>0.66</v>
      </c>
      <c r="I15" s="70" t="n">
        <v>51</v>
      </c>
      <c r="J15" s="70" t="n">
        <v>41976</v>
      </c>
      <c r="K15" s="131" t="n">
        <v>0.87</v>
      </c>
    </row>
    <row r="16" customFormat="false" ht="15" hidden="false" customHeight="true" outlineLevel="0" collapsed="false">
      <c r="A16" s="301" t="s">
        <v>86</v>
      </c>
      <c r="B16" s="302" t="s">
        <v>87</v>
      </c>
      <c r="C16" s="70" t="n">
        <v>4</v>
      </c>
      <c r="D16" s="70" t="n">
        <v>6693</v>
      </c>
      <c r="E16" s="131" t="n">
        <v>1.31</v>
      </c>
      <c r="F16" s="70" t="n">
        <v>9</v>
      </c>
      <c r="G16" s="70" t="n">
        <v>31851</v>
      </c>
      <c r="H16" s="131" t="n">
        <v>0.77</v>
      </c>
      <c r="I16" s="70" t="n">
        <v>15</v>
      </c>
      <c r="J16" s="70" t="n">
        <v>174813</v>
      </c>
      <c r="K16" s="131" t="n">
        <v>0.99</v>
      </c>
    </row>
    <row r="17" customFormat="false" ht="15" hidden="false" customHeight="true" outlineLevel="0" collapsed="false">
      <c r="A17" s="301" t="s">
        <v>88</v>
      </c>
      <c r="B17" s="302" t="s">
        <v>89</v>
      </c>
      <c r="C17" s="70" t="n">
        <v>5</v>
      </c>
      <c r="D17" s="70" t="n">
        <v>560</v>
      </c>
      <c r="E17" s="131" t="n">
        <v>0.51</v>
      </c>
      <c r="F17" s="70" t="n">
        <v>9</v>
      </c>
      <c r="G17" s="70" t="n">
        <v>749</v>
      </c>
      <c r="H17" s="131" t="n">
        <v>3.96</v>
      </c>
      <c r="I17" s="70" t="n">
        <v>12</v>
      </c>
      <c r="J17" s="70" t="n">
        <v>3715</v>
      </c>
      <c r="K17" s="131" t="n">
        <v>0.74</v>
      </c>
    </row>
    <row r="18" customFormat="false" ht="15" hidden="false" customHeight="true" outlineLevel="0" collapsed="false">
      <c r="A18" s="301" t="s">
        <v>90</v>
      </c>
      <c r="B18" s="302" t="s">
        <v>91</v>
      </c>
      <c r="C18" s="70" t="n">
        <v>0</v>
      </c>
      <c r="D18" s="70" t="s">
        <v>418</v>
      </c>
      <c r="E18" s="131" t="s">
        <v>418</v>
      </c>
      <c r="F18" s="70" t="n">
        <v>0</v>
      </c>
      <c r="G18" s="70" t="s">
        <v>418</v>
      </c>
      <c r="H18" s="131" t="s">
        <v>418</v>
      </c>
      <c r="I18" s="70" t="n">
        <v>1</v>
      </c>
      <c r="J18" s="70" t="n">
        <v>56</v>
      </c>
      <c r="K18" s="131" t="n">
        <v>2</v>
      </c>
    </row>
    <row r="19" customFormat="false" ht="15" hidden="false" customHeight="true" outlineLevel="0" collapsed="false">
      <c r="A19" s="301" t="s">
        <v>92</v>
      </c>
      <c r="B19" s="302" t="s">
        <v>93</v>
      </c>
      <c r="C19" s="70" t="n">
        <v>0</v>
      </c>
      <c r="D19" s="70" t="s">
        <v>418</v>
      </c>
      <c r="E19" s="131" t="s">
        <v>418</v>
      </c>
      <c r="F19" s="70" t="n">
        <v>0</v>
      </c>
      <c r="G19" s="70" t="s">
        <v>418</v>
      </c>
      <c r="H19" s="131" t="s">
        <v>418</v>
      </c>
      <c r="I19" s="70" t="n">
        <v>3</v>
      </c>
      <c r="J19" s="70" t="n">
        <v>86</v>
      </c>
      <c r="K19" s="131" t="n">
        <v>0.95</v>
      </c>
    </row>
    <row r="20" customFormat="false" ht="27" hidden="false" customHeight="true" outlineLevel="0" collapsed="false">
      <c r="A20" s="301" t="s">
        <v>94</v>
      </c>
      <c r="B20" s="302" t="s">
        <v>95</v>
      </c>
      <c r="C20" s="70" t="n">
        <v>2</v>
      </c>
      <c r="D20" s="70" t="n">
        <v>75</v>
      </c>
      <c r="E20" s="131" t="n">
        <v>2.2</v>
      </c>
      <c r="F20" s="70" t="n">
        <v>6</v>
      </c>
      <c r="G20" s="70" t="n">
        <v>1117</v>
      </c>
      <c r="H20" s="131" t="n">
        <v>1.23</v>
      </c>
      <c r="I20" s="70" t="n">
        <v>10</v>
      </c>
      <c r="J20" s="70" t="n">
        <v>1555</v>
      </c>
      <c r="K20" s="131" t="n">
        <v>1.05</v>
      </c>
    </row>
    <row r="21" customFormat="false" ht="27" hidden="false" customHeight="true" outlineLevel="0" collapsed="false">
      <c r="A21" s="301" t="s">
        <v>96</v>
      </c>
      <c r="B21" s="302" t="s">
        <v>97</v>
      </c>
      <c r="C21" s="70" t="n">
        <v>14</v>
      </c>
      <c r="D21" s="70" t="n">
        <v>25925</v>
      </c>
      <c r="E21" s="131" t="n">
        <v>0.53</v>
      </c>
      <c r="F21" s="70" t="n">
        <v>36</v>
      </c>
      <c r="G21" s="70" t="n">
        <v>30812</v>
      </c>
      <c r="H21" s="131" t="n">
        <v>1.6</v>
      </c>
      <c r="I21" s="70" t="n">
        <v>35</v>
      </c>
      <c r="J21" s="70" t="n">
        <v>181591</v>
      </c>
      <c r="K21" s="131" t="n">
        <v>1.13</v>
      </c>
    </row>
    <row r="22" customFormat="false" ht="27" hidden="false" customHeight="true" outlineLevel="0" collapsed="false">
      <c r="A22" s="301" t="s">
        <v>98</v>
      </c>
      <c r="B22" s="302" t="s">
        <v>99</v>
      </c>
      <c r="C22" s="70" t="n">
        <v>30</v>
      </c>
      <c r="D22" s="70" t="n">
        <v>1581</v>
      </c>
      <c r="E22" s="131" t="n">
        <v>0.21</v>
      </c>
      <c r="F22" s="70" t="n">
        <v>24</v>
      </c>
      <c r="G22" s="70" t="n">
        <v>1299</v>
      </c>
      <c r="H22" s="131" t="n">
        <v>0.4</v>
      </c>
      <c r="I22" s="70" t="n">
        <v>54</v>
      </c>
      <c r="J22" s="70" t="n">
        <v>4498</v>
      </c>
      <c r="K22" s="131" t="n">
        <v>1.13</v>
      </c>
    </row>
    <row r="23" customFormat="false" ht="15" hidden="false" customHeight="true" outlineLevel="0" collapsed="false">
      <c r="A23" s="301" t="s">
        <v>100</v>
      </c>
      <c r="B23" s="302" t="s">
        <v>101</v>
      </c>
      <c r="C23" s="70" t="n">
        <v>1</v>
      </c>
      <c r="D23" s="70" t="n">
        <v>1400</v>
      </c>
      <c r="E23" s="131" t="n">
        <v>0</v>
      </c>
      <c r="F23" s="70" t="n">
        <v>4</v>
      </c>
      <c r="G23" s="70" t="n">
        <v>3002</v>
      </c>
      <c r="H23" s="131" t="n">
        <v>0.88</v>
      </c>
      <c r="I23" s="70" t="n">
        <v>9</v>
      </c>
      <c r="J23" s="70" t="n">
        <v>40303</v>
      </c>
      <c r="K23" s="131" t="n">
        <v>1.31</v>
      </c>
    </row>
    <row r="24" customFormat="false" ht="27" hidden="false" customHeight="true" outlineLevel="0" collapsed="false">
      <c r="A24" s="301" t="s">
        <v>102</v>
      </c>
      <c r="B24" s="302" t="s">
        <v>103</v>
      </c>
      <c r="C24" s="70" t="n">
        <v>11</v>
      </c>
      <c r="D24" s="70" t="n">
        <v>1832</v>
      </c>
      <c r="E24" s="131" t="n">
        <v>1.76</v>
      </c>
      <c r="F24" s="70" t="n">
        <v>17</v>
      </c>
      <c r="G24" s="70" t="n">
        <v>11514</v>
      </c>
      <c r="H24" s="131" t="n">
        <v>1.37</v>
      </c>
      <c r="I24" s="70" t="n">
        <v>19</v>
      </c>
      <c r="J24" s="70" t="n">
        <v>51501</v>
      </c>
      <c r="K24" s="131" t="n">
        <v>0.52</v>
      </c>
    </row>
    <row r="25" customFormat="false" ht="27" hidden="false" customHeight="true" outlineLevel="0" collapsed="false">
      <c r="A25" s="301" t="s">
        <v>104</v>
      </c>
      <c r="B25" s="302" t="s">
        <v>105</v>
      </c>
      <c r="C25" s="70" t="n">
        <v>4</v>
      </c>
      <c r="D25" s="70" t="n">
        <v>96</v>
      </c>
      <c r="E25" s="131" t="n">
        <v>0.23</v>
      </c>
      <c r="F25" s="70" t="n">
        <v>10</v>
      </c>
      <c r="G25" s="70" t="n">
        <v>861</v>
      </c>
      <c r="H25" s="131" t="n">
        <v>2.13</v>
      </c>
      <c r="I25" s="70" t="n">
        <v>23</v>
      </c>
      <c r="J25" s="70" t="n">
        <v>12064</v>
      </c>
      <c r="K25" s="131" t="n">
        <v>1.4</v>
      </c>
    </row>
    <row r="26" customFormat="false" ht="15" hidden="false" customHeight="true" outlineLevel="0" collapsed="false">
      <c r="A26" s="301" t="s">
        <v>106</v>
      </c>
      <c r="B26" s="302" t="s">
        <v>107</v>
      </c>
      <c r="C26" s="70" t="n">
        <v>9</v>
      </c>
      <c r="D26" s="70" t="n">
        <v>1516</v>
      </c>
      <c r="E26" s="131" t="n">
        <v>1.6</v>
      </c>
      <c r="F26" s="70" t="n">
        <v>12</v>
      </c>
      <c r="G26" s="70" t="n">
        <v>2102</v>
      </c>
      <c r="H26" s="131" t="n">
        <v>1.15</v>
      </c>
      <c r="I26" s="70" t="n">
        <v>16</v>
      </c>
      <c r="J26" s="70" t="n">
        <v>20608</v>
      </c>
      <c r="K26" s="131" t="n">
        <v>0.92</v>
      </c>
    </row>
    <row r="27" customFormat="false" ht="54.95" hidden="false" customHeight="true" outlineLevel="0" collapsed="false">
      <c r="A27" s="301" t="s">
        <v>108</v>
      </c>
      <c r="B27" s="302" t="s">
        <v>109</v>
      </c>
      <c r="C27" s="70" t="n">
        <v>1</v>
      </c>
      <c r="D27" s="70" t="n">
        <v>30</v>
      </c>
      <c r="E27" s="131" t="n">
        <v>2.4</v>
      </c>
      <c r="F27" s="70" t="n">
        <v>1</v>
      </c>
      <c r="G27" s="70" t="n">
        <v>750</v>
      </c>
      <c r="H27" s="131" t="n">
        <v>2.9</v>
      </c>
      <c r="I27" s="70" t="n">
        <v>1</v>
      </c>
      <c r="J27" s="70" t="n">
        <v>5911</v>
      </c>
      <c r="K27" s="131" t="n">
        <v>2.98</v>
      </c>
    </row>
    <row r="28" customFormat="false" ht="27" hidden="false" customHeight="true" outlineLevel="0" collapsed="false">
      <c r="A28" s="301" t="s">
        <v>110</v>
      </c>
      <c r="B28" s="302" t="s">
        <v>111</v>
      </c>
      <c r="C28" s="70" t="n">
        <v>0</v>
      </c>
      <c r="D28" s="70" t="s">
        <v>418</v>
      </c>
      <c r="E28" s="131" t="s">
        <v>418</v>
      </c>
      <c r="F28" s="70" t="n">
        <v>0</v>
      </c>
      <c r="G28" s="70" t="s">
        <v>418</v>
      </c>
      <c r="H28" s="131" t="s">
        <v>418</v>
      </c>
      <c r="I28" s="70" t="n">
        <v>0</v>
      </c>
      <c r="J28" s="70" t="s">
        <v>418</v>
      </c>
      <c r="K28" s="131" t="s">
        <v>418</v>
      </c>
    </row>
    <row r="29" customFormat="false" ht="12.75" hidden="false" customHeight="false" outlineLevel="0" collapsed="false">
      <c r="A29" s="303"/>
      <c r="B29" s="236"/>
      <c r="C29" s="304"/>
      <c r="D29" s="304"/>
      <c r="E29" s="304"/>
      <c r="F29" s="304"/>
      <c r="G29" s="304"/>
      <c r="H29" s="304"/>
      <c r="I29" s="304"/>
      <c r="J29" s="304"/>
      <c r="K29" s="304"/>
    </row>
    <row r="30" customFormat="false" ht="12.75" hidden="false" customHeight="false" outlineLevel="0" collapsed="false">
      <c r="B30" s="217"/>
    </row>
  </sheetData>
  <mergeCells count="8">
    <mergeCell ref="A1:B1"/>
    <mergeCell ref="C1:K1"/>
    <mergeCell ref="C2:K2"/>
    <mergeCell ref="A3:K3"/>
    <mergeCell ref="B5:B6"/>
    <mergeCell ref="C5:E5"/>
    <mergeCell ref="F5:H5"/>
    <mergeCell ref="I5:K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39" width="3.7"/>
    <col collapsed="false" customWidth="true" hidden="false" outlineLevel="0" max="2" min="2" style="207" width="38.41"/>
    <col collapsed="false" customWidth="true" hidden="false" outlineLevel="0" max="4" min="3" style="207" width="10.99"/>
    <col collapsed="false" customWidth="true" hidden="false" outlineLevel="0" max="5" min="5" style="207" width="9.28"/>
    <col collapsed="false" customWidth="true" hidden="false" outlineLevel="0" max="7" min="6" style="207" width="10.99"/>
    <col collapsed="false" customWidth="true" hidden="false" outlineLevel="0" max="8" min="8" style="207" width="9.41"/>
    <col collapsed="false" customWidth="true" hidden="false" outlineLevel="0" max="10" min="9" style="207" width="10.99"/>
    <col collapsed="false" customWidth="true" hidden="false" outlineLevel="0" max="11" min="11" style="207" width="9.41"/>
    <col collapsed="false" customWidth="false" hidden="false" outlineLevel="0" max="257" min="12" style="207" width="11.42"/>
  </cols>
  <sheetData>
    <row r="1" s="217" customFormat="true" ht="12.75" hidden="false" customHeight="false" outlineLevel="0" collapsed="false">
      <c r="A1" s="293" t="s">
        <v>626</v>
      </c>
      <c r="B1" s="293"/>
      <c r="C1" s="211" t="s">
        <v>56</v>
      </c>
      <c r="D1" s="211"/>
      <c r="E1" s="211"/>
      <c r="F1" s="211"/>
      <c r="G1" s="211"/>
      <c r="H1" s="211"/>
      <c r="I1" s="211"/>
      <c r="J1" s="211"/>
      <c r="K1" s="211"/>
    </row>
    <row r="2" s="217" customFormat="true" ht="12.75" hidden="false" customHeight="false" outlineLevel="0" collapsed="false">
      <c r="A2" s="240"/>
      <c r="B2" s="210"/>
      <c r="C2" s="211" t="s">
        <v>322</v>
      </c>
      <c r="D2" s="211"/>
      <c r="E2" s="211"/>
      <c r="F2" s="211"/>
      <c r="G2" s="211"/>
      <c r="H2" s="211"/>
      <c r="I2" s="211"/>
      <c r="J2" s="211"/>
      <c r="K2" s="211"/>
    </row>
    <row r="3" s="217" customFormat="true" ht="35.1" hidden="false" customHeight="true" outlineLevel="0" collapsed="false">
      <c r="A3" s="290" t="s">
        <v>618</v>
      </c>
      <c r="B3" s="290"/>
      <c r="C3" s="290"/>
      <c r="D3" s="290"/>
      <c r="E3" s="290"/>
      <c r="F3" s="290"/>
      <c r="G3" s="290"/>
      <c r="H3" s="290"/>
      <c r="I3" s="290"/>
      <c r="J3" s="290"/>
      <c r="K3" s="290"/>
    </row>
    <row r="4" s="217" customFormat="true" ht="12.75" hidden="false" customHeight="false" outlineLevel="0" collapsed="false">
      <c r="A4" s="117"/>
      <c r="B4" s="117"/>
    </row>
    <row r="5" s="243" customFormat="true" ht="33.75" hidden="false" customHeight="true" outlineLevel="0" collapsed="false">
      <c r="A5" s="241"/>
      <c r="B5" s="119" t="s">
        <v>612</v>
      </c>
      <c r="C5" s="294" t="s">
        <v>627</v>
      </c>
      <c r="D5" s="294"/>
      <c r="E5" s="294"/>
      <c r="F5" s="294" t="s">
        <v>628</v>
      </c>
      <c r="G5" s="294"/>
      <c r="H5" s="294"/>
      <c r="I5" s="294" t="s">
        <v>629</v>
      </c>
      <c r="J5" s="294"/>
      <c r="K5" s="294"/>
    </row>
    <row r="6" s="247" customFormat="true" ht="45" hidden="false" customHeight="true" outlineLevel="0" collapsed="false">
      <c r="A6" s="295"/>
      <c r="B6" s="119"/>
      <c r="C6" s="294" t="s">
        <v>292</v>
      </c>
      <c r="D6" s="119" t="s">
        <v>360</v>
      </c>
      <c r="E6" s="119" t="s">
        <v>616</v>
      </c>
      <c r="F6" s="294" t="s">
        <v>292</v>
      </c>
      <c r="G6" s="119" t="s">
        <v>360</v>
      </c>
      <c r="H6" s="119" t="s">
        <v>616</v>
      </c>
      <c r="I6" s="294" t="s">
        <v>292</v>
      </c>
      <c r="J6" s="119" t="s">
        <v>360</v>
      </c>
      <c r="K6" s="119" t="s">
        <v>616</v>
      </c>
    </row>
    <row r="7" s="111" customFormat="true" ht="33.75" hidden="false" customHeight="true" outlineLevel="0" collapsed="false">
      <c r="A7" s="296"/>
      <c r="B7" s="145" t="s">
        <v>65</v>
      </c>
      <c r="C7" s="297" t="n">
        <v>318</v>
      </c>
      <c r="D7" s="297" t="n">
        <v>611775</v>
      </c>
      <c r="E7" s="298" t="n">
        <v>1.22</v>
      </c>
      <c r="F7" s="297" t="n">
        <v>77</v>
      </c>
      <c r="G7" s="297" t="n">
        <v>124590</v>
      </c>
      <c r="H7" s="298" t="n">
        <v>1.27</v>
      </c>
      <c r="I7" s="297" t="n">
        <v>296</v>
      </c>
      <c r="J7" s="297" t="n">
        <v>254491</v>
      </c>
      <c r="K7" s="298" t="n">
        <v>1.43</v>
      </c>
    </row>
    <row r="8" customFormat="false" ht="15" hidden="false" customHeight="true" outlineLevel="0" collapsed="false">
      <c r="A8" s="299" t="s">
        <v>70</v>
      </c>
      <c r="B8" s="300" t="s">
        <v>71</v>
      </c>
      <c r="C8" s="70" t="n">
        <v>3</v>
      </c>
      <c r="D8" s="70" t="n">
        <v>60299</v>
      </c>
      <c r="E8" s="131" t="n">
        <v>1.29</v>
      </c>
      <c r="F8" s="70" t="n">
        <v>1</v>
      </c>
      <c r="G8" s="70" t="n">
        <v>65000</v>
      </c>
      <c r="H8" s="131" t="n">
        <v>1.4</v>
      </c>
      <c r="I8" s="70" t="n">
        <v>0</v>
      </c>
      <c r="J8" s="70" t="s">
        <v>418</v>
      </c>
      <c r="K8" s="131" t="s">
        <v>418</v>
      </c>
    </row>
    <row r="9" customFormat="false" ht="15" hidden="false" customHeight="true" outlineLevel="0" collapsed="false">
      <c r="A9" s="301" t="s">
        <v>72</v>
      </c>
      <c r="B9" s="302" t="s">
        <v>73</v>
      </c>
      <c r="C9" s="70" t="n">
        <v>1</v>
      </c>
      <c r="D9" s="70" t="n">
        <v>91</v>
      </c>
      <c r="E9" s="131" t="n">
        <v>1</v>
      </c>
      <c r="F9" s="70" t="n">
        <v>1</v>
      </c>
      <c r="G9" s="70" t="n">
        <v>150</v>
      </c>
      <c r="H9" s="131" t="n">
        <v>3.4</v>
      </c>
      <c r="I9" s="70" t="n">
        <v>5</v>
      </c>
      <c r="J9" s="70" t="n">
        <v>2521</v>
      </c>
      <c r="K9" s="131" t="n">
        <v>2.42</v>
      </c>
    </row>
    <row r="10" customFormat="false" ht="15" hidden="false" customHeight="true" outlineLevel="0" collapsed="false">
      <c r="A10" s="301" t="s">
        <v>74</v>
      </c>
      <c r="B10" s="302" t="s">
        <v>75</v>
      </c>
      <c r="C10" s="70" t="n">
        <v>76</v>
      </c>
      <c r="D10" s="70" t="n">
        <v>231798</v>
      </c>
      <c r="E10" s="131" t="n">
        <v>1.08</v>
      </c>
      <c r="F10" s="70" t="n">
        <v>14</v>
      </c>
      <c r="G10" s="70" t="n">
        <v>9301</v>
      </c>
      <c r="H10" s="131" t="n">
        <v>1.65</v>
      </c>
      <c r="I10" s="70" t="n">
        <v>107</v>
      </c>
      <c r="J10" s="70" t="n">
        <v>60259</v>
      </c>
      <c r="K10" s="131" t="n">
        <v>1.9</v>
      </c>
    </row>
    <row r="11" customFormat="false" ht="27" hidden="false" customHeight="true" outlineLevel="0" collapsed="false">
      <c r="A11" s="301" t="s">
        <v>76</v>
      </c>
      <c r="B11" s="302" t="s">
        <v>77</v>
      </c>
      <c r="C11" s="70" t="n">
        <v>2</v>
      </c>
      <c r="D11" s="70" t="n">
        <v>82</v>
      </c>
      <c r="E11" s="131" t="n">
        <v>1.69</v>
      </c>
      <c r="F11" s="70" t="n">
        <v>0</v>
      </c>
      <c r="G11" s="70" t="s">
        <v>418</v>
      </c>
      <c r="H11" s="131" t="s">
        <v>418</v>
      </c>
      <c r="I11" s="70" t="n">
        <v>1</v>
      </c>
      <c r="J11" s="70" t="n">
        <v>7</v>
      </c>
      <c r="K11" s="131" t="n">
        <v>2.4</v>
      </c>
    </row>
    <row r="12" customFormat="false" ht="39.95" hidden="false" customHeight="true" outlineLevel="0" collapsed="false">
      <c r="A12" s="301" t="s">
        <v>78</v>
      </c>
      <c r="B12" s="302" t="s">
        <v>79</v>
      </c>
      <c r="C12" s="70" t="n">
        <v>61</v>
      </c>
      <c r="D12" s="70" t="n">
        <v>7458</v>
      </c>
      <c r="E12" s="131" t="n">
        <v>1.85</v>
      </c>
      <c r="F12" s="70" t="n">
        <v>12</v>
      </c>
      <c r="G12" s="70" t="n">
        <v>2216</v>
      </c>
      <c r="H12" s="131" t="n">
        <v>0.95</v>
      </c>
      <c r="I12" s="70" t="n">
        <v>29</v>
      </c>
      <c r="J12" s="70" t="n">
        <v>2913</v>
      </c>
      <c r="K12" s="131" t="n">
        <v>1.87</v>
      </c>
    </row>
    <row r="13" customFormat="false" ht="15" hidden="false" customHeight="true" outlineLevel="0" collapsed="false">
      <c r="A13" s="301" t="s">
        <v>80</v>
      </c>
      <c r="B13" s="302" t="s">
        <v>81</v>
      </c>
      <c r="C13" s="70" t="n">
        <v>6</v>
      </c>
      <c r="D13" s="70" t="n">
        <v>76028</v>
      </c>
      <c r="E13" s="131" t="n">
        <v>1.9</v>
      </c>
      <c r="F13" s="70" t="n">
        <v>0</v>
      </c>
      <c r="G13" s="70" t="s">
        <v>418</v>
      </c>
      <c r="H13" s="131" t="s">
        <v>418</v>
      </c>
      <c r="I13" s="70" t="n">
        <v>4</v>
      </c>
      <c r="J13" s="70" t="n">
        <v>48068</v>
      </c>
      <c r="K13" s="131" t="n">
        <v>1.53</v>
      </c>
    </row>
    <row r="14" customFormat="false" ht="39.95" hidden="false" customHeight="true" outlineLevel="0" collapsed="false">
      <c r="A14" s="301" t="s">
        <v>82</v>
      </c>
      <c r="B14" s="302" t="s">
        <v>83</v>
      </c>
      <c r="C14" s="70" t="n">
        <v>36</v>
      </c>
      <c r="D14" s="70" t="n">
        <v>85739</v>
      </c>
      <c r="E14" s="131" t="n">
        <v>1.49</v>
      </c>
      <c r="F14" s="70" t="n">
        <v>10</v>
      </c>
      <c r="G14" s="70" t="n">
        <v>23886</v>
      </c>
      <c r="H14" s="131" t="n">
        <v>1.11</v>
      </c>
      <c r="I14" s="70" t="n">
        <v>27</v>
      </c>
      <c r="J14" s="70" t="n">
        <v>42009</v>
      </c>
      <c r="K14" s="131" t="n">
        <v>0.57</v>
      </c>
    </row>
    <row r="15" customFormat="false" ht="15" hidden="false" customHeight="true" outlineLevel="0" collapsed="false">
      <c r="A15" s="301" t="s">
        <v>84</v>
      </c>
      <c r="B15" s="302" t="s">
        <v>85</v>
      </c>
      <c r="C15" s="70" t="n">
        <v>28</v>
      </c>
      <c r="D15" s="70" t="n">
        <v>37782</v>
      </c>
      <c r="E15" s="131" t="n">
        <v>0.58</v>
      </c>
      <c r="F15" s="70" t="n">
        <v>8</v>
      </c>
      <c r="G15" s="70" t="n">
        <v>3980</v>
      </c>
      <c r="H15" s="131" t="n">
        <v>0.37</v>
      </c>
      <c r="I15" s="70" t="n">
        <v>36</v>
      </c>
      <c r="J15" s="70" t="n">
        <v>18400</v>
      </c>
      <c r="K15" s="131" t="n">
        <v>2.14</v>
      </c>
    </row>
    <row r="16" customFormat="false" ht="15" hidden="false" customHeight="true" outlineLevel="0" collapsed="false">
      <c r="A16" s="301" t="s">
        <v>86</v>
      </c>
      <c r="B16" s="302" t="s">
        <v>87</v>
      </c>
      <c r="C16" s="70" t="n">
        <v>3</v>
      </c>
      <c r="D16" s="70" t="n">
        <v>40151</v>
      </c>
      <c r="E16" s="131" t="n">
        <v>0.49</v>
      </c>
      <c r="F16" s="70" t="n">
        <v>4</v>
      </c>
      <c r="G16" s="70" t="n">
        <v>12569</v>
      </c>
      <c r="H16" s="131" t="n">
        <v>1.52</v>
      </c>
      <c r="I16" s="70" t="n">
        <v>9</v>
      </c>
      <c r="J16" s="70" t="n">
        <v>39111</v>
      </c>
      <c r="K16" s="131" t="n">
        <v>0.34</v>
      </c>
    </row>
    <row r="17" customFormat="false" ht="15" hidden="false" customHeight="true" outlineLevel="0" collapsed="false">
      <c r="A17" s="301" t="s">
        <v>88</v>
      </c>
      <c r="B17" s="302" t="s">
        <v>89</v>
      </c>
      <c r="C17" s="70" t="n">
        <v>9</v>
      </c>
      <c r="D17" s="70" t="n">
        <v>2031</v>
      </c>
      <c r="E17" s="131" t="n">
        <v>1.55</v>
      </c>
      <c r="F17" s="70" t="n">
        <v>1</v>
      </c>
      <c r="G17" s="70" t="n">
        <v>56</v>
      </c>
      <c r="H17" s="131" t="n">
        <v>0</v>
      </c>
      <c r="I17" s="70" t="n">
        <v>4</v>
      </c>
      <c r="J17" s="70" t="n">
        <v>284</v>
      </c>
      <c r="K17" s="131" t="n">
        <v>1.96</v>
      </c>
    </row>
    <row r="18" customFormat="false" ht="15" hidden="false" customHeight="true" outlineLevel="0" collapsed="false">
      <c r="A18" s="301" t="s">
        <v>90</v>
      </c>
      <c r="B18" s="302" t="s">
        <v>91</v>
      </c>
      <c r="C18" s="70" t="n">
        <v>1</v>
      </c>
      <c r="D18" s="70" t="n">
        <v>110</v>
      </c>
      <c r="E18" s="131" t="n">
        <v>2.9</v>
      </c>
      <c r="F18" s="70" t="n">
        <v>0</v>
      </c>
      <c r="G18" s="70" t="s">
        <v>418</v>
      </c>
      <c r="H18" s="131" t="s">
        <v>418</v>
      </c>
      <c r="I18" s="70" t="n">
        <v>0</v>
      </c>
      <c r="J18" s="70" t="s">
        <v>418</v>
      </c>
      <c r="K18" s="131" t="s">
        <v>418</v>
      </c>
    </row>
    <row r="19" customFormat="false" ht="15" hidden="false" customHeight="true" outlineLevel="0" collapsed="false">
      <c r="A19" s="301" t="s">
        <v>92</v>
      </c>
      <c r="B19" s="302" t="s">
        <v>93</v>
      </c>
      <c r="C19" s="70" t="n">
        <v>1</v>
      </c>
      <c r="D19" s="70" t="n">
        <v>80</v>
      </c>
      <c r="E19" s="131" t="n">
        <v>0</v>
      </c>
      <c r="F19" s="70" t="n">
        <v>0</v>
      </c>
      <c r="G19" s="70" t="s">
        <v>418</v>
      </c>
      <c r="H19" s="131" t="s">
        <v>418</v>
      </c>
      <c r="I19" s="70" t="n">
        <v>0</v>
      </c>
      <c r="J19" s="70" t="s">
        <v>418</v>
      </c>
      <c r="K19" s="131" t="s">
        <v>418</v>
      </c>
    </row>
    <row r="20" customFormat="false" ht="27" hidden="false" customHeight="true" outlineLevel="0" collapsed="false">
      <c r="A20" s="301" t="s">
        <v>94</v>
      </c>
      <c r="B20" s="302" t="s">
        <v>95</v>
      </c>
      <c r="C20" s="70" t="n">
        <v>5</v>
      </c>
      <c r="D20" s="70" t="n">
        <v>901</v>
      </c>
      <c r="E20" s="131" t="n">
        <v>1.53</v>
      </c>
      <c r="F20" s="70" t="n">
        <v>0</v>
      </c>
      <c r="G20" s="70" t="s">
        <v>418</v>
      </c>
      <c r="H20" s="131" t="s">
        <v>418</v>
      </c>
      <c r="I20" s="70" t="n">
        <v>4</v>
      </c>
      <c r="J20" s="70" t="n">
        <v>472</v>
      </c>
      <c r="K20" s="131" t="n">
        <v>3.07</v>
      </c>
    </row>
    <row r="21" customFormat="false" ht="27" hidden="false" customHeight="true" outlineLevel="0" collapsed="false">
      <c r="A21" s="301" t="s">
        <v>96</v>
      </c>
      <c r="B21" s="302" t="s">
        <v>97</v>
      </c>
      <c r="C21" s="70" t="n">
        <v>28</v>
      </c>
      <c r="D21" s="70" t="n">
        <v>20297</v>
      </c>
      <c r="E21" s="131" t="n">
        <v>1.65</v>
      </c>
      <c r="F21" s="70" t="n">
        <v>7</v>
      </c>
      <c r="G21" s="70" t="n">
        <v>5440</v>
      </c>
      <c r="H21" s="131" t="n">
        <v>0.22</v>
      </c>
      <c r="I21" s="70" t="n">
        <v>28</v>
      </c>
      <c r="J21" s="70" t="n">
        <v>16905</v>
      </c>
      <c r="K21" s="131" t="n">
        <v>0.99</v>
      </c>
    </row>
    <row r="22" customFormat="false" ht="27" hidden="false" customHeight="true" outlineLevel="0" collapsed="false">
      <c r="A22" s="301" t="s">
        <v>98</v>
      </c>
      <c r="B22" s="302" t="s">
        <v>99</v>
      </c>
      <c r="C22" s="70" t="n">
        <v>8</v>
      </c>
      <c r="D22" s="70" t="n">
        <v>1215</v>
      </c>
      <c r="E22" s="131" t="n">
        <v>0</v>
      </c>
      <c r="F22" s="70" t="n">
        <v>13</v>
      </c>
      <c r="G22" s="70" t="n">
        <v>1540</v>
      </c>
      <c r="H22" s="131" t="n">
        <v>0</v>
      </c>
      <c r="I22" s="70" t="n">
        <v>10</v>
      </c>
      <c r="J22" s="70" t="n">
        <v>464</v>
      </c>
      <c r="K22" s="131" t="n">
        <v>0.19</v>
      </c>
    </row>
    <row r="23" customFormat="false" ht="15" hidden="false" customHeight="true" outlineLevel="0" collapsed="false">
      <c r="A23" s="301" t="s">
        <v>100</v>
      </c>
      <c r="B23" s="302" t="s">
        <v>101</v>
      </c>
      <c r="C23" s="70" t="n">
        <v>4</v>
      </c>
      <c r="D23" s="70" t="n">
        <v>2577</v>
      </c>
      <c r="E23" s="131" t="n">
        <v>3.27</v>
      </c>
      <c r="F23" s="70" t="n">
        <v>0</v>
      </c>
      <c r="G23" s="70" t="s">
        <v>418</v>
      </c>
      <c r="H23" s="131" t="s">
        <v>418</v>
      </c>
      <c r="I23" s="70" t="n">
        <v>3</v>
      </c>
      <c r="J23" s="70" t="n">
        <v>2379</v>
      </c>
      <c r="K23" s="131" t="n">
        <v>0.07</v>
      </c>
    </row>
    <row r="24" customFormat="false" ht="27" hidden="false" customHeight="true" outlineLevel="0" collapsed="false">
      <c r="A24" s="301" t="s">
        <v>102</v>
      </c>
      <c r="B24" s="302" t="s">
        <v>103</v>
      </c>
      <c r="C24" s="70" t="n">
        <v>20</v>
      </c>
      <c r="D24" s="70" t="n">
        <v>35173</v>
      </c>
      <c r="E24" s="131" t="n">
        <v>0.8</v>
      </c>
      <c r="F24" s="70" t="n">
        <v>2</v>
      </c>
      <c r="G24" s="70" t="n">
        <v>101</v>
      </c>
      <c r="H24" s="131" t="n">
        <v>1.15</v>
      </c>
      <c r="I24" s="70" t="n">
        <v>13</v>
      </c>
      <c r="J24" s="70" t="n">
        <v>10962</v>
      </c>
      <c r="K24" s="131" t="n">
        <v>1.96</v>
      </c>
    </row>
    <row r="25" customFormat="false" ht="27" hidden="false" customHeight="true" outlineLevel="0" collapsed="false">
      <c r="A25" s="301" t="s">
        <v>104</v>
      </c>
      <c r="B25" s="302" t="s">
        <v>105</v>
      </c>
      <c r="C25" s="70" t="n">
        <v>21</v>
      </c>
      <c r="D25" s="70" t="n">
        <v>3548</v>
      </c>
      <c r="E25" s="131" t="n">
        <v>0.61</v>
      </c>
      <c r="F25" s="70" t="n">
        <v>2</v>
      </c>
      <c r="G25" s="70" t="n">
        <v>142</v>
      </c>
      <c r="H25" s="131" t="n">
        <v>2.66</v>
      </c>
      <c r="I25" s="70" t="n">
        <v>9</v>
      </c>
      <c r="J25" s="70" t="n">
        <v>909</v>
      </c>
      <c r="K25" s="131" t="n">
        <v>2.2</v>
      </c>
    </row>
    <row r="26" customFormat="false" ht="15" hidden="false" customHeight="true" outlineLevel="0" collapsed="false">
      <c r="A26" s="301" t="s">
        <v>106</v>
      </c>
      <c r="B26" s="302" t="s">
        <v>107</v>
      </c>
      <c r="C26" s="70" t="n">
        <v>4</v>
      </c>
      <c r="D26" s="70" t="n">
        <v>6170</v>
      </c>
      <c r="E26" s="131" t="n">
        <v>2.49</v>
      </c>
      <c r="F26" s="70" t="n">
        <v>2</v>
      </c>
      <c r="G26" s="70" t="n">
        <v>209</v>
      </c>
      <c r="H26" s="131" t="n">
        <v>2.3</v>
      </c>
      <c r="I26" s="70" t="n">
        <v>7</v>
      </c>
      <c r="J26" s="70" t="n">
        <v>8828</v>
      </c>
      <c r="K26" s="131" t="n">
        <v>5.17</v>
      </c>
    </row>
    <row r="27" customFormat="false" ht="54.95" hidden="false" customHeight="true" outlineLevel="0" collapsed="false">
      <c r="A27" s="301" t="s">
        <v>108</v>
      </c>
      <c r="B27" s="302" t="s">
        <v>109</v>
      </c>
      <c r="C27" s="70" t="n">
        <v>1</v>
      </c>
      <c r="D27" s="70" t="n">
        <v>245</v>
      </c>
      <c r="E27" s="131" t="n">
        <v>1.2</v>
      </c>
      <c r="F27" s="70" t="n">
        <v>0</v>
      </c>
      <c r="G27" s="70" t="s">
        <v>418</v>
      </c>
      <c r="H27" s="131" t="s">
        <v>418</v>
      </c>
      <c r="I27" s="70" t="n">
        <v>0</v>
      </c>
      <c r="J27" s="70" t="s">
        <v>418</v>
      </c>
      <c r="K27" s="131" t="s">
        <v>418</v>
      </c>
    </row>
    <row r="28" customFormat="false" ht="27" hidden="false" customHeight="true" outlineLevel="0" collapsed="false">
      <c r="A28" s="301" t="s">
        <v>110</v>
      </c>
      <c r="B28" s="302" t="s">
        <v>111</v>
      </c>
      <c r="C28" s="70" t="n">
        <v>0</v>
      </c>
      <c r="D28" s="70" t="s">
        <v>418</v>
      </c>
      <c r="E28" s="131" t="s">
        <v>418</v>
      </c>
      <c r="F28" s="70" t="n">
        <v>0</v>
      </c>
      <c r="G28" s="70" t="s">
        <v>418</v>
      </c>
      <c r="H28" s="131" t="s">
        <v>418</v>
      </c>
      <c r="I28" s="70" t="n">
        <v>0</v>
      </c>
      <c r="J28" s="70" t="s">
        <v>418</v>
      </c>
      <c r="K28" s="131" t="s">
        <v>418</v>
      </c>
    </row>
    <row r="29" customFormat="false" ht="12.75" hidden="false" customHeight="false" outlineLevel="0" collapsed="false">
      <c r="A29" s="303"/>
      <c r="B29" s="236"/>
      <c r="C29" s="304"/>
      <c r="D29" s="304"/>
      <c r="E29" s="304"/>
      <c r="F29" s="304"/>
      <c r="G29" s="304"/>
      <c r="H29" s="304"/>
      <c r="I29" s="304"/>
      <c r="J29" s="304"/>
      <c r="K29" s="304"/>
    </row>
    <row r="30" customFormat="false" ht="12.75" hidden="false" customHeight="false" outlineLevel="0" collapsed="false">
      <c r="A30" s="96"/>
      <c r="B30" s="176"/>
      <c r="C30" s="28"/>
      <c r="D30" s="28"/>
      <c r="E30" s="28"/>
      <c r="F30" s="28"/>
      <c r="G30" s="28"/>
      <c r="H30" s="28"/>
      <c r="I30" s="28"/>
      <c r="J30" s="28"/>
      <c r="K30" s="28"/>
    </row>
  </sheetData>
  <mergeCells count="8">
    <mergeCell ref="A1:B1"/>
    <mergeCell ref="C1:K1"/>
    <mergeCell ref="C2:K2"/>
    <mergeCell ref="A3:K3"/>
    <mergeCell ref="B5:B6"/>
    <mergeCell ref="C5:E5"/>
    <mergeCell ref="F5:H5"/>
    <mergeCell ref="I5:K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25" activePane="bottomLeft" state="frozen"/>
      <selection pane="topLeft" activeCell="A1" activeCellId="0" sqref="A1"/>
      <selection pane="bottomLeft" activeCell="A1" activeCellId="0" sqref="A1:B1"/>
    </sheetView>
  </sheetViews>
  <sheetFormatPr defaultColWidth="11.41796875" defaultRowHeight="12.75" zeroHeight="false" outlineLevelRow="0" outlineLevelCol="0"/>
  <cols>
    <col collapsed="false" customWidth="true" hidden="false" outlineLevel="0" max="1" min="1" style="239" width="3.7"/>
    <col collapsed="false" customWidth="true" hidden="false" outlineLevel="0" max="2" min="2" style="207" width="36.56"/>
    <col collapsed="false" customWidth="true" hidden="false" outlineLevel="0" max="4" min="3" style="207" width="10.99"/>
    <col collapsed="false" customWidth="true" hidden="false" outlineLevel="0" max="5" min="5" style="207" width="8.99"/>
    <col collapsed="false" customWidth="true" hidden="false" outlineLevel="0" max="7" min="6" style="207" width="10.99"/>
    <col collapsed="false" customWidth="true" hidden="false" outlineLevel="0" max="8" min="8" style="207" width="9.14"/>
    <col collapsed="false" customWidth="true" hidden="false" outlineLevel="0" max="10" min="9" style="207" width="10.99"/>
    <col collapsed="false" customWidth="true" hidden="false" outlineLevel="0" max="11" min="11" style="207" width="9.41"/>
    <col collapsed="false" customWidth="false" hidden="false" outlineLevel="0" max="257" min="12" style="207" width="11.42"/>
  </cols>
  <sheetData>
    <row r="1" s="217" customFormat="true" ht="12.75" hidden="false" customHeight="false" outlineLevel="0" collapsed="false">
      <c r="A1" s="293" t="s">
        <v>630</v>
      </c>
      <c r="B1" s="293"/>
      <c r="C1" s="211" t="s">
        <v>56</v>
      </c>
      <c r="D1" s="211"/>
      <c r="E1" s="211"/>
      <c r="F1" s="211"/>
      <c r="G1" s="211"/>
      <c r="H1" s="211"/>
      <c r="I1" s="211"/>
      <c r="J1" s="211"/>
      <c r="K1" s="211"/>
    </row>
    <row r="2" s="217" customFormat="true" ht="12.75" hidden="false" customHeight="false" outlineLevel="0" collapsed="false">
      <c r="A2" s="240"/>
      <c r="B2" s="210"/>
      <c r="C2" s="211" t="s">
        <v>322</v>
      </c>
      <c r="D2" s="211"/>
      <c r="E2" s="211"/>
      <c r="F2" s="211"/>
      <c r="G2" s="211"/>
      <c r="H2" s="211"/>
      <c r="I2" s="211"/>
      <c r="J2" s="211"/>
      <c r="K2" s="211"/>
    </row>
    <row r="3" s="217" customFormat="true" ht="35.1" hidden="false" customHeight="true" outlineLevel="0" collapsed="false">
      <c r="A3" s="290" t="s">
        <v>618</v>
      </c>
      <c r="B3" s="290"/>
      <c r="C3" s="290"/>
      <c r="D3" s="290"/>
      <c r="E3" s="290"/>
      <c r="F3" s="290"/>
      <c r="G3" s="290"/>
      <c r="H3" s="290"/>
      <c r="I3" s="290"/>
      <c r="J3" s="290"/>
      <c r="K3" s="290"/>
    </row>
    <row r="4" s="217" customFormat="true" ht="12.75" hidden="false" customHeight="false" outlineLevel="0" collapsed="false">
      <c r="A4" s="117"/>
      <c r="B4" s="117"/>
    </row>
    <row r="5" s="243" customFormat="true" ht="33.75" hidden="false" customHeight="true" outlineLevel="0" collapsed="false">
      <c r="A5" s="241"/>
      <c r="B5" s="119" t="s">
        <v>612</v>
      </c>
      <c r="C5" s="294" t="s">
        <v>631</v>
      </c>
      <c r="D5" s="294"/>
      <c r="E5" s="294"/>
      <c r="F5" s="294" t="s">
        <v>632</v>
      </c>
      <c r="G5" s="294"/>
      <c r="H5" s="294"/>
      <c r="I5" s="294" t="s">
        <v>633</v>
      </c>
      <c r="J5" s="294"/>
      <c r="K5" s="294"/>
    </row>
    <row r="6" s="247" customFormat="true" ht="45" hidden="false" customHeight="true" outlineLevel="0" collapsed="false">
      <c r="A6" s="295"/>
      <c r="B6" s="119"/>
      <c r="C6" s="294" t="s">
        <v>292</v>
      </c>
      <c r="D6" s="119" t="s">
        <v>360</v>
      </c>
      <c r="E6" s="119" t="s">
        <v>616</v>
      </c>
      <c r="F6" s="294" t="s">
        <v>292</v>
      </c>
      <c r="G6" s="119" t="s">
        <v>360</v>
      </c>
      <c r="H6" s="119" t="s">
        <v>616</v>
      </c>
      <c r="I6" s="294" t="s">
        <v>292</v>
      </c>
      <c r="J6" s="119" t="s">
        <v>360</v>
      </c>
      <c r="K6" s="119" t="s">
        <v>616</v>
      </c>
    </row>
    <row r="7" s="111" customFormat="true" ht="33.75" hidden="false" customHeight="true" outlineLevel="0" collapsed="false">
      <c r="A7" s="296"/>
      <c r="B7" s="145" t="s">
        <v>65</v>
      </c>
      <c r="C7" s="297" t="n">
        <v>210</v>
      </c>
      <c r="D7" s="297" t="n">
        <v>817601</v>
      </c>
      <c r="E7" s="298" t="n">
        <v>1.39</v>
      </c>
      <c r="F7" s="297" t="n">
        <v>63</v>
      </c>
      <c r="G7" s="297" t="n">
        <v>138981</v>
      </c>
      <c r="H7" s="298" t="n">
        <v>0.78</v>
      </c>
      <c r="I7" s="297" t="n">
        <v>125</v>
      </c>
      <c r="J7" s="297" t="n">
        <v>97165</v>
      </c>
      <c r="K7" s="298" t="n">
        <v>1.43</v>
      </c>
    </row>
    <row r="8" customFormat="false" ht="15.75" hidden="false" customHeight="true" outlineLevel="0" collapsed="false">
      <c r="A8" s="299" t="s">
        <v>70</v>
      </c>
      <c r="B8" s="300" t="s">
        <v>71</v>
      </c>
      <c r="C8" s="70" t="n">
        <v>2</v>
      </c>
      <c r="D8" s="70" t="n">
        <v>3805</v>
      </c>
      <c r="E8" s="131" t="n">
        <v>2.08</v>
      </c>
      <c r="F8" s="70" t="n">
        <v>4</v>
      </c>
      <c r="G8" s="70" t="n">
        <v>26884</v>
      </c>
      <c r="H8" s="131" t="n">
        <v>0.21</v>
      </c>
      <c r="I8" s="70" t="n">
        <v>1</v>
      </c>
      <c r="J8" s="70" t="n">
        <v>7000</v>
      </c>
      <c r="K8" s="131" t="n">
        <v>2.4</v>
      </c>
    </row>
    <row r="9" customFormat="false" ht="15" hidden="false" customHeight="true" outlineLevel="0" collapsed="false">
      <c r="A9" s="301" t="s">
        <v>72</v>
      </c>
      <c r="B9" s="302" t="s">
        <v>73</v>
      </c>
      <c r="C9" s="70" t="n">
        <v>1</v>
      </c>
      <c r="D9" s="70" t="n">
        <v>35</v>
      </c>
      <c r="E9" s="131" t="n">
        <v>3.48</v>
      </c>
      <c r="F9" s="70" t="n">
        <v>1</v>
      </c>
      <c r="G9" s="70" t="n">
        <v>65</v>
      </c>
      <c r="H9" s="131" t="n">
        <v>2.9</v>
      </c>
      <c r="I9" s="70" t="n">
        <v>0</v>
      </c>
      <c r="J9" s="70" t="s">
        <v>418</v>
      </c>
      <c r="K9" s="131" t="s">
        <v>418</v>
      </c>
    </row>
    <row r="10" customFormat="false" ht="15" hidden="false" customHeight="true" outlineLevel="0" collapsed="false">
      <c r="A10" s="301" t="s">
        <v>74</v>
      </c>
      <c r="B10" s="302" t="s">
        <v>75</v>
      </c>
      <c r="C10" s="70" t="n">
        <v>48</v>
      </c>
      <c r="D10" s="70" t="n">
        <v>190493</v>
      </c>
      <c r="E10" s="131" t="n">
        <v>1</v>
      </c>
      <c r="F10" s="70" t="n">
        <v>20</v>
      </c>
      <c r="G10" s="70" t="n">
        <v>52432</v>
      </c>
      <c r="H10" s="131" t="n">
        <v>0.77</v>
      </c>
      <c r="I10" s="70" t="n">
        <v>53</v>
      </c>
      <c r="J10" s="70" t="n">
        <v>38755</v>
      </c>
      <c r="K10" s="131" t="n">
        <v>0.99</v>
      </c>
    </row>
    <row r="11" customFormat="false" ht="27" hidden="false" customHeight="true" outlineLevel="0" collapsed="false">
      <c r="A11" s="301" t="s">
        <v>76</v>
      </c>
      <c r="B11" s="302" t="s">
        <v>77</v>
      </c>
      <c r="C11" s="70" t="n">
        <v>3</v>
      </c>
      <c r="D11" s="70" t="n">
        <v>214</v>
      </c>
      <c r="E11" s="131" t="n">
        <v>1.51</v>
      </c>
      <c r="F11" s="70" t="n">
        <v>0</v>
      </c>
      <c r="G11" s="70" t="s">
        <v>418</v>
      </c>
      <c r="H11" s="131" t="s">
        <v>418</v>
      </c>
      <c r="I11" s="70" t="n">
        <v>0</v>
      </c>
      <c r="J11" s="70" t="s">
        <v>418</v>
      </c>
      <c r="K11" s="131" t="s">
        <v>418</v>
      </c>
    </row>
    <row r="12" customFormat="false" ht="39.95" hidden="false" customHeight="true" outlineLevel="0" collapsed="false">
      <c r="A12" s="301" t="s">
        <v>78</v>
      </c>
      <c r="B12" s="302" t="s">
        <v>79</v>
      </c>
      <c r="C12" s="70" t="n">
        <v>19</v>
      </c>
      <c r="D12" s="70" t="n">
        <v>4209</v>
      </c>
      <c r="E12" s="131" t="n">
        <v>2.15</v>
      </c>
      <c r="F12" s="70" t="n">
        <v>5</v>
      </c>
      <c r="G12" s="70" t="n">
        <v>1261</v>
      </c>
      <c r="H12" s="131" t="n">
        <v>0.81</v>
      </c>
      <c r="I12" s="70" t="n">
        <v>4</v>
      </c>
      <c r="J12" s="70" t="n">
        <v>726</v>
      </c>
      <c r="K12" s="131" t="n">
        <v>0.42</v>
      </c>
    </row>
    <row r="13" customFormat="false" ht="15" hidden="false" customHeight="true" outlineLevel="0" collapsed="false">
      <c r="A13" s="301" t="s">
        <v>80</v>
      </c>
      <c r="B13" s="302" t="s">
        <v>81</v>
      </c>
      <c r="C13" s="70" t="n">
        <v>5</v>
      </c>
      <c r="D13" s="70" t="n">
        <v>100693</v>
      </c>
      <c r="E13" s="131" t="n">
        <v>1.9</v>
      </c>
      <c r="F13" s="70" t="n">
        <v>3</v>
      </c>
      <c r="G13" s="70" t="n">
        <v>40079</v>
      </c>
      <c r="H13" s="131" t="n">
        <v>1</v>
      </c>
      <c r="I13" s="70" t="n">
        <v>3</v>
      </c>
      <c r="J13" s="70" t="n">
        <v>11838</v>
      </c>
      <c r="K13" s="131" t="n">
        <v>1.9</v>
      </c>
    </row>
    <row r="14" customFormat="false" ht="39.95" hidden="false" customHeight="true" outlineLevel="0" collapsed="false">
      <c r="A14" s="301" t="s">
        <v>82</v>
      </c>
      <c r="B14" s="302" t="s">
        <v>83</v>
      </c>
      <c r="C14" s="70" t="n">
        <v>21</v>
      </c>
      <c r="D14" s="70" t="n">
        <v>181720</v>
      </c>
      <c r="E14" s="131" t="n">
        <v>0.88</v>
      </c>
      <c r="F14" s="70" t="n">
        <v>5</v>
      </c>
      <c r="G14" s="70" t="n">
        <v>391</v>
      </c>
      <c r="H14" s="131" t="n">
        <v>1.35</v>
      </c>
      <c r="I14" s="70" t="n">
        <v>9</v>
      </c>
      <c r="J14" s="70" t="n">
        <v>5778</v>
      </c>
      <c r="K14" s="131" t="n">
        <v>0.38</v>
      </c>
    </row>
    <row r="15" customFormat="false" ht="15" hidden="false" customHeight="true" outlineLevel="0" collapsed="false">
      <c r="A15" s="301" t="s">
        <v>84</v>
      </c>
      <c r="B15" s="302" t="s">
        <v>85</v>
      </c>
      <c r="C15" s="70" t="n">
        <v>21</v>
      </c>
      <c r="D15" s="70" t="n">
        <v>24325</v>
      </c>
      <c r="E15" s="131" t="n">
        <v>1.92</v>
      </c>
      <c r="F15" s="70" t="n">
        <v>8</v>
      </c>
      <c r="G15" s="70" t="n">
        <v>3986</v>
      </c>
      <c r="H15" s="131" t="n">
        <v>0.07</v>
      </c>
      <c r="I15" s="70" t="n">
        <v>6</v>
      </c>
      <c r="J15" s="70" t="n">
        <v>2351</v>
      </c>
      <c r="K15" s="131" t="n">
        <v>1.15</v>
      </c>
    </row>
    <row r="16" customFormat="false" ht="15" hidden="false" customHeight="true" outlineLevel="0" collapsed="false">
      <c r="A16" s="301" t="s">
        <v>86</v>
      </c>
      <c r="B16" s="302" t="s">
        <v>87</v>
      </c>
      <c r="C16" s="70" t="n">
        <v>6</v>
      </c>
      <c r="D16" s="70" t="n">
        <v>153631</v>
      </c>
      <c r="E16" s="131" t="n">
        <v>2.88</v>
      </c>
      <c r="F16" s="70" t="n">
        <v>0</v>
      </c>
      <c r="G16" s="70" t="s">
        <v>418</v>
      </c>
      <c r="H16" s="131" t="s">
        <v>418</v>
      </c>
      <c r="I16" s="70" t="n">
        <v>1</v>
      </c>
      <c r="J16" s="70" t="n">
        <v>15000</v>
      </c>
      <c r="K16" s="131" t="n">
        <v>2.9</v>
      </c>
    </row>
    <row r="17" customFormat="false" ht="15" hidden="false" customHeight="true" outlineLevel="0" collapsed="false">
      <c r="A17" s="301" t="s">
        <v>88</v>
      </c>
      <c r="B17" s="302" t="s">
        <v>89</v>
      </c>
      <c r="C17" s="70" t="n">
        <v>12</v>
      </c>
      <c r="D17" s="70" t="n">
        <v>4074</v>
      </c>
      <c r="E17" s="131" t="n">
        <v>1.68</v>
      </c>
      <c r="F17" s="70" t="n">
        <v>2</v>
      </c>
      <c r="G17" s="70" t="n">
        <v>317</v>
      </c>
      <c r="H17" s="131" t="n">
        <v>2.39</v>
      </c>
      <c r="I17" s="70" t="n">
        <v>5</v>
      </c>
      <c r="J17" s="70" t="n">
        <v>344</v>
      </c>
      <c r="K17" s="131" t="n">
        <v>1.19</v>
      </c>
    </row>
    <row r="18" customFormat="false" ht="15" hidden="false" customHeight="true" outlineLevel="0" collapsed="false">
      <c r="A18" s="301" t="s">
        <v>90</v>
      </c>
      <c r="B18" s="302" t="s">
        <v>91</v>
      </c>
      <c r="C18" s="70" t="n">
        <v>3</v>
      </c>
      <c r="D18" s="70" t="n">
        <v>372</v>
      </c>
      <c r="E18" s="131" t="n">
        <v>0.42</v>
      </c>
      <c r="F18" s="70" t="n">
        <v>0</v>
      </c>
      <c r="G18" s="70" t="s">
        <v>418</v>
      </c>
      <c r="H18" s="131" t="s">
        <v>418</v>
      </c>
      <c r="I18" s="70" t="n">
        <v>0</v>
      </c>
      <c r="J18" s="70" t="s">
        <v>418</v>
      </c>
      <c r="K18" s="131" t="s">
        <v>418</v>
      </c>
    </row>
    <row r="19" customFormat="false" ht="15" hidden="false" customHeight="true" outlineLevel="0" collapsed="false">
      <c r="A19" s="301" t="s">
        <v>92</v>
      </c>
      <c r="B19" s="302" t="s">
        <v>93</v>
      </c>
      <c r="C19" s="70" t="n">
        <v>1</v>
      </c>
      <c r="D19" s="70" t="n">
        <v>19</v>
      </c>
      <c r="E19" s="131" t="n">
        <v>2.9</v>
      </c>
      <c r="F19" s="70" t="n">
        <v>0</v>
      </c>
      <c r="G19" s="70" t="s">
        <v>418</v>
      </c>
      <c r="H19" s="131" t="s">
        <v>418</v>
      </c>
      <c r="I19" s="70" t="n">
        <v>0</v>
      </c>
      <c r="J19" s="70" t="s">
        <v>418</v>
      </c>
      <c r="K19" s="131" t="s">
        <v>418</v>
      </c>
    </row>
    <row r="20" customFormat="false" ht="27" hidden="false" customHeight="true" outlineLevel="0" collapsed="false">
      <c r="A20" s="301" t="s">
        <v>94</v>
      </c>
      <c r="B20" s="302" t="s">
        <v>95</v>
      </c>
      <c r="C20" s="70" t="n">
        <v>4</v>
      </c>
      <c r="D20" s="70" t="n">
        <v>721</v>
      </c>
      <c r="E20" s="131" t="n">
        <v>0.92</v>
      </c>
      <c r="F20" s="70" t="n">
        <v>1</v>
      </c>
      <c r="G20" s="70" t="n">
        <v>63</v>
      </c>
      <c r="H20" s="131" t="n">
        <v>2</v>
      </c>
      <c r="I20" s="70" t="n">
        <v>2</v>
      </c>
      <c r="J20" s="70" t="n">
        <v>162</v>
      </c>
      <c r="K20" s="131" t="n">
        <v>2.56</v>
      </c>
    </row>
    <row r="21" customFormat="false" ht="27" hidden="false" customHeight="true" outlineLevel="0" collapsed="false">
      <c r="A21" s="301" t="s">
        <v>96</v>
      </c>
      <c r="B21" s="302" t="s">
        <v>97</v>
      </c>
      <c r="C21" s="70" t="n">
        <v>18</v>
      </c>
      <c r="D21" s="70" t="n">
        <v>94128</v>
      </c>
      <c r="E21" s="131" t="n">
        <v>0.64</v>
      </c>
      <c r="F21" s="70" t="n">
        <v>3</v>
      </c>
      <c r="G21" s="70" t="n">
        <v>11350</v>
      </c>
      <c r="H21" s="131" t="n">
        <v>1.63</v>
      </c>
      <c r="I21" s="70" t="n">
        <v>9</v>
      </c>
      <c r="J21" s="70" t="n">
        <v>8189</v>
      </c>
      <c r="K21" s="131" t="n">
        <v>0.07</v>
      </c>
    </row>
    <row r="22" customFormat="false" ht="27" hidden="false" customHeight="true" outlineLevel="0" collapsed="false">
      <c r="A22" s="301" t="s">
        <v>98</v>
      </c>
      <c r="B22" s="302" t="s">
        <v>99</v>
      </c>
      <c r="C22" s="70" t="n">
        <v>15</v>
      </c>
      <c r="D22" s="70" t="n">
        <v>1494</v>
      </c>
      <c r="E22" s="131" t="n">
        <v>0</v>
      </c>
      <c r="F22" s="70" t="n">
        <v>4</v>
      </c>
      <c r="G22" s="70" t="n">
        <v>816</v>
      </c>
      <c r="H22" s="131" t="n">
        <v>0.03</v>
      </c>
      <c r="I22" s="70" t="n">
        <v>2</v>
      </c>
      <c r="J22" s="70" t="n">
        <v>219</v>
      </c>
      <c r="K22" s="131" t="n">
        <v>0</v>
      </c>
    </row>
    <row r="23" customFormat="false" ht="15" hidden="false" customHeight="true" outlineLevel="0" collapsed="false">
      <c r="A23" s="301" t="s">
        <v>100</v>
      </c>
      <c r="B23" s="302" t="s">
        <v>101</v>
      </c>
      <c r="C23" s="70" t="n">
        <v>1</v>
      </c>
      <c r="D23" s="70" t="n">
        <v>17</v>
      </c>
      <c r="E23" s="131" t="n">
        <v>3.4</v>
      </c>
      <c r="F23" s="70" t="n">
        <v>1</v>
      </c>
      <c r="G23" s="70" t="n">
        <v>49</v>
      </c>
      <c r="H23" s="131" t="n">
        <v>3.35</v>
      </c>
      <c r="I23" s="70" t="n">
        <v>2</v>
      </c>
      <c r="J23" s="70" t="n">
        <v>94</v>
      </c>
      <c r="K23" s="131" t="n">
        <v>1.78</v>
      </c>
    </row>
    <row r="24" customFormat="false" ht="27" hidden="false" customHeight="true" outlineLevel="0" collapsed="false">
      <c r="A24" s="301" t="s">
        <v>102</v>
      </c>
      <c r="B24" s="302" t="s">
        <v>103</v>
      </c>
      <c r="C24" s="70" t="n">
        <v>8</v>
      </c>
      <c r="D24" s="70" t="n">
        <v>44493</v>
      </c>
      <c r="E24" s="131" t="n">
        <v>0.04</v>
      </c>
      <c r="F24" s="70" t="n">
        <v>3</v>
      </c>
      <c r="G24" s="70" t="n">
        <v>1063</v>
      </c>
      <c r="H24" s="131" t="n">
        <v>0.77</v>
      </c>
      <c r="I24" s="70" t="n">
        <v>18</v>
      </c>
      <c r="J24" s="70" t="n">
        <v>3127</v>
      </c>
      <c r="K24" s="131" t="n">
        <v>1.48</v>
      </c>
    </row>
    <row r="25" customFormat="false" ht="27" hidden="false" customHeight="true" outlineLevel="0" collapsed="false">
      <c r="A25" s="301" t="s">
        <v>104</v>
      </c>
      <c r="B25" s="302" t="s">
        <v>105</v>
      </c>
      <c r="C25" s="70" t="n">
        <v>15</v>
      </c>
      <c r="D25" s="70" t="n">
        <v>12399</v>
      </c>
      <c r="E25" s="131" t="n">
        <v>1.38</v>
      </c>
      <c r="F25" s="70" t="n">
        <v>1</v>
      </c>
      <c r="G25" s="70" t="n">
        <v>121</v>
      </c>
      <c r="H25" s="131" t="n">
        <v>0</v>
      </c>
      <c r="I25" s="70" t="n">
        <v>7</v>
      </c>
      <c r="J25" s="70" t="n">
        <v>1805</v>
      </c>
      <c r="K25" s="131" t="n">
        <v>0.48</v>
      </c>
    </row>
    <row r="26" customFormat="false" ht="15" hidden="false" customHeight="true" outlineLevel="0" collapsed="false">
      <c r="A26" s="301" t="s">
        <v>106</v>
      </c>
      <c r="B26" s="302" t="s">
        <v>107</v>
      </c>
      <c r="C26" s="70" t="n">
        <v>6</v>
      </c>
      <c r="D26" s="70" t="n">
        <v>728</v>
      </c>
      <c r="E26" s="131" t="n">
        <v>2.38</v>
      </c>
      <c r="F26" s="70" t="n">
        <v>2</v>
      </c>
      <c r="G26" s="70" t="n">
        <v>104</v>
      </c>
      <c r="H26" s="131" t="n">
        <v>3.24</v>
      </c>
      <c r="I26" s="70" t="n">
        <v>3</v>
      </c>
      <c r="J26" s="70" t="n">
        <v>1777</v>
      </c>
      <c r="K26" s="131" t="n">
        <v>3.21</v>
      </c>
    </row>
    <row r="27" customFormat="false" ht="54.95" hidden="false" customHeight="true" outlineLevel="0" collapsed="false">
      <c r="A27" s="301" t="s">
        <v>108</v>
      </c>
      <c r="B27" s="302" t="s">
        <v>109</v>
      </c>
      <c r="C27" s="70" t="n">
        <v>1</v>
      </c>
      <c r="D27" s="70" t="n">
        <v>31</v>
      </c>
      <c r="E27" s="131" t="n">
        <v>0</v>
      </c>
      <c r="F27" s="70" t="n">
        <v>0</v>
      </c>
      <c r="G27" s="70" t="s">
        <v>418</v>
      </c>
      <c r="H27" s="131" t="s">
        <v>418</v>
      </c>
      <c r="I27" s="70" t="n">
        <v>0</v>
      </c>
      <c r="J27" s="70" t="s">
        <v>418</v>
      </c>
      <c r="K27" s="131" t="s">
        <v>418</v>
      </c>
    </row>
    <row r="28" customFormat="false" ht="27" hidden="false" customHeight="true" outlineLevel="0" collapsed="false">
      <c r="A28" s="301" t="s">
        <v>110</v>
      </c>
      <c r="B28" s="302" t="s">
        <v>111</v>
      </c>
      <c r="C28" s="70" t="n">
        <v>0</v>
      </c>
      <c r="D28" s="70" t="s">
        <v>418</v>
      </c>
      <c r="E28" s="131" t="s">
        <v>418</v>
      </c>
      <c r="F28" s="70" t="n">
        <v>0</v>
      </c>
      <c r="G28" s="70" t="s">
        <v>418</v>
      </c>
      <c r="H28" s="131" t="s">
        <v>418</v>
      </c>
      <c r="I28" s="70" t="n">
        <v>0</v>
      </c>
      <c r="J28" s="70" t="s">
        <v>418</v>
      </c>
      <c r="K28" s="131" t="s">
        <v>418</v>
      </c>
    </row>
    <row r="29" customFormat="false" ht="12.75" hidden="false" customHeight="false" outlineLevel="0" collapsed="false">
      <c r="A29" s="303"/>
      <c r="B29" s="236"/>
      <c r="C29" s="304"/>
      <c r="D29" s="304"/>
      <c r="E29" s="304"/>
      <c r="F29" s="304"/>
      <c r="G29" s="304"/>
      <c r="H29" s="304"/>
      <c r="I29" s="304"/>
      <c r="J29" s="304"/>
      <c r="K29" s="304"/>
    </row>
    <row r="30" customFormat="false" ht="12.75" hidden="false" customHeight="false" outlineLevel="0" collapsed="false">
      <c r="B30" s="217"/>
    </row>
  </sheetData>
  <mergeCells count="8">
    <mergeCell ref="A1:B1"/>
    <mergeCell ref="C1:K1"/>
    <mergeCell ref="C2:K2"/>
    <mergeCell ref="A3:K3"/>
    <mergeCell ref="B5:B6"/>
    <mergeCell ref="C5:E5"/>
    <mergeCell ref="F5:H5"/>
    <mergeCell ref="I5:K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11.41796875" defaultRowHeight="12.75" zeroHeight="false" outlineLevelRow="0" outlineLevelCol="0"/>
  <cols>
    <col collapsed="false" customWidth="true" hidden="false" outlineLevel="0" max="1" min="1" style="1" width="11.28"/>
    <col collapsed="false" customWidth="true" hidden="false" outlineLevel="0" max="2" min="2" style="2" width="67.41"/>
    <col collapsed="false" customWidth="false" hidden="false" outlineLevel="0" max="257" min="3" style="1" width="11.42"/>
  </cols>
  <sheetData>
    <row r="1" customFormat="false" ht="30" hidden="false" customHeight="true" outlineLevel="0" collapsed="false"/>
    <row r="2" s="5" customFormat="true" ht="30" hidden="false" customHeight="true" outlineLevel="0" collapsed="false">
      <c r="A2" s="3" t="s">
        <v>0</v>
      </c>
      <c r="B2" s="4"/>
    </row>
    <row r="3" customFormat="false" ht="9" hidden="false" customHeight="true" outlineLevel="0" collapsed="false">
      <c r="A3" s="6"/>
      <c r="B3" s="7"/>
    </row>
    <row r="4" customFormat="false" ht="15" hidden="false" customHeight="true" outlineLevel="0" collapsed="false">
      <c r="A4" s="8"/>
      <c r="B4" s="9"/>
    </row>
    <row r="5" customFormat="false" ht="15" hidden="false" customHeight="true" outlineLevel="0" collapsed="false">
      <c r="A5" s="10" t="s">
        <v>1</v>
      </c>
      <c r="B5" s="11"/>
    </row>
    <row r="6" customFormat="false" ht="2.25" hidden="false" customHeight="true" outlineLevel="0" collapsed="false">
      <c r="A6" s="12"/>
      <c r="B6" s="13"/>
    </row>
    <row r="7" customFormat="false" ht="24" hidden="false" customHeight="true" outlineLevel="0" collapsed="false">
      <c r="A7" s="14" t="s">
        <v>2</v>
      </c>
      <c r="B7" s="15" t="s">
        <v>3</v>
      </c>
    </row>
    <row r="8" customFormat="false" ht="24" hidden="false" customHeight="true" outlineLevel="0" collapsed="false">
      <c r="A8" s="16" t="s">
        <v>4</v>
      </c>
      <c r="B8" s="17" t="s">
        <v>5</v>
      </c>
    </row>
    <row r="9" customFormat="false" ht="24" hidden="false" customHeight="true" outlineLevel="0" collapsed="false">
      <c r="A9" s="16" t="s">
        <v>6</v>
      </c>
      <c r="B9" s="17" t="s">
        <v>7</v>
      </c>
    </row>
    <row r="10" customFormat="false" ht="24" hidden="false" customHeight="true" outlineLevel="0" collapsed="false">
      <c r="A10" s="16" t="s">
        <v>8</v>
      </c>
      <c r="B10" s="17" t="s">
        <v>9</v>
      </c>
    </row>
    <row r="11" customFormat="false" ht="24" hidden="false" customHeight="true" outlineLevel="0" collapsed="false">
      <c r="A11" s="16" t="s">
        <v>10</v>
      </c>
      <c r="B11" s="17" t="s">
        <v>11</v>
      </c>
    </row>
    <row r="12" customFormat="false" ht="24" hidden="false" customHeight="true" outlineLevel="0" collapsed="false">
      <c r="A12" s="16" t="s">
        <v>12</v>
      </c>
      <c r="B12" s="18" t="s">
        <v>13</v>
      </c>
    </row>
    <row r="13" customFormat="false" ht="15" hidden="false" customHeight="true" outlineLevel="0" collapsed="false">
      <c r="A13" s="19"/>
      <c r="B13" s="20"/>
    </row>
    <row r="14" customFormat="false" ht="15" hidden="false" customHeight="true" outlineLevel="0" collapsed="false">
      <c r="A14" s="21" t="s">
        <v>14</v>
      </c>
      <c r="B14" s="22"/>
    </row>
    <row r="15" customFormat="false" ht="2.25" hidden="false" customHeight="true" outlineLevel="0" collapsed="false">
      <c r="A15" s="23"/>
      <c r="B15" s="23"/>
    </row>
    <row r="16" customFormat="false" ht="24" hidden="false" customHeight="true" outlineLevel="0" collapsed="false">
      <c r="A16" s="14" t="s">
        <v>15</v>
      </c>
      <c r="B16" s="24" t="s">
        <v>16</v>
      </c>
    </row>
    <row r="17" customFormat="false" ht="24" hidden="false" customHeight="true" outlineLevel="0" collapsed="false">
      <c r="A17" s="14" t="s">
        <v>17</v>
      </c>
      <c r="B17" s="24" t="s">
        <v>18</v>
      </c>
    </row>
    <row r="18" customFormat="false" ht="24" hidden="false" customHeight="true" outlineLevel="0" collapsed="false">
      <c r="A18" s="16" t="s">
        <v>19</v>
      </c>
      <c r="B18" s="17" t="s">
        <v>20</v>
      </c>
    </row>
    <row r="19" customFormat="false" ht="24" hidden="false" customHeight="true" outlineLevel="0" collapsed="false">
      <c r="A19" s="16" t="s">
        <v>21</v>
      </c>
      <c r="B19" s="17" t="s">
        <v>22</v>
      </c>
    </row>
    <row r="20" customFormat="false" ht="24" hidden="false" customHeight="true" outlineLevel="0" collapsed="false">
      <c r="A20" s="16" t="s">
        <v>23</v>
      </c>
      <c r="B20" s="17" t="s">
        <v>24</v>
      </c>
    </row>
    <row r="21" customFormat="false" ht="24" hidden="false" customHeight="true" outlineLevel="0" collapsed="false">
      <c r="A21" s="16" t="s">
        <v>25</v>
      </c>
      <c r="B21" s="17" t="s">
        <v>26</v>
      </c>
    </row>
    <row r="22" customFormat="false" ht="24" hidden="false" customHeight="true" outlineLevel="0" collapsed="false">
      <c r="A22" s="16" t="s">
        <v>27</v>
      </c>
      <c r="B22" s="17" t="s">
        <v>28</v>
      </c>
    </row>
    <row r="23" customFormat="false" ht="24" hidden="false" customHeight="true" outlineLevel="0" collapsed="false">
      <c r="A23" s="16" t="s">
        <v>29</v>
      </c>
      <c r="B23" s="18" t="s">
        <v>30</v>
      </c>
    </row>
    <row r="24" customFormat="false" ht="24" hidden="false" customHeight="true" outlineLevel="0" collapsed="false">
      <c r="A24" s="16" t="s">
        <v>31</v>
      </c>
      <c r="B24" s="18" t="s">
        <v>32</v>
      </c>
    </row>
    <row r="25" customFormat="false" ht="24" hidden="false" customHeight="true" outlineLevel="0" collapsed="false">
      <c r="A25" s="16" t="s">
        <v>33</v>
      </c>
      <c r="B25" s="18" t="s">
        <v>34</v>
      </c>
    </row>
    <row r="26" customFormat="false" ht="24" hidden="false" customHeight="true" outlineLevel="0" collapsed="false">
      <c r="A26" s="16" t="s">
        <v>35</v>
      </c>
      <c r="B26" s="18" t="s">
        <v>36</v>
      </c>
    </row>
    <row r="27" customFormat="false" ht="24" hidden="false" customHeight="true" outlineLevel="0" collapsed="false">
      <c r="A27" s="16" t="s">
        <v>37</v>
      </c>
      <c r="B27" s="18" t="s">
        <v>38</v>
      </c>
    </row>
    <row r="28" customFormat="false" ht="24" hidden="false" customHeight="true" outlineLevel="0" collapsed="false">
      <c r="A28" s="16" t="s">
        <v>39</v>
      </c>
      <c r="B28" s="18" t="s">
        <v>40</v>
      </c>
    </row>
    <row r="29" customFormat="false" ht="24" hidden="false" customHeight="true" outlineLevel="0" collapsed="false">
      <c r="A29" s="16" t="s">
        <v>41</v>
      </c>
      <c r="B29" s="18" t="s">
        <v>42</v>
      </c>
    </row>
    <row r="30" customFormat="false" ht="24" hidden="false" customHeight="true" outlineLevel="0" collapsed="false">
      <c r="A30" s="16" t="s">
        <v>43</v>
      </c>
      <c r="B30" s="18" t="s">
        <v>44</v>
      </c>
    </row>
    <row r="31" customFormat="false" ht="24" hidden="false" customHeight="true" outlineLevel="0" collapsed="false">
      <c r="A31" s="16" t="s">
        <v>45</v>
      </c>
      <c r="B31" s="17" t="s">
        <v>46</v>
      </c>
    </row>
    <row r="32" customFormat="false" ht="16.5" hidden="false" customHeight="true" outlineLevel="0" collapsed="false">
      <c r="A32" s="16" t="s">
        <v>47</v>
      </c>
      <c r="B32" s="17" t="s">
        <v>48</v>
      </c>
    </row>
    <row r="33" customFormat="false" ht="24" hidden="false" customHeight="true" outlineLevel="0" collapsed="false">
      <c r="A33" s="16" t="s">
        <v>49</v>
      </c>
      <c r="B33" s="18" t="s">
        <v>50</v>
      </c>
    </row>
    <row r="34" customFormat="false" ht="24" hidden="false" customHeight="true" outlineLevel="0" collapsed="false">
      <c r="A34" s="14" t="s">
        <v>51</v>
      </c>
      <c r="B34" s="18" t="s">
        <v>52</v>
      </c>
    </row>
    <row r="35" customFormat="false" ht="24" hidden="false" customHeight="true" outlineLevel="0" collapsed="false">
      <c r="A35" s="16" t="s">
        <v>53</v>
      </c>
      <c r="B35" s="17" t="s">
        <v>54</v>
      </c>
    </row>
    <row r="36" customFormat="false" ht="13.5" hidden="false" customHeight="false" outlineLevel="0" collapsed="false"/>
    <row r="37" customFormat="false" ht="19.5" hidden="false" customHeight="true" outlineLevel="0" collapsed="false">
      <c r="A37" s="25" t="s">
        <v>55</v>
      </c>
      <c r="B37" s="26"/>
    </row>
    <row r="38" customFormat="false" ht="12.75" hidden="false" customHeight="false" outlineLevel="0" collapsed="false">
      <c r="B38" s="27"/>
    </row>
  </sheetData>
  <hyperlinks>
    <hyperlink ref="B7" location="CCT-I.1!A1" display="Convenios firmados, trabajadores afectados según ámbito funcional  por sector y sección de actividad."/>
    <hyperlink ref="B8" location="CCT-I.2!A1" display="Convenios firmados por nuevas unidades de negociación colectiva y trabajadores afectados según ámbito funcional por sector y sección de actividad."/>
    <hyperlink ref="B9" location="CCT-I.3.1!A1" display="Convenios firmados y sus trabajadores con información sobre cláusulas cualitativas. Total convenios 2012."/>
    <hyperlink ref="B10" location="CCT-I.3.2!Área_de_impresión" display="Convenios firmados y sus trabajadores con información sobre cláusulas cualitativas. Convenios de empresa 2012."/>
    <hyperlink ref="B11" location="CCT-I.3.3!A1" display="Convenios firmados y sus trabajadores con información sobre cláusulas cualitativas. Convenios de ámbito superior a la empresa 2012."/>
    <hyperlink ref="B12" location="CCT-1.4!A1" display="Composición de las mesas negociadoras, según ámbito funcional. Convenios firmados en 2012."/>
    <hyperlink ref="B16" location="CCT-II.1!A1" display="Convenios, empresas y trabajadores afectados, jornada media  y variación salarial media pactada, por ámbito funcional y año de firma "/>
    <hyperlink ref="B17" location="CCT-II.2!A1" display="Convenios, empresasy trabajadores afectados y variación salarial media pactada, por ámbitos funcional y de registro."/>
    <hyperlink ref="B18" location="CCT-II.3!A1" display="Convenios, empresas y trabajadores afectados y variación salarial media pactada, por ámbito funcional y tramos de variación salarial media."/>
    <hyperlink ref="B19" location="CCT-II.4!A1" display="Convenios, empresas y trabajadores afectados y variación salarial media pactada, según ámbito funcional, por sector y división de actividad."/>
    <hyperlink ref="B20" location="CCT-II.5!A1" display="Convenios, empresas y trabajadores afectados y variación salarial media pactada, según ámbito funcional, por  sección de actividad."/>
    <hyperlink ref="B21" location="CCT-II.6!A1" display="Convenios, empresas, trabajadores afectados, variación salarial pactadas según ámbito funcional, por comunidad autónoma y provincia."/>
    <hyperlink ref="B22" location="CCT-II.7(1)!A1" display="Convenios, trabajadores afectados y variación salarial, según comunidad autónoma, por sección de actividad."/>
    <hyperlink ref="B23" location="CCT-II.8!A1" display="Convenios, empresas y trabajadores afectados, jornada media y variación salarial, según tramos de jornada pactada por ámbito funcional"/>
    <hyperlink ref="B24" location="CCT-II.9.1!A1" display="Trabajadores afectados, según tramos de jornada pactada y jornada media, por sección de actividad. Total convenios"/>
    <hyperlink ref="B25" location="CCT-II.9.2!A1" display="Trabajadores afectados, según tramos de jornada pactada y jornada media, por sección de actividad. Convenios de empresa."/>
    <hyperlink ref="B26" location="CCT-II.9.3!A1" display="Trabajadores afectados, según tramos de jornada pactada y jornada media, por sección de actividad. Convenios de ámbito superior a la empresa."/>
    <hyperlink ref="B27" location="CCT-II.10.1!A1" display="Variación salarial, según tramos de jornada pactada por sección de actividad. Total convenios"/>
    <hyperlink ref="B28" location="CCT-II.10.2!A1" display="Variación salarial, según tramos de jornada pactada por sección de actividad. Convenios de empresa."/>
    <hyperlink ref="B29" location="CCT-II.10.3!A1" display="Variación salarial, según tramos de jornada pactada por sección de actividad. Convenios de ámbito superior a la empresa "/>
    <hyperlink ref="B30" location="CCT-II.11!A1" display="Convenios, trabajadores afectados y variación salarial, por ámbito institucional del convenio y tramos de variación salarial. Convenios de empresa"/>
    <hyperlink ref="B31" location="CCT-II.12!A1" display="Convenios, trabajadores afectados, variación salarial y jornada medias pactadas, según cláusula de garantía salarial, por ámbito funcional y sector de actividad."/>
    <hyperlink ref="B32" location="CCT-II.13!A1" display="Convenios, trabajadores y variación salarial, por ámbito funcional y claúsula de garantía salarial"/>
    <hyperlink ref="B33" location="CCT-II.14!A1" display="Convenios, trabajadores afectados y variación salarial, por ámbito funcional, cláusula de garantía salarial y sector de actividad"/>
    <hyperlink ref="B34" location="CT-II.15!A1" display="Convenios, trabajadores afectados, jornada media y variación salarial, según tramos de número de trabajadores por sector de actividad. Convenios de empresa."/>
    <hyperlink ref="B35" location="CCT-II.16!A1" display="Convenios, empresas y trabajadores afectados y variación salarial media, según ámbito funcional, por primer mes de efectos económicos en el año."/>
    <hyperlink ref="A37" location="'Notas Metodológicas'!A1" display="NOTAS METODOLÓGICAS"/>
  </hyperlinks>
  <printOptions headings="false" gridLines="false" gridLinesSet="true" horizontalCentered="false" verticalCentered="false"/>
  <pageMargins left="0.747916666666667" right="0.511805555555556" top="0.1965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25" activePane="bottomLeft" state="frozen"/>
      <selection pane="topLeft" activeCell="A1" activeCellId="0" sqref="A1"/>
      <selection pane="bottomLeft" activeCell="A1" activeCellId="0" sqref="A1:B1"/>
    </sheetView>
  </sheetViews>
  <sheetFormatPr defaultColWidth="11.41796875" defaultRowHeight="12.75" zeroHeight="false" outlineLevelRow="0" outlineLevelCol="0"/>
  <cols>
    <col collapsed="false" customWidth="true" hidden="false" outlineLevel="0" max="1" min="1" style="239" width="3.7"/>
    <col collapsed="false" customWidth="true" hidden="false" outlineLevel="0" max="2" min="2" style="207" width="36.7"/>
    <col collapsed="false" customWidth="true" hidden="false" outlineLevel="0" max="4" min="3" style="207" width="10.99"/>
    <col collapsed="false" customWidth="true" hidden="false" outlineLevel="0" max="5" min="5" style="207" width="9.14"/>
    <col collapsed="false" customWidth="true" hidden="false" outlineLevel="0" max="7" min="6" style="207" width="10.99"/>
    <col collapsed="false" customWidth="true" hidden="false" outlineLevel="0" max="8" min="8" style="207" width="8.99"/>
    <col collapsed="false" customWidth="true" hidden="false" outlineLevel="0" max="10" min="9" style="207" width="10.99"/>
    <col collapsed="false" customWidth="true" hidden="false" outlineLevel="0" max="11" min="11" style="207" width="8.85"/>
    <col collapsed="false" customWidth="false" hidden="false" outlineLevel="0" max="257" min="12" style="207" width="11.42"/>
  </cols>
  <sheetData>
    <row r="1" s="217" customFormat="true" ht="12.75" hidden="false" customHeight="false" outlineLevel="0" collapsed="false">
      <c r="A1" s="293" t="s">
        <v>634</v>
      </c>
      <c r="B1" s="293"/>
      <c r="C1" s="211" t="s">
        <v>56</v>
      </c>
      <c r="D1" s="211"/>
      <c r="E1" s="211"/>
      <c r="F1" s="211"/>
      <c r="G1" s="211"/>
      <c r="H1" s="211"/>
      <c r="I1" s="211"/>
      <c r="J1" s="211"/>
      <c r="K1" s="211"/>
    </row>
    <row r="2" s="217" customFormat="true" ht="12.75" hidden="false" customHeight="false" outlineLevel="0" collapsed="false">
      <c r="A2" s="240"/>
      <c r="B2" s="210"/>
      <c r="C2" s="211" t="s">
        <v>322</v>
      </c>
      <c r="D2" s="211"/>
      <c r="E2" s="211"/>
      <c r="F2" s="211"/>
      <c r="G2" s="211"/>
      <c r="H2" s="211"/>
      <c r="I2" s="211"/>
      <c r="J2" s="211"/>
      <c r="K2" s="211"/>
    </row>
    <row r="3" s="217" customFormat="true" ht="35.1" hidden="false" customHeight="true" outlineLevel="0" collapsed="false">
      <c r="A3" s="290" t="s">
        <v>618</v>
      </c>
      <c r="B3" s="290"/>
      <c r="C3" s="290"/>
      <c r="D3" s="290"/>
      <c r="E3" s="290"/>
      <c r="F3" s="290"/>
      <c r="G3" s="290"/>
      <c r="H3" s="290"/>
      <c r="I3" s="290"/>
      <c r="J3" s="290"/>
      <c r="K3" s="290"/>
    </row>
    <row r="4" s="217" customFormat="true" ht="12.75" hidden="false" customHeight="false" outlineLevel="0" collapsed="false">
      <c r="A4" s="117"/>
      <c r="B4" s="117"/>
    </row>
    <row r="5" s="243" customFormat="true" ht="33.75" hidden="false" customHeight="true" outlineLevel="0" collapsed="false">
      <c r="A5" s="241"/>
      <c r="B5" s="119" t="s">
        <v>612</v>
      </c>
      <c r="C5" s="294" t="s">
        <v>635</v>
      </c>
      <c r="D5" s="294"/>
      <c r="E5" s="294"/>
      <c r="F5" s="294" t="s">
        <v>636</v>
      </c>
      <c r="G5" s="294"/>
      <c r="H5" s="294"/>
      <c r="I5" s="294" t="s">
        <v>637</v>
      </c>
      <c r="J5" s="294"/>
      <c r="K5" s="294"/>
    </row>
    <row r="6" s="247" customFormat="true" ht="45" hidden="false" customHeight="true" outlineLevel="0" collapsed="false">
      <c r="A6" s="295"/>
      <c r="B6" s="119"/>
      <c r="C6" s="294" t="s">
        <v>292</v>
      </c>
      <c r="D6" s="119" t="s">
        <v>360</v>
      </c>
      <c r="E6" s="119" t="s">
        <v>616</v>
      </c>
      <c r="F6" s="294" t="s">
        <v>292</v>
      </c>
      <c r="G6" s="119" t="s">
        <v>360</v>
      </c>
      <c r="H6" s="119" t="s">
        <v>616</v>
      </c>
      <c r="I6" s="294" t="s">
        <v>292</v>
      </c>
      <c r="J6" s="119" t="s">
        <v>360</v>
      </c>
      <c r="K6" s="119" t="s">
        <v>616</v>
      </c>
    </row>
    <row r="7" s="111" customFormat="true" ht="33.75" hidden="false" customHeight="true" outlineLevel="0" collapsed="false">
      <c r="A7" s="296"/>
      <c r="B7" s="145" t="s">
        <v>65</v>
      </c>
      <c r="C7" s="297" t="n">
        <v>356</v>
      </c>
      <c r="D7" s="297" t="n">
        <v>178457</v>
      </c>
      <c r="E7" s="298" t="n">
        <v>1.8</v>
      </c>
      <c r="F7" s="297" t="n">
        <v>52</v>
      </c>
      <c r="G7" s="297" t="n">
        <v>29765</v>
      </c>
      <c r="H7" s="298" t="n">
        <v>1.08</v>
      </c>
      <c r="I7" s="297" t="n">
        <v>19</v>
      </c>
      <c r="J7" s="297" t="n">
        <v>5909</v>
      </c>
      <c r="K7" s="298" t="n">
        <v>1.03</v>
      </c>
    </row>
    <row r="8" customFormat="false" ht="15.75" hidden="false" customHeight="true" outlineLevel="0" collapsed="false">
      <c r="A8" s="299" t="s">
        <v>70</v>
      </c>
      <c r="B8" s="300" t="s">
        <v>71</v>
      </c>
      <c r="C8" s="70" t="n">
        <v>1</v>
      </c>
      <c r="D8" s="70" t="n">
        <v>22</v>
      </c>
      <c r="E8" s="131" t="n">
        <v>-5</v>
      </c>
      <c r="F8" s="70" t="n">
        <v>0</v>
      </c>
      <c r="G8" s="70" t="s">
        <v>418</v>
      </c>
      <c r="H8" s="131" t="s">
        <v>418</v>
      </c>
      <c r="I8" s="70" t="n">
        <v>0</v>
      </c>
      <c r="J8" s="70" t="s">
        <v>418</v>
      </c>
      <c r="K8" s="131" t="s">
        <v>418</v>
      </c>
    </row>
    <row r="9" customFormat="false" ht="15" hidden="false" customHeight="true" outlineLevel="0" collapsed="false">
      <c r="A9" s="301" t="s">
        <v>72</v>
      </c>
      <c r="B9" s="302" t="s">
        <v>73</v>
      </c>
      <c r="C9" s="70" t="n">
        <v>0</v>
      </c>
      <c r="D9" s="70" t="s">
        <v>418</v>
      </c>
      <c r="E9" s="131" t="s">
        <v>418</v>
      </c>
      <c r="F9" s="70" t="n">
        <v>0</v>
      </c>
      <c r="G9" s="70" t="s">
        <v>418</v>
      </c>
      <c r="H9" s="131" t="s">
        <v>418</v>
      </c>
      <c r="I9" s="70" t="n">
        <v>0</v>
      </c>
      <c r="J9" s="70" t="s">
        <v>418</v>
      </c>
      <c r="K9" s="131" t="s">
        <v>418</v>
      </c>
    </row>
    <row r="10" customFormat="false" ht="15" hidden="false" customHeight="true" outlineLevel="0" collapsed="false">
      <c r="A10" s="301" t="s">
        <v>74</v>
      </c>
      <c r="B10" s="302" t="s">
        <v>75</v>
      </c>
      <c r="C10" s="70" t="n">
        <v>168</v>
      </c>
      <c r="D10" s="70" t="n">
        <v>35019</v>
      </c>
      <c r="E10" s="131" t="n">
        <v>1.99</v>
      </c>
      <c r="F10" s="70" t="n">
        <v>14</v>
      </c>
      <c r="G10" s="70" t="n">
        <v>10646</v>
      </c>
      <c r="H10" s="131" t="n">
        <v>1.35</v>
      </c>
      <c r="I10" s="70" t="n">
        <v>1</v>
      </c>
      <c r="J10" s="70" t="n">
        <v>300</v>
      </c>
      <c r="K10" s="131" t="n">
        <v>0</v>
      </c>
    </row>
    <row r="11" customFormat="false" ht="27" hidden="false" customHeight="true" outlineLevel="0" collapsed="false">
      <c r="A11" s="301" t="s">
        <v>76</v>
      </c>
      <c r="B11" s="302" t="s">
        <v>77</v>
      </c>
      <c r="C11" s="70" t="n">
        <v>1</v>
      </c>
      <c r="D11" s="70" t="n">
        <v>49</v>
      </c>
      <c r="E11" s="131" t="n">
        <v>0.5</v>
      </c>
      <c r="F11" s="70" t="n">
        <v>0</v>
      </c>
      <c r="G11" s="70" t="s">
        <v>418</v>
      </c>
      <c r="H11" s="131" t="s">
        <v>418</v>
      </c>
      <c r="I11" s="70" t="n">
        <v>1</v>
      </c>
      <c r="J11" s="70" t="n">
        <v>24</v>
      </c>
      <c r="K11" s="131" t="n">
        <v>2.4</v>
      </c>
    </row>
    <row r="12" customFormat="false" ht="39.95" hidden="false" customHeight="true" outlineLevel="0" collapsed="false">
      <c r="A12" s="301" t="s">
        <v>78</v>
      </c>
      <c r="B12" s="302" t="s">
        <v>79</v>
      </c>
      <c r="C12" s="70" t="n">
        <v>13</v>
      </c>
      <c r="D12" s="70" t="n">
        <v>2517</v>
      </c>
      <c r="E12" s="131" t="n">
        <v>1.68</v>
      </c>
      <c r="F12" s="70" t="n">
        <v>3</v>
      </c>
      <c r="G12" s="70" t="n">
        <v>84</v>
      </c>
      <c r="H12" s="131" t="n">
        <v>1.14</v>
      </c>
      <c r="I12" s="70" t="n">
        <v>1</v>
      </c>
      <c r="J12" s="70" t="n">
        <v>21</v>
      </c>
      <c r="K12" s="131" t="n">
        <v>2.4</v>
      </c>
    </row>
    <row r="13" customFormat="false" ht="15" hidden="false" customHeight="true" outlineLevel="0" collapsed="false">
      <c r="A13" s="301" t="s">
        <v>80</v>
      </c>
      <c r="B13" s="302" t="s">
        <v>81</v>
      </c>
      <c r="C13" s="70" t="n">
        <v>5</v>
      </c>
      <c r="D13" s="70" t="n">
        <v>28193</v>
      </c>
      <c r="E13" s="131" t="n">
        <v>1.11</v>
      </c>
      <c r="F13" s="70" t="n">
        <v>2</v>
      </c>
      <c r="G13" s="70" t="n">
        <v>12026</v>
      </c>
      <c r="H13" s="131" t="n">
        <v>1</v>
      </c>
      <c r="I13" s="70" t="n">
        <v>2</v>
      </c>
      <c r="J13" s="70" t="n">
        <v>1368</v>
      </c>
      <c r="K13" s="131" t="n">
        <v>1.81</v>
      </c>
    </row>
    <row r="14" customFormat="false" ht="39.95" hidden="false" customHeight="true" outlineLevel="0" collapsed="false">
      <c r="A14" s="301" t="s">
        <v>82</v>
      </c>
      <c r="B14" s="302" t="s">
        <v>83</v>
      </c>
      <c r="C14" s="70" t="n">
        <v>21</v>
      </c>
      <c r="D14" s="70" t="n">
        <v>6855</v>
      </c>
      <c r="E14" s="131" t="n">
        <v>2.03</v>
      </c>
      <c r="F14" s="70" t="n">
        <v>1</v>
      </c>
      <c r="G14" s="70" t="n">
        <v>2000</v>
      </c>
      <c r="H14" s="131" t="n">
        <v>0</v>
      </c>
      <c r="I14" s="70" t="n">
        <v>3</v>
      </c>
      <c r="J14" s="70" t="n">
        <v>1709</v>
      </c>
      <c r="K14" s="131" t="n">
        <v>1.01</v>
      </c>
    </row>
    <row r="15" customFormat="false" ht="15" hidden="false" customHeight="true" outlineLevel="0" collapsed="false">
      <c r="A15" s="301" t="s">
        <v>84</v>
      </c>
      <c r="B15" s="302" t="s">
        <v>85</v>
      </c>
      <c r="C15" s="70" t="n">
        <v>40</v>
      </c>
      <c r="D15" s="70" t="n">
        <v>8885</v>
      </c>
      <c r="E15" s="131" t="n">
        <v>1.71</v>
      </c>
      <c r="F15" s="70" t="n">
        <v>6</v>
      </c>
      <c r="G15" s="70" t="n">
        <v>802</v>
      </c>
      <c r="H15" s="131" t="n">
        <v>3.08</v>
      </c>
      <c r="I15" s="70" t="n">
        <v>2</v>
      </c>
      <c r="J15" s="70" t="n">
        <v>138</v>
      </c>
      <c r="K15" s="131" t="n">
        <v>0.27</v>
      </c>
    </row>
    <row r="16" customFormat="false" ht="15" hidden="false" customHeight="true" outlineLevel="0" collapsed="false">
      <c r="A16" s="301" t="s">
        <v>86</v>
      </c>
      <c r="B16" s="302" t="s">
        <v>87</v>
      </c>
      <c r="C16" s="70" t="n">
        <v>4</v>
      </c>
      <c r="D16" s="70" t="n">
        <v>27360</v>
      </c>
      <c r="E16" s="131" t="n">
        <v>1.91</v>
      </c>
      <c r="F16" s="70" t="n">
        <v>1</v>
      </c>
      <c r="G16" s="70" t="n">
        <v>2000</v>
      </c>
      <c r="H16" s="131" t="n">
        <v>0</v>
      </c>
      <c r="I16" s="70" t="n">
        <v>1</v>
      </c>
      <c r="J16" s="70" t="n">
        <v>934</v>
      </c>
      <c r="K16" s="131" t="n">
        <v>1.5</v>
      </c>
    </row>
    <row r="17" customFormat="false" ht="15" hidden="false" customHeight="true" outlineLevel="0" collapsed="false">
      <c r="A17" s="301" t="s">
        <v>88</v>
      </c>
      <c r="B17" s="302" t="s">
        <v>89</v>
      </c>
      <c r="C17" s="70" t="n">
        <v>11</v>
      </c>
      <c r="D17" s="70" t="n">
        <v>970</v>
      </c>
      <c r="E17" s="131" t="n">
        <v>1.67</v>
      </c>
      <c r="F17" s="70" t="n">
        <v>2</v>
      </c>
      <c r="G17" s="70" t="n">
        <v>80</v>
      </c>
      <c r="H17" s="131" t="n">
        <v>0.24</v>
      </c>
      <c r="I17" s="70" t="n">
        <v>1</v>
      </c>
      <c r="J17" s="70" t="n">
        <v>42</v>
      </c>
      <c r="K17" s="131" t="n">
        <v>0</v>
      </c>
    </row>
    <row r="18" customFormat="false" ht="15" hidden="false" customHeight="true" outlineLevel="0" collapsed="false">
      <c r="A18" s="301" t="s">
        <v>90</v>
      </c>
      <c r="B18" s="302" t="s">
        <v>91</v>
      </c>
      <c r="C18" s="70" t="n">
        <v>2</v>
      </c>
      <c r="D18" s="70" t="n">
        <v>778</v>
      </c>
      <c r="E18" s="131" t="n">
        <v>2.67</v>
      </c>
      <c r="F18" s="70" t="n">
        <v>0</v>
      </c>
      <c r="G18" s="70" t="s">
        <v>418</v>
      </c>
      <c r="H18" s="131" t="s">
        <v>418</v>
      </c>
      <c r="I18" s="70" t="n">
        <v>0</v>
      </c>
      <c r="J18" s="70" t="s">
        <v>418</v>
      </c>
      <c r="K18" s="131" t="s">
        <v>418</v>
      </c>
    </row>
    <row r="19" customFormat="false" ht="15" hidden="false" customHeight="true" outlineLevel="0" collapsed="false">
      <c r="A19" s="301" t="s">
        <v>92</v>
      </c>
      <c r="B19" s="302" t="s">
        <v>93</v>
      </c>
      <c r="C19" s="70" t="n">
        <v>0</v>
      </c>
      <c r="D19" s="70" t="s">
        <v>418</v>
      </c>
      <c r="E19" s="131" t="s">
        <v>418</v>
      </c>
      <c r="F19" s="70" t="n">
        <v>0</v>
      </c>
      <c r="G19" s="70" t="s">
        <v>418</v>
      </c>
      <c r="H19" s="131" t="s">
        <v>418</v>
      </c>
      <c r="I19" s="70" t="n">
        <v>0</v>
      </c>
      <c r="J19" s="70" t="s">
        <v>418</v>
      </c>
      <c r="K19" s="131" t="s">
        <v>418</v>
      </c>
    </row>
    <row r="20" customFormat="false" ht="27" hidden="false" customHeight="true" outlineLevel="0" collapsed="false">
      <c r="A20" s="301" t="s">
        <v>94</v>
      </c>
      <c r="B20" s="302" t="s">
        <v>95</v>
      </c>
      <c r="C20" s="70" t="n">
        <v>5</v>
      </c>
      <c r="D20" s="70" t="n">
        <v>573</v>
      </c>
      <c r="E20" s="131" t="n">
        <v>1.64</v>
      </c>
      <c r="F20" s="70" t="n">
        <v>1</v>
      </c>
      <c r="G20" s="70" t="n">
        <v>47</v>
      </c>
      <c r="H20" s="131" t="n">
        <v>2.9</v>
      </c>
      <c r="I20" s="70" t="n">
        <v>0</v>
      </c>
      <c r="J20" s="70" t="s">
        <v>418</v>
      </c>
      <c r="K20" s="131" t="s">
        <v>418</v>
      </c>
    </row>
    <row r="21" customFormat="false" ht="27" hidden="false" customHeight="true" outlineLevel="0" collapsed="false">
      <c r="A21" s="301" t="s">
        <v>96</v>
      </c>
      <c r="B21" s="302" t="s">
        <v>97</v>
      </c>
      <c r="C21" s="70" t="n">
        <v>29</v>
      </c>
      <c r="D21" s="70" t="n">
        <v>44367</v>
      </c>
      <c r="E21" s="131" t="n">
        <v>1.9</v>
      </c>
      <c r="F21" s="70" t="n">
        <v>6</v>
      </c>
      <c r="G21" s="70" t="n">
        <v>363</v>
      </c>
      <c r="H21" s="131" t="n">
        <v>2.44</v>
      </c>
      <c r="I21" s="70" t="n">
        <v>2</v>
      </c>
      <c r="J21" s="70" t="n">
        <v>996</v>
      </c>
      <c r="K21" s="131" t="n">
        <v>0.2</v>
      </c>
    </row>
    <row r="22" customFormat="false" ht="27" hidden="false" customHeight="true" outlineLevel="0" collapsed="false">
      <c r="A22" s="301" t="s">
        <v>98</v>
      </c>
      <c r="B22" s="302" t="s">
        <v>99</v>
      </c>
      <c r="C22" s="70" t="n">
        <v>1</v>
      </c>
      <c r="D22" s="70" t="n">
        <v>50</v>
      </c>
      <c r="E22" s="131" t="n">
        <v>0</v>
      </c>
      <c r="F22" s="70" t="n">
        <v>4</v>
      </c>
      <c r="G22" s="70" t="n">
        <v>68</v>
      </c>
      <c r="H22" s="131" t="n">
        <v>2.12</v>
      </c>
      <c r="I22" s="70" t="n">
        <v>0</v>
      </c>
      <c r="J22" s="70" t="s">
        <v>418</v>
      </c>
      <c r="K22" s="131" t="s">
        <v>418</v>
      </c>
    </row>
    <row r="23" customFormat="false" ht="15" hidden="false" customHeight="true" outlineLevel="0" collapsed="false">
      <c r="A23" s="301" t="s">
        <v>100</v>
      </c>
      <c r="B23" s="302" t="s">
        <v>101</v>
      </c>
      <c r="C23" s="70" t="n">
        <v>6</v>
      </c>
      <c r="D23" s="70" t="n">
        <v>239</v>
      </c>
      <c r="E23" s="131" t="n">
        <v>0.54</v>
      </c>
      <c r="F23" s="70" t="n">
        <v>2</v>
      </c>
      <c r="G23" s="70" t="n">
        <v>243</v>
      </c>
      <c r="H23" s="131" t="n">
        <v>0.11</v>
      </c>
      <c r="I23" s="70" t="n">
        <v>0</v>
      </c>
      <c r="J23" s="70" t="s">
        <v>418</v>
      </c>
      <c r="K23" s="131" t="s">
        <v>418</v>
      </c>
    </row>
    <row r="24" customFormat="false" ht="27" hidden="false" customHeight="true" outlineLevel="0" collapsed="false">
      <c r="A24" s="301" t="s">
        <v>102</v>
      </c>
      <c r="B24" s="302" t="s">
        <v>103</v>
      </c>
      <c r="C24" s="70" t="n">
        <v>32</v>
      </c>
      <c r="D24" s="70" t="n">
        <v>17337</v>
      </c>
      <c r="E24" s="131" t="n">
        <v>2.11</v>
      </c>
      <c r="F24" s="70" t="n">
        <v>3</v>
      </c>
      <c r="G24" s="70" t="n">
        <v>1212</v>
      </c>
      <c r="H24" s="131" t="n">
        <v>1.13</v>
      </c>
      <c r="I24" s="70" t="n">
        <v>4</v>
      </c>
      <c r="J24" s="70" t="n">
        <v>217</v>
      </c>
      <c r="K24" s="131" t="n">
        <v>0.64</v>
      </c>
    </row>
    <row r="25" customFormat="false" ht="27" hidden="false" customHeight="true" outlineLevel="0" collapsed="false">
      <c r="A25" s="301" t="s">
        <v>104</v>
      </c>
      <c r="B25" s="302" t="s">
        <v>105</v>
      </c>
      <c r="C25" s="70" t="n">
        <v>13</v>
      </c>
      <c r="D25" s="70" t="n">
        <v>5033</v>
      </c>
      <c r="E25" s="131" t="n">
        <v>1.67</v>
      </c>
      <c r="F25" s="70" t="n">
        <v>1</v>
      </c>
      <c r="G25" s="70" t="n">
        <v>28</v>
      </c>
      <c r="H25" s="131" t="n">
        <v>0</v>
      </c>
      <c r="I25" s="70" t="n">
        <v>0</v>
      </c>
      <c r="J25" s="70" t="s">
        <v>418</v>
      </c>
      <c r="K25" s="131" t="s">
        <v>418</v>
      </c>
    </row>
    <row r="26" customFormat="false" ht="15" hidden="false" customHeight="true" outlineLevel="0" collapsed="false">
      <c r="A26" s="301" t="s">
        <v>106</v>
      </c>
      <c r="B26" s="302" t="s">
        <v>107</v>
      </c>
      <c r="C26" s="70" t="n">
        <v>4</v>
      </c>
      <c r="D26" s="70" t="n">
        <v>210</v>
      </c>
      <c r="E26" s="131" t="n">
        <v>2.74</v>
      </c>
      <c r="F26" s="70" t="n">
        <v>5</v>
      </c>
      <c r="G26" s="70" t="n">
        <v>88</v>
      </c>
      <c r="H26" s="131" t="n">
        <v>2.31</v>
      </c>
      <c r="I26" s="70" t="n">
        <v>1</v>
      </c>
      <c r="J26" s="70" t="n">
        <v>160</v>
      </c>
      <c r="K26" s="131" t="n">
        <v>0</v>
      </c>
    </row>
    <row r="27" customFormat="false" ht="54.95" hidden="false" customHeight="true" outlineLevel="0" collapsed="false">
      <c r="A27" s="301" t="s">
        <v>108</v>
      </c>
      <c r="B27" s="302" t="s">
        <v>109</v>
      </c>
      <c r="C27" s="70" t="n">
        <v>0</v>
      </c>
      <c r="D27" s="70" t="s">
        <v>418</v>
      </c>
      <c r="E27" s="131" t="s">
        <v>418</v>
      </c>
      <c r="F27" s="70" t="n">
        <v>1</v>
      </c>
      <c r="G27" s="70" t="n">
        <v>78</v>
      </c>
      <c r="H27" s="131" t="n">
        <v>3.4</v>
      </c>
      <c r="I27" s="70" t="n">
        <v>0</v>
      </c>
      <c r="J27" s="70" t="s">
        <v>418</v>
      </c>
      <c r="K27" s="131" t="s">
        <v>418</v>
      </c>
    </row>
    <row r="28" customFormat="false" ht="27" hidden="false" customHeight="true" outlineLevel="0" collapsed="false">
      <c r="A28" s="301" t="s">
        <v>110</v>
      </c>
      <c r="B28" s="302" t="s">
        <v>111</v>
      </c>
      <c r="C28" s="70" t="n">
        <v>0</v>
      </c>
      <c r="D28" s="70" t="s">
        <v>418</v>
      </c>
      <c r="E28" s="131" t="s">
        <v>418</v>
      </c>
      <c r="F28" s="70" t="n">
        <v>0</v>
      </c>
      <c r="G28" s="70" t="s">
        <v>418</v>
      </c>
      <c r="H28" s="131" t="s">
        <v>418</v>
      </c>
      <c r="I28" s="70" t="n">
        <v>0</v>
      </c>
      <c r="J28" s="70" t="s">
        <v>418</v>
      </c>
      <c r="K28" s="131" t="s">
        <v>418</v>
      </c>
    </row>
    <row r="29" customFormat="false" ht="12.75" hidden="false" customHeight="false" outlineLevel="0" collapsed="false">
      <c r="A29" s="303"/>
      <c r="B29" s="236"/>
      <c r="C29" s="304"/>
      <c r="D29" s="304"/>
      <c r="E29" s="304"/>
      <c r="F29" s="304"/>
      <c r="G29" s="304"/>
      <c r="H29" s="304"/>
      <c r="I29" s="304"/>
      <c r="J29" s="304"/>
      <c r="K29" s="304"/>
    </row>
    <row r="30" customFormat="false" ht="12.75" hidden="false" customHeight="false" outlineLevel="0" collapsed="false">
      <c r="B30" s="217"/>
    </row>
  </sheetData>
  <mergeCells count="8">
    <mergeCell ref="A1:B1"/>
    <mergeCell ref="C1:K1"/>
    <mergeCell ref="C2:K2"/>
    <mergeCell ref="A3:K3"/>
    <mergeCell ref="B5:B6"/>
    <mergeCell ref="C5:E5"/>
    <mergeCell ref="F5:H5"/>
    <mergeCell ref="I5:K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25" activePane="bottomLeft" state="frozen"/>
      <selection pane="topLeft" activeCell="A1" activeCellId="0" sqref="A1"/>
      <selection pane="bottomLeft" activeCell="A1" activeCellId="0" sqref="A1:B1"/>
    </sheetView>
  </sheetViews>
  <sheetFormatPr defaultColWidth="11.41796875" defaultRowHeight="12.75" zeroHeight="false" outlineLevelRow="0" outlineLevelCol="0"/>
  <cols>
    <col collapsed="false" customWidth="true" hidden="false" outlineLevel="0" max="1" min="1" style="239" width="3.7"/>
    <col collapsed="false" customWidth="true" hidden="false" outlineLevel="0" max="2" min="2" style="207" width="35.56"/>
    <col collapsed="false" customWidth="true" hidden="false" outlineLevel="0" max="8" min="3" style="207" width="16.56"/>
    <col collapsed="false" customWidth="false" hidden="false" outlineLevel="0" max="257" min="9" style="207" width="11.42"/>
  </cols>
  <sheetData>
    <row r="1" s="217" customFormat="true" ht="12.75" hidden="false" customHeight="false" outlineLevel="0" collapsed="false">
      <c r="A1" s="293" t="s">
        <v>638</v>
      </c>
      <c r="B1" s="293"/>
      <c r="C1" s="211" t="s">
        <v>56</v>
      </c>
      <c r="D1" s="211"/>
      <c r="E1" s="211"/>
      <c r="F1" s="211"/>
      <c r="G1" s="211"/>
      <c r="H1" s="211"/>
      <c r="I1" s="212"/>
    </row>
    <row r="2" s="217" customFormat="true" ht="12.75" hidden="false" customHeight="false" outlineLevel="0" collapsed="false">
      <c r="A2" s="240"/>
      <c r="B2" s="210"/>
      <c r="C2" s="211" t="s">
        <v>322</v>
      </c>
      <c r="D2" s="211"/>
      <c r="E2" s="211"/>
      <c r="F2" s="211"/>
      <c r="G2" s="211"/>
      <c r="H2" s="211"/>
      <c r="I2" s="212"/>
    </row>
    <row r="3" s="217" customFormat="true" ht="35.1" hidden="false" customHeight="true" outlineLevel="0" collapsed="false">
      <c r="B3" s="290" t="s">
        <v>618</v>
      </c>
      <c r="C3" s="290"/>
      <c r="D3" s="290"/>
      <c r="E3" s="290"/>
      <c r="F3" s="290"/>
      <c r="G3" s="290"/>
      <c r="H3" s="290"/>
      <c r="I3" s="290"/>
    </row>
    <row r="4" s="217" customFormat="true" ht="12.75" hidden="false" customHeight="false" outlineLevel="0" collapsed="false">
      <c r="A4" s="117"/>
      <c r="B4" s="117"/>
    </row>
    <row r="5" s="243" customFormat="true" ht="33.75" hidden="false" customHeight="true" outlineLevel="0" collapsed="false">
      <c r="A5" s="241"/>
      <c r="B5" s="119" t="s">
        <v>612</v>
      </c>
      <c r="C5" s="294" t="s">
        <v>639</v>
      </c>
      <c r="D5" s="294"/>
      <c r="E5" s="294"/>
      <c r="F5" s="294" t="s">
        <v>65</v>
      </c>
      <c r="G5" s="294"/>
      <c r="H5" s="294"/>
    </row>
    <row r="6" s="247" customFormat="true" ht="45" hidden="false" customHeight="true" outlineLevel="0" collapsed="false">
      <c r="A6" s="295"/>
      <c r="B6" s="119"/>
      <c r="C6" s="294" t="s">
        <v>292</v>
      </c>
      <c r="D6" s="119" t="s">
        <v>360</v>
      </c>
      <c r="E6" s="119" t="s">
        <v>616</v>
      </c>
      <c r="F6" s="294" t="s">
        <v>292</v>
      </c>
      <c r="G6" s="119" t="s">
        <v>360</v>
      </c>
      <c r="H6" s="119" t="s">
        <v>616</v>
      </c>
    </row>
    <row r="7" s="111" customFormat="true" ht="33.75" hidden="false" customHeight="true" outlineLevel="0" collapsed="false">
      <c r="A7" s="296"/>
      <c r="B7" s="145" t="s">
        <v>65</v>
      </c>
      <c r="C7" s="297" t="n">
        <v>459</v>
      </c>
      <c r="D7" s="297" t="n">
        <v>3775138</v>
      </c>
      <c r="E7" s="298" t="n">
        <v>1.03</v>
      </c>
      <c r="F7" s="297" t="n">
        <v>4376</v>
      </c>
      <c r="G7" s="297" t="n">
        <v>10099019</v>
      </c>
      <c r="H7" s="298" t="n">
        <v>1.16</v>
      </c>
    </row>
    <row r="8" customFormat="false" ht="15" hidden="false" customHeight="true" outlineLevel="0" collapsed="false">
      <c r="A8" s="299" t="s">
        <v>70</v>
      </c>
      <c r="B8" s="300" t="s">
        <v>71</v>
      </c>
      <c r="C8" s="70" t="n">
        <v>2</v>
      </c>
      <c r="D8" s="70" t="n">
        <v>17850</v>
      </c>
      <c r="E8" s="131" t="n">
        <v>0.26</v>
      </c>
      <c r="F8" s="70" t="n">
        <v>59</v>
      </c>
      <c r="G8" s="70" t="n">
        <v>779746</v>
      </c>
      <c r="H8" s="131" t="n">
        <v>1.23</v>
      </c>
    </row>
    <row r="9" customFormat="false" ht="15" hidden="false" customHeight="true" outlineLevel="0" collapsed="false">
      <c r="A9" s="301" t="s">
        <v>72</v>
      </c>
      <c r="B9" s="302" t="s">
        <v>73</v>
      </c>
      <c r="C9" s="70" t="n">
        <v>1</v>
      </c>
      <c r="D9" s="70" t="n">
        <v>515</v>
      </c>
      <c r="E9" s="131" t="n">
        <v>0</v>
      </c>
      <c r="F9" s="70" t="n">
        <v>31</v>
      </c>
      <c r="G9" s="70" t="n">
        <v>10286</v>
      </c>
      <c r="H9" s="131" t="n">
        <v>1.81</v>
      </c>
    </row>
    <row r="10" customFormat="false" ht="15" hidden="false" customHeight="true" outlineLevel="0" collapsed="false">
      <c r="A10" s="301" t="s">
        <v>74</v>
      </c>
      <c r="B10" s="302" t="s">
        <v>75</v>
      </c>
      <c r="C10" s="70" t="n">
        <v>99</v>
      </c>
      <c r="D10" s="70" t="n">
        <v>638589</v>
      </c>
      <c r="E10" s="131" t="n">
        <v>0.92</v>
      </c>
      <c r="F10" s="70" t="n">
        <v>1196</v>
      </c>
      <c r="G10" s="70" t="n">
        <v>2116828</v>
      </c>
      <c r="H10" s="131" t="n">
        <v>1.25</v>
      </c>
    </row>
    <row r="11" customFormat="false" ht="27" hidden="false" customHeight="true" outlineLevel="0" collapsed="false">
      <c r="A11" s="301" t="s">
        <v>76</v>
      </c>
      <c r="B11" s="302" t="s">
        <v>77</v>
      </c>
      <c r="C11" s="70" t="n">
        <v>10</v>
      </c>
      <c r="D11" s="70" t="n">
        <v>32617</v>
      </c>
      <c r="E11" s="131" t="n">
        <v>2.11</v>
      </c>
      <c r="F11" s="70" t="n">
        <v>37</v>
      </c>
      <c r="G11" s="70" t="n">
        <v>34991</v>
      </c>
      <c r="H11" s="131" t="n">
        <v>2.14</v>
      </c>
    </row>
    <row r="12" customFormat="false" ht="39.95" hidden="false" customHeight="true" outlineLevel="0" collapsed="false">
      <c r="A12" s="301" t="s">
        <v>78</v>
      </c>
      <c r="B12" s="302" t="s">
        <v>79</v>
      </c>
      <c r="C12" s="70" t="n">
        <v>7</v>
      </c>
      <c r="D12" s="70" t="n">
        <v>37274</v>
      </c>
      <c r="E12" s="131" t="n">
        <v>0.83</v>
      </c>
      <c r="F12" s="70" t="n">
        <v>479</v>
      </c>
      <c r="G12" s="70" t="n">
        <v>93332</v>
      </c>
      <c r="H12" s="131" t="n">
        <v>1.17</v>
      </c>
    </row>
    <row r="13" customFormat="false" ht="15" hidden="false" customHeight="true" outlineLevel="0" collapsed="false">
      <c r="A13" s="301" t="s">
        <v>80</v>
      </c>
      <c r="B13" s="302" t="s">
        <v>81</v>
      </c>
      <c r="C13" s="70" t="n">
        <v>13</v>
      </c>
      <c r="D13" s="70" t="n">
        <v>28487</v>
      </c>
      <c r="E13" s="131" t="n">
        <v>0.42</v>
      </c>
      <c r="F13" s="70" t="n">
        <v>103</v>
      </c>
      <c r="G13" s="70" t="n">
        <v>741055</v>
      </c>
      <c r="H13" s="131" t="n">
        <v>1.48</v>
      </c>
    </row>
    <row r="14" customFormat="false" ht="39.95" hidden="false" customHeight="true" outlineLevel="0" collapsed="false">
      <c r="A14" s="301" t="s">
        <v>82</v>
      </c>
      <c r="B14" s="302" t="s">
        <v>83</v>
      </c>
      <c r="C14" s="70" t="n">
        <v>65</v>
      </c>
      <c r="D14" s="70" t="n">
        <v>515835</v>
      </c>
      <c r="E14" s="131" t="n">
        <v>1.54</v>
      </c>
      <c r="F14" s="70" t="n">
        <v>402</v>
      </c>
      <c r="G14" s="70" t="n">
        <v>1726655</v>
      </c>
      <c r="H14" s="131" t="n">
        <v>1.13</v>
      </c>
    </row>
    <row r="15" customFormat="false" ht="15" hidden="false" customHeight="true" outlineLevel="0" collapsed="false">
      <c r="A15" s="301" t="s">
        <v>84</v>
      </c>
      <c r="B15" s="302" t="s">
        <v>85</v>
      </c>
      <c r="C15" s="70" t="n">
        <v>55</v>
      </c>
      <c r="D15" s="70" t="n">
        <v>176406</v>
      </c>
      <c r="E15" s="131" t="n">
        <v>1.29</v>
      </c>
      <c r="F15" s="70" t="n">
        <v>455</v>
      </c>
      <c r="G15" s="70" t="n">
        <v>425691</v>
      </c>
      <c r="H15" s="131" t="n">
        <v>1.19</v>
      </c>
    </row>
    <row r="16" customFormat="false" ht="15" hidden="false" customHeight="true" outlineLevel="0" collapsed="false">
      <c r="A16" s="301" t="s">
        <v>86</v>
      </c>
      <c r="B16" s="302" t="s">
        <v>87</v>
      </c>
      <c r="C16" s="70" t="n">
        <v>7</v>
      </c>
      <c r="D16" s="70" t="n">
        <v>46187</v>
      </c>
      <c r="E16" s="131" t="n">
        <v>0.48</v>
      </c>
      <c r="F16" s="70" t="n">
        <v>88</v>
      </c>
      <c r="G16" s="70" t="n">
        <v>869328</v>
      </c>
      <c r="H16" s="131" t="n">
        <v>1.21</v>
      </c>
    </row>
    <row r="17" customFormat="false" ht="15" hidden="false" customHeight="true" outlineLevel="0" collapsed="false">
      <c r="A17" s="301" t="s">
        <v>88</v>
      </c>
      <c r="B17" s="302" t="s">
        <v>89</v>
      </c>
      <c r="C17" s="70" t="n">
        <v>37</v>
      </c>
      <c r="D17" s="70" t="n">
        <v>83828</v>
      </c>
      <c r="E17" s="131" t="n">
        <v>0.82</v>
      </c>
      <c r="F17" s="70" t="n">
        <v>145</v>
      </c>
      <c r="G17" s="70" t="n">
        <v>103609</v>
      </c>
      <c r="H17" s="131" t="n">
        <v>0.94</v>
      </c>
    </row>
    <row r="18" customFormat="false" ht="15" hidden="false" customHeight="true" outlineLevel="0" collapsed="false">
      <c r="A18" s="301" t="s">
        <v>90</v>
      </c>
      <c r="B18" s="302" t="s">
        <v>91</v>
      </c>
      <c r="C18" s="70" t="n">
        <v>27</v>
      </c>
      <c r="D18" s="70" t="n">
        <v>374220</v>
      </c>
      <c r="E18" s="131" t="n">
        <v>0.3</v>
      </c>
      <c r="F18" s="70" t="n">
        <v>34</v>
      </c>
      <c r="G18" s="70" t="n">
        <v>375536</v>
      </c>
      <c r="H18" s="131" t="n">
        <v>0.3</v>
      </c>
    </row>
    <row r="19" customFormat="false" ht="15" hidden="false" customHeight="true" outlineLevel="0" collapsed="false">
      <c r="A19" s="301" t="s">
        <v>92</v>
      </c>
      <c r="B19" s="302" t="s">
        <v>93</v>
      </c>
      <c r="C19" s="70" t="n">
        <v>2</v>
      </c>
      <c r="D19" s="70" t="n">
        <v>75173</v>
      </c>
      <c r="E19" s="131" t="n">
        <v>2.89</v>
      </c>
      <c r="F19" s="70" t="n">
        <v>12</v>
      </c>
      <c r="G19" s="70" t="n">
        <v>75493</v>
      </c>
      <c r="H19" s="131" t="n">
        <v>2.88</v>
      </c>
    </row>
    <row r="20" customFormat="false" ht="27" hidden="false" customHeight="true" outlineLevel="0" collapsed="false">
      <c r="A20" s="301" t="s">
        <v>94</v>
      </c>
      <c r="B20" s="302" t="s">
        <v>95</v>
      </c>
      <c r="C20" s="70" t="n">
        <v>33</v>
      </c>
      <c r="D20" s="70" t="n">
        <v>192253</v>
      </c>
      <c r="E20" s="131" t="n">
        <v>0.87</v>
      </c>
      <c r="F20" s="70" t="n">
        <v>99</v>
      </c>
      <c r="G20" s="70" t="n">
        <v>201859</v>
      </c>
      <c r="H20" s="131" t="n">
        <v>0.89</v>
      </c>
    </row>
    <row r="21" customFormat="false" ht="27" hidden="false" customHeight="true" outlineLevel="0" collapsed="false">
      <c r="A21" s="301" t="s">
        <v>96</v>
      </c>
      <c r="B21" s="302" t="s">
        <v>97</v>
      </c>
      <c r="C21" s="70" t="n">
        <v>54</v>
      </c>
      <c r="D21" s="70" t="n">
        <v>264179</v>
      </c>
      <c r="E21" s="131" t="n">
        <v>1.44</v>
      </c>
      <c r="F21" s="70" t="n">
        <v>382</v>
      </c>
      <c r="G21" s="70" t="n">
        <v>848780</v>
      </c>
      <c r="H21" s="131" t="n">
        <v>1.22</v>
      </c>
    </row>
    <row r="22" customFormat="false" ht="27" hidden="false" customHeight="true" outlineLevel="0" collapsed="false">
      <c r="A22" s="301" t="s">
        <v>98</v>
      </c>
      <c r="B22" s="302" t="s">
        <v>99</v>
      </c>
      <c r="C22" s="70" t="n">
        <v>3</v>
      </c>
      <c r="D22" s="70" t="n">
        <v>5189</v>
      </c>
      <c r="E22" s="131" t="n">
        <v>0</v>
      </c>
      <c r="F22" s="70" t="n">
        <v>262</v>
      </c>
      <c r="G22" s="70" t="n">
        <v>28944</v>
      </c>
      <c r="H22" s="131" t="n">
        <v>0.25</v>
      </c>
    </row>
    <row r="23" customFormat="false" ht="15" hidden="false" customHeight="true" outlineLevel="0" collapsed="false">
      <c r="A23" s="301" t="s">
        <v>100</v>
      </c>
      <c r="B23" s="302" t="s">
        <v>101</v>
      </c>
      <c r="C23" s="70" t="n">
        <v>12</v>
      </c>
      <c r="D23" s="70" t="n">
        <v>609140</v>
      </c>
      <c r="E23" s="131" t="n">
        <v>0.95</v>
      </c>
      <c r="F23" s="70" t="n">
        <v>58</v>
      </c>
      <c r="G23" s="70" t="n">
        <v>663306</v>
      </c>
      <c r="H23" s="131" t="n">
        <v>0.99</v>
      </c>
    </row>
    <row r="24" customFormat="false" ht="27" hidden="false" customHeight="true" outlineLevel="0" collapsed="false">
      <c r="A24" s="301" t="s">
        <v>102</v>
      </c>
      <c r="B24" s="302" t="s">
        <v>103</v>
      </c>
      <c r="C24" s="70" t="n">
        <v>12</v>
      </c>
      <c r="D24" s="70" t="n">
        <v>405799</v>
      </c>
      <c r="E24" s="131" t="n">
        <v>0.15</v>
      </c>
      <c r="F24" s="70" t="n">
        <v>230</v>
      </c>
      <c r="G24" s="70" t="n">
        <v>632935</v>
      </c>
      <c r="H24" s="131" t="n">
        <v>0.44</v>
      </c>
    </row>
    <row r="25" customFormat="false" ht="27" hidden="false" customHeight="true" outlineLevel="0" collapsed="false">
      <c r="A25" s="301" t="s">
        <v>104</v>
      </c>
      <c r="B25" s="302" t="s">
        <v>105</v>
      </c>
      <c r="C25" s="70" t="n">
        <v>9</v>
      </c>
      <c r="D25" s="70" t="n">
        <v>176613</v>
      </c>
      <c r="E25" s="131" t="n">
        <v>2.44</v>
      </c>
      <c r="F25" s="70" t="n">
        <v>171</v>
      </c>
      <c r="G25" s="70" t="n">
        <v>219194</v>
      </c>
      <c r="H25" s="131" t="n">
        <v>2.23</v>
      </c>
    </row>
    <row r="26" customFormat="false" ht="15" hidden="false" customHeight="true" outlineLevel="0" collapsed="false">
      <c r="A26" s="301" t="s">
        <v>106</v>
      </c>
      <c r="B26" s="302" t="s">
        <v>107</v>
      </c>
      <c r="C26" s="70" t="n">
        <v>11</v>
      </c>
      <c r="D26" s="70" t="n">
        <v>94984</v>
      </c>
      <c r="E26" s="131" t="n">
        <v>1.36</v>
      </c>
      <c r="F26" s="70" t="n">
        <v>123</v>
      </c>
      <c r="G26" s="70" t="n">
        <v>141888</v>
      </c>
      <c r="H26" s="131" t="n">
        <v>1.61</v>
      </c>
    </row>
    <row r="27" customFormat="false" ht="54.95" hidden="false" customHeight="true" outlineLevel="0" collapsed="false">
      <c r="A27" s="301" t="s">
        <v>108</v>
      </c>
      <c r="B27" s="302" t="s">
        <v>109</v>
      </c>
      <c r="C27" s="70" t="n">
        <v>0</v>
      </c>
      <c r="D27" s="70" t="s">
        <v>418</v>
      </c>
      <c r="E27" s="131" t="s">
        <v>418</v>
      </c>
      <c r="F27" s="70" t="n">
        <v>10</v>
      </c>
      <c r="G27" s="70" t="n">
        <v>9563</v>
      </c>
      <c r="H27" s="131" t="n">
        <v>2.93</v>
      </c>
    </row>
    <row r="28" customFormat="false" ht="27" hidden="false" customHeight="true" outlineLevel="0" collapsed="false">
      <c r="A28" s="301" t="s">
        <v>110</v>
      </c>
      <c r="B28" s="302" t="s">
        <v>111</v>
      </c>
      <c r="C28" s="70" t="n">
        <v>0</v>
      </c>
      <c r="D28" s="70" t="s">
        <v>418</v>
      </c>
      <c r="E28" s="131" t="s">
        <v>418</v>
      </c>
      <c r="F28" s="70" t="n">
        <v>0</v>
      </c>
      <c r="G28" s="70" t="s">
        <v>418</v>
      </c>
      <c r="H28" s="131" t="s">
        <v>418</v>
      </c>
    </row>
    <row r="29" customFormat="false" ht="12.75" hidden="false" customHeight="false" outlineLevel="0" collapsed="false">
      <c r="A29" s="303"/>
      <c r="B29" s="236"/>
      <c r="C29" s="304"/>
      <c r="D29" s="304"/>
      <c r="E29" s="304"/>
      <c r="F29" s="304"/>
      <c r="G29" s="304"/>
      <c r="H29" s="304"/>
    </row>
    <row r="30" customFormat="false" ht="12.75" hidden="false" customHeight="false" outlineLevel="0" collapsed="false">
      <c r="B30" s="217"/>
    </row>
  </sheetData>
  <mergeCells count="7">
    <mergeCell ref="A1:B1"/>
    <mergeCell ref="C1:H1"/>
    <mergeCell ref="C2:H2"/>
    <mergeCell ref="B3:H3"/>
    <mergeCell ref="B5:B6"/>
    <mergeCell ref="C5:E5"/>
    <mergeCell ref="F5:H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2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7" width="31.56"/>
    <col collapsed="false" customWidth="true" hidden="false" outlineLevel="0" max="7" min="2" style="207" width="17.14"/>
    <col collapsed="false" customWidth="false" hidden="false" outlineLevel="0" max="257" min="8" style="207" width="11.42"/>
  </cols>
  <sheetData>
    <row r="1" s="217" customFormat="true" ht="12.75" hidden="false" customHeight="false" outlineLevel="0" collapsed="false">
      <c r="A1" s="210" t="s">
        <v>640</v>
      </c>
      <c r="B1" s="211" t="s">
        <v>56</v>
      </c>
      <c r="C1" s="211"/>
      <c r="D1" s="211"/>
      <c r="E1" s="211"/>
      <c r="F1" s="211"/>
      <c r="G1" s="211"/>
    </row>
    <row r="2" s="217" customFormat="true" ht="12.75" hidden="false" customHeight="false" outlineLevel="0" collapsed="false">
      <c r="A2" s="210"/>
      <c r="B2" s="211" t="s">
        <v>322</v>
      </c>
      <c r="C2" s="211"/>
      <c r="D2" s="211"/>
      <c r="E2" s="211"/>
      <c r="F2" s="211"/>
      <c r="G2" s="211"/>
    </row>
    <row r="3" s="217" customFormat="true" ht="35.1" hidden="false" customHeight="true" outlineLevel="0" collapsed="false">
      <c r="A3" s="232" t="s">
        <v>641</v>
      </c>
      <c r="B3" s="232"/>
      <c r="C3" s="232"/>
      <c r="D3" s="232"/>
      <c r="E3" s="232"/>
      <c r="F3" s="232"/>
      <c r="G3" s="232"/>
    </row>
    <row r="4" s="217" customFormat="true" ht="12.75" hidden="false" customHeight="false" outlineLevel="0" collapsed="false">
      <c r="A4" s="290"/>
      <c r="B4" s="290"/>
      <c r="C4" s="290"/>
      <c r="D4" s="290"/>
      <c r="E4" s="290"/>
      <c r="F4" s="290"/>
    </row>
    <row r="5" s="217" customFormat="true" ht="33.75" hidden="false" customHeight="true" outlineLevel="0" collapsed="false">
      <c r="A5" s="119" t="s">
        <v>307</v>
      </c>
      <c r="B5" s="119" t="s">
        <v>642</v>
      </c>
      <c r="C5" s="119"/>
      <c r="D5" s="119"/>
      <c r="E5" s="119"/>
      <c r="F5" s="119"/>
      <c r="G5" s="119"/>
    </row>
    <row r="6" s="217" customFormat="true" ht="45" hidden="false" customHeight="true" outlineLevel="0" collapsed="false">
      <c r="A6" s="119"/>
      <c r="B6" s="119" t="s">
        <v>62</v>
      </c>
      <c r="C6" s="119" t="s">
        <v>643</v>
      </c>
      <c r="D6" s="119" t="s">
        <v>644</v>
      </c>
      <c r="E6" s="119" t="s">
        <v>645</v>
      </c>
      <c r="F6" s="119" t="s">
        <v>646</v>
      </c>
      <c r="G6" s="307" t="n">
        <v>1826</v>
      </c>
    </row>
    <row r="7" customFormat="false" ht="12.75" hidden="false" customHeight="false" outlineLevel="0" collapsed="false">
      <c r="A7" s="217" t="s">
        <v>647</v>
      </c>
      <c r="B7" s="308" t="s">
        <v>648</v>
      </c>
      <c r="C7" s="308" t="s">
        <v>648</v>
      </c>
      <c r="D7" s="308" t="s">
        <v>648</v>
      </c>
      <c r="E7" s="308" t="s">
        <v>648</v>
      </c>
      <c r="F7" s="308" t="s">
        <v>648</v>
      </c>
      <c r="G7" s="308" t="s">
        <v>648</v>
      </c>
    </row>
    <row r="8" customFormat="false" ht="12.75" hidden="false" customHeight="false" outlineLevel="0" collapsed="false">
      <c r="A8" s="309" t="s">
        <v>649</v>
      </c>
      <c r="B8" s="308" t="s">
        <v>648</v>
      </c>
      <c r="C8" s="308" t="s">
        <v>648</v>
      </c>
      <c r="D8" s="308" t="s">
        <v>648</v>
      </c>
      <c r="E8" s="308" t="s">
        <v>648</v>
      </c>
      <c r="F8" s="308" t="s">
        <v>648</v>
      </c>
      <c r="G8" s="308" t="s">
        <v>648</v>
      </c>
    </row>
    <row r="9" customFormat="false" ht="12.75" hidden="false" customHeight="false" outlineLevel="0" collapsed="false">
      <c r="A9" s="217" t="s">
        <v>647</v>
      </c>
      <c r="B9" s="308" t="s">
        <v>648</v>
      </c>
      <c r="C9" s="308" t="s">
        <v>648</v>
      </c>
      <c r="D9" s="308" t="s">
        <v>648</v>
      </c>
      <c r="E9" s="308" t="s">
        <v>648</v>
      </c>
      <c r="F9" s="308" t="s">
        <v>648</v>
      </c>
      <c r="G9" s="308" t="s">
        <v>648</v>
      </c>
    </row>
    <row r="10" customFormat="false" ht="12.75" hidden="false" customHeight="false" outlineLevel="0" collapsed="false">
      <c r="A10" s="217" t="s">
        <v>650</v>
      </c>
      <c r="B10" s="310" t="n">
        <v>4376</v>
      </c>
      <c r="C10" s="310" t="n">
        <v>1388</v>
      </c>
      <c r="D10" s="310" t="n">
        <v>1061</v>
      </c>
      <c r="E10" s="310" t="n">
        <v>1232</v>
      </c>
      <c r="F10" s="310" t="n">
        <v>242</v>
      </c>
      <c r="G10" s="310" t="n">
        <v>453</v>
      </c>
    </row>
    <row r="11" customFormat="false" ht="12.75" hidden="false" customHeight="false" outlineLevel="0" collapsed="false">
      <c r="A11" s="217" t="s">
        <v>651</v>
      </c>
      <c r="B11" s="310" t="n">
        <v>1161958</v>
      </c>
      <c r="C11" s="310" t="n">
        <v>50443</v>
      </c>
      <c r="D11" s="310" t="n">
        <v>266463</v>
      </c>
      <c r="E11" s="310" t="n">
        <v>728356</v>
      </c>
      <c r="F11" s="310" t="n">
        <v>39133</v>
      </c>
      <c r="G11" s="310" t="n">
        <v>77563</v>
      </c>
    </row>
    <row r="12" customFormat="false" ht="12.75" hidden="false" customHeight="false" outlineLevel="0" collapsed="false">
      <c r="A12" s="217" t="s">
        <v>652</v>
      </c>
      <c r="B12" s="310" t="n">
        <v>10099019</v>
      </c>
      <c r="C12" s="310" t="n">
        <v>1659037</v>
      </c>
      <c r="D12" s="310" t="n">
        <v>2619679</v>
      </c>
      <c r="E12" s="310" t="n">
        <v>4997092</v>
      </c>
      <c r="F12" s="310" t="n">
        <v>251732</v>
      </c>
      <c r="G12" s="310" t="n">
        <v>571479</v>
      </c>
    </row>
    <row r="13" s="209" customFormat="true" ht="12.75" hidden="false" customHeight="false" outlineLevel="0" collapsed="false">
      <c r="A13" s="217" t="s">
        <v>653</v>
      </c>
      <c r="B13" s="311" t="n">
        <v>1738.41</v>
      </c>
      <c r="C13" s="311" t="n">
        <v>1568.37</v>
      </c>
      <c r="D13" s="311" t="n">
        <v>1740.38</v>
      </c>
      <c r="E13" s="311" t="n">
        <v>1780</v>
      </c>
      <c r="F13" s="311" t="n">
        <v>1813.93</v>
      </c>
      <c r="G13" s="311" t="n">
        <v>1826</v>
      </c>
    </row>
    <row r="14" s="209" customFormat="true" ht="12.75" hidden="false" customHeight="false" outlineLevel="0" collapsed="false">
      <c r="A14" s="217" t="s">
        <v>654</v>
      </c>
      <c r="B14" s="312" t="n">
        <v>1.16</v>
      </c>
      <c r="C14" s="312" t="n">
        <v>0.84</v>
      </c>
      <c r="D14" s="312" t="n">
        <v>1.46</v>
      </c>
      <c r="E14" s="312" t="n">
        <v>1.12</v>
      </c>
      <c r="F14" s="312" t="n">
        <v>1.04</v>
      </c>
      <c r="G14" s="312" t="n">
        <v>1.11</v>
      </c>
    </row>
    <row r="15" customFormat="false" ht="12.75" hidden="false" customHeight="false" outlineLevel="0" collapsed="false">
      <c r="B15" s="308" t="s">
        <v>648</v>
      </c>
      <c r="C15" s="308" t="s">
        <v>648</v>
      </c>
      <c r="D15" s="308" t="s">
        <v>648</v>
      </c>
      <c r="E15" s="308" t="s">
        <v>648</v>
      </c>
      <c r="F15" s="308" t="s">
        <v>648</v>
      </c>
      <c r="G15" s="308" t="s">
        <v>648</v>
      </c>
    </row>
    <row r="16" customFormat="false" ht="12.75" hidden="false" customHeight="false" outlineLevel="0" collapsed="false">
      <c r="A16" s="309" t="s">
        <v>655</v>
      </c>
      <c r="B16" s="308" t="s">
        <v>648</v>
      </c>
      <c r="C16" s="308" t="s">
        <v>648</v>
      </c>
      <c r="D16" s="308" t="s">
        <v>648</v>
      </c>
      <c r="E16" s="308" t="s">
        <v>648</v>
      </c>
      <c r="F16" s="308" t="s">
        <v>648</v>
      </c>
      <c r="G16" s="308" t="s">
        <v>648</v>
      </c>
    </row>
    <row r="17" customFormat="false" ht="12.75" hidden="false" customHeight="false" outlineLevel="0" collapsed="false">
      <c r="A17" s="217" t="s">
        <v>647</v>
      </c>
      <c r="B17" s="308" t="s">
        <v>648</v>
      </c>
      <c r="C17" s="308" t="s">
        <v>648</v>
      </c>
      <c r="D17" s="308" t="s">
        <v>648</v>
      </c>
      <c r="E17" s="308" t="s">
        <v>648</v>
      </c>
      <c r="F17" s="308" t="s">
        <v>648</v>
      </c>
      <c r="G17" s="308" t="s">
        <v>648</v>
      </c>
    </row>
    <row r="18" customFormat="false" ht="12.75" hidden="false" customHeight="false" outlineLevel="0" collapsed="false">
      <c r="A18" s="217" t="s">
        <v>650</v>
      </c>
      <c r="B18" s="310" t="n">
        <v>3234</v>
      </c>
      <c r="C18" s="310" t="n">
        <v>1250</v>
      </c>
      <c r="D18" s="310" t="n">
        <v>766</v>
      </c>
      <c r="E18" s="310" t="n">
        <v>738</v>
      </c>
      <c r="F18" s="310" t="n">
        <v>162</v>
      </c>
      <c r="G18" s="310" t="n">
        <v>318</v>
      </c>
    </row>
    <row r="19" customFormat="false" ht="12.75" hidden="false" customHeight="false" outlineLevel="0" collapsed="false">
      <c r="A19" s="217" t="s">
        <v>652</v>
      </c>
      <c r="B19" s="310" t="n">
        <v>925744</v>
      </c>
      <c r="C19" s="310" t="n">
        <v>437707</v>
      </c>
      <c r="D19" s="310" t="n">
        <v>213503</v>
      </c>
      <c r="E19" s="310" t="n">
        <v>162390</v>
      </c>
      <c r="F19" s="310" t="n">
        <v>19387</v>
      </c>
      <c r="G19" s="310" t="n">
        <v>92757</v>
      </c>
    </row>
    <row r="20" s="209" customFormat="true" ht="12.75" hidden="false" customHeight="false" outlineLevel="0" collapsed="false">
      <c r="A20" s="217" t="s">
        <v>653</v>
      </c>
      <c r="B20" s="311" t="n">
        <v>1710.26</v>
      </c>
      <c r="C20" s="311" t="n">
        <v>1646.15</v>
      </c>
      <c r="D20" s="311" t="n">
        <v>1729.81</v>
      </c>
      <c r="E20" s="311" t="n">
        <v>1779.04</v>
      </c>
      <c r="F20" s="311" t="n">
        <v>1812.52</v>
      </c>
      <c r="G20" s="311" t="n">
        <v>1826</v>
      </c>
    </row>
    <row r="21" s="209" customFormat="true" ht="12.75" hidden="false" customHeight="false" outlineLevel="0" collapsed="false">
      <c r="A21" s="217" t="s">
        <v>654</v>
      </c>
      <c r="B21" s="312" t="n">
        <v>1.48</v>
      </c>
      <c r="C21" s="312" t="n">
        <v>1.3</v>
      </c>
      <c r="D21" s="312" t="n">
        <v>1.38</v>
      </c>
      <c r="E21" s="312" t="n">
        <v>1.55</v>
      </c>
      <c r="F21" s="312" t="n">
        <v>1.22</v>
      </c>
      <c r="G21" s="312" t="n">
        <v>2.42</v>
      </c>
    </row>
    <row r="22" customFormat="false" ht="12.75" hidden="false" customHeight="false" outlineLevel="0" collapsed="false">
      <c r="A22" s="217" t="s">
        <v>647</v>
      </c>
      <c r="B22" s="308" t="s">
        <v>648</v>
      </c>
      <c r="C22" s="308" t="s">
        <v>648</v>
      </c>
      <c r="D22" s="308" t="s">
        <v>648</v>
      </c>
      <c r="E22" s="308" t="s">
        <v>648</v>
      </c>
      <c r="F22" s="308" t="s">
        <v>648</v>
      </c>
      <c r="G22" s="308" t="s">
        <v>648</v>
      </c>
    </row>
    <row r="23" customFormat="false" ht="24" hidden="false" customHeight="false" outlineLevel="0" collapsed="false">
      <c r="A23" s="201" t="s">
        <v>319</v>
      </c>
      <c r="B23" s="308" t="s">
        <v>648</v>
      </c>
      <c r="C23" s="308" t="s">
        <v>648</v>
      </c>
      <c r="D23" s="308" t="s">
        <v>648</v>
      </c>
      <c r="E23" s="308" t="s">
        <v>648</v>
      </c>
      <c r="F23" s="308" t="s">
        <v>648</v>
      </c>
      <c r="G23" s="308" t="s">
        <v>648</v>
      </c>
    </row>
    <row r="24" customFormat="false" ht="12.75" hidden="false" customHeight="false" outlineLevel="0" collapsed="false">
      <c r="A24" s="217" t="s">
        <v>647</v>
      </c>
      <c r="B24" s="308" t="s">
        <v>648</v>
      </c>
      <c r="C24" s="308" t="s">
        <v>648</v>
      </c>
      <c r="D24" s="308" t="s">
        <v>648</v>
      </c>
      <c r="E24" s="308" t="s">
        <v>648</v>
      </c>
      <c r="F24" s="308" t="s">
        <v>648</v>
      </c>
      <c r="G24" s="308" t="s">
        <v>648</v>
      </c>
    </row>
    <row r="25" customFormat="false" ht="12.75" hidden="false" customHeight="false" outlineLevel="0" collapsed="false">
      <c r="A25" s="217" t="s">
        <v>650</v>
      </c>
      <c r="B25" s="310" t="n">
        <v>1142</v>
      </c>
      <c r="C25" s="310" t="n">
        <v>138</v>
      </c>
      <c r="D25" s="310" t="n">
        <v>295</v>
      </c>
      <c r="E25" s="310" t="n">
        <v>494</v>
      </c>
      <c r="F25" s="310" t="n">
        <v>80</v>
      </c>
      <c r="G25" s="310" t="n">
        <v>135</v>
      </c>
    </row>
    <row r="26" customFormat="false" ht="12.75" hidden="false" customHeight="false" outlineLevel="0" collapsed="false">
      <c r="A26" s="217" t="s">
        <v>652</v>
      </c>
      <c r="B26" s="310" t="n">
        <v>9173275</v>
      </c>
      <c r="C26" s="310" t="n">
        <v>1221330</v>
      </c>
      <c r="D26" s="310" t="n">
        <v>2406176</v>
      </c>
      <c r="E26" s="310" t="n">
        <v>4834702</v>
      </c>
      <c r="F26" s="310" t="n">
        <v>232345</v>
      </c>
      <c r="G26" s="310" t="n">
        <v>478722</v>
      </c>
    </row>
    <row r="27" s="209" customFormat="true" ht="12.75" hidden="false" customHeight="false" outlineLevel="0" collapsed="false">
      <c r="A27" s="217" t="s">
        <v>653</v>
      </c>
      <c r="B27" s="311" t="n">
        <v>1741.25</v>
      </c>
      <c r="C27" s="311" t="n">
        <v>1540.49</v>
      </c>
      <c r="D27" s="311" t="n">
        <v>1741.32</v>
      </c>
      <c r="E27" s="311" t="n">
        <v>1780.03</v>
      </c>
      <c r="F27" s="311" t="n">
        <v>1814.05</v>
      </c>
      <c r="G27" s="311" t="n">
        <v>1826</v>
      </c>
    </row>
    <row r="28" s="209" customFormat="true" ht="12.75" hidden="false" customHeight="false" outlineLevel="0" collapsed="false">
      <c r="A28" s="217" t="s">
        <v>654</v>
      </c>
      <c r="B28" s="312" t="n">
        <v>1.13</v>
      </c>
      <c r="C28" s="312" t="n">
        <v>0.68</v>
      </c>
      <c r="D28" s="312" t="n">
        <v>1.47</v>
      </c>
      <c r="E28" s="312" t="n">
        <v>1.11</v>
      </c>
      <c r="F28" s="312" t="n">
        <v>1.03</v>
      </c>
      <c r="G28" s="312" t="n">
        <v>0.86</v>
      </c>
    </row>
    <row r="29" customFormat="false" ht="12.75" hidden="false" customHeight="false" outlineLevel="0" collapsed="false">
      <c r="A29" s="236" t="s">
        <v>647</v>
      </c>
      <c r="B29" s="313" t="s">
        <v>648</v>
      </c>
      <c r="C29" s="313" t="s">
        <v>648</v>
      </c>
      <c r="D29" s="313" t="s">
        <v>648</v>
      </c>
      <c r="E29" s="313" t="s">
        <v>648</v>
      </c>
      <c r="F29" s="313" t="s">
        <v>648</v>
      </c>
      <c r="G29" s="313" t="s">
        <v>648</v>
      </c>
    </row>
    <row r="30" customFormat="false" ht="12.75" hidden="false" customHeight="false" outlineLevel="0" collapsed="false">
      <c r="A30" s="314"/>
      <c r="B30" s="315"/>
      <c r="C30" s="315"/>
      <c r="D30" s="315"/>
      <c r="E30" s="315"/>
      <c r="F30" s="315"/>
      <c r="G30" s="315"/>
    </row>
    <row r="31" s="217" customFormat="true" ht="12.75" hidden="false" customHeight="false" outlineLevel="0" collapsed="false">
      <c r="A31" s="314"/>
      <c r="B31" s="314"/>
      <c r="C31" s="314"/>
      <c r="D31" s="314"/>
      <c r="E31" s="314"/>
      <c r="F31" s="314"/>
      <c r="G31" s="314"/>
    </row>
  </sheetData>
  <mergeCells count="7">
    <mergeCell ref="B1:G1"/>
    <mergeCell ref="B2:G2"/>
    <mergeCell ref="A3:G3"/>
    <mergeCell ref="A4:F4"/>
    <mergeCell ref="A5:A6"/>
    <mergeCell ref="B5:G5"/>
    <mergeCell ref="A31:G31"/>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25" activePane="bottomLeft" state="frozen"/>
      <selection pane="topLeft" activeCell="A1" activeCellId="0" sqref="A1"/>
      <selection pane="bottomLeft" activeCell="A1" activeCellId="0" sqref="A1:B1"/>
    </sheetView>
  </sheetViews>
  <sheetFormatPr defaultColWidth="11.41796875" defaultRowHeight="12.75" zeroHeight="false" outlineLevelRow="0" outlineLevelCol="0"/>
  <cols>
    <col collapsed="false" customWidth="true" hidden="false" outlineLevel="0" max="1" min="1" style="239" width="3.7"/>
    <col collapsed="false" customWidth="true" hidden="false" outlineLevel="0" max="2" min="2" style="217" width="36.14"/>
    <col collapsed="false" customWidth="true" hidden="false" outlineLevel="0" max="3" min="3" style="208" width="15.7"/>
    <col collapsed="false" customWidth="true" hidden="false" outlineLevel="0" max="5" min="4" style="208" width="13.99"/>
    <col collapsed="false" customWidth="true" hidden="false" outlineLevel="0" max="6" min="6" style="209" width="13.99"/>
    <col collapsed="false" customWidth="true" hidden="false" outlineLevel="0" max="8" min="7" style="208" width="13.99"/>
    <col collapsed="false" customWidth="true" hidden="false" outlineLevel="0" max="9" min="9" style="316" width="14.28"/>
    <col collapsed="false" customWidth="false" hidden="false" outlineLevel="0" max="257" min="10" style="207" width="11.42"/>
  </cols>
  <sheetData>
    <row r="1" s="217" customFormat="true" ht="12.75" hidden="false" customHeight="false" outlineLevel="0" collapsed="false">
      <c r="A1" s="173" t="s">
        <v>656</v>
      </c>
      <c r="B1" s="173"/>
      <c r="C1" s="211" t="s">
        <v>56</v>
      </c>
      <c r="D1" s="211"/>
      <c r="E1" s="211"/>
      <c r="F1" s="211"/>
      <c r="G1" s="211"/>
      <c r="H1" s="211"/>
      <c r="I1" s="211"/>
      <c r="J1" s="212"/>
      <c r="K1" s="212"/>
      <c r="L1" s="212"/>
    </row>
    <row r="2" s="217" customFormat="true" ht="12.75" hidden="false" customHeight="false" outlineLevel="0" collapsed="false">
      <c r="A2" s="240"/>
      <c r="B2" s="210"/>
      <c r="C2" s="211" t="s">
        <v>322</v>
      </c>
      <c r="D2" s="211"/>
      <c r="E2" s="211"/>
      <c r="F2" s="211"/>
      <c r="G2" s="211"/>
      <c r="H2" s="211"/>
      <c r="I2" s="211"/>
      <c r="J2" s="212"/>
      <c r="K2" s="212"/>
      <c r="L2" s="212"/>
    </row>
    <row r="3" s="217" customFormat="true" ht="35.1" hidden="false" customHeight="true" outlineLevel="0" collapsed="false">
      <c r="A3" s="232" t="s">
        <v>657</v>
      </c>
      <c r="B3" s="232"/>
      <c r="C3" s="232"/>
      <c r="D3" s="232"/>
      <c r="E3" s="232"/>
      <c r="F3" s="232"/>
      <c r="G3" s="232"/>
      <c r="H3" s="232"/>
      <c r="I3" s="232"/>
    </row>
    <row r="4" s="217" customFormat="true" ht="12.75" hidden="false" customHeight="false" outlineLevel="0" collapsed="false">
      <c r="A4" s="117"/>
      <c r="B4" s="117"/>
      <c r="C4" s="117"/>
      <c r="D4" s="117"/>
      <c r="E4" s="117"/>
      <c r="F4" s="117"/>
      <c r="G4" s="117"/>
      <c r="H4" s="117"/>
      <c r="I4" s="317"/>
    </row>
    <row r="5" s="243" customFormat="true" ht="33.75" hidden="false" customHeight="true" outlineLevel="0" collapsed="false">
      <c r="A5" s="241"/>
      <c r="B5" s="119" t="s">
        <v>612</v>
      </c>
      <c r="C5" s="119" t="s">
        <v>658</v>
      </c>
      <c r="D5" s="119" t="s">
        <v>659</v>
      </c>
      <c r="E5" s="119"/>
      <c r="F5" s="119"/>
      <c r="G5" s="119"/>
      <c r="H5" s="119"/>
      <c r="I5" s="318" t="s">
        <v>660</v>
      </c>
    </row>
    <row r="6" s="247" customFormat="true" ht="45" hidden="false" customHeight="true" outlineLevel="0" collapsed="false">
      <c r="A6" s="244"/>
      <c r="B6" s="119"/>
      <c r="C6" s="119"/>
      <c r="D6" s="119" t="s">
        <v>643</v>
      </c>
      <c r="E6" s="119" t="s">
        <v>644</v>
      </c>
      <c r="F6" s="119" t="s">
        <v>645</v>
      </c>
      <c r="G6" s="119" t="s">
        <v>646</v>
      </c>
      <c r="H6" s="307" t="n">
        <v>1826</v>
      </c>
      <c r="I6" s="318"/>
    </row>
    <row r="7" s="111" customFormat="true" ht="33.75" hidden="false" customHeight="true" outlineLevel="0" collapsed="false">
      <c r="A7" s="263"/>
      <c r="B7" s="145" t="s">
        <v>65</v>
      </c>
      <c r="C7" s="319" t="n">
        <v>10099019</v>
      </c>
      <c r="D7" s="319" t="n">
        <v>1659037</v>
      </c>
      <c r="E7" s="319" t="n">
        <v>2619679</v>
      </c>
      <c r="F7" s="319" t="n">
        <v>4997092</v>
      </c>
      <c r="G7" s="319" t="n">
        <v>251732</v>
      </c>
      <c r="H7" s="319" t="n">
        <v>571479</v>
      </c>
      <c r="I7" s="320" t="n">
        <v>1738.41</v>
      </c>
    </row>
    <row r="8" customFormat="false" ht="15.75" hidden="false" customHeight="true" outlineLevel="0" collapsed="false">
      <c r="A8" s="321" t="s">
        <v>70</v>
      </c>
      <c r="B8" s="322" t="s">
        <v>71</v>
      </c>
      <c r="C8" s="323" t="n">
        <v>779746</v>
      </c>
      <c r="D8" s="323" t="n">
        <v>70968</v>
      </c>
      <c r="E8" s="323" t="n">
        <v>189390</v>
      </c>
      <c r="F8" s="323" t="n">
        <v>423893</v>
      </c>
      <c r="G8" s="323" t="n">
        <v>25875</v>
      </c>
      <c r="H8" s="323" t="n">
        <v>69620</v>
      </c>
      <c r="I8" s="324" t="n">
        <v>1764.6</v>
      </c>
    </row>
    <row r="9" customFormat="false" ht="15" hidden="false" customHeight="true" outlineLevel="0" collapsed="false">
      <c r="A9" s="321" t="s">
        <v>72</v>
      </c>
      <c r="B9" s="322" t="s">
        <v>73</v>
      </c>
      <c r="C9" s="323" t="n">
        <v>10286</v>
      </c>
      <c r="D9" s="323" t="n">
        <v>4167</v>
      </c>
      <c r="E9" s="323" t="n">
        <v>819</v>
      </c>
      <c r="F9" s="323" t="n">
        <v>252</v>
      </c>
      <c r="G9" s="323" t="n">
        <v>464</v>
      </c>
      <c r="H9" s="323" t="n">
        <v>4584</v>
      </c>
      <c r="I9" s="324" t="n">
        <v>1729.42</v>
      </c>
    </row>
    <row r="10" customFormat="false" ht="15" hidden="false" customHeight="true" outlineLevel="0" collapsed="false">
      <c r="A10" s="321" t="s">
        <v>74</v>
      </c>
      <c r="B10" s="322" t="s">
        <v>75</v>
      </c>
      <c r="C10" s="323" t="n">
        <v>2116828</v>
      </c>
      <c r="D10" s="323" t="n">
        <v>174442</v>
      </c>
      <c r="E10" s="323" t="n">
        <v>868011</v>
      </c>
      <c r="F10" s="323" t="n">
        <v>989246</v>
      </c>
      <c r="G10" s="323" t="n">
        <v>41535</v>
      </c>
      <c r="H10" s="323" t="n">
        <v>43594</v>
      </c>
      <c r="I10" s="324" t="n">
        <v>1756.1</v>
      </c>
    </row>
    <row r="11" customFormat="false" ht="27" hidden="false" customHeight="true" outlineLevel="0" collapsed="false">
      <c r="A11" s="321" t="s">
        <v>76</v>
      </c>
      <c r="B11" s="322" t="s">
        <v>77</v>
      </c>
      <c r="C11" s="323" t="n">
        <v>34991</v>
      </c>
      <c r="D11" s="323" t="n">
        <v>32805</v>
      </c>
      <c r="E11" s="323" t="n">
        <v>1404</v>
      </c>
      <c r="F11" s="323" t="n">
        <v>732</v>
      </c>
      <c r="G11" s="323" t="s">
        <v>418</v>
      </c>
      <c r="H11" s="323" t="n">
        <v>50</v>
      </c>
      <c r="I11" s="324" t="n">
        <v>1692.14</v>
      </c>
    </row>
    <row r="12" customFormat="false" ht="39.95" hidden="false" customHeight="true" outlineLevel="0" collapsed="false">
      <c r="A12" s="321" t="s">
        <v>78</v>
      </c>
      <c r="B12" s="322" t="s">
        <v>79</v>
      </c>
      <c r="C12" s="323" t="n">
        <v>93332</v>
      </c>
      <c r="D12" s="323" t="n">
        <v>39745</v>
      </c>
      <c r="E12" s="323" t="n">
        <v>19521</v>
      </c>
      <c r="F12" s="323" t="n">
        <v>30692</v>
      </c>
      <c r="G12" s="323" t="n">
        <v>1558</v>
      </c>
      <c r="H12" s="323" t="n">
        <v>1816</v>
      </c>
      <c r="I12" s="324" t="n">
        <v>1703.75</v>
      </c>
    </row>
    <row r="13" customFormat="false" ht="15" hidden="false" customHeight="true" outlineLevel="0" collapsed="false">
      <c r="A13" s="321" t="s">
        <v>80</v>
      </c>
      <c r="B13" s="322" t="s">
        <v>81</v>
      </c>
      <c r="C13" s="323" t="n">
        <v>741055</v>
      </c>
      <c r="D13" s="323" t="n">
        <v>1208</v>
      </c>
      <c r="E13" s="323" t="n">
        <v>738630</v>
      </c>
      <c r="F13" s="323" t="n">
        <v>1083</v>
      </c>
      <c r="G13" s="323" t="s">
        <v>418</v>
      </c>
      <c r="H13" s="323" t="n">
        <v>134</v>
      </c>
      <c r="I13" s="324" t="n">
        <v>1736.17</v>
      </c>
    </row>
    <row r="14" customFormat="false" ht="39.95" hidden="false" customHeight="true" outlineLevel="0" collapsed="false">
      <c r="A14" s="321" t="s">
        <v>82</v>
      </c>
      <c r="B14" s="322" t="s">
        <v>83</v>
      </c>
      <c r="C14" s="323" t="n">
        <v>1726655</v>
      </c>
      <c r="D14" s="323" t="n">
        <v>10148</v>
      </c>
      <c r="E14" s="323" t="n">
        <v>90831</v>
      </c>
      <c r="F14" s="323" t="n">
        <v>1267225</v>
      </c>
      <c r="G14" s="323" t="n">
        <v>116156</v>
      </c>
      <c r="H14" s="323" t="n">
        <v>242295</v>
      </c>
      <c r="I14" s="324" t="n">
        <v>1785.49</v>
      </c>
    </row>
    <row r="15" customFormat="false" ht="15" hidden="false" customHeight="true" outlineLevel="0" collapsed="false">
      <c r="A15" s="321" t="s">
        <v>84</v>
      </c>
      <c r="B15" s="322" t="s">
        <v>85</v>
      </c>
      <c r="C15" s="323" t="n">
        <v>425691</v>
      </c>
      <c r="D15" s="323" t="n">
        <v>121387</v>
      </c>
      <c r="E15" s="323" t="n">
        <v>87892</v>
      </c>
      <c r="F15" s="323" t="n">
        <v>142707</v>
      </c>
      <c r="G15" s="323" t="n">
        <v>23722</v>
      </c>
      <c r="H15" s="323" t="n">
        <v>49983</v>
      </c>
      <c r="I15" s="324" t="n">
        <v>1742.04</v>
      </c>
    </row>
    <row r="16" customFormat="false" ht="15" hidden="false" customHeight="true" outlineLevel="0" collapsed="false">
      <c r="A16" s="321" t="s">
        <v>86</v>
      </c>
      <c r="B16" s="322" t="s">
        <v>87</v>
      </c>
      <c r="C16" s="323" t="n">
        <v>869328</v>
      </c>
      <c r="D16" s="323" t="n">
        <v>7728</v>
      </c>
      <c r="E16" s="323" t="n">
        <v>41571</v>
      </c>
      <c r="F16" s="323" t="n">
        <v>727359</v>
      </c>
      <c r="G16" s="323" t="n">
        <v>15722</v>
      </c>
      <c r="H16" s="323" t="n">
        <v>76948</v>
      </c>
      <c r="I16" s="324" t="n">
        <v>1791.4</v>
      </c>
    </row>
    <row r="17" customFormat="false" ht="15" hidden="false" customHeight="true" outlineLevel="0" collapsed="false">
      <c r="A17" s="321" t="s">
        <v>88</v>
      </c>
      <c r="B17" s="322" t="s">
        <v>89</v>
      </c>
      <c r="C17" s="323" t="n">
        <v>103609</v>
      </c>
      <c r="D17" s="323" t="n">
        <v>63128</v>
      </c>
      <c r="E17" s="323" t="n">
        <v>16804</v>
      </c>
      <c r="F17" s="323" t="n">
        <v>12763</v>
      </c>
      <c r="G17" s="323" t="n">
        <v>95</v>
      </c>
      <c r="H17" s="323" t="n">
        <v>10819</v>
      </c>
      <c r="I17" s="324" t="n">
        <v>1690.48</v>
      </c>
    </row>
    <row r="18" customFormat="false" ht="15" hidden="false" customHeight="true" outlineLevel="0" collapsed="false">
      <c r="A18" s="321" t="s">
        <v>90</v>
      </c>
      <c r="B18" s="322" t="s">
        <v>91</v>
      </c>
      <c r="C18" s="323" t="n">
        <v>375536</v>
      </c>
      <c r="D18" s="323" t="n">
        <v>342408</v>
      </c>
      <c r="E18" s="323" t="n">
        <v>33128</v>
      </c>
      <c r="F18" s="323" t="s">
        <v>418</v>
      </c>
      <c r="G18" s="323" t="s">
        <v>418</v>
      </c>
      <c r="H18" s="323" t="s">
        <v>418</v>
      </c>
      <c r="I18" s="324" t="n">
        <v>1693.91</v>
      </c>
    </row>
    <row r="19" customFormat="false" ht="15" hidden="false" customHeight="true" outlineLevel="0" collapsed="false">
      <c r="A19" s="321" t="s">
        <v>92</v>
      </c>
      <c r="B19" s="322" t="s">
        <v>93</v>
      </c>
      <c r="C19" s="323" t="n">
        <v>75493</v>
      </c>
      <c r="D19" s="323" t="n">
        <v>331</v>
      </c>
      <c r="E19" s="323" t="n">
        <v>53</v>
      </c>
      <c r="F19" s="323" t="n">
        <v>75080</v>
      </c>
      <c r="G19" s="323" t="s">
        <v>418</v>
      </c>
      <c r="H19" s="323" t="n">
        <v>29</v>
      </c>
      <c r="I19" s="324" t="n">
        <v>1771.46</v>
      </c>
    </row>
    <row r="20" customFormat="false" ht="27" hidden="false" customHeight="true" outlineLevel="0" collapsed="false">
      <c r="A20" s="321" t="s">
        <v>94</v>
      </c>
      <c r="B20" s="322" t="s">
        <v>95</v>
      </c>
      <c r="C20" s="323" t="n">
        <v>201859</v>
      </c>
      <c r="D20" s="323" t="n">
        <v>8084</v>
      </c>
      <c r="E20" s="323" t="n">
        <v>22409</v>
      </c>
      <c r="F20" s="323" t="n">
        <v>167105</v>
      </c>
      <c r="G20" s="323" t="n">
        <v>1241</v>
      </c>
      <c r="H20" s="323" t="n">
        <v>3020</v>
      </c>
      <c r="I20" s="324" t="n">
        <v>1774.01</v>
      </c>
    </row>
    <row r="21" customFormat="false" ht="27" hidden="false" customHeight="true" outlineLevel="0" collapsed="false">
      <c r="A21" s="321" t="s">
        <v>96</v>
      </c>
      <c r="B21" s="322" t="s">
        <v>97</v>
      </c>
      <c r="C21" s="323" t="n">
        <v>848780</v>
      </c>
      <c r="D21" s="323" t="n">
        <v>105439</v>
      </c>
      <c r="E21" s="323" t="n">
        <v>151870</v>
      </c>
      <c r="F21" s="323" t="n">
        <v>535679</v>
      </c>
      <c r="G21" s="323" t="n">
        <v>17742</v>
      </c>
      <c r="H21" s="323" t="n">
        <v>38050</v>
      </c>
      <c r="I21" s="324" t="n">
        <v>1756.9</v>
      </c>
    </row>
    <row r="22" customFormat="false" ht="27" hidden="false" customHeight="true" outlineLevel="0" collapsed="false">
      <c r="A22" s="321" t="s">
        <v>98</v>
      </c>
      <c r="B22" s="322" t="s">
        <v>99</v>
      </c>
      <c r="C22" s="323" t="n">
        <v>28944</v>
      </c>
      <c r="D22" s="323" t="n">
        <v>23047</v>
      </c>
      <c r="E22" s="323" t="n">
        <v>3937</v>
      </c>
      <c r="F22" s="323" t="n">
        <v>168</v>
      </c>
      <c r="G22" s="323" t="n">
        <v>305</v>
      </c>
      <c r="H22" s="323" t="n">
        <v>1487</v>
      </c>
      <c r="I22" s="324" t="n">
        <v>1638.93</v>
      </c>
    </row>
    <row r="23" customFormat="false" ht="15" hidden="false" customHeight="true" outlineLevel="0" collapsed="false">
      <c r="A23" s="321" t="s">
        <v>100</v>
      </c>
      <c r="B23" s="322" t="s">
        <v>101</v>
      </c>
      <c r="C23" s="323" t="n">
        <v>663306</v>
      </c>
      <c r="D23" s="323" t="n">
        <v>506314</v>
      </c>
      <c r="E23" s="323" t="n">
        <v>4852</v>
      </c>
      <c r="F23" s="323" t="n">
        <v>152117</v>
      </c>
      <c r="G23" s="323" t="s">
        <v>418</v>
      </c>
      <c r="H23" s="323" t="n">
        <v>23</v>
      </c>
      <c r="I23" s="324" t="n">
        <v>1464.25</v>
      </c>
    </row>
    <row r="24" customFormat="false" ht="27" hidden="false" customHeight="true" outlineLevel="0" collapsed="false">
      <c r="A24" s="321" t="s">
        <v>102</v>
      </c>
      <c r="B24" s="322" t="s">
        <v>103</v>
      </c>
      <c r="C24" s="325" t="n">
        <v>632935</v>
      </c>
      <c r="D24" s="325" t="n">
        <v>96747</v>
      </c>
      <c r="E24" s="325" t="n">
        <v>242437</v>
      </c>
      <c r="F24" s="325" t="n">
        <v>279990</v>
      </c>
      <c r="G24" s="325" t="n">
        <v>3238</v>
      </c>
      <c r="H24" s="325" t="n">
        <v>10523</v>
      </c>
      <c r="I24" s="326" t="n">
        <v>1744.71</v>
      </c>
    </row>
    <row r="25" customFormat="false" ht="27" hidden="false" customHeight="true" outlineLevel="0" collapsed="false">
      <c r="A25" s="321" t="s">
        <v>104</v>
      </c>
      <c r="B25" s="322" t="s">
        <v>105</v>
      </c>
      <c r="C25" s="325" t="n">
        <v>219194</v>
      </c>
      <c r="D25" s="325" t="n">
        <v>44169</v>
      </c>
      <c r="E25" s="325" t="n">
        <v>4751</v>
      </c>
      <c r="F25" s="325" t="n">
        <v>163965</v>
      </c>
      <c r="G25" s="325" t="n">
        <v>640</v>
      </c>
      <c r="H25" s="325" t="n">
        <v>5669</v>
      </c>
      <c r="I25" s="326" t="n">
        <v>1709.86</v>
      </c>
    </row>
    <row r="26" customFormat="false" ht="15" hidden="false" customHeight="true" outlineLevel="0" collapsed="false">
      <c r="A26" s="321" t="s">
        <v>106</v>
      </c>
      <c r="B26" s="322" t="s">
        <v>107</v>
      </c>
      <c r="C26" s="323" t="n">
        <v>141888</v>
      </c>
      <c r="D26" s="323" t="n">
        <v>6772</v>
      </c>
      <c r="E26" s="323" t="n">
        <v>100904</v>
      </c>
      <c r="F26" s="323" t="n">
        <v>18772</v>
      </c>
      <c r="G26" s="323" t="n">
        <v>3439</v>
      </c>
      <c r="H26" s="323" t="n">
        <v>12001</v>
      </c>
      <c r="I26" s="324" t="n">
        <v>1756.34</v>
      </c>
    </row>
    <row r="27" customFormat="false" ht="54.95" hidden="false" customHeight="true" outlineLevel="0" collapsed="false">
      <c r="A27" s="321" t="s">
        <v>108</v>
      </c>
      <c r="B27" s="322" t="s">
        <v>109</v>
      </c>
      <c r="C27" s="323" t="n">
        <v>9563</v>
      </c>
      <c r="D27" s="323" t="s">
        <v>418</v>
      </c>
      <c r="E27" s="323" t="n">
        <v>465</v>
      </c>
      <c r="F27" s="323" t="n">
        <v>8264</v>
      </c>
      <c r="G27" s="323" t="s">
        <v>418</v>
      </c>
      <c r="H27" s="323" t="n">
        <v>834</v>
      </c>
      <c r="I27" s="324" t="n">
        <v>1797.38</v>
      </c>
    </row>
    <row r="28" customFormat="false" ht="27" hidden="false" customHeight="true" outlineLevel="0" collapsed="false">
      <c r="A28" s="321" t="s">
        <v>110</v>
      </c>
      <c r="B28" s="322" t="s">
        <v>111</v>
      </c>
      <c r="C28" s="323" t="s">
        <v>418</v>
      </c>
      <c r="D28" s="323" t="s">
        <v>418</v>
      </c>
      <c r="E28" s="323" t="s">
        <v>418</v>
      </c>
      <c r="F28" s="323" t="s">
        <v>418</v>
      </c>
      <c r="G28" s="323" t="s">
        <v>418</v>
      </c>
      <c r="H28" s="323" t="s">
        <v>418</v>
      </c>
      <c r="I28" s="324" t="s">
        <v>418</v>
      </c>
    </row>
    <row r="29" customFormat="false" ht="12.75" hidden="false" customHeight="false" outlineLevel="0" collapsed="false">
      <c r="A29" s="267"/>
      <c r="B29" s="236"/>
      <c r="C29" s="269"/>
      <c r="D29" s="269"/>
      <c r="E29" s="269"/>
      <c r="F29" s="304"/>
      <c r="G29" s="269"/>
      <c r="H29" s="269"/>
      <c r="I29" s="304"/>
    </row>
    <row r="30" customFormat="false" ht="12.75" hidden="false" customHeight="false" outlineLevel="0" collapsed="false">
      <c r="C30" s="250"/>
      <c r="D30" s="250"/>
      <c r="E30" s="250"/>
      <c r="F30" s="272"/>
      <c r="G30" s="250"/>
      <c r="H30" s="250"/>
      <c r="I30" s="327"/>
    </row>
    <row r="31" customFormat="false" ht="12.75" hidden="false" customHeight="false" outlineLevel="0" collapsed="false">
      <c r="C31" s="250"/>
      <c r="D31" s="250"/>
      <c r="E31" s="250"/>
      <c r="F31" s="272"/>
      <c r="G31" s="250"/>
      <c r="H31" s="250"/>
      <c r="I31" s="328"/>
    </row>
    <row r="32" customFormat="false" ht="12.75" hidden="false" customHeight="false" outlineLevel="0" collapsed="false">
      <c r="C32" s="250"/>
      <c r="D32" s="250"/>
      <c r="E32" s="250"/>
      <c r="F32" s="272"/>
      <c r="G32" s="250"/>
      <c r="H32" s="250"/>
      <c r="I32" s="328"/>
    </row>
    <row r="33" customFormat="false" ht="12.75" hidden="false" customHeight="false" outlineLevel="0" collapsed="false">
      <c r="C33" s="250"/>
      <c r="D33" s="250"/>
      <c r="E33" s="250"/>
      <c r="F33" s="272"/>
      <c r="G33" s="250"/>
      <c r="H33" s="250"/>
      <c r="I33" s="328"/>
    </row>
    <row r="34" customFormat="false" ht="12.75" hidden="false" customHeight="false" outlineLevel="0" collapsed="false">
      <c r="C34" s="250"/>
      <c r="D34" s="250"/>
      <c r="E34" s="250"/>
      <c r="F34" s="272"/>
      <c r="G34" s="250"/>
      <c r="H34" s="250"/>
      <c r="I34" s="328"/>
    </row>
    <row r="35" customFormat="false" ht="12.75" hidden="false" customHeight="false" outlineLevel="0" collapsed="false">
      <c r="C35" s="250"/>
      <c r="D35" s="250"/>
      <c r="E35" s="250"/>
      <c r="F35" s="272"/>
      <c r="G35" s="250"/>
      <c r="H35" s="250"/>
      <c r="I35" s="328"/>
    </row>
    <row r="36" customFormat="false" ht="12.75" hidden="false" customHeight="false" outlineLevel="0" collapsed="false">
      <c r="C36" s="250"/>
      <c r="D36" s="250"/>
      <c r="E36" s="250"/>
      <c r="F36" s="272"/>
      <c r="G36" s="250"/>
      <c r="H36" s="250"/>
      <c r="I36" s="328"/>
    </row>
  </sheetData>
  <mergeCells count="8">
    <mergeCell ref="A1:B1"/>
    <mergeCell ref="C1:I1"/>
    <mergeCell ref="C2:I2"/>
    <mergeCell ref="A3:I3"/>
    <mergeCell ref="B5:B6"/>
    <mergeCell ref="C5:C6"/>
    <mergeCell ref="D5:H5"/>
    <mergeCell ref="I5:I6"/>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25" activePane="bottomLeft" state="frozen"/>
      <selection pane="topLeft" activeCell="A1" activeCellId="0" sqref="A1"/>
      <selection pane="bottomLeft" activeCell="H6" activeCellId="0" sqref="H6"/>
    </sheetView>
  </sheetViews>
  <sheetFormatPr defaultColWidth="11.41796875" defaultRowHeight="12.75" zeroHeight="false" outlineLevelRow="0" outlineLevelCol="0"/>
  <cols>
    <col collapsed="false" customWidth="true" hidden="false" outlineLevel="0" max="1" min="1" style="239" width="3.7"/>
    <col collapsed="false" customWidth="true" hidden="false" outlineLevel="0" max="2" min="2" style="217" width="35.85"/>
    <col collapsed="false" customWidth="true" hidden="false" outlineLevel="0" max="3" min="3" style="208" width="15.7"/>
    <col collapsed="false" customWidth="true" hidden="false" outlineLevel="0" max="5" min="4" style="208" width="13.99"/>
    <col collapsed="false" customWidth="true" hidden="false" outlineLevel="0" max="6" min="6" style="209" width="13.99"/>
    <col collapsed="false" customWidth="true" hidden="false" outlineLevel="0" max="8" min="7" style="208" width="13.99"/>
    <col collapsed="false" customWidth="true" hidden="false" outlineLevel="0" max="9" min="9" style="316" width="14.28"/>
    <col collapsed="false" customWidth="false" hidden="false" outlineLevel="0" max="257" min="10" style="207" width="11.42"/>
  </cols>
  <sheetData>
    <row r="1" s="217" customFormat="true" ht="12.75" hidden="false" customHeight="false" outlineLevel="0" collapsed="false">
      <c r="A1" s="173" t="s">
        <v>661</v>
      </c>
      <c r="B1" s="173"/>
      <c r="C1" s="211" t="s">
        <v>56</v>
      </c>
      <c r="D1" s="211"/>
      <c r="E1" s="211"/>
      <c r="F1" s="211"/>
      <c r="G1" s="211"/>
      <c r="H1" s="211"/>
      <c r="I1" s="211"/>
      <c r="J1" s="329"/>
      <c r="K1" s="329"/>
      <c r="L1" s="329"/>
    </row>
    <row r="2" s="217" customFormat="true" ht="12.75" hidden="false" customHeight="false" outlineLevel="0" collapsed="false">
      <c r="A2" s="240"/>
      <c r="B2" s="210"/>
      <c r="C2" s="211" t="s">
        <v>322</v>
      </c>
      <c r="D2" s="211"/>
      <c r="E2" s="211"/>
      <c r="F2" s="211"/>
      <c r="G2" s="211"/>
      <c r="H2" s="211"/>
      <c r="I2" s="211"/>
      <c r="J2" s="212"/>
      <c r="K2" s="212"/>
      <c r="L2" s="212"/>
    </row>
    <row r="3" s="217" customFormat="true" ht="35.1" hidden="false" customHeight="true" outlineLevel="0" collapsed="false">
      <c r="A3" s="232" t="s">
        <v>662</v>
      </c>
      <c r="B3" s="232"/>
      <c r="C3" s="232"/>
      <c r="D3" s="232"/>
      <c r="E3" s="232"/>
      <c r="F3" s="232"/>
      <c r="G3" s="232"/>
      <c r="H3" s="232"/>
      <c r="I3" s="232"/>
    </row>
    <row r="4" s="217" customFormat="true" ht="12.75" hidden="false" customHeight="false" outlineLevel="0" collapsed="false">
      <c r="A4" s="117"/>
      <c r="B4" s="117"/>
      <c r="C4" s="117"/>
      <c r="D4" s="117"/>
      <c r="E4" s="117"/>
      <c r="F4" s="117"/>
      <c r="G4" s="117"/>
      <c r="H4" s="117"/>
      <c r="I4" s="317"/>
    </row>
    <row r="5" s="243" customFormat="true" ht="33.75" hidden="false" customHeight="true" outlineLevel="0" collapsed="false">
      <c r="A5" s="241"/>
      <c r="B5" s="119" t="s">
        <v>612</v>
      </c>
      <c r="C5" s="119" t="s">
        <v>658</v>
      </c>
      <c r="D5" s="119" t="s">
        <v>659</v>
      </c>
      <c r="E5" s="119"/>
      <c r="F5" s="119"/>
      <c r="G5" s="119"/>
      <c r="H5" s="119"/>
      <c r="I5" s="318" t="s">
        <v>660</v>
      </c>
    </row>
    <row r="6" s="247" customFormat="true" ht="45" hidden="false" customHeight="true" outlineLevel="0" collapsed="false">
      <c r="A6" s="244"/>
      <c r="B6" s="119"/>
      <c r="C6" s="119"/>
      <c r="D6" s="119" t="s">
        <v>643</v>
      </c>
      <c r="E6" s="119" t="s">
        <v>644</v>
      </c>
      <c r="F6" s="119" t="s">
        <v>645</v>
      </c>
      <c r="G6" s="119" t="s">
        <v>646</v>
      </c>
      <c r="H6" s="307" t="n">
        <v>1826</v>
      </c>
      <c r="I6" s="318"/>
    </row>
    <row r="7" s="111" customFormat="true" ht="33.75" hidden="false" customHeight="true" outlineLevel="0" collapsed="false">
      <c r="A7" s="263"/>
      <c r="B7" s="145" t="s">
        <v>65</v>
      </c>
      <c r="C7" s="319" t="n">
        <v>925744</v>
      </c>
      <c r="D7" s="319" t="n">
        <v>437707</v>
      </c>
      <c r="E7" s="319" t="n">
        <v>213503</v>
      </c>
      <c r="F7" s="319" t="n">
        <v>162390</v>
      </c>
      <c r="G7" s="319" t="n">
        <v>19387</v>
      </c>
      <c r="H7" s="319" t="n">
        <v>92757</v>
      </c>
      <c r="I7" s="320" t="n">
        <v>1710.26</v>
      </c>
    </row>
    <row r="8" customFormat="false" ht="15" hidden="false" customHeight="true" outlineLevel="0" collapsed="false">
      <c r="A8" s="330" t="s">
        <v>70</v>
      </c>
      <c r="B8" s="322" t="s">
        <v>71</v>
      </c>
      <c r="C8" s="323" t="n">
        <v>1439</v>
      </c>
      <c r="D8" s="323" t="n">
        <v>69</v>
      </c>
      <c r="E8" s="323" t="n">
        <v>390</v>
      </c>
      <c r="F8" s="323" t="n">
        <v>455</v>
      </c>
      <c r="G8" s="323" t="n">
        <v>525</v>
      </c>
      <c r="H8" s="323" t="s">
        <v>418</v>
      </c>
      <c r="I8" s="324" t="n">
        <v>1780.59</v>
      </c>
    </row>
    <row r="9" customFormat="false" ht="15" hidden="false" customHeight="true" outlineLevel="0" collapsed="false">
      <c r="A9" s="330" t="s">
        <v>72</v>
      </c>
      <c r="B9" s="322" t="s">
        <v>73</v>
      </c>
      <c r="C9" s="323" t="n">
        <v>5671</v>
      </c>
      <c r="D9" s="323" t="n">
        <v>4167</v>
      </c>
      <c r="E9" s="323" t="n">
        <v>304</v>
      </c>
      <c r="F9" s="323" t="n">
        <v>252</v>
      </c>
      <c r="G9" s="323" t="n">
        <v>464</v>
      </c>
      <c r="H9" s="323" t="n">
        <v>484</v>
      </c>
      <c r="I9" s="324" t="n">
        <v>1657.91</v>
      </c>
    </row>
    <row r="10" customFormat="false" ht="15" hidden="false" customHeight="true" outlineLevel="0" collapsed="false">
      <c r="A10" s="330" t="s">
        <v>74</v>
      </c>
      <c r="B10" s="322" t="s">
        <v>75</v>
      </c>
      <c r="C10" s="323" t="n">
        <v>258769</v>
      </c>
      <c r="D10" s="323" t="n">
        <v>114835</v>
      </c>
      <c r="E10" s="323" t="n">
        <v>82116</v>
      </c>
      <c r="F10" s="323" t="n">
        <v>52750</v>
      </c>
      <c r="G10" s="323" t="n">
        <v>3137</v>
      </c>
      <c r="H10" s="323" t="n">
        <v>5931</v>
      </c>
      <c r="I10" s="324" t="n">
        <v>1718.57</v>
      </c>
    </row>
    <row r="11" customFormat="false" ht="27" hidden="false" customHeight="true" outlineLevel="0" collapsed="false">
      <c r="A11" s="330" t="s">
        <v>76</v>
      </c>
      <c r="B11" s="322" t="s">
        <v>77</v>
      </c>
      <c r="C11" s="323" t="n">
        <v>3619</v>
      </c>
      <c r="D11" s="323" t="n">
        <v>2877</v>
      </c>
      <c r="E11" s="323" t="n">
        <v>393</v>
      </c>
      <c r="F11" s="323" t="n">
        <v>299</v>
      </c>
      <c r="G11" s="323" t="s">
        <v>418</v>
      </c>
      <c r="H11" s="323" t="n">
        <v>50</v>
      </c>
      <c r="I11" s="324" t="n">
        <v>1676.07</v>
      </c>
    </row>
    <row r="12" customFormat="false" ht="39.95" hidden="false" customHeight="true" outlineLevel="0" collapsed="false">
      <c r="A12" s="330" t="s">
        <v>78</v>
      </c>
      <c r="B12" s="322" t="s">
        <v>79</v>
      </c>
      <c r="C12" s="323" t="n">
        <v>45524</v>
      </c>
      <c r="D12" s="323" t="n">
        <v>32707</v>
      </c>
      <c r="E12" s="323" t="n">
        <v>5368</v>
      </c>
      <c r="F12" s="323" t="n">
        <v>4251</v>
      </c>
      <c r="G12" s="323" t="n">
        <v>1452</v>
      </c>
      <c r="H12" s="323" t="n">
        <v>1746</v>
      </c>
      <c r="I12" s="324" t="n">
        <v>1658.41</v>
      </c>
    </row>
    <row r="13" customFormat="false" ht="15" hidden="false" customHeight="true" outlineLevel="0" collapsed="false">
      <c r="A13" s="330" t="s">
        <v>80</v>
      </c>
      <c r="B13" s="322" t="s">
        <v>81</v>
      </c>
      <c r="C13" s="323" t="n">
        <v>29700</v>
      </c>
      <c r="D13" s="323" t="n">
        <v>1170</v>
      </c>
      <c r="E13" s="323" t="n">
        <v>27313</v>
      </c>
      <c r="F13" s="323" t="n">
        <v>1083</v>
      </c>
      <c r="G13" s="323" t="s">
        <v>418</v>
      </c>
      <c r="H13" s="323" t="n">
        <v>134</v>
      </c>
      <c r="I13" s="324" t="n">
        <v>1722.26</v>
      </c>
    </row>
    <row r="14" customFormat="false" ht="39.95" hidden="false" customHeight="true" outlineLevel="0" collapsed="false">
      <c r="A14" s="330" t="s">
        <v>82</v>
      </c>
      <c r="B14" s="322" t="s">
        <v>83</v>
      </c>
      <c r="C14" s="323" t="n">
        <v>126661</v>
      </c>
      <c r="D14" s="323" t="n">
        <v>6163</v>
      </c>
      <c r="E14" s="323" t="n">
        <v>12082</v>
      </c>
      <c r="F14" s="323" t="n">
        <v>43446</v>
      </c>
      <c r="G14" s="323" t="n">
        <v>1281</v>
      </c>
      <c r="H14" s="323" t="n">
        <v>63689</v>
      </c>
      <c r="I14" s="324" t="n">
        <v>1795.09</v>
      </c>
    </row>
    <row r="15" customFormat="false" ht="15" hidden="false" customHeight="true" outlineLevel="0" collapsed="false">
      <c r="A15" s="330" t="s">
        <v>84</v>
      </c>
      <c r="B15" s="322" t="s">
        <v>85</v>
      </c>
      <c r="C15" s="323" t="n">
        <v>160695</v>
      </c>
      <c r="D15" s="323" t="n">
        <v>93032</v>
      </c>
      <c r="E15" s="323" t="n">
        <v>46481</v>
      </c>
      <c r="F15" s="323" t="n">
        <v>14840</v>
      </c>
      <c r="G15" s="323" t="n">
        <v>2166</v>
      </c>
      <c r="H15" s="323" t="n">
        <v>4176</v>
      </c>
      <c r="I15" s="324" t="n">
        <v>1689.62</v>
      </c>
    </row>
    <row r="16" customFormat="false" ht="15" hidden="false" customHeight="true" outlineLevel="0" collapsed="false">
      <c r="A16" s="330" t="s">
        <v>86</v>
      </c>
      <c r="B16" s="322" t="s">
        <v>87</v>
      </c>
      <c r="C16" s="323" t="n">
        <v>6966</v>
      </c>
      <c r="D16" s="323" t="n">
        <v>329</v>
      </c>
      <c r="E16" s="323" t="n">
        <v>539</v>
      </c>
      <c r="F16" s="323" t="n">
        <v>4302</v>
      </c>
      <c r="G16" s="323" t="n">
        <v>1632</v>
      </c>
      <c r="H16" s="323" t="n">
        <v>164</v>
      </c>
      <c r="I16" s="324" t="n">
        <v>1789.37</v>
      </c>
    </row>
    <row r="17" customFormat="false" ht="15" hidden="false" customHeight="true" outlineLevel="0" collapsed="false">
      <c r="A17" s="330" t="s">
        <v>88</v>
      </c>
      <c r="B17" s="322" t="s">
        <v>89</v>
      </c>
      <c r="C17" s="323" t="n">
        <v>60211</v>
      </c>
      <c r="D17" s="323" t="n">
        <v>40879</v>
      </c>
      <c r="E17" s="323" t="n">
        <v>13365</v>
      </c>
      <c r="F17" s="323" t="n">
        <v>5053</v>
      </c>
      <c r="G17" s="323" t="n">
        <v>95</v>
      </c>
      <c r="H17" s="323" t="n">
        <v>819</v>
      </c>
      <c r="I17" s="324" t="n">
        <v>1683.92</v>
      </c>
    </row>
    <row r="18" customFormat="false" ht="15" hidden="false" customHeight="true" outlineLevel="0" collapsed="false">
      <c r="A18" s="330" t="s">
        <v>90</v>
      </c>
      <c r="B18" s="322" t="s">
        <v>91</v>
      </c>
      <c r="C18" s="323" t="n">
        <v>18956</v>
      </c>
      <c r="D18" s="323" t="n">
        <v>17828</v>
      </c>
      <c r="E18" s="323" t="n">
        <v>1128</v>
      </c>
      <c r="F18" s="323" t="s">
        <v>418</v>
      </c>
      <c r="G18" s="323" t="s">
        <v>418</v>
      </c>
      <c r="H18" s="323" t="s">
        <v>418</v>
      </c>
      <c r="I18" s="324" t="n">
        <v>1657.29</v>
      </c>
    </row>
    <row r="19" customFormat="false" ht="15" hidden="false" customHeight="true" outlineLevel="0" collapsed="false">
      <c r="A19" s="330" t="s">
        <v>92</v>
      </c>
      <c r="B19" s="322" t="s">
        <v>93</v>
      </c>
      <c r="C19" s="323" t="n">
        <v>493</v>
      </c>
      <c r="D19" s="323" t="n">
        <v>331</v>
      </c>
      <c r="E19" s="323" t="n">
        <v>53</v>
      </c>
      <c r="F19" s="323" t="n">
        <v>80</v>
      </c>
      <c r="G19" s="323" t="s">
        <v>418</v>
      </c>
      <c r="H19" s="323" t="n">
        <v>29</v>
      </c>
      <c r="I19" s="324" t="n">
        <v>1689.83</v>
      </c>
    </row>
    <row r="20" customFormat="false" ht="27" hidden="false" customHeight="true" outlineLevel="0" collapsed="false">
      <c r="A20" s="330" t="s">
        <v>94</v>
      </c>
      <c r="B20" s="322" t="s">
        <v>95</v>
      </c>
      <c r="C20" s="323" t="n">
        <v>20522</v>
      </c>
      <c r="D20" s="323" t="n">
        <v>8084</v>
      </c>
      <c r="E20" s="323" t="n">
        <v>4327</v>
      </c>
      <c r="F20" s="323" t="n">
        <v>4450</v>
      </c>
      <c r="G20" s="323" t="n">
        <v>1241</v>
      </c>
      <c r="H20" s="323" t="n">
        <v>2420</v>
      </c>
      <c r="I20" s="324" t="n">
        <v>1731.59</v>
      </c>
    </row>
    <row r="21" customFormat="false" ht="27" hidden="false" customHeight="true" outlineLevel="0" collapsed="false">
      <c r="A21" s="330" t="s">
        <v>96</v>
      </c>
      <c r="B21" s="322" t="s">
        <v>97</v>
      </c>
      <c r="C21" s="323" t="n">
        <v>54266</v>
      </c>
      <c r="D21" s="323" t="n">
        <v>20938</v>
      </c>
      <c r="E21" s="323" t="n">
        <v>4355</v>
      </c>
      <c r="F21" s="323" t="n">
        <v>16809</v>
      </c>
      <c r="G21" s="323" t="n">
        <v>5820</v>
      </c>
      <c r="H21" s="323" t="n">
        <v>6344</v>
      </c>
      <c r="I21" s="324" t="n">
        <v>1721.77</v>
      </c>
    </row>
    <row r="22" customFormat="false" ht="27" hidden="false" customHeight="true" outlineLevel="0" collapsed="false">
      <c r="A22" s="330" t="s">
        <v>98</v>
      </c>
      <c r="B22" s="322" t="s">
        <v>99</v>
      </c>
      <c r="C22" s="323" t="n">
        <v>28648</v>
      </c>
      <c r="D22" s="323" t="n">
        <v>22936</v>
      </c>
      <c r="E22" s="323" t="n">
        <v>3937</v>
      </c>
      <c r="F22" s="323" t="n">
        <v>168</v>
      </c>
      <c r="G22" s="323" t="n">
        <v>120</v>
      </c>
      <c r="H22" s="323" t="n">
        <v>1487</v>
      </c>
      <c r="I22" s="324" t="n">
        <v>1638.19</v>
      </c>
    </row>
    <row r="23" customFormat="false" ht="15" hidden="false" customHeight="true" outlineLevel="0" collapsed="false">
      <c r="A23" s="330" t="s">
        <v>100</v>
      </c>
      <c r="B23" s="322" t="s">
        <v>101</v>
      </c>
      <c r="C23" s="323" t="n">
        <v>6858</v>
      </c>
      <c r="D23" s="323" t="n">
        <v>3383</v>
      </c>
      <c r="E23" s="323" t="n">
        <v>2835</v>
      </c>
      <c r="F23" s="323" t="n">
        <v>617</v>
      </c>
      <c r="G23" s="323" t="s">
        <v>418</v>
      </c>
      <c r="H23" s="323" t="n">
        <v>23</v>
      </c>
      <c r="I23" s="324" t="n">
        <v>1644.37</v>
      </c>
    </row>
    <row r="24" customFormat="false" ht="27" hidden="false" customHeight="true" outlineLevel="0" collapsed="false">
      <c r="A24" s="330" t="s">
        <v>102</v>
      </c>
      <c r="B24" s="322" t="s">
        <v>103</v>
      </c>
      <c r="C24" s="325" t="n">
        <v>44307</v>
      </c>
      <c r="D24" s="325" t="n">
        <v>30509</v>
      </c>
      <c r="E24" s="325" t="n">
        <v>5489</v>
      </c>
      <c r="F24" s="325" t="n">
        <v>3815</v>
      </c>
      <c r="G24" s="325" t="n">
        <v>486</v>
      </c>
      <c r="H24" s="325" t="n">
        <v>4008</v>
      </c>
      <c r="I24" s="326" t="n">
        <v>1686.87</v>
      </c>
    </row>
    <row r="25" customFormat="false" ht="27" hidden="false" customHeight="true" outlineLevel="0" collapsed="false">
      <c r="A25" s="330" t="s">
        <v>104</v>
      </c>
      <c r="B25" s="322" t="s">
        <v>105</v>
      </c>
      <c r="C25" s="325" t="n">
        <v>42541</v>
      </c>
      <c r="D25" s="325" t="n">
        <v>30698</v>
      </c>
      <c r="E25" s="325" t="n">
        <v>2129</v>
      </c>
      <c r="F25" s="325" t="n">
        <v>8352</v>
      </c>
      <c r="G25" s="325" t="n">
        <v>640</v>
      </c>
      <c r="H25" s="325" t="n">
        <v>722</v>
      </c>
      <c r="I25" s="326" t="n">
        <v>1657.77</v>
      </c>
    </row>
    <row r="26" customFormat="false" ht="15" hidden="false" customHeight="true" outlineLevel="0" collapsed="false">
      <c r="A26" s="330" t="s">
        <v>106</v>
      </c>
      <c r="B26" s="322" t="s">
        <v>107</v>
      </c>
      <c r="C26" s="323" t="n">
        <v>9822</v>
      </c>
      <c r="D26" s="323" t="n">
        <v>6772</v>
      </c>
      <c r="E26" s="323" t="n">
        <v>884</v>
      </c>
      <c r="F26" s="323" t="n">
        <v>1338</v>
      </c>
      <c r="G26" s="323" t="n">
        <v>328</v>
      </c>
      <c r="H26" s="323" t="n">
        <v>500</v>
      </c>
      <c r="I26" s="324" t="n">
        <v>1660.36</v>
      </c>
    </row>
    <row r="27" customFormat="false" ht="54.95" hidden="false" customHeight="true" outlineLevel="0" collapsed="false">
      <c r="A27" s="330" t="s">
        <v>108</v>
      </c>
      <c r="B27" s="322" t="s">
        <v>109</v>
      </c>
      <c r="C27" s="323" t="n">
        <v>76</v>
      </c>
      <c r="D27" s="323" t="s">
        <v>418</v>
      </c>
      <c r="E27" s="323" t="n">
        <v>15</v>
      </c>
      <c r="F27" s="323" t="n">
        <v>30</v>
      </c>
      <c r="G27" s="323" t="s">
        <v>418</v>
      </c>
      <c r="H27" s="323" t="n">
        <v>31</v>
      </c>
      <c r="I27" s="324" t="n">
        <v>1799.55</v>
      </c>
    </row>
    <row r="28" customFormat="false" ht="27" hidden="false" customHeight="true" outlineLevel="0" collapsed="false">
      <c r="A28" s="330" t="s">
        <v>110</v>
      </c>
      <c r="B28" s="322" t="s">
        <v>111</v>
      </c>
      <c r="C28" s="323" t="s">
        <v>418</v>
      </c>
      <c r="D28" s="323" t="s">
        <v>418</v>
      </c>
      <c r="E28" s="323" t="s">
        <v>418</v>
      </c>
      <c r="F28" s="323" t="s">
        <v>418</v>
      </c>
      <c r="G28" s="323" t="s">
        <v>418</v>
      </c>
      <c r="H28" s="323" t="s">
        <v>418</v>
      </c>
      <c r="I28" s="324" t="s">
        <v>418</v>
      </c>
    </row>
    <row r="29" customFormat="false" ht="12.75" hidden="false" customHeight="false" outlineLevel="0" collapsed="false">
      <c r="A29" s="267"/>
      <c r="B29" s="236"/>
      <c r="C29" s="269"/>
      <c r="D29" s="269"/>
      <c r="E29" s="269"/>
      <c r="F29" s="304"/>
      <c r="G29" s="269"/>
      <c r="H29" s="269"/>
      <c r="I29" s="331"/>
    </row>
    <row r="30" customFormat="false" ht="12.75" hidden="false" customHeight="false" outlineLevel="0" collapsed="false">
      <c r="C30" s="250"/>
      <c r="D30" s="250"/>
      <c r="E30" s="250"/>
      <c r="F30" s="272"/>
      <c r="G30" s="250"/>
      <c r="H30" s="250"/>
      <c r="I30" s="328"/>
    </row>
    <row r="31" customFormat="false" ht="12.75" hidden="false" customHeight="false" outlineLevel="0" collapsed="false">
      <c r="C31" s="250"/>
      <c r="D31" s="250"/>
      <c r="E31" s="250"/>
      <c r="F31" s="272"/>
      <c r="G31" s="250"/>
      <c r="H31" s="250"/>
      <c r="I31" s="328"/>
    </row>
    <row r="32" customFormat="false" ht="12.75" hidden="false" customHeight="false" outlineLevel="0" collapsed="false">
      <c r="C32" s="250"/>
      <c r="D32" s="250"/>
      <c r="E32" s="250"/>
      <c r="F32" s="272"/>
      <c r="G32" s="250"/>
      <c r="H32" s="250"/>
      <c r="I32" s="328"/>
    </row>
    <row r="33" customFormat="false" ht="12.75" hidden="false" customHeight="false" outlineLevel="0" collapsed="false">
      <c r="C33" s="250"/>
      <c r="D33" s="250"/>
      <c r="E33" s="250"/>
      <c r="F33" s="272"/>
      <c r="G33" s="250"/>
      <c r="H33" s="250"/>
      <c r="I33" s="328"/>
    </row>
    <row r="34" customFormat="false" ht="12.75" hidden="false" customHeight="false" outlineLevel="0" collapsed="false">
      <c r="C34" s="250"/>
      <c r="D34" s="250"/>
      <c r="E34" s="250"/>
      <c r="F34" s="272"/>
      <c r="G34" s="250"/>
      <c r="H34" s="250"/>
      <c r="I34" s="328"/>
    </row>
    <row r="35" customFormat="false" ht="12.75" hidden="false" customHeight="false" outlineLevel="0" collapsed="false">
      <c r="C35" s="250"/>
      <c r="D35" s="250"/>
      <c r="E35" s="250"/>
      <c r="F35" s="272"/>
      <c r="G35" s="250"/>
      <c r="H35" s="250"/>
      <c r="I35" s="328"/>
    </row>
    <row r="36" customFormat="false" ht="12.75" hidden="false" customHeight="false" outlineLevel="0" collapsed="false">
      <c r="C36" s="250"/>
      <c r="D36" s="250"/>
      <c r="E36" s="250"/>
      <c r="F36" s="272"/>
      <c r="G36" s="250"/>
      <c r="H36" s="250"/>
      <c r="I36" s="328"/>
    </row>
  </sheetData>
  <mergeCells count="8">
    <mergeCell ref="A1:B1"/>
    <mergeCell ref="C1:I1"/>
    <mergeCell ref="C2:I2"/>
    <mergeCell ref="A3:I3"/>
    <mergeCell ref="B5:B6"/>
    <mergeCell ref="C5:C6"/>
    <mergeCell ref="D5:H5"/>
    <mergeCell ref="I5:I6"/>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25" activePane="bottomLeft" state="frozen"/>
      <selection pane="topLeft" activeCell="A1" activeCellId="0" sqref="A1"/>
      <selection pane="bottomLeft" activeCell="H6" activeCellId="0" sqref="H6"/>
    </sheetView>
  </sheetViews>
  <sheetFormatPr defaultColWidth="11.41796875" defaultRowHeight="12.75" zeroHeight="false" outlineLevelRow="0" outlineLevelCol="0"/>
  <cols>
    <col collapsed="false" customWidth="true" hidden="false" outlineLevel="0" max="1" min="1" style="239" width="3.7"/>
    <col collapsed="false" customWidth="true" hidden="false" outlineLevel="0" max="2" min="2" style="217" width="35.85"/>
    <col collapsed="false" customWidth="true" hidden="false" outlineLevel="0" max="3" min="3" style="208" width="15.7"/>
    <col collapsed="false" customWidth="true" hidden="false" outlineLevel="0" max="5" min="4" style="208" width="13.99"/>
    <col collapsed="false" customWidth="true" hidden="false" outlineLevel="0" max="6" min="6" style="209" width="13.99"/>
    <col collapsed="false" customWidth="true" hidden="false" outlineLevel="0" max="8" min="7" style="208" width="13.99"/>
    <col collapsed="false" customWidth="true" hidden="false" outlineLevel="0" max="9" min="9" style="316" width="14.28"/>
    <col collapsed="false" customWidth="false" hidden="false" outlineLevel="0" max="257" min="10" style="207" width="11.42"/>
  </cols>
  <sheetData>
    <row r="1" s="217" customFormat="true" ht="12.75" hidden="false" customHeight="false" outlineLevel="0" collapsed="false">
      <c r="A1" s="173" t="s">
        <v>663</v>
      </c>
      <c r="B1" s="173"/>
      <c r="C1" s="211" t="s">
        <v>56</v>
      </c>
      <c r="D1" s="211"/>
      <c r="E1" s="211"/>
      <c r="F1" s="211"/>
      <c r="G1" s="211"/>
      <c r="H1" s="211"/>
      <c r="I1" s="211"/>
      <c r="J1" s="212"/>
      <c r="K1" s="212"/>
      <c r="L1" s="212"/>
    </row>
    <row r="2" s="217" customFormat="true" ht="12.75" hidden="false" customHeight="false" outlineLevel="0" collapsed="false">
      <c r="A2" s="240"/>
      <c r="B2" s="210"/>
      <c r="C2" s="211" t="s">
        <v>322</v>
      </c>
      <c r="D2" s="211"/>
      <c r="E2" s="211"/>
      <c r="F2" s="211"/>
      <c r="G2" s="211"/>
      <c r="H2" s="211"/>
      <c r="I2" s="211"/>
      <c r="J2" s="212"/>
      <c r="K2" s="212"/>
      <c r="L2" s="212"/>
    </row>
    <row r="3" s="217" customFormat="true" ht="35.1" hidden="false" customHeight="true" outlineLevel="0" collapsed="false">
      <c r="A3" s="232" t="s">
        <v>664</v>
      </c>
      <c r="B3" s="232"/>
      <c r="C3" s="232"/>
      <c r="D3" s="232"/>
      <c r="E3" s="232"/>
      <c r="F3" s="232"/>
      <c r="G3" s="232"/>
      <c r="H3" s="232"/>
      <c r="I3" s="232"/>
    </row>
    <row r="4" s="217" customFormat="true" ht="12.75" hidden="false" customHeight="false" outlineLevel="0" collapsed="false">
      <c r="A4" s="117"/>
      <c r="B4" s="117"/>
      <c r="C4" s="117"/>
      <c r="D4" s="117"/>
      <c r="E4" s="117"/>
      <c r="F4" s="117"/>
      <c r="G4" s="117"/>
      <c r="H4" s="117"/>
      <c r="I4" s="317"/>
    </row>
    <row r="5" s="243" customFormat="true" ht="33.75" hidden="false" customHeight="true" outlineLevel="0" collapsed="false">
      <c r="A5" s="241"/>
      <c r="B5" s="119" t="s">
        <v>612</v>
      </c>
      <c r="C5" s="119" t="s">
        <v>658</v>
      </c>
      <c r="D5" s="119" t="s">
        <v>659</v>
      </c>
      <c r="E5" s="119"/>
      <c r="F5" s="119"/>
      <c r="G5" s="119"/>
      <c r="H5" s="119"/>
      <c r="I5" s="318" t="s">
        <v>660</v>
      </c>
    </row>
    <row r="6" s="247" customFormat="true" ht="45" hidden="false" customHeight="true" outlineLevel="0" collapsed="false">
      <c r="A6" s="244"/>
      <c r="B6" s="119"/>
      <c r="C6" s="119"/>
      <c r="D6" s="119" t="s">
        <v>643</v>
      </c>
      <c r="E6" s="119" t="s">
        <v>644</v>
      </c>
      <c r="F6" s="119" t="s">
        <v>645</v>
      </c>
      <c r="G6" s="119" t="s">
        <v>646</v>
      </c>
      <c r="H6" s="307" t="n">
        <v>1826</v>
      </c>
      <c r="I6" s="318"/>
    </row>
    <row r="7" s="111" customFormat="true" ht="33.75" hidden="false" customHeight="true" outlineLevel="0" collapsed="false">
      <c r="A7" s="263"/>
      <c r="B7" s="145" t="s">
        <v>65</v>
      </c>
      <c r="C7" s="319" t="n">
        <v>9173275</v>
      </c>
      <c r="D7" s="319" t="n">
        <v>1221330</v>
      </c>
      <c r="E7" s="319" t="n">
        <v>2406176</v>
      </c>
      <c r="F7" s="319" t="n">
        <v>4834702</v>
      </c>
      <c r="G7" s="319" t="n">
        <v>232345</v>
      </c>
      <c r="H7" s="319" t="n">
        <v>478722</v>
      </c>
      <c r="I7" s="320" t="n">
        <v>1741.25</v>
      </c>
    </row>
    <row r="8" customFormat="false" ht="15" hidden="false" customHeight="true" outlineLevel="0" collapsed="false">
      <c r="A8" s="332" t="s">
        <v>70</v>
      </c>
      <c r="B8" s="322" t="s">
        <v>71</v>
      </c>
      <c r="C8" s="323" t="n">
        <v>778307</v>
      </c>
      <c r="D8" s="323" t="n">
        <v>70899</v>
      </c>
      <c r="E8" s="323" t="n">
        <v>189000</v>
      </c>
      <c r="F8" s="323" t="n">
        <v>423438</v>
      </c>
      <c r="G8" s="323" t="n">
        <v>25350</v>
      </c>
      <c r="H8" s="323" t="n">
        <v>69620</v>
      </c>
      <c r="I8" s="324" t="n">
        <v>1764.57</v>
      </c>
    </row>
    <row r="9" customFormat="false" ht="15" hidden="false" customHeight="true" outlineLevel="0" collapsed="false">
      <c r="A9" s="332" t="s">
        <v>72</v>
      </c>
      <c r="B9" s="322" t="s">
        <v>73</v>
      </c>
      <c r="C9" s="323" t="n">
        <v>4615</v>
      </c>
      <c r="D9" s="323" t="s">
        <v>418</v>
      </c>
      <c r="E9" s="323" t="n">
        <v>515</v>
      </c>
      <c r="F9" s="323" t="s">
        <v>418</v>
      </c>
      <c r="G9" s="323" t="s">
        <v>418</v>
      </c>
      <c r="H9" s="323" t="n">
        <v>4100</v>
      </c>
      <c r="I9" s="324" t="n">
        <v>1817.3</v>
      </c>
    </row>
    <row r="10" customFormat="false" ht="15" hidden="false" customHeight="true" outlineLevel="0" collapsed="false">
      <c r="A10" s="332" t="s">
        <v>74</v>
      </c>
      <c r="B10" s="322" t="s">
        <v>75</v>
      </c>
      <c r="C10" s="323" t="n">
        <v>1858059</v>
      </c>
      <c r="D10" s="323" t="n">
        <v>59607</v>
      </c>
      <c r="E10" s="323" t="n">
        <v>785895</v>
      </c>
      <c r="F10" s="323" t="n">
        <v>936496</v>
      </c>
      <c r="G10" s="323" t="n">
        <v>38398</v>
      </c>
      <c r="H10" s="323" t="n">
        <v>37663</v>
      </c>
      <c r="I10" s="324" t="n">
        <v>1761.33</v>
      </c>
    </row>
    <row r="11" customFormat="false" ht="27" hidden="false" customHeight="true" outlineLevel="0" collapsed="false">
      <c r="A11" s="332" t="s">
        <v>76</v>
      </c>
      <c r="B11" s="322" t="s">
        <v>77</v>
      </c>
      <c r="C11" s="323" t="n">
        <v>31372</v>
      </c>
      <c r="D11" s="323" t="n">
        <v>29928</v>
      </c>
      <c r="E11" s="323" t="n">
        <v>1011</v>
      </c>
      <c r="F11" s="323" t="n">
        <v>433</v>
      </c>
      <c r="G11" s="323" t="s">
        <v>418</v>
      </c>
      <c r="H11" s="323" t="s">
        <v>418</v>
      </c>
      <c r="I11" s="324" t="n">
        <v>1694</v>
      </c>
    </row>
    <row r="12" customFormat="false" ht="39.95" hidden="false" customHeight="true" outlineLevel="0" collapsed="false">
      <c r="A12" s="332" t="s">
        <v>78</v>
      </c>
      <c r="B12" s="322" t="s">
        <v>79</v>
      </c>
      <c r="C12" s="323" t="n">
        <v>47808</v>
      </c>
      <c r="D12" s="323" t="n">
        <v>7038</v>
      </c>
      <c r="E12" s="323" t="n">
        <v>14153</v>
      </c>
      <c r="F12" s="323" t="n">
        <v>26441</v>
      </c>
      <c r="G12" s="323" t="n">
        <v>106</v>
      </c>
      <c r="H12" s="323" t="n">
        <v>70</v>
      </c>
      <c r="I12" s="324" t="n">
        <v>1746.92</v>
      </c>
    </row>
    <row r="13" customFormat="false" ht="15" hidden="false" customHeight="true" outlineLevel="0" collapsed="false">
      <c r="A13" s="332" t="s">
        <v>80</v>
      </c>
      <c r="B13" s="322" t="s">
        <v>81</v>
      </c>
      <c r="C13" s="323" t="n">
        <v>711355</v>
      </c>
      <c r="D13" s="323" t="n">
        <v>38</v>
      </c>
      <c r="E13" s="323" t="n">
        <v>711317</v>
      </c>
      <c r="F13" s="323" t="s">
        <v>418</v>
      </c>
      <c r="G13" s="323" t="s">
        <v>418</v>
      </c>
      <c r="H13" s="323" t="s">
        <v>418</v>
      </c>
      <c r="I13" s="324" t="n">
        <v>1736.75</v>
      </c>
    </row>
    <row r="14" customFormat="false" ht="39.95" hidden="false" customHeight="true" outlineLevel="0" collapsed="false">
      <c r="A14" s="332" t="s">
        <v>82</v>
      </c>
      <c r="B14" s="322" t="s">
        <v>83</v>
      </c>
      <c r="C14" s="323" t="n">
        <v>1599994</v>
      </c>
      <c r="D14" s="323" t="n">
        <v>3985</v>
      </c>
      <c r="E14" s="323" t="n">
        <v>78749</v>
      </c>
      <c r="F14" s="323" t="n">
        <v>1223779</v>
      </c>
      <c r="G14" s="323" t="n">
        <v>114875</v>
      </c>
      <c r="H14" s="323" t="n">
        <v>178606</v>
      </c>
      <c r="I14" s="324" t="n">
        <v>1784.73</v>
      </c>
    </row>
    <row r="15" customFormat="false" ht="15" hidden="false" customHeight="true" outlineLevel="0" collapsed="false">
      <c r="A15" s="332" t="s">
        <v>84</v>
      </c>
      <c r="B15" s="322" t="s">
        <v>85</v>
      </c>
      <c r="C15" s="323" t="n">
        <v>264996</v>
      </c>
      <c r="D15" s="323" t="n">
        <v>28355</v>
      </c>
      <c r="E15" s="323" t="n">
        <v>41411</v>
      </c>
      <c r="F15" s="323" t="n">
        <v>127867</v>
      </c>
      <c r="G15" s="323" t="n">
        <v>21556</v>
      </c>
      <c r="H15" s="323" t="n">
        <v>45807</v>
      </c>
      <c r="I15" s="324" t="n">
        <v>1773.82</v>
      </c>
    </row>
    <row r="16" customFormat="false" ht="15" hidden="false" customHeight="true" outlineLevel="0" collapsed="false">
      <c r="A16" s="332" t="s">
        <v>86</v>
      </c>
      <c r="B16" s="322" t="s">
        <v>87</v>
      </c>
      <c r="C16" s="323" t="n">
        <v>862362</v>
      </c>
      <c r="D16" s="323" t="n">
        <v>7399</v>
      </c>
      <c r="E16" s="323" t="n">
        <v>41032</v>
      </c>
      <c r="F16" s="323" t="n">
        <v>723057</v>
      </c>
      <c r="G16" s="323" t="n">
        <v>14090</v>
      </c>
      <c r="H16" s="323" t="n">
        <v>76784</v>
      </c>
      <c r="I16" s="324" t="n">
        <v>1791.41</v>
      </c>
    </row>
    <row r="17" customFormat="false" ht="15" hidden="false" customHeight="true" outlineLevel="0" collapsed="false">
      <c r="A17" s="332" t="s">
        <v>88</v>
      </c>
      <c r="B17" s="322" t="s">
        <v>89</v>
      </c>
      <c r="C17" s="323" t="n">
        <v>43398</v>
      </c>
      <c r="D17" s="323" t="n">
        <v>22249</v>
      </c>
      <c r="E17" s="323" t="n">
        <v>3439</v>
      </c>
      <c r="F17" s="323" t="n">
        <v>7710</v>
      </c>
      <c r="G17" s="323" t="s">
        <v>418</v>
      </c>
      <c r="H17" s="323" t="n">
        <v>10000</v>
      </c>
      <c r="I17" s="324" t="n">
        <v>1699.58</v>
      </c>
    </row>
    <row r="18" customFormat="false" ht="15" hidden="false" customHeight="true" outlineLevel="0" collapsed="false">
      <c r="A18" s="332" t="s">
        <v>90</v>
      </c>
      <c r="B18" s="322" t="s">
        <v>91</v>
      </c>
      <c r="C18" s="323" t="n">
        <v>356580</v>
      </c>
      <c r="D18" s="323" t="n">
        <v>324580</v>
      </c>
      <c r="E18" s="323" t="n">
        <v>32000</v>
      </c>
      <c r="F18" s="323" t="s">
        <v>418</v>
      </c>
      <c r="G18" s="323" t="s">
        <v>418</v>
      </c>
      <c r="H18" s="323" t="s">
        <v>418</v>
      </c>
      <c r="I18" s="324" t="n">
        <v>1695.86</v>
      </c>
    </row>
    <row r="19" customFormat="false" ht="15" hidden="false" customHeight="true" outlineLevel="0" collapsed="false">
      <c r="A19" s="332" t="s">
        <v>92</v>
      </c>
      <c r="B19" s="322" t="s">
        <v>93</v>
      </c>
      <c r="C19" s="323" t="n">
        <v>75000</v>
      </c>
      <c r="D19" s="323" t="s">
        <v>418</v>
      </c>
      <c r="E19" s="323" t="s">
        <v>418</v>
      </c>
      <c r="F19" s="323" t="n">
        <v>75000</v>
      </c>
      <c r="G19" s="323" t="s">
        <v>418</v>
      </c>
      <c r="H19" s="323" t="s">
        <v>418</v>
      </c>
      <c r="I19" s="324" t="n">
        <v>1772</v>
      </c>
    </row>
    <row r="20" customFormat="false" ht="27" hidden="false" customHeight="true" outlineLevel="0" collapsed="false">
      <c r="A20" s="332" t="s">
        <v>94</v>
      </c>
      <c r="B20" s="322" t="s">
        <v>95</v>
      </c>
      <c r="C20" s="323" t="n">
        <v>181337</v>
      </c>
      <c r="D20" s="323" t="s">
        <v>418</v>
      </c>
      <c r="E20" s="323" t="n">
        <v>18082</v>
      </c>
      <c r="F20" s="323" t="n">
        <v>162655</v>
      </c>
      <c r="G20" s="323" t="s">
        <v>418</v>
      </c>
      <c r="H20" s="323" t="n">
        <v>600</v>
      </c>
      <c r="I20" s="324" t="n">
        <v>1778.81</v>
      </c>
    </row>
    <row r="21" customFormat="false" ht="27" hidden="false" customHeight="true" outlineLevel="0" collapsed="false">
      <c r="A21" s="332" t="s">
        <v>96</v>
      </c>
      <c r="B21" s="322" t="s">
        <v>97</v>
      </c>
      <c r="C21" s="323" t="n">
        <v>794514</v>
      </c>
      <c r="D21" s="323" t="n">
        <v>84501</v>
      </c>
      <c r="E21" s="323" t="n">
        <v>147515</v>
      </c>
      <c r="F21" s="323" t="n">
        <v>518870</v>
      </c>
      <c r="G21" s="323" t="n">
        <v>11922</v>
      </c>
      <c r="H21" s="323" t="n">
        <v>31706</v>
      </c>
      <c r="I21" s="324" t="n">
        <v>1759.29</v>
      </c>
    </row>
    <row r="22" customFormat="false" ht="27" hidden="false" customHeight="true" outlineLevel="0" collapsed="false">
      <c r="A22" s="332" t="s">
        <v>98</v>
      </c>
      <c r="B22" s="322" t="s">
        <v>99</v>
      </c>
      <c r="C22" s="323" t="n">
        <v>296</v>
      </c>
      <c r="D22" s="323" t="n">
        <v>111</v>
      </c>
      <c r="E22" s="323" t="s">
        <v>418</v>
      </c>
      <c r="F22" s="323" t="s">
        <v>418</v>
      </c>
      <c r="G22" s="323" t="n">
        <v>185</v>
      </c>
      <c r="H22" s="323" t="s">
        <v>418</v>
      </c>
      <c r="I22" s="324" t="n">
        <v>1710.13</v>
      </c>
    </row>
    <row r="23" customFormat="false" ht="15" hidden="false" customHeight="true" outlineLevel="0" collapsed="false">
      <c r="A23" s="332" t="s">
        <v>100</v>
      </c>
      <c r="B23" s="322" t="s">
        <v>101</v>
      </c>
      <c r="C23" s="323" t="n">
        <v>656448</v>
      </c>
      <c r="D23" s="323" t="n">
        <v>502931</v>
      </c>
      <c r="E23" s="323" t="n">
        <v>2017</v>
      </c>
      <c r="F23" s="323" t="n">
        <v>151500</v>
      </c>
      <c r="G23" s="323" t="s">
        <v>418</v>
      </c>
      <c r="H23" s="323" t="s">
        <v>418</v>
      </c>
      <c r="I23" s="324" t="n">
        <v>1462.37</v>
      </c>
    </row>
    <row r="24" customFormat="false" ht="27" hidden="false" customHeight="true" outlineLevel="0" collapsed="false">
      <c r="A24" s="332" t="s">
        <v>102</v>
      </c>
      <c r="B24" s="322" t="s">
        <v>103</v>
      </c>
      <c r="C24" s="325" t="n">
        <v>588628</v>
      </c>
      <c r="D24" s="325" t="n">
        <v>66238</v>
      </c>
      <c r="E24" s="325" t="n">
        <v>236948</v>
      </c>
      <c r="F24" s="325" t="n">
        <v>276175</v>
      </c>
      <c r="G24" s="325" t="n">
        <v>2752</v>
      </c>
      <c r="H24" s="325" t="n">
        <v>6515</v>
      </c>
      <c r="I24" s="326" t="n">
        <v>1749.07</v>
      </c>
    </row>
    <row r="25" customFormat="false" ht="27" hidden="false" customHeight="true" outlineLevel="0" collapsed="false">
      <c r="A25" s="332" t="s">
        <v>104</v>
      </c>
      <c r="B25" s="322" t="s">
        <v>105</v>
      </c>
      <c r="C25" s="325" t="n">
        <v>176653</v>
      </c>
      <c r="D25" s="325" t="n">
        <v>13471</v>
      </c>
      <c r="E25" s="325" t="n">
        <v>2622</v>
      </c>
      <c r="F25" s="325" t="n">
        <v>155613</v>
      </c>
      <c r="G25" s="325" t="s">
        <v>418</v>
      </c>
      <c r="H25" s="325" t="n">
        <v>4947</v>
      </c>
      <c r="I25" s="326" t="n">
        <v>1722.41</v>
      </c>
    </row>
    <row r="26" customFormat="false" ht="15" hidden="false" customHeight="true" outlineLevel="0" collapsed="false">
      <c r="A26" s="332" t="s">
        <v>106</v>
      </c>
      <c r="B26" s="322" t="s">
        <v>107</v>
      </c>
      <c r="C26" s="323" t="n">
        <v>132066</v>
      </c>
      <c r="D26" s="323" t="s">
        <v>418</v>
      </c>
      <c r="E26" s="323" t="n">
        <v>100020</v>
      </c>
      <c r="F26" s="323" t="n">
        <v>17434</v>
      </c>
      <c r="G26" s="323" t="n">
        <v>3111</v>
      </c>
      <c r="H26" s="323" t="n">
        <v>11501</v>
      </c>
      <c r="I26" s="324" t="n">
        <v>1763.48</v>
      </c>
    </row>
    <row r="27" customFormat="false" ht="54.95" hidden="false" customHeight="true" outlineLevel="0" collapsed="false">
      <c r="A27" s="332" t="s">
        <v>108</v>
      </c>
      <c r="B27" s="322" t="s">
        <v>109</v>
      </c>
      <c r="C27" s="323" t="n">
        <v>9487</v>
      </c>
      <c r="D27" s="323" t="s">
        <v>418</v>
      </c>
      <c r="E27" s="323" t="n">
        <v>450</v>
      </c>
      <c r="F27" s="323" t="n">
        <v>8234</v>
      </c>
      <c r="G27" s="323" t="s">
        <v>418</v>
      </c>
      <c r="H27" s="323" t="n">
        <v>803</v>
      </c>
      <c r="I27" s="324" t="n">
        <v>1797.37</v>
      </c>
    </row>
    <row r="28" customFormat="false" ht="27" hidden="false" customHeight="true" outlineLevel="0" collapsed="false">
      <c r="A28" s="332" t="s">
        <v>110</v>
      </c>
      <c r="B28" s="322" t="s">
        <v>111</v>
      </c>
      <c r="C28" s="323" t="s">
        <v>418</v>
      </c>
      <c r="D28" s="323" t="s">
        <v>418</v>
      </c>
      <c r="E28" s="323" t="s">
        <v>418</v>
      </c>
      <c r="F28" s="323" t="s">
        <v>418</v>
      </c>
      <c r="G28" s="323" t="s">
        <v>418</v>
      </c>
      <c r="H28" s="323" t="s">
        <v>418</v>
      </c>
      <c r="I28" s="324" t="s">
        <v>418</v>
      </c>
    </row>
    <row r="29" customFormat="false" ht="12.75" hidden="false" customHeight="false" outlineLevel="0" collapsed="false">
      <c r="A29" s="267"/>
      <c r="B29" s="236"/>
      <c r="C29" s="269"/>
      <c r="D29" s="269"/>
      <c r="E29" s="269"/>
      <c r="F29" s="304"/>
      <c r="G29" s="269"/>
      <c r="H29" s="269"/>
      <c r="I29" s="331"/>
    </row>
  </sheetData>
  <mergeCells count="8">
    <mergeCell ref="A1:B1"/>
    <mergeCell ref="C1:I1"/>
    <mergeCell ref="C2:I2"/>
    <mergeCell ref="A3:I3"/>
    <mergeCell ref="B5:B6"/>
    <mergeCell ref="C5:C6"/>
    <mergeCell ref="D5:H5"/>
    <mergeCell ref="I5:I6"/>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6" activeCellId="0" sqref="H6"/>
    </sheetView>
  </sheetViews>
  <sheetFormatPr defaultColWidth="11.41796875" defaultRowHeight="12.75" zeroHeight="false" outlineLevelRow="0" outlineLevelCol="0"/>
  <cols>
    <col collapsed="false" customWidth="true" hidden="false" outlineLevel="0" max="1" min="1" style="272" width="3.7"/>
    <col collapsed="false" customWidth="true" hidden="false" outlineLevel="0" max="2" min="2" style="209" width="35.7"/>
    <col collapsed="false" customWidth="true" hidden="false" outlineLevel="0" max="3" min="3" style="209" width="15.7"/>
    <col collapsed="false" customWidth="true" hidden="false" outlineLevel="0" max="8" min="4" style="209" width="13.99"/>
    <col collapsed="false" customWidth="false" hidden="false" outlineLevel="0" max="257" min="9" style="209" width="11.42"/>
  </cols>
  <sheetData>
    <row r="1" customFormat="false" ht="12.75" hidden="false" customHeight="false" outlineLevel="0" collapsed="false">
      <c r="A1" s="333" t="s">
        <v>665</v>
      </c>
      <c r="B1" s="333"/>
      <c r="C1" s="211" t="s">
        <v>56</v>
      </c>
      <c r="D1" s="211"/>
      <c r="E1" s="211"/>
      <c r="F1" s="211"/>
      <c r="G1" s="211"/>
      <c r="H1" s="211"/>
    </row>
    <row r="2" customFormat="false" ht="12.75" hidden="false" customHeight="false" outlineLevel="0" collapsed="false">
      <c r="B2" s="212"/>
      <c r="C2" s="211" t="s">
        <v>322</v>
      </c>
      <c r="D2" s="211"/>
      <c r="E2" s="211"/>
      <c r="F2" s="211"/>
      <c r="G2" s="211"/>
      <c r="H2" s="211"/>
    </row>
    <row r="3" customFormat="false" ht="35.1" hidden="false" customHeight="true" outlineLevel="0" collapsed="false">
      <c r="A3" s="334" t="s">
        <v>666</v>
      </c>
      <c r="B3" s="334"/>
      <c r="C3" s="334"/>
      <c r="D3" s="334"/>
      <c r="E3" s="334"/>
      <c r="F3" s="334"/>
      <c r="G3" s="334"/>
      <c r="H3" s="334"/>
    </row>
    <row r="4" customFormat="false" ht="12.75" hidden="false" customHeight="false" outlineLevel="0" collapsed="false">
      <c r="A4" s="335"/>
      <c r="B4" s="335"/>
      <c r="C4" s="335"/>
      <c r="D4" s="335"/>
      <c r="E4" s="335"/>
      <c r="F4" s="335"/>
      <c r="G4" s="335"/>
      <c r="H4" s="335"/>
    </row>
    <row r="5" s="337" customFormat="true" ht="33.75" hidden="false" customHeight="true" outlineLevel="0" collapsed="false">
      <c r="A5" s="336"/>
      <c r="B5" s="119" t="s">
        <v>612</v>
      </c>
      <c r="C5" s="246" t="s">
        <v>667</v>
      </c>
      <c r="D5" s="246" t="s">
        <v>659</v>
      </c>
      <c r="E5" s="246"/>
      <c r="F5" s="246"/>
      <c r="G5" s="246"/>
      <c r="H5" s="246"/>
    </row>
    <row r="6" s="337" customFormat="true" ht="45" hidden="false" customHeight="true" outlineLevel="0" collapsed="false">
      <c r="A6" s="338"/>
      <c r="B6" s="119"/>
      <c r="C6" s="246"/>
      <c r="D6" s="246" t="s">
        <v>643</v>
      </c>
      <c r="E6" s="246" t="s">
        <v>644</v>
      </c>
      <c r="F6" s="246" t="s">
        <v>645</v>
      </c>
      <c r="G6" s="246" t="s">
        <v>646</v>
      </c>
      <c r="H6" s="307" t="n">
        <v>1826</v>
      </c>
    </row>
    <row r="7" s="114" customFormat="true" ht="33.75" hidden="false" customHeight="true" outlineLevel="0" collapsed="false">
      <c r="A7" s="339"/>
      <c r="B7" s="340" t="s">
        <v>65</v>
      </c>
      <c r="C7" s="341" t="n">
        <v>1.16</v>
      </c>
      <c r="D7" s="341" t="n">
        <v>0.84</v>
      </c>
      <c r="E7" s="341" t="n">
        <v>1.46</v>
      </c>
      <c r="F7" s="341" t="n">
        <v>1.12</v>
      </c>
      <c r="G7" s="341" t="n">
        <v>1.04</v>
      </c>
      <c r="H7" s="341" t="n">
        <v>1.11</v>
      </c>
    </row>
    <row r="8" customFormat="false" ht="15" hidden="false" customHeight="true" outlineLevel="0" collapsed="false">
      <c r="A8" s="342" t="s">
        <v>70</v>
      </c>
      <c r="B8" s="343" t="s">
        <v>71</v>
      </c>
      <c r="C8" s="344" t="n">
        <v>1.23</v>
      </c>
      <c r="D8" s="344" t="n">
        <v>1.02</v>
      </c>
      <c r="E8" s="344" t="n">
        <v>1.91</v>
      </c>
      <c r="F8" s="344" t="n">
        <v>1.19</v>
      </c>
      <c r="G8" s="344" t="n">
        <v>0.01</v>
      </c>
      <c r="H8" s="344" t="n">
        <v>0.33</v>
      </c>
    </row>
    <row r="9" customFormat="false" ht="15" hidden="false" customHeight="true" outlineLevel="0" collapsed="false">
      <c r="A9" s="342" t="s">
        <v>72</v>
      </c>
      <c r="B9" s="343" t="s">
        <v>73</v>
      </c>
      <c r="C9" s="344" t="n">
        <v>1.81</v>
      </c>
      <c r="D9" s="344" t="n">
        <v>2.09</v>
      </c>
      <c r="E9" s="344" t="n">
        <v>1.02</v>
      </c>
      <c r="F9" s="344" t="n">
        <v>3.11</v>
      </c>
      <c r="G9" s="344" t="n">
        <v>2.77</v>
      </c>
      <c r="H9" s="344" t="n">
        <v>1.54</v>
      </c>
    </row>
    <row r="10" customFormat="false" ht="15" hidden="false" customHeight="true" outlineLevel="0" collapsed="false">
      <c r="A10" s="342" t="s">
        <v>74</v>
      </c>
      <c r="B10" s="343" t="s">
        <v>75</v>
      </c>
      <c r="C10" s="344" t="n">
        <v>1.25</v>
      </c>
      <c r="D10" s="344" t="n">
        <v>1.81</v>
      </c>
      <c r="E10" s="344" t="n">
        <v>1.57</v>
      </c>
      <c r="F10" s="344" t="n">
        <v>0.84</v>
      </c>
      <c r="G10" s="344" t="n">
        <v>1.96</v>
      </c>
      <c r="H10" s="344" t="n">
        <v>1.19</v>
      </c>
    </row>
    <row r="11" customFormat="false" ht="27" hidden="false" customHeight="true" outlineLevel="0" collapsed="false">
      <c r="A11" s="342" t="s">
        <v>76</v>
      </c>
      <c r="B11" s="343" t="s">
        <v>77</v>
      </c>
      <c r="C11" s="344" t="n">
        <v>2.14</v>
      </c>
      <c r="D11" s="344" t="n">
        <v>2.12</v>
      </c>
      <c r="E11" s="344" t="n">
        <v>3.01</v>
      </c>
      <c r="F11" s="344" t="n">
        <v>1.4</v>
      </c>
      <c r="G11" s="344" t="s">
        <v>418</v>
      </c>
      <c r="H11" s="344" t="n">
        <v>2.4</v>
      </c>
    </row>
    <row r="12" customFormat="false" ht="39.95" hidden="false" customHeight="true" outlineLevel="0" collapsed="false">
      <c r="A12" s="342" t="s">
        <v>78</v>
      </c>
      <c r="B12" s="343" t="s">
        <v>79</v>
      </c>
      <c r="C12" s="344" t="n">
        <v>1.17</v>
      </c>
      <c r="D12" s="344" t="n">
        <v>1.33</v>
      </c>
      <c r="E12" s="344" t="n">
        <v>1.59</v>
      </c>
      <c r="F12" s="344" t="n">
        <v>0.64</v>
      </c>
      <c r="G12" s="344" t="n">
        <v>2.47</v>
      </c>
      <c r="H12" s="344" t="n">
        <v>1.11</v>
      </c>
    </row>
    <row r="13" customFormat="false" ht="15" hidden="false" customHeight="true" outlineLevel="0" collapsed="false">
      <c r="A13" s="342" t="s">
        <v>80</v>
      </c>
      <c r="B13" s="343" t="s">
        <v>81</v>
      </c>
      <c r="C13" s="344" t="n">
        <v>1.48</v>
      </c>
      <c r="D13" s="344" t="n">
        <v>1.64</v>
      </c>
      <c r="E13" s="344" t="n">
        <v>1.48</v>
      </c>
      <c r="F13" s="344" t="n">
        <v>1.79</v>
      </c>
      <c r="G13" s="344" t="s">
        <v>418</v>
      </c>
      <c r="H13" s="344" t="n">
        <v>0.24</v>
      </c>
    </row>
    <row r="14" customFormat="false" ht="39.95" hidden="false" customHeight="true" outlineLevel="0" collapsed="false">
      <c r="A14" s="342" t="s">
        <v>82</v>
      </c>
      <c r="B14" s="343" t="s">
        <v>83</v>
      </c>
      <c r="C14" s="344" t="n">
        <v>1.13</v>
      </c>
      <c r="D14" s="344" t="n">
        <v>1.24</v>
      </c>
      <c r="E14" s="344" t="n">
        <v>2.19</v>
      </c>
      <c r="F14" s="344" t="n">
        <v>1.01</v>
      </c>
      <c r="G14" s="344" t="n">
        <v>0.88</v>
      </c>
      <c r="H14" s="344" t="n">
        <v>1.5</v>
      </c>
    </row>
    <row r="15" customFormat="false" ht="15" hidden="false" customHeight="true" outlineLevel="0" collapsed="false">
      <c r="A15" s="342" t="s">
        <v>84</v>
      </c>
      <c r="B15" s="343" t="s">
        <v>85</v>
      </c>
      <c r="C15" s="344" t="n">
        <v>1.19</v>
      </c>
      <c r="D15" s="344" t="n">
        <v>0.8</v>
      </c>
      <c r="E15" s="344" t="n">
        <v>1.91</v>
      </c>
      <c r="F15" s="344" t="n">
        <v>1.27</v>
      </c>
      <c r="G15" s="344" t="n">
        <v>1.2</v>
      </c>
      <c r="H15" s="344" t="n">
        <v>0.62</v>
      </c>
    </row>
    <row r="16" customFormat="false" ht="15" hidden="false" customHeight="true" outlineLevel="0" collapsed="false">
      <c r="A16" s="342" t="s">
        <v>86</v>
      </c>
      <c r="B16" s="343" t="s">
        <v>87</v>
      </c>
      <c r="C16" s="344" t="n">
        <v>1.21</v>
      </c>
      <c r="D16" s="344" t="n">
        <v>0.33</v>
      </c>
      <c r="E16" s="344" t="n">
        <v>2.32</v>
      </c>
      <c r="F16" s="344" t="n">
        <v>1.24</v>
      </c>
      <c r="G16" s="344" t="n">
        <v>1.32</v>
      </c>
      <c r="H16" s="344" t="n">
        <v>0.36</v>
      </c>
    </row>
    <row r="17" customFormat="false" ht="15" hidden="false" customHeight="true" outlineLevel="0" collapsed="false">
      <c r="A17" s="342" t="s">
        <v>88</v>
      </c>
      <c r="B17" s="343" t="s">
        <v>89</v>
      </c>
      <c r="C17" s="344" t="n">
        <v>0.94</v>
      </c>
      <c r="D17" s="344" t="n">
        <v>0.61</v>
      </c>
      <c r="E17" s="344" t="n">
        <v>1.69</v>
      </c>
      <c r="F17" s="344" t="n">
        <v>1.35</v>
      </c>
      <c r="G17" s="344" t="n">
        <v>0.11</v>
      </c>
      <c r="H17" s="344" t="n">
        <v>1.25</v>
      </c>
    </row>
    <row r="18" customFormat="false" ht="15" hidden="false" customHeight="true" outlineLevel="0" collapsed="false">
      <c r="A18" s="342" t="s">
        <v>90</v>
      </c>
      <c r="B18" s="343" t="s">
        <v>91</v>
      </c>
      <c r="C18" s="344" t="n">
        <v>0.3</v>
      </c>
      <c r="D18" s="344" t="n">
        <v>0.18</v>
      </c>
      <c r="E18" s="344" t="n">
        <v>1.58</v>
      </c>
      <c r="F18" s="344" t="s">
        <v>418</v>
      </c>
      <c r="G18" s="344" t="s">
        <v>418</v>
      </c>
      <c r="H18" s="344" t="s">
        <v>418</v>
      </c>
    </row>
    <row r="19" customFormat="false" ht="15" hidden="false" customHeight="true" outlineLevel="0" collapsed="false">
      <c r="A19" s="342" t="s">
        <v>92</v>
      </c>
      <c r="B19" s="343" t="s">
        <v>93</v>
      </c>
      <c r="C19" s="344" t="n">
        <v>2.88</v>
      </c>
      <c r="D19" s="344" t="n">
        <v>0.18</v>
      </c>
      <c r="E19" s="344" t="n">
        <v>2.58</v>
      </c>
      <c r="F19" s="344" t="n">
        <v>2.9</v>
      </c>
      <c r="G19" s="344" t="s">
        <v>418</v>
      </c>
      <c r="H19" s="344" t="n">
        <v>2.9</v>
      </c>
    </row>
    <row r="20" customFormat="false" ht="27" hidden="false" customHeight="true" outlineLevel="0" collapsed="false">
      <c r="A20" s="342" t="s">
        <v>94</v>
      </c>
      <c r="B20" s="343" t="s">
        <v>95</v>
      </c>
      <c r="C20" s="344" t="n">
        <v>0.89</v>
      </c>
      <c r="D20" s="344" t="n">
        <v>1.88</v>
      </c>
      <c r="E20" s="344" t="n">
        <v>2.45</v>
      </c>
      <c r="F20" s="344" t="n">
        <v>0.6</v>
      </c>
      <c r="G20" s="344" t="n">
        <v>0.44</v>
      </c>
      <c r="H20" s="344" t="n">
        <v>2.6</v>
      </c>
    </row>
    <row r="21" customFormat="false" ht="27" hidden="false" customHeight="true" outlineLevel="0" collapsed="false">
      <c r="A21" s="342" t="s">
        <v>96</v>
      </c>
      <c r="B21" s="343" t="s">
        <v>97</v>
      </c>
      <c r="C21" s="344" t="n">
        <v>1.22</v>
      </c>
      <c r="D21" s="344" t="n">
        <v>1.78</v>
      </c>
      <c r="E21" s="344" t="n">
        <v>1.34</v>
      </c>
      <c r="F21" s="344" t="n">
        <v>1.14</v>
      </c>
      <c r="G21" s="344" t="n">
        <v>0.42</v>
      </c>
      <c r="H21" s="344" t="n">
        <v>0.73</v>
      </c>
    </row>
    <row r="22" customFormat="false" ht="27" hidden="false" customHeight="true" outlineLevel="0" collapsed="false">
      <c r="A22" s="342" t="s">
        <v>98</v>
      </c>
      <c r="B22" s="343" t="s">
        <v>99</v>
      </c>
      <c r="C22" s="344" t="n">
        <v>0.25</v>
      </c>
      <c r="D22" s="344" t="n">
        <v>0.32</v>
      </c>
      <c r="E22" s="344" t="n">
        <v>-0.03</v>
      </c>
      <c r="F22" s="344" t="n">
        <v>0.29</v>
      </c>
      <c r="G22" s="344" t="n">
        <v>0</v>
      </c>
      <c r="H22" s="344" t="n">
        <v>0.01</v>
      </c>
    </row>
    <row r="23" customFormat="false" ht="15" hidden="false" customHeight="true" outlineLevel="0" collapsed="false">
      <c r="A23" s="342" t="s">
        <v>100</v>
      </c>
      <c r="B23" s="343" t="s">
        <v>101</v>
      </c>
      <c r="C23" s="344" t="n">
        <v>0.99</v>
      </c>
      <c r="D23" s="344" t="n">
        <v>0.47</v>
      </c>
      <c r="E23" s="344" t="n">
        <v>0.05</v>
      </c>
      <c r="F23" s="344" t="n">
        <v>2.73</v>
      </c>
      <c r="G23" s="344" t="s">
        <v>418</v>
      </c>
      <c r="H23" s="344" t="n">
        <v>2.9</v>
      </c>
    </row>
    <row r="24" customFormat="false" ht="27" hidden="false" customHeight="true" outlineLevel="0" collapsed="false">
      <c r="A24" s="342" t="s">
        <v>102</v>
      </c>
      <c r="B24" s="343" t="s">
        <v>103</v>
      </c>
      <c r="C24" s="345" t="n">
        <v>0.44</v>
      </c>
      <c r="D24" s="345" t="n">
        <v>1.13</v>
      </c>
      <c r="E24" s="345" t="n">
        <v>0.07</v>
      </c>
      <c r="F24" s="345" t="n">
        <v>0.43</v>
      </c>
      <c r="G24" s="345" t="n">
        <v>2.76</v>
      </c>
      <c r="H24" s="345" t="n">
        <v>1.87</v>
      </c>
    </row>
    <row r="25" customFormat="false" ht="27" hidden="false" customHeight="true" outlineLevel="0" collapsed="false">
      <c r="A25" s="342" t="s">
        <v>104</v>
      </c>
      <c r="B25" s="343" t="s">
        <v>105</v>
      </c>
      <c r="C25" s="345" t="n">
        <v>2.23</v>
      </c>
      <c r="D25" s="345" t="n">
        <v>2.35</v>
      </c>
      <c r="E25" s="345" t="n">
        <v>1.47</v>
      </c>
      <c r="F25" s="345" t="n">
        <v>2.22</v>
      </c>
      <c r="G25" s="345" t="n">
        <v>0.92</v>
      </c>
      <c r="H25" s="345" t="n">
        <v>2.45</v>
      </c>
    </row>
    <row r="26" customFormat="false" ht="15" hidden="false" customHeight="true" outlineLevel="0" collapsed="false">
      <c r="A26" s="342" t="s">
        <v>106</v>
      </c>
      <c r="B26" s="343" t="s">
        <v>107</v>
      </c>
      <c r="C26" s="344" t="n">
        <v>1.61</v>
      </c>
      <c r="D26" s="344" t="n">
        <v>0.99</v>
      </c>
      <c r="E26" s="344" t="n">
        <v>1.49</v>
      </c>
      <c r="F26" s="344" t="n">
        <v>1.05</v>
      </c>
      <c r="G26" s="344" t="n">
        <v>2.08</v>
      </c>
      <c r="H26" s="344" t="n">
        <v>3.8</v>
      </c>
    </row>
    <row r="27" customFormat="false" ht="54.95" hidden="false" customHeight="true" outlineLevel="0" collapsed="false">
      <c r="A27" s="342" t="s">
        <v>108</v>
      </c>
      <c r="B27" s="343" t="s">
        <v>109</v>
      </c>
      <c r="C27" s="344" t="n">
        <v>2.93</v>
      </c>
      <c r="D27" s="344" t="s">
        <v>418</v>
      </c>
      <c r="E27" s="344" t="n">
        <v>1.43</v>
      </c>
      <c r="F27" s="344" t="n">
        <v>3.03</v>
      </c>
      <c r="G27" s="344" t="s">
        <v>418</v>
      </c>
      <c r="H27" s="344" t="n">
        <v>2.76</v>
      </c>
    </row>
    <row r="28" customFormat="false" ht="27" hidden="false" customHeight="true" outlineLevel="0" collapsed="false">
      <c r="A28" s="342" t="s">
        <v>110</v>
      </c>
      <c r="B28" s="343" t="s">
        <v>111</v>
      </c>
      <c r="C28" s="344" t="s">
        <v>418</v>
      </c>
      <c r="D28" s="344" t="s">
        <v>418</v>
      </c>
      <c r="E28" s="344" t="s">
        <v>418</v>
      </c>
      <c r="F28" s="344" t="s">
        <v>418</v>
      </c>
      <c r="G28" s="344" t="s">
        <v>418</v>
      </c>
      <c r="H28" s="344" t="s">
        <v>418</v>
      </c>
    </row>
    <row r="29" customFormat="false" ht="12.75" hidden="false" customHeight="false" outlineLevel="0" collapsed="false">
      <c r="A29" s="304"/>
      <c r="B29" s="238"/>
      <c r="C29" s="304"/>
      <c r="D29" s="304"/>
      <c r="E29" s="304"/>
      <c r="F29" s="304"/>
      <c r="G29" s="304"/>
      <c r="H29" s="304"/>
    </row>
    <row r="30" customFormat="false" ht="12.75" hidden="false" customHeight="false" outlineLevel="0" collapsed="false">
      <c r="C30" s="272"/>
      <c r="D30" s="272"/>
      <c r="E30" s="272"/>
      <c r="F30" s="272"/>
      <c r="G30" s="272"/>
      <c r="H30" s="272"/>
    </row>
    <row r="31" customFormat="false" ht="12.75" hidden="false" customHeight="false" outlineLevel="0" collapsed="false">
      <c r="C31" s="272"/>
      <c r="D31" s="272"/>
      <c r="E31" s="272"/>
      <c r="F31" s="272"/>
      <c r="G31" s="272"/>
      <c r="H31" s="272"/>
    </row>
    <row r="32" customFormat="false" ht="12.75" hidden="false" customHeight="false" outlineLevel="0" collapsed="false">
      <c r="C32" s="272"/>
      <c r="D32" s="272"/>
      <c r="E32" s="272"/>
      <c r="F32" s="272"/>
      <c r="G32" s="272"/>
      <c r="H32" s="272"/>
    </row>
    <row r="33" customFormat="false" ht="12.75" hidden="false" customHeight="false" outlineLevel="0" collapsed="false">
      <c r="C33" s="272"/>
      <c r="D33" s="272"/>
      <c r="E33" s="272"/>
      <c r="F33" s="272"/>
      <c r="G33" s="272"/>
      <c r="H33" s="272"/>
    </row>
    <row r="34" customFormat="false" ht="12.75" hidden="false" customHeight="false" outlineLevel="0" collapsed="false">
      <c r="C34" s="272"/>
      <c r="D34" s="272"/>
      <c r="E34" s="272"/>
      <c r="F34" s="272"/>
      <c r="G34" s="272"/>
      <c r="H34" s="272"/>
    </row>
    <row r="35" customFormat="false" ht="12.75" hidden="false" customHeight="false" outlineLevel="0" collapsed="false">
      <c r="C35" s="272"/>
      <c r="D35" s="272"/>
      <c r="E35" s="272"/>
      <c r="F35" s="272"/>
      <c r="G35" s="272"/>
      <c r="H35" s="272"/>
    </row>
    <row r="36" customFormat="false" ht="12.75" hidden="false" customHeight="false" outlineLevel="0" collapsed="false">
      <c r="C36" s="272"/>
      <c r="D36" s="272"/>
      <c r="E36" s="272"/>
      <c r="F36" s="272"/>
      <c r="G36" s="272"/>
      <c r="H36" s="272"/>
    </row>
  </sheetData>
  <mergeCells count="7">
    <mergeCell ref="A1:B1"/>
    <mergeCell ref="C1:H1"/>
    <mergeCell ref="C2:H2"/>
    <mergeCell ref="A3:H3"/>
    <mergeCell ref="B5:B6"/>
    <mergeCell ref="C5:C6"/>
    <mergeCell ref="D5:H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25" activePane="bottomLeft" state="frozen"/>
      <selection pane="topLeft" activeCell="A1" activeCellId="0" sqref="A1"/>
      <selection pane="bottomLeft" activeCell="H6" activeCellId="0" sqref="H6"/>
    </sheetView>
  </sheetViews>
  <sheetFormatPr defaultColWidth="11.41796875" defaultRowHeight="12.75" zeroHeight="false" outlineLevelRow="0" outlineLevelCol="0"/>
  <cols>
    <col collapsed="false" customWidth="true" hidden="false" outlineLevel="0" max="1" min="1" style="272" width="3.7"/>
    <col collapsed="false" customWidth="true" hidden="false" outlineLevel="0" max="2" min="2" style="209" width="36.42"/>
    <col collapsed="false" customWidth="true" hidden="false" outlineLevel="0" max="3" min="3" style="209" width="15.7"/>
    <col collapsed="false" customWidth="true" hidden="false" outlineLevel="0" max="8" min="4" style="209" width="13.99"/>
    <col collapsed="false" customWidth="false" hidden="false" outlineLevel="0" max="257" min="9" style="209" width="11.42"/>
  </cols>
  <sheetData>
    <row r="1" customFormat="false" ht="12.75" hidden="false" customHeight="false" outlineLevel="0" collapsed="false">
      <c r="A1" s="333" t="s">
        <v>668</v>
      </c>
      <c r="B1" s="333"/>
      <c r="C1" s="211" t="s">
        <v>56</v>
      </c>
      <c r="D1" s="211"/>
      <c r="E1" s="211"/>
      <c r="F1" s="211"/>
      <c r="G1" s="211"/>
      <c r="H1" s="211"/>
    </row>
    <row r="2" customFormat="false" ht="12.75" hidden="false" customHeight="false" outlineLevel="0" collapsed="false">
      <c r="B2" s="212"/>
      <c r="C2" s="211" t="s">
        <v>322</v>
      </c>
      <c r="D2" s="211"/>
      <c r="E2" s="211"/>
      <c r="F2" s="211"/>
      <c r="G2" s="211"/>
      <c r="H2" s="211"/>
    </row>
    <row r="3" customFormat="false" ht="35.1" hidden="false" customHeight="true" outlineLevel="0" collapsed="false">
      <c r="A3" s="334" t="s">
        <v>669</v>
      </c>
      <c r="B3" s="334"/>
      <c r="C3" s="334"/>
      <c r="D3" s="334"/>
      <c r="E3" s="334"/>
      <c r="F3" s="334"/>
      <c r="G3" s="334"/>
      <c r="H3" s="334"/>
    </row>
    <row r="4" customFormat="false" ht="12.75" hidden="false" customHeight="false" outlineLevel="0" collapsed="false">
      <c r="A4" s="335"/>
      <c r="B4" s="335"/>
      <c r="C4" s="335"/>
      <c r="D4" s="335"/>
      <c r="E4" s="335"/>
      <c r="F4" s="335"/>
      <c r="G4" s="335"/>
      <c r="H4" s="335"/>
    </row>
    <row r="5" s="337" customFormat="true" ht="33.75" hidden="false" customHeight="true" outlineLevel="0" collapsed="false">
      <c r="A5" s="336"/>
      <c r="B5" s="119" t="s">
        <v>612</v>
      </c>
      <c r="C5" s="246" t="s">
        <v>667</v>
      </c>
      <c r="D5" s="246" t="s">
        <v>659</v>
      </c>
      <c r="E5" s="246"/>
      <c r="F5" s="246"/>
      <c r="G5" s="246"/>
      <c r="H5" s="246"/>
    </row>
    <row r="6" s="337" customFormat="true" ht="45" hidden="false" customHeight="true" outlineLevel="0" collapsed="false">
      <c r="A6" s="338"/>
      <c r="B6" s="119"/>
      <c r="C6" s="246"/>
      <c r="D6" s="246" t="s">
        <v>643</v>
      </c>
      <c r="E6" s="246" t="s">
        <v>644</v>
      </c>
      <c r="F6" s="246" t="s">
        <v>645</v>
      </c>
      <c r="G6" s="246" t="s">
        <v>646</v>
      </c>
      <c r="H6" s="307" t="n">
        <v>1826</v>
      </c>
    </row>
    <row r="7" s="114" customFormat="true" ht="33.75" hidden="false" customHeight="true" outlineLevel="0" collapsed="false">
      <c r="A7" s="339"/>
      <c r="B7" s="340" t="s">
        <v>65</v>
      </c>
      <c r="C7" s="341" t="n">
        <v>1.48</v>
      </c>
      <c r="D7" s="341" t="n">
        <v>1.3</v>
      </c>
      <c r="E7" s="341" t="n">
        <v>1.38</v>
      </c>
      <c r="F7" s="341" t="n">
        <v>1.55</v>
      </c>
      <c r="G7" s="341" t="n">
        <v>1.22</v>
      </c>
      <c r="H7" s="341" t="n">
        <v>2.42</v>
      </c>
    </row>
    <row r="8" customFormat="false" ht="15.75" hidden="false" customHeight="true" outlineLevel="0" collapsed="false">
      <c r="A8" s="346" t="s">
        <v>70</v>
      </c>
      <c r="B8" s="347" t="s">
        <v>71</v>
      </c>
      <c r="C8" s="344" t="n">
        <v>0.88</v>
      </c>
      <c r="D8" s="344" t="n">
        <v>-5.16</v>
      </c>
      <c r="E8" s="344" t="n">
        <v>2.23</v>
      </c>
      <c r="F8" s="344" t="n">
        <v>1.37</v>
      </c>
      <c r="G8" s="344" t="n">
        <v>0.24</v>
      </c>
      <c r="H8" s="344" t="s">
        <v>418</v>
      </c>
    </row>
    <row r="9" customFormat="false" ht="15" hidden="false" customHeight="true" outlineLevel="0" collapsed="false">
      <c r="A9" s="348" t="s">
        <v>72</v>
      </c>
      <c r="B9" s="343" t="s">
        <v>73</v>
      </c>
      <c r="C9" s="344" t="n">
        <v>2.28</v>
      </c>
      <c r="D9" s="344" t="n">
        <v>2.09</v>
      </c>
      <c r="E9" s="344" t="n">
        <v>2.76</v>
      </c>
      <c r="F9" s="344" t="n">
        <v>3.11</v>
      </c>
      <c r="G9" s="344" t="n">
        <v>2.77</v>
      </c>
      <c r="H9" s="344" t="n">
        <v>2.7</v>
      </c>
    </row>
    <row r="10" customFormat="false" ht="15" hidden="false" customHeight="true" outlineLevel="0" collapsed="false">
      <c r="A10" s="348" t="s">
        <v>74</v>
      </c>
      <c r="B10" s="343" t="s">
        <v>75</v>
      </c>
      <c r="C10" s="344" t="n">
        <v>1.73</v>
      </c>
      <c r="D10" s="344" t="n">
        <v>1.84</v>
      </c>
      <c r="E10" s="344" t="n">
        <v>1.57</v>
      </c>
      <c r="F10" s="344" t="n">
        <v>1.76</v>
      </c>
      <c r="G10" s="344" t="n">
        <v>1.97</v>
      </c>
      <c r="H10" s="344" t="n">
        <v>1.6</v>
      </c>
    </row>
    <row r="11" customFormat="false" ht="27" hidden="false" customHeight="true" outlineLevel="0" collapsed="false">
      <c r="A11" s="348" t="s">
        <v>76</v>
      </c>
      <c r="B11" s="343" t="s">
        <v>77</v>
      </c>
      <c r="C11" s="344" t="n">
        <v>2.95</v>
      </c>
      <c r="D11" s="344" t="n">
        <v>3.1</v>
      </c>
      <c r="E11" s="344" t="n">
        <v>2</v>
      </c>
      <c r="F11" s="344" t="n">
        <v>2.93</v>
      </c>
      <c r="G11" s="344" t="s">
        <v>418</v>
      </c>
      <c r="H11" s="344" t="n">
        <v>2.4</v>
      </c>
    </row>
    <row r="12" customFormat="false" ht="39.95" hidden="false" customHeight="true" outlineLevel="0" collapsed="false">
      <c r="A12" s="348" t="s">
        <v>78</v>
      </c>
      <c r="B12" s="343" t="s">
        <v>79</v>
      </c>
      <c r="C12" s="344" t="n">
        <v>1.35</v>
      </c>
      <c r="D12" s="344" t="n">
        <v>1.26</v>
      </c>
      <c r="E12" s="344" t="n">
        <v>1.7</v>
      </c>
      <c r="F12" s="344" t="n">
        <v>1.36</v>
      </c>
      <c r="G12" s="344" t="n">
        <v>2.37</v>
      </c>
      <c r="H12" s="344" t="n">
        <v>1.1</v>
      </c>
    </row>
    <row r="13" customFormat="false" ht="15" hidden="false" customHeight="true" outlineLevel="0" collapsed="false">
      <c r="A13" s="348" t="s">
        <v>80</v>
      </c>
      <c r="B13" s="343" t="s">
        <v>81</v>
      </c>
      <c r="C13" s="344" t="n">
        <v>0.54</v>
      </c>
      <c r="D13" s="344" t="n">
        <v>1.7</v>
      </c>
      <c r="E13" s="344" t="n">
        <v>0.44</v>
      </c>
      <c r="F13" s="344" t="n">
        <v>1.79</v>
      </c>
      <c r="G13" s="344" t="s">
        <v>418</v>
      </c>
      <c r="H13" s="344" t="n">
        <v>0.24</v>
      </c>
    </row>
    <row r="14" customFormat="false" ht="39.95" hidden="false" customHeight="true" outlineLevel="0" collapsed="false">
      <c r="A14" s="348" t="s">
        <v>82</v>
      </c>
      <c r="B14" s="343" t="s">
        <v>83</v>
      </c>
      <c r="C14" s="344" t="n">
        <v>2.14</v>
      </c>
      <c r="D14" s="344" t="n">
        <v>1.57</v>
      </c>
      <c r="E14" s="344" t="n">
        <v>2.07</v>
      </c>
      <c r="F14" s="344" t="n">
        <v>1.22</v>
      </c>
      <c r="G14" s="344" t="n">
        <v>1.76</v>
      </c>
      <c r="H14" s="344" t="n">
        <v>2.85</v>
      </c>
    </row>
    <row r="15" customFormat="false" ht="15" hidden="false" customHeight="true" outlineLevel="0" collapsed="false">
      <c r="A15" s="348" t="s">
        <v>84</v>
      </c>
      <c r="B15" s="343" t="s">
        <v>85</v>
      </c>
      <c r="C15" s="344" t="n">
        <v>1.11</v>
      </c>
      <c r="D15" s="344" t="n">
        <v>0.86</v>
      </c>
      <c r="E15" s="344" t="n">
        <v>1.39</v>
      </c>
      <c r="F15" s="344" t="n">
        <v>1.66</v>
      </c>
      <c r="G15" s="344" t="n">
        <v>1.6</v>
      </c>
      <c r="H15" s="344" t="n">
        <v>1.61</v>
      </c>
    </row>
    <row r="16" customFormat="false" ht="15" hidden="false" customHeight="true" outlineLevel="0" collapsed="false">
      <c r="A16" s="348" t="s">
        <v>86</v>
      </c>
      <c r="B16" s="343" t="s">
        <v>87</v>
      </c>
      <c r="C16" s="344" t="n">
        <v>1.19</v>
      </c>
      <c r="D16" s="344" t="n">
        <v>0.54</v>
      </c>
      <c r="E16" s="344" t="n">
        <v>1.47</v>
      </c>
      <c r="F16" s="344" t="n">
        <v>1.6</v>
      </c>
      <c r="G16" s="344" t="n">
        <v>0.14</v>
      </c>
      <c r="H16" s="344" t="n">
        <v>1.1</v>
      </c>
    </row>
    <row r="17" customFormat="false" ht="15" hidden="false" customHeight="true" outlineLevel="0" collapsed="false">
      <c r="A17" s="348" t="s">
        <v>88</v>
      </c>
      <c r="B17" s="343" t="s">
        <v>89</v>
      </c>
      <c r="C17" s="344" t="n">
        <v>0.94</v>
      </c>
      <c r="D17" s="344" t="n">
        <v>0.7</v>
      </c>
      <c r="E17" s="344" t="n">
        <v>1.83</v>
      </c>
      <c r="F17" s="344" t="n">
        <v>0.38</v>
      </c>
      <c r="G17" s="344" t="n">
        <v>0.11</v>
      </c>
      <c r="H17" s="344" t="n">
        <v>1.61</v>
      </c>
    </row>
    <row r="18" customFormat="false" ht="15" hidden="false" customHeight="true" outlineLevel="0" collapsed="false">
      <c r="A18" s="348" t="s">
        <v>90</v>
      </c>
      <c r="B18" s="343" t="s">
        <v>91</v>
      </c>
      <c r="C18" s="344" t="n">
        <v>1.71</v>
      </c>
      <c r="D18" s="344" t="n">
        <v>1.64</v>
      </c>
      <c r="E18" s="344" t="n">
        <v>2.82</v>
      </c>
      <c r="F18" s="344" t="s">
        <v>418</v>
      </c>
      <c r="G18" s="344" t="s">
        <v>418</v>
      </c>
      <c r="H18" s="344" t="s">
        <v>418</v>
      </c>
    </row>
    <row r="19" customFormat="false" ht="15" hidden="false" customHeight="true" outlineLevel="0" collapsed="false">
      <c r="A19" s="348" t="s">
        <v>92</v>
      </c>
      <c r="B19" s="343" t="s">
        <v>93</v>
      </c>
      <c r="C19" s="344" t="n">
        <v>0.57</v>
      </c>
      <c r="D19" s="344" t="n">
        <v>0.18</v>
      </c>
      <c r="E19" s="344" t="n">
        <v>2.58</v>
      </c>
      <c r="F19" s="344" t="n">
        <v>0</v>
      </c>
      <c r="G19" s="344" t="s">
        <v>418</v>
      </c>
      <c r="H19" s="344" t="n">
        <v>2.9</v>
      </c>
    </row>
    <row r="20" customFormat="false" ht="27" hidden="false" customHeight="true" outlineLevel="0" collapsed="false">
      <c r="A20" s="348" t="s">
        <v>94</v>
      </c>
      <c r="B20" s="343" t="s">
        <v>95</v>
      </c>
      <c r="C20" s="344" t="n">
        <v>1.98</v>
      </c>
      <c r="D20" s="344" t="n">
        <v>1.88</v>
      </c>
      <c r="E20" s="344" t="n">
        <v>2.23</v>
      </c>
      <c r="F20" s="344" t="n">
        <v>2</v>
      </c>
      <c r="G20" s="344" t="n">
        <v>0.44</v>
      </c>
      <c r="H20" s="344" t="n">
        <v>2.62</v>
      </c>
    </row>
    <row r="21" customFormat="false" ht="27" hidden="false" customHeight="true" outlineLevel="0" collapsed="false">
      <c r="A21" s="348" t="s">
        <v>96</v>
      </c>
      <c r="B21" s="343" t="s">
        <v>97</v>
      </c>
      <c r="C21" s="344" t="n">
        <v>1.38</v>
      </c>
      <c r="D21" s="344" t="n">
        <v>1.2</v>
      </c>
      <c r="E21" s="344" t="n">
        <v>1.26</v>
      </c>
      <c r="F21" s="344" t="n">
        <v>1.89</v>
      </c>
      <c r="G21" s="344" t="n">
        <v>0.73</v>
      </c>
      <c r="H21" s="344" t="n">
        <v>1.29</v>
      </c>
    </row>
    <row r="22" customFormat="false" ht="27" hidden="false" customHeight="true" outlineLevel="0" collapsed="false">
      <c r="A22" s="348" t="s">
        <v>98</v>
      </c>
      <c r="B22" s="343" t="s">
        <v>99</v>
      </c>
      <c r="C22" s="344" t="n">
        <v>0.25</v>
      </c>
      <c r="D22" s="344" t="n">
        <v>0.32</v>
      </c>
      <c r="E22" s="344" t="n">
        <v>-0.03</v>
      </c>
      <c r="F22" s="344" t="n">
        <v>0.29</v>
      </c>
      <c r="G22" s="344" t="n">
        <v>0</v>
      </c>
      <c r="H22" s="344" t="n">
        <v>0.01</v>
      </c>
    </row>
    <row r="23" customFormat="false" ht="15" hidden="false" customHeight="true" outlineLevel="0" collapsed="false">
      <c r="A23" s="348" t="s">
        <v>100</v>
      </c>
      <c r="B23" s="343" t="s">
        <v>101</v>
      </c>
      <c r="C23" s="344" t="n">
        <v>0.96</v>
      </c>
      <c r="D23" s="344" t="n">
        <v>1.56</v>
      </c>
      <c r="E23" s="344" t="n">
        <v>0.08</v>
      </c>
      <c r="F23" s="344" t="n">
        <v>1.66</v>
      </c>
      <c r="G23" s="344" t="s">
        <v>418</v>
      </c>
      <c r="H23" s="344" t="n">
        <v>2.9</v>
      </c>
    </row>
    <row r="24" customFormat="false" ht="27" hidden="false" customHeight="true" outlineLevel="0" collapsed="false">
      <c r="A24" s="348" t="s">
        <v>102</v>
      </c>
      <c r="B24" s="343" t="s">
        <v>103</v>
      </c>
      <c r="C24" s="345" t="n">
        <v>0.83</v>
      </c>
      <c r="D24" s="345" t="n">
        <v>0.82</v>
      </c>
      <c r="E24" s="345" t="n">
        <v>0.72</v>
      </c>
      <c r="F24" s="345" t="n">
        <v>0.48</v>
      </c>
      <c r="G24" s="345" t="n">
        <v>1.61</v>
      </c>
      <c r="H24" s="345" t="n">
        <v>1.34</v>
      </c>
    </row>
    <row r="25" customFormat="false" ht="27" hidden="false" customHeight="true" outlineLevel="0" collapsed="false">
      <c r="A25" s="348" t="s">
        <v>104</v>
      </c>
      <c r="B25" s="343" t="s">
        <v>105</v>
      </c>
      <c r="C25" s="345" t="n">
        <v>2.09</v>
      </c>
      <c r="D25" s="345" t="n">
        <v>2.21</v>
      </c>
      <c r="E25" s="345" t="n">
        <v>1.7</v>
      </c>
      <c r="F25" s="345" t="n">
        <v>1.88</v>
      </c>
      <c r="G25" s="345" t="n">
        <v>0.92</v>
      </c>
      <c r="H25" s="345" t="n">
        <v>1.54</v>
      </c>
    </row>
    <row r="26" customFormat="false" ht="15" hidden="false" customHeight="true" outlineLevel="0" collapsed="false">
      <c r="A26" s="348" t="s">
        <v>106</v>
      </c>
      <c r="B26" s="343" t="s">
        <v>107</v>
      </c>
      <c r="C26" s="344" t="n">
        <v>1.28</v>
      </c>
      <c r="D26" s="344" t="n">
        <v>0.99</v>
      </c>
      <c r="E26" s="344" t="n">
        <v>2.09</v>
      </c>
      <c r="F26" s="344" t="n">
        <v>1.96</v>
      </c>
      <c r="G26" s="344" t="n">
        <v>1.34</v>
      </c>
      <c r="H26" s="344" t="n">
        <v>1.96</v>
      </c>
    </row>
    <row r="27" customFormat="false" ht="54.95" hidden="false" customHeight="true" outlineLevel="0" collapsed="false">
      <c r="A27" s="348" t="s">
        <v>108</v>
      </c>
      <c r="B27" s="343" t="s">
        <v>109</v>
      </c>
      <c r="C27" s="344" t="n">
        <v>1.42</v>
      </c>
      <c r="D27" s="344" t="s">
        <v>418</v>
      </c>
      <c r="E27" s="344" t="n">
        <v>2.4</v>
      </c>
      <c r="F27" s="344" t="n">
        <v>2.4</v>
      </c>
      <c r="G27" s="344" t="s">
        <v>418</v>
      </c>
      <c r="H27" s="344" t="n">
        <v>0</v>
      </c>
    </row>
    <row r="28" customFormat="false" ht="27" hidden="false" customHeight="true" outlineLevel="0" collapsed="false">
      <c r="A28" s="348" t="s">
        <v>110</v>
      </c>
      <c r="B28" s="343" t="s">
        <v>111</v>
      </c>
      <c r="C28" s="344" t="s">
        <v>418</v>
      </c>
      <c r="D28" s="344" t="s">
        <v>418</v>
      </c>
      <c r="E28" s="344" t="s">
        <v>418</v>
      </c>
      <c r="F28" s="344" t="s">
        <v>418</v>
      </c>
      <c r="G28" s="344" t="s">
        <v>418</v>
      </c>
      <c r="H28" s="344" t="s">
        <v>418</v>
      </c>
    </row>
    <row r="29" customFormat="false" ht="12.75" hidden="false" customHeight="false" outlineLevel="0" collapsed="false">
      <c r="A29" s="304"/>
      <c r="B29" s="238"/>
      <c r="C29" s="304"/>
      <c r="D29" s="304"/>
      <c r="E29" s="304"/>
      <c r="F29" s="304"/>
      <c r="G29" s="304"/>
      <c r="H29" s="304"/>
    </row>
    <row r="30" customFormat="false" ht="12.75" hidden="false" customHeight="false" outlineLevel="0" collapsed="false">
      <c r="C30" s="272"/>
      <c r="D30" s="272"/>
      <c r="E30" s="272"/>
      <c r="F30" s="272"/>
      <c r="G30" s="272"/>
      <c r="H30" s="272"/>
    </row>
    <row r="31" customFormat="false" ht="12.75" hidden="false" customHeight="false" outlineLevel="0" collapsed="false">
      <c r="C31" s="272"/>
      <c r="D31" s="272"/>
      <c r="E31" s="272"/>
      <c r="F31" s="272"/>
      <c r="G31" s="272"/>
      <c r="H31" s="272"/>
    </row>
    <row r="32" customFormat="false" ht="12.75" hidden="false" customHeight="false" outlineLevel="0" collapsed="false">
      <c r="C32" s="272"/>
      <c r="D32" s="272"/>
      <c r="E32" s="272"/>
      <c r="F32" s="272"/>
      <c r="G32" s="272"/>
      <c r="H32" s="272"/>
    </row>
    <row r="33" customFormat="false" ht="12.75" hidden="false" customHeight="false" outlineLevel="0" collapsed="false">
      <c r="C33" s="272"/>
      <c r="D33" s="272"/>
      <c r="E33" s="272"/>
      <c r="F33" s="272"/>
      <c r="G33" s="272"/>
      <c r="H33" s="272"/>
    </row>
    <row r="34" customFormat="false" ht="12.75" hidden="false" customHeight="false" outlineLevel="0" collapsed="false">
      <c r="C34" s="272"/>
      <c r="D34" s="272"/>
      <c r="E34" s="272"/>
      <c r="F34" s="272"/>
      <c r="G34" s="272"/>
      <c r="H34" s="272"/>
    </row>
    <row r="35" customFormat="false" ht="12.75" hidden="false" customHeight="false" outlineLevel="0" collapsed="false">
      <c r="C35" s="272"/>
      <c r="D35" s="272"/>
      <c r="E35" s="272"/>
      <c r="F35" s="272"/>
      <c r="G35" s="272"/>
      <c r="H35" s="272"/>
    </row>
    <row r="36" customFormat="false" ht="12.75" hidden="false" customHeight="false" outlineLevel="0" collapsed="false">
      <c r="C36" s="272"/>
      <c r="D36" s="272"/>
      <c r="E36" s="272"/>
      <c r="F36" s="272"/>
      <c r="G36" s="272"/>
      <c r="H36" s="272"/>
    </row>
  </sheetData>
  <mergeCells count="7">
    <mergeCell ref="A1:B1"/>
    <mergeCell ref="C1:H1"/>
    <mergeCell ref="C2:H2"/>
    <mergeCell ref="A3:H3"/>
    <mergeCell ref="B5:B6"/>
    <mergeCell ref="C5:C6"/>
    <mergeCell ref="D5:H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22" activePane="bottomLeft" state="frozen"/>
      <selection pane="topLeft" activeCell="A1" activeCellId="0" sqref="A1"/>
      <selection pane="bottomLeft" activeCell="H6" activeCellId="0" sqref="H6"/>
    </sheetView>
  </sheetViews>
  <sheetFormatPr defaultColWidth="11.41796875" defaultRowHeight="12.75" zeroHeight="false" outlineLevelRow="0" outlineLevelCol="0"/>
  <cols>
    <col collapsed="false" customWidth="true" hidden="false" outlineLevel="0" max="1" min="1" style="272" width="3.7"/>
    <col collapsed="false" customWidth="true" hidden="false" outlineLevel="0" max="2" min="2" style="209" width="35.56"/>
    <col collapsed="false" customWidth="true" hidden="false" outlineLevel="0" max="3" min="3" style="209" width="15.7"/>
    <col collapsed="false" customWidth="true" hidden="false" outlineLevel="0" max="8" min="4" style="209" width="13.99"/>
    <col collapsed="false" customWidth="false" hidden="false" outlineLevel="0" max="257" min="9" style="209" width="11.42"/>
  </cols>
  <sheetData>
    <row r="1" customFormat="false" ht="12.75" hidden="false" customHeight="false" outlineLevel="0" collapsed="false">
      <c r="A1" s="333" t="s">
        <v>670</v>
      </c>
      <c r="B1" s="333"/>
      <c r="C1" s="211" t="s">
        <v>56</v>
      </c>
      <c r="D1" s="211"/>
      <c r="E1" s="211"/>
      <c r="F1" s="211"/>
      <c r="G1" s="211"/>
      <c r="H1" s="211"/>
    </row>
    <row r="2" customFormat="false" ht="12.75" hidden="false" customHeight="false" outlineLevel="0" collapsed="false">
      <c r="B2" s="212"/>
      <c r="C2" s="211" t="s">
        <v>322</v>
      </c>
      <c r="D2" s="211"/>
      <c r="E2" s="211"/>
      <c r="F2" s="211"/>
      <c r="G2" s="211"/>
      <c r="H2" s="211"/>
    </row>
    <row r="3" customFormat="false" ht="35.1" hidden="false" customHeight="true" outlineLevel="0" collapsed="false">
      <c r="A3" s="334" t="s">
        <v>671</v>
      </c>
      <c r="B3" s="334"/>
      <c r="C3" s="334"/>
      <c r="D3" s="334"/>
      <c r="E3" s="334"/>
      <c r="F3" s="334"/>
      <c r="G3" s="334"/>
      <c r="H3" s="334"/>
    </row>
    <row r="4" customFormat="false" ht="12.75" hidden="false" customHeight="false" outlineLevel="0" collapsed="false">
      <c r="A4" s="335"/>
      <c r="B4" s="335"/>
      <c r="C4" s="335"/>
      <c r="D4" s="335"/>
      <c r="E4" s="335"/>
      <c r="F4" s="335"/>
      <c r="G4" s="335"/>
      <c r="H4" s="335"/>
    </row>
    <row r="5" s="337" customFormat="true" ht="33.75" hidden="false" customHeight="true" outlineLevel="0" collapsed="false">
      <c r="A5" s="336"/>
      <c r="B5" s="119" t="s">
        <v>612</v>
      </c>
      <c r="C5" s="246" t="s">
        <v>667</v>
      </c>
      <c r="D5" s="246" t="s">
        <v>659</v>
      </c>
      <c r="E5" s="246"/>
      <c r="F5" s="246"/>
      <c r="G5" s="246"/>
      <c r="H5" s="246"/>
    </row>
    <row r="6" s="337" customFormat="true" ht="45" hidden="false" customHeight="true" outlineLevel="0" collapsed="false">
      <c r="A6" s="338"/>
      <c r="B6" s="119"/>
      <c r="C6" s="246"/>
      <c r="D6" s="246" t="s">
        <v>643</v>
      </c>
      <c r="E6" s="246" t="s">
        <v>644</v>
      </c>
      <c r="F6" s="246" t="s">
        <v>645</v>
      </c>
      <c r="G6" s="246" t="s">
        <v>646</v>
      </c>
      <c r="H6" s="307" t="n">
        <v>1826</v>
      </c>
    </row>
    <row r="7" s="114" customFormat="true" ht="33.75" hidden="false" customHeight="true" outlineLevel="0" collapsed="false">
      <c r="A7" s="339"/>
      <c r="B7" s="340" t="s">
        <v>65</v>
      </c>
      <c r="C7" s="341" t="n">
        <v>1.13</v>
      </c>
      <c r="D7" s="341" t="n">
        <v>0.68</v>
      </c>
      <c r="E7" s="341" t="n">
        <v>1.47</v>
      </c>
      <c r="F7" s="341" t="n">
        <v>1.11</v>
      </c>
      <c r="G7" s="341" t="n">
        <v>1.03</v>
      </c>
      <c r="H7" s="341" t="n">
        <v>0.86</v>
      </c>
    </row>
    <row r="8" customFormat="false" ht="15.75" hidden="false" customHeight="true" outlineLevel="0" collapsed="false">
      <c r="A8" s="349" t="s">
        <v>70</v>
      </c>
      <c r="B8" s="347" t="s">
        <v>71</v>
      </c>
      <c r="C8" s="344" t="n">
        <v>1.23</v>
      </c>
      <c r="D8" s="344" t="n">
        <v>1.02</v>
      </c>
      <c r="E8" s="344" t="n">
        <v>1.9</v>
      </c>
      <c r="F8" s="344" t="n">
        <v>1.19</v>
      </c>
      <c r="G8" s="344" t="n">
        <v>0.01</v>
      </c>
      <c r="H8" s="344" t="n">
        <v>0.33</v>
      </c>
    </row>
    <row r="9" customFormat="false" ht="15" hidden="false" customHeight="true" outlineLevel="0" collapsed="false">
      <c r="A9" s="350" t="s">
        <v>72</v>
      </c>
      <c r="B9" s="343" t="s">
        <v>73</v>
      </c>
      <c r="C9" s="344" t="n">
        <v>1.25</v>
      </c>
      <c r="D9" s="344" t="s">
        <v>418</v>
      </c>
      <c r="E9" s="344" t="n">
        <v>0</v>
      </c>
      <c r="F9" s="344" t="s">
        <v>418</v>
      </c>
      <c r="G9" s="344" t="s">
        <v>418</v>
      </c>
      <c r="H9" s="344" t="n">
        <v>1.4</v>
      </c>
    </row>
    <row r="10" customFormat="false" ht="15" hidden="false" customHeight="true" outlineLevel="0" collapsed="false">
      <c r="A10" s="350" t="s">
        <v>74</v>
      </c>
      <c r="B10" s="343" t="s">
        <v>75</v>
      </c>
      <c r="C10" s="344" t="n">
        <v>1.18</v>
      </c>
      <c r="D10" s="344" t="n">
        <v>1.74</v>
      </c>
      <c r="E10" s="344" t="n">
        <v>1.57</v>
      </c>
      <c r="F10" s="344" t="n">
        <v>0.79</v>
      </c>
      <c r="G10" s="344" t="n">
        <v>1.96</v>
      </c>
      <c r="H10" s="344" t="n">
        <v>1.12</v>
      </c>
    </row>
    <row r="11" customFormat="false" ht="27" hidden="false" customHeight="true" outlineLevel="0" collapsed="false">
      <c r="A11" s="350" t="s">
        <v>76</v>
      </c>
      <c r="B11" s="343" t="s">
        <v>77</v>
      </c>
      <c r="C11" s="344" t="n">
        <v>2.04</v>
      </c>
      <c r="D11" s="344" t="n">
        <v>2.02</v>
      </c>
      <c r="E11" s="344" t="n">
        <v>3.4</v>
      </c>
      <c r="F11" s="344" t="n">
        <v>0.35</v>
      </c>
      <c r="G11" s="344" t="s">
        <v>418</v>
      </c>
      <c r="H11" s="344" t="s">
        <v>418</v>
      </c>
    </row>
    <row r="12" customFormat="false" ht="39.95" hidden="false" customHeight="true" outlineLevel="0" collapsed="false">
      <c r="A12" s="350" t="s">
        <v>78</v>
      </c>
      <c r="B12" s="343" t="s">
        <v>79</v>
      </c>
      <c r="C12" s="344" t="n">
        <v>1.01</v>
      </c>
      <c r="D12" s="344" t="n">
        <v>1.66</v>
      </c>
      <c r="E12" s="344" t="n">
        <v>1.55</v>
      </c>
      <c r="F12" s="344" t="n">
        <v>0.53</v>
      </c>
      <c r="G12" s="344" t="n">
        <v>3.96</v>
      </c>
      <c r="H12" s="344" t="n">
        <v>1.5</v>
      </c>
    </row>
    <row r="13" customFormat="false" ht="15" hidden="false" customHeight="true" outlineLevel="0" collapsed="false">
      <c r="A13" s="350" t="s">
        <v>80</v>
      </c>
      <c r="B13" s="343" t="s">
        <v>81</v>
      </c>
      <c r="C13" s="344" t="n">
        <v>1.52</v>
      </c>
      <c r="D13" s="344" t="n">
        <v>0</v>
      </c>
      <c r="E13" s="344" t="n">
        <v>1.52</v>
      </c>
      <c r="F13" s="344" t="s">
        <v>418</v>
      </c>
      <c r="G13" s="344" t="s">
        <v>418</v>
      </c>
      <c r="H13" s="344" t="s">
        <v>418</v>
      </c>
    </row>
    <row r="14" customFormat="false" ht="39.95" hidden="false" customHeight="true" outlineLevel="0" collapsed="false">
      <c r="A14" s="350" t="s">
        <v>82</v>
      </c>
      <c r="B14" s="343" t="s">
        <v>83</v>
      </c>
      <c r="C14" s="344" t="n">
        <v>1.05</v>
      </c>
      <c r="D14" s="344" t="n">
        <v>0.73</v>
      </c>
      <c r="E14" s="344" t="n">
        <v>2.21</v>
      </c>
      <c r="F14" s="344" t="n">
        <v>1</v>
      </c>
      <c r="G14" s="344" t="n">
        <v>0.87</v>
      </c>
      <c r="H14" s="344" t="n">
        <v>1.01</v>
      </c>
    </row>
    <row r="15" customFormat="false" ht="15" hidden="false" customHeight="true" outlineLevel="0" collapsed="false">
      <c r="A15" s="350" t="s">
        <v>84</v>
      </c>
      <c r="B15" s="343" t="s">
        <v>85</v>
      </c>
      <c r="C15" s="344" t="n">
        <v>1.23</v>
      </c>
      <c r="D15" s="344" t="n">
        <v>0.6</v>
      </c>
      <c r="E15" s="344" t="n">
        <v>2.49</v>
      </c>
      <c r="F15" s="344" t="n">
        <v>1.23</v>
      </c>
      <c r="G15" s="344" t="n">
        <v>1.16</v>
      </c>
      <c r="H15" s="344" t="n">
        <v>0.53</v>
      </c>
    </row>
    <row r="16" customFormat="false" ht="15" hidden="false" customHeight="true" outlineLevel="0" collapsed="false">
      <c r="A16" s="350" t="s">
        <v>86</v>
      </c>
      <c r="B16" s="343" t="s">
        <v>87</v>
      </c>
      <c r="C16" s="344" t="n">
        <v>1.21</v>
      </c>
      <c r="D16" s="344" t="n">
        <v>0.32</v>
      </c>
      <c r="E16" s="344" t="n">
        <v>2.33</v>
      </c>
      <c r="F16" s="344" t="n">
        <v>1.24</v>
      </c>
      <c r="G16" s="344" t="n">
        <v>1.45</v>
      </c>
      <c r="H16" s="344" t="n">
        <v>0.36</v>
      </c>
    </row>
    <row r="17" customFormat="false" ht="15" hidden="false" customHeight="true" outlineLevel="0" collapsed="false">
      <c r="A17" s="350" t="s">
        <v>88</v>
      </c>
      <c r="B17" s="343" t="s">
        <v>89</v>
      </c>
      <c r="C17" s="344" t="n">
        <v>0.95</v>
      </c>
      <c r="D17" s="344" t="n">
        <v>0.44</v>
      </c>
      <c r="E17" s="344" t="n">
        <v>1.13</v>
      </c>
      <c r="F17" s="344" t="n">
        <v>1.99</v>
      </c>
      <c r="G17" s="344" t="s">
        <v>418</v>
      </c>
      <c r="H17" s="344" t="n">
        <v>1.22</v>
      </c>
    </row>
    <row r="18" customFormat="false" ht="15" hidden="false" customHeight="true" outlineLevel="0" collapsed="false">
      <c r="A18" s="350" t="s">
        <v>90</v>
      </c>
      <c r="B18" s="343" t="s">
        <v>91</v>
      </c>
      <c r="C18" s="344" t="n">
        <v>0.23</v>
      </c>
      <c r="D18" s="344" t="n">
        <v>0.1</v>
      </c>
      <c r="E18" s="344" t="n">
        <v>1.53</v>
      </c>
      <c r="F18" s="344" t="s">
        <v>418</v>
      </c>
      <c r="G18" s="344" t="s">
        <v>418</v>
      </c>
      <c r="H18" s="344" t="s">
        <v>418</v>
      </c>
    </row>
    <row r="19" customFormat="false" ht="15" hidden="false" customHeight="true" outlineLevel="0" collapsed="false">
      <c r="A19" s="350" t="s">
        <v>92</v>
      </c>
      <c r="B19" s="343" t="s">
        <v>93</v>
      </c>
      <c r="C19" s="344" t="n">
        <v>2.9</v>
      </c>
      <c r="D19" s="344" t="s">
        <v>418</v>
      </c>
      <c r="E19" s="344" t="s">
        <v>418</v>
      </c>
      <c r="F19" s="344" t="n">
        <v>2.9</v>
      </c>
      <c r="G19" s="344" t="s">
        <v>418</v>
      </c>
      <c r="H19" s="344" t="s">
        <v>418</v>
      </c>
    </row>
    <row r="20" customFormat="false" ht="27" hidden="false" customHeight="true" outlineLevel="0" collapsed="false">
      <c r="A20" s="350" t="s">
        <v>94</v>
      </c>
      <c r="B20" s="343" t="s">
        <v>95</v>
      </c>
      <c r="C20" s="344" t="n">
        <v>0.77</v>
      </c>
      <c r="D20" s="344" t="s">
        <v>418</v>
      </c>
      <c r="E20" s="344" t="n">
        <v>2.5</v>
      </c>
      <c r="F20" s="344" t="n">
        <v>0.57</v>
      </c>
      <c r="G20" s="344" t="s">
        <v>418</v>
      </c>
      <c r="H20" s="344" t="n">
        <v>2.5</v>
      </c>
    </row>
    <row r="21" customFormat="false" ht="27" hidden="false" customHeight="true" outlineLevel="0" collapsed="false">
      <c r="A21" s="350" t="s">
        <v>96</v>
      </c>
      <c r="B21" s="343" t="s">
        <v>97</v>
      </c>
      <c r="C21" s="344" t="n">
        <v>1.21</v>
      </c>
      <c r="D21" s="344" t="n">
        <v>1.93</v>
      </c>
      <c r="E21" s="344" t="n">
        <v>1.34</v>
      </c>
      <c r="F21" s="344" t="n">
        <v>1.12</v>
      </c>
      <c r="G21" s="344" t="n">
        <v>0.26</v>
      </c>
      <c r="H21" s="344" t="n">
        <v>0.61</v>
      </c>
    </row>
    <row r="22" customFormat="false" ht="27" hidden="false" customHeight="true" outlineLevel="0" collapsed="false">
      <c r="A22" s="350" t="s">
        <v>98</v>
      </c>
      <c r="B22" s="343" t="s">
        <v>99</v>
      </c>
      <c r="C22" s="344" t="n">
        <v>0</v>
      </c>
      <c r="D22" s="344" t="n">
        <v>0</v>
      </c>
      <c r="E22" s="344" t="s">
        <v>418</v>
      </c>
      <c r="F22" s="344" t="s">
        <v>418</v>
      </c>
      <c r="G22" s="344" t="n">
        <v>0</v>
      </c>
      <c r="H22" s="344" t="s">
        <v>418</v>
      </c>
    </row>
    <row r="23" customFormat="false" ht="15" hidden="false" customHeight="true" outlineLevel="0" collapsed="false">
      <c r="A23" s="350" t="s">
        <v>100</v>
      </c>
      <c r="B23" s="343" t="s">
        <v>101</v>
      </c>
      <c r="C23" s="344" t="n">
        <v>0.99</v>
      </c>
      <c r="D23" s="344" t="n">
        <v>0.46</v>
      </c>
      <c r="E23" s="344" t="n">
        <v>0</v>
      </c>
      <c r="F23" s="344" t="n">
        <v>2.74</v>
      </c>
      <c r="G23" s="344" t="s">
        <v>418</v>
      </c>
      <c r="H23" s="344" t="s">
        <v>418</v>
      </c>
    </row>
    <row r="24" customFormat="false" ht="27" hidden="false" customHeight="true" outlineLevel="0" collapsed="false">
      <c r="A24" s="350" t="s">
        <v>102</v>
      </c>
      <c r="B24" s="343" t="s">
        <v>103</v>
      </c>
      <c r="C24" s="345" t="n">
        <v>0.41</v>
      </c>
      <c r="D24" s="345" t="n">
        <v>1.27</v>
      </c>
      <c r="E24" s="345" t="n">
        <v>0.06</v>
      </c>
      <c r="F24" s="345" t="n">
        <v>0.43</v>
      </c>
      <c r="G24" s="345" t="n">
        <v>2.96</v>
      </c>
      <c r="H24" s="345" t="n">
        <v>2.21</v>
      </c>
    </row>
    <row r="25" customFormat="false" ht="27" hidden="false" customHeight="true" outlineLevel="0" collapsed="false">
      <c r="A25" s="350" t="s">
        <v>104</v>
      </c>
      <c r="B25" s="343" t="s">
        <v>105</v>
      </c>
      <c r="C25" s="345" t="n">
        <v>2.26</v>
      </c>
      <c r="D25" s="345" t="n">
        <v>2.66</v>
      </c>
      <c r="E25" s="345" t="n">
        <v>1.29</v>
      </c>
      <c r="F25" s="345" t="n">
        <v>2.23</v>
      </c>
      <c r="G25" s="345" t="s">
        <v>418</v>
      </c>
      <c r="H25" s="345" t="n">
        <v>2.58</v>
      </c>
    </row>
    <row r="26" customFormat="false" ht="15" hidden="false" customHeight="true" outlineLevel="0" collapsed="false">
      <c r="A26" s="350" t="s">
        <v>106</v>
      </c>
      <c r="B26" s="343" t="s">
        <v>107</v>
      </c>
      <c r="C26" s="344" t="n">
        <v>1.64</v>
      </c>
      <c r="D26" s="344" t="s">
        <v>418</v>
      </c>
      <c r="E26" s="344" t="n">
        <v>1.48</v>
      </c>
      <c r="F26" s="344" t="n">
        <v>0.98</v>
      </c>
      <c r="G26" s="344" t="n">
        <v>2.16</v>
      </c>
      <c r="H26" s="344" t="n">
        <v>3.88</v>
      </c>
    </row>
    <row r="27" customFormat="false" ht="54.95" hidden="false" customHeight="true" outlineLevel="0" collapsed="false">
      <c r="A27" s="350" t="s">
        <v>108</v>
      </c>
      <c r="B27" s="343" t="s">
        <v>109</v>
      </c>
      <c r="C27" s="344" t="n">
        <v>2.94</v>
      </c>
      <c r="D27" s="344" t="s">
        <v>418</v>
      </c>
      <c r="E27" s="344" t="n">
        <v>1.4</v>
      </c>
      <c r="F27" s="344" t="n">
        <v>3.03</v>
      </c>
      <c r="G27" s="344" t="s">
        <v>418</v>
      </c>
      <c r="H27" s="344" t="n">
        <v>2.87</v>
      </c>
    </row>
    <row r="28" customFormat="false" ht="27" hidden="false" customHeight="true" outlineLevel="0" collapsed="false">
      <c r="A28" s="350" t="s">
        <v>110</v>
      </c>
      <c r="B28" s="343" t="s">
        <v>111</v>
      </c>
      <c r="C28" s="344" t="s">
        <v>418</v>
      </c>
      <c r="D28" s="344" t="s">
        <v>418</v>
      </c>
      <c r="E28" s="344" t="s">
        <v>418</v>
      </c>
      <c r="F28" s="344" t="s">
        <v>418</v>
      </c>
      <c r="G28" s="344" t="s">
        <v>418</v>
      </c>
      <c r="H28" s="344" t="s">
        <v>418</v>
      </c>
    </row>
    <row r="29" customFormat="false" ht="12.75" hidden="false" customHeight="false" outlineLevel="0" collapsed="false">
      <c r="A29" s="304"/>
      <c r="B29" s="238"/>
      <c r="C29" s="304"/>
      <c r="D29" s="304"/>
      <c r="E29" s="304"/>
      <c r="F29" s="304"/>
      <c r="G29" s="304"/>
      <c r="H29" s="304"/>
    </row>
    <row r="30" customFormat="false" ht="12.75" hidden="false" customHeight="false" outlineLevel="0" collapsed="false">
      <c r="C30" s="272"/>
      <c r="D30" s="272"/>
      <c r="E30" s="272"/>
      <c r="F30" s="272"/>
      <c r="G30" s="272"/>
      <c r="H30" s="272"/>
    </row>
    <row r="31" customFormat="false" ht="12.75" hidden="false" customHeight="false" outlineLevel="0" collapsed="false">
      <c r="C31" s="272"/>
      <c r="D31" s="272"/>
      <c r="E31" s="272"/>
      <c r="F31" s="272"/>
      <c r="G31" s="272"/>
      <c r="H31" s="272"/>
    </row>
    <row r="32" customFormat="false" ht="12.75" hidden="false" customHeight="false" outlineLevel="0" collapsed="false">
      <c r="C32" s="272"/>
      <c r="D32" s="272"/>
      <c r="E32" s="272"/>
      <c r="F32" s="272"/>
      <c r="G32" s="272"/>
      <c r="H32" s="272"/>
    </row>
    <row r="33" customFormat="false" ht="12.75" hidden="false" customHeight="false" outlineLevel="0" collapsed="false">
      <c r="C33" s="272"/>
      <c r="D33" s="272"/>
      <c r="E33" s="272"/>
      <c r="F33" s="272"/>
      <c r="G33" s="272"/>
      <c r="H33" s="272"/>
    </row>
    <row r="34" customFormat="false" ht="12.75" hidden="false" customHeight="false" outlineLevel="0" collapsed="false">
      <c r="C34" s="272"/>
      <c r="D34" s="272"/>
      <c r="E34" s="272"/>
      <c r="F34" s="272"/>
      <c r="G34" s="272"/>
      <c r="H34" s="272"/>
    </row>
    <row r="35" customFormat="false" ht="12.75" hidden="false" customHeight="false" outlineLevel="0" collapsed="false">
      <c r="C35" s="272"/>
      <c r="D35" s="272"/>
      <c r="E35" s="272"/>
      <c r="F35" s="272"/>
      <c r="G35" s="272"/>
      <c r="H35" s="272"/>
    </row>
    <row r="36" customFormat="false" ht="12.75" hidden="false" customHeight="false" outlineLevel="0" collapsed="false">
      <c r="C36" s="272"/>
      <c r="D36" s="272"/>
      <c r="E36" s="272"/>
      <c r="F36" s="272"/>
      <c r="G36" s="272"/>
      <c r="H36" s="272"/>
    </row>
  </sheetData>
  <mergeCells count="7">
    <mergeCell ref="A1:B1"/>
    <mergeCell ref="C1:H1"/>
    <mergeCell ref="C2:H2"/>
    <mergeCell ref="A3:H3"/>
    <mergeCell ref="B5:B6"/>
    <mergeCell ref="C5:C6"/>
    <mergeCell ref="D5:H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33"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7" width="40.7"/>
    <col collapsed="false" customWidth="true" hidden="false" outlineLevel="0" max="4" min="2" style="207" width="30.7"/>
    <col collapsed="false" customWidth="false" hidden="false" outlineLevel="0" max="257" min="5" style="207" width="11.42"/>
  </cols>
  <sheetData>
    <row r="1" s="217" customFormat="true" ht="12.75" hidden="false" customHeight="false" outlineLevel="0" collapsed="false">
      <c r="A1" s="210" t="s">
        <v>672</v>
      </c>
      <c r="B1" s="211" t="s">
        <v>56</v>
      </c>
      <c r="C1" s="211"/>
      <c r="D1" s="211"/>
      <c r="E1" s="212"/>
      <c r="F1" s="212"/>
      <c r="G1" s="212"/>
    </row>
    <row r="2" s="217" customFormat="true" ht="12.75" hidden="false" customHeight="false" outlineLevel="0" collapsed="false">
      <c r="A2" s="210"/>
      <c r="B2" s="211" t="s">
        <v>322</v>
      </c>
      <c r="C2" s="211"/>
      <c r="D2" s="211"/>
      <c r="E2" s="212"/>
      <c r="F2" s="212"/>
      <c r="G2" s="212"/>
    </row>
    <row r="3" s="217" customFormat="true" ht="35.1" hidden="false" customHeight="true" outlineLevel="0" collapsed="false">
      <c r="A3" s="232" t="s">
        <v>673</v>
      </c>
      <c r="B3" s="232"/>
      <c r="C3" s="232"/>
      <c r="D3" s="232"/>
    </row>
    <row r="4" s="217" customFormat="true" ht="12.75" hidden="false" customHeight="true" outlineLevel="0" collapsed="false">
      <c r="A4" s="351"/>
      <c r="B4" s="351"/>
      <c r="C4" s="351"/>
      <c r="D4" s="351"/>
    </row>
    <row r="5" s="217" customFormat="true" ht="45" hidden="false" customHeight="true" outlineLevel="0" collapsed="false">
      <c r="A5" s="119" t="s">
        <v>674</v>
      </c>
      <c r="B5" s="119" t="s">
        <v>60</v>
      </c>
      <c r="C5" s="119" t="s">
        <v>61</v>
      </c>
      <c r="D5" s="119" t="s">
        <v>326</v>
      </c>
    </row>
    <row r="6" customFormat="false" ht="25.5" hidden="false" customHeight="false" outlineLevel="0" collapsed="false">
      <c r="A6" s="352" t="s">
        <v>675</v>
      </c>
      <c r="B6" s="353" t="n">
        <v>3234</v>
      </c>
      <c r="C6" s="353" t="n">
        <v>925744</v>
      </c>
      <c r="D6" s="354" t="n">
        <v>1.48</v>
      </c>
    </row>
    <row r="7" customFormat="false" ht="25.5" hidden="false" customHeight="true" outlineLevel="0" collapsed="false">
      <c r="A7" s="352" t="s">
        <v>676</v>
      </c>
      <c r="B7" s="353" t="n">
        <v>2725</v>
      </c>
      <c r="C7" s="353" t="n">
        <v>715714</v>
      </c>
      <c r="D7" s="354" t="n">
        <v>1.81</v>
      </c>
    </row>
    <row r="8" customFormat="false" ht="20.1" hidden="false" customHeight="true" outlineLevel="0" collapsed="false">
      <c r="A8" s="355" t="s">
        <v>346</v>
      </c>
      <c r="B8" s="70" t="n">
        <v>37</v>
      </c>
      <c r="C8" s="70" t="n">
        <v>4877</v>
      </c>
      <c r="D8" s="131" t="n">
        <v>-4.86</v>
      </c>
    </row>
    <row r="9" customFormat="false" ht="12.75" hidden="false" customHeight="false" outlineLevel="0" collapsed="false">
      <c r="A9" s="355" t="s">
        <v>347</v>
      </c>
      <c r="B9" s="70" t="n">
        <v>693</v>
      </c>
      <c r="C9" s="70" t="n">
        <v>145817</v>
      </c>
      <c r="D9" s="131" t="n">
        <v>0</v>
      </c>
    </row>
    <row r="10" customFormat="false" ht="12.75" hidden="false" customHeight="false" outlineLevel="0" collapsed="false">
      <c r="A10" s="355" t="s">
        <v>348</v>
      </c>
      <c r="B10" s="70" t="n">
        <v>22</v>
      </c>
      <c r="C10" s="70" t="n">
        <v>3819</v>
      </c>
      <c r="D10" s="131" t="n">
        <v>0.26</v>
      </c>
    </row>
    <row r="11" customFormat="false" ht="12.75" hidden="false" customHeight="false" outlineLevel="0" collapsed="false">
      <c r="A11" s="355" t="s">
        <v>349</v>
      </c>
      <c r="B11" s="70" t="n">
        <v>202</v>
      </c>
      <c r="C11" s="70" t="n">
        <v>55860</v>
      </c>
      <c r="D11" s="131" t="n">
        <v>0.59</v>
      </c>
    </row>
    <row r="12" customFormat="false" ht="12.75" hidden="false" customHeight="false" outlineLevel="0" collapsed="false">
      <c r="A12" s="355" t="s">
        <v>350</v>
      </c>
      <c r="B12" s="70" t="n">
        <v>183</v>
      </c>
      <c r="C12" s="70" t="n">
        <v>65109</v>
      </c>
      <c r="D12" s="131" t="n">
        <v>1.08</v>
      </c>
    </row>
    <row r="13" customFormat="false" ht="12.75" hidden="false" customHeight="false" outlineLevel="0" collapsed="false">
      <c r="A13" s="355" t="s">
        <v>351</v>
      </c>
      <c r="B13" s="70" t="n">
        <v>133</v>
      </c>
      <c r="C13" s="70" t="n">
        <v>35589</v>
      </c>
      <c r="D13" s="131" t="n">
        <v>1.61</v>
      </c>
    </row>
    <row r="14" customFormat="false" ht="12.75" hidden="false" customHeight="false" outlineLevel="0" collapsed="false">
      <c r="A14" s="355" t="s">
        <v>352</v>
      </c>
      <c r="B14" s="70" t="n">
        <v>435</v>
      </c>
      <c r="C14" s="70" t="n">
        <v>93108</v>
      </c>
      <c r="D14" s="131" t="n">
        <v>2.34</v>
      </c>
    </row>
    <row r="15" customFormat="false" ht="12.75" hidden="false" customHeight="false" outlineLevel="0" collapsed="false">
      <c r="A15" s="355" t="s">
        <v>353</v>
      </c>
      <c r="B15" s="70" t="n">
        <v>653</v>
      </c>
      <c r="C15" s="70" t="n">
        <v>251085</v>
      </c>
      <c r="D15" s="131" t="n">
        <v>2.87</v>
      </c>
    </row>
    <row r="16" customFormat="false" ht="12.75" hidden="false" customHeight="false" outlineLevel="0" collapsed="false">
      <c r="A16" s="355" t="s">
        <v>354</v>
      </c>
      <c r="B16" s="70" t="n">
        <v>367</v>
      </c>
      <c r="C16" s="70" t="n">
        <v>60450</v>
      </c>
      <c r="D16" s="131" t="n">
        <v>3.58</v>
      </c>
    </row>
    <row r="17" customFormat="false" ht="25.5" hidden="false" customHeight="true" outlineLevel="0" collapsed="false">
      <c r="A17" s="352" t="s">
        <v>677</v>
      </c>
      <c r="B17" s="353" t="n">
        <v>275</v>
      </c>
      <c r="C17" s="353" t="n">
        <v>153003</v>
      </c>
      <c r="D17" s="354" t="n">
        <v>0.25</v>
      </c>
    </row>
    <row r="18" customFormat="false" ht="20.1" hidden="false" customHeight="true" outlineLevel="0" collapsed="false">
      <c r="A18" s="355" t="s">
        <v>346</v>
      </c>
      <c r="B18" s="70" t="n">
        <v>2</v>
      </c>
      <c r="C18" s="70" t="n">
        <v>836</v>
      </c>
      <c r="D18" s="131" t="n">
        <v>-1.24</v>
      </c>
    </row>
    <row r="19" customFormat="false" ht="12.75" hidden="false" customHeight="false" outlineLevel="0" collapsed="false">
      <c r="A19" s="355" t="s">
        <v>347</v>
      </c>
      <c r="B19" s="70" t="n">
        <v>198</v>
      </c>
      <c r="C19" s="70" t="n">
        <v>131929</v>
      </c>
      <c r="D19" s="131" t="n">
        <v>0</v>
      </c>
    </row>
    <row r="20" customFormat="false" ht="12.75" hidden="false" customHeight="false" outlineLevel="0" collapsed="false">
      <c r="A20" s="355" t="s">
        <v>348</v>
      </c>
      <c r="B20" s="70" t="n">
        <v>1</v>
      </c>
      <c r="C20" s="70" t="n">
        <v>10</v>
      </c>
      <c r="D20" s="131" t="n">
        <v>0.1</v>
      </c>
    </row>
    <row r="21" customFormat="false" ht="12.75" hidden="false" customHeight="false" outlineLevel="0" collapsed="false">
      <c r="A21" s="355" t="s">
        <v>349</v>
      </c>
      <c r="B21" s="70" t="n">
        <v>1</v>
      </c>
      <c r="C21" s="70" t="n">
        <v>391</v>
      </c>
      <c r="D21" s="131" t="n">
        <v>0.5</v>
      </c>
    </row>
    <row r="22" customFormat="false" ht="12.75" hidden="false" customHeight="false" outlineLevel="0" collapsed="false">
      <c r="A22" s="355" t="s">
        <v>350</v>
      </c>
      <c r="B22" s="70" t="n">
        <v>7</v>
      </c>
      <c r="C22" s="70" t="n">
        <v>8911</v>
      </c>
      <c r="D22" s="131" t="n">
        <v>1.2</v>
      </c>
    </row>
    <row r="23" customFormat="false" ht="12.75" hidden="false" customHeight="false" outlineLevel="0" collapsed="false">
      <c r="A23" s="355" t="s">
        <v>351</v>
      </c>
      <c r="B23" s="70" t="n">
        <v>0</v>
      </c>
      <c r="C23" s="70" t="s">
        <v>418</v>
      </c>
      <c r="D23" s="131" t="s">
        <v>418</v>
      </c>
    </row>
    <row r="24" customFormat="false" ht="12.75" hidden="false" customHeight="false" outlineLevel="0" collapsed="false">
      <c r="A24" s="355" t="s">
        <v>352</v>
      </c>
      <c r="B24" s="70" t="n">
        <v>13</v>
      </c>
      <c r="C24" s="70" t="n">
        <v>5455</v>
      </c>
      <c r="D24" s="131" t="n">
        <v>2.15</v>
      </c>
    </row>
    <row r="25" customFormat="false" ht="12.75" hidden="false" customHeight="false" outlineLevel="0" collapsed="false">
      <c r="A25" s="355" t="s">
        <v>353</v>
      </c>
      <c r="B25" s="70" t="n">
        <v>38</v>
      </c>
      <c r="C25" s="70" t="n">
        <v>3700</v>
      </c>
      <c r="D25" s="131" t="n">
        <v>2.9</v>
      </c>
    </row>
    <row r="26" customFormat="false" ht="12.75" hidden="false" customHeight="false" outlineLevel="0" collapsed="false">
      <c r="A26" s="355" t="s">
        <v>354</v>
      </c>
      <c r="B26" s="70" t="n">
        <v>15</v>
      </c>
      <c r="C26" s="70" t="n">
        <v>1771</v>
      </c>
      <c r="D26" s="131" t="n">
        <v>3.57</v>
      </c>
    </row>
    <row r="27" customFormat="false" ht="35.1" hidden="false" customHeight="true" outlineLevel="0" collapsed="false">
      <c r="A27" s="352" t="s">
        <v>678</v>
      </c>
      <c r="B27" s="353" t="n">
        <v>16</v>
      </c>
      <c r="C27" s="353" t="n">
        <v>29234</v>
      </c>
      <c r="D27" s="354" t="n">
        <v>0</v>
      </c>
    </row>
    <row r="28" customFormat="false" ht="20.1" hidden="false" customHeight="true" outlineLevel="0" collapsed="false">
      <c r="A28" s="355" t="s">
        <v>346</v>
      </c>
      <c r="B28" s="70" t="n">
        <v>0</v>
      </c>
      <c r="C28" s="70" t="s">
        <v>418</v>
      </c>
      <c r="D28" s="131" t="s">
        <v>418</v>
      </c>
    </row>
    <row r="29" customFormat="false" ht="12.75" hidden="false" customHeight="false" outlineLevel="0" collapsed="false">
      <c r="A29" s="355" t="s">
        <v>347</v>
      </c>
      <c r="B29" s="70" t="n">
        <v>16</v>
      </c>
      <c r="C29" s="70" t="n">
        <v>29234</v>
      </c>
      <c r="D29" s="131" t="n">
        <v>0</v>
      </c>
    </row>
    <row r="30" customFormat="false" ht="12.75" hidden="false" customHeight="false" outlineLevel="0" collapsed="false">
      <c r="A30" s="355" t="s">
        <v>348</v>
      </c>
      <c r="B30" s="70" t="n">
        <v>0</v>
      </c>
      <c r="C30" s="70" t="s">
        <v>418</v>
      </c>
      <c r="D30" s="131" t="s">
        <v>418</v>
      </c>
    </row>
    <row r="31" customFormat="false" ht="12.75" hidden="false" customHeight="false" outlineLevel="0" collapsed="false">
      <c r="A31" s="355" t="s">
        <v>349</v>
      </c>
      <c r="B31" s="70" t="n">
        <v>0</v>
      </c>
      <c r="C31" s="70" t="s">
        <v>418</v>
      </c>
      <c r="D31" s="131" t="s">
        <v>418</v>
      </c>
    </row>
    <row r="32" customFormat="false" ht="12.75" hidden="false" customHeight="false" outlineLevel="0" collapsed="false">
      <c r="A32" s="355" t="s">
        <v>350</v>
      </c>
      <c r="B32" s="70" t="n">
        <v>0</v>
      </c>
      <c r="C32" s="70" t="s">
        <v>418</v>
      </c>
      <c r="D32" s="131" t="s">
        <v>418</v>
      </c>
    </row>
    <row r="33" customFormat="false" ht="12.75" hidden="false" customHeight="false" outlineLevel="0" collapsed="false">
      <c r="A33" s="355" t="s">
        <v>351</v>
      </c>
      <c r="B33" s="70" t="n">
        <v>0</v>
      </c>
      <c r="C33" s="70" t="s">
        <v>418</v>
      </c>
      <c r="D33" s="131" t="s">
        <v>418</v>
      </c>
    </row>
    <row r="34" customFormat="false" ht="12.75" hidden="false" customHeight="false" outlineLevel="0" collapsed="false">
      <c r="A34" s="355" t="s">
        <v>352</v>
      </c>
      <c r="B34" s="70" t="n">
        <v>0</v>
      </c>
      <c r="C34" s="70" t="s">
        <v>418</v>
      </c>
      <c r="D34" s="131" t="s">
        <v>418</v>
      </c>
    </row>
    <row r="35" customFormat="false" ht="12.75" hidden="false" customHeight="false" outlineLevel="0" collapsed="false">
      <c r="A35" s="355" t="s">
        <v>353</v>
      </c>
      <c r="B35" s="70" t="n">
        <v>0</v>
      </c>
      <c r="C35" s="70" t="s">
        <v>418</v>
      </c>
      <c r="D35" s="131" t="s">
        <v>418</v>
      </c>
    </row>
    <row r="36" customFormat="false" ht="12.75" hidden="false" customHeight="false" outlineLevel="0" collapsed="false">
      <c r="A36" s="355" t="s">
        <v>354</v>
      </c>
      <c r="B36" s="70" t="n">
        <v>0</v>
      </c>
      <c r="C36" s="70" t="s">
        <v>418</v>
      </c>
      <c r="D36" s="131" t="s">
        <v>418</v>
      </c>
    </row>
    <row r="37" customFormat="false" ht="25.5" hidden="false" customHeight="true" outlineLevel="0" collapsed="false">
      <c r="A37" s="352" t="s">
        <v>679</v>
      </c>
      <c r="B37" s="353" t="n">
        <v>218</v>
      </c>
      <c r="C37" s="353" t="n">
        <v>27793</v>
      </c>
      <c r="D37" s="354" t="n">
        <v>1.22</v>
      </c>
    </row>
    <row r="38" customFormat="false" ht="20.1" hidden="false" customHeight="true" outlineLevel="0" collapsed="false">
      <c r="A38" s="355" t="s">
        <v>346</v>
      </c>
      <c r="B38" s="70" t="n">
        <v>1</v>
      </c>
      <c r="C38" s="70" t="n">
        <v>32</v>
      </c>
      <c r="D38" s="131" t="n">
        <v>-7.14</v>
      </c>
    </row>
    <row r="39" customFormat="false" ht="12.75" hidden="false" customHeight="false" outlineLevel="0" collapsed="false">
      <c r="A39" s="355" t="s">
        <v>347</v>
      </c>
      <c r="B39" s="70" t="n">
        <v>189</v>
      </c>
      <c r="C39" s="70" t="n">
        <v>18649</v>
      </c>
      <c r="D39" s="131" t="n">
        <v>0</v>
      </c>
    </row>
    <row r="40" customFormat="false" ht="12.75" hidden="false" customHeight="false" outlineLevel="0" collapsed="false">
      <c r="A40" s="355" t="s">
        <v>348</v>
      </c>
      <c r="B40" s="70" t="n">
        <v>0</v>
      </c>
      <c r="C40" s="70" t="s">
        <v>418</v>
      </c>
      <c r="D40" s="131" t="s">
        <v>418</v>
      </c>
    </row>
    <row r="41" customFormat="false" ht="12.75" hidden="false" customHeight="false" outlineLevel="0" collapsed="false">
      <c r="A41" s="355" t="s">
        <v>349</v>
      </c>
      <c r="B41" s="70" t="n">
        <v>0</v>
      </c>
      <c r="C41" s="70" t="s">
        <v>418</v>
      </c>
      <c r="D41" s="131" t="s">
        <v>418</v>
      </c>
    </row>
    <row r="42" customFormat="false" ht="12.75" hidden="false" customHeight="false" outlineLevel="0" collapsed="false">
      <c r="A42" s="355" t="s">
        <v>350</v>
      </c>
      <c r="B42" s="70" t="n">
        <v>3</v>
      </c>
      <c r="C42" s="70" t="n">
        <v>129</v>
      </c>
      <c r="D42" s="131" t="n">
        <v>1</v>
      </c>
    </row>
    <row r="43" customFormat="false" ht="12.75" hidden="false" customHeight="false" outlineLevel="0" collapsed="false">
      <c r="A43" s="355" t="s">
        <v>351</v>
      </c>
      <c r="B43" s="70" t="n">
        <v>0</v>
      </c>
      <c r="C43" s="70" t="s">
        <v>418</v>
      </c>
      <c r="D43" s="131" t="s">
        <v>418</v>
      </c>
    </row>
    <row r="44" customFormat="false" ht="12.75" hidden="false" customHeight="false" outlineLevel="0" collapsed="false">
      <c r="A44" s="355" t="s">
        <v>352</v>
      </c>
      <c r="B44" s="70" t="n">
        <v>3</v>
      </c>
      <c r="C44" s="70" t="n">
        <v>74</v>
      </c>
      <c r="D44" s="131" t="n">
        <v>2.4</v>
      </c>
    </row>
    <row r="45" customFormat="false" ht="12.75" hidden="false" customHeight="false" outlineLevel="0" collapsed="false">
      <c r="A45" s="355" t="s">
        <v>353</v>
      </c>
      <c r="B45" s="70" t="n">
        <v>17</v>
      </c>
      <c r="C45" s="70" t="n">
        <v>632</v>
      </c>
      <c r="D45" s="131" t="n">
        <v>2.9</v>
      </c>
    </row>
    <row r="46" customFormat="false" ht="12.75" hidden="false" customHeight="false" outlineLevel="0" collapsed="false">
      <c r="A46" s="355" t="s">
        <v>354</v>
      </c>
      <c r="B46" s="70" t="n">
        <v>5</v>
      </c>
      <c r="C46" s="70" t="n">
        <v>8277</v>
      </c>
      <c r="D46" s="131" t="n">
        <v>3.88</v>
      </c>
    </row>
    <row r="47" customFormat="false" ht="12.75" hidden="false" customHeight="false" outlineLevel="0" collapsed="false">
      <c r="A47" s="236" t="s">
        <v>680</v>
      </c>
      <c r="B47" s="313" t="s">
        <v>681</v>
      </c>
      <c r="C47" s="313" t="s">
        <v>681</v>
      </c>
      <c r="D47" s="356" t="s">
        <v>681</v>
      </c>
    </row>
  </sheetData>
  <mergeCells count="3">
    <mergeCell ref="B1:D1"/>
    <mergeCell ref="B2:D2"/>
    <mergeCell ref="A3:D3"/>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A1:I36"/>
    </sheetView>
  </sheetViews>
  <sheetFormatPr defaultColWidth="11.41796875" defaultRowHeight="12" zeroHeight="false" outlineLevelRow="0" outlineLevelCol="0"/>
  <cols>
    <col collapsed="false" customWidth="true" hidden="false" outlineLevel="0" max="1" min="1" style="28" width="2.99"/>
    <col collapsed="false" customWidth="true" hidden="false" outlineLevel="0" max="2" min="2" style="29" width="34.13"/>
    <col collapsed="false" customWidth="true" hidden="false" outlineLevel="0" max="3" min="3" style="30" width="12.42"/>
    <col collapsed="false" customWidth="true" hidden="false" outlineLevel="0" max="4" min="4" style="31" width="12.99"/>
    <col collapsed="false" customWidth="true" hidden="false" outlineLevel="0" max="5" min="5" style="31" width="11.7"/>
    <col collapsed="false" customWidth="true" hidden="false" outlineLevel="0" max="6" min="6" style="32" width="9.7"/>
    <col collapsed="false" customWidth="true" hidden="false" outlineLevel="0" max="7" min="7" style="31" width="11.99"/>
    <col collapsed="false" customWidth="true" hidden="false" outlineLevel="0" max="8" min="8" style="29" width="11.7"/>
    <col collapsed="false" customWidth="false" hidden="false" outlineLevel="0" max="257" min="9" style="29" width="11.42"/>
  </cols>
  <sheetData>
    <row r="1" customFormat="false" ht="12" hidden="false" customHeight="false" outlineLevel="0" collapsed="false">
      <c r="B1" s="33" t="s">
        <v>2</v>
      </c>
      <c r="C1" s="34"/>
      <c r="D1" s="35" t="s">
        <v>56</v>
      </c>
      <c r="E1" s="35"/>
      <c r="F1" s="35"/>
      <c r="G1" s="35"/>
      <c r="H1" s="35"/>
    </row>
    <row r="2" customFormat="false" ht="12" hidden="false" customHeight="false" outlineLevel="0" collapsed="false">
      <c r="B2" s="36"/>
      <c r="C2" s="34"/>
      <c r="D2" s="37"/>
      <c r="E2" s="38"/>
      <c r="F2" s="39"/>
      <c r="G2" s="30"/>
      <c r="H2" s="40" t="s">
        <v>57</v>
      </c>
    </row>
    <row r="3" s="28" customFormat="true" ht="12" hidden="false" customHeight="false" outlineLevel="0" collapsed="false">
      <c r="B3" s="33"/>
      <c r="C3" s="41"/>
      <c r="D3" s="39"/>
      <c r="E3" s="38"/>
      <c r="F3" s="39"/>
      <c r="G3" s="30"/>
      <c r="H3" s="37"/>
    </row>
    <row r="4" s="28" customFormat="true" ht="30" hidden="false" customHeight="true" outlineLevel="0" collapsed="false">
      <c r="B4" s="42" t="s">
        <v>58</v>
      </c>
      <c r="C4" s="42"/>
      <c r="D4" s="42"/>
      <c r="E4" s="42"/>
      <c r="F4" s="42"/>
      <c r="G4" s="42"/>
      <c r="H4" s="42"/>
    </row>
    <row r="5" s="28" customFormat="true" ht="12" hidden="false" customHeight="false" outlineLevel="0" collapsed="false">
      <c r="B5" s="33"/>
      <c r="C5" s="41"/>
      <c r="D5" s="39"/>
      <c r="E5" s="39"/>
      <c r="F5" s="43"/>
      <c r="G5" s="39"/>
    </row>
    <row r="6" customFormat="false" ht="8.1" hidden="false" customHeight="true" outlineLevel="0" collapsed="false">
      <c r="B6" s="44" t="s">
        <v>59</v>
      </c>
      <c r="C6" s="45" t="s">
        <v>60</v>
      </c>
      <c r="D6" s="45"/>
      <c r="E6" s="45"/>
      <c r="F6" s="46" t="s">
        <v>61</v>
      </c>
      <c r="G6" s="46"/>
      <c r="H6" s="46"/>
    </row>
    <row r="7" customFormat="false" ht="21.75" hidden="false" customHeight="true" outlineLevel="0" collapsed="false">
      <c r="B7" s="44"/>
      <c r="C7" s="45"/>
      <c r="D7" s="45"/>
      <c r="E7" s="45"/>
      <c r="F7" s="46"/>
      <c r="G7" s="46"/>
      <c r="H7" s="46"/>
    </row>
    <row r="8" customFormat="false" ht="46.5" hidden="false" customHeight="true" outlineLevel="0" collapsed="false">
      <c r="B8" s="44"/>
      <c r="C8" s="47" t="s">
        <v>62</v>
      </c>
      <c r="D8" s="48" t="s">
        <v>63</v>
      </c>
      <c r="E8" s="48" t="s">
        <v>64</v>
      </c>
      <c r="F8" s="47" t="s">
        <v>62</v>
      </c>
      <c r="G8" s="48" t="s">
        <v>63</v>
      </c>
      <c r="H8" s="48" t="s">
        <v>64</v>
      </c>
    </row>
    <row r="9" customFormat="false" ht="22.5" hidden="false" customHeight="true" outlineLevel="0" collapsed="false">
      <c r="B9" s="49" t="s">
        <v>65</v>
      </c>
      <c r="C9" s="50" t="n">
        <f aca="false">+C11+C12+C13+C14</f>
        <v>1580</v>
      </c>
      <c r="D9" s="50" t="n">
        <f aca="false">+D11+D12+D13+D14</f>
        <v>1239</v>
      </c>
      <c r="E9" s="50" t="n">
        <f aca="false">+E11+E12+E13+E14</f>
        <v>341</v>
      </c>
      <c r="F9" s="50" t="n">
        <f aca="false">+F11+F12+F13+F14</f>
        <v>3194925</v>
      </c>
      <c r="G9" s="50" t="n">
        <f aca="false">+G11+G12+G13+G14</f>
        <v>289136</v>
      </c>
      <c r="H9" s="50" t="n">
        <f aca="false">+H11+H12+H13+H14</f>
        <v>2905789</v>
      </c>
    </row>
    <row r="10" customFormat="false" ht="15" hidden="false" customHeight="true" outlineLevel="0" collapsed="false">
      <c r="B10" s="49"/>
      <c r="C10" s="51"/>
      <c r="D10" s="52"/>
      <c r="E10" s="52"/>
      <c r="F10" s="51"/>
      <c r="G10" s="52"/>
      <c r="H10" s="52"/>
    </row>
    <row r="11" s="58" customFormat="true" ht="12.75" hidden="false" customHeight="true" outlineLevel="0" collapsed="false">
      <c r="A11" s="53"/>
      <c r="B11" s="54" t="s">
        <v>66</v>
      </c>
      <c r="C11" s="55" t="n">
        <f aca="false">+D11+E11</f>
        <v>19</v>
      </c>
      <c r="D11" s="56" t="n">
        <v>5</v>
      </c>
      <c r="E11" s="56" t="n">
        <v>14</v>
      </c>
      <c r="F11" s="55" t="n">
        <f aca="false">+G11+H11</f>
        <v>130102</v>
      </c>
      <c r="G11" s="56" t="n">
        <v>216</v>
      </c>
      <c r="H11" s="57" t="n">
        <v>129886</v>
      </c>
    </row>
    <row r="12" s="53" customFormat="true" ht="12.75" hidden="false" customHeight="true" outlineLevel="0" collapsed="false">
      <c r="B12" s="59" t="s">
        <v>67</v>
      </c>
      <c r="C12" s="55" t="n">
        <f aca="false">+D12+E12</f>
        <v>635</v>
      </c>
      <c r="D12" s="56" t="n">
        <v>536</v>
      </c>
      <c r="E12" s="56" t="n">
        <v>99</v>
      </c>
      <c r="F12" s="55" t="n">
        <f aca="false">+G12+H12</f>
        <v>571447</v>
      </c>
      <c r="G12" s="57" t="n">
        <v>130143</v>
      </c>
      <c r="H12" s="57" t="n">
        <v>441304</v>
      </c>
      <c r="I12" s="55"/>
    </row>
    <row r="13" s="53" customFormat="true" ht="12.75" hidden="false" customHeight="true" outlineLevel="0" collapsed="false">
      <c r="B13" s="59" t="s">
        <v>68</v>
      </c>
      <c r="C13" s="55" t="n">
        <f aca="false">+D13+E13</f>
        <v>38</v>
      </c>
      <c r="D13" s="56" t="n">
        <v>14</v>
      </c>
      <c r="E13" s="56" t="n">
        <v>24</v>
      </c>
      <c r="F13" s="55" t="n">
        <f aca="false">+G13+H13</f>
        <v>419924</v>
      </c>
      <c r="G13" s="57" t="n">
        <v>13602</v>
      </c>
      <c r="H13" s="57" t="n">
        <v>406322</v>
      </c>
      <c r="I13" s="55"/>
    </row>
    <row r="14" s="53" customFormat="true" ht="24" hidden="false" customHeight="true" outlineLevel="0" collapsed="false">
      <c r="B14" s="60" t="s">
        <v>69</v>
      </c>
      <c r="C14" s="61" t="n">
        <f aca="false">+D14+E14</f>
        <v>888</v>
      </c>
      <c r="D14" s="62" t="n">
        <v>684</v>
      </c>
      <c r="E14" s="62" t="n">
        <v>204</v>
      </c>
      <c r="F14" s="61" t="n">
        <f aca="false">+G14+H14</f>
        <v>2073452</v>
      </c>
      <c r="G14" s="63" t="n">
        <v>145175</v>
      </c>
      <c r="H14" s="63" t="n">
        <v>1928277</v>
      </c>
      <c r="I14" s="55"/>
    </row>
    <row r="15" s="53" customFormat="true" ht="12.75" hidden="false" customHeight="true" outlineLevel="0" collapsed="false">
      <c r="A15" s="64" t="s">
        <v>70</v>
      </c>
      <c r="B15" s="65" t="s">
        <v>71</v>
      </c>
      <c r="C15" s="41" t="n">
        <f aca="false">+D15+E15</f>
        <v>19</v>
      </c>
      <c r="D15" s="66" t="n">
        <v>5</v>
      </c>
      <c r="E15" s="66" t="n">
        <v>14</v>
      </c>
      <c r="F15" s="41" t="n">
        <f aca="false">+G15+H15</f>
        <v>130102</v>
      </c>
      <c r="G15" s="66" t="n">
        <v>216</v>
      </c>
      <c r="H15" s="67" t="n">
        <v>129886</v>
      </c>
      <c r="I15" s="55"/>
    </row>
    <row r="16" s="53" customFormat="true" ht="12.75" hidden="false" customHeight="false" outlineLevel="0" collapsed="false">
      <c r="A16" s="68" t="s">
        <v>72</v>
      </c>
      <c r="B16" s="69" t="s">
        <v>73</v>
      </c>
      <c r="C16" s="41" t="n">
        <f aca="false">+D16+E16</f>
        <v>9</v>
      </c>
      <c r="D16" s="66" t="n">
        <v>9</v>
      </c>
      <c r="E16" s="70" t="n">
        <v>0</v>
      </c>
      <c r="F16" s="41" t="n">
        <f aca="false">+G16+H16</f>
        <v>659</v>
      </c>
      <c r="G16" s="66" t="n">
        <v>659</v>
      </c>
      <c r="H16" s="70" t="n">
        <v>0</v>
      </c>
      <c r="I16" s="55"/>
    </row>
    <row r="17" s="72" customFormat="true" ht="12" hidden="false" customHeight="false" outlineLevel="0" collapsed="false">
      <c r="A17" s="68" t="s">
        <v>74</v>
      </c>
      <c r="B17" s="69" t="s">
        <v>75</v>
      </c>
      <c r="C17" s="41" t="n">
        <f aca="false">+D17+E17</f>
        <v>444</v>
      </c>
      <c r="D17" s="66" t="n">
        <v>355</v>
      </c>
      <c r="E17" s="66" t="n">
        <v>89</v>
      </c>
      <c r="F17" s="41" t="n">
        <f aca="false">+G17+H17</f>
        <v>523337</v>
      </c>
      <c r="G17" s="67" t="n">
        <v>111852</v>
      </c>
      <c r="H17" s="67" t="n">
        <v>411485</v>
      </c>
      <c r="I17" s="71"/>
    </row>
    <row r="18" s="53" customFormat="true" ht="24" hidden="false" customHeight="false" outlineLevel="0" collapsed="false">
      <c r="A18" s="68" t="s">
        <v>76</v>
      </c>
      <c r="B18" s="69" t="s">
        <v>77</v>
      </c>
      <c r="C18" s="41" t="n">
        <f aca="false">+D18+E18</f>
        <v>8</v>
      </c>
      <c r="D18" s="66" t="n">
        <v>7</v>
      </c>
      <c r="E18" s="66" t="n">
        <v>1</v>
      </c>
      <c r="F18" s="41" t="n">
        <f aca="false">+G18+H18</f>
        <v>1477</v>
      </c>
      <c r="G18" s="67" t="n">
        <v>1177</v>
      </c>
      <c r="H18" s="66" t="n">
        <v>300</v>
      </c>
      <c r="I18" s="55"/>
    </row>
    <row r="19" s="58" customFormat="true" ht="36" hidden="false" customHeight="false" outlineLevel="0" collapsed="false">
      <c r="A19" s="68" t="s">
        <v>78</v>
      </c>
      <c r="B19" s="69" t="s">
        <v>79</v>
      </c>
      <c r="C19" s="41" t="n">
        <f aca="false">+D19+E19</f>
        <v>174</v>
      </c>
      <c r="D19" s="66" t="n">
        <v>165</v>
      </c>
      <c r="E19" s="66" t="n">
        <v>9</v>
      </c>
      <c r="F19" s="41" t="n">
        <f aca="false">+G19+H19</f>
        <v>45974</v>
      </c>
      <c r="G19" s="67" t="n">
        <v>16455</v>
      </c>
      <c r="H19" s="67" t="n">
        <v>29519</v>
      </c>
      <c r="I19" s="55"/>
      <c r="K19" s="73"/>
      <c r="L19" s="73"/>
    </row>
    <row r="20" s="58" customFormat="true" ht="12" hidden="false" customHeight="false" outlineLevel="0" collapsed="false">
      <c r="A20" s="68" t="s">
        <v>80</v>
      </c>
      <c r="B20" s="69" t="s">
        <v>81</v>
      </c>
      <c r="C20" s="41" t="n">
        <f aca="false">+D20+E20</f>
        <v>38</v>
      </c>
      <c r="D20" s="66" t="n">
        <v>14</v>
      </c>
      <c r="E20" s="66" t="n">
        <v>24</v>
      </c>
      <c r="F20" s="41" t="n">
        <f aca="false">+G20+H20</f>
        <v>419924</v>
      </c>
      <c r="G20" s="67" t="n">
        <v>13602</v>
      </c>
      <c r="H20" s="67" t="n">
        <v>406322</v>
      </c>
      <c r="I20" s="55"/>
      <c r="K20" s="73"/>
      <c r="L20" s="73"/>
    </row>
    <row r="21" s="58" customFormat="true" ht="36" hidden="false" customHeight="false" outlineLevel="0" collapsed="false">
      <c r="A21" s="68" t="s">
        <v>82</v>
      </c>
      <c r="B21" s="69" t="s">
        <v>83</v>
      </c>
      <c r="C21" s="41" t="n">
        <f aca="false">+D21+E21</f>
        <v>158</v>
      </c>
      <c r="D21" s="66" t="n">
        <v>83</v>
      </c>
      <c r="E21" s="66" t="n">
        <v>75</v>
      </c>
      <c r="F21" s="41" t="n">
        <f aca="false">+G21+H21</f>
        <v>525266</v>
      </c>
      <c r="G21" s="67" t="n">
        <v>26370</v>
      </c>
      <c r="H21" s="67" t="n">
        <v>498896</v>
      </c>
      <c r="I21" s="55"/>
      <c r="K21" s="73"/>
      <c r="L21" s="73"/>
    </row>
    <row r="22" s="58" customFormat="true" ht="12" hidden="false" customHeight="false" outlineLevel="0" collapsed="false">
      <c r="A22" s="68" t="s">
        <v>84</v>
      </c>
      <c r="B22" s="69" t="s">
        <v>85</v>
      </c>
      <c r="C22" s="41" t="n">
        <f aca="false">+D22+E22</f>
        <v>153</v>
      </c>
      <c r="D22" s="66" t="n">
        <v>119</v>
      </c>
      <c r="E22" s="66" t="n">
        <v>34</v>
      </c>
      <c r="F22" s="41" t="n">
        <f aca="false">+G22+H22</f>
        <v>118110</v>
      </c>
      <c r="G22" s="67" t="n">
        <v>44824</v>
      </c>
      <c r="H22" s="67" t="n">
        <v>73286</v>
      </c>
      <c r="I22" s="55"/>
      <c r="K22" s="73"/>
      <c r="L22" s="73"/>
    </row>
    <row r="23" s="58" customFormat="true" ht="12" hidden="false" customHeight="false" outlineLevel="0" collapsed="false">
      <c r="A23" s="68" t="s">
        <v>86</v>
      </c>
      <c r="B23" s="69" t="s">
        <v>87</v>
      </c>
      <c r="C23" s="41" t="n">
        <f aca="false">+D23+E23</f>
        <v>39</v>
      </c>
      <c r="D23" s="66" t="n">
        <v>20</v>
      </c>
      <c r="E23" s="66" t="n">
        <v>19</v>
      </c>
      <c r="F23" s="41" t="n">
        <f aca="false">+G23+H23</f>
        <v>421343</v>
      </c>
      <c r="G23" s="67" t="n">
        <v>5561</v>
      </c>
      <c r="H23" s="67" t="n">
        <v>415782</v>
      </c>
      <c r="I23" s="55"/>
      <c r="K23" s="73"/>
      <c r="L23" s="73"/>
    </row>
    <row r="24" s="58" customFormat="true" ht="12" hidden="false" customHeight="false" outlineLevel="0" collapsed="false">
      <c r="A24" s="68" t="s">
        <v>88</v>
      </c>
      <c r="B24" s="69" t="s">
        <v>89</v>
      </c>
      <c r="C24" s="41" t="n">
        <f aca="false">+D24+E24</f>
        <v>47</v>
      </c>
      <c r="D24" s="66" t="n">
        <v>42</v>
      </c>
      <c r="E24" s="66" t="n">
        <v>5</v>
      </c>
      <c r="F24" s="41" t="n">
        <f aca="false">+G24+H24</f>
        <v>11658</v>
      </c>
      <c r="G24" s="67" t="n">
        <v>8585</v>
      </c>
      <c r="H24" s="67" t="n">
        <v>3073</v>
      </c>
      <c r="I24" s="55"/>
      <c r="K24" s="73"/>
      <c r="L24" s="73"/>
    </row>
    <row r="25" s="58" customFormat="true" ht="12" hidden="false" customHeight="false" outlineLevel="0" collapsed="false">
      <c r="A25" s="68" t="s">
        <v>90</v>
      </c>
      <c r="B25" s="69" t="s">
        <v>91</v>
      </c>
      <c r="C25" s="41" t="n">
        <f aca="false">+D25+E25</f>
        <v>12</v>
      </c>
      <c r="D25" s="66" t="n">
        <v>5</v>
      </c>
      <c r="E25" s="66" t="n">
        <v>7</v>
      </c>
      <c r="F25" s="41" t="n">
        <f aca="false">+G25+H25</f>
        <v>243305</v>
      </c>
      <c r="G25" s="67" t="n">
        <v>2020</v>
      </c>
      <c r="H25" s="67" t="n">
        <v>241285</v>
      </c>
      <c r="I25" s="55"/>
      <c r="K25" s="73"/>
      <c r="L25" s="73"/>
    </row>
    <row r="26" s="58" customFormat="true" ht="12.75" hidden="false" customHeight="false" outlineLevel="0" collapsed="false">
      <c r="A26" s="68" t="s">
        <v>92</v>
      </c>
      <c r="B26" s="69" t="s">
        <v>93</v>
      </c>
      <c r="C26" s="41" t="n">
        <f aca="false">+D26+E26</f>
        <v>3</v>
      </c>
      <c r="D26" s="66" t="n">
        <v>3</v>
      </c>
      <c r="E26" s="70" t="n">
        <v>0</v>
      </c>
      <c r="F26" s="41" t="n">
        <f aca="false">+G26+H26</f>
        <v>89</v>
      </c>
      <c r="G26" s="66" t="n">
        <v>89</v>
      </c>
      <c r="H26" s="70" t="n">
        <v>0</v>
      </c>
      <c r="I26" s="55"/>
      <c r="K26" s="73"/>
      <c r="L26" s="73"/>
    </row>
    <row r="27" s="58" customFormat="true" ht="24" hidden="false" customHeight="false" outlineLevel="0" collapsed="false">
      <c r="A27" s="68" t="s">
        <v>94</v>
      </c>
      <c r="B27" s="69" t="s">
        <v>95</v>
      </c>
      <c r="C27" s="41" t="n">
        <f aca="false">+D27+E27</f>
        <v>33</v>
      </c>
      <c r="D27" s="66" t="n">
        <v>33</v>
      </c>
      <c r="E27" s="70" t="n">
        <v>0</v>
      </c>
      <c r="F27" s="41" t="n">
        <f aca="false">+G27+H27</f>
        <v>6296</v>
      </c>
      <c r="G27" s="67" t="n">
        <v>6296</v>
      </c>
      <c r="H27" s="70" t="n">
        <v>0</v>
      </c>
      <c r="I27" s="55"/>
      <c r="K27" s="73"/>
      <c r="L27" s="73"/>
    </row>
    <row r="28" s="58" customFormat="true" ht="24" hidden="false" customHeight="false" outlineLevel="0" collapsed="false">
      <c r="A28" s="68" t="s">
        <v>96</v>
      </c>
      <c r="B28" s="69" t="s">
        <v>97</v>
      </c>
      <c r="C28" s="41" t="n">
        <f aca="false">+D28+E28</f>
        <v>159</v>
      </c>
      <c r="D28" s="66" t="n">
        <v>130</v>
      </c>
      <c r="E28" s="66" t="n">
        <v>29</v>
      </c>
      <c r="F28" s="41" t="n">
        <f aca="false">+G28+H28</f>
        <v>215644</v>
      </c>
      <c r="G28" s="67" t="n">
        <v>25060</v>
      </c>
      <c r="H28" s="67" t="n">
        <v>190584</v>
      </c>
      <c r="I28" s="55"/>
      <c r="K28" s="73"/>
      <c r="L28" s="73"/>
    </row>
    <row r="29" s="58" customFormat="true" ht="24" hidden="false" customHeight="false" outlineLevel="0" collapsed="false">
      <c r="A29" s="68" t="s">
        <v>98</v>
      </c>
      <c r="B29" s="69" t="s">
        <v>99</v>
      </c>
      <c r="C29" s="41" t="n">
        <f aca="false">+D29+E29</f>
        <v>82</v>
      </c>
      <c r="D29" s="66" t="n">
        <v>82</v>
      </c>
      <c r="E29" s="70" t="n">
        <v>0</v>
      </c>
      <c r="F29" s="41" t="n">
        <f aca="false">+G29+H29</f>
        <v>6306</v>
      </c>
      <c r="G29" s="67" t="n">
        <v>6306</v>
      </c>
      <c r="H29" s="70" t="n">
        <v>0</v>
      </c>
      <c r="I29" s="55"/>
      <c r="K29" s="73"/>
      <c r="L29" s="73"/>
    </row>
    <row r="30" s="58" customFormat="true" ht="12" hidden="false" customHeight="false" outlineLevel="0" collapsed="false">
      <c r="A30" s="68" t="s">
        <v>100</v>
      </c>
      <c r="B30" s="69" t="s">
        <v>101</v>
      </c>
      <c r="C30" s="41" t="n">
        <f aca="false">+D30+E30</f>
        <v>12</v>
      </c>
      <c r="D30" s="66" t="n">
        <v>10</v>
      </c>
      <c r="E30" s="66" t="n">
        <v>2</v>
      </c>
      <c r="F30" s="41" t="n">
        <f aca="false">+G30+H30</f>
        <v>24779</v>
      </c>
      <c r="G30" s="67" t="n">
        <v>1192</v>
      </c>
      <c r="H30" s="67" t="n">
        <v>23587</v>
      </c>
      <c r="I30" s="55"/>
      <c r="L30" s="73"/>
    </row>
    <row r="31" s="58" customFormat="true" ht="24" hidden="false" customHeight="false" outlineLevel="0" collapsed="false">
      <c r="A31" s="68" t="s">
        <v>102</v>
      </c>
      <c r="B31" s="69" t="s">
        <v>103</v>
      </c>
      <c r="C31" s="41" t="n">
        <f aca="false">+D31+E31</f>
        <v>88</v>
      </c>
      <c r="D31" s="66" t="n">
        <v>69</v>
      </c>
      <c r="E31" s="66" t="n">
        <v>19</v>
      </c>
      <c r="F31" s="41" t="n">
        <f aca="false">+G31+H31</f>
        <v>451506</v>
      </c>
      <c r="G31" s="67" t="n">
        <v>11502</v>
      </c>
      <c r="H31" s="67" t="n">
        <v>440004</v>
      </c>
      <c r="I31" s="55"/>
    </row>
    <row r="32" s="58" customFormat="true" ht="24" hidden="false" customHeight="false" outlineLevel="0" collapsed="false">
      <c r="A32" s="68" t="s">
        <v>104</v>
      </c>
      <c r="B32" s="69" t="s">
        <v>105</v>
      </c>
      <c r="C32" s="41" t="n">
        <f aca="false">+D32+E32</f>
        <v>64</v>
      </c>
      <c r="D32" s="66" t="n">
        <v>59</v>
      </c>
      <c r="E32" s="66" t="n">
        <v>5</v>
      </c>
      <c r="F32" s="41" t="n">
        <f aca="false">+G32+H32</f>
        <v>43414</v>
      </c>
      <c r="G32" s="67" t="n">
        <v>5264</v>
      </c>
      <c r="H32" s="67" t="n">
        <v>38150</v>
      </c>
      <c r="I32" s="55"/>
    </row>
    <row r="33" s="58" customFormat="true" ht="12" hidden="false" customHeight="false" outlineLevel="0" collapsed="false">
      <c r="A33" s="68" t="s">
        <v>106</v>
      </c>
      <c r="B33" s="69" t="s">
        <v>107</v>
      </c>
      <c r="C33" s="41" t="n">
        <f aca="false">+D33+E33</f>
        <v>35</v>
      </c>
      <c r="D33" s="66" t="n">
        <v>28</v>
      </c>
      <c r="E33" s="66" t="n">
        <v>7</v>
      </c>
      <c r="F33" s="41" t="n">
        <f aca="false">+G33+H33</f>
        <v>5171</v>
      </c>
      <c r="G33" s="67" t="n">
        <v>2091</v>
      </c>
      <c r="H33" s="67" t="n">
        <v>3080</v>
      </c>
      <c r="I33" s="55"/>
    </row>
    <row r="34" s="58" customFormat="true" ht="48" hidden="false" customHeight="false" outlineLevel="0" collapsed="false">
      <c r="A34" s="68" t="s">
        <v>108</v>
      </c>
      <c r="B34" s="74" t="s">
        <v>109</v>
      </c>
      <c r="C34" s="41" t="n">
        <f aca="false">+D34+E34</f>
        <v>3</v>
      </c>
      <c r="D34" s="66" t="n">
        <v>1</v>
      </c>
      <c r="E34" s="66" t="n">
        <v>2</v>
      </c>
      <c r="F34" s="41" t="n">
        <f aca="false">+G34+H34</f>
        <v>565</v>
      </c>
      <c r="G34" s="66" t="n">
        <v>15</v>
      </c>
      <c r="H34" s="66" t="n">
        <v>550</v>
      </c>
      <c r="I34" s="75"/>
    </row>
    <row r="35" s="58" customFormat="true" ht="24" hidden="false" customHeight="false" outlineLevel="0" collapsed="false">
      <c r="A35" s="68" t="s">
        <v>110</v>
      </c>
      <c r="B35" s="74" t="s">
        <v>111</v>
      </c>
      <c r="C35" s="70" t="n">
        <v>0</v>
      </c>
      <c r="D35" s="70" t="n">
        <v>0</v>
      </c>
      <c r="E35" s="70" t="n">
        <v>0</v>
      </c>
      <c r="F35" s="70" t="n">
        <v>0</v>
      </c>
      <c r="G35" s="70" t="n">
        <v>0</v>
      </c>
      <c r="H35" s="70" t="n">
        <v>0</v>
      </c>
      <c r="I35" s="75"/>
    </row>
    <row r="36" customFormat="false" ht="12" hidden="false" customHeight="false" outlineLevel="0" collapsed="false">
      <c r="A36" s="76"/>
      <c r="B36" s="77"/>
      <c r="C36" s="78"/>
      <c r="D36" s="78"/>
      <c r="E36" s="79"/>
      <c r="F36" s="78"/>
      <c r="G36" s="79"/>
      <c r="H36" s="78"/>
      <c r="I36" s="75"/>
    </row>
    <row r="37" customFormat="false" ht="12" hidden="false" customHeight="false" outlineLevel="0" collapsed="false">
      <c r="B37" s="80"/>
      <c r="C37" s="81"/>
      <c r="D37" s="81"/>
      <c r="E37" s="75"/>
      <c r="F37" s="81"/>
      <c r="G37" s="75"/>
      <c r="H37" s="81"/>
      <c r="I37" s="75"/>
      <c r="J37" s="30"/>
    </row>
    <row r="38" customFormat="false" ht="12" hidden="false" customHeight="false" outlineLevel="0" collapsed="false">
      <c r="B38" s="80"/>
      <c r="C38" s="81"/>
      <c r="D38" s="81"/>
      <c r="E38" s="75"/>
      <c r="F38" s="81"/>
      <c r="G38" s="75"/>
      <c r="H38" s="81"/>
      <c r="I38" s="75"/>
      <c r="J38" s="30"/>
    </row>
    <row r="39" customFormat="false" ht="12" hidden="false" customHeight="false" outlineLevel="0" collapsed="false">
      <c r="B39" s="82"/>
      <c r="C39" s="81"/>
      <c r="D39" s="81"/>
      <c r="E39" s="75"/>
      <c r="F39" s="81"/>
      <c r="G39" s="75"/>
      <c r="H39" s="81"/>
      <c r="I39" s="75"/>
      <c r="J39" s="30"/>
    </row>
    <row r="40" customFormat="false" ht="12" hidden="false" customHeight="false" outlineLevel="0" collapsed="false">
      <c r="B40" s="82"/>
      <c r="C40" s="81"/>
      <c r="D40" s="81"/>
      <c r="E40" s="75"/>
      <c r="F40" s="81"/>
      <c r="G40" s="75"/>
      <c r="H40" s="81"/>
      <c r="I40" s="75"/>
      <c r="J40" s="30"/>
    </row>
    <row r="41" customFormat="false" ht="12" hidden="false" customHeight="false" outlineLevel="0" collapsed="false">
      <c r="B41" s="82"/>
      <c r="C41" s="81"/>
      <c r="D41" s="81"/>
      <c r="E41" s="75"/>
      <c r="F41" s="81"/>
      <c r="G41" s="75"/>
      <c r="H41" s="81"/>
      <c r="I41" s="75"/>
      <c r="J41" s="30"/>
    </row>
    <row r="42" customFormat="false" ht="12" hidden="false" customHeight="false" outlineLevel="0" collapsed="false">
      <c r="B42" s="82"/>
      <c r="C42" s="83"/>
      <c r="D42" s="83"/>
      <c r="E42" s="84"/>
      <c r="F42" s="83"/>
      <c r="G42" s="84"/>
      <c r="H42" s="83"/>
      <c r="I42" s="85"/>
    </row>
    <row r="43" customFormat="false" ht="18" hidden="false" customHeight="true" outlineLevel="0" collapsed="false">
      <c r="B43" s="56"/>
      <c r="C43" s="56"/>
      <c r="D43" s="56"/>
      <c r="E43" s="56"/>
      <c r="F43" s="56"/>
      <c r="G43" s="56"/>
      <c r="H43" s="56"/>
      <c r="J43" s="30"/>
      <c r="K43" s="30"/>
    </row>
    <row r="44" customFormat="false" ht="22.5" hidden="false" customHeight="true" outlineLevel="0" collapsed="false">
      <c r="B44" s="56"/>
      <c r="C44" s="56"/>
      <c r="D44" s="56"/>
      <c r="E44" s="56"/>
      <c r="F44" s="56"/>
      <c r="G44" s="56"/>
      <c r="H44" s="56"/>
    </row>
    <row r="45" s="87" customFormat="true" ht="27" hidden="false" customHeight="true" outlineLevel="0" collapsed="false">
      <c r="A45" s="86"/>
      <c r="B45" s="66"/>
      <c r="C45" s="66"/>
      <c r="D45" s="66"/>
      <c r="E45" s="66"/>
      <c r="F45" s="66"/>
      <c r="G45" s="66"/>
      <c r="H45" s="66"/>
    </row>
    <row r="46" customFormat="false" ht="11.1" hidden="false" customHeight="true" outlineLevel="0" collapsed="false">
      <c r="B46" s="80"/>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sheetData>
  <mergeCells count="7">
    <mergeCell ref="D1:H1"/>
    <mergeCell ref="B4:H4"/>
    <mergeCell ref="B6:B8"/>
    <mergeCell ref="C6:E7"/>
    <mergeCell ref="F6:H7"/>
    <mergeCell ref="B43:H44"/>
    <mergeCell ref="B45:H45"/>
  </mergeCells>
  <printOptions headings="false" gridLines="false" gridLinesSet="true" horizontalCentered="false" verticalCentered="false"/>
  <pageMargins left="0.290277777777778" right="0.170138888888889" top="0.3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7" width="26.42"/>
    <col collapsed="false" customWidth="true" hidden="false" outlineLevel="0" max="2" min="2" style="207" width="4.41"/>
    <col collapsed="false" customWidth="true" hidden="false" outlineLevel="0" max="4" min="3" style="207" width="9.99"/>
    <col collapsed="false" customWidth="true" hidden="false" outlineLevel="0" max="5" min="5" style="207" width="10.13"/>
    <col collapsed="false" customWidth="true" hidden="false" outlineLevel="0" max="7" min="6" style="207" width="11.56"/>
    <col collapsed="false" customWidth="true" hidden="false" outlineLevel="0" max="9" min="8" style="207" width="9.99"/>
    <col collapsed="false" customWidth="true" hidden="false" outlineLevel="0" max="10" min="10" style="207" width="10.13"/>
    <col collapsed="false" customWidth="true" hidden="false" outlineLevel="0" max="12" min="11" style="207" width="11.56"/>
    <col collapsed="false" customWidth="false" hidden="false" outlineLevel="0" max="257" min="13" style="207" width="11.42"/>
  </cols>
  <sheetData>
    <row r="1" s="217" customFormat="true" ht="12.75" hidden="false" customHeight="false" outlineLevel="0" collapsed="false">
      <c r="A1" s="210" t="s">
        <v>682</v>
      </c>
      <c r="B1" s="357" t="s">
        <v>56</v>
      </c>
      <c r="C1" s="357"/>
      <c r="D1" s="357"/>
      <c r="E1" s="357"/>
      <c r="F1" s="357"/>
      <c r="G1" s="357"/>
      <c r="H1" s="357"/>
      <c r="I1" s="357"/>
      <c r="J1" s="357"/>
      <c r="K1" s="357"/>
      <c r="L1" s="357"/>
    </row>
    <row r="2" s="217" customFormat="true" ht="12.75" hidden="false" customHeight="false" outlineLevel="0" collapsed="false">
      <c r="A2" s="210"/>
      <c r="B2" s="357" t="s">
        <v>322</v>
      </c>
      <c r="C2" s="357"/>
      <c r="D2" s="357"/>
      <c r="E2" s="357"/>
      <c r="F2" s="357"/>
      <c r="G2" s="357"/>
      <c r="H2" s="357"/>
      <c r="I2" s="357"/>
      <c r="J2" s="357"/>
      <c r="K2" s="357"/>
      <c r="L2" s="357"/>
    </row>
    <row r="3" s="217" customFormat="true" ht="35.1" hidden="false" customHeight="true" outlineLevel="0" collapsed="false">
      <c r="A3" s="232" t="s">
        <v>683</v>
      </c>
      <c r="B3" s="232"/>
      <c r="C3" s="232"/>
      <c r="D3" s="232"/>
      <c r="E3" s="232"/>
      <c r="F3" s="232"/>
      <c r="G3" s="232"/>
      <c r="H3" s="232"/>
      <c r="I3" s="232"/>
      <c r="J3" s="232"/>
      <c r="K3" s="232"/>
      <c r="L3" s="232"/>
    </row>
    <row r="4" s="217" customFormat="true" ht="12.75" hidden="false" customHeight="false" outlineLevel="0" collapsed="false">
      <c r="A4" s="290"/>
      <c r="B4" s="290"/>
      <c r="C4" s="290"/>
      <c r="D4" s="290"/>
      <c r="E4" s="290"/>
      <c r="F4" s="290"/>
      <c r="G4" s="290"/>
    </row>
    <row r="5" s="217" customFormat="true" ht="24.75" hidden="false" customHeight="true" outlineLevel="0" collapsed="false">
      <c r="A5" s="358" t="s">
        <v>684</v>
      </c>
      <c r="B5" s="358"/>
      <c r="C5" s="119" t="s">
        <v>60</v>
      </c>
      <c r="D5" s="119"/>
      <c r="E5" s="119"/>
      <c r="F5" s="119"/>
      <c r="G5" s="119"/>
      <c r="H5" s="359" t="s">
        <v>61</v>
      </c>
      <c r="I5" s="359"/>
      <c r="J5" s="359"/>
      <c r="K5" s="359"/>
      <c r="L5" s="359"/>
    </row>
    <row r="6" s="217" customFormat="true" ht="25.5" hidden="false" customHeight="true" outlineLevel="0" collapsed="false">
      <c r="A6" s="358"/>
      <c r="B6" s="358"/>
      <c r="C6" s="119" t="s">
        <v>62</v>
      </c>
      <c r="D6" s="119" t="s">
        <v>685</v>
      </c>
      <c r="E6" s="294" t="s">
        <v>686</v>
      </c>
      <c r="F6" s="294"/>
      <c r="G6" s="294"/>
      <c r="H6" s="119" t="s">
        <v>62</v>
      </c>
      <c r="I6" s="119" t="s">
        <v>685</v>
      </c>
      <c r="J6" s="294" t="s">
        <v>686</v>
      </c>
      <c r="K6" s="294"/>
      <c r="L6" s="294"/>
    </row>
    <row r="7" s="217" customFormat="true" ht="30" hidden="false" customHeight="true" outlineLevel="0" collapsed="false">
      <c r="A7" s="358"/>
      <c r="B7" s="358"/>
      <c r="C7" s="119"/>
      <c r="D7" s="119"/>
      <c r="E7" s="360" t="s">
        <v>62</v>
      </c>
      <c r="F7" s="119" t="s">
        <v>687</v>
      </c>
      <c r="G7" s="119" t="s">
        <v>688</v>
      </c>
      <c r="H7" s="119"/>
      <c r="I7" s="119"/>
      <c r="J7" s="360" t="s">
        <v>62</v>
      </c>
      <c r="K7" s="119" t="s">
        <v>687</v>
      </c>
      <c r="L7" s="119" t="s">
        <v>688</v>
      </c>
    </row>
    <row r="8" customFormat="false" ht="12.75" hidden="false" customHeight="false" outlineLevel="0" collapsed="false">
      <c r="A8" s="217" t="s">
        <v>689</v>
      </c>
      <c r="B8" s="308" t="s">
        <v>609</v>
      </c>
      <c r="C8" s="308" t="s">
        <v>609</v>
      </c>
      <c r="D8" s="308" t="s">
        <v>609</v>
      </c>
      <c r="E8" s="308"/>
      <c r="F8" s="308" t="s">
        <v>609</v>
      </c>
      <c r="G8" s="308" t="s">
        <v>609</v>
      </c>
      <c r="H8" s="308" t="s">
        <v>609</v>
      </c>
      <c r="I8" s="308" t="s">
        <v>609</v>
      </c>
      <c r="J8" s="308"/>
      <c r="K8" s="308" t="s">
        <v>609</v>
      </c>
      <c r="L8" s="308" t="s">
        <v>609</v>
      </c>
    </row>
    <row r="9" customFormat="false" ht="12.75" hidden="false" customHeight="false" outlineLevel="0" collapsed="false">
      <c r="A9" s="309" t="s">
        <v>690</v>
      </c>
      <c r="B9" s="308" t="s">
        <v>609</v>
      </c>
      <c r="C9" s="308" t="s">
        <v>609</v>
      </c>
      <c r="D9" s="308" t="s">
        <v>609</v>
      </c>
      <c r="E9" s="308"/>
      <c r="F9" s="308" t="s">
        <v>609</v>
      </c>
      <c r="G9" s="308" t="s">
        <v>609</v>
      </c>
      <c r="H9" s="308" t="s">
        <v>609</v>
      </c>
      <c r="I9" s="308" t="s">
        <v>609</v>
      </c>
      <c r="J9" s="308"/>
      <c r="K9" s="308" t="s">
        <v>609</v>
      </c>
      <c r="L9" s="308" t="s">
        <v>609</v>
      </c>
    </row>
    <row r="10" customFormat="false" ht="12.75" hidden="false" customHeight="false" outlineLevel="0" collapsed="false">
      <c r="A10" s="217" t="s">
        <v>689</v>
      </c>
      <c r="B10" s="308" t="s">
        <v>609</v>
      </c>
      <c r="C10" s="308" t="s">
        <v>609</v>
      </c>
      <c r="D10" s="308" t="s">
        <v>609</v>
      </c>
      <c r="E10" s="308"/>
      <c r="F10" s="308" t="s">
        <v>609</v>
      </c>
      <c r="G10" s="308" t="s">
        <v>609</v>
      </c>
      <c r="H10" s="308" t="s">
        <v>609</v>
      </c>
      <c r="I10" s="308" t="s">
        <v>609</v>
      </c>
      <c r="J10" s="308"/>
      <c r="K10" s="308" t="s">
        <v>609</v>
      </c>
      <c r="L10" s="308" t="s">
        <v>609</v>
      </c>
    </row>
    <row r="11" customFormat="false" ht="12.75" hidden="false" customHeight="false" outlineLevel="0" collapsed="false">
      <c r="A11" s="217" t="s">
        <v>691</v>
      </c>
      <c r="B11" s="310"/>
      <c r="C11" s="361" t="n">
        <v>4376</v>
      </c>
      <c r="D11" s="361" t="n">
        <v>3404</v>
      </c>
      <c r="E11" s="361" t="n">
        <v>972</v>
      </c>
      <c r="F11" s="361" t="n">
        <v>892</v>
      </c>
      <c r="G11" s="361" t="n">
        <v>80</v>
      </c>
      <c r="H11" s="362" t="n">
        <v>10099019</v>
      </c>
      <c r="I11" s="362" t="n">
        <v>7380981</v>
      </c>
      <c r="J11" s="361" t="n">
        <v>2718038</v>
      </c>
      <c r="K11" s="362" t="n">
        <v>1970055</v>
      </c>
      <c r="L11" s="362" t="n">
        <v>747983</v>
      </c>
    </row>
    <row r="12" customFormat="false" ht="12.75" hidden="false" customHeight="false" outlineLevel="0" collapsed="false">
      <c r="A12" s="217" t="s">
        <v>692</v>
      </c>
      <c r="B12" s="310"/>
      <c r="C12" s="361" t="n">
        <v>59</v>
      </c>
      <c r="D12" s="361" t="n">
        <v>43</v>
      </c>
      <c r="E12" s="361" t="n">
        <v>16</v>
      </c>
      <c r="F12" s="361" t="n">
        <v>13</v>
      </c>
      <c r="G12" s="361" t="n">
        <v>3</v>
      </c>
      <c r="H12" s="362" t="n">
        <v>779746</v>
      </c>
      <c r="I12" s="362" t="n">
        <v>556210</v>
      </c>
      <c r="J12" s="361" t="n">
        <v>223536</v>
      </c>
      <c r="K12" s="362" t="n">
        <v>152186</v>
      </c>
      <c r="L12" s="362" t="n">
        <v>71350</v>
      </c>
    </row>
    <row r="13" customFormat="false" ht="12.75" hidden="false" customHeight="false" outlineLevel="0" collapsed="false">
      <c r="A13" s="217" t="s">
        <v>693</v>
      </c>
      <c r="B13" s="311"/>
      <c r="C13" s="361" t="n">
        <v>1743</v>
      </c>
      <c r="D13" s="361" t="n">
        <v>1283</v>
      </c>
      <c r="E13" s="361" t="n">
        <v>460</v>
      </c>
      <c r="F13" s="361" t="n">
        <v>415</v>
      </c>
      <c r="G13" s="361" t="n">
        <v>45</v>
      </c>
      <c r="H13" s="362" t="n">
        <v>2255437</v>
      </c>
      <c r="I13" s="362" t="n">
        <v>1149373</v>
      </c>
      <c r="J13" s="361" t="n">
        <v>1106064</v>
      </c>
      <c r="K13" s="362" t="n">
        <v>600267</v>
      </c>
      <c r="L13" s="362" t="n">
        <v>505797</v>
      </c>
    </row>
    <row r="14" customFormat="false" ht="12.75" hidden="false" customHeight="false" outlineLevel="0" collapsed="false">
      <c r="A14" s="217" t="s">
        <v>694</v>
      </c>
      <c r="B14" s="311"/>
      <c r="C14" s="361" t="n">
        <v>103</v>
      </c>
      <c r="D14" s="361" t="n">
        <v>52</v>
      </c>
      <c r="E14" s="361" t="n">
        <v>51</v>
      </c>
      <c r="F14" s="361" t="n">
        <v>49</v>
      </c>
      <c r="G14" s="361" t="n">
        <v>2</v>
      </c>
      <c r="H14" s="362" t="n">
        <v>741055</v>
      </c>
      <c r="I14" s="362" t="n">
        <v>335660</v>
      </c>
      <c r="J14" s="361" t="n">
        <v>405395</v>
      </c>
      <c r="K14" s="362" t="n">
        <v>393375</v>
      </c>
      <c r="L14" s="362" t="n">
        <v>12020</v>
      </c>
    </row>
    <row r="15" customFormat="false" ht="12.75" hidden="false" customHeight="false" outlineLevel="0" collapsed="false">
      <c r="A15" s="217" t="s">
        <v>695</v>
      </c>
      <c r="B15" s="311"/>
      <c r="C15" s="361" t="n">
        <v>2471</v>
      </c>
      <c r="D15" s="361" t="n">
        <v>2026</v>
      </c>
      <c r="E15" s="361" t="n">
        <v>445</v>
      </c>
      <c r="F15" s="361" t="n">
        <v>415</v>
      </c>
      <c r="G15" s="361" t="n">
        <v>30</v>
      </c>
      <c r="H15" s="362" t="n">
        <v>6322781</v>
      </c>
      <c r="I15" s="362" t="n">
        <v>5339738</v>
      </c>
      <c r="J15" s="361" t="n">
        <v>983043</v>
      </c>
      <c r="K15" s="362" t="n">
        <v>824227</v>
      </c>
      <c r="L15" s="362" t="n">
        <v>158816</v>
      </c>
    </row>
    <row r="16" customFormat="false" ht="12.75" hidden="false" customHeight="false" outlineLevel="0" collapsed="false">
      <c r="A16" s="217" t="s">
        <v>689</v>
      </c>
      <c r="B16" s="308"/>
      <c r="C16" s="361"/>
      <c r="D16" s="361"/>
      <c r="E16" s="361"/>
      <c r="F16" s="361"/>
      <c r="G16" s="361" t="s">
        <v>609</v>
      </c>
      <c r="H16" s="363"/>
      <c r="I16" s="363"/>
      <c r="J16" s="361"/>
      <c r="K16" s="363"/>
      <c r="L16" s="363" t="s">
        <v>609</v>
      </c>
    </row>
    <row r="17" customFormat="false" ht="12.75" hidden="false" customHeight="false" outlineLevel="0" collapsed="false">
      <c r="A17" s="309" t="s">
        <v>290</v>
      </c>
      <c r="B17" s="308"/>
      <c r="C17" s="361"/>
      <c r="D17" s="361"/>
      <c r="E17" s="361"/>
      <c r="F17" s="361"/>
      <c r="G17" s="148" t="s">
        <v>609</v>
      </c>
      <c r="H17" s="363"/>
      <c r="I17" s="363"/>
      <c r="J17" s="361"/>
      <c r="K17" s="363"/>
      <c r="L17" s="363" t="s">
        <v>609</v>
      </c>
    </row>
    <row r="18" customFormat="false" ht="12.75" hidden="false" customHeight="false" outlineLevel="0" collapsed="false">
      <c r="A18" s="217" t="s">
        <v>689</v>
      </c>
      <c r="B18" s="308"/>
      <c r="C18" s="361"/>
      <c r="D18" s="361"/>
      <c r="E18" s="361"/>
      <c r="F18" s="361"/>
      <c r="G18" s="148" t="s">
        <v>609</v>
      </c>
      <c r="H18" s="363"/>
      <c r="I18" s="363"/>
      <c r="J18" s="361"/>
      <c r="K18" s="363"/>
      <c r="L18" s="363" t="s">
        <v>609</v>
      </c>
    </row>
    <row r="19" customFormat="false" ht="12.75" hidden="false" customHeight="false" outlineLevel="0" collapsed="false">
      <c r="A19" s="217" t="s">
        <v>691</v>
      </c>
      <c r="B19" s="310"/>
      <c r="C19" s="361" t="n">
        <v>3234</v>
      </c>
      <c r="D19" s="361" t="n">
        <v>2532</v>
      </c>
      <c r="E19" s="361" t="n">
        <v>702</v>
      </c>
      <c r="F19" s="361" t="n">
        <v>653</v>
      </c>
      <c r="G19" s="361" t="n">
        <v>49</v>
      </c>
      <c r="H19" s="362" t="n">
        <v>925744</v>
      </c>
      <c r="I19" s="362" t="n">
        <v>698384</v>
      </c>
      <c r="J19" s="361" t="n">
        <v>227360</v>
      </c>
      <c r="K19" s="362" t="n">
        <v>197468</v>
      </c>
      <c r="L19" s="362" t="n">
        <v>29892</v>
      </c>
    </row>
    <row r="20" customFormat="false" ht="12.75" hidden="false" customHeight="false" outlineLevel="0" collapsed="false">
      <c r="A20" s="217" t="s">
        <v>692</v>
      </c>
      <c r="B20" s="310"/>
      <c r="C20" s="361" t="n">
        <v>15</v>
      </c>
      <c r="D20" s="361" t="n">
        <v>10</v>
      </c>
      <c r="E20" s="361" t="n">
        <v>5</v>
      </c>
      <c r="F20" s="361" t="n">
        <v>5</v>
      </c>
      <c r="G20" s="361" t="n">
        <v>0</v>
      </c>
      <c r="H20" s="362" t="n">
        <v>1439</v>
      </c>
      <c r="I20" s="362" t="n">
        <v>1040</v>
      </c>
      <c r="J20" s="361" t="n">
        <v>399</v>
      </c>
      <c r="K20" s="362" t="n">
        <v>399</v>
      </c>
      <c r="L20" s="364" t="s">
        <v>418</v>
      </c>
    </row>
    <row r="21" customFormat="false" ht="12.75" hidden="false" customHeight="false" outlineLevel="0" collapsed="false">
      <c r="A21" s="217" t="s">
        <v>693</v>
      </c>
      <c r="B21" s="311"/>
      <c r="C21" s="361" t="n">
        <v>1371</v>
      </c>
      <c r="D21" s="361" t="n">
        <v>1017</v>
      </c>
      <c r="E21" s="361" t="n">
        <v>354</v>
      </c>
      <c r="F21" s="361" t="n">
        <v>322</v>
      </c>
      <c r="G21" s="361" t="n">
        <v>32</v>
      </c>
      <c r="H21" s="362" t="n">
        <v>313583</v>
      </c>
      <c r="I21" s="362" t="n">
        <v>188774</v>
      </c>
      <c r="J21" s="361" t="n">
        <v>124809</v>
      </c>
      <c r="K21" s="362" t="n">
        <v>95853</v>
      </c>
      <c r="L21" s="362" t="n">
        <v>28956</v>
      </c>
    </row>
    <row r="22" customFormat="false" ht="12.75" hidden="false" customHeight="false" outlineLevel="0" collapsed="false">
      <c r="A22" s="217" t="s">
        <v>694</v>
      </c>
      <c r="B22" s="311"/>
      <c r="C22" s="361" t="n">
        <v>58</v>
      </c>
      <c r="D22" s="361" t="n">
        <v>35</v>
      </c>
      <c r="E22" s="361" t="n">
        <v>23</v>
      </c>
      <c r="F22" s="361" t="n">
        <v>22</v>
      </c>
      <c r="G22" s="361" t="n">
        <v>1</v>
      </c>
      <c r="H22" s="362" t="n">
        <v>29700</v>
      </c>
      <c r="I22" s="362" t="n">
        <v>27462</v>
      </c>
      <c r="J22" s="361" t="n">
        <v>2238</v>
      </c>
      <c r="K22" s="362" t="n">
        <v>2218</v>
      </c>
      <c r="L22" s="362" t="n">
        <v>20</v>
      </c>
    </row>
    <row r="23" customFormat="false" ht="12.75" hidden="false" customHeight="false" outlineLevel="0" collapsed="false">
      <c r="A23" s="217" t="s">
        <v>695</v>
      </c>
      <c r="B23" s="311"/>
      <c r="C23" s="361" t="n">
        <v>1790</v>
      </c>
      <c r="D23" s="361" t="n">
        <v>1470</v>
      </c>
      <c r="E23" s="361" t="n">
        <v>320</v>
      </c>
      <c r="F23" s="361" t="n">
        <v>304</v>
      </c>
      <c r="G23" s="361" t="n">
        <v>16</v>
      </c>
      <c r="H23" s="362" t="n">
        <v>581022</v>
      </c>
      <c r="I23" s="362" t="n">
        <v>481108</v>
      </c>
      <c r="J23" s="361" t="n">
        <v>99914</v>
      </c>
      <c r="K23" s="362" t="n">
        <v>98998</v>
      </c>
      <c r="L23" s="362" t="n">
        <v>916</v>
      </c>
    </row>
    <row r="24" customFormat="false" ht="12.75" hidden="false" customHeight="false" outlineLevel="0" collapsed="false">
      <c r="B24" s="311"/>
      <c r="C24" s="361"/>
      <c r="D24" s="361"/>
      <c r="E24" s="361"/>
      <c r="F24" s="361"/>
      <c r="G24" s="361"/>
      <c r="H24" s="362"/>
      <c r="I24" s="362"/>
      <c r="J24" s="361"/>
      <c r="K24" s="362"/>
      <c r="L24" s="362"/>
    </row>
    <row r="25" customFormat="false" ht="25.5" hidden="false" customHeight="false" outlineLevel="0" collapsed="false">
      <c r="A25" s="365" t="s">
        <v>696</v>
      </c>
      <c r="B25" s="308"/>
      <c r="C25" s="361"/>
      <c r="D25" s="361"/>
      <c r="E25" s="361"/>
      <c r="F25" s="361" t="s">
        <v>609</v>
      </c>
      <c r="G25" s="361" t="s">
        <v>609</v>
      </c>
      <c r="H25" s="363"/>
      <c r="I25" s="363"/>
      <c r="J25" s="361"/>
      <c r="K25" s="363" t="s">
        <v>609</v>
      </c>
      <c r="L25" s="363" t="s">
        <v>609</v>
      </c>
    </row>
    <row r="26" customFormat="false" ht="12.75" hidden="false" customHeight="false" outlineLevel="0" collapsed="false">
      <c r="A26" s="217" t="s">
        <v>689</v>
      </c>
      <c r="B26" s="308"/>
      <c r="C26" s="361"/>
      <c r="D26" s="361"/>
      <c r="E26" s="361"/>
      <c r="F26" s="361" t="s">
        <v>609</v>
      </c>
      <c r="G26" s="361" t="s">
        <v>609</v>
      </c>
      <c r="H26" s="363"/>
      <c r="I26" s="363"/>
      <c r="J26" s="361"/>
      <c r="K26" s="363" t="s">
        <v>609</v>
      </c>
      <c r="L26" s="363" t="s">
        <v>609</v>
      </c>
    </row>
    <row r="27" customFormat="false" ht="12.75" hidden="false" customHeight="false" outlineLevel="0" collapsed="false">
      <c r="A27" s="217" t="s">
        <v>691</v>
      </c>
      <c r="B27" s="310"/>
      <c r="C27" s="361" t="n">
        <v>1142</v>
      </c>
      <c r="D27" s="361" t="n">
        <v>872</v>
      </c>
      <c r="E27" s="361" t="n">
        <v>270</v>
      </c>
      <c r="F27" s="361" t="n">
        <v>239</v>
      </c>
      <c r="G27" s="361" t="n">
        <v>31</v>
      </c>
      <c r="H27" s="362" t="n">
        <v>9173275</v>
      </c>
      <c r="I27" s="362" t="n">
        <v>6682597</v>
      </c>
      <c r="J27" s="361" t="n">
        <v>2490678</v>
      </c>
      <c r="K27" s="362" t="n">
        <v>1772587</v>
      </c>
      <c r="L27" s="362" t="n">
        <v>718091</v>
      </c>
    </row>
    <row r="28" customFormat="false" ht="12.75" hidden="false" customHeight="false" outlineLevel="0" collapsed="false">
      <c r="A28" s="217" t="s">
        <v>692</v>
      </c>
      <c r="B28" s="310"/>
      <c r="C28" s="361" t="n">
        <v>44</v>
      </c>
      <c r="D28" s="361" t="n">
        <v>33</v>
      </c>
      <c r="E28" s="361" t="n">
        <v>11</v>
      </c>
      <c r="F28" s="361" t="n">
        <v>8</v>
      </c>
      <c r="G28" s="361" t="n">
        <v>3</v>
      </c>
      <c r="H28" s="362" t="n">
        <v>778307</v>
      </c>
      <c r="I28" s="362" t="n">
        <v>555170</v>
      </c>
      <c r="J28" s="361" t="n">
        <v>223137</v>
      </c>
      <c r="K28" s="362" t="n">
        <v>151787</v>
      </c>
      <c r="L28" s="362" t="n">
        <v>71350</v>
      </c>
    </row>
    <row r="29" customFormat="false" ht="12.75" hidden="false" customHeight="false" outlineLevel="0" collapsed="false">
      <c r="A29" s="217" t="s">
        <v>693</v>
      </c>
      <c r="B29" s="311"/>
      <c r="C29" s="361" t="n">
        <v>372</v>
      </c>
      <c r="D29" s="361" t="n">
        <v>266</v>
      </c>
      <c r="E29" s="361" t="n">
        <v>106</v>
      </c>
      <c r="F29" s="361" t="n">
        <v>93</v>
      </c>
      <c r="G29" s="361" t="n">
        <v>13</v>
      </c>
      <c r="H29" s="362" t="n">
        <v>1941854</v>
      </c>
      <c r="I29" s="362" t="n">
        <v>960599</v>
      </c>
      <c r="J29" s="361" t="n">
        <v>981255</v>
      </c>
      <c r="K29" s="362" t="n">
        <v>504414</v>
      </c>
      <c r="L29" s="362" t="n">
        <v>476841</v>
      </c>
    </row>
    <row r="30" customFormat="false" ht="12.75" hidden="false" customHeight="false" outlineLevel="0" collapsed="false">
      <c r="A30" s="217" t="s">
        <v>694</v>
      </c>
      <c r="B30" s="311"/>
      <c r="C30" s="361" t="n">
        <v>45</v>
      </c>
      <c r="D30" s="361" t="n">
        <v>17</v>
      </c>
      <c r="E30" s="361" t="n">
        <v>28</v>
      </c>
      <c r="F30" s="361" t="n">
        <v>27</v>
      </c>
      <c r="G30" s="361" t="n">
        <v>1</v>
      </c>
      <c r="H30" s="362" t="n">
        <v>711355</v>
      </c>
      <c r="I30" s="362" t="n">
        <v>308198</v>
      </c>
      <c r="J30" s="361" t="n">
        <v>403157</v>
      </c>
      <c r="K30" s="362" t="n">
        <v>391157</v>
      </c>
      <c r="L30" s="362" t="n">
        <v>12000</v>
      </c>
    </row>
    <row r="31" customFormat="false" ht="12.75" hidden="false" customHeight="false" outlineLevel="0" collapsed="false">
      <c r="A31" s="217" t="s">
        <v>695</v>
      </c>
      <c r="B31" s="311"/>
      <c r="C31" s="361" t="n">
        <v>681</v>
      </c>
      <c r="D31" s="361" t="n">
        <v>556</v>
      </c>
      <c r="E31" s="361" t="n">
        <v>125</v>
      </c>
      <c r="F31" s="361" t="n">
        <v>111</v>
      </c>
      <c r="G31" s="361" t="n">
        <v>14</v>
      </c>
      <c r="H31" s="362" t="n">
        <v>5741759</v>
      </c>
      <c r="I31" s="362" t="n">
        <v>4858630</v>
      </c>
      <c r="J31" s="361" t="n">
        <v>883129</v>
      </c>
      <c r="K31" s="362" t="n">
        <v>725229</v>
      </c>
      <c r="L31" s="362" t="n">
        <v>157900</v>
      </c>
    </row>
    <row r="32" customFormat="false" ht="12.75" hidden="false" customHeight="false" outlineLevel="0" collapsed="false">
      <c r="A32" s="236" t="s">
        <v>689</v>
      </c>
      <c r="B32" s="313" t="s">
        <v>609</v>
      </c>
      <c r="C32" s="313" t="s">
        <v>609</v>
      </c>
      <c r="D32" s="313" t="s">
        <v>609</v>
      </c>
      <c r="E32" s="313"/>
      <c r="F32" s="313" t="s">
        <v>609</v>
      </c>
      <c r="G32" s="313" t="s">
        <v>609</v>
      </c>
      <c r="H32" s="313" t="s">
        <v>609</v>
      </c>
      <c r="I32" s="313" t="s">
        <v>609</v>
      </c>
      <c r="J32" s="313"/>
      <c r="K32" s="313" t="s">
        <v>609</v>
      </c>
      <c r="L32" s="313" t="s">
        <v>609</v>
      </c>
    </row>
    <row r="36" customFormat="false" ht="24.75" hidden="false" customHeight="true" outlineLevel="0" collapsed="false">
      <c r="A36" s="358" t="s">
        <v>684</v>
      </c>
      <c r="B36" s="358"/>
      <c r="C36" s="119" t="s">
        <v>697</v>
      </c>
      <c r="D36" s="119"/>
      <c r="E36" s="119"/>
      <c r="F36" s="119"/>
      <c r="G36" s="119"/>
      <c r="H36" s="119" t="s">
        <v>698</v>
      </c>
      <c r="I36" s="119"/>
      <c r="J36" s="119"/>
      <c r="K36" s="119"/>
      <c r="L36" s="119"/>
    </row>
    <row r="37" customFormat="false" ht="25.5" hidden="false" customHeight="true" outlineLevel="0" collapsed="false">
      <c r="A37" s="358"/>
      <c r="B37" s="358"/>
      <c r="C37" s="119" t="s">
        <v>62</v>
      </c>
      <c r="D37" s="119" t="s">
        <v>685</v>
      </c>
      <c r="E37" s="294" t="s">
        <v>686</v>
      </c>
      <c r="F37" s="294"/>
      <c r="G37" s="294"/>
      <c r="H37" s="119" t="s">
        <v>62</v>
      </c>
      <c r="I37" s="119" t="s">
        <v>685</v>
      </c>
      <c r="J37" s="294" t="s">
        <v>686</v>
      </c>
      <c r="K37" s="294"/>
      <c r="L37" s="294"/>
    </row>
    <row r="38" customFormat="false" ht="30" hidden="false" customHeight="true" outlineLevel="0" collapsed="false">
      <c r="A38" s="358"/>
      <c r="B38" s="358"/>
      <c r="C38" s="119"/>
      <c r="D38" s="119"/>
      <c r="E38" s="360" t="s">
        <v>62</v>
      </c>
      <c r="F38" s="119" t="s">
        <v>687</v>
      </c>
      <c r="G38" s="119" t="s">
        <v>688</v>
      </c>
      <c r="H38" s="119"/>
      <c r="I38" s="119"/>
      <c r="J38" s="360" t="s">
        <v>62</v>
      </c>
      <c r="K38" s="119" t="s">
        <v>687</v>
      </c>
      <c r="L38" s="119" t="s">
        <v>688</v>
      </c>
    </row>
    <row r="39" customFormat="false" ht="12.75" hidden="false" customHeight="false" outlineLevel="0" collapsed="false">
      <c r="A39" s="217" t="s">
        <v>689</v>
      </c>
      <c r="B39" s="308" t="s">
        <v>609</v>
      </c>
      <c r="C39" s="308" t="s">
        <v>609</v>
      </c>
      <c r="D39" s="308" t="s">
        <v>609</v>
      </c>
      <c r="E39" s="308"/>
      <c r="F39" s="308" t="s">
        <v>609</v>
      </c>
      <c r="G39" s="308" t="s">
        <v>609</v>
      </c>
      <c r="H39" s="308" t="s">
        <v>609</v>
      </c>
      <c r="I39" s="308" t="s">
        <v>609</v>
      </c>
      <c r="J39" s="308"/>
      <c r="K39" s="308" t="s">
        <v>609</v>
      </c>
      <c r="L39" s="308" t="s">
        <v>609</v>
      </c>
    </row>
    <row r="40" customFormat="false" ht="12.75" hidden="false" customHeight="false" outlineLevel="0" collapsed="false">
      <c r="A40" s="309" t="s">
        <v>690</v>
      </c>
      <c r="B40" s="308" t="s">
        <v>609</v>
      </c>
      <c r="C40" s="308" t="s">
        <v>609</v>
      </c>
      <c r="D40" s="308" t="s">
        <v>609</v>
      </c>
      <c r="E40" s="308"/>
      <c r="F40" s="308" t="s">
        <v>609</v>
      </c>
      <c r="G40" s="308" t="s">
        <v>609</v>
      </c>
      <c r="H40" s="308" t="s">
        <v>609</v>
      </c>
      <c r="I40" s="308" t="s">
        <v>609</v>
      </c>
      <c r="J40" s="308"/>
      <c r="K40" s="308" t="s">
        <v>609</v>
      </c>
      <c r="L40" s="308" t="s">
        <v>609</v>
      </c>
    </row>
    <row r="41" customFormat="false" ht="12.75" hidden="false" customHeight="false" outlineLevel="0" collapsed="false">
      <c r="A41" s="217" t="s">
        <v>689</v>
      </c>
      <c r="B41" s="308" t="s">
        <v>609</v>
      </c>
      <c r="C41" s="308" t="s">
        <v>609</v>
      </c>
      <c r="D41" s="308" t="s">
        <v>609</v>
      </c>
      <c r="E41" s="308"/>
      <c r="F41" s="308" t="s">
        <v>609</v>
      </c>
      <c r="G41" s="308" t="s">
        <v>609</v>
      </c>
      <c r="H41" s="308" t="s">
        <v>609</v>
      </c>
      <c r="I41" s="308" t="s">
        <v>609</v>
      </c>
      <c r="J41" s="308"/>
      <c r="K41" s="308" t="s">
        <v>609</v>
      </c>
      <c r="L41" s="308" t="s">
        <v>609</v>
      </c>
    </row>
    <row r="42" customFormat="false" ht="12.75" hidden="false" customHeight="false" outlineLevel="0" collapsed="false">
      <c r="A42" s="217" t="s">
        <v>691</v>
      </c>
      <c r="B42" s="310"/>
      <c r="C42" s="366" t="n">
        <v>1.16</v>
      </c>
      <c r="D42" s="366" t="n">
        <v>0.86</v>
      </c>
      <c r="E42" s="366" t="n">
        <v>1.98</v>
      </c>
      <c r="F42" s="366" t="n">
        <v>2.17</v>
      </c>
      <c r="G42" s="366" t="n">
        <v>1.51</v>
      </c>
      <c r="H42" s="367" t="n">
        <v>1738.41</v>
      </c>
      <c r="I42" s="367" t="n">
        <v>1732.18</v>
      </c>
      <c r="J42" s="367" t="n">
        <v>1755.31</v>
      </c>
      <c r="K42" s="367" t="n">
        <v>1755.04</v>
      </c>
      <c r="L42" s="367" t="n">
        <v>1756.01</v>
      </c>
    </row>
    <row r="43" customFormat="false" ht="12.75" hidden="false" customHeight="false" outlineLevel="0" collapsed="false">
      <c r="A43" s="217" t="s">
        <v>692</v>
      </c>
      <c r="B43" s="310"/>
      <c r="C43" s="366" t="n">
        <v>1.23</v>
      </c>
      <c r="D43" s="366" t="n">
        <v>0.74</v>
      </c>
      <c r="E43" s="366" t="n">
        <v>2.45</v>
      </c>
      <c r="F43" s="366" t="n">
        <v>2.93</v>
      </c>
      <c r="G43" s="366" t="n">
        <v>1.45</v>
      </c>
      <c r="H43" s="367" t="n">
        <v>1764.6</v>
      </c>
      <c r="I43" s="367" t="n">
        <v>1765.24</v>
      </c>
      <c r="J43" s="367" t="n">
        <v>1763.01</v>
      </c>
      <c r="K43" s="367" t="n">
        <v>1758.29</v>
      </c>
      <c r="L43" s="367" t="n">
        <v>1773.08</v>
      </c>
    </row>
    <row r="44" customFormat="false" ht="12.75" hidden="false" customHeight="false" outlineLevel="0" collapsed="false">
      <c r="A44" s="217" t="s">
        <v>693</v>
      </c>
      <c r="B44" s="311"/>
      <c r="C44" s="366" t="n">
        <v>1.26</v>
      </c>
      <c r="D44" s="366" t="n">
        <v>0.84</v>
      </c>
      <c r="E44" s="366" t="n">
        <v>1.71</v>
      </c>
      <c r="F44" s="366" t="n">
        <v>1.8</v>
      </c>
      <c r="G44" s="366" t="n">
        <v>1.59</v>
      </c>
      <c r="H44" s="367" t="n">
        <v>1752.82</v>
      </c>
      <c r="I44" s="367" t="n">
        <v>1755.36</v>
      </c>
      <c r="J44" s="367" t="n">
        <v>1750.18</v>
      </c>
      <c r="K44" s="367" t="n">
        <v>1748.94</v>
      </c>
      <c r="L44" s="367" t="n">
        <v>1751.65</v>
      </c>
    </row>
    <row r="45" customFormat="false" ht="12.75" hidden="false" customHeight="false" outlineLevel="0" collapsed="false">
      <c r="A45" s="217" t="s">
        <v>694</v>
      </c>
      <c r="B45" s="311"/>
      <c r="C45" s="366" t="n">
        <v>1.48</v>
      </c>
      <c r="D45" s="366" t="n">
        <v>0.97</v>
      </c>
      <c r="E45" s="366" t="n">
        <v>1.9</v>
      </c>
      <c r="F45" s="366" t="n">
        <v>1.93</v>
      </c>
      <c r="G45" s="366" t="n">
        <v>1</v>
      </c>
      <c r="H45" s="367" t="n">
        <v>1736.17</v>
      </c>
      <c r="I45" s="367" t="n">
        <v>1734.52</v>
      </c>
      <c r="J45" s="367" t="n">
        <v>1737.53</v>
      </c>
      <c r="K45" s="367" t="n">
        <v>1737.51</v>
      </c>
      <c r="L45" s="367" t="n">
        <v>1738.05</v>
      </c>
    </row>
    <row r="46" customFormat="false" ht="12.75" hidden="false" customHeight="false" outlineLevel="0" collapsed="false">
      <c r="A46" s="217" t="s">
        <v>695</v>
      </c>
      <c r="B46" s="311"/>
      <c r="C46" s="366" t="n">
        <v>1.08</v>
      </c>
      <c r="D46" s="366" t="n">
        <v>0.87</v>
      </c>
      <c r="E46" s="366" t="n">
        <v>2.23</v>
      </c>
      <c r="F46" s="366" t="n">
        <v>2.4</v>
      </c>
      <c r="G46" s="366" t="n">
        <v>1.31</v>
      </c>
      <c r="H46" s="367" t="n">
        <v>1730.3</v>
      </c>
      <c r="I46" s="367" t="n">
        <v>1723.6</v>
      </c>
      <c r="J46" s="367" t="n">
        <v>1766.65</v>
      </c>
      <c r="K46" s="367" t="n">
        <v>1767.24</v>
      </c>
      <c r="L46" s="367" t="n">
        <v>1763.59</v>
      </c>
    </row>
    <row r="47" customFormat="false" ht="12.75" hidden="false" customHeight="false" outlineLevel="0" collapsed="false">
      <c r="A47" s="217" t="s">
        <v>689</v>
      </c>
      <c r="B47" s="308"/>
      <c r="C47" s="366"/>
      <c r="D47" s="366"/>
      <c r="E47" s="366"/>
      <c r="F47" s="366"/>
      <c r="G47" s="366" t="s">
        <v>609</v>
      </c>
      <c r="H47" s="367"/>
      <c r="I47" s="367"/>
      <c r="J47" s="367"/>
      <c r="K47" s="367"/>
      <c r="L47" s="367" t="s">
        <v>609</v>
      </c>
    </row>
    <row r="48" customFormat="false" ht="12.75" hidden="false" customHeight="false" outlineLevel="0" collapsed="false">
      <c r="A48" s="309" t="s">
        <v>290</v>
      </c>
      <c r="B48" s="308"/>
      <c r="C48" s="366"/>
      <c r="D48" s="366"/>
      <c r="E48" s="366"/>
      <c r="F48" s="366"/>
      <c r="G48" s="366" t="s">
        <v>609</v>
      </c>
      <c r="H48" s="367"/>
      <c r="I48" s="367"/>
      <c r="J48" s="367"/>
      <c r="K48" s="367"/>
      <c r="L48" s="367" t="s">
        <v>609</v>
      </c>
    </row>
    <row r="49" customFormat="false" ht="12.75" hidden="false" customHeight="false" outlineLevel="0" collapsed="false">
      <c r="A49" s="217" t="s">
        <v>689</v>
      </c>
      <c r="B49" s="308"/>
      <c r="C49" s="366"/>
      <c r="D49" s="366"/>
      <c r="E49" s="366"/>
      <c r="F49" s="366"/>
      <c r="G49" s="366" t="s">
        <v>609</v>
      </c>
      <c r="H49" s="367"/>
      <c r="I49" s="367"/>
      <c r="J49" s="367"/>
      <c r="K49" s="367"/>
      <c r="L49" s="367" t="s">
        <v>609</v>
      </c>
    </row>
    <row r="50" customFormat="false" ht="12.75" hidden="false" customHeight="false" outlineLevel="0" collapsed="false">
      <c r="A50" s="217" t="s">
        <v>691</v>
      </c>
      <c r="B50" s="310"/>
      <c r="C50" s="366" t="n">
        <v>1.48</v>
      </c>
      <c r="D50" s="366" t="n">
        <v>1.14</v>
      </c>
      <c r="E50" s="366" t="n">
        <v>2.51</v>
      </c>
      <c r="F50" s="366" t="n">
        <v>2.71</v>
      </c>
      <c r="G50" s="366" t="n">
        <v>1.14</v>
      </c>
      <c r="H50" s="367" t="n">
        <v>1710.26</v>
      </c>
      <c r="I50" s="367" t="n">
        <v>1715.99</v>
      </c>
      <c r="J50" s="367" t="n">
        <v>1692.66</v>
      </c>
      <c r="K50" s="367" t="n">
        <v>1691.36</v>
      </c>
      <c r="L50" s="367" t="n">
        <v>1701.22</v>
      </c>
    </row>
    <row r="51" customFormat="false" ht="12.75" hidden="false" customHeight="false" outlineLevel="0" collapsed="false">
      <c r="A51" s="217" t="s">
        <v>692</v>
      </c>
      <c r="B51" s="310"/>
      <c r="C51" s="368" t="n">
        <v>0.88</v>
      </c>
      <c r="D51" s="368" t="n">
        <v>0.08</v>
      </c>
      <c r="E51" s="368" t="n">
        <v>2.97</v>
      </c>
      <c r="F51" s="368" t="n">
        <v>2.97</v>
      </c>
      <c r="G51" s="368" t="s">
        <v>418</v>
      </c>
      <c r="H51" s="369" t="n">
        <v>1780.59</v>
      </c>
      <c r="I51" s="369" t="n">
        <v>1789.06</v>
      </c>
      <c r="J51" s="369" t="n">
        <v>1758.54</v>
      </c>
      <c r="K51" s="369" t="n">
        <v>1758.54</v>
      </c>
      <c r="L51" s="369" t="s">
        <v>418</v>
      </c>
    </row>
    <row r="52" customFormat="false" ht="12.75" hidden="false" customHeight="false" outlineLevel="0" collapsed="false">
      <c r="A52" s="217" t="s">
        <v>693</v>
      </c>
      <c r="B52" s="311"/>
      <c r="C52" s="366" t="n">
        <v>1.7</v>
      </c>
      <c r="D52" s="366" t="n">
        <v>1.21</v>
      </c>
      <c r="E52" s="366" t="n">
        <v>2.44</v>
      </c>
      <c r="F52" s="366" t="n">
        <v>2.84</v>
      </c>
      <c r="G52" s="366" t="n">
        <v>1.12</v>
      </c>
      <c r="H52" s="367" t="n">
        <v>1708.25</v>
      </c>
      <c r="I52" s="367" t="n">
        <v>1710.44</v>
      </c>
      <c r="J52" s="367" t="n">
        <v>1704.94</v>
      </c>
      <c r="K52" s="367" t="n">
        <v>1706.62</v>
      </c>
      <c r="L52" s="367" t="n">
        <v>1699.38</v>
      </c>
    </row>
    <row r="53" customFormat="false" ht="12.75" hidden="false" customHeight="false" outlineLevel="0" collapsed="false">
      <c r="A53" s="217" t="s">
        <v>694</v>
      </c>
      <c r="B53" s="311"/>
      <c r="C53" s="366" t="n">
        <v>0.54</v>
      </c>
      <c r="D53" s="366" t="n">
        <v>0.33</v>
      </c>
      <c r="E53" s="366" t="n">
        <v>3.15</v>
      </c>
      <c r="F53" s="366" t="n">
        <v>3.17</v>
      </c>
      <c r="G53" s="366" t="n">
        <v>1</v>
      </c>
      <c r="H53" s="367" t="n">
        <v>1722.26</v>
      </c>
      <c r="I53" s="367" t="n">
        <v>1720.24</v>
      </c>
      <c r="J53" s="367" t="n">
        <v>1747.03</v>
      </c>
      <c r="K53" s="367" t="n">
        <v>1746.83</v>
      </c>
      <c r="L53" s="367" t="n">
        <v>1769</v>
      </c>
    </row>
    <row r="54" customFormat="false" ht="12.75" hidden="false" customHeight="false" outlineLevel="0" collapsed="false">
      <c r="A54" s="217" t="s">
        <v>695</v>
      </c>
      <c r="B54" s="311"/>
      <c r="C54" s="366" t="n">
        <v>1.4</v>
      </c>
      <c r="D54" s="366" t="n">
        <v>1.16</v>
      </c>
      <c r="E54" s="366" t="n">
        <v>2.58</v>
      </c>
      <c r="F54" s="366" t="n">
        <v>2.58</v>
      </c>
      <c r="G54" s="366" t="n">
        <v>1.93</v>
      </c>
      <c r="H54" s="367" t="n">
        <v>1710.56</v>
      </c>
      <c r="I54" s="367" t="n">
        <v>1717.77</v>
      </c>
      <c r="J54" s="367" t="n">
        <v>1675.83</v>
      </c>
      <c r="K54" s="367" t="n">
        <v>1675.07</v>
      </c>
      <c r="L54" s="367" t="n">
        <v>1758.05</v>
      </c>
    </row>
    <row r="55" customFormat="false" ht="12.75" hidden="false" customHeight="false" outlineLevel="0" collapsed="false">
      <c r="B55" s="311"/>
      <c r="C55" s="366"/>
      <c r="D55" s="366"/>
      <c r="E55" s="366"/>
      <c r="F55" s="366"/>
      <c r="G55" s="366"/>
      <c r="H55" s="367"/>
      <c r="I55" s="367"/>
      <c r="J55" s="367"/>
      <c r="K55" s="367"/>
      <c r="L55" s="367"/>
    </row>
    <row r="56" customFormat="false" ht="25.5" hidden="false" customHeight="false" outlineLevel="0" collapsed="false">
      <c r="A56" s="365" t="s">
        <v>696</v>
      </c>
      <c r="B56" s="308"/>
      <c r="C56" s="366"/>
      <c r="D56" s="366"/>
      <c r="E56" s="366"/>
      <c r="F56" s="366" t="s">
        <v>609</v>
      </c>
      <c r="G56" s="366" t="s">
        <v>609</v>
      </c>
      <c r="H56" s="367"/>
      <c r="I56" s="367"/>
      <c r="J56" s="367"/>
      <c r="K56" s="367" t="s">
        <v>609</v>
      </c>
      <c r="L56" s="367" t="s">
        <v>609</v>
      </c>
    </row>
    <row r="57" customFormat="false" ht="12.75" hidden="false" customHeight="false" outlineLevel="0" collapsed="false">
      <c r="A57" s="217" t="s">
        <v>689</v>
      </c>
      <c r="B57" s="308"/>
      <c r="C57" s="366"/>
      <c r="D57" s="366"/>
      <c r="E57" s="366"/>
      <c r="F57" s="366" t="s">
        <v>609</v>
      </c>
      <c r="G57" s="366" t="s">
        <v>609</v>
      </c>
      <c r="H57" s="367"/>
      <c r="I57" s="367"/>
      <c r="J57" s="367"/>
      <c r="K57" s="367" t="s">
        <v>609</v>
      </c>
      <c r="L57" s="367" t="s">
        <v>609</v>
      </c>
    </row>
    <row r="58" customFormat="false" ht="12.75" hidden="false" customHeight="false" outlineLevel="0" collapsed="false">
      <c r="A58" s="217" t="s">
        <v>691</v>
      </c>
      <c r="B58" s="310"/>
      <c r="C58" s="366" t="n">
        <v>1.13</v>
      </c>
      <c r="D58" s="366" t="n">
        <v>0.83</v>
      </c>
      <c r="E58" s="366" t="n">
        <v>1.94</v>
      </c>
      <c r="F58" s="366" t="n">
        <v>2.1</v>
      </c>
      <c r="G58" s="366" t="n">
        <v>1.52</v>
      </c>
      <c r="H58" s="367" t="n">
        <v>1741.25</v>
      </c>
      <c r="I58" s="367" t="n">
        <v>1733.88</v>
      </c>
      <c r="J58" s="367" t="n">
        <v>1761.02</v>
      </c>
      <c r="K58" s="367" t="n">
        <v>1762.13</v>
      </c>
      <c r="L58" s="367" t="n">
        <v>1758.29</v>
      </c>
    </row>
    <row r="59" customFormat="false" ht="12.75" hidden="false" customHeight="false" outlineLevel="0" collapsed="false">
      <c r="A59" s="217" t="s">
        <v>692</v>
      </c>
      <c r="B59" s="310"/>
      <c r="C59" s="366" t="n">
        <v>1.23</v>
      </c>
      <c r="D59" s="366" t="n">
        <v>0.74</v>
      </c>
      <c r="E59" s="366" t="n">
        <v>2.45</v>
      </c>
      <c r="F59" s="366" t="n">
        <v>2.93</v>
      </c>
      <c r="G59" s="366" t="n">
        <v>1.45</v>
      </c>
      <c r="H59" s="367" t="n">
        <v>1764.57</v>
      </c>
      <c r="I59" s="367" t="n">
        <v>1765.19</v>
      </c>
      <c r="J59" s="367" t="n">
        <v>1763.02</v>
      </c>
      <c r="K59" s="367" t="n">
        <v>1758.29</v>
      </c>
      <c r="L59" s="367" t="n">
        <v>1773.08</v>
      </c>
    </row>
    <row r="60" customFormat="false" ht="12.75" hidden="false" customHeight="false" outlineLevel="0" collapsed="false">
      <c r="A60" s="217" t="s">
        <v>693</v>
      </c>
      <c r="B60" s="311"/>
      <c r="C60" s="366" t="n">
        <v>1.19</v>
      </c>
      <c r="D60" s="366" t="n">
        <v>0.76</v>
      </c>
      <c r="E60" s="366" t="n">
        <v>1.61</v>
      </c>
      <c r="F60" s="366" t="n">
        <v>1.61</v>
      </c>
      <c r="G60" s="366" t="n">
        <v>1.62</v>
      </c>
      <c r="H60" s="367" t="n">
        <v>1760.02</v>
      </c>
      <c r="I60" s="367" t="n">
        <v>1764.19</v>
      </c>
      <c r="J60" s="367" t="n">
        <v>1755.93</v>
      </c>
      <c r="K60" s="367" t="n">
        <v>1756.99</v>
      </c>
      <c r="L60" s="367" t="n">
        <v>1754.82</v>
      </c>
    </row>
    <row r="61" customFormat="false" ht="12.75" hidden="false" customHeight="false" outlineLevel="0" collapsed="false">
      <c r="A61" s="217" t="s">
        <v>694</v>
      </c>
      <c r="B61" s="311"/>
      <c r="C61" s="366" t="n">
        <v>1.52</v>
      </c>
      <c r="D61" s="366" t="n">
        <v>1.03</v>
      </c>
      <c r="E61" s="366" t="n">
        <v>1.9</v>
      </c>
      <c r="F61" s="366" t="n">
        <v>1.92</v>
      </c>
      <c r="G61" s="366" t="n">
        <v>1</v>
      </c>
      <c r="H61" s="367" t="n">
        <v>1736.75</v>
      </c>
      <c r="I61" s="367" t="n">
        <v>1735.8</v>
      </c>
      <c r="J61" s="367" t="n">
        <v>1737.47</v>
      </c>
      <c r="K61" s="367" t="n">
        <v>1737.46</v>
      </c>
      <c r="L61" s="367" t="n">
        <v>1738</v>
      </c>
    </row>
    <row r="62" customFormat="false" ht="12.75" hidden="false" customHeight="false" outlineLevel="0" collapsed="false">
      <c r="A62" s="217" t="s">
        <v>695</v>
      </c>
      <c r="B62" s="311"/>
      <c r="C62" s="366" t="n">
        <v>1.05</v>
      </c>
      <c r="D62" s="366" t="n">
        <v>0.84</v>
      </c>
      <c r="E62" s="366" t="n">
        <v>2.19</v>
      </c>
      <c r="F62" s="366" t="n">
        <v>2.38</v>
      </c>
      <c r="G62" s="366" t="n">
        <v>1.31</v>
      </c>
      <c r="H62" s="367" t="n">
        <v>1732.29</v>
      </c>
      <c r="I62" s="367" t="n">
        <v>1724.18</v>
      </c>
      <c r="J62" s="367" t="n">
        <v>1776.93</v>
      </c>
      <c r="K62" s="367" t="n">
        <v>1779.82</v>
      </c>
      <c r="L62" s="367" t="n">
        <v>1763.63</v>
      </c>
    </row>
    <row r="63" customFormat="false" ht="12.75" hidden="false" customHeight="false" outlineLevel="0" collapsed="false">
      <c r="A63" s="236" t="s">
        <v>689</v>
      </c>
      <c r="B63" s="313" t="s">
        <v>609</v>
      </c>
      <c r="C63" s="313" t="s">
        <v>609</v>
      </c>
      <c r="D63" s="313" t="s">
        <v>609</v>
      </c>
      <c r="E63" s="313"/>
      <c r="F63" s="313" t="s">
        <v>609</v>
      </c>
      <c r="G63" s="313" t="s">
        <v>609</v>
      </c>
      <c r="H63" s="313" t="s">
        <v>609</v>
      </c>
      <c r="I63" s="313" t="s">
        <v>609</v>
      </c>
      <c r="J63" s="313"/>
      <c r="K63" s="313" t="s">
        <v>609</v>
      </c>
      <c r="L63" s="313" t="s">
        <v>609</v>
      </c>
    </row>
  </sheetData>
  <mergeCells count="22">
    <mergeCell ref="B1:L1"/>
    <mergeCell ref="B2:L2"/>
    <mergeCell ref="A3:L3"/>
    <mergeCell ref="A4:G4"/>
    <mergeCell ref="A5:B7"/>
    <mergeCell ref="C5:G5"/>
    <mergeCell ref="H5:L5"/>
    <mergeCell ref="C6:C7"/>
    <mergeCell ref="D6:D7"/>
    <mergeCell ref="E6:G6"/>
    <mergeCell ref="H6:H7"/>
    <mergeCell ref="I6:I7"/>
    <mergeCell ref="J6:L6"/>
    <mergeCell ref="A36:B38"/>
    <mergeCell ref="C36:G36"/>
    <mergeCell ref="H36:L36"/>
    <mergeCell ref="C37:C38"/>
    <mergeCell ref="D37:D38"/>
    <mergeCell ref="E37:G37"/>
    <mergeCell ref="H37:H38"/>
    <mergeCell ref="I37:I38"/>
    <mergeCell ref="J37:L37"/>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W24" activePane="bottomLeft" state="frozen"/>
      <selection pane="topLeft" activeCell="A1" activeCellId="0" sqref="A1"/>
      <selection pane="bottomLeft" activeCell="F34" activeCellId="0" sqref="F34"/>
    </sheetView>
  </sheetViews>
  <sheetFormatPr defaultColWidth="8.41796875" defaultRowHeight="12" zeroHeight="false" outlineLevelRow="0" outlineLevelCol="0"/>
  <cols>
    <col collapsed="false" customWidth="true" hidden="false" outlineLevel="0" max="1" min="1" style="370" width="1.99"/>
    <col collapsed="false" customWidth="true" hidden="false" outlineLevel="0" max="2" min="2" style="370" width="2.56"/>
    <col collapsed="false" customWidth="true" hidden="false" outlineLevel="0" max="3" min="3" style="371" width="28.41"/>
    <col collapsed="false" customWidth="true" hidden="false" outlineLevel="0" max="4" min="4" style="372" width="17.85"/>
    <col collapsed="false" customWidth="true" hidden="false" outlineLevel="0" max="5" min="5" style="372" width="16.13"/>
    <col collapsed="false" customWidth="true" hidden="false" outlineLevel="0" max="6" min="6" style="372" width="17.7"/>
    <col collapsed="false" customWidth="true" hidden="false" outlineLevel="0" max="7" min="7" style="372" width="16.56"/>
    <col collapsed="false" customWidth="true" hidden="false" outlineLevel="0" max="8" min="8" style="372" width="15.28"/>
    <col collapsed="false" customWidth="true" hidden="false" outlineLevel="0" max="9" min="9" style="370" width="0.41"/>
    <col collapsed="false" customWidth="true" hidden="false" outlineLevel="0" max="10" min="10" style="370" width="0.56"/>
    <col collapsed="false" customWidth="false" hidden="false" outlineLevel="0" max="257" min="11" style="370" width="8.41"/>
  </cols>
  <sheetData>
    <row r="1" customFormat="false" ht="12" hidden="false" customHeight="false" outlineLevel="0" collapsed="false">
      <c r="A1" s="373" t="s">
        <v>699</v>
      </c>
      <c r="B1" s="373"/>
      <c r="C1" s="373"/>
      <c r="D1" s="373"/>
      <c r="E1" s="373"/>
      <c r="F1" s="374" t="s">
        <v>56</v>
      </c>
      <c r="G1" s="374"/>
      <c r="H1" s="374"/>
    </row>
    <row r="2" customFormat="false" ht="12" hidden="false" customHeight="false" outlineLevel="0" collapsed="false">
      <c r="C2" s="375"/>
      <c r="D2" s="375"/>
      <c r="E2" s="374" t="s">
        <v>322</v>
      </c>
      <c r="F2" s="374"/>
      <c r="G2" s="374"/>
      <c r="H2" s="374"/>
    </row>
    <row r="3" customFormat="false" ht="12" hidden="false" customHeight="false" outlineLevel="0" collapsed="false">
      <c r="B3" s="375"/>
      <c r="C3" s="375"/>
      <c r="D3" s="375"/>
      <c r="E3" s="375"/>
      <c r="F3" s="375"/>
      <c r="G3" s="375"/>
      <c r="H3" s="375"/>
    </row>
    <row r="4" customFormat="false" ht="11.25" hidden="false" customHeight="true" outlineLevel="0" collapsed="false">
      <c r="A4" s="376" t="s">
        <v>700</v>
      </c>
      <c r="B4" s="376"/>
      <c r="C4" s="376"/>
      <c r="D4" s="376"/>
      <c r="E4" s="376"/>
      <c r="F4" s="376"/>
      <c r="G4" s="376"/>
      <c r="H4" s="376"/>
    </row>
    <row r="5" customFormat="false" ht="11.25" hidden="false" customHeight="true" outlineLevel="0" collapsed="false">
      <c r="A5" s="376"/>
      <c r="B5" s="376"/>
      <c r="C5" s="376"/>
      <c r="D5" s="376"/>
      <c r="E5" s="376"/>
      <c r="F5" s="376"/>
      <c r="G5" s="376"/>
      <c r="H5" s="376"/>
    </row>
    <row r="6" customFormat="false" ht="12" hidden="false" customHeight="false" outlineLevel="0" collapsed="false">
      <c r="A6" s="377"/>
      <c r="B6" s="375"/>
      <c r="C6" s="375"/>
      <c r="D6" s="375"/>
      <c r="E6" s="375"/>
      <c r="F6" s="375"/>
      <c r="G6" s="375"/>
      <c r="H6" s="375"/>
    </row>
    <row r="7" customFormat="false" ht="35.25" hidden="false" customHeight="true" outlineLevel="0" collapsed="false">
      <c r="A7" s="378" t="s">
        <v>307</v>
      </c>
      <c r="B7" s="378"/>
      <c r="C7" s="378"/>
      <c r="D7" s="378" t="s">
        <v>60</v>
      </c>
      <c r="E7" s="378" t="s">
        <v>61</v>
      </c>
      <c r="F7" s="378"/>
      <c r="G7" s="379" t="s">
        <v>701</v>
      </c>
      <c r="H7" s="379" t="s">
        <v>702</v>
      </c>
    </row>
    <row r="8" customFormat="false" ht="36" hidden="false" customHeight="false" outlineLevel="0" collapsed="false">
      <c r="A8" s="378"/>
      <c r="B8" s="378"/>
      <c r="C8" s="378"/>
      <c r="D8" s="378"/>
      <c r="E8" s="380" t="s">
        <v>703</v>
      </c>
      <c r="F8" s="380" t="s">
        <v>704</v>
      </c>
      <c r="G8" s="381" t="s">
        <v>705</v>
      </c>
      <c r="H8" s="381" t="s">
        <v>705</v>
      </c>
    </row>
    <row r="9" customFormat="false" ht="12" hidden="false" customHeight="false" outlineLevel="0" collapsed="false">
      <c r="A9" s="377"/>
      <c r="B9" s="375"/>
      <c r="C9" s="375"/>
      <c r="D9" s="375"/>
      <c r="E9" s="375"/>
      <c r="F9" s="375"/>
      <c r="G9" s="375"/>
      <c r="H9" s="375"/>
    </row>
    <row r="10" s="383" customFormat="true" ht="12" hidden="false" customHeight="false" outlineLevel="0" collapsed="false">
      <c r="A10" s="382" t="s">
        <v>289</v>
      </c>
      <c r="C10" s="384"/>
      <c r="D10" s="385" t="n">
        <v>4376</v>
      </c>
      <c r="E10" s="385" t="n">
        <v>10099019</v>
      </c>
      <c r="F10" s="386" t="n">
        <v>100</v>
      </c>
      <c r="G10" s="387" t="n">
        <v>1</v>
      </c>
      <c r="H10" s="387" t="n">
        <v>1.16</v>
      </c>
    </row>
    <row r="11" s="383" customFormat="true" ht="6.75" hidden="false" customHeight="true" outlineLevel="0" collapsed="false">
      <c r="A11" s="382"/>
      <c r="C11" s="384"/>
      <c r="D11" s="385"/>
      <c r="E11" s="385"/>
      <c r="F11" s="386"/>
      <c r="G11" s="387"/>
      <c r="H11" s="387"/>
    </row>
    <row r="12" s="383" customFormat="true" ht="12" hidden="false" customHeight="false" outlineLevel="0" collapsed="false">
      <c r="B12" s="388" t="s">
        <v>706</v>
      </c>
      <c r="C12" s="384"/>
      <c r="D12" s="389" t="n">
        <v>3404</v>
      </c>
      <c r="E12" s="389" t="n">
        <v>7380981</v>
      </c>
      <c r="F12" s="390" t="n">
        <v>73.0861185626049</v>
      </c>
      <c r="G12" s="391" t="n">
        <v>0.86</v>
      </c>
      <c r="H12" s="391" t="n">
        <v>0.86</v>
      </c>
    </row>
    <row r="13" s="383" customFormat="true" ht="12" hidden="false" customHeight="false" outlineLevel="0" collapsed="false">
      <c r="B13" s="388" t="s">
        <v>707</v>
      </c>
      <c r="C13" s="384"/>
      <c r="D13" s="389" t="n">
        <v>972</v>
      </c>
      <c r="E13" s="389" t="n">
        <v>2718038</v>
      </c>
      <c r="F13" s="390" t="n">
        <v>26.9138814373951</v>
      </c>
      <c r="G13" s="391" t="n">
        <v>1.38</v>
      </c>
      <c r="H13" s="391" t="n">
        <v>1.98</v>
      </c>
    </row>
    <row r="14" s="383" customFormat="true" ht="12.75" hidden="false" customHeight="false" outlineLevel="0" collapsed="false">
      <c r="B14" s="392"/>
      <c r="C14" s="393" t="s">
        <v>708</v>
      </c>
      <c r="D14" s="389" t="n">
        <v>821</v>
      </c>
      <c r="E14" s="389" t="n">
        <v>1827816</v>
      </c>
      <c r="F14" s="390" t="n">
        <v>18.0989460461457</v>
      </c>
      <c r="G14" s="391" t="n">
        <v>1.33</v>
      </c>
      <c r="H14" s="391" t="n">
        <v>2.23</v>
      </c>
    </row>
    <row r="15" s="383" customFormat="true" ht="12.75" hidden="false" customHeight="false" outlineLevel="0" collapsed="false">
      <c r="B15" s="392"/>
      <c r="C15" s="393" t="s">
        <v>709</v>
      </c>
      <c r="D15" s="389" t="n">
        <v>151</v>
      </c>
      <c r="E15" s="389" t="n">
        <v>890222</v>
      </c>
      <c r="F15" s="390" t="n">
        <v>8.81493539124939</v>
      </c>
      <c r="G15" s="391" t="n">
        <v>1.47</v>
      </c>
      <c r="H15" s="391" t="n">
        <v>1.47</v>
      </c>
    </row>
    <row r="16" s="383" customFormat="true" ht="12" hidden="false" customHeight="false" outlineLevel="0" collapsed="false">
      <c r="B16" s="392"/>
      <c r="C16" s="394"/>
      <c r="D16" s="395"/>
      <c r="E16" s="395"/>
      <c r="F16" s="390"/>
      <c r="G16" s="396"/>
      <c r="H16" s="396"/>
    </row>
    <row r="17" s="397" customFormat="true" ht="12" hidden="false" customHeight="false" outlineLevel="0" collapsed="false">
      <c r="A17" s="382" t="s">
        <v>290</v>
      </c>
      <c r="C17" s="398"/>
      <c r="D17" s="385" t="n">
        <v>3234</v>
      </c>
      <c r="E17" s="385" t="n">
        <v>925744</v>
      </c>
      <c r="F17" s="386" t="n">
        <v>100</v>
      </c>
      <c r="G17" s="387" t="n">
        <v>1.17</v>
      </c>
      <c r="H17" s="387" t="n">
        <v>1.48</v>
      </c>
    </row>
    <row r="18" s="383" customFormat="true" ht="6.75" hidden="false" customHeight="true" outlineLevel="0" collapsed="false">
      <c r="A18" s="382"/>
      <c r="C18" s="384"/>
      <c r="D18" s="385"/>
      <c r="E18" s="385"/>
      <c r="F18" s="386"/>
      <c r="G18" s="387"/>
      <c r="H18" s="387"/>
    </row>
    <row r="19" s="383" customFormat="true" ht="12" hidden="false" customHeight="false" outlineLevel="0" collapsed="false">
      <c r="B19" s="388" t="s">
        <v>706</v>
      </c>
      <c r="C19" s="384"/>
      <c r="D19" s="389" t="n">
        <v>2532</v>
      </c>
      <c r="E19" s="389" t="n">
        <v>698384</v>
      </c>
      <c r="F19" s="390" t="n">
        <v>75.4402945090651</v>
      </c>
      <c r="G19" s="391" t="n">
        <v>1.14</v>
      </c>
      <c r="H19" s="391" t="n">
        <v>1.14</v>
      </c>
    </row>
    <row r="20" s="383" customFormat="true" ht="12" hidden="false" customHeight="false" outlineLevel="0" collapsed="false">
      <c r="B20" s="388" t="s">
        <v>707</v>
      </c>
      <c r="C20" s="384"/>
      <c r="D20" s="389" t="n">
        <v>702</v>
      </c>
      <c r="E20" s="389" t="n">
        <v>227360</v>
      </c>
      <c r="F20" s="390" t="n">
        <v>24.5597054909349</v>
      </c>
      <c r="G20" s="391" t="n">
        <v>1.28</v>
      </c>
      <c r="H20" s="391" t="n">
        <v>2.51</v>
      </c>
    </row>
    <row r="21" s="383" customFormat="true" ht="12.75" hidden="false" customHeight="false" outlineLevel="0" collapsed="false">
      <c r="B21" s="392"/>
      <c r="C21" s="393" t="s">
        <v>708</v>
      </c>
      <c r="D21" s="389" t="n">
        <v>596</v>
      </c>
      <c r="E21" s="389" t="n">
        <v>189048</v>
      </c>
      <c r="F21" s="390" t="n">
        <v>20.4211963566602</v>
      </c>
      <c r="G21" s="391" t="n">
        <v>1.31</v>
      </c>
      <c r="H21" s="391" t="n">
        <v>2.78</v>
      </c>
    </row>
    <row r="22" s="383" customFormat="true" ht="12.75" hidden="false" customHeight="false" outlineLevel="0" collapsed="false">
      <c r="B22" s="392"/>
      <c r="C22" s="393" t="s">
        <v>709</v>
      </c>
      <c r="D22" s="389" t="n">
        <v>106</v>
      </c>
      <c r="E22" s="389" t="n">
        <v>38312</v>
      </c>
      <c r="F22" s="390" t="n">
        <v>4.1385091342747</v>
      </c>
      <c r="G22" s="391" t="n">
        <v>1.15</v>
      </c>
      <c r="H22" s="391" t="n">
        <v>1.15</v>
      </c>
    </row>
    <row r="23" s="383" customFormat="true" ht="12" hidden="false" customHeight="false" outlineLevel="0" collapsed="false">
      <c r="B23" s="392"/>
      <c r="C23" s="394"/>
      <c r="D23" s="395"/>
      <c r="E23" s="395"/>
      <c r="F23" s="390"/>
      <c r="G23" s="396"/>
      <c r="H23" s="396"/>
    </row>
    <row r="24" s="397" customFormat="true" ht="12" hidden="false" customHeight="false" outlineLevel="0" collapsed="false">
      <c r="A24" s="382" t="s">
        <v>710</v>
      </c>
      <c r="C24" s="398"/>
      <c r="D24" s="385" t="n">
        <v>1142</v>
      </c>
      <c r="E24" s="385" t="n">
        <v>9173275</v>
      </c>
      <c r="F24" s="386" t="n">
        <v>100</v>
      </c>
      <c r="G24" s="387" t="n">
        <v>0.98</v>
      </c>
      <c r="H24" s="387" t="n">
        <v>1.13</v>
      </c>
    </row>
    <row r="25" s="383" customFormat="true" ht="6.75" hidden="false" customHeight="true" outlineLevel="0" collapsed="false">
      <c r="A25" s="382"/>
      <c r="C25" s="384"/>
      <c r="D25" s="385"/>
      <c r="E25" s="385"/>
      <c r="F25" s="386"/>
      <c r="G25" s="387"/>
      <c r="H25" s="387"/>
    </row>
    <row r="26" s="383" customFormat="true" ht="12" hidden="false" customHeight="false" outlineLevel="0" collapsed="false">
      <c r="B26" s="388" t="s">
        <v>706</v>
      </c>
      <c r="C26" s="384"/>
      <c r="D26" s="389" t="n">
        <v>872</v>
      </c>
      <c r="E26" s="389" t="n">
        <v>6682597</v>
      </c>
      <c r="F26" s="390" t="n">
        <v>72.8485410063473</v>
      </c>
      <c r="G26" s="391" t="n">
        <v>0.83</v>
      </c>
      <c r="H26" s="391" t="n">
        <v>0.83</v>
      </c>
    </row>
    <row r="27" s="383" customFormat="true" ht="12" hidden="false" customHeight="false" outlineLevel="0" collapsed="false">
      <c r="B27" s="388" t="s">
        <v>707</v>
      </c>
      <c r="C27" s="384"/>
      <c r="D27" s="389" t="n">
        <v>270</v>
      </c>
      <c r="E27" s="389" t="n">
        <v>2490678</v>
      </c>
      <c r="F27" s="390" t="n">
        <v>27.1514589936528</v>
      </c>
      <c r="G27" s="391" t="n">
        <v>1.38</v>
      </c>
      <c r="H27" s="391" t="n">
        <v>1.94</v>
      </c>
    </row>
    <row r="28" s="383" customFormat="true" ht="12.75" hidden="false" customHeight="false" outlineLevel="0" collapsed="false">
      <c r="B28" s="392"/>
      <c r="C28" s="393" t="s">
        <v>708</v>
      </c>
      <c r="D28" s="389" t="n">
        <v>225</v>
      </c>
      <c r="E28" s="389" t="n">
        <v>1638768</v>
      </c>
      <c r="F28" s="390" t="n">
        <v>17.8645903453238</v>
      </c>
      <c r="G28" s="391" t="n">
        <v>1.33</v>
      </c>
      <c r="H28" s="391" t="n">
        <v>2.17</v>
      </c>
    </row>
    <row r="29" s="383" customFormat="true" ht="12.75" hidden="false" customHeight="false" outlineLevel="0" collapsed="false">
      <c r="B29" s="392"/>
      <c r="C29" s="393" t="s">
        <v>709</v>
      </c>
      <c r="D29" s="389" t="n">
        <v>45</v>
      </c>
      <c r="E29" s="389" t="n">
        <v>851910</v>
      </c>
      <c r="F29" s="390" t="n">
        <v>9.28686864832898</v>
      </c>
      <c r="G29" s="391" t="n">
        <v>1.49</v>
      </c>
      <c r="H29" s="391" t="n">
        <v>1.49</v>
      </c>
    </row>
    <row r="30" s="383" customFormat="true" ht="12" hidden="false" customHeight="false" outlineLevel="0" collapsed="false">
      <c r="B30" s="392"/>
      <c r="C30" s="394"/>
      <c r="D30" s="395"/>
      <c r="E30" s="395"/>
      <c r="F30" s="390"/>
      <c r="G30" s="396"/>
      <c r="H30" s="396"/>
    </row>
    <row r="31" s="383" customFormat="true" ht="12" hidden="false" customHeight="false" outlineLevel="0" collapsed="false">
      <c r="A31" s="399"/>
      <c r="B31" s="400"/>
      <c r="C31" s="401"/>
      <c r="D31" s="402"/>
      <c r="E31" s="402"/>
      <c r="F31" s="403"/>
      <c r="G31" s="404"/>
      <c r="H31" s="404"/>
    </row>
    <row r="32" s="383" customFormat="true" ht="12" hidden="false" customHeight="false" outlineLevel="0" collapsed="false">
      <c r="B32" s="392"/>
      <c r="C32" s="388"/>
      <c r="D32" s="389"/>
      <c r="E32" s="389"/>
      <c r="F32" s="390"/>
      <c r="G32" s="405"/>
      <c r="H32" s="405"/>
    </row>
    <row r="33" customFormat="false" ht="54" hidden="false" customHeight="true" outlineLevel="0" collapsed="false">
      <c r="A33" s="406" t="s">
        <v>711</v>
      </c>
      <c r="B33" s="406"/>
      <c r="C33" s="406"/>
      <c r="D33" s="406"/>
      <c r="E33" s="406"/>
      <c r="F33" s="406"/>
      <c r="G33" s="406"/>
      <c r="H33" s="406"/>
    </row>
    <row r="34" customFormat="false" ht="12" hidden="false" customHeight="false" outlineLevel="0" collapsed="false">
      <c r="B34" s="407"/>
      <c r="C34" s="408"/>
      <c r="D34" s="408"/>
      <c r="E34" s="408"/>
      <c r="F34" s="408"/>
      <c r="G34" s="408"/>
      <c r="H34" s="408"/>
    </row>
    <row r="35" customFormat="false" ht="12" hidden="false" customHeight="false" outlineLevel="0" collapsed="false">
      <c r="B35" s="407"/>
      <c r="C35" s="408"/>
      <c r="D35" s="408"/>
      <c r="E35" s="408"/>
      <c r="F35" s="408"/>
      <c r="G35" s="408"/>
      <c r="H35" s="408"/>
    </row>
    <row r="36" customFormat="false" ht="12" hidden="false" customHeight="false" outlineLevel="0" collapsed="false">
      <c r="B36" s="407"/>
      <c r="C36" s="408"/>
      <c r="D36" s="408"/>
      <c r="E36" s="408"/>
      <c r="F36" s="408"/>
      <c r="G36" s="408"/>
      <c r="H36" s="408"/>
    </row>
    <row r="37" customFormat="false" ht="12" hidden="false" customHeight="false" outlineLevel="0" collapsed="false">
      <c r="B37" s="407"/>
      <c r="C37" s="408"/>
      <c r="D37" s="408"/>
      <c r="E37" s="408"/>
      <c r="F37" s="408"/>
      <c r="G37" s="408"/>
      <c r="H37" s="408"/>
    </row>
    <row r="38" customFormat="false" ht="12" hidden="false" customHeight="false" outlineLevel="0" collapsed="false">
      <c r="B38" s="407"/>
      <c r="C38" s="408"/>
      <c r="D38" s="408"/>
      <c r="E38" s="408"/>
      <c r="F38" s="408"/>
      <c r="G38" s="408"/>
      <c r="H38" s="408"/>
    </row>
    <row r="39" customFormat="false" ht="12" hidden="false" customHeight="false" outlineLevel="0" collapsed="false">
      <c r="C39" s="409"/>
    </row>
    <row r="40" customFormat="false" ht="12" hidden="false" customHeight="false" outlineLevel="0" collapsed="false">
      <c r="C40" s="409"/>
    </row>
    <row r="41" customFormat="false" ht="12" hidden="false" customHeight="false" outlineLevel="0" collapsed="false">
      <c r="C41" s="409"/>
    </row>
    <row r="42" customFormat="false" ht="12" hidden="false" customHeight="false" outlineLevel="0" collapsed="false">
      <c r="C42" s="409"/>
    </row>
    <row r="43" customFormat="false" ht="12" hidden="false" customHeight="false" outlineLevel="0" collapsed="false">
      <c r="C43" s="409"/>
    </row>
    <row r="44" customFormat="false" ht="12" hidden="false" customHeight="false" outlineLevel="0" collapsed="false">
      <c r="C44" s="409"/>
    </row>
    <row r="45" customFormat="false" ht="12" hidden="false" customHeight="false" outlineLevel="0" collapsed="false">
      <c r="C45" s="410"/>
    </row>
    <row r="46" customFormat="false" ht="12" hidden="false" customHeight="false" outlineLevel="0" collapsed="false">
      <c r="C46" s="410"/>
    </row>
    <row r="47" customFormat="false" ht="12" hidden="false" customHeight="false" outlineLevel="0" collapsed="false">
      <c r="C47" s="410"/>
    </row>
    <row r="48" customFormat="false" ht="12" hidden="false" customHeight="false" outlineLevel="0" collapsed="false">
      <c r="C48" s="410"/>
      <c r="D48" s="411"/>
      <c r="E48" s="412"/>
      <c r="F48" s="412"/>
      <c r="G48" s="411"/>
      <c r="H48" s="411"/>
    </row>
    <row r="49" customFormat="false" ht="12" hidden="false" customHeight="false" outlineLevel="0" collapsed="false">
      <c r="C49" s="410"/>
    </row>
    <row r="50" customFormat="false" ht="12" hidden="false" customHeight="false" outlineLevel="0" collapsed="false">
      <c r="C50" s="410"/>
    </row>
    <row r="51" customFormat="false" ht="12" hidden="false" customHeight="false" outlineLevel="0" collapsed="false">
      <c r="C51" s="410"/>
    </row>
    <row r="52" customFormat="false" ht="12" hidden="false" customHeight="false" outlineLevel="0" collapsed="false">
      <c r="C52" s="410"/>
    </row>
    <row r="53" customFormat="false" ht="12" hidden="false" customHeight="false" outlineLevel="0" collapsed="false">
      <c r="C53" s="410"/>
    </row>
    <row r="54" customFormat="false" ht="12" hidden="false" customHeight="false" outlineLevel="0" collapsed="false">
      <c r="C54" s="410"/>
    </row>
    <row r="55" customFormat="false" ht="12" hidden="false" customHeight="false" outlineLevel="0" collapsed="false">
      <c r="C55" s="410"/>
      <c r="D55" s="413"/>
      <c r="E55" s="413"/>
      <c r="F55" s="413"/>
      <c r="G55" s="413"/>
      <c r="H55" s="413"/>
    </row>
    <row r="56" customFormat="false" ht="12" hidden="false" customHeight="false" outlineLevel="0" collapsed="false">
      <c r="C56" s="410"/>
      <c r="D56" s="414"/>
      <c r="E56" s="414"/>
      <c r="F56" s="414"/>
      <c r="G56" s="414"/>
      <c r="H56" s="414"/>
    </row>
    <row r="57" customFormat="false" ht="12" hidden="false" customHeight="false" outlineLevel="0" collapsed="false">
      <c r="C57" s="410"/>
      <c r="D57" s="414"/>
      <c r="E57" s="414"/>
      <c r="F57" s="414"/>
      <c r="G57" s="414"/>
      <c r="H57" s="414"/>
    </row>
    <row r="58" customFormat="false" ht="12" hidden="false" customHeight="false" outlineLevel="0" collapsed="false">
      <c r="C58" s="410"/>
      <c r="D58" s="414"/>
      <c r="E58" s="414"/>
      <c r="F58" s="414"/>
      <c r="G58" s="414"/>
      <c r="H58" s="414"/>
    </row>
    <row r="59" customFormat="false" ht="12" hidden="false" customHeight="false" outlineLevel="0" collapsed="false">
      <c r="C59" s="410"/>
      <c r="D59" s="414"/>
      <c r="E59" s="414"/>
      <c r="F59" s="414"/>
      <c r="G59" s="414"/>
      <c r="H59" s="414"/>
    </row>
    <row r="60" customFormat="false" ht="12" hidden="false" customHeight="false" outlineLevel="0" collapsed="false">
      <c r="C60" s="410"/>
      <c r="D60" s="414"/>
      <c r="E60" s="414"/>
      <c r="F60" s="414"/>
      <c r="G60" s="414"/>
      <c r="H60" s="414"/>
    </row>
    <row r="61" customFormat="false" ht="12" hidden="false" customHeight="false" outlineLevel="0" collapsed="false">
      <c r="C61" s="410"/>
      <c r="D61" s="414"/>
      <c r="E61" s="414"/>
      <c r="F61" s="414"/>
      <c r="G61" s="414"/>
      <c r="H61" s="414"/>
    </row>
    <row r="62" customFormat="false" ht="12" hidden="false" customHeight="false" outlineLevel="0" collapsed="false">
      <c r="C62" s="410"/>
      <c r="D62" s="414"/>
      <c r="E62" s="414"/>
      <c r="F62" s="414"/>
      <c r="G62" s="414"/>
      <c r="H62" s="414"/>
    </row>
    <row r="63" customFormat="false" ht="12" hidden="false" customHeight="false" outlineLevel="0" collapsed="false">
      <c r="C63" s="410"/>
      <c r="D63" s="414"/>
      <c r="E63" s="414"/>
      <c r="F63" s="414"/>
      <c r="G63" s="414"/>
      <c r="H63" s="414"/>
    </row>
    <row r="64" customFormat="false" ht="12" hidden="false" customHeight="false" outlineLevel="0" collapsed="false">
      <c r="C64" s="410"/>
      <c r="D64" s="414"/>
      <c r="E64" s="414"/>
      <c r="F64" s="414"/>
      <c r="G64" s="414"/>
      <c r="H64" s="414"/>
    </row>
    <row r="65" customFormat="false" ht="12" hidden="false" customHeight="false" outlineLevel="0" collapsed="false">
      <c r="C65" s="410"/>
      <c r="D65" s="414"/>
      <c r="E65" s="414"/>
      <c r="F65" s="414"/>
      <c r="G65" s="414"/>
      <c r="H65" s="414"/>
    </row>
    <row r="66" customFormat="false" ht="12" hidden="false" customHeight="false" outlineLevel="0" collapsed="false">
      <c r="C66" s="410"/>
      <c r="D66" s="414"/>
      <c r="E66" s="414"/>
      <c r="F66" s="414"/>
      <c r="G66" s="414"/>
      <c r="H66" s="414"/>
    </row>
    <row r="67" customFormat="false" ht="12" hidden="false" customHeight="false" outlineLevel="0" collapsed="false">
      <c r="C67" s="410"/>
      <c r="D67" s="414"/>
      <c r="E67" s="414"/>
      <c r="F67" s="414"/>
      <c r="G67" s="414"/>
      <c r="H67" s="414"/>
    </row>
    <row r="68" customFormat="false" ht="12" hidden="false" customHeight="false" outlineLevel="0" collapsed="false">
      <c r="C68" s="410"/>
      <c r="D68" s="414"/>
      <c r="E68" s="414"/>
      <c r="F68" s="414"/>
      <c r="G68" s="414"/>
      <c r="H68" s="414"/>
    </row>
    <row r="69" customFormat="false" ht="12" hidden="false" customHeight="false" outlineLevel="0" collapsed="false">
      <c r="C69" s="410"/>
      <c r="D69" s="414"/>
      <c r="E69" s="414"/>
      <c r="F69" s="414"/>
      <c r="G69" s="414"/>
      <c r="H69" s="414"/>
    </row>
    <row r="70" customFormat="false" ht="12" hidden="false" customHeight="false" outlineLevel="0" collapsed="false">
      <c r="C70" s="410"/>
      <c r="D70" s="414"/>
      <c r="E70" s="414"/>
      <c r="F70" s="414"/>
      <c r="G70" s="414"/>
      <c r="H70" s="414"/>
    </row>
    <row r="71" customFormat="false" ht="12" hidden="false" customHeight="false" outlineLevel="0" collapsed="false">
      <c r="C71" s="410"/>
      <c r="D71" s="414"/>
      <c r="E71" s="414"/>
      <c r="F71" s="414"/>
      <c r="G71" s="414"/>
      <c r="H71" s="414"/>
    </row>
    <row r="72" customFormat="false" ht="12" hidden="false" customHeight="false" outlineLevel="0" collapsed="false">
      <c r="C72" s="410"/>
      <c r="D72" s="414"/>
      <c r="E72" s="414"/>
      <c r="F72" s="414"/>
      <c r="G72" s="414"/>
      <c r="H72" s="414"/>
    </row>
    <row r="73" customFormat="false" ht="12" hidden="false" customHeight="false" outlineLevel="0" collapsed="false">
      <c r="C73" s="410"/>
      <c r="D73" s="414"/>
      <c r="E73" s="414"/>
      <c r="F73" s="414"/>
      <c r="G73" s="414"/>
      <c r="H73" s="414"/>
    </row>
    <row r="74" customFormat="false" ht="12" hidden="false" customHeight="false" outlineLevel="0" collapsed="false">
      <c r="C74" s="410"/>
      <c r="D74" s="414"/>
      <c r="E74" s="414"/>
      <c r="F74" s="414"/>
      <c r="G74" s="414"/>
      <c r="H74" s="414"/>
    </row>
    <row r="75" customFormat="false" ht="12" hidden="false" customHeight="false" outlineLevel="0" collapsed="false">
      <c r="C75" s="410"/>
      <c r="D75" s="414"/>
      <c r="E75" s="414"/>
      <c r="F75" s="414"/>
      <c r="G75" s="414"/>
      <c r="H75" s="414"/>
    </row>
    <row r="76" customFormat="false" ht="12" hidden="false" customHeight="false" outlineLevel="0" collapsed="false">
      <c r="C76" s="410"/>
      <c r="D76" s="414"/>
      <c r="E76" s="414"/>
      <c r="F76" s="414"/>
      <c r="G76" s="414"/>
      <c r="H76" s="414"/>
    </row>
    <row r="77" customFormat="false" ht="12" hidden="false" customHeight="false" outlineLevel="0" collapsed="false">
      <c r="C77" s="410"/>
      <c r="D77" s="414"/>
      <c r="E77" s="414"/>
      <c r="F77" s="414"/>
      <c r="G77" s="414"/>
      <c r="H77" s="414"/>
    </row>
    <row r="78" customFormat="false" ht="12" hidden="false" customHeight="false" outlineLevel="0" collapsed="false">
      <c r="C78" s="410"/>
      <c r="D78" s="414"/>
      <c r="E78" s="414"/>
      <c r="F78" s="414"/>
      <c r="G78" s="414"/>
      <c r="H78" s="414"/>
    </row>
    <row r="79" customFormat="false" ht="12" hidden="false" customHeight="false" outlineLevel="0" collapsed="false">
      <c r="C79" s="410"/>
      <c r="D79" s="414"/>
      <c r="E79" s="414"/>
      <c r="F79" s="414"/>
      <c r="G79" s="414"/>
      <c r="H79" s="414"/>
    </row>
    <row r="80" customFormat="false" ht="12" hidden="false" customHeight="false" outlineLevel="0" collapsed="false">
      <c r="C80" s="410"/>
      <c r="D80" s="414"/>
      <c r="E80" s="414"/>
      <c r="F80" s="414"/>
      <c r="G80" s="414"/>
      <c r="H80" s="414"/>
    </row>
    <row r="81" customFormat="false" ht="12" hidden="false" customHeight="false" outlineLevel="0" collapsed="false">
      <c r="C81" s="410"/>
      <c r="D81" s="414"/>
      <c r="E81" s="414"/>
      <c r="F81" s="414"/>
      <c r="G81" s="414"/>
      <c r="H81" s="414"/>
    </row>
    <row r="82" customFormat="false" ht="12" hidden="false" customHeight="false" outlineLevel="0" collapsed="false">
      <c r="C82" s="410"/>
      <c r="D82" s="414"/>
      <c r="E82" s="414"/>
      <c r="F82" s="414"/>
      <c r="G82" s="414"/>
      <c r="H82" s="414"/>
    </row>
    <row r="83" customFormat="false" ht="12" hidden="false" customHeight="false" outlineLevel="0" collapsed="false">
      <c r="C83" s="410"/>
      <c r="D83" s="414"/>
      <c r="E83" s="414"/>
      <c r="F83" s="414"/>
      <c r="G83" s="414"/>
      <c r="H83" s="414"/>
    </row>
    <row r="84" customFormat="false" ht="12" hidden="false" customHeight="false" outlineLevel="0" collapsed="false">
      <c r="C84" s="410"/>
      <c r="D84" s="414"/>
      <c r="E84" s="414"/>
      <c r="F84" s="414"/>
      <c r="G84" s="414"/>
      <c r="H84" s="414"/>
    </row>
    <row r="85" customFormat="false" ht="12" hidden="false" customHeight="false" outlineLevel="0" collapsed="false">
      <c r="C85" s="410"/>
      <c r="D85" s="414"/>
      <c r="E85" s="414"/>
      <c r="F85" s="414"/>
      <c r="G85" s="414"/>
      <c r="H85" s="414"/>
    </row>
    <row r="86" customFormat="false" ht="12" hidden="false" customHeight="false" outlineLevel="0" collapsed="false">
      <c r="C86" s="410"/>
      <c r="D86" s="414"/>
      <c r="E86" s="414"/>
      <c r="F86" s="414"/>
      <c r="G86" s="414"/>
      <c r="H86" s="414"/>
    </row>
    <row r="87" customFormat="false" ht="12" hidden="false" customHeight="false" outlineLevel="0" collapsed="false">
      <c r="C87" s="410"/>
      <c r="D87" s="414"/>
      <c r="E87" s="414"/>
      <c r="F87" s="414"/>
      <c r="G87" s="414"/>
      <c r="H87" s="414"/>
    </row>
    <row r="88" customFormat="false" ht="12" hidden="false" customHeight="false" outlineLevel="0" collapsed="false">
      <c r="C88" s="410"/>
      <c r="D88" s="414"/>
      <c r="E88" s="414"/>
      <c r="F88" s="414"/>
      <c r="G88" s="414"/>
      <c r="H88" s="414"/>
    </row>
    <row r="89" customFormat="false" ht="12" hidden="false" customHeight="false" outlineLevel="0" collapsed="false">
      <c r="C89" s="410"/>
      <c r="D89" s="414"/>
      <c r="E89" s="414"/>
      <c r="F89" s="414"/>
      <c r="G89" s="414"/>
      <c r="H89" s="414"/>
    </row>
    <row r="90" customFormat="false" ht="12" hidden="false" customHeight="false" outlineLevel="0" collapsed="false">
      <c r="C90" s="410"/>
      <c r="D90" s="414"/>
      <c r="E90" s="414"/>
      <c r="F90" s="414"/>
      <c r="G90" s="414"/>
      <c r="H90" s="414"/>
    </row>
    <row r="91" customFormat="false" ht="12" hidden="false" customHeight="false" outlineLevel="0" collapsed="false">
      <c r="C91" s="410"/>
      <c r="D91" s="414"/>
      <c r="E91" s="414"/>
      <c r="F91" s="414"/>
      <c r="G91" s="414"/>
      <c r="H91" s="414"/>
    </row>
    <row r="92" customFormat="false" ht="12" hidden="false" customHeight="false" outlineLevel="0" collapsed="false">
      <c r="C92" s="410"/>
      <c r="D92" s="414"/>
      <c r="E92" s="414"/>
      <c r="F92" s="414"/>
      <c r="G92" s="414"/>
      <c r="H92" s="414"/>
    </row>
  </sheetData>
  <mergeCells count="8">
    <mergeCell ref="A1:E1"/>
    <mergeCell ref="F1:H1"/>
    <mergeCell ref="E2:H2"/>
    <mergeCell ref="A4:H5"/>
    <mergeCell ref="A7:C8"/>
    <mergeCell ref="D7:D8"/>
    <mergeCell ref="E7:F7"/>
    <mergeCell ref="A33:H33"/>
  </mergeCells>
  <printOptions headings="false" gridLines="false" gridLinesSet="true" horizontalCentered="false" verticalCentered="false"/>
  <pageMargins left="0.590277777777778" right="0.39375"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false" showRowColHeaders="true" showZeros="true" rightToLeft="false" tabSelected="false" showOutlineSymbols="true" defaultGridColor="false" view="normal" topLeftCell="C1" colorId="22" zoomScale="100" zoomScaleNormal="100" zoomScalePageLayoutView="100" workbookViewId="0">
      <pane xSplit="0" ySplit="8" topLeftCell="W78" activePane="bottomLeft" state="frozen"/>
      <selection pane="topLeft" activeCell="C1" activeCellId="0" sqref="C1"/>
      <selection pane="bottomLeft" activeCell="A2" activeCellId="0" sqref="A2"/>
    </sheetView>
  </sheetViews>
  <sheetFormatPr defaultColWidth="8.41796875" defaultRowHeight="12.75" zeroHeight="false" outlineLevelRow="0" outlineLevelCol="0"/>
  <cols>
    <col collapsed="false" customWidth="true" hidden="false" outlineLevel="0" max="1" min="1" style="415" width="1.99"/>
    <col collapsed="false" customWidth="true" hidden="false" outlineLevel="0" max="2" min="2" style="415" width="2.56"/>
    <col collapsed="false" customWidth="true" hidden="false" outlineLevel="0" max="3" min="3" style="416" width="34.41"/>
    <col collapsed="false" customWidth="true" hidden="false" outlineLevel="0" max="4" min="4" style="417" width="17.85"/>
    <col collapsed="false" customWidth="true" hidden="false" outlineLevel="0" max="5" min="5" style="417" width="22.42"/>
    <col collapsed="false" customWidth="true" hidden="false" outlineLevel="0" max="6" min="6" style="417" width="21.7"/>
    <col collapsed="false" customWidth="true" hidden="false" outlineLevel="0" max="8" min="7" style="417" width="20.85"/>
    <col collapsed="false" customWidth="true" hidden="false" outlineLevel="0" max="9" min="9" style="415" width="0.41"/>
    <col collapsed="false" customWidth="true" hidden="false" outlineLevel="0" max="10" min="10" style="415" width="0.56"/>
    <col collapsed="false" customWidth="false" hidden="false" outlineLevel="0" max="257" min="11" style="415" width="8.41"/>
  </cols>
  <sheetData>
    <row r="1" customFormat="false" ht="12.75" hidden="false" customHeight="false" outlineLevel="0" collapsed="false">
      <c r="A1" s="418" t="s">
        <v>712</v>
      </c>
      <c r="B1" s="418"/>
      <c r="C1" s="418"/>
      <c r="D1" s="418"/>
      <c r="E1" s="418"/>
      <c r="F1" s="419" t="s">
        <v>56</v>
      </c>
      <c r="G1" s="419"/>
      <c r="H1" s="419"/>
    </row>
    <row r="2" customFormat="false" ht="12.75" hidden="false" customHeight="false" outlineLevel="0" collapsed="false">
      <c r="C2" s="420"/>
      <c r="D2" s="420"/>
      <c r="E2" s="420"/>
      <c r="F2" s="419" t="s">
        <v>322</v>
      </c>
      <c r="G2" s="419"/>
      <c r="H2" s="419"/>
    </row>
    <row r="3" customFormat="false" ht="12.75" hidden="false" customHeight="false" outlineLevel="0" collapsed="false">
      <c r="B3" s="420"/>
      <c r="C3" s="420"/>
      <c r="D3" s="420"/>
      <c r="E3" s="420"/>
      <c r="F3" s="420"/>
      <c r="G3" s="420"/>
      <c r="H3" s="420"/>
    </row>
    <row r="4" customFormat="false" ht="12.75" hidden="false" customHeight="true" outlineLevel="0" collapsed="false">
      <c r="A4" s="421" t="s">
        <v>713</v>
      </c>
      <c r="B4" s="421"/>
      <c r="C4" s="421"/>
      <c r="D4" s="421"/>
      <c r="E4" s="421"/>
      <c r="F4" s="421"/>
      <c r="G4" s="421"/>
      <c r="H4" s="421"/>
    </row>
    <row r="5" customFormat="false" ht="12.75" hidden="false" customHeight="false" outlineLevel="0" collapsed="false">
      <c r="A5" s="421"/>
      <c r="B5" s="421"/>
      <c r="C5" s="421"/>
      <c r="D5" s="421"/>
      <c r="E5" s="421"/>
      <c r="F5" s="421"/>
      <c r="G5" s="421"/>
      <c r="H5" s="421"/>
    </row>
    <row r="6" customFormat="false" ht="12.75" hidden="false" customHeight="false" outlineLevel="0" collapsed="false">
      <c r="A6" s="422"/>
      <c r="B6" s="420"/>
      <c r="C6" s="420"/>
      <c r="D6" s="420"/>
      <c r="E6" s="420"/>
      <c r="F6" s="420"/>
      <c r="G6" s="420"/>
      <c r="H6" s="420"/>
    </row>
    <row r="7" customFormat="false" ht="27" hidden="false" customHeight="true" outlineLevel="0" collapsed="false">
      <c r="A7" s="423" t="s">
        <v>714</v>
      </c>
      <c r="B7" s="423"/>
      <c r="C7" s="423"/>
      <c r="D7" s="424" t="s">
        <v>60</v>
      </c>
      <c r="E7" s="424" t="s">
        <v>61</v>
      </c>
      <c r="F7" s="424"/>
      <c r="G7" s="425" t="s">
        <v>701</v>
      </c>
      <c r="H7" s="425" t="s">
        <v>702</v>
      </c>
    </row>
    <row r="8" customFormat="false" ht="38.25" hidden="false" customHeight="false" outlineLevel="0" collapsed="false">
      <c r="A8" s="423"/>
      <c r="B8" s="423"/>
      <c r="C8" s="423"/>
      <c r="D8" s="424"/>
      <c r="E8" s="423" t="s">
        <v>703</v>
      </c>
      <c r="F8" s="423" t="s">
        <v>704</v>
      </c>
      <c r="G8" s="426" t="s">
        <v>705</v>
      </c>
      <c r="H8" s="426" t="s">
        <v>705</v>
      </c>
    </row>
    <row r="9" customFormat="false" ht="12.75" hidden="false" customHeight="false" outlineLevel="0" collapsed="false">
      <c r="A9" s="422"/>
      <c r="B9" s="420"/>
      <c r="C9" s="420"/>
      <c r="D9" s="420"/>
      <c r="E9" s="420"/>
      <c r="F9" s="420"/>
      <c r="G9" s="420"/>
      <c r="H9" s="420"/>
    </row>
    <row r="10" s="428" customFormat="true" ht="12.75" hidden="false" customHeight="false" outlineLevel="0" collapsed="false">
      <c r="A10" s="427" t="s">
        <v>289</v>
      </c>
      <c r="C10" s="429"/>
      <c r="D10" s="430" t="n">
        <v>4376</v>
      </c>
      <c r="E10" s="430" t="n">
        <v>10099019</v>
      </c>
      <c r="F10" s="431" t="n">
        <v>100</v>
      </c>
      <c r="G10" s="432" t="n">
        <v>1</v>
      </c>
      <c r="H10" s="432" t="n">
        <v>1.16</v>
      </c>
    </row>
    <row r="11" s="428" customFormat="true" ht="6.75" hidden="false" customHeight="true" outlineLevel="0" collapsed="false">
      <c r="A11" s="427"/>
      <c r="C11" s="429"/>
      <c r="D11" s="430"/>
      <c r="E11" s="430"/>
      <c r="F11" s="431"/>
      <c r="G11" s="432"/>
      <c r="H11" s="432"/>
    </row>
    <row r="12" s="428" customFormat="true" ht="12.75" hidden="false" customHeight="false" outlineLevel="0" collapsed="false">
      <c r="B12" s="433" t="s">
        <v>706</v>
      </c>
      <c r="C12" s="429"/>
      <c r="D12" s="434" t="n">
        <v>3404</v>
      </c>
      <c r="E12" s="434" t="n">
        <v>7380981</v>
      </c>
      <c r="F12" s="435" t="n">
        <v>73.0861185626049</v>
      </c>
      <c r="G12" s="436" t="n">
        <v>0.86</v>
      </c>
      <c r="H12" s="436" t="n">
        <v>0.86</v>
      </c>
    </row>
    <row r="13" s="428" customFormat="true" ht="12.75" hidden="false" customHeight="false" outlineLevel="0" collapsed="false">
      <c r="B13" s="433" t="s">
        <v>707</v>
      </c>
      <c r="C13" s="429"/>
      <c r="D13" s="434" t="n">
        <v>972</v>
      </c>
      <c r="E13" s="434" t="n">
        <v>2718038</v>
      </c>
      <c r="F13" s="435" t="n">
        <v>26.9138814373951</v>
      </c>
      <c r="G13" s="436" t="n">
        <v>1.38</v>
      </c>
      <c r="H13" s="436" t="n">
        <v>1.98</v>
      </c>
    </row>
    <row r="14" s="428" customFormat="true" ht="12.75" hidden="false" customHeight="false" outlineLevel="0" collapsed="false">
      <c r="A14" s="427"/>
      <c r="C14" s="429"/>
      <c r="D14" s="430"/>
      <c r="E14" s="430"/>
      <c r="F14" s="435"/>
      <c r="G14" s="432"/>
      <c r="H14" s="432"/>
    </row>
    <row r="15" s="428" customFormat="true" ht="12.75" hidden="false" customHeight="false" outlineLevel="0" collapsed="false">
      <c r="B15" s="428" t="s">
        <v>715</v>
      </c>
      <c r="C15" s="429"/>
      <c r="D15" s="434" t="n">
        <v>59</v>
      </c>
      <c r="E15" s="434" t="n">
        <v>779746</v>
      </c>
      <c r="F15" s="435" t="n">
        <v>7.72100735724925</v>
      </c>
      <c r="G15" s="436" t="n">
        <v>1.1</v>
      </c>
      <c r="H15" s="436" t="n">
        <v>1.23</v>
      </c>
    </row>
    <row r="16" s="428" customFormat="true" ht="4.5" hidden="false" customHeight="true" outlineLevel="0" collapsed="false">
      <c r="A16" s="427"/>
      <c r="C16" s="429"/>
      <c r="D16" s="430"/>
      <c r="E16" s="430"/>
      <c r="F16" s="435"/>
      <c r="G16" s="432"/>
      <c r="H16" s="432"/>
    </row>
    <row r="17" s="428" customFormat="true" ht="12.75" hidden="false" customHeight="false" outlineLevel="0" collapsed="false">
      <c r="B17" s="433" t="s">
        <v>706</v>
      </c>
      <c r="C17" s="429"/>
      <c r="D17" s="434" t="n">
        <v>43</v>
      </c>
      <c r="E17" s="434" t="n">
        <v>556210</v>
      </c>
      <c r="F17" s="435" t="n">
        <v>5.50756464563538</v>
      </c>
      <c r="G17" s="436" t="n">
        <v>0.74</v>
      </c>
      <c r="H17" s="436" t="n">
        <v>0.74</v>
      </c>
    </row>
    <row r="18" s="428" customFormat="true" ht="12.75" hidden="false" customHeight="false" outlineLevel="0" collapsed="false">
      <c r="B18" s="433" t="s">
        <v>707</v>
      </c>
      <c r="C18" s="429"/>
      <c r="D18" s="434" t="n">
        <v>16</v>
      </c>
      <c r="E18" s="434" t="n">
        <v>223536</v>
      </c>
      <c r="F18" s="435" t="n">
        <v>2.21344271161387</v>
      </c>
      <c r="G18" s="436" t="n">
        <v>1.99</v>
      </c>
      <c r="H18" s="436" t="n">
        <v>2.45</v>
      </c>
    </row>
    <row r="19" s="428" customFormat="true" ht="12.75" hidden="false" customHeight="false" outlineLevel="0" collapsed="false">
      <c r="A19" s="427"/>
      <c r="C19" s="429"/>
      <c r="D19" s="434"/>
      <c r="E19" s="434"/>
      <c r="F19" s="435"/>
      <c r="G19" s="436"/>
      <c r="H19" s="436"/>
    </row>
    <row r="20" s="428" customFormat="true" ht="12.75" hidden="false" customHeight="false" outlineLevel="0" collapsed="false">
      <c r="B20" s="428" t="s">
        <v>716</v>
      </c>
      <c r="C20" s="429"/>
      <c r="D20" s="434" t="n">
        <v>1743</v>
      </c>
      <c r="E20" s="434" t="n">
        <v>2255437</v>
      </c>
      <c r="F20" s="435" t="n">
        <v>22.3332286036891</v>
      </c>
      <c r="G20" s="436" t="n">
        <v>1.06</v>
      </c>
      <c r="H20" s="436" t="n">
        <v>1.26</v>
      </c>
    </row>
    <row r="21" s="428" customFormat="true" ht="4.5" hidden="false" customHeight="true" outlineLevel="0" collapsed="false">
      <c r="A21" s="427"/>
      <c r="C21" s="429"/>
      <c r="D21" s="430"/>
      <c r="E21" s="430"/>
      <c r="F21" s="435"/>
      <c r="G21" s="432"/>
      <c r="H21" s="432"/>
    </row>
    <row r="22" s="428" customFormat="true" ht="12.75" hidden="false" customHeight="false" outlineLevel="0" collapsed="false">
      <c r="B22" s="433" t="s">
        <v>706</v>
      </c>
      <c r="C22" s="429"/>
      <c r="D22" s="434" t="n">
        <v>1283</v>
      </c>
      <c r="E22" s="434" t="n">
        <v>1149373</v>
      </c>
      <c r="F22" s="435" t="n">
        <v>11.3810361184586</v>
      </c>
      <c r="G22" s="436" t="n">
        <v>0.84</v>
      </c>
      <c r="H22" s="436" t="n">
        <v>0.84</v>
      </c>
    </row>
    <row r="23" s="428" customFormat="true" ht="12.75" hidden="false" customHeight="false" outlineLevel="0" collapsed="false">
      <c r="B23" s="433" t="s">
        <v>707</v>
      </c>
      <c r="C23" s="429"/>
      <c r="D23" s="434" t="n">
        <v>460</v>
      </c>
      <c r="E23" s="434" t="n">
        <v>1106064</v>
      </c>
      <c r="F23" s="435" t="n">
        <v>10.9521924852305</v>
      </c>
      <c r="G23" s="436" t="n">
        <v>1.29</v>
      </c>
      <c r="H23" s="436" t="n">
        <v>1.71</v>
      </c>
    </row>
    <row r="24" s="428" customFormat="true" ht="12.75" hidden="false" customHeight="false" outlineLevel="0" collapsed="false">
      <c r="A24" s="427"/>
      <c r="C24" s="429"/>
      <c r="D24" s="434"/>
      <c r="E24" s="434"/>
      <c r="F24" s="435"/>
      <c r="G24" s="436"/>
      <c r="H24" s="436"/>
    </row>
    <row r="25" s="428" customFormat="true" ht="12.75" hidden="false" customHeight="false" outlineLevel="0" collapsed="false">
      <c r="B25" s="428" t="s">
        <v>717</v>
      </c>
      <c r="C25" s="429"/>
      <c r="D25" s="434" t="n">
        <v>103</v>
      </c>
      <c r="E25" s="434" t="n">
        <v>741055</v>
      </c>
      <c r="F25" s="435" t="n">
        <v>7.33789093772375</v>
      </c>
      <c r="G25" s="436" t="n">
        <v>1</v>
      </c>
      <c r="H25" s="436" t="n">
        <v>1.48</v>
      </c>
    </row>
    <row r="26" s="428" customFormat="true" ht="4.5" hidden="false" customHeight="true" outlineLevel="0" collapsed="false">
      <c r="A26" s="427"/>
      <c r="C26" s="429"/>
      <c r="D26" s="430"/>
      <c r="E26" s="430"/>
      <c r="F26" s="435"/>
      <c r="G26" s="432"/>
      <c r="H26" s="432"/>
    </row>
    <row r="27" s="428" customFormat="true" ht="12.75" hidden="false" customHeight="false" outlineLevel="0" collapsed="false">
      <c r="B27" s="433" t="s">
        <v>706</v>
      </c>
      <c r="C27" s="429"/>
      <c r="D27" s="434" t="n">
        <v>52</v>
      </c>
      <c r="E27" s="434" t="n">
        <v>335660</v>
      </c>
      <c r="F27" s="435" t="n">
        <v>3.32368916228398</v>
      </c>
      <c r="G27" s="436" t="n">
        <v>0.97</v>
      </c>
      <c r="H27" s="436" t="n">
        <v>0.97</v>
      </c>
    </row>
    <row r="28" s="428" customFormat="true" ht="12.75" hidden="false" customHeight="false" outlineLevel="0" collapsed="false">
      <c r="B28" s="433" t="s">
        <v>707</v>
      </c>
      <c r="C28" s="429"/>
      <c r="D28" s="434" t="n">
        <v>51</v>
      </c>
      <c r="E28" s="434" t="n">
        <v>405395</v>
      </c>
      <c r="F28" s="435" t="n">
        <v>4.01420177543977</v>
      </c>
      <c r="G28" s="436" t="n">
        <v>1.02</v>
      </c>
      <c r="H28" s="436" t="n">
        <v>1.9</v>
      </c>
    </row>
    <row r="29" s="428" customFormat="true" ht="12.75" hidden="false" customHeight="false" outlineLevel="0" collapsed="false">
      <c r="A29" s="427"/>
      <c r="C29" s="429"/>
      <c r="D29" s="434"/>
      <c r="E29" s="434"/>
      <c r="F29" s="435"/>
      <c r="G29" s="436"/>
      <c r="H29" s="436"/>
    </row>
    <row r="30" s="428" customFormat="true" ht="12.75" hidden="false" customHeight="false" outlineLevel="0" collapsed="false">
      <c r="B30" s="428" t="s">
        <v>718</v>
      </c>
      <c r="C30" s="429"/>
      <c r="D30" s="434" t="n">
        <v>2471</v>
      </c>
      <c r="E30" s="434" t="n">
        <v>6322781</v>
      </c>
      <c r="F30" s="435" t="n">
        <v>62.6078731013379</v>
      </c>
      <c r="G30" s="436" t="n">
        <v>0.97</v>
      </c>
      <c r="H30" s="436" t="n">
        <v>1.08</v>
      </c>
    </row>
    <row r="31" s="428" customFormat="true" ht="4.5" hidden="false" customHeight="true" outlineLevel="0" collapsed="false">
      <c r="A31" s="427"/>
      <c r="C31" s="429"/>
      <c r="D31" s="430"/>
      <c r="E31" s="430"/>
      <c r="F31" s="435"/>
      <c r="G31" s="432"/>
      <c r="H31" s="432"/>
    </row>
    <row r="32" s="428" customFormat="true" ht="12.75" hidden="false" customHeight="false" outlineLevel="0" collapsed="false">
      <c r="B32" s="433" t="s">
        <v>706</v>
      </c>
      <c r="C32" s="429"/>
      <c r="D32" s="434" t="n">
        <v>2026</v>
      </c>
      <c r="E32" s="434" t="n">
        <v>5339738</v>
      </c>
      <c r="F32" s="435" t="n">
        <v>52.8738286362269</v>
      </c>
      <c r="G32" s="436" t="n">
        <v>0.87</v>
      </c>
      <c r="H32" s="436" t="n">
        <v>0.87</v>
      </c>
    </row>
    <row r="33" s="428" customFormat="true" ht="12.75" hidden="false" customHeight="false" outlineLevel="0" collapsed="false">
      <c r="B33" s="433" t="s">
        <v>707</v>
      </c>
      <c r="C33" s="429"/>
      <c r="D33" s="434" t="n">
        <v>445</v>
      </c>
      <c r="E33" s="434" t="n">
        <v>983043</v>
      </c>
      <c r="F33" s="435" t="n">
        <v>9.73404446511092</v>
      </c>
      <c r="G33" s="436" t="n">
        <v>1.48</v>
      </c>
      <c r="H33" s="436" t="n">
        <v>2.23</v>
      </c>
    </row>
    <row r="34" s="428" customFormat="true" ht="12.75" hidden="false" customHeight="false" outlineLevel="0" collapsed="false">
      <c r="A34" s="427"/>
      <c r="C34" s="429"/>
      <c r="D34" s="430"/>
      <c r="E34" s="430"/>
      <c r="F34" s="431"/>
      <c r="G34" s="432"/>
      <c r="H34" s="432"/>
    </row>
    <row r="35" s="428" customFormat="true" ht="12.75" hidden="false" customHeight="false" outlineLevel="0" collapsed="false">
      <c r="A35" s="427" t="s">
        <v>290</v>
      </c>
      <c r="C35" s="429"/>
      <c r="D35" s="430" t="n">
        <v>3234</v>
      </c>
      <c r="E35" s="430" t="n">
        <v>925744</v>
      </c>
      <c r="F35" s="431" t="n">
        <v>100</v>
      </c>
      <c r="G35" s="432" t="n">
        <v>1.17</v>
      </c>
      <c r="H35" s="432" t="n">
        <v>1.48</v>
      </c>
    </row>
    <row r="36" s="428" customFormat="true" ht="6.75" hidden="false" customHeight="true" outlineLevel="0" collapsed="false">
      <c r="A36" s="427"/>
      <c r="C36" s="429"/>
      <c r="D36" s="430"/>
      <c r="E36" s="430"/>
      <c r="F36" s="431"/>
      <c r="G36" s="432"/>
      <c r="H36" s="432"/>
    </row>
    <row r="37" s="428" customFormat="true" ht="12.75" hidden="false" customHeight="false" outlineLevel="0" collapsed="false">
      <c r="B37" s="433" t="s">
        <v>706</v>
      </c>
      <c r="C37" s="429"/>
      <c r="D37" s="434" t="n">
        <v>2532</v>
      </c>
      <c r="E37" s="434" t="n">
        <v>698384</v>
      </c>
      <c r="F37" s="435" t="n">
        <v>75.4402945090651</v>
      </c>
      <c r="G37" s="436" t="n">
        <v>1.14</v>
      </c>
      <c r="H37" s="436" t="n">
        <v>1.14</v>
      </c>
    </row>
    <row r="38" s="428" customFormat="true" ht="12.75" hidden="false" customHeight="false" outlineLevel="0" collapsed="false">
      <c r="B38" s="433" t="s">
        <v>707</v>
      </c>
      <c r="C38" s="429"/>
      <c r="D38" s="434" t="n">
        <v>702</v>
      </c>
      <c r="E38" s="434" t="n">
        <v>227360</v>
      </c>
      <c r="F38" s="435" t="n">
        <v>24.5597054909349</v>
      </c>
      <c r="G38" s="436" t="n">
        <v>1.28</v>
      </c>
      <c r="H38" s="436" t="n">
        <v>2.51</v>
      </c>
    </row>
    <row r="39" s="428" customFormat="true" ht="12.75" hidden="false" customHeight="false" outlineLevel="0" collapsed="false">
      <c r="A39" s="427"/>
      <c r="C39" s="429"/>
      <c r="D39" s="430"/>
      <c r="E39" s="430"/>
      <c r="F39" s="435"/>
      <c r="G39" s="432"/>
      <c r="H39" s="432"/>
    </row>
    <row r="40" s="428" customFormat="true" ht="12.75" hidden="false" customHeight="false" outlineLevel="0" collapsed="false">
      <c r="B40" s="428" t="s">
        <v>715</v>
      </c>
      <c r="C40" s="429"/>
      <c r="D40" s="434" t="n">
        <v>15</v>
      </c>
      <c r="E40" s="434" t="n">
        <v>1439</v>
      </c>
      <c r="F40" s="435" t="n">
        <v>0.155442541350525</v>
      </c>
      <c r="G40" s="436" t="n">
        <v>0.42</v>
      </c>
      <c r="H40" s="436" t="n">
        <v>0.88</v>
      </c>
    </row>
    <row r="41" s="428" customFormat="true" ht="4.5" hidden="false" customHeight="true" outlineLevel="0" collapsed="false">
      <c r="A41" s="427"/>
      <c r="C41" s="429"/>
      <c r="D41" s="430"/>
      <c r="E41" s="430"/>
      <c r="F41" s="435"/>
      <c r="G41" s="432"/>
      <c r="H41" s="432"/>
    </row>
    <row r="42" s="428" customFormat="true" ht="12.75" hidden="false" customHeight="false" outlineLevel="0" collapsed="false">
      <c r="B42" s="433" t="s">
        <v>706</v>
      </c>
      <c r="C42" s="429"/>
      <c r="D42" s="434" t="n">
        <v>10</v>
      </c>
      <c r="E42" s="434" t="n">
        <v>1040</v>
      </c>
      <c r="F42" s="435" t="n">
        <v>0.112342072970497</v>
      </c>
      <c r="G42" s="436" t="n">
        <v>0.08</v>
      </c>
      <c r="H42" s="436" t="n">
        <v>0.08</v>
      </c>
    </row>
    <row r="43" s="428" customFormat="true" ht="12.75" hidden="false" customHeight="false" outlineLevel="0" collapsed="false">
      <c r="B43" s="433" t="s">
        <v>707</v>
      </c>
      <c r="C43" s="429"/>
      <c r="D43" s="434" t="n">
        <v>5</v>
      </c>
      <c r="E43" s="434" t="n">
        <v>399</v>
      </c>
      <c r="F43" s="435" t="n">
        <v>0.0431004683800273</v>
      </c>
      <c r="G43" s="436" t="n">
        <v>1.31</v>
      </c>
      <c r="H43" s="436" t="n">
        <v>2.97</v>
      </c>
    </row>
    <row r="44" s="428" customFormat="true" ht="12.75" hidden="false" customHeight="false" outlineLevel="0" collapsed="false">
      <c r="A44" s="427"/>
      <c r="C44" s="429"/>
      <c r="D44" s="434"/>
      <c r="E44" s="434"/>
      <c r="F44" s="435"/>
      <c r="G44" s="436"/>
      <c r="H44" s="436"/>
    </row>
    <row r="45" s="428" customFormat="true" ht="12.75" hidden="false" customHeight="false" outlineLevel="0" collapsed="false">
      <c r="B45" s="428" t="s">
        <v>716</v>
      </c>
      <c r="C45" s="429"/>
      <c r="D45" s="434" t="n">
        <v>1371</v>
      </c>
      <c r="E45" s="434" t="n">
        <v>313583</v>
      </c>
      <c r="F45" s="435" t="n">
        <v>33.8736194887572</v>
      </c>
      <c r="G45" s="436" t="n">
        <v>1.23</v>
      </c>
      <c r="H45" s="436" t="n">
        <v>1.7</v>
      </c>
    </row>
    <row r="46" s="428" customFormat="true" ht="4.5" hidden="false" customHeight="true" outlineLevel="0" collapsed="false">
      <c r="A46" s="427"/>
      <c r="C46" s="429"/>
      <c r="D46" s="430"/>
      <c r="E46" s="430"/>
      <c r="F46" s="435"/>
      <c r="G46" s="432"/>
      <c r="H46" s="432"/>
    </row>
    <row r="47" s="428" customFormat="true" ht="12.75" hidden="false" customHeight="false" outlineLevel="0" collapsed="false">
      <c r="B47" s="433" t="s">
        <v>706</v>
      </c>
      <c r="C47" s="429"/>
      <c r="D47" s="434" t="n">
        <v>1017</v>
      </c>
      <c r="E47" s="434" t="n">
        <v>188774</v>
      </c>
      <c r="F47" s="435" t="n">
        <v>20.3915985412814</v>
      </c>
      <c r="G47" s="436" t="n">
        <v>1.21</v>
      </c>
      <c r="H47" s="436" t="n">
        <v>1.21</v>
      </c>
    </row>
    <row r="48" s="428" customFormat="true" ht="12.75" hidden="false" customHeight="false" outlineLevel="0" collapsed="false">
      <c r="B48" s="433" t="s">
        <v>707</v>
      </c>
      <c r="C48" s="429"/>
      <c r="D48" s="434" t="n">
        <v>354</v>
      </c>
      <c r="E48" s="434" t="n">
        <v>124809</v>
      </c>
      <c r="F48" s="435" t="n">
        <v>13.4820209474758</v>
      </c>
      <c r="G48" s="436" t="n">
        <v>1.26</v>
      </c>
      <c r="H48" s="436" t="n">
        <v>2.44</v>
      </c>
    </row>
    <row r="49" s="428" customFormat="true" ht="12.75" hidden="false" customHeight="false" outlineLevel="0" collapsed="false">
      <c r="A49" s="427"/>
      <c r="C49" s="429"/>
      <c r="D49" s="434"/>
      <c r="E49" s="434"/>
      <c r="F49" s="435"/>
      <c r="G49" s="436"/>
      <c r="H49" s="436"/>
    </row>
    <row r="50" s="428" customFormat="true" ht="12.75" hidden="false" customHeight="false" outlineLevel="0" collapsed="false">
      <c r="B50" s="428" t="s">
        <v>719</v>
      </c>
      <c r="C50" s="429"/>
      <c r="D50" s="434" t="n">
        <v>58</v>
      </c>
      <c r="E50" s="434" t="n">
        <v>29700</v>
      </c>
      <c r="F50" s="435" t="n">
        <v>3.20823035309978</v>
      </c>
      <c r="G50" s="436" t="n">
        <v>0.41</v>
      </c>
      <c r="H50" s="436" t="n">
        <v>0.54</v>
      </c>
    </row>
    <row r="51" s="428" customFormat="true" ht="4.5" hidden="false" customHeight="true" outlineLevel="0" collapsed="false">
      <c r="A51" s="427"/>
      <c r="C51" s="429"/>
      <c r="D51" s="430"/>
      <c r="E51" s="430"/>
      <c r="F51" s="435"/>
      <c r="G51" s="432"/>
      <c r="H51" s="432"/>
    </row>
    <row r="52" s="428" customFormat="true" ht="12.75" hidden="false" customHeight="false" outlineLevel="0" collapsed="false">
      <c r="B52" s="433" t="s">
        <v>706</v>
      </c>
      <c r="C52" s="429"/>
      <c r="D52" s="434" t="n">
        <v>35</v>
      </c>
      <c r="E52" s="434" t="n">
        <v>27462</v>
      </c>
      <c r="F52" s="435" t="n">
        <v>2.96647885376519</v>
      </c>
      <c r="G52" s="436" t="n">
        <v>0.33</v>
      </c>
      <c r="H52" s="436" t="n">
        <v>0.33</v>
      </c>
    </row>
    <row r="53" s="428" customFormat="true" ht="12.75" hidden="false" customHeight="false" outlineLevel="0" collapsed="false">
      <c r="B53" s="433" t="s">
        <v>707</v>
      </c>
      <c r="C53" s="429"/>
      <c r="D53" s="434" t="n">
        <v>23</v>
      </c>
      <c r="E53" s="434" t="n">
        <v>2238</v>
      </c>
      <c r="F53" s="435" t="n">
        <v>0.241751499334589</v>
      </c>
      <c r="G53" s="436" t="n">
        <v>1.38</v>
      </c>
      <c r="H53" s="436" t="n">
        <v>3.15</v>
      </c>
    </row>
    <row r="54" s="428" customFormat="true" ht="12.75" hidden="false" customHeight="false" outlineLevel="0" collapsed="false">
      <c r="A54" s="427"/>
      <c r="C54" s="429"/>
      <c r="D54" s="434"/>
      <c r="E54" s="434"/>
      <c r="F54" s="435"/>
      <c r="G54" s="436"/>
      <c r="H54" s="436"/>
    </row>
    <row r="55" s="428" customFormat="true" ht="12.75" hidden="false" customHeight="false" outlineLevel="0" collapsed="false">
      <c r="B55" s="428" t="s">
        <v>718</v>
      </c>
      <c r="C55" s="429"/>
      <c r="D55" s="434" t="n">
        <v>1790</v>
      </c>
      <c r="E55" s="434" t="n">
        <v>581022</v>
      </c>
      <c r="F55" s="435" t="n">
        <v>62.7627076167926</v>
      </c>
      <c r="G55" s="436" t="n">
        <v>1.19</v>
      </c>
      <c r="H55" s="436" t="n">
        <v>1.4</v>
      </c>
    </row>
    <row r="56" s="428" customFormat="true" ht="4.5" hidden="false" customHeight="true" outlineLevel="0" collapsed="false">
      <c r="A56" s="427"/>
      <c r="C56" s="429"/>
      <c r="D56" s="430"/>
      <c r="E56" s="430"/>
      <c r="F56" s="435"/>
      <c r="G56" s="432"/>
      <c r="H56" s="432"/>
    </row>
    <row r="57" s="428" customFormat="true" ht="12.75" hidden="false" customHeight="false" outlineLevel="0" collapsed="false">
      <c r="B57" s="433" t="s">
        <v>706</v>
      </c>
      <c r="C57" s="429"/>
      <c r="D57" s="434" t="n">
        <v>1470</v>
      </c>
      <c r="E57" s="434" t="n">
        <v>481108</v>
      </c>
      <c r="F57" s="435" t="n">
        <v>51.9698750410481</v>
      </c>
      <c r="G57" s="436" t="n">
        <v>1.16</v>
      </c>
      <c r="H57" s="436" t="n">
        <v>1.16</v>
      </c>
    </row>
    <row r="58" s="428" customFormat="true" ht="12.75" hidden="false" customHeight="false" outlineLevel="0" collapsed="false">
      <c r="B58" s="433" t="s">
        <v>707</v>
      </c>
      <c r="C58" s="429"/>
      <c r="D58" s="434" t="n">
        <v>320</v>
      </c>
      <c r="E58" s="434" t="n">
        <v>99914</v>
      </c>
      <c r="F58" s="435" t="n">
        <v>10.7928325757445</v>
      </c>
      <c r="G58" s="436" t="n">
        <v>1.31</v>
      </c>
      <c r="H58" s="436" t="n">
        <v>2.58</v>
      </c>
    </row>
    <row r="59" s="428" customFormat="true" ht="12.75" hidden="false" customHeight="false" outlineLevel="0" collapsed="false">
      <c r="A59" s="427"/>
      <c r="C59" s="429"/>
      <c r="D59" s="430"/>
      <c r="E59" s="430"/>
      <c r="F59" s="431"/>
      <c r="G59" s="432"/>
      <c r="H59" s="432"/>
    </row>
    <row r="60" s="428" customFormat="true" ht="12.75" hidden="false" customHeight="false" outlineLevel="0" collapsed="false">
      <c r="A60" s="427" t="s">
        <v>710</v>
      </c>
      <c r="C60" s="429"/>
      <c r="D60" s="430" t="n">
        <v>1142</v>
      </c>
      <c r="E60" s="430" t="n">
        <v>9173275</v>
      </c>
      <c r="F60" s="431" t="n">
        <v>100</v>
      </c>
      <c r="G60" s="432" t="n">
        <v>0.98</v>
      </c>
      <c r="H60" s="432" t="n">
        <v>1.13</v>
      </c>
    </row>
    <row r="61" s="428" customFormat="true" ht="6.75" hidden="false" customHeight="true" outlineLevel="0" collapsed="false">
      <c r="A61" s="427"/>
      <c r="C61" s="429"/>
      <c r="D61" s="430"/>
      <c r="E61" s="430"/>
      <c r="F61" s="431"/>
      <c r="G61" s="432"/>
      <c r="H61" s="432"/>
    </row>
    <row r="62" s="428" customFormat="true" ht="12.75" hidden="false" customHeight="false" outlineLevel="0" collapsed="false">
      <c r="B62" s="433" t="s">
        <v>706</v>
      </c>
      <c r="C62" s="429"/>
      <c r="D62" s="434" t="n">
        <v>872</v>
      </c>
      <c r="E62" s="434" t="n">
        <v>6682597</v>
      </c>
      <c r="F62" s="435" t="n">
        <v>72.8485410063473</v>
      </c>
      <c r="G62" s="436" t="n">
        <v>0.83</v>
      </c>
      <c r="H62" s="436" t="n">
        <v>0.83</v>
      </c>
    </row>
    <row r="63" s="428" customFormat="true" ht="12.75" hidden="false" customHeight="false" outlineLevel="0" collapsed="false">
      <c r="B63" s="433" t="s">
        <v>707</v>
      </c>
      <c r="C63" s="429"/>
      <c r="D63" s="434" t="n">
        <v>270</v>
      </c>
      <c r="E63" s="434" t="n">
        <v>2490678</v>
      </c>
      <c r="F63" s="435" t="n">
        <v>27.1514589936528</v>
      </c>
      <c r="G63" s="436" t="n">
        <v>1.38</v>
      </c>
      <c r="H63" s="436" t="n">
        <v>1.94</v>
      </c>
    </row>
    <row r="64" s="428" customFormat="true" ht="12.75" hidden="false" customHeight="false" outlineLevel="0" collapsed="false">
      <c r="A64" s="427"/>
      <c r="C64" s="429"/>
      <c r="D64" s="430"/>
      <c r="E64" s="430"/>
      <c r="F64" s="435"/>
      <c r="G64" s="432"/>
      <c r="H64" s="432"/>
    </row>
    <row r="65" s="428" customFormat="true" ht="12.75" hidden="false" customHeight="false" outlineLevel="0" collapsed="false">
      <c r="B65" s="428" t="s">
        <v>715</v>
      </c>
      <c r="C65" s="429"/>
      <c r="D65" s="434" t="n">
        <v>44</v>
      </c>
      <c r="E65" s="434" t="n">
        <v>778307</v>
      </c>
      <c r="F65" s="435" t="n">
        <v>8.48450526120715</v>
      </c>
      <c r="G65" s="436" t="n">
        <v>1.1</v>
      </c>
      <c r="H65" s="436" t="n">
        <v>1.23</v>
      </c>
    </row>
    <row r="66" s="428" customFormat="true" ht="4.5" hidden="false" customHeight="true" outlineLevel="0" collapsed="false">
      <c r="A66" s="427"/>
      <c r="C66" s="429"/>
      <c r="D66" s="430"/>
      <c r="E66" s="430"/>
      <c r="F66" s="435"/>
      <c r="G66" s="432"/>
      <c r="H66" s="432"/>
    </row>
    <row r="67" s="428" customFormat="true" ht="12.75" hidden="false" customHeight="false" outlineLevel="0" collapsed="false">
      <c r="B67" s="433" t="s">
        <v>706</v>
      </c>
      <c r="C67" s="429"/>
      <c r="D67" s="434" t="n">
        <v>33</v>
      </c>
      <c r="E67" s="434" t="n">
        <v>555170</v>
      </c>
      <c r="F67" s="435" t="n">
        <v>6.05203703148548</v>
      </c>
      <c r="G67" s="436" t="n">
        <v>0.74</v>
      </c>
      <c r="H67" s="436" t="n">
        <v>0.74</v>
      </c>
    </row>
    <row r="68" s="428" customFormat="true" ht="12.75" hidden="false" customHeight="false" outlineLevel="0" collapsed="false">
      <c r="B68" s="433" t="s">
        <v>707</v>
      </c>
      <c r="C68" s="429"/>
      <c r="D68" s="434" t="n">
        <v>11</v>
      </c>
      <c r="E68" s="434" t="n">
        <v>223137</v>
      </c>
      <c r="F68" s="435" t="n">
        <v>2.43246822972166</v>
      </c>
      <c r="G68" s="436" t="n">
        <v>1.99</v>
      </c>
      <c r="H68" s="436" t="n">
        <v>2.45</v>
      </c>
    </row>
    <row r="69" s="428" customFormat="true" ht="12.75" hidden="false" customHeight="false" outlineLevel="0" collapsed="false">
      <c r="A69" s="427"/>
      <c r="C69" s="429"/>
      <c r="D69" s="434"/>
      <c r="E69" s="434"/>
      <c r="F69" s="435"/>
      <c r="G69" s="436"/>
      <c r="H69" s="436"/>
    </row>
    <row r="70" s="428" customFormat="true" ht="12.75" hidden="false" customHeight="false" outlineLevel="0" collapsed="false">
      <c r="B70" s="428" t="s">
        <v>716</v>
      </c>
      <c r="C70" s="429"/>
      <c r="D70" s="434" t="n">
        <v>372</v>
      </c>
      <c r="E70" s="434" t="n">
        <v>1941854</v>
      </c>
      <c r="F70" s="435" t="n">
        <v>21.1686011811485</v>
      </c>
      <c r="G70" s="436" t="n">
        <v>1.03</v>
      </c>
      <c r="H70" s="436" t="n">
        <v>1.19</v>
      </c>
    </row>
    <row r="71" s="428" customFormat="true" ht="4.5" hidden="false" customHeight="true" outlineLevel="0" collapsed="false">
      <c r="A71" s="427"/>
      <c r="C71" s="429"/>
      <c r="D71" s="430"/>
      <c r="E71" s="430"/>
      <c r="F71" s="435"/>
      <c r="G71" s="432"/>
      <c r="H71" s="432"/>
    </row>
    <row r="72" s="428" customFormat="true" ht="12.75" hidden="false" customHeight="false" outlineLevel="0" collapsed="false">
      <c r="B72" s="433" t="s">
        <v>706</v>
      </c>
      <c r="C72" s="429"/>
      <c r="D72" s="434" t="n">
        <v>266</v>
      </c>
      <c r="E72" s="434" t="n">
        <v>960599</v>
      </c>
      <c r="F72" s="435" t="n">
        <v>10.471712665324</v>
      </c>
      <c r="G72" s="436" t="n">
        <v>0.76</v>
      </c>
      <c r="H72" s="436" t="n">
        <v>0.76</v>
      </c>
    </row>
    <row r="73" s="428" customFormat="true" ht="12.75" hidden="false" customHeight="false" outlineLevel="0" collapsed="false">
      <c r="B73" s="433" t="s">
        <v>707</v>
      </c>
      <c r="C73" s="429"/>
      <c r="D73" s="434" t="n">
        <v>106</v>
      </c>
      <c r="E73" s="434" t="n">
        <v>981255</v>
      </c>
      <c r="F73" s="435" t="n">
        <v>10.6968885158245</v>
      </c>
      <c r="G73" s="436" t="n">
        <v>1.3</v>
      </c>
      <c r="H73" s="436" t="n">
        <v>1.61</v>
      </c>
    </row>
    <row r="74" s="428" customFormat="true" ht="12.75" hidden="false" customHeight="false" outlineLevel="0" collapsed="false">
      <c r="A74" s="427"/>
      <c r="C74" s="429"/>
      <c r="D74" s="434"/>
      <c r="E74" s="434"/>
      <c r="F74" s="435"/>
      <c r="G74" s="436"/>
      <c r="H74" s="436"/>
    </row>
    <row r="75" s="428" customFormat="true" ht="12.75" hidden="false" customHeight="false" outlineLevel="0" collapsed="false">
      <c r="B75" s="428" t="s">
        <v>719</v>
      </c>
      <c r="C75" s="429"/>
      <c r="D75" s="434" t="n">
        <v>45</v>
      </c>
      <c r="E75" s="434" t="n">
        <v>711355</v>
      </c>
      <c r="F75" s="435" t="n">
        <v>7.75464596886063</v>
      </c>
      <c r="G75" s="436" t="n">
        <v>1.03</v>
      </c>
      <c r="H75" s="436" t="n">
        <v>1.52</v>
      </c>
    </row>
    <row r="76" s="428" customFormat="true" ht="4.5" hidden="false" customHeight="true" outlineLevel="0" collapsed="false">
      <c r="A76" s="427"/>
      <c r="C76" s="429"/>
      <c r="D76" s="430"/>
      <c r="E76" s="430"/>
      <c r="F76" s="435"/>
      <c r="G76" s="432"/>
      <c r="H76" s="432"/>
    </row>
    <row r="77" s="428" customFormat="true" ht="12.75" hidden="false" customHeight="false" outlineLevel="0" collapsed="false">
      <c r="B77" s="433" t="s">
        <v>706</v>
      </c>
      <c r="C77" s="429"/>
      <c r="D77" s="434" t="n">
        <v>17</v>
      </c>
      <c r="E77" s="434" t="n">
        <v>308198</v>
      </c>
      <c r="F77" s="435" t="n">
        <v>3.35973793438003</v>
      </c>
      <c r="G77" s="436" t="n">
        <v>1.03</v>
      </c>
      <c r="H77" s="436" t="n">
        <v>1.03</v>
      </c>
    </row>
    <row r="78" s="428" customFormat="true" ht="12.75" hidden="false" customHeight="false" outlineLevel="0" collapsed="false">
      <c r="B78" s="433" t="s">
        <v>707</v>
      </c>
      <c r="C78" s="429"/>
      <c r="D78" s="434" t="n">
        <v>28</v>
      </c>
      <c r="E78" s="434" t="n">
        <v>403157</v>
      </c>
      <c r="F78" s="435" t="n">
        <v>4.3949080344806</v>
      </c>
      <c r="G78" s="436" t="n">
        <v>1.02</v>
      </c>
      <c r="H78" s="436" t="n">
        <v>1.9</v>
      </c>
    </row>
    <row r="79" s="428" customFormat="true" ht="12.75" hidden="false" customHeight="false" outlineLevel="0" collapsed="false">
      <c r="A79" s="427"/>
      <c r="C79" s="429"/>
      <c r="D79" s="434"/>
      <c r="E79" s="434"/>
      <c r="F79" s="435"/>
      <c r="G79" s="436"/>
      <c r="H79" s="436"/>
    </row>
    <row r="80" s="428" customFormat="true" ht="12.75" hidden="false" customHeight="false" outlineLevel="0" collapsed="false">
      <c r="B80" s="428" t="s">
        <v>718</v>
      </c>
      <c r="C80" s="429"/>
      <c r="D80" s="434" t="n">
        <v>681</v>
      </c>
      <c r="E80" s="434" t="n">
        <v>5741759</v>
      </c>
      <c r="F80" s="435" t="n">
        <v>62.5922475887837</v>
      </c>
      <c r="G80" s="436" t="n">
        <v>0.94</v>
      </c>
      <c r="H80" s="436" t="n">
        <v>1.05</v>
      </c>
    </row>
    <row r="81" s="428" customFormat="true" ht="4.5" hidden="false" customHeight="true" outlineLevel="0" collapsed="false">
      <c r="A81" s="427"/>
      <c r="C81" s="429"/>
      <c r="D81" s="430"/>
      <c r="E81" s="430"/>
      <c r="F81" s="435"/>
      <c r="G81" s="432"/>
      <c r="H81" s="432"/>
    </row>
    <row r="82" s="428" customFormat="true" ht="12.75" hidden="false" customHeight="false" outlineLevel="0" collapsed="false">
      <c r="B82" s="433" t="s">
        <v>706</v>
      </c>
      <c r="C82" s="429"/>
      <c r="D82" s="434" t="n">
        <v>556</v>
      </c>
      <c r="E82" s="434" t="n">
        <v>4858630</v>
      </c>
      <c r="F82" s="435" t="n">
        <v>52.9650533751577</v>
      </c>
      <c r="G82" s="436" t="n">
        <v>0.84</v>
      </c>
      <c r="H82" s="436" t="n">
        <v>0.84</v>
      </c>
    </row>
    <row r="83" s="428" customFormat="true" ht="12.75" hidden="false" customHeight="false" outlineLevel="0" collapsed="false">
      <c r="B83" s="433" t="s">
        <v>707</v>
      </c>
      <c r="C83" s="429"/>
      <c r="D83" s="434" t="n">
        <v>125</v>
      </c>
      <c r="E83" s="434" t="n">
        <v>883129</v>
      </c>
      <c r="F83" s="435" t="n">
        <v>9.62719421362599</v>
      </c>
      <c r="G83" s="436" t="n">
        <v>1.5</v>
      </c>
      <c r="H83" s="436" t="n">
        <v>2.19</v>
      </c>
    </row>
    <row r="84" s="428" customFormat="true" ht="12.75" hidden="false" customHeight="false" outlineLevel="0" collapsed="false">
      <c r="A84" s="437"/>
      <c r="B84" s="438"/>
      <c r="C84" s="439"/>
      <c r="D84" s="440"/>
      <c r="E84" s="440"/>
      <c r="F84" s="440"/>
      <c r="G84" s="441"/>
      <c r="H84" s="441"/>
    </row>
    <row r="85" s="428" customFormat="true" ht="12.75" hidden="false" customHeight="false" outlineLevel="0" collapsed="false">
      <c r="A85" s="442"/>
      <c r="B85" s="443"/>
      <c r="C85" s="444"/>
      <c r="D85" s="445"/>
      <c r="E85" s="445"/>
      <c r="F85" s="446"/>
      <c r="G85" s="447"/>
      <c r="H85" s="447"/>
    </row>
    <row r="86" s="428" customFormat="true" ht="12.75" hidden="false" customHeight="false" outlineLevel="0" collapsed="false">
      <c r="B86" s="448"/>
      <c r="C86" s="433"/>
      <c r="D86" s="449"/>
      <c r="E86" s="434"/>
      <c r="F86" s="435"/>
      <c r="G86" s="436"/>
      <c r="H86" s="436"/>
    </row>
    <row r="87" customFormat="false" ht="12.75" hidden="false" customHeight="false" outlineLevel="0" collapsed="false">
      <c r="B87" s="450"/>
      <c r="C87" s="450"/>
      <c r="D87" s="434"/>
      <c r="E87" s="450"/>
      <c r="F87" s="450"/>
      <c r="G87" s="450"/>
      <c r="H87" s="450"/>
    </row>
    <row r="88" customFormat="false" ht="12.75" hidden="false" customHeight="false" outlineLevel="0" collapsed="false">
      <c r="B88" s="450"/>
      <c r="C88" s="450"/>
      <c r="D88" s="451"/>
      <c r="E88" s="450"/>
      <c r="F88" s="450"/>
      <c r="G88" s="450"/>
      <c r="H88" s="450"/>
    </row>
    <row r="89" customFormat="false" ht="12.75" hidden="false" customHeight="false" outlineLevel="0" collapsed="false">
      <c r="B89" s="450"/>
      <c r="C89" s="450"/>
      <c r="D89" s="430"/>
      <c r="E89" s="450"/>
      <c r="F89" s="450"/>
      <c r="G89" s="450"/>
      <c r="H89" s="450"/>
    </row>
    <row r="90" customFormat="false" ht="12.75" hidden="false" customHeight="false" outlineLevel="0" collapsed="false">
      <c r="B90" s="450"/>
      <c r="C90" s="450"/>
      <c r="D90" s="434"/>
      <c r="E90" s="450"/>
      <c r="F90" s="450"/>
      <c r="G90" s="450"/>
      <c r="H90" s="450"/>
    </row>
    <row r="91" customFormat="false" ht="12.75" hidden="false" customHeight="false" outlineLevel="0" collapsed="false">
      <c r="B91" s="450"/>
      <c r="C91" s="450"/>
      <c r="D91" s="434"/>
      <c r="E91" s="450"/>
      <c r="F91" s="450"/>
      <c r="G91" s="450"/>
      <c r="H91" s="450"/>
    </row>
    <row r="92" customFormat="false" ht="12.75" hidden="false" customHeight="false" outlineLevel="0" collapsed="false">
      <c r="C92" s="452"/>
      <c r="D92" s="434"/>
      <c r="E92" s="453"/>
      <c r="F92" s="453"/>
      <c r="G92" s="453"/>
      <c r="H92" s="454"/>
    </row>
    <row r="93" customFormat="false" ht="12.75" hidden="false" customHeight="false" outlineLevel="0" collapsed="false">
      <c r="C93" s="452"/>
      <c r="D93" s="434"/>
      <c r="E93" s="453"/>
      <c r="F93" s="453"/>
      <c r="G93" s="454"/>
      <c r="H93" s="454"/>
    </row>
    <row r="94" customFormat="false" ht="12.75" hidden="false" customHeight="false" outlineLevel="0" collapsed="false">
      <c r="C94" s="452"/>
      <c r="D94" s="451"/>
      <c r="E94" s="453"/>
      <c r="F94" s="453"/>
      <c r="G94" s="454"/>
      <c r="H94" s="454"/>
    </row>
    <row r="95" customFormat="false" ht="12.75" hidden="false" customHeight="false" outlineLevel="0" collapsed="false">
      <c r="C95" s="452"/>
      <c r="D95" s="430"/>
      <c r="E95" s="453"/>
      <c r="F95" s="453"/>
      <c r="G95" s="454"/>
      <c r="H95" s="454"/>
    </row>
    <row r="96" customFormat="false" ht="12.75" hidden="false" customHeight="false" outlineLevel="0" collapsed="false">
      <c r="C96" s="452"/>
      <c r="D96" s="434"/>
      <c r="E96" s="453"/>
      <c r="F96" s="453"/>
      <c r="G96" s="454"/>
      <c r="H96" s="454"/>
    </row>
    <row r="97" customFormat="false" ht="12.75" hidden="false" customHeight="false" outlineLevel="0" collapsed="false">
      <c r="C97" s="452"/>
      <c r="D97" s="434"/>
      <c r="E97" s="453"/>
      <c r="F97" s="453"/>
      <c r="G97" s="453"/>
      <c r="H97" s="454"/>
    </row>
    <row r="98" customFormat="false" ht="12.75" hidden="false" customHeight="false" outlineLevel="0" collapsed="false">
      <c r="C98" s="455"/>
      <c r="D98" s="434"/>
      <c r="E98" s="453"/>
      <c r="F98" s="453"/>
      <c r="G98" s="454"/>
      <c r="H98" s="454"/>
    </row>
    <row r="99" customFormat="false" ht="12.75" hidden="false" customHeight="false" outlineLevel="0" collapsed="false">
      <c r="C99" s="455"/>
      <c r="D99" s="434"/>
      <c r="E99" s="453"/>
      <c r="F99" s="453"/>
      <c r="G99" s="454"/>
      <c r="H99" s="454"/>
    </row>
    <row r="100" customFormat="false" ht="12.75" hidden="false" customHeight="false" outlineLevel="0" collapsed="false">
      <c r="C100" s="455"/>
      <c r="D100" s="451"/>
      <c r="E100" s="453"/>
      <c r="F100" s="453"/>
      <c r="G100" s="453"/>
      <c r="H100" s="454"/>
    </row>
    <row r="101" customFormat="false" ht="12.75" hidden="false" customHeight="false" outlineLevel="0" collapsed="false">
      <c r="C101" s="455"/>
      <c r="D101" s="430"/>
      <c r="E101" s="453"/>
      <c r="F101" s="453"/>
      <c r="G101" s="454"/>
      <c r="H101" s="454"/>
    </row>
    <row r="102" customFormat="false" ht="12.75" hidden="false" customHeight="false" outlineLevel="0" collapsed="false">
      <c r="C102" s="455"/>
      <c r="D102" s="434"/>
      <c r="E102" s="453"/>
      <c r="F102" s="453"/>
      <c r="G102" s="454"/>
      <c r="H102" s="454"/>
    </row>
    <row r="103" customFormat="false" ht="12.75" hidden="false" customHeight="false" outlineLevel="0" collapsed="false">
      <c r="C103" s="455"/>
      <c r="D103" s="434"/>
      <c r="E103" s="453"/>
      <c r="F103" s="453"/>
      <c r="G103" s="453"/>
      <c r="H103" s="454"/>
    </row>
    <row r="104" customFormat="false" ht="12.75" hidden="false" customHeight="false" outlineLevel="0" collapsed="false">
      <c r="C104" s="455"/>
      <c r="D104" s="434"/>
      <c r="E104" s="456"/>
      <c r="F104" s="456"/>
      <c r="G104" s="456"/>
      <c r="H104" s="456"/>
    </row>
    <row r="105" customFormat="false" ht="12.75" hidden="false" customHeight="false" outlineLevel="0" collapsed="false">
      <c r="C105" s="455"/>
      <c r="D105" s="434"/>
      <c r="E105" s="456"/>
      <c r="F105" s="456"/>
      <c r="G105" s="456"/>
      <c r="H105" s="456"/>
    </row>
    <row r="106" customFormat="false" ht="12.75" hidden="false" customHeight="false" outlineLevel="0" collapsed="false">
      <c r="C106" s="455"/>
      <c r="D106" s="434"/>
      <c r="E106" s="456"/>
      <c r="F106" s="456"/>
      <c r="G106" s="456"/>
      <c r="H106" s="456"/>
    </row>
    <row r="107" customFormat="false" ht="12.75" hidden="false" customHeight="false" outlineLevel="0" collapsed="false">
      <c r="C107" s="455"/>
      <c r="D107" s="457"/>
      <c r="E107" s="456"/>
      <c r="F107" s="456"/>
      <c r="G107" s="456"/>
      <c r="H107" s="456"/>
    </row>
    <row r="108" customFormat="false" ht="12.75" hidden="false" customHeight="false" outlineLevel="0" collapsed="false">
      <c r="C108" s="455"/>
      <c r="D108" s="458"/>
      <c r="E108" s="456"/>
      <c r="F108" s="456"/>
      <c r="G108" s="456"/>
      <c r="H108" s="456"/>
    </row>
    <row r="109" customFormat="false" ht="12.75" hidden="false" customHeight="false" outlineLevel="0" collapsed="false">
      <c r="C109" s="455"/>
      <c r="D109" s="450"/>
      <c r="E109" s="449"/>
      <c r="F109" s="449"/>
      <c r="G109" s="449"/>
      <c r="H109" s="449"/>
    </row>
    <row r="110" customFormat="false" ht="12.75" hidden="false" customHeight="false" outlineLevel="0" collapsed="false">
      <c r="C110" s="455"/>
      <c r="D110" s="450"/>
      <c r="E110" s="449"/>
      <c r="F110" s="449"/>
      <c r="G110" s="449"/>
      <c r="H110" s="449"/>
    </row>
    <row r="111" customFormat="false" ht="12.75" hidden="false" customHeight="false" outlineLevel="0" collapsed="false">
      <c r="C111" s="455"/>
      <c r="D111" s="450"/>
      <c r="E111" s="449"/>
      <c r="F111" s="449"/>
      <c r="G111" s="449"/>
      <c r="H111" s="449"/>
    </row>
    <row r="112" customFormat="false" ht="12.75" hidden="false" customHeight="false" outlineLevel="0" collapsed="false">
      <c r="C112" s="455"/>
      <c r="D112" s="450"/>
      <c r="E112" s="449"/>
      <c r="F112" s="449"/>
      <c r="G112" s="449"/>
      <c r="H112" s="449"/>
    </row>
    <row r="113" customFormat="false" ht="12.75" hidden="false" customHeight="false" outlineLevel="0" collapsed="false">
      <c r="C113" s="455"/>
      <c r="D113" s="450"/>
      <c r="E113" s="449"/>
      <c r="F113" s="449"/>
      <c r="G113" s="449"/>
      <c r="H113" s="449"/>
    </row>
    <row r="114" customFormat="false" ht="12.75" hidden="false" customHeight="false" outlineLevel="0" collapsed="false">
      <c r="C114" s="455"/>
      <c r="D114" s="454"/>
      <c r="E114" s="449"/>
      <c r="F114" s="449"/>
      <c r="G114" s="449"/>
      <c r="H114" s="449"/>
    </row>
    <row r="115" customFormat="false" ht="12.75" hidden="false" customHeight="false" outlineLevel="0" collapsed="false">
      <c r="C115" s="455"/>
      <c r="D115" s="454"/>
      <c r="E115" s="449"/>
      <c r="F115" s="449"/>
      <c r="G115" s="449"/>
      <c r="H115" s="449"/>
    </row>
    <row r="116" customFormat="false" ht="12.75" hidden="false" customHeight="false" outlineLevel="0" collapsed="false">
      <c r="C116" s="455"/>
      <c r="D116" s="454"/>
      <c r="E116" s="449"/>
      <c r="F116" s="449"/>
      <c r="G116" s="449"/>
      <c r="H116" s="449"/>
    </row>
    <row r="117" customFormat="false" ht="12.75" hidden="false" customHeight="false" outlineLevel="0" collapsed="false">
      <c r="C117" s="455"/>
      <c r="D117" s="454"/>
      <c r="E117" s="449"/>
      <c r="F117" s="449"/>
      <c r="G117" s="449"/>
      <c r="H117" s="449"/>
    </row>
    <row r="118" customFormat="false" ht="12.75" hidden="false" customHeight="false" outlineLevel="0" collapsed="false">
      <c r="C118" s="455"/>
      <c r="D118" s="454"/>
      <c r="E118" s="449"/>
      <c r="F118" s="449"/>
      <c r="G118" s="449"/>
      <c r="H118" s="449"/>
    </row>
    <row r="119" customFormat="false" ht="12.75" hidden="false" customHeight="false" outlineLevel="0" collapsed="false">
      <c r="C119" s="455"/>
      <c r="D119" s="454"/>
      <c r="E119" s="449"/>
      <c r="F119" s="449"/>
      <c r="G119" s="449"/>
      <c r="H119" s="449"/>
    </row>
    <row r="120" customFormat="false" ht="12.75" hidden="false" customHeight="false" outlineLevel="0" collapsed="false">
      <c r="C120" s="455"/>
      <c r="D120" s="454"/>
      <c r="E120" s="449"/>
      <c r="F120" s="449"/>
      <c r="G120" s="449"/>
      <c r="H120" s="449"/>
    </row>
    <row r="121" customFormat="false" ht="12.75" hidden="false" customHeight="false" outlineLevel="0" collapsed="false">
      <c r="C121" s="455"/>
      <c r="D121" s="454"/>
      <c r="E121" s="449"/>
      <c r="F121" s="449"/>
      <c r="G121" s="449"/>
      <c r="H121" s="449"/>
    </row>
    <row r="122" customFormat="false" ht="12.75" hidden="false" customHeight="false" outlineLevel="0" collapsed="false">
      <c r="C122" s="455"/>
      <c r="D122" s="454"/>
      <c r="E122" s="449"/>
      <c r="F122" s="449"/>
      <c r="G122" s="449"/>
      <c r="H122" s="449"/>
    </row>
    <row r="123" customFormat="false" ht="12.75" hidden="false" customHeight="false" outlineLevel="0" collapsed="false">
      <c r="C123" s="455"/>
      <c r="D123" s="454"/>
      <c r="E123" s="449"/>
      <c r="F123" s="449"/>
      <c r="G123" s="449"/>
      <c r="H123" s="449"/>
    </row>
    <row r="124" customFormat="false" ht="12.75" hidden="false" customHeight="false" outlineLevel="0" collapsed="false">
      <c r="C124" s="455"/>
      <c r="D124" s="454"/>
      <c r="E124" s="449"/>
      <c r="F124" s="449"/>
      <c r="G124" s="449"/>
      <c r="H124" s="449"/>
    </row>
    <row r="125" customFormat="false" ht="12.75" hidden="false" customHeight="false" outlineLevel="0" collapsed="false">
      <c r="C125" s="455"/>
      <c r="D125" s="454"/>
      <c r="E125" s="449"/>
      <c r="F125" s="449"/>
      <c r="G125" s="449"/>
      <c r="H125" s="449"/>
    </row>
    <row r="126" customFormat="false" ht="12.75" hidden="false" customHeight="false" outlineLevel="0" collapsed="false">
      <c r="C126" s="455"/>
      <c r="D126" s="456"/>
      <c r="E126" s="449"/>
      <c r="F126" s="449"/>
      <c r="G126" s="449"/>
      <c r="H126" s="449"/>
    </row>
    <row r="127" customFormat="false" ht="12.75" hidden="false" customHeight="false" outlineLevel="0" collapsed="false">
      <c r="C127" s="455"/>
      <c r="D127" s="456"/>
      <c r="E127" s="449"/>
      <c r="F127" s="449"/>
      <c r="G127" s="449"/>
      <c r="H127" s="449"/>
    </row>
    <row r="128" customFormat="false" ht="12.75" hidden="false" customHeight="false" outlineLevel="0" collapsed="false">
      <c r="C128" s="455"/>
      <c r="D128" s="456"/>
      <c r="E128" s="449"/>
      <c r="F128" s="449"/>
      <c r="G128" s="449"/>
      <c r="H128" s="449"/>
    </row>
    <row r="129" customFormat="false" ht="12.75" hidden="false" customHeight="false" outlineLevel="0" collapsed="false">
      <c r="C129" s="455"/>
      <c r="D129" s="456"/>
      <c r="E129" s="449"/>
      <c r="F129" s="449"/>
      <c r="G129" s="449"/>
      <c r="H129" s="449"/>
    </row>
    <row r="130" customFormat="false" ht="12.75" hidden="false" customHeight="false" outlineLevel="0" collapsed="false">
      <c r="C130" s="455"/>
      <c r="D130" s="456"/>
      <c r="E130" s="449"/>
      <c r="F130" s="449"/>
      <c r="G130" s="449"/>
      <c r="H130" s="449"/>
    </row>
    <row r="131" customFormat="false" ht="12.75" hidden="false" customHeight="false" outlineLevel="0" collapsed="false">
      <c r="C131" s="455"/>
      <c r="D131" s="449"/>
      <c r="E131" s="449"/>
      <c r="F131" s="449"/>
      <c r="G131" s="449"/>
      <c r="H131" s="449"/>
    </row>
    <row r="132" customFormat="false" ht="12.75" hidden="false" customHeight="false" outlineLevel="0" collapsed="false">
      <c r="C132" s="455"/>
      <c r="D132" s="449"/>
      <c r="E132" s="449"/>
      <c r="F132" s="449"/>
      <c r="G132" s="449"/>
      <c r="H132" s="449"/>
    </row>
    <row r="133" customFormat="false" ht="12.75" hidden="false" customHeight="false" outlineLevel="0" collapsed="false">
      <c r="C133" s="455"/>
      <c r="D133" s="449"/>
      <c r="E133" s="449"/>
      <c r="F133" s="449"/>
      <c r="G133" s="449"/>
      <c r="H133" s="449"/>
    </row>
    <row r="134" customFormat="false" ht="12.75" hidden="false" customHeight="false" outlineLevel="0" collapsed="false">
      <c r="C134" s="455"/>
      <c r="D134" s="449"/>
      <c r="E134" s="449"/>
      <c r="F134" s="449"/>
      <c r="G134" s="449"/>
      <c r="H134" s="449"/>
    </row>
    <row r="135" customFormat="false" ht="12.75" hidden="false" customHeight="false" outlineLevel="0" collapsed="false">
      <c r="C135" s="455"/>
      <c r="D135" s="449"/>
      <c r="E135" s="449"/>
      <c r="F135" s="449"/>
      <c r="G135" s="449"/>
      <c r="H135" s="449"/>
    </row>
    <row r="136" customFormat="false" ht="12.75" hidden="false" customHeight="false" outlineLevel="0" collapsed="false">
      <c r="C136" s="455"/>
      <c r="D136" s="449"/>
      <c r="E136" s="449"/>
      <c r="F136" s="449"/>
      <c r="G136" s="449"/>
      <c r="H136" s="449"/>
    </row>
    <row r="137" customFormat="false" ht="12.75" hidden="false" customHeight="false" outlineLevel="0" collapsed="false">
      <c r="C137" s="455"/>
      <c r="D137" s="449"/>
      <c r="E137" s="449"/>
      <c r="F137" s="449"/>
      <c r="G137" s="449"/>
      <c r="H137" s="449"/>
    </row>
    <row r="138" customFormat="false" ht="12.75" hidden="false" customHeight="false" outlineLevel="0" collapsed="false">
      <c r="C138" s="455"/>
      <c r="D138" s="449"/>
      <c r="E138" s="449"/>
      <c r="F138" s="449"/>
      <c r="G138" s="449"/>
      <c r="H138" s="449"/>
    </row>
    <row r="139" customFormat="false" ht="12.75" hidden="false" customHeight="false" outlineLevel="0" collapsed="false">
      <c r="C139" s="455"/>
      <c r="D139" s="449"/>
      <c r="E139" s="449"/>
      <c r="F139" s="449"/>
      <c r="G139" s="449"/>
      <c r="H139" s="449"/>
    </row>
    <row r="140" customFormat="false" ht="12.75" hidden="false" customHeight="false" outlineLevel="0" collapsed="false">
      <c r="C140" s="455"/>
      <c r="D140" s="449"/>
      <c r="E140" s="449"/>
      <c r="F140" s="449"/>
      <c r="G140" s="449"/>
      <c r="H140" s="449"/>
    </row>
    <row r="141" customFormat="false" ht="12.75" hidden="false" customHeight="false" outlineLevel="0" collapsed="false">
      <c r="C141" s="455"/>
      <c r="D141" s="449"/>
      <c r="E141" s="449"/>
      <c r="F141" s="449"/>
      <c r="G141" s="449"/>
      <c r="H141" s="449"/>
    </row>
    <row r="142" customFormat="false" ht="12.75" hidden="false" customHeight="false" outlineLevel="0" collapsed="false">
      <c r="C142" s="455"/>
      <c r="D142" s="449"/>
      <c r="E142" s="449"/>
      <c r="F142" s="449"/>
      <c r="G142" s="449"/>
      <c r="H142" s="449"/>
    </row>
    <row r="143" customFormat="false" ht="12.75" hidden="false" customHeight="false" outlineLevel="0" collapsed="false">
      <c r="C143" s="455"/>
      <c r="D143" s="449"/>
      <c r="E143" s="449"/>
      <c r="F143" s="449"/>
      <c r="G143" s="449"/>
      <c r="H143" s="449"/>
    </row>
    <row r="144" customFormat="false" ht="12.75" hidden="false" customHeight="false" outlineLevel="0" collapsed="false">
      <c r="C144" s="455"/>
      <c r="D144" s="449"/>
      <c r="E144" s="449"/>
      <c r="F144" s="449"/>
      <c r="G144" s="449"/>
      <c r="H144" s="449"/>
    </row>
    <row r="145" customFormat="false" ht="12.75" hidden="false" customHeight="false" outlineLevel="0" collapsed="false">
      <c r="C145" s="455"/>
      <c r="D145" s="449"/>
      <c r="E145" s="449"/>
      <c r="F145" s="449"/>
      <c r="G145" s="449"/>
      <c r="H145" s="449"/>
    </row>
    <row r="146" customFormat="false" ht="12.75" hidden="false" customHeight="false" outlineLevel="0" collapsed="false">
      <c r="D146" s="449"/>
    </row>
    <row r="147" customFormat="false" ht="12.75" hidden="false" customHeight="false" outlineLevel="0" collapsed="false">
      <c r="D147" s="449"/>
    </row>
    <row r="148" customFormat="false" ht="12.75" hidden="false" customHeight="false" outlineLevel="0" collapsed="false">
      <c r="D148" s="449"/>
    </row>
    <row r="149" customFormat="false" ht="12.75" hidden="false" customHeight="false" outlineLevel="0" collapsed="false">
      <c r="D149" s="449"/>
    </row>
    <row r="150" customFormat="false" ht="12.75" hidden="false" customHeight="false" outlineLevel="0" collapsed="false">
      <c r="D150" s="449"/>
    </row>
    <row r="151" customFormat="false" ht="12.75" hidden="false" customHeight="false" outlineLevel="0" collapsed="false">
      <c r="D151" s="449"/>
    </row>
    <row r="152" customFormat="false" ht="12.75" hidden="false" customHeight="false" outlineLevel="0" collapsed="false">
      <c r="D152" s="449"/>
    </row>
    <row r="153" customFormat="false" ht="12.75" hidden="false" customHeight="false" outlineLevel="0" collapsed="false">
      <c r="D153" s="449"/>
    </row>
    <row r="154" customFormat="false" ht="12.75" hidden="false" customHeight="false" outlineLevel="0" collapsed="false">
      <c r="D154" s="449"/>
    </row>
    <row r="155" customFormat="false" ht="12.75" hidden="false" customHeight="false" outlineLevel="0" collapsed="false">
      <c r="D155" s="449"/>
    </row>
    <row r="156" customFormat="false" ht="12.75" hidden="false" customHeight="false" outlineLevel="0" collapsed="false">
      <c r="D156" s="449"/>
    </row>
    <row r="157" customFormat="false" ht="12.75" hidden="false" customHeight="false" outlineLevel="0" collapsed="false">
      <c r="D157" s="449"/>
    </row>
    <row r="158" customFormat="false" ht="12.75" hidden="false" customHeight="false" outlineLevel="0" collapsed="false">
      <c r="D158" s="449"/>
    </row>
    <row r="159" customFormat="false" ht="12.75" hidden="false" customHeight="false" outlineLevel="0" collapsed="false">
      <c r="D159" s="449"/>
    </row>
    <row r="160" customFormat="false" ht="12.75" hidden="false" customHeight="false" outlineLevel="0" collapsed="false">
      <c r="D160" s="449"/>
    </row>
    <row r="161" customFormat="false" ht="12.75" hidden="false" customHeight="false" outlineLevel="0" collapsed="false">
      <c r="D161" s="449"/>
    </row>
    <row r="162" customFormat="false" ht="12.75" hidden="false" customHeight="false" outlineLevel="0" collapsed="false">
      <c r="D162" s="449"/>
    </row>
    <row r="163" customFormat="false" ht="12.75" hidden="false" customHeight="false" outlineLevel="0" collapsed="false">
      <c r="D163" s="449"/>
    </row>
    <row r="164" customFormat="false" ht="12.75" hidden="false" customHeight="false" outlineLevel="0" collapsed="false">
      <c r="D164" s="449"/>
    </row>
    <row r="165" customFormat="false" ht="12.75" hidden="false" customHeight="false" outlineLevel="0" collapsed="false">
      <c r="D165" s="449"/>
    </row>
    <row r="166" customFormat="false" ht="12.75" hidden="false" customHeight="false" outlineLevel="0" collapsed="false">
      <c r="D166" s="449"/>
    </row>
    <row r="167" customFormat="false" ht="12.75" hidden="false" customHeight="false" outlineLevel="0" collapsed="false">
      <c r="D167" s="449"/>
    </row>
    <row r="227" customFormat="false" ht="12.75" hidden="false" customHeight="false" outlineLevel="0" collapsed="false">
      <c r="B227" s="450"/>
      <c r="C227" s="450"/>
      <c r="D227" s="434"/>
      <c r="E227" s="450"/>
      <c r="F227" s="450"/>
      <c r="G227" s="450"/>
      <c r="H227" s="450"/>
    </row>
    <row r="228" customFormat="false" ht="12.75" hidden="false" customHeight="false" outlineLevel="0" collapsed="false">
      <c r="B228" s="450"/>
      <c r="C228" s="450"/>
      <c r="D228" s="451"/>
      <c r="E228" s="450"/>
      <c r="F228" s="450"/>
      <c r="G228" s="450"/>
      <c r="H228" s="450"/>
    </row>
    <row r="229" customFormat="false" ht="12.75" hidden="false" customHeight="false" outlineLevel="0" collapsed="false">
      <c r="B229" s="450"/>
      <c r="C229" s="450"/>
      <c r="D229" s="430"/>
      <c r="E229" s="450"/>
      <c r="F229" s="450"/>
      <c r="G229" s="450"/>
      <c r="H229" s="450"/>
    </row>
    <row r="230" customFormat="false" ht="12.75" hidden="false" customHeight="false" outlineLevel="0" collapsed="false">
      <c r="B230" s="450"/>
      <c r="C230" s="450"/>
      <c r="D230" s="434"/>
      <c r="E230" s="450"/>
      <c r="F230" s="450"/>
      <c r="G230" s="450"/>
      <c r="H230" s="450"/>
    </row>
    <row r="231" customFormat="false" ht="12.75" hidden="false" customHeight="false" outlineLevel="0" collapsed="false">
      <c r="B231" s="450"/>
      <c r="C231" s="450"/>
      <c r="D231" s="434"/>
      <c r="E231" s="450"/>
      <c r="F231" s="450"/>
      <c r="G231" s="450"/>
      <c r="H231" s="450"/>
    </row>
    <row r="232" customFormat="false" ht="12.75" hidden="false" customHeight="false" outlineLevel="0" collapsed="false">
      <c r="C232" s="452"/>
      <c r="D232" s="434"/>
      <c r="E232" s="453"/>
      <c r="F232" s="453"/>
      <c r="G232" s="453"/>
      <c r="H232" s="454"/>
    </row>
    <row r="233" customFormat="false" ht="12.75" hidden="false" customHeight="false" outlineLevel="0" collapsed="false">
      <c r="C233" s="452"/>
      <c r="D233" s="434"/>
      <c r="E233" s="453"/>
      <c r="F233" s="453"/>
      <c r="G233" s="454"/>
      <c r="H233" s="454"/>
    </row>
    <row r="234" customFormat="false" ht="12.75" hidden="false" customHeight="false" outlineLevel="0" collapsed="false">
      <c r="C234" s="452"/>
      <c r="D234" s="451"/>
      <c r="E234" s="453"/>
      <c r="F234" s="453"/>
      <c r="G234" s="454"/>
      <c r="H234" s="454"/>
    </row>
    <row r="235" customFormat="false" ht="12.75" hidden="false" customHeight="false" outlineLevel="0" collapsed="false">
      <c r="C235" s="452"/>
      <c r="D235" s="430"/>
      <c r="E235" s="453"/>
      <c r="F235" s="453"/>
      <c r="G235" s="454"/>
      <c r="H235" s="454"/>
    </row>
    <row r="236" customFormat="false" ht="12.75" hidden="false" customHeight="false" outlineLevel="0" collapsed="false">
      <c r="C236" s="452"/>
      <c r="D236" s="434"/>
      <c r="E236" s="453"/>
      <c r="F236" s="453"/>
      <c r="G236" s="454"/>
      <c r="H236" s="454"/>
    </row>
    <row r="237" customFormat="false" ht="12.75" hidden="false" customHeight="false" outlineLevel="0" collapsed="false">
      <c r="C237" s="452"/>
      <c r="D237" s="434"/>
      <c r="E237" s="453"/>
      <c r="F237" s="453"/>
      <c r="G237" s="453"/>
      <c r="H237" s="454"/>
    </row>
    <row r="238" customFormat="false" ht="12.75" hidden="false" customHeight="false" outlineLevel="0" collapsed="false">
      <c r="C238" s="455"/>
      <c r="D238" s="434"/>
      <c r="E238" s="453"/>
      <c r="F238" s="453"/>
      <c r="G238" s="454"/>
      <c r="H238" s="454"/>
    </row>
    <row r="239" customFormat="false" ht="12.75" hidden="false" customHeight="false" outlineLevel="0" collapsed="false">
      <c r="C239" s="455"/>
      <c r="D239" s="434"/>
      <c r="E239" s="453"/>
      <c r="F239" s="453"/>
      <c r="G239" s="454"/>
      <c r="H239" s="454"/>
    </row>
    <row r="240" customFormat="false" ht="12.75" hidden="false" customHeight="false" outlineLevel="0" collapsed="false">
      <c r="C240" s="455"/>
      <c r="D240" s="451"/>
      <c r="E240" s="453"/>
      <c r="F240" s="453"/>
      <c r="G240" s="453"/>
      <c r="H240" s="454"/>
    </row>
    <row r="241" customFormat="false" ht="12.75" hidden="false" customHeight="false" outlineLevel="0" collapsed="false">
      <c r="C241" s="455"/>
      <c r="D241" s="430"/>
      <c r="E241" s="453"/>
      <c r="F241" s="453"/>
      <c r="G241" s="454"/>
      <c r="H241" s="454"/>
    </row>
    <row r="242" customFormat="false" ht="12.75" hidden="false" customHeight="false" outlineLevel="0" collapsed="false">
      <c r="C242" s="455"/>
      <c r="D242" s="434"/>
      <c r="E242" s="453"/>
      <c r="F242" s="453"/>
      <c r="G242" s="454"/>
      <c r="H242" s="454"/>
    </row>
    <row r="243" customFormat="false" ht="12.75" hidden="false" customHeight="false" outlineLevel="0" collapsed="false">
      <c r="C243" s="455"/>
      <c r="D243" s="434"/>
      <c r="E243" s="453"/>
      <c r="F243" s="453"/>
      <c r="G243" s="453"/>
      <c r="H243" s="454"/>
    </row>
    <row r="244" customFormat="false" ht="12.75" hidden="false" customHeight="false" outlineLevel="0" collapsed="false">
      <c r="C244" s="455"/>
      <c r="D244" s="434"/>
      <c r="E244" s="456"/>
      <c r="F244" s="456"/>
      <c r="G244" s="456"/>
      <c r="H244" s="456"/>
    </row>
    <row r="245" customFormat="false" ht="12.75" hidden="false" customHeight="false" outlineLevel="0" collapsed="false">
      <c r="C245" s="455"/>
      <c r="D245" s="434"/>
      <c r="E245" s="456"/>
      <c r="F245" s="456"/>
      <c r="G245" s="456"/>
      <c r="H245" s="456"/>
    </row>
    <row r="246" customFormat="false" ht="12.75" hidden="false" customHeight="false" outlineLevel="0" collapsed="false">
      <c r="C246" s="455"/>
      <c r="D246" s="434"/>
      <c r="E246" s="456"/>
      <c r="F246" s="456"/>
      <c r="G246" s="456"/>
      <c r="H246" s="456"/>
    </row>
    <row r="247" customFormat="false" ht="12.75" hidden="false" customHeight="false" outlineLevel="0" collapsed="false">
      <c r="C247" s="455"/>
      <c r="D247" s="457"/>
      <c r="E247" s="456"/>
      <c r="F247" s="456"/>
      <c r="G247" s="456"/>
      <c r="H247" s="456"/>
    </row>
    <row r="248" customFormat="false" ht="12.75" hidden="false" customHeight="false" outlineLevel="0" collapsed="false">
      <c r="C248" s="455"/>
      <c r="D248" s="458"/>
      <c r="E248" s="456"/>
      <c r="F248" s="456"/>
      <c r="G248" s="456"/>
      <c r="H248" s="456"/>
    </row>
    <row r="249" customFormat="false" ht="12.75" hidden="false" customHeight="false" outlineLevel="0" collapsed="false">
      <c r="C249" s="455"/>
      <c r="D249" s="450"/>
      <c r="E249" s="449"/>
      <c r="F249" s="449"/>
      <c r="G249" s="449"/>
      <c r="H249" s="449"/>
    </row>
    <row r="250" customFormat="false" ht="12.75" hidden="false" customHeight="false" outlineLevel="0" collapsed="false">
      <c r="C250" s="455"/>
      <c r="D250" s="450"/>
      <c r="E250" s="449"/>
      <c r="F250" s="449"/>
      <c r="G250" s="449"/>
      <c r="H250" s="449"/>
    </row>
    <row r="251" customFormat="false" ht="12.75" hidden="false" customHeight="false" outlineLevel="0" collapsed="false">
      <c r="C251" s="455"/>
      <c r="D251" s="450"/>
      <c r="E251" s="449"/>
      <c r="F251" s="449"/>
      <c r="G251" s="449"/>
      <c r="H251" s="449"/>
    </row>
    <row r="252" customFormat="false" ht="12.75" hidden="false" customHeight="false" outlineLevel="0" collapsed="false">
      <c r="C252" s="455"/>
      <c r="D252" s="450"/>
      <c r="E252" s="449"/>
      <c r="F252" s="449"/>
      <c r="G252" s="449"/>
      <c r="H252" s="449"/>
    </row>
    <row r="253" customFormat="false" ht="12.75" hidden="false" customHeight="false" outlineLevel="0" collapsed="false">
      <c r="C253" s="455"/>
      <c r="D253" s="450"/>
      <c r="E253" s="449"/>
      <c r="F253" s="449"/>
      <c r="G253" s="449"/>
      <c r="H253" s="449"/>
    </row>
    <row r="254" customFormat="false" ht="12.75" hidden="false" customHeight="false" outlineLevel="0" collapsed="false">
      <c r="C254" s="455"/>
      <c r="D254" s="454"/>
      <c r="E254" s="449"/>
      <c r="F254" s="449"/>
      <c r="G254" s="449"/>
      <c r="H254" s="449"/>
    </row>
    <row r="255" customFormat="false" ht="12.75" hidden="false" customHeight="false" outlineLevel="0" collapsed="false">
      <c r="C255" s="455"/>
      <c r="D255" s="454"/>
      <c r="E255" s="449"/>
      <c r="F255" s="449"/>
      <c r="G255" s="449"/>
      <c r="H255" s="449"/>
    </row>
    <row r="256" customFormat="false" ht="12.75" hidden="false" customHeight="false" outlineLevel="0" collapsed="false">
      <c r="C256" s="455"/>
      <c r="D256" s="454"/>
      <c r="E256" s="449"/>
      <c r="F256" s="449"/>
      <c r="G256" s="449"/>
      <c r="H256" s="449"/>
    </row>
    <row r="257" customFormat="false" ht="12.75" hidden="false" customHeight="false" outlineLevel="0" collapsed="false">
      <c r="C257" s="455"/>
      <c r="D257" s="454"/>
      <c r="E257" s="449"/>
      <c r="F257" s="449"/>
      <c r="G257" s="449"/>
      <c r="H257" s="449"/>
    </row>
  </sheetData>
  <mergeCells count="7">
    <mergeCell ref="A1:E1"/>
    <mergeCell ref="F1:H1"/>
    <mergeCell ref="F2:H2"/>
    <mergeCell ref="A4:H5"/>
    <mergeCell ref="A7:C8"/>
    <mergeCell ref="D7:D8"/>
    <mergeCell ref="E7:F7"/>
  </mergeCells>
  <printOptions headings="false" gridLines="false" gridLinesSet="true" horizontalCentered="false" verticalCentered="false"/>
  <pageMargins left="0.196527777777778"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37"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217" width="37.7"/>
    <col collapsed="false" customWidth="true" hidden="false" outlineLevel="0" max="9" min="2" style="207" width="11.99"/>
    <col collapsed="false" customWidth="false" hidden="false" outlineLevel="0" max="257" min="10" style="207" width="11.42"/>
  </cols>
  <sheetData>
    <row r="1" s="217" customFormat="true" ht="12.75" hidden="false" customHeight="false" outlineLevel="0" collapsed="false">
      <c r="A1" s="210" t="s">
        <v>720</v>
      </c>
      <c r="B1" s="211" t="s">
        <v>56</v>
      </c>
      <c r="C1" s="211"/>
      <c r="D1" s="211"/>
      <c r="E1" s="211"/>
      <c r="F1" s="211"/>
      <c r="G1" s="211"/>
      <c r="H1" s="211"/>
      <c r="I1" s="211"/>
      <c r="J1" s="212"/>
      <c r="K1" s="212"/>
    </row>
    <row r="2" s="217" customFormat="true" ht="12.75" hidden="false" customHeight="false" outlineLevel="0" collapsed="false">
      <c r="A2" s="210"/>
      <c r="B2" s="211" t="s">
        <v>322</v>
      </c>
      <c r="C2" s="211"/>
      <c r="D2" s="211"/>
      <c r="E2" s="211"/>
      <c r="F2" s="211"/>
      <c r="G2" s="211"/>
      <c r="H2" s="211"/>
      <c r="I2" s="211"/>
      <c r="J2" s="212"/>
      <c r="K2" s="212"/>
    </row>
    <row r="3" s="217" customFormat="true" ht="35.1" hidden="false" customHeight="true" outlineLevel="0" collapsed="false">
      <c r="A3" s="232" t="s">
        <v>721</v>
      </c>
      <c r="B3" s="232"/>
      <c r="C3" s="232"/>
      <c r="D3" s="232"/>
      <c r="E3" s="232"/>
      <c r="F3" s="232"/>
      <c r="G3" s="232"/>
      <c r="H3" s="232"/>
      <c r="I3" s="232"/>
    </row>
    <row r="4" s="217" customFormat="true" ht="12.75" hidden="false" customHeight="false" outlineLevel="0" collapsed="false">
      <c r="A4" s="290"/>
      <c r="B4" s="290"/>
      <c r="C4" s="290"/>
      <c r="D4" s="290"/>
      <c r="E4" s="290"/>
      <c r="F4" s="290"/>
    </row>
    <row r="5" s="217" customFormat="true" ht="33.75" hidden="false" customHeight="true" outlineLevel="0" collapsed="false">
      <c r="A5" s="119" t="s">
        <v>722</v>
      </c>
      <c r="B5" s="119" t="s">
        <v>65</v>
      </c>
      <c r="C5" s="119" t="s">
        <v>723</v>
      </c>
      <c r="D5" s="119"/>
      <c r="E5" s="119"/>
      <c r="F5" s="119"/>
      <c r="G5" s="119"/>
      <c r="H5" s="119"/>
      <c r="I5" s="119"/>
    </row>
    <row r="6" s="217" customFormat="true" ht="45" hidden="false" customHeight="true" outlineLevel="0" collapsed="false">
      <c r="A6" s="119"/>
      <c r="B6" s="119"/>
      <c r="C6" s="119" t="s">
        <v>724</v>
      </c>
      <c r="D6" s="119" t="s">
        <v>725</v>
      </c>
      <c r="E6" s="119" t="s">
        <v>726</v>
      </c>
      <c r="F6" s="119" t="s">
        <v>727</v>
      </c>
      <c r="G6" s="119" t="s">
        <v>728</v>
      </c>
      <c r="H6" s="119" t="s">
        <v>729</v>
      </c>
      <c r="I6" s="119" t="s">
        <v>730</v>
      </c>
    </row>
    <row r="7" customFormat="false" ht="12.75" hidden="false" customHeight="false" outlineLevel="0" collapsed="false">
      <c r="A7" s="217" t="s">
        <v>731</v>
      </c>
      <c r="B7" s="308" t="s">
        <v>732</v>
      </c>
      <c r="C7" s="308" t="s">
        <v>732</v>
      </c>
      <c r="D7" s="308" t="s">
        <v>732</v>
      </c>
      <c r="E7" s="308" t="s">
        <v>732</v>
      </c>
      <c r="F7" s="308" t="s">
        <v>732</v>
      </c>
      <c r="G7" s="308" t="s">
        <v>732</v>
      </c>
      <c r="H7" s="308" t="s">
        <v>732</v>
      </c>
      <c r="I7" s="308" t="s">
        <v>732</v>
      </c>
    </row>
    <row r="8" customFormat="false" ht="12.75" hidden="false" customHeight="false" outlineLevel="0" collapsed="false">
      <c r="A8" s="309" t="s">
        <v>733</v>
      </c>
      <c r="B8" s="308" t="s">
        <v>732</v>
      </c>
      <c r="C8" s="308" t="s">
        <v>732</v>
      </c>
      <c r="D8" s="308" t="s">
        <v>732</v>
      </c>
      <c r="E8" s="308" t="s">
        <v>732</v>
      </c>
      <c r="F8" s="308" t="s">
        <v>732</v>
      </c>
      <c r="G8" s="308" t="s">
        <v>732</v>
      </c>
      <c r="H8" s="308" t="s">
        <v>732</v>
      </c>
      <c r="I8" s="308" t="s">
        <v>732</v>
      </c>
    </row>
    <row r="9" s="208" customFormat="true" ht="12.75" hidden="false" customHeight="false" outlineLevel="0" collapsed="false">
      <c r="A9" s="217" t="s">
        <v>650</v>
      </c>
      <c r="B9" s="310" t="n">
        <v>3234</v>
      </c>
      <c r="C9" s="310" t="n">
        <v>23</v>
      </c>
      <c r="D9" s="310" t="n">
        <v>665</v>
      </c>
      <c r="E9" s="310" t="n">
        <v>590</v>
      </c>
      <c r="F9" s="310" t="n">
        <v>677</v>
      </c>
      <c r="G9" s="310" t="n">
        <v>715</v>
      </c>
      <c r="H9" s="310" t="n">
        <v>288</v>
      </c>
      <c r="I9" s="310" t="n">
        <v>276</v>
      </c>
    </row>
    <row r="10" s="208" customFormat="true" ht="12.75" hidden="false" customHeight="false" outlineLevel="0" collapsed="false">
      <c r="A10" s="217" t="s">
        <v>652</v>
      </c>
      <c r="B10" s="310" t="n">
        <v>925744</v>
      </c>
      <c r="C10" s="310" t="n">
        <v>92</v>
      </c>
      <c r="D10" s="310" t="n">
        <v>10388</v>
      </c>
      <c r="E10" s="310" t="n">
        <v>21953</v>
      </c>
      <c r="F10" s="310" t="n">
        <v>49648</v>
      </c>
      <c r="G10" s="310" t="n">
        <v>117565</v>
      </c>
      <c r="H10" s="310" t="n">
        <v>103651</v>
      </c>
      <c r="I10" s="310" t="n">
        <v>622447</v>
      </c>
    </row>
    <row r="11" s="209" customFormat="true" ht="12.75" hidden="false" customHeight="false" outlineLevel="0" collapsed="false">
      <c r="A11" s="217" t="s">
        <v>653</v>
      </c>
      <c r="B11" s="311" t="n">
        <v>1710.26</v>
      </c>
      <c r="C11" s="311" t="n">
        <v>1688.64</v>
      </c>
      <c r="D11" s="311" t="n">
        <v>1731.99</v>
      </c>
      <c r="E11" s="311" t="n">
        <v>1718.73</v>
      </c>
      <c r="F11" s="311" t="n">
        <v>1714.14</v>
      </c>
      <c r="G11" s="311" t="n">
        <v>1712</v>
      </c>
      <c r="H11" s="311" t="n">
        <v>1703.12</v>
      </c>
      <c r="I11" s="311" t="n">
        <v>1710.15</v>
      </c>
    </row>
    <row r="12" s="209" customFormat="true" ht="12.75" hidden="false" customHeight="false" outlineLevel="0" collapsed="false">
      <c r="A12" s="217" t="s">
        <v>654</v>
      </c>
      <c r="B12" s="312" t="n">
        <v>1.48</v>
      </c>
      <c r="C12" s="312" t="n">
        <v>1.36</v>
      </c>
      <c r="D12" s="312" t="n">
        <v>1.53</v>
      </c>
      <c r="E12" s="312" t="n">
        <v>1.49</v>
      </c>
      <c r="F12" s="312" t="n">
        <v>1.44</v>
      </c>
      <c r="G12" s="312" t="n">
        <v>1.53</v>
      </c>
      <c r="H12" s="312" t="n">
        <v>1.49</v>
      </c>
      <c r="I12" s="312" t="n">
        <v>1.46</v>
      </c>
    </row>
    <row r="13" customFormat="false" ht="12.75" hidden="false" customHeight="false" outlineLevel="0" collapsed="false">
      <c r="A13" s="217" t="s">
        <v>731</v>
      </c>
      <c r="B13" s="308" t="s">
        <v>732</v>
      </c>
      <c r="C13" s="308" t="s">
        <v>732</v>
      </c>
      <c r="D13" s="308" t="s">
        <v>732</v>
      </c>
      <c r="E13" s="308" t="s">
        <v>732</v>
      </c>
      <c r="F13" s="308" t="s">
        <v>732</v>
      </c>
      <c r="G13" s="308" t="s">
        <v>732</v>
      </c>
      <c r="H13" s="308" t="s">
        <v>732</v>
      </c>
      <c r="I13" s="308" t="s">
        <v>732</v>
      </c>
    </row>
    <row r="14" customFormat="false" ht="12.75" hidden="false" customHeight="false" outlineLevel="0" collapsed="false">
      <c r="A14" s="309" t="s">
        <v>734</v>
      </c>
      <c r="B14" s="308" t="s">
        <v>732</v>
      </c>
      <c r="C14" s="308" t="s">
        <v>732</v>
      </c>
      <c r="D14" s="308" t="s">
        <v>732</v>
      </c>
      <c r="E14" s="308" t="s">
        <v>732</v>
      </c>
      <c r="F14" s="308" t="s">
        <v>732</v>
      </c>
      <c r="G14" s="308" t="s">
        <v>732</v>
      </c>
      <c r="H14" s="308" t="s">
        <v>732</v>
      </c>
      <c r="I14" s="308" t="s">
        <v>732</v>
      </c>
    </row>
    <row r="15" s="208" customFormat="true" ht="12.75" hidden="false" customHeight="false" outlineLevel="0" collapsed="false">
      <c r="A15" s="217" t="s">
        <v>650</v>
      </c>
      <c r="B15" s="189" t="n">
        <v>15</v>
      </c>
      <c r="C15" s="189" t="n">
        <v>0</v>
      </c>
      <c r="D15" s="189" t="n">
        <v>2</v>
      </c>
      <c r="E15" s="189" t="n">
        <v>7</v>
      </c>
      <c r="F15" s="189" t="n">
        <v>2</v>
      </c>
      <c r="G15" s="189" t="n">
        <v>2</v>
      </c>
      <c r="H15" s="189" t="n">
        <v>2</v>
      </c>
      <c r="I15" s="189" t="n">
        <v>0</v>
      </c>
    </row>
    <row r="16" s="208" customFormat="true" ht="12.75" hidden="false" customHeight="false" outlineLevel="0" collapsed="false">
      <c r="A16" s="217" t="s">
        <v>652</v>
      </c>
      <c r="B16" s="189" t="n">
        <v>1439</v>
      </c>
      <c r="C16" s="189" t="s">
        <v>418</v>
      </c>
      <c r="D16" s="189" t="n">
        <v>41</v>
      </c>
      <c r="E16" s="189" t="n">
        <v>264</v>
      </c>
      <c r="F16" s="189" t="n">
        <v>140</v>
      </c>
      <c r="G16" s="189" t="n">
        <v>234</v>
      </c>
      <c r="H16" s="189" t="n">
        <v>760</v>
      </c>
      <c r="I16" s="189" t="n">
        <v>0</v>
      </c>
    </row>
    <row r="17" s="209" customFormat="true" ht="12.75" hidden="false" customHeight="false" outlineLevel="0" collapsed="false">
      <c r="A17" s="217" t="s">
        <v>653</v>
      </c>
      <c r="B17" s="459" t="n">
        <v>1780.59</v>
      </c>
      <c r="C17" s="459" t="s">
        <v>418</v>
      </c>
      <c r="D17" s="459" t="n">
        <v>1684.56</v>
      </c>
      <c r="E17" s="459" t="n">
        <v>1770.22</v>
      </c>
      <c r="F17" s="459" t="n">
        <v>1765.79</v>
      </c>
      <c r="G17" s="459" t="n">
        <v>1795.9</v>
      </c>
      <c r="H17" s="459" t="n">
        <v>1787.39</v>
      </c>
      <c r="I17" s="459" t="s">
        <v>418</v>
      </c>
    </row>
    <row r="18" s="209" customFormat="true" ht="12.75" hidden="false" customHeight="false" outlineLevel="0" collapsed="false">
      <c r="A18" s="217" t="s">
        <v>654</v>
      </c>
      <c r="B18" s="460" t="n">
        <v>0.88</v>
      </c>
      <c r="C18" s="460" t="s">
        <v>418</v>
      </c>
      <c r="D18" s="460" t="n">
        <v>-2.68</v>
      </c>
      <c r="E18" s="460" t="n">
        <v>1.14</v>
      </c>
      <c r="F18" s="460" t="n">
        <v>0</v>
      </c>
      <c r="G18" s="460" t="n">
        <v>1.23</v>
      </c>
      <c r="H18" s="460" t="n">
        <v>1.03</v>
      </c>
      <c r="I18" s="460" t="s">
        <v>418</v>
      </c>
    </row>
    <row r="19" customFormat="false" ht="12.75" hidden="false" customHeight="false" outlineLevel="0" collapsed="false">
      <c r="A19" s="217" t="s">
        <v>731</v>
      </c>
      <c r="B19" s="461" t="s">
        <v>732</v>
      </c>
      <c r="C19" s="461" t="s">
        <v>732</v>
      </c>
      <c r="D19" s="461" t="s">
        <v>732</v>
      </c>
      <c r="E19" s="461" t="s">
        <v>732</v>
      </c>
      <c r="F19" s="461" t="s">
        <v>732</v>
      </c>
      <c r="G19" s="461" t="s">
        <v>732</v>
      </c>
      <c r="H19" s="461" t="s">
        <v>732</v>
      </c>
      <c r="I19" s="461" t="s">
        <v>732</v>
      </c>
    </row>
    <row r="20" customFormat="false" ht="12.75" hidden="false" customHeight="true" outlineLevel="0" collapsed="false">
      <c r="A20" s="309" t="s">
        <v>735</v>
      </c>
      <c r="B20" s="461" t="s">
        <v>732</v>
      </c>
      <c r="C20" s="461" t="s">
        <v>732</v>
      </c>
      <c r="D20" s="461" t="s">
        <v>732</v>
      </c>
      <c r="E20" s="461" t="s">
        <v>732</v>
      </c>
      <c r="F20" s="461" t="s">
        <v>732</v>
      </c>
      <c r="G20" s="461" t="s">
        <v>732</v>
      </c>
      <c r="H20" s="461" t="s">
        <v>732</v>
      </c>
      <c r="I20" s="461" t="s">
        <v>732</v>
      </c>
    </row>
    <row r="21" s="208" customFormat="true" ht="12.75" hidden="false" customHeight="false" outlineLevel="0" collapsed="false">
      <c r="A21" s="217" t="s">
        <v>650</v>
      </c>
      <c r="B21" s="189" t="n">
        <v>3219</v>
      </c>
      <c r="C21" s="189" t="n">
        <v>23</v>
      </c>
      <c r="D21" s="189" t="n">
        <v>663</v>
      </c>
      <c r="E21" s="189" t="n">
        <v>583</v>
      </c>
      <c r="F21" s="189" t="n">
        <v>675</v>
      </c>
      <c r="G21" s="189" t="n">
        <v>713</v>
      </c>
      <c r="H21" s="189" t="n">
        <v>286</v>
      </c>
      <c r="I21" s="189" t="n">
        <v>276</v>
      </c>
    </row>
    <row r="22" s="208" customFormat="true" ht="12.75" hidden="false" customHeight="false" outlineLevel="0" collapsed="false">
      <c r="A22" s="217" t="s">
        <v>652</v>
      </c>
      <c r="B22" s="189" t="n">
        <v>924305</v>
      </c>
      <c r="C22" s="189" t="n">
        <v>92</v>
      </c>
      <c r="D22" s="189" t="n">
        <v>10347</v>
      </c>
      <c r="E22" s="189" t="n">
        <v>21689</v>
      </c>
      <c r="F22" s="189" t="n">
        <v>49508</v>
      </c>
      <c r="G22" s="189" t="n">
        <v>117331</v>
      </c>
      <c r="H22" s="189" t="n">
        <v>102891</v>
      </c>
      <c r="I22" s="189" t="n">
        <v>622447</v>
      </c>
    </row>
    <row r="23" s="209" customFormat="true" ht="12.75" hidden="false" customHeight="false" outlineLevel="0" collapsed="false">
      <c r="A23" s="217" t="s">
        <v>653</v>
      </c>
      <c r="B23" s="459" t="n">
        <v>1710.15</v>
      </c>
      <c r="C23" s="459" t="n">
        <v>1688.64</v>
      </c>
      <c r="D23" s="459" t="n">
        <v>1732.18</v>
      </c>
      <c r="E23" s="459" t="n">
        <v>1718.1</v>
      </c>
      <c r="F23" s="459" t="n">
        <v>1713.99</v>
      </c>
      <c r="G23" s="459" t="n">
        <v>1711.83</v>
      </c>
      <c r="H23" s="459" t="n">
        <v>1702.5</v>
      </c>
      <c r="I23" s="459" t="n">
        <v>1710.15</v>
      </c>
    </row>
    <row r="24" s="209" customFormat="true" ht="12.75" hidden="false" customHeight="false" outlineLevel="0" collapsed="false">
      <c r="A24" s="217" t="s">
        <v>654</v>
      </c>
      <c r="B24" s="460" t="n">
        <v>1.48</v>
      </c>
      <c r="C24" s="460" t="n">
        <v>1.36</v>
      </c>
      <c r="D24" s="460" t="n">
        <v>1.55</v>
      </c>
      <c r="E24" s="460" t="n">
        <v>1.5</v>
      </c>
      <c r="F24" s="460" t="n">
        <v>1.44</v>
      </c>
      <c r="G24" s="460" t="n">
        <v>1.53</v>
      </c>
      <c r="H24" s="460" t="n">
        <v>1.49</v>
      </c>
      <c r="I24" s="460" t="n">
        <v>1.46</v>
      </c>
    </row>
    <row r="25" customFormat="false" ht="23.1" hidden="false" customHeight="true" outlineLevel="0" collapsed="false">
      <c r="A25" s="309" t="s">
        <v>736</v>
      </c>
      <c r="B25" s="461" t="s">
        <v>732</v>
      </c>
      <c r="C25" s="461" t="s">
        <v>732</v>
      </c>
      <c r="D25" s="461" t="s">
        <v>732</v>
      </c>
      <c r="E25" s="461" t="s">
        <v>732</v>
      </c>
      <c r="F25" s="461" t="s">
        <v>732</v>
      </c>
      <c r="G25" s="461" t="s">
        <v>732</v>
      </c>
      <c r="H25" s="461" t="s">
        <v>732</v>
      </c>
      <c r="I25" s="461" t="s">
        <v>732</v>
      </c>
    </row>
    <row r="26" s="208" customFormat="true" ht="12.75" hidden="false" customHeight="false" outlineLevel="0" collapsed="false">
      <c r="A26" s="217" t="s">
        <v>650</v>
      </c>
      <c r="B26" s="189" t="n">
        <v>1371</v>
      </c>
      <c r="C26" s="189" t="n">
        <v>7</v>
      </c>
      <c r="D26" s="189" t="n">
        <v>219</v>
      </c>
      <c r="E26" s="189" t="n">
        <v>226</v>
      </c>
      <c r="F26" s="189" t="n">
        <v>285</v>
      </c>
      <c r="G26" s="189" t="n">
        <v>365</v>
      </c>
      <c r="H26" s="189" t="n">
        <v>161</v>
      </c>
      <c r="I26" s="189" t="n">
        <v>108</v>
      </c>
    </row>
    <row r="27" s="208" customFormat="true" ht="12.75" hidden="false" customHeight="false" outlineLevel="0" collapsed="false">
      <c r="A27" s="217" t="s">
        <v>652</v>
      </c>
      <c r="B27" s="189" t="n">
        <v>313583</v>
      </c>
      <c r="C27" s="189" t="n">
        <v>33</v>
      </c>
      <c r="D27" s="189" t="n">
        <v>3474</v>
      </c>
      <c r="E27" s="189" t="n">
        <v>8534</v>
      </c>
      <c r="F27" s="189" t="n">
        <v>21394</v>
      </c>
      <c r="G27" s="189" t="n">
        <v>61890</v>
      </c>
      <c r="H27" s="189" t="n">
        <v>57705</v>
      </c>
      <c r="I27" s="189" t="n">
        <v>160553</v>
      </c>
    </row>
    <row r="28" s="209" customFormat="true" ht="12.75" hidden="false" customHeight="false" outlineLevel="0" collapsed="false">
      <c r="A28" s="217" t="s">
        <v>653</v>
      </c>
      <c r="B28" s="459" t="n">
        <v>1708.25</v>
      </c>
      <c r="C28" s="459" t="n">
        <v>1681</v>
      </c>
      <c r="D28" s="459" t="n">
        <v>1728.38</v>
      </c>
      <c r="E28" s="459" t="n">
        <v>1728.6</v>
      </c>
      <c r="F28" s="459" t="n">
        <v>1729.32</v>
      </c>
      <c r="G28" s="459" t="n">
        <v>1724.69</v>
      </c>
      <c r="H28" s="459" t="n">
        <v>1711.86</v>
      </c>
      <c r="I28" s="459" t="n">
        <v>1696.3</v>
      </c>
    </row>
    <row r="29" s="209" customFormat="true" ht="12.75" hidden="false" customHeight="false" outlineLevel="0" collapsed="false">
      <c r="A29" s="217" t="s">
        <v>654</v>
      </c>
      <c r="B29" s="460" t="n">
        <v>1.7</v>
      </c>
      <c r="C29" s="460" t="n">
        <v>0.66</v>
      </c>
      <c r="D29" s="460" t="n">
        <v>1.5</v>
      </c>
      <c r="E29" s="460" t="n">
        <v>1.66</v>
      </c>
      <c r="F29" s="460" t="n">
        <v>1.67</v>
      </c>
      <c r="G29" s="460" t="n">
        <v>1.57</v>
      </c>
      <c r="H29" s="460" t="n">
        <v>1.73</v>
      </c>
      <c r="I29" s="460" t="n">
        <v>1.75</v>
      </c>
    </row>
    <row r="30" customFormat="false" ht="23.1" hidden="false" customHeight="true" outlineLevel="0" collapsed="false">
      <c r="A30" s="309" t="s">
        <v>737</v>
      </c>
      <c r="B30" s="461" t="s">
        <v>732</v>
      </c>
      <c r="C30" s="461" t="s">
        <v>732</v>
      </c>
      <c r="D30" s="461" t="s">
        <v>732</v>
      </c>
      <c r="E30" s="461" t="s">
        <v>732</v>
      </c>
      <c r="F30" s="461" t="s">
        <v>732</v>
      </c>
      <c r="G30" s="461" t="s">
        <v>732</v>
      </c>
      <c r="H30" s="461" t="s">
        <v>732</v>
      </c>
      <c r="I30" s="461" t="s">
        <v>732</v>
      </c>
    </row>
    <row r="31" s="208" customFormat="true" ht="12.75" hidden="false" customHeight="false" outlineLevel="0" collapsed="false">
      <c r="A31" s="217" t="s">
        <v>650</v>
      </c>
      <c r="B31" s="189" t="n">
        <v>58</v>
      </c>
      <c r="C31" s="189" t="n">
        <v>0</v>
      </c>
      <c r="D31" s="189" t="n">
        <v>21</v>
      </c>
      <c r="E31" s="189" t="n">
        <v>10</v>
      </c>
      <c r="F31" s="189" t="n">
        <v>10</v>
      </c>
      <c r="G31" s="189" t="n">
        <v>7</v>
      </c>
      <c r="H31" s="189" t="n">
        <v>3</v>
      </c>
      <c r="I31" s="189" t="n">
        <v>7</v>
      </c>
    </row>
    <row r="32" s="208" customFormat="true" ht="12.75" hidden="false" customHeight="false" outlineLevel="0" collapsed="false">
      <c r="A32" s="217" t="s">
        <v>652</v>
      </c>
      <c r="B32" s="189" t="n">
        <v>29700</v>
      </c>
      <c r="C32" s="189" t="s">
        <v>418</v>
      </c>
      <c r="D32" s="189" t="n">
        <v>327</v>
      </c>
      <c r="E32" s="189" t="n">
        <v>333</v>
      </c>
      <c r="F32" s="189" t="n">
        <v>711</v>
      </c>
      <c r="G32" s="189" t="n">
        <v>1026</v>
      </c>
      <c r="H32" s="189" t="n">
        <v>1021</v>
      </c>
      <c r="I32" s="189" t="n">
        <v>26282</v>
      </c>
    </row>
    <row r="33" s="209" customFormat="true" ht="12.75" hidden="false" customHeight="false" outlineLevel="0" collapsed="false">
      <c r="A33" s="217" t="s">
        <v>653</v>
      </c>
      <c r="B33" s="459" t="n">
        <v>1722.26</v>
      </c>
      <c r="C33" s="459" t="s">
        <v>418</v>
      </c>
      <c r="D33" s="459" t="n">
        <v>1761.69</v>
      </c>
      <c r="E33" s="459" t="n">
        <v>1755.26</v>
      </c>
      <c r="F33" s="459" t="n">
        <v>1737.61</v>
      </c>
      <c r="G33" s="459" t="n">
        <v>1734.41</v>
      </c>
      <c r="H33" s="459" t="n">
        <v>1750.18</v>
      </c>
      <c r="I33" s="459" t="n">
        <v>1719.38</v>
      </c>
    </row>
    <row r="34" s="209" customFormat="true" ht="12.75" hidden="false" customHeight="false" outlineLevel="0" collapsed="false">
      <c r="A34" s="217" t="s">
        <v>654</v>
      </c>
      <c r="B34" s="460" t="n">
        <v>0.54</v>
      </c>
      <c r="C34" s="460" t="s">
        <v>418</v>
      </c>
      <c r="D34" s="460" t="n">
        <v>1.66</v>
      </c>
      <c r="E34" s="460" t="n">
        <v>2.61</v>
      </c>
      <c r="F34" s="460" t="n">
        <v>1.9</v>
      </c>
      <c r="G34" s="460" t="n">
        <v>2.08</v>
      </c>
      <c r="H34" s="460" t="n">
        <v>2.09</v>
      </c>
      <c r="I34" s="460" t="n">
        <v>0.34</v>
      </c>
    </row>
    <row r="35" customFormat="false" ht="23.1" hidden="false" customHeight="true" outlineLevel="0" collapsed="false">
      <c r="A35" s="309" t="s">
        <v>738</v>
      </c>
      <c r="B35" s="461" t="s">
        <v>732</v>
      </c>
      <c r="C35" s="461" t="s">
        <v>732</v>
      </c>
      <c r="D35" s="461" t="s">
        <v>732</v>
      </c>
      <c r="E35" s="461" t="s">
        <v>732</v>
      </c>
      <c r="F35" s="461" t="s">
        <v>732</v>
      </c>
      <c r="G35" s="461" t="s">
        <v>732</v>
      </c>
      <c r="H35" s="461" t="s">
        <v>732</v>
      </c>
      <c r="I35" s="461" t="s">
        <v>732</v>
      </c>
    </row>
    <row r="36" s="208" customFormat="true" ht="12.75" hidden="false" customHeight="false" outlineLevel="0" collapsed="false">
      <c r="A36" s="217" t="s">
        <v>650</v>
      </c>
      <c r="B36" s="189" t="n">
        <v>1790</v>
      </c>
      <c r="C36" s="189" t="n">
        <v>16</v>
      </c>
      <c r="D36" s="189" t="n">
        <v>423</v>
      </c>
      <c r="E36" s="189" t="n">
        <v>347</v>
      </c>
      <c r="F36" s="189" t="n">
        <v>380</v>
      </c>
      <c r="G36" s="189" t="n">
        <v>341</v>
      </c>
      <c r="H36" s="189" t="n">
        <v>122</v>
      </c>
      <c r="I36" s="189" t="n">
        <v>161</v>
      </c>
    </row>
    <row r="37" s="208" customFormat="true" ht="12.75" hidden="false" customHeight="false" outlineLevel="0" collapsed="false">
      <c r="A37" s="217" t="s">
        <v>652</v>
      </c>
      <c r="B37" s="189" t="n">
        <v>581022</v>
      </c>
      <c r="C37" s="189" t="n">
        <v>59</v>
      </c>
      <c r="D37" s="189" t="n">
        <v>6546</v>
      </c>
      <c r="E37" s="189" t="n">
        <v>12822</v>
      </c>
      <c r="F37" s="189" t="n">
        <v>27403</v>
      </c>
      <c r="G37" s="189" t="n">
        <v>54415</v>
      </c>
      <c r="H37" s="189" t="n">
        <v>44165</v>
      </c>
      <c r="I37" s="189" t="n">
        <v>435612</v>
      </c>
    </row>
    <row r="38" s="209" customFormat="true" ht="12.75" hidden="false" customHeight="false" outlineLevel="0" collapsed="false">
      <c r="A38" s="217" t="s">
        <v>653</v>
      </c>
      <c r="B38" s="459" t="n">
        <v>1710.56</v>
      </c>
      <c r="C38" s="459" t="n">
        <v>1692.92</v>
      </c>
      <c r="D38" s="459" t="n">
        <v>1732.72</v>
      </c>
      <c r="E38" s="459" t="n">
        <v>1710.14</v>
      </c>
      <c r="F38" s="459" t="n">
        <v>1701.41</v>
      </c>
      <c r="G38" s="459" t="n">
        <v>1696.78</v>
      </c>
      <c r="H38" s="459" t="n">
        <v>1689.17</v>
      </c>
      <c r="I38" s="459" t="n">
        <v>1714.7</v>
      </c>
    </row>
    <row r="39" s="209" customFormat="true" ht="12.75" hidden="false" customHeight="false" outlineLevel="0" collapsed="false">
      <c r="A39" s="217" t="s">
        <v>654</v>
      </c>
      <c r="B39" s="460" t="n">
        <v>1.4</v>
      </c>
      <c r="C39" s="460" t="n">
        <v>1.75</v>
      </c>
      <c r="D39" s="460" t="n">
        <v>1.56</v>
      </c>
      <c r="E39" s="460" t="n">
        <v>1.36</v>
      </c>
      <c r="F39" s="460" t="n">
        <v>1.25</v>
      </c>
      <c r="G39" s="460" t="n">
        <v>1.48</v>
      </c>
      <c r="H39" s="460" t="n">
        <v>1.16</v>
      </c>
      <c r="I39" s="460" t="n">
        <v>1.43</v>
      </c>
    </row>
    <row r="40" customFormat="false" ht="12.75" hidden="false" customHeight="false" outlineLevel="0" collapsed="false">
      <c r="A40" s="236" t="s">
        <v>731</v>
      </c>
      <c r="B40" s="313" t="s">
        <v>732</v>
      </c>
      <c r="C40" s="313" t="s">
        <v>732</v>
      </c>
      <c r="D40" s="313" t="s">
        <v>732</v>
      </c>
      <c r="E40" s="313" t="s">
        <v>732</v>
      </c>
      <c r="F40" s="313" t="s">
        <v>732</v>
      </c>
      <c r="G40" s="313" t="s">
        <v>732</v>
      </c>
      <c r="H40" s="313" t="s">
        <v>732</v>
      </c>
      <c r="I40" s="313" t="s">
        <v>732</v>
      </c>
    </row>
  </sheetData>
  <mergeCells count="6">
    <mergeCell ref="B1:I1"/>
    <mergeCell ref="B2:I2"/>
    <mergeCell ref="A3:I3"/>
    <mergeCell ref="A5:A6"/>
    <mergeCell ref="B5:B6"/>
    <mergeCell ref="C5:I5"/>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55"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217" width="20.28"/>
    <col collapsed="false" customWidth="true" hidden="false" outlineLevel="0" max="3" min="2" style="208" width="10.99"/>
    <col collapsed="false" customWidth="true" hidden="false" outlineLevel="0" max="4" min="4" style="208" width="11.7"/>
    <col collapsed="false" customWidth="true" hidden="false" outlineLevel="0" max="5" min="5" style="209" width="10.99"/>
    <col collapsed="false" customWidth="true" hidden="false" outlineLevel="0" max="6" min="6" style="208" width="10.99"/>
    <col collapsed="false" customWidth="true" hidden="false" outlineLevel="0" max="7" min="7" style="208" width="11.7"/>
    <col collapsed="false" customWidth="true" hidden="false" outlineLevel="0" max="8" min="8" style="209" width="10.99"/>
    <col collapsed="false" customWidth="true" hidden="false" outlineLevel="0" max="9" min="9" style="208" width="10.99"/>
    <col collapsed="false" customWidth="true" hidden="false" outlineLevel="0" max="10" min="10" style="208" width="11.7"/>
    <col collapsed="false" customWidth="true" hidden="false" outlineLevel="0" max="11" min="11" style="209" width="10.99"/>
    <col collapsed="false" customWidth="false" hidden="false" outlineLevel="0" max="257" min="12" style="207" width="11.42"/>
  </cols>
  <sheetData>
    <row r="1" s="217" customFormat="true" ht="12.75" hidden="false" customHeight="false" outlineLevel="0" collapsed="false">
      <c r="A1" s="210" t="s">
        <v>739</v>
      </c>
      <c r="B1" s="211" t="s">
        <v>56</v>
      </c>
      <c r="C1" s="211"/>
      <c r="D1" s="211"/>
      <c r="E1" s="211"/>
      <c r="F1" s="211"/>
      <c r="G1" s="211"/>
      <c r="H1" s="211"/>
      <c r="I1" s="211"/>
      <c r="J1" s="211"/>
      <c r="K1" s="211"/>
      <c r="L1" s="212"/>
    </row>
    <row r="2" s="217" customFormat="true" ht="12.75" hidden="false" customHeight="false" outlineLevel="0" collapsed="false">
      <c r="A2" s="210"/>
      <c r="B2" s="210"/>
      <c r="C2" s="210"/>
      <c r="I2" s="462"/>
      <c r="J2" s="210"/>
    </row>
    <row r="3" s="217" customFormat="true" ht="35.1" hidden="false" customHeight="true" outlineLevel="0" collapsed="false">
      <c r="A3" s="232" t="s">
        <v>740</v>
      </c>
      <c r="B3" s="232"/>
      <c r="C3" s="232"/>
      <c r="D3" s="232"/>
      <c r="E3" s="232"/>
      <c r="F3" s="232"/>
      <c r="G3" s="232"/>
      <c r="H3" s="232"/>
      <c r="I3" s="232"/>
      <c r="J3" s="232"/>
      <c r="K3" s="232"/>
    </row>
    <row r="4" s="217" customFormat="true" ht="12.75" hidden="false" customHeight="false" outlineLevel="0" collapsed="false">
      <c r="A4" s="290"/>
      <c r="B4" s="290"/>
      <c r="C4" s="290"/>
      <c r="D4" s="290"/>
      <c r="E4" s="290"/>
    </row>
    <row r="5" s="243" customFormat="true" ht="33.75" hidden="false" customHeight="true" outlineLevel="0" collapsed="false">
      <c r="A5" s="119" t="s">
        <v>741</v>
      </c>
      <c r="B5" s="294" t="s">
        <v>289</v>
      </c>
      <c r="C5" s="294"/>
      <c r="D5" s="294"/>
      <c r="E5" s="294"/>
      <c r="F5" s="294" t="s">
        <v>290</v>
      </c>
      <c r="G5" s="294"/>
      <c r="H5" s="294"/>
      <c r="I5" s="44" t="s">
        <v>358</v>
      </c>
      <c r="J5" s="44"/>
      <c r="K5" s="44"/>
    </row>
    <row r="6" s="243" customFormat="true" ht="45" hidden="false" customHeight="true" outlineLevel="0" collapsed="false">
      <c r="A6" s="119"/>
      <c r="B6" s="294" t="s">
        <v>292</v>
      </c>
      <c r="C6" s="294" t="s">
        <v>359</v>
      </c>
      <c r="D6" s="119" t="s">
        <v>742</v>
      </c>
      <c r="E6" s="119" t="s">
        <v>361</v>
      </c>
      <c r="F6" s="294" t="s">
        <v>292</v>
      </c>
      <c r="G6" s="119" t="s">
        <v>742</v>
      </c>
      <c r="H6" s="119" t="s">
        <v>361</v>
      </c>
      <c r="I6" s="294" t="s">
        <v>292</v>
      </c>
      <c r="J6" s="119" t="s">
        <v>742</v>
      </c>
      <c r="K6" s="119" t="s">
        <v>361</v>
      </c>
    </row>
    <row r="8" customFormat="false" ht="12.75" hidden="false" customHeight="false" outlineLevel="0" collapsed="false">
      <c r="A8" s="217" t="s">
        <v>743</v>
      </c>
    </row>
    <row r="9" customFormat="false" ht="12.75" hidden="false" customHeight="false" outlineLevel="0" collapsed="false">
      <c r="A9" s="212" t="s">
        <v>744</v>
      </c>
      <c r="B9" s="310" t="n">
        <v>4844</v>
      </c>
      <c r="C9" s="310" t="n">
        <v>1306804</v>
      </c>
      <c r="D9" s="310" t="n">
        <v>10206588</v>
      </c>
      <c r="E9" s="311" t="n">
        <v>2.18243166178551</v>
      </c>
      <c r="F9" s="310" t="n">
        <v>3633</v>
      </c>
      <c r="G9" s="310" t="n">
        <v>892927</v>
      </c>
      <c r="H9" s="311" t="n">
        <v>1.98632018070906</v>
      </c>
      <c r="I9" s="310" t="n">
        <v>1211</v>
      </c>
      <c r="J9" s="310" t="n">
        <v>9313661</v>
      </c>
      <c r="K9" s="311" t="n">
        <v>2.20123342367733</v>
      </c>
      <c r="M9" s="212"/>
      <c r="N9" s="212"/>
      <c r="O9" s="212"/>
      <c r="P9" s="212"/>
      <c r="Q9" s="212"/>
      <c r="R9" s="212"/>
      <c r="S9" s="212"/>
      <c r="T9" s="212"/>
      <c r="U9" s="212"/>
    </row>
    <row r="10" customFormat="false" ht="12.75" hidden="false" customHeight="false" outlineLevel="0" collapsed="false">
      <c r="A10" s="212" t="s">
        <v>745</v>
      </c>
      <c r="B10" s="70" t="n">
        <v>4388</v>
      </c>
      <c r="C10" s="70" t="n">
        <v>1111395</v>
      </c>
      <c r="D10" s="70" t="n">
        <v>10070073</v>
      </c>
      <c r="E10" s="131" t="n">
        <v>2.28</v>
      </c>
      <c r="F10" s="70" t="n">
        <v>3272</v>
      </c>
      <c r="G10" s="70" t="n">
        <v>869113</v>
      </c>
      <c r="H10" s="131" t="n">
        <v>2.04</v>
      </c>
      <c r="I10" s="70" t="n">
        <v>1116</v>
      </c>
      <c r="J10" s="70" t="n">
        <v>9200960</v>
      </c>
      <c r="K10" s="131" t="n">
        <v>2.3</v>
      </c>
    </row>
    <row r="11" customFormat="false" ht="12.75" hidden="false" customHeight="false" outlineLevel="0" collapsed="false">
      <c r="A11" s="212" t="s">
        <v>746</v>
      </c>
      <c r="B11" s="208" t="n">
        <v>4133</v>
      </c>
      <c r="C11" s="208" t="n">
        <v>1083043</v>
      </c>
      <c r="D11" s="208" t="n">
        <v>9438719</v>
      </c>
      <c r="E11" s="463" t="n">
        <v>1.18</v>
      </c>
      <c r="F11" s="208" t="n">
        <v>3039</v>
      </c>
      <c r="G11" s="208" t="n">
        <v>892345</v>
      </c>
      <c r="H11" s="463" t="n">
        <v>1.51</v>
      </c>
      <c r="I11" s="208" t="n">
        <v>1094</v>
      </c>
      <c r="J11" s="208" t="n">
        <v>8546374</v>
      </c>
      <c r="K11" s="463" t="n">
        <v>1.15</v>
      </c>
    </row>
    <row r="12" customFormat="false" ht="12.75" hidden="false" customHeight="false" outlineLevel="0" collapsed="false">
      <c r="A12" s="217" t="s">
        <v>747</v>
      </c>
      <c r="E12" s="463"/>
      <c r="H12" s="463"/>
      <c r="K12" s="463"/>
    </row>
    <row r="13" customFormat="false" ht="12.75" hidden="false" customHeight="false" outlineLevel="0" collapsed="false">
      <c r="A13" s="212" t="s">
        <v>744</v>
      </c>
      <c r="B13" s="310" t="n">
        <v>10</v>
      </c>
      <c r="C13" s="310" t="n">
        <v>3129</v>
      </c>
      <c r="D13" s="310" t="n">
        <v>24454</v>
      </c>
      <c r="E13" s="311" t="n">
        <v>2.19262288378179</v>
      </c>
      <c r="F13" s="310" t="n">
        <v>5</v>
      </c>
      <c r="G13" s="310" t="n">
        <v>3145</v>
      </c>
      <c r="H13" s="311" t="n">
        <v>1.39364069952305</v>
      </c>
      <c r="I13" s="310" t="n">
        <v>5</v>
      </c>
      <c r="J13" s="310" t="n">
        <v>21309</v>
      </c>
      <c r="K13" s="311" t="n">
        <v>2.31054484020836</v>
      </c>
    </row>
    <row r="14" customFormat="false" ht="12.75" hidden="false" customHeight="false" outlineLevel="0" collapsed="false">
      <c r="A14" s="212" t="s">
        <v>745</v>
      </c>
      <c r="B14" s="70" t="n">
        <v>9</v>
      </c>
      <c r="C14" s="70" t="n">
        <v>2047</v>
      </c>
      <c r="D14" s="70" t="n">
        <v>19630</v>
      </c>
      <c r="E14" s="131" t="n">
        <v>2.13</v>
      </c>
      <c r="F14" s="70" t="n">
        <v>7</v>
      </c>
      <c r="G14" s="70" t="n">
        <v>3064</v>
      </c>
      <c r="H14" s="131" t="n">
        <v>2.8</v>
      </c>
      <c r="I14" s="70" t="n">
        <v>2</v>
      </c>
      <c r="J14" s="70" t="n">
        <v>16566</v>
      </c>
      <c r="K14" s="131" t="n">
        <v>2</v>
      </c>
    </row>
    <row r="15" customFormat="false" ht="12.75" hidden="false" customHeight="false" outlineLevel="0" collapsed="false">
      <c r="A15" s="212" t="s">
        <v>746</v>
      </c>
      <c r="B15" s="208" t="n">
        <v>12</v>
      </c>
      <c r="C15" s="208" t="n">
        <v>4333</v>
      </c>
      <c r="D15" s="208" t="n">
        <v>33677</v>
      </c>
      <c r="E15" s="463" t="n">
        <v>2.23</v>
      </c>
      <c r="F15" s="208" t="n">
        <v>8</v>
      </c>
      <c r="G15" s="208" t="n">
        <v>1207</v>
      </c>
      <c r="H15" s="463" t="n">
        <v>2.12</v>
      </c>
      <c r="I15" s="208" t="n">
        <v>4</v>
      </c>
      <c r="J15" s="208" t="n">
        <v>32470</v>
      </c>
      <c r="K15" s="463" t="n">
        <v>2.24</v>
      </c>
    </row>
    <row r="16" customFormat="false" ht="12.75" hidden="false" customHeight="false" outlineLevel="0" collapsed="false">
      <c r="A16" s="217" t="s">
        <v>748</v>
      </c>
      <c r="E16" s="463"/>
      <c r="H16" s="463"/>
      <c r="K16" s="463"/>
    </row>
    <row r="17" customFormat="false" ht="12.75" hidden="false" customHeight="false" outlineLevel="0" collapsed="false">
      <c r="A17" s="212" t="s">
        <v>744</v>
      </c>
      <c r="B17" s="310" t="n">
        <v>13</v>
      </c>
      <c r="C17" s="310" t="n">
        <v>4026</v>
      </c>
      <c r="D17" s="310" t="n">
        <v>36417</v>
      </c>
      <c r="E17" s="311" t="n">
        <v>2.72272702309361</v>
      </c>
      <c r="F17" s="310" t="n">
        <v>11</v>
      </c>
      <c r="G17" s="310" t="n">
        <v>1617</v>
      </c>
      <c r="H17" s="311" t="n">
        <v>1.80182436611008</v>
      </c>
      <c r="I17" s="310" t="n">
        <v>2</v>
      </c>
      <c r="J17" s="310" t="n">
        <v>34800</v>
      </c>
      <c r="K17" s="311" t="n">
        <v>2.76551724137931</v>
      </c>
    </row>
    <row r="18" customFormat="false" ht="12.75" hidden="false" customHeight="false" outlineLevel="0" collapsed="false">
      <c r="A18" s="212" t="s">
        <v>745</v>
      </c>
      <c r="B18" s="70" t="n">
        <v>13</v>
      </c>
      <c r="C18" s="70" t="n">
        <v>22011</v>
      </c>
      <c r="D18" s="70" t="n">
        <v>131626</v>
      </c>
      <c r="E18" s="131" t="n">
        <v>3.62</v>
      </c>
      <c r="F18" s="70" t="n">
        <v>11</v>
      </c>
      <c r="G18" s="70" t="n">
        <v>1626</v>
      </c>
      <c r="H18" s="131" t="n">
        <v>2.38</v>
      </c>
      <c r="I18" s="70" t="n">
        <v>2</v>
      </c>
      <c r="J18" s="70" t="n">
        <v>130000</v>
      </c>
      <c r="K18" s="131" t="n">
        <v>3.63</v>
      </c>
    </row>
    <row r="19" customFormat="false" ht="12.75" hidden="false" customHeight="false" outlineLevel="0" collapsed="false">
      <c r="A19" s="212" t="s">
        <v>746</v>
      </c>
      <c r="B19" s="208" t="n">
        <v>24</v>
      </c>
      <c r="C19" s="208" t="n">
        <v>2023</v>
      </c>
      <c r="D19" s="208" t="n">
        <v>32600</v>
      </c>
      <c r="E19" s="463" t="n">
        <v>0.72</v>
      </c>
      <c r="F19" s="208" t="n">
        <v>23</v>
      </c>
      <c r="G19" s="208" t="n">
        <v>2600</v>
      </c>
      <c r="H19" s="463" t="n">
        <v>0.96</v>
      </c>
      <c r="I19" s="208" t="n">
        <v>1</v>
      </c>
      <c r="J19" s="208" t="n">
        <v>30000</v>
      </c>
      <c r="K19" s="463" t="n">
        <v>0.7</v>
      </c>
    </row>
    <row r="20" customFormat="false" ht="12.75" hidden="false" customHeight="false" outlineLevel="0" collapsed="false">
      <c r="A20" s="217" t="s">
        <v>749</v>
      </c>
      <c r="E20" s="463"/>
      <c r="H20" s="463"/>
      <c r="K20" s="463"/>
    </row>
    <row r="21" customFormat="false" ht="12.75" hidden="false" customHeight="false" outlineLevel="0" collapsed="false">
      <c r="A21" s="212" t="s">
        <v>744</v>
      </c>
      <c r="B21" s="310" t="n">
        <v>72</v>
      </c>
      <c r="C21" s="310" t="n">
        <v>52736</v>
      </c>
      <c r="D21" s="310" t="n">
        <v>300238</v>
      </c>
      <c r="E21" s="311" t="n">
        <v>1.71474283734904</v>
      </c>
      <c r="F21" s="310" t="n">
        <v>50</v>
      </c>
      <c r="G21" s="310" t="n">
        <v>12624</v>
      </c>
      <c r="H21" s="311" t="n">
        <v>2.12343235107731</v>
      </c>
      <c r="I21" s="310" t="n">
        <v>22</v>
      </c>
      <c r="J21" s="310" t="n">
        <v>287614</v>
      </c>
      <c r="K21" s="311" t="n">
        <v>1.69680457140473</v>
      </c>
    </row>
    <row r="22" customFormat="false" ht="12.75" hidden="false" customHeight="false" outlineLevel="0" collapsed="false">
      <c r="A22" s="212" t="s">
        <v>745</v>
      </c>
      <c r="B22" s="70" t="n">
        <v>48</v>
      </c>
      <c r="C22" s="70" t="n">
        <v>12743</v>
      </c>
      <c r="D22" s="70" t="n">
        <v>127704</v>
      </c>
      <c r="E22" s="131" t="n">
        <v>3.73</v>
      </c>
      <c r="F22" s="70" t="n">
        <v>37</v>
      </c>
      <c r="G22" s="70" t="n">
        <v>8932</v>
      </c>
      <c r="H22" s="131" t="n">
        <v>2.58</v>
      </c>
      <c r="I22" s="70" t="n">
        <v>11</v>
      </c>
      <c r="J22" s="70" t="n">
        <v>118772</v>
      </c>
      <c r="K22" s="131" t="n">
        <v>3.82</v>
      </c>
    </row>
    <row r="23" customFormat="false" ht="12.75" hidden="false" customHeight="false" outlineLevel="0" collapsed="false">
      <c r="A23" s="212" t="s">
        <v>746</v>
      </c>
      <c r="B23" s="208" t="n">
        <v>50</v>
      </c>
      <c r="C23" s="208" t="n">
        <v>50859</v>
      </c>
      <c r="D23" s="208" t="n">
        <v>317699</v>
      </c>
      <c r="E23" s="463" t="n">
        <v>0.79</v>
      </c>
      <c r="F23" s="208" t="n">
        <v>41</v>
      </c>
      <c r="G23" s="208" t="n">
        <v>10457</v>
      </c>
      <c r="H23" s="463" t="n">
        <v>0.73</v>
      </c>
      <c r="I23" s="208" t="n">
        <v>9</v>
      </c>
      <c r="J23" s="208" t="n">
        <v>307242</v>
      </c>
      <c r="K23" s="463" t="n">
        <v>0.79</v>
      </c>
    </row>
    <row r="24" customFormat="false" ht="12.75" hidden="false" customHeight="false" outlineLevel="0" collapsed="false">
      <c r="A24" s="217" t="s">
        <v>750</v>
      </c>
      <c r="E24" s="463"/>
      <c r="H24" s="463"/>
      <c r="K24" s="463"/>
    </row>
    <row r="25" customFormat="false" ht="12.75" hidden="false" customHeight="false" outlineLevel="0" collapsed="false">
      <c r="A25" s="212" t="s">
        <v>744</v>
      </c>
      <c r="B25" s="310" t="n">
        <v>20</v>
      </c>
      <c r="C25" s="310" t="n">
        <v>239</v>
      </c>
      <c r="D25" s="310" t="n">
        <v>7094</v>
      </c>
      <c r="E25" s="311" t="n">
        <v>2.15246687341415</v>
      </c>
      <c r="F25" s="310" t="n">
        <v>14</v>
      </c>
      <c r="G25" s="310" t="n">
        <v>646</v>
      </c>
      <c r="H25" s="311" t="n">
        <v>1.23777089783282</v>
      </c>
      <c r="I25" s="310" t="n">
        <v>6</v>
      </c>
      <c r="J25" s="310" t="n">
        <v>6448</v>
      </c>
      <c r="K25" s="311" t="n">
        <v>2.24410669975186</v>
      </c>
    </row>
    <row r="26" customFormat="false" ht="12.75" hidden="false" customHeight="false" outlineLevel="0" collapsed="false">
      <c r="A26" s="212" t="s">
        <v>745</v>
      </c>
      <c r="B26" s="70" t="n">
        <v>22</v>
      </c>
      <c r="C26" s="70" t="n">
        <v>284</v>
      </c>
      <c r="D26" s="70" t="n">
        <v>7628</v>
      </c>
      <c r="E26" s="131" t="n">
        <v>2.58</v>
      </c>
      <c r="F26" s="70" t="n">
        <v>14</v>
      </c>
      <c r="G26" s="70" t="n">
        <v>756</v>
      </c>
      <c r="H26" s="131" t="n">
        <v>1.77</v>
      </c>
      <c r="I26" s="70" t="n">
        <v>8</v>
      </c>
      <c r="J26" s="70" t="n">
        <v>6872</v>
      </c>
      <c r="K26" s="131" t="n">
        <v>2.67</v>
      </c>
    </row>
    <row r="27" customFormat="false" ht="12.75" hidden="false" customHeight="false" outlineLevel="0" collapsed="false">
      <c r="A27" s="212" t="s">
        <v>746</v>
      </c>
      <c r="B27" s="208" t="n">
        <v>25</v>
      </c>
      <c r="C27" s="208" t="n">
        <v>334</v>
      </c>
      <c r="D27" s="208" t="n">
        <v>7317</v>
      </c>
      <c r="E27" s="463" t="n">
        <v>2.17</v>
      </c>
      <c r="F27" s="208" t="n">
        <v>19</v>
      </c>
      <c r="G27" s="208" t="n">
        <v>1503</v>
      </c>
      <c r="H27" s="463" t="n">
        <v>0.58</v>
      </c>
      <c r="I27" s="208" t="n">
        <v>6</v>
      </c>
      <c r="J27" s="208" t="n">
        <v>5814</v>
      </c>
      <c r="K27" s="463" t="n">
        <v>2.58</v>
      </c>
    </row>
    <row r="28" customFormat="false" ht="12.75" hidden="false" customHeight="false" outlineLevel="0" collapsed="false">
      <c r="A28" s="217" t="s">
        <v>751</v>
      </c>
      <c r="E28" s="463"/>
      <c r="H28" s="463"/>
      <c r="K28" s="463"/>
    </row>
    <row r="29" customFormat="false" ht="12.75" hidden="false" customHeight="false" outlineLevel="0" collapsed="false">
      <c r="A29" s="212" t="s">
        <v>744</v>
      </c>
      <c r="B29" s="310" t="n">
        <v>23</v>
      </c>
      <c r="C29" s="310" t="n">
        <v>6643</v>
      </c>
      <c r="D29" s="310" t="n">
        <v>44335</v>
      </c>
      <c r="E29" s="311" t="n">
        <v>1.47380850343972</v>
      </c>
      <c r="F29" s="310" t="n">
        <v>17</v>
      </c>
      <c r="G29" s="310" t="n">
        <v>2272</v>
      </c>
      <c r="H29" s="311" t="n">
        <v>2.17213908450704</v>
      </c>
      <c r="I29" s="310" t="n">
        <v>6</v>
      </c>
      <c r="J29" s="310" t="n">
        <v>42063</v>
      </c>
      <c r="K29" s="311" t="n">
        <v>1.43608872405677</v>
      </c>
    </row>
    <row r="30" customFormat="false" ht="12.75" hidden="false" customHeight="false" outlineLevel="0" collapsed="false">
      <c r="A30" s="212" t="s">
        <v>745</v>
      </c>
      <c r="B30" s="70" t="n">
        <v>27</v>
      </c>
      <c r="C30" s="70" t="n">
        <v>3688</v>
      </c>
      <c r="D30" s="70" t="n">
        <v>39553</v>
      </c>
      <c r="E30" s="131" t="n">
        <v>1.27</v>
      </c>
      <c r="F30" s="70" t="n">
        <v>23</v>
      </c>
      <c r="G30" s="70" t="n">
        <v>3813</v>
      </c>
      <c r="H30" s="131" t="n">
        <v>2.15</v>
      </c>
      <c r="I30" s="70" t="n">
        <v>4</v>
      </c>
      <c r="J30" s="70" t="n">
        <v>35740</v>
      </c>
      <c r="K30" s="131" t="n">
        <v>1.18</v>
      </c>
    </row>
    <row r="31" customFormat="false" ht="12.75" hidden="false" customHeight="false" outlineLevel="0" collapsed="false">
      <c r="A31" s="212" t="s">
        <v>746</v>
      </c>
      <c r="B31" s="208" t="n">
        <v>37</v>
      </c>
      <c r="C31" s="208" t="n">
        <v>3491</v>
      </c>
      <c r="D31" s="208" t="n">
        <v>43666</v>
      </c>
      <c r="E31" s="463" t="n">
        <v>0.78</v>
      </c>
      <c r="F31" s="208" t="n">
        <v>31</v>
      </c>
      <c r="G31" s="208" t="n">
        <v>4484</v>
      </c>
      <c r="H31" s="463" t="n">
        <v>0.37</v>
      </c>
      <c r="I31" s="208" t="n">
        <v>6</v>
      </c>
      <c r="J31" s="208" t="n">
        <v>39182</v>
      </c>
      <c r="K31" s="463" t="n">
        <v>0.82</v>
      </c>
    </row>
    <row r="32" customFormat="false" ht="12.75" hidden="false" customHeight="false" outlineLevel="0" collapsed="false">
      <c r="A32" s="217" t="s">
        <v>752</v>
      </c>
      <c r="E32" s="463"/>
      <c r="H32" s="463"/>
      <c r="K32" s="463"/>
    </row>
    <row r="33" customFormat="false" ht="12.75" hidden="false" customHeight="false" outlineLevel="0" collapsed="false">
      <c r="A33" s="212" t="s">
        <v>744</v>
      </c>
      <c r="B33" s="310" t="n">
        <v>40</v>
      </c>
      <c r="C33" s="310" t="n">
        <v>713</v>
      </c>
      <c r="D33" s="310" t="n">
        <v>21934</v>
      </c>
      <c r="E33" s="311" t="n">
        <v>1.63359214005653</v>
      </c>
      <c r="F33" s="310" t="n">
        <v>33</v>
      </c>
      <c r="G33" s="310" t="n">
        <v>2967</v>
      </c>
      <c r="H33" s="311" t="n">
        <v>1.92140546006067</v>
      </c>
      <c r="I33" s="310" t="n">
        <v>7</v>
      </c>
      <c r="J33" s="310" t="n">
        <v>18967</v>
      </c>
      <c r="K33" s="311" t="n">
        <v>1.58856962092055</v>
      </c>
    </row>
    <row r="34" customFormat="false" ht="12.75" hidden="false" customHeight="false" outlineLevel="0" collapsed="false">
      <c r="A34" s="212" t="s">
        <v>745</v>
      </c>
      <c r="B34" s="70" t="n">
        <v>33</v>
      </c>
      <c r="C34" s="70" t="n">
        <v>6876</v>
      </c>
      <c r="D34" s="70" t="n">
        <v>120812</v>
      </c>
      <c r="E34" s="131" t="n">
        <v>1.77</v>
      </c>
      <c r="F34" s="70" t="n">
        <v>21</v>
      </c>
      <c r="G34" s="70" t="n">
        <v>37205</v>
      </c>
      <c r="H34" s="131" t="n">
        <v>0.1</v>
      </c>
      <c r="I34" s="70" t="n">
        <v>12</v>
      </c>
      <c r="J34" s="70" t="n">
        <v>83607</v>
      </c>
      <c r="K34" s="131" t="n">
        <v>2.52</v>
      </c>
    </row>
    <row r="35" customFormat="false" ht="12.75" hidden="false" customHeight="false" outlineLevel="0" collapsed="false">
      <c r="A35" s="212" t="s">
        <v>746</v>
      </c>
      <c r="B35" s="208" t="n">
        <v>45</v>
      </c>
      <c r="C35" s="208" t="n">
        <v>4716</v>
      </c>
      <c r="D35" s="208" t="n">
        <v>43960</v>
      </c>
      <c r="E35" s="463" t="n">
        <v>0.5</v>
      </c>
      <c r="F35" s="208" t="n">
        <v>36</v>
      </c>
      <c r="G35" s="208" t="n">
        <v>7749</v>
      </c>
      <c r="H35" s="463" t="n">
        <v>0.34</v>
      </c>
      <c r="I35" s="208" t="n">
        <v>9</v>
      </c>
      <c r="J35" s="208" t="n">
        <v>36211</v>
      </c>
      <c r="K35" s="463" t="n">
        <v>0.54</v>
      </c>
    </row>
    <row r="36" customFormat="false" ht="12.75" hidden="false" customHeight="false" outlineLevel="0" collapsed="false">
      <c r="A36" s="217" t="s">
        <v>753</v>
      </c>
      <c r="E36" s="463"/>
      <c r="H36" s="463"/>
      <c r="K36" s="463"/>
    </row>
    <row r="37" customFormat="false" ht="12.75" hidden="false" customHeight="false" outlineLevel="0" collapsed="false">
      <c r="A37" s="212" t="s">
        <v>744</v>
      </c>
      <c r="B37" s="310" t="n">
        <v>7</v>
      </c>
      <c r="C37" s="310" t="n">
        <v>7</v>
      </c>
      <c r="D37" s="310" t="n">
        <v>1515</v>
      </c>
      <c r="E37" s="311" t="n">
        <v>1.69102310231023</v>
      </c>
      <c r="F37" s="310" t="n">
        <v>7</v>
      </c>
      <c r="G37" s="310" t="n">
        <v>1515</v>
      </c>
      <c r="H37" s="311" t="n">
        <v>1.69102310231023</v>
      </c>
      <c r="I37" s="310" t="n">
        <v>0</v>
      </c>
      <c r="J37" s="310" t="n">
        <v>0</v>
      </c>
      <c r="K37" s="311" t="n">
        <v>0</v>
      </c>
    </row>
    <row r="38" customFormat="false" ht="12.75" hidden="false" customHeight="false" outlineLevel="0" collapsed="false">
      <c r="A38" s="212" t="s">
        <v>745</v>
      </c>
      <c r="B38" s="70" t="n">
        <v>6</v>
      </c>
      <c r="C38" s="70" t="n">
        <v>6</v>
      </c>
      <c r="D38" s="70" t="n">
        <v>1401</v>
      </c>
      <c r="E38" s="131" t="n">
        <v>2.65</v>
      </c>
      <c r="F38" s="70" t="n">
        <v>6</v>
      </c>
      <c r="G38" s="70" t="n">
        <v>1401</v>
      </c>
      <c r="H38" s="131" t="n">
        <v>2.65</v>
      </c>
      <c r="I38" s="70" t="n">
        <v>0</v>
      </c>
      <c r="J38" s="70" t="s">
        <v>418</v>
      </c>
      <c r="K38" s="131" t="s">
        <v>418</v>
      </c>
    </row>
    <row r="39" customFormat="false" ht="12.75" hidden="false" customHeight="false" outlineLevel="0" collapsed="false">
      <c r="A39" s="212" t="s">
        <v>746</v>
      </c>
      <c r="B39" s="208" t="n">
        <v>8</v>
      </c>
      <c r="C39" s="208" t="n">
        <v>409</v>
      </c>
      <c r="D39" s="208" t="n">
        <v>3872</v>
      </c>
      <c r="E39" s="463" t="n">
        <v>0.81</v>
      </c>
      <c r="F39" s="208" t="n">
        <v>6</v>
      </c>
      <c r="G39" s="208" t="n">
        <v>257</v>
      </c>
      <c r="H39" s="463" t="n">
        <v>-0.28</v>
      </c>
      <c r="I39" s="208" t="n">
        <v>2</v>
      </c>
      <c r="J39" s="208" t="n">
        <v>3615</v>
      </c>
      <c r="K39" s="463" t="n">
        <v>0.89</v>
      </c>
    </row>
    <row r="40" customFormat="false" ht="12.75" hidden="false" customHeight="false" outlineLevel="0" collapsed="false">
      <c r="A40" s="217" t="s">
        <v>754</v>
      </c>
      <c r="E40" s="463"/>
      <c r="H40" s="463"/>
      <c r="K40" s="463"/>
    </row>
    <row r="41" customFormat="false" ht="12.75" hidden="false" customHeight="false" outlineLevel="0" collapsed="false">
      <c r="A41" s="212" t="s">
        <v>744</v>
      </c>
      <c r="B41" s="310" t="n">
        <v>13</v>
      </c>
      <c r="C41" s="310" t="n">
        <v>4461</v>
      </c>
      <c r="D41" s="310" t="n">
        <v>109289</v>
      </c>
      <c r="E41" s="311" t="n">
        <v>1.28693692869365</v>
      </c>
      <c r="F41" s="310" t="n">
        <v>9</v>
      </c>
      <c r="G41" s="310" t="n">
        <v>3039</v>
      </c>
      <c r="H41" s="311" t="n">
        <v>2.74697268838434</v>
      </c>
      <c r="I41" s="310" t="n">
        <v>4</v>
      </c>
      <c r="J41" s="310" t="n">
        <v>106250</v>
      </c>
      <c r="K41" s="311" t="n">
        <v>1.24517647058824</v>
      </c>
    </row>
    <row r="42" customFormat="false" ht="12.75" hidden="false" customHeight="false" outlineLevel="0" collapsed="false">
      <c r="A42" s="212" t="s">
        <v>745</v>
      </c>
      <c r="B42" s="70" t="n">
        <v>13</v>
      </c>
      <c r="C42" s="70" t="n">
        <v>1159</v>
      </c>
      <c r="D42" s="70" t="n">
        <v>94537</v>
      </c>
      <c r="E42" s="131" t="n">
        <v>1.07</v>
      </c>
      <c r="F42" s="70" t="n">
        <v>9</v>
      </c>
      <c r="G42" s="70" t="n">
        <v>1188</v>
      </c>
      <c r="H42" s="131" t="n">
        <v>1.5</v>
      </c>
      <c r="I42" s="70" t="n">
        <v>4</v>
      </c>
      <c r="J42" s="70" t="n">
        <v>93349</v>
      </c>
      <c r="K42" s="131" t="n">
        <v>1.06</v>
      </c>
    </row>
    <row r="43" customFormat="false" ht="12.75" hidden="false" customHeight="false" outlineLevel="0" collapsed="false">
      <c r="A43" s="212" t="s">
        <v>746</v>
      </c>
      <c r="B43" s="208" t="n">
        <v>16</v>
      </c>
      <c r="C43" s="208" t="n">
        <v>1961</v>
      </c>
      <c r="D43" s="208" t="n">
        <v>108053</v>
      </c>
      <c r="E43" s="463" t="n">
        <v>0.56</v>
      </c>
      <c r="F43" s="208" t="n">
        <v>11</v>
      </c>
      <c r="G43" s="208" t="n">
        <v>2903</v>
      </c>
      <c r="H43" s="463" t="n">
        <v>0.9</v>
      </c>
      <c r="I43" s="208" t="n">
        <v>5</v>
      </c>
      <c r="J43" s="208" t="n">
        <v>105150</v>
      </c>
      <c r="K43" s="463" t="n">
        <v>0.55</v>
      </c>
    </row>
    <row r="44" customFormat="false" ht="12.75" hidden="false" customHeight="false" outlineLevel="0" collapsed="false">
      <c r="A44" s="217" t="s">
        <v>755</v>
      </c>
      <c r="E44" s="463"/>
      <c r="H44" s="463"/>
      <c r="K44" s="463"/>
    </row>
    <row r="45" customFormat="false" ht="12.75" hidden="false" customHeight="false" outlineLevel="0" collapsed="false">
      <c r="A45" s="212" t="s">
        <v>744</v>
      </c>
      <c r="B45" s="310" t="n">
        <v>15</v>
      </c>
      <c r="C45" s="310" t="n">
        <v>102373</v>
      </c>
      <c r="D45" s="310" t="n">
        <v>41314</v>
      </c>
      <c r="E45" s="311" t="n">
        <v>3.57104105145955</v>
      </c>
      <c r="F45" s="310" t="n">
        <v>13</v>
      </c>
      <c r="G45" s="310" t="n">
        <v>1314</v>
      </c>
      <c r="H45" s="311" t="n">
        <v>1.47183409436834</v>
      </c>
      <c r="I45" s="310" t="n">
        <v>2</v>
      </c>
      <c r="J45" s="310" t="n">
        <v>40000</v>
      </c>
      <c r="K45" s="311" t="n">
        <v>3.64</v>
      </c>
    </row>
    <row r="46" customFormat="false" ht="12.75" hidden="false" customHeight="false" outlineLevel="0" collapsed="false">
      <c r="A46" s="212" t="s">
        <v>745</v>
      </c>
      <c r="B46" s="70" t="n">
        <v>15</v>
      </c>
      <c r="C46" s="70" t="n">
        <v>10373</v>
      </c>
      <c r="D46" s="70" t="n">
        <v>44883</v>
      </c>
      <c r="E46" s="131" t="n">
        <v>2.17</v>
      </c>
      <c r="F46" s="70" t="n">
        <v>13</v>
      </c>
      <c r="G46" s="70" t="n">
        <v>883</v>
      </c>
      <c r="H46" s="131" t="n">
        <v>1.23</v>
      </c>
      <c r="I46" s="70" t="n">
        <v>2</v>
      </c>
      <c r="J46" s="70" t="n">
        <v>44000</v>
      </c>
      <c r="K46" s="131" t="n">
        <v>2.19</v>
      </c>
    </row>
    <row r="47" customFormat="false" ht="12.75" hidden="false" customHeight="false" outlineLevel="0" collapsed="false">
      <c r="A47" s="212" t="s">
        <v>746</v>
      </c>
      <c r="B47" s="208" t="n">
        <v>14</v>
      </c>
      <c r="C47" s="208" t="n">
        <v>10446</v>
      </c>
      <c r="D47" s="208" t="n">
        <v>44927</v>
      </c>
      <c r="E47" s="463" t="n">
        <v>2.19</v>
      </c>
      <c r="F47" s="208" t="n">
        <v>11</v>
      </c>
      <c r="G47" s="208" t="n">
        <v>737</v>
      </c>
      <c r="H47" s="463" t="n">
        <v>1.11</v>
      </c>
      <c r="I47" s="208" t="n">
        <v>3</v>
      </c>
      <c r="J47" s="208" t="n">
        <v>44190</v>
      </c>
      <c r="K47" s="463" t="n">
        <v>2.21</v>
      </c>
    </row>
    <row r="48" customFormat="false" ht="12.75" hidden="false" customHeight="false" outlineLevel="0" collapsed="false">
      <c r="A48" s="217" t="s">
        <v>756</v>
      </c>
      <c r="E48" s="463"/>
      <c r="H48" s="463"/>
      <c r="K48" s="311"/>
    </row>
    <row r="49" customFormat="false" ht="12.75" hidden="false" customHeight="false" outlineLevel="0" collapsed="false">
      <c r="A49" s="212" t="s">
        <v>744</v>
      </c>
      <c r="B49" s="310" t="n">
        <v>4</v>
      </c>
      <c r="C49" s="310" t="n">
        <v>4</v>
      </c>
      <c r="D49" s="310" t="n">
        <v>352</v>
      </c>
      <c r="E49" s="311" t="n">
        <v>1.62159090909091</v>
      </c>
      <c r="F49" s="310" t="n">
        <v>4</v>
      </c>
      <c r="G49" s="310" t="n">
        <v>352</v>
      </c>
      <c r="H49" s="311" t="n">
        <v>1.62159090909091</v>
      </c>
      <c r="I49" s="310" t="n">
        <v>0</v>
      </c>
      <c r="J49" s="310" t="n">
        <v>0</v>
      </c>
      <c r="K49" s="311" t="n">
        <v>0</v>
      </c>
    </row>
    <row r="50" customFormat="false" ht="12.75" hidden="false" customHeight="false" outlineLevel="0" collapsed="false">
      <c r="A50" s="212" t="s">
        <v>745</v>
      </c>
      <c r="B50" s="189" t="n">
        <v>6</v>
      </c>
      <c r="C50" s="189" t="n">
        <v>135</v>
      </c>
      <c r="D50" s="189" t="n">
        <v>1084</v>
      </c>
      <c r="E50" s="460" t="n">
        <v>1.34</v>
      </c>
      <c r="F50" s="189" t="n">
        <v>5</v>
      </c>
      <c r="G50" s="189" t="n">
        <v>662</v>
      </c>
      <c r="H50" s="460" t="n">
        <v>1.24</v>
      </c>
      <c r="I50" s="189" t="n">
        <v>1</v>
      </c>
      <c r="J50" s="189" t="n">
        <v>422</v>
      </c>
      <c r="K50" s="460" t="n">
        <v>1.5</v>
      </c>
    </row>
    <row r="51" customFormat="false" ht="12.75" hidden="false" customHeight="false" outlineLevel="0" collapsed="false">
      <c r="A51" s="212" t="s">
        <v>746</v>
      </c>
      <c r="B51" s="310" t="n">
        <v>7</v>
      </c>
      <c r="C51" s="310" t="n">
        <v>20</v>
      </c>
      <c r="D51" s="310" t="n">
        <v>961</v>
      </c>
      <c r="E51" s="312" t="n">
        <v>0.62</v>
      </c>
      <c r="F51" s="310" t="n">
        <v>6</v>
      </c>
      <c r="G51" s="310" t="n">
        <v>682</v>
      </c>
      <c r="H51" s="312" t="n">
        <v>0.26</v>
      </c>
      <c r="I51" s="310" t="n">
        <v>1</v>
      </c>
      <c r="J51" s="310" t="n">
        <v>279</v>
      </c>
      <c r="K51" s="312" t="n">
        <v>1.5</v>
      </c>
    </row>
    <row r="52" customFormat="false" ht="12.75" hidden="false" customHeight="false" outlineLevel="0" collapsed="false">
      <c r="A52" s="217" t="s">
        <v>757</v>
      </c>
      <c r="E52" s="463"/>
      <c r="H52" s="463"/>
      <c r="K52" s="312"/>
    </row>
    <row r="53" customFormat="false" ht="12.75" hidden="false" customHeight="false" outlineLevel="0" collapsed="false">
      <c r="A53" s="212" t="s">
        <v>744</v>
      </c>
      <c r="B53" s="310" t="n">
        <v>6</v>
      </c>
      <c r="C53" s="310" t="n">
        <v>6</v>
      </c>
      <c r="D53" s="310" t="n">
        <v>804</v>
      </c>
      <c r="E53" s="311" t="n">
        <v>1.09298507462687</v>
      </c>
      <c r="F53" s="310" t="n">
        <v>6</v>
      </c>
      <c r="G53" s="310" t="n">
        <v>804</v>
      </c>
      <c r="H53" s="311" t="n">
        <v>1.09298507462687</v>
      </c>
      <c r="I53" s="310" t="n">
        <v>0</v>
      </c>
      <c r="J53" s="310" t="n">
        <v>0</v>
      </c>
      <c r="K53" s="311" t="n">
        <v>0</v>
      </c>
    </row>
    <row r="54" customFormat="false" ht="12.75" hidden="false" customHeight="false" outlineLevel="0" collapsed="false">
      <c r="A54" s="212" t="s">
        <v>745</v>
      </c>
      <c r="B54" s="189" t="n">
        <v>5</v>
      </c>
      <c r="C54" s="189" t="n">
        <v>204</v>
      </c>
      <c r="D54" s="189" t="n">
        <v>3852</v>
      </c>
      <c r="E54" s="460" t="n">
        <v>2.74</v>
      </c>
      <c r="F54" s="189" t="n">
        <v>4</v>
      </c>
      <c r="G54" s="189" t="n">
        <v>352</v>
      </c>
      <c r="H54" s="460" t="n">
        <v>2.2</v>
      </c>
      <c r="I54" s="189" t="n">
        <v>1</v>
      </c>
      <c r="J54" s="189" t="n">
        <v>3500</v>
      </c>
      <c r="K54" s="460" t="n">
        <v>2.8</v>
      </c>
    </row>
    <row r="55" customFormat="false" ht="12.75" hidden="false" customHeight="false" outlineLevel="0" collapsed="false">
      <c r="A55" s="212" t="s">
        <v>746</v>
      </c>
      <c r="B55" s="310" t="n">
        <v>5</v>
      </c>
      <c r="C55" s="310" t="n">
        <v>323</v>
      </c>
      <c r="D55" s="310" t="n">
        <v>23568</v>
      </c>
      <c r="E55" s="312" t="n">
        <v>0.51</v>
      </c>
      <c r="F55" s="310" t="n">
        <v>3</v>
      </c>
      <c r="G55" s="310" t="n">
        <v>820</v>
      </c>
      <c r="H55" s="312" t="n">
        <v>0.74</v>
      </c>
      <c r="I55" s="310" t="n">
        <v>2</v>
      </c>
      <c r="J55" s="310" t="n">
        <v>22748</v>
      </c>
      <c r="K55" s="312" t="n">
        <v>0.5</v>
      </c>
    </row>
    <row r="56" customFormat="false" ht="12.75" hidden="false" customHeight="false" outlineLevel="0" collapsed="false">
      <c r="E56" s="463"/>
      <c r="H56" s="463"/>
      <c r="K56" s="312"/>
    </row>
    <row r="57" customFormat="false" ht="12.75" hidden="false" customHeight="false" outlineLevel="0" collapsed="false">
      <c r="A57" s="212" t="s">
        <v>758</v>
      </c>
      <c r="E57" s="463"/>
      <c r="H57" s="463"/>
      <c r="K57" s="312"/>
    </row>
    <row r="58" customFormat="false" ht="12.75" hidden="false" customHeight="false" outlineLevel="0" collapsed="false">
      <c r="A58" s="217" t="s">
        <v>759</v>
      </c>
      <c r="B58" s="310" t="n">
        <v>5067</v>
      </c>
      <c r="C58" s="310" t="n">
        <v>1481141</v>
      </c>
      <c r="D58" s="310" t="n">
        <v>10794334</v>
      </c>
      <c r="E58" s="311" t="n">
        <v>2.16330338953751</v>
      </c>
      <c r="F58" s="310" t="n">
        <v>3802</v>
      </c>
      <c r="G58" s="310" t="n">
        <v>923222</v>
      </c>
      <c r="H58" s="311" t="n">
        <v>1.98594778937244</v>
      </c>
      <c r="I58" s="310" t="n">
        <v>1265</v>
      </c>
      <c r="J58" s="310" t="n">
        <v>9871112</v>
      </c>
      <c r="K58" s="311" t="n">
        <v>2.17989104368383</v>
      </c>
    </row>
    <row r="59" customFormat="false" ht="12.75" hidden="false" customHeight="false" outlineLevel="0" collapsed="false">
      <c r="A59" s="212" t="s">
        <v>760</v>
      </c>
      <c r="B59" s="70"/>
      <c r="C59" s="70"/>
      <c r="D59" s="70"/>
      <c r="E59" s="131"/>
      <c r="F59" s="70"/>
      <c r="G59" s="70"/>
      <c r="H59" s="131"/>
      <c r="I59" s="70"/>
      <c r="J59" s="70"/>
      <c r="K59" s="131"/>
    </row>
    <row r="60" customFormat="false" ht="12.75" hidden="false" customHeight="false" outlineLevel="0" collapsed="false">
      <c r="A60" s="217" t="s">
        <v>759</v>
      </c>
      <c r="B60" s="189" t="n">
        <v>4585</v>
      </c>
      <c r="C60" s="189" t="n">
        <v>1170921</v>
      </c>
      <c r="D60" s="189" t="n">
        <v>10662783</v>
      </c>
      <c r="E60" s="460" t="n">
        <v>2.29</v>
      </c>
      <c r="F60" s="189" t="n">
        <v>3422</v>
      </c>
      <c r="G60" s="189" t="n">
        <v>928995</v>
      </c>
      <c r="H60" s="460" t="n">
        <v>1.97</v>
      </c>
      <c r="I60" s="189" t="n">
        <v>1163</v>
      </c>
      <c r="J60" s="189" t="n">
        <v>9733788</v>
      </c>
      <c r="K60" s="460" t="n">
        <v>2.32</v>
      </c>
    </row>
    <row r="61" customFormat="false" ht="12.75" hidden="false" customHeight="false" outlineLevel="0" collapsed="false">
      <c r="A61" s="212" t="s">
        <v>761</v>
      </c>
      <c r="E61" s="463"/>
      <c r="H61" s="463"/>
      <c r="K61" s="463"/>
    </row>
    <row r="62" customFormat="false" ht="12.75" hidden="false" customHeight="false" outlineLevel="0" collapsed="false">
      <c r="A62" s="217" t="s">
        <v>759</v>
      </c>
      <c r="B62" s="310" t="n">
        <v>4376</v>
      </c>
      <c r="C62" s="310" t="n">
        <v>1161958</v>
      </c>
      <c r="D62" s="310" t="n">
        <v>10099019</v>
      </c>
      <c r="E62" s="312" t="n">
        <v>1.16</v>
      </c>
      <c r="F62" s="310" t="n">
        <v>3234</v>
      </c>
      <c r="G62" s="310" t="n">
        <v>925744</v>
      </c>
      <c r="H62" s="312" t="n">
        <v>1.48</v>
      </c>
      <c r="I62" s="310" t="n">
        <v>1142</v>
      </c>
      <c r="J62" s="310" t="n">
        <v>9173275</v>
      </c>
      <c r="K62" s="312" t="n">
        <v>1.13</v>
      </c>
    </row>
    <row r="63" customFormat="false" ht="12.75" hidden="false" customHeight="false" outlineLevel="0" collapsed="false">
      <c r="A63" s="236"/>
      <c r="B63" s="237"/>
      <c r="C63" s="237"/>
      <c r="D63" s="237"/>
      <c r="E63" s="238"/>
      <c r="F63" s="237"/>
      <c r="G63" s="237"/>
      <c r="H63" s="238"/>
      <c r="I63" s="237"/>
      <c r="J63" s="237"/>
      <c r="K63" s="238"/>
    </row>
  </sheetData>
  <mergeCells count="6">
    <mergeCell ref="B1:K1"/>
    <mergeCell ref="A3:K3"/>
    <mergeCell ref="A5:A6"/>
    <mergeCell ref="B5:E5"/>
    <mergeCell ref="F5:H5"/>
    <mergeCell ref="I5:K5"/>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7" activeCellId="0" sqref="A1:I5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5.56"/>
    <col collapsed="false" customWidth="true" hidden="false" outlineLevel="0" max="3" min="3" style="1" width="13.14"/>
    <col collapsed="false" customWidth="false" hidden="false" outlineLevel="0" max="257" min="4" style="1" width="11.42"/>
  </cols>
  <sheetData>
    <row r="3" customFormat="false" ht="15.75" hidden="false" customHeight="false" outlineLevel="0" collapsed="false">
      <c r="C3" s="464" t="s">
        <v>762</v>
      </c>
      <c r="G3" s="465" t="s">
        <v>763</v>
      </c>
      <c r="H3" s="466"/>
    </row>
    <row r="4" customFormat="false" ht="15.75" hidden="false" customHeight="true" outlineLevel="0" collapsed="false">
      <c r="C4" s="464" t="s">
        <v>764</v>
      </c>
      <c r="G4" s="467" t="s">
        <v>765</v>
      </c>
      <c r="H4" s="467"/>
    </row>
    <row r="5" customFormat="false" ht="15.75" hidden="false" customHeight="false" outlineLevel="0" collapsed="false">
      <c r="C5" s="468" t="s">
        <v>766</v>
      </c>
      <c r="G5" s="467"/>
      <c r="H5" s="467"/>
    </row>
    <row r="8" customFormat="false" ht="15.75" hidden="false" customHeight="false" outlineLevel="0" collapsed="false">
      <c r="A8" s="469" t="s">
        <v>767</v>
      </c>
      <c r="B8" s="469"/>
      <c r="C8" s="469"/>
      <c r="D8" s="469"/>
      <c r="E8" s="469"/>
      <c r="F8" s="469"/>
      <c r="G8" s="469"/>
      <c r="H8" s="469"/>
    </row>
    <row r="9" customFormat="false" ht="15.75" hidden="false" customHeight="false" outlineLevel="0" collapsed="false">
      <c r="B9" s="470"/>
    </row>
    <row r="10" customFormat="false" ht="15.75" hidden="false" customHeight="false" outlineLevel="0" collapsed="false">
      <c r="A10" s="469" t="s">
        <v>768</v>
      </c>
      <c r="B10" s="469"/>
      <c r="C10" s="469"/>
      <c r="D10" s="469"/>
      <c r="E10" s="469"/>
      <c r="F10" s="469"/>
      <c r="G10" s="469"/>
      <c r="H10" s="469"/>
      <c r="I10" s="471"/>
    </row>
    <row r="11" customFormat="false" ht="7.5" hidden="false" customHeight="true" outlineLevel="0" collapsed="false">
      <c r="A11" s="471"/>
      <c r="B11" s="471"/>
      <c r="C11" s="471"/>
      <c r="D11" s="471"/>
      <c r="E11" s="471"/>
      <c r="F11" s="471"/>
      <c r="G11" s="471"/>
      <c r="H11" s="471"/>
      <c r="I11" s="471"/>
    </row>
    <row r="12" customFormat="false" ht="78" hidden="false" customHeight="true" outlineLevel="0" collapsed="false">
      <c r="A12" s="472" t="s">
        <v>769</v>
      </c>
      <c r="B12" s="472"/>
      <c r="C12" s="472"/>
      <c r="D12" s="472"/>
      <c r="E12" s="472"/>
      <c r="F12" s="472"/>
      <c r="G12" s="472"/>
      <c r="H12" s="472"/>
      <c r="I12" s="472"/>
    </row>
    <row r="13" customFormat="false" ht="7.5" hidden="false" customHeight="true" outlineLevel="0" collapsed="false">
      <c r="A13" s="471"/>
      <c r="B13" s="471"/>
      <c r="C13" s="471"/>
      <c r="D13" s="471"/>
      <c r="E13" s="471"/>
      <c r="F13" s="471"/>
      <c r="G13" s="471"/>
      <c r="H13" s="471"/>
      <c r="I13" s="471"/>
    </row>
    <row r="14" customFormat="false" ht="15.75" hidden="false" customHeight="false" outlineLevel="0" collapsed="false">
      <c r="A14" s="473" t="s">
        <v>770</v>
      </c>
      <c r="B14" s="471"/>
      <c r="C14" s="471"/>
      <c r="D14" s="471"/>
      <c r="E14" s="471"/>
      <c r="F14" s="471"/>
      <c r="G14" s="471"/>
      <c r="H14" s="471"/>
      <c r="I14" s="471"/>
    </row>
    <row r="15" customFormat="false" ht="7.5" hidden="false" customHeight="true" outlineLevel="0" collapsed="false">
      <c r="A15" s="471"/>
      <c r="B15" s="471"/>
      <c r="C15" s="471"/>
      <c r="D15" s="471"/>
      <c r="E15" s="471"/>
      <c r="F15" s="471"/>
      <c r="G15" s="471"/>
      <c r="H15" s="471"/>
      <c r="I15" s="471"/>
    </row>
    <row r="16" customFormat="false" ht="45.75" hidden="false" customHeight="true" outlineLevel="0" collapsed="false">
      <c r="A16" s="472" t="s">
        <v>771</v>
      </c>
      <c r="B16" s="472"/>
      <c r="C16" s="472"/>
      <c r="D16" s="472"/>
      <c r="E16" s="472"/>
      <c r="F16" s="472"/>
      <c r="G16" s="472"/>
      <c r="H16" s="472"/>
      <c r="I16" s="472"/>
    </row>
    <row r="17" customFormat="false" ht="7.5" hidden="false" customHeight="true" outlineLevel="0" collapsed="false">
      <c r="A17" s="471"/>
      <c r="B17" s="471"/>
      <c r="C17" s="471"/>
      <c r="D17" s="471"/>
      <c r="E17" s="471"/>
      <c r="F17" s="471"/>
      <c r="G17" s="471"/>
      <c r="H17" s="471"/>
      <c r="I17" s="471"/>
    </row>
    <row r="18" customFormat="false" ht="15.75" hidden="false" customHeight="false" outlineLevel="0" collapsed="false">
      <c r="A18" s="473" t="s">
        <v>772</v>
      </c>
      <c r="B18" s="471"/>
      <c r="C18" s="471"/>
      <c r="D18" s="471"/>
      <c r="E18" s="471"/>
      <c r="F18" s="471"/>
      <c r="G18" s="471"/>
      <c r="H18" s="471"/>
      <c r="I18" s="471"/>
    </row>
    <row r="19" customFormat="false" ht="7.5" hidden="false" customHeight="true" outlineLevel="0" collapsed="false">
      <c r="A19" s="471"/>
      <c r="B19" s="471"/>
      <c r="C19" s="471"/>
      <c r="D19" s="471"/>
      <c r="E19" s="471"/>
      <c r="F19" s="471"/>
      <c r="G19" s="471"/>
      <c r="H19" s="471"/>
      <c r="I19" s="471"/>
    </row>
    <row r="20" customFormat="false" ht="45.75" hidden="false" customHeight="true" outlineLevel="0" collapsed="false">
      <c r="A20" s="472" t="s">
        <v>773</v>
      </c>
      <c r="B20" s="472"/>
      <c r="C20" s="472"/>
      <c r="D20" s="472"/>
      <c r="E20" s="472"/>
      <c r="F20" s="472"/>
      <c r="G20" s="472"/>
      <c r="H20" s="472"/>
      <c r="I20" s="472"/>
    </row>
    <row r="21" customFormat="false" ht="7.5" hidden="false" customHeight="true" outlineLevel="0" collapsed="false">
      <c r="A21" s="471"/>
      <c r="B21" s="471"/>
      <c r="C21" s="471"/>
      <c r="D21" s="471"/>
      <c r="E21" s="471"/>
      <c r="F21" s="471"/>
      <c r="G21" s="471"/>
      <c r="H21" s="471"/>
      <c r="I21" s="471"/>
    </row>
    <row r="22" customFormat="false" ht="43.5" hidden="false" customHeight="true" outlineLevel="0" collapsed="false">
      <c r="A22" s="472" t="s">
        <v>774</v>
      </c>
      <c r="B22" s="472"/>
      <c r="C22" s="472"/>
      <c r="D22" s="472"/>
      <c r="E22" s="472"/>
      <c r="F22" s="472"/>
      <c r="G22" s="472"/>
      <c r="H22" s="472"/>
      <c r="I22" s="472"/>
    </row>
    <row r="23" customFormat="false" ht="7.5" hidden="false" customHeight="true" outlineLevel="0" collapsed="false">
      <c r="A23" s="471"/>
      <c r="B23" s="471"/>
      <c r="C23" s="471"/>
      <c r="D23" s="471"/>
      <c r="E23" s="471"/>
      <c r="F23" s="471"/>
      <c r="G23" s="471"/>
      <c r="H23" s="471"/>
      <c r="I23" s="471"/>
    </row>
    <row r="24" customFormat="false" ht="15.75" hidden="false" customHeight="false" outlineLevel="0" collapsed="false">
      <c r="A24" s="473" t="s">
        <v>775</v>
      </c>
      <c r="B24" s="471"/>
      <c r="C24" s="471"/>
      <c r="D24" s="471"/>
      <c r="E24" s="471"/>
      <c r="F24" s="471"/>
      <c r="G24" s="471"/>
      <c r="H24" s="471"/>
      <c r="I24" s="471"/>
    </row>
    <row r="25" customFormat="false" ht="7.5" hidden="false" customHeight="true" outlineLevel="0" collapsed="false">
      <c r="A25" s="471"/>
      <c r="B25" s="471"/>
      <c r="C25" s="471"/>
      <c r="D25" s="471"/>
      <c r="E25" s="471"/>
      <c r="F25" s="471"/>
      <c r="G25" s="471"/>
      <c r="H25" s="471"/>
      <c r="I25" s="471"/>
    </row>
    <row r="26" customFormat="false" ht="36.75" hidden="false" customHeight="true" outlineLevel="0" collapsed="false">
      <c r="A26" s="474" t="s">
        <v>776</v>
      </c>
      <c r="B26" s="474"/>
      <c r="C26" s="474"/>
      <c r="D26" s="474"/>
      <c r="E26" s="474"/>
      <c r="F26" s="474"/>
      <c r="G26" s="474"/>
      <c r="H26" s="474"/>
      <c r="I26" s="474"/>
    </row>
    <row r="27" customFormat="false" ht="6.75" hidden="false" customHeight="true" outlineLevel="0" collapsed="false">
      <c r="A27" s="471"/>
      <c r="B27" s="471"/>
      <c r="C27" s="471"/>
      <c r="D27" s="471"/>
      <c r="E27" s="471"/>
      <c r="F27" s="471"/>
      <c r="G27" s="471"/>
      <c r="H27" s="471"/>
      <c r="I27" s="471"/>
    </row>
    <row r="28" customFormat="false" ht="14.25" hidden="false" customHeight="true" outlineLevel="0" collapsed="false">
      <c r="A28" s="471" t="s">
        <v>777</v>
      </c>
      <c r="B28" s="471"/>
      <c r="C28" s="471"/>
      <c r="D28" s="471"/>
      <c r="E28" s="471"/>
      <c r="F28" s="471"/>
      <c r="G28" s="471"/>
      <c r="H28" s="471"/>
      <c r="I28" s="471"/>
    </row>
    <row r="29" customFormat="false" ht="7.5" hidden="false" customHeight="true" outlineLevel="0" collapsed="false">
      <c r="A29" s="471"/>
      <c r="B29" s="471"/>
      <c r="C29" s="471"/>
      <c r="D29" s="471"/>
      <c r="E29" s="471"/>
      <c r="F29" s="471"/>
      <c r="G29" s="471"/>
      <c r="H29" s="471"/>
      <c r="I29" s="471"/>
    </row>
    <row r="30" customFormat="false" ht="62.25" hidden="false" customHeight="true" outlineLevel="0" collapsed="false">
      <c r="A30" s="472" t="s">
        <v>778</v>
      </c>
      <c r="B30" s="472"/>
      <c r="C30" s="472"/>
      <c r="D30" s="472"/>
      <c r="E30" s="472"/>
      <c r="F30" s="472"/>
      <c r="G30" s="472"/>
      <c r="H30" s="472"/>
      <c r="I30" s="472"/>
    </row>
    <row r="31" customFormat="false" ht="7.5" hidden="false" customHeight="true" outlineLevel="0" collapsed="false">
      <c r="A31" s="475"/>
      <c r="B31" s="475"/>
      <c r="C31" s="475"/>
      <c r="D31" s="475"/>
      <c r="E31" s="475"/>
      <c r="F31" s="475"/>
      <c r="G31" s="475"/>
      <c r="H31" s="475"/>
      <c r="I31" s="475"/>
    </row>
    <row r="32" customFormat="false" ht="29.25" hidden="false" customHeight="true" outlineLevel="0" collapsed="false">
      <c r="A32" s="476" t="s">
        <v>779</v>
      </c>
      <c r="B32" s="476"/>
      <c r="C32" s="476"/>
      <c r="D32" s="476"/>
      <c r="E32" s="476"/>
      <c r="F32" s="476"/>
      <c r="G32" s="476"/>
      <c r="H32" s="476"/>
      <c r="I32" s="476"/>
    </row>
    <row r="33" customFormat="false" ht="7.5" hidden="false" customHeight="true" outlineLevel="0" collapsed="false">
      <c r="A33" s="471"/>
      <c r="B33" s="471"/>
      <c r="C33" s="471"/>
      <c r="D33" s="471"/>
      <c r="E33" s="471"/>
      <c r="F33" s="471"/>
      <c r="G33" s="471"/>
      <c r="H33" s="471"/>
      <c r="I33" s="471"/>
    </row>
    <row r="34" customFormat="false" ht="28.5" hidden="false" customHeight="true" outlineLevel="0" collapsed="false">
      <c r="A34" s="476" t="s">
        <v>780</v>
      </c>
      <c r="B34" s="476"/>
      <c r="C34" s="476"/>
      <c r="D34" s="476"/>
      <c r="E34" s="476"/>
      <c r="F34" s="476"/>
      <c r="G34" s="476"/>
      <c r="H34" s="476"/>
      <c r="I34" s="476"/>
    </row>
    <row r="35" customFormat="false" ht="7.5" hidden="false" customHeight="true" outlineLevel="0" collapsed="false">
      <c r="A35" s="471"/>
      <c r="B35" s="471"/>
      <c r="C35" s="471"/>
      <c r="D35" s="471"/>
      <c r="E35" s="471"/>
      <c r="F35" s="471"/>
      <c r="G35" s="471"/>
      <c r="H35" s="471"/>
      <c r="I35" s="471"/>
    </row>
    <row r="36" customFormat="false" ht="15.75" hidden="false" customHeight="true" outlineLevel="0" collapsed="false">
      <c r="A36" s="476" t="s">
        <v>781</v>
      </c>
      <c r="B36" s="476"/>
      <c r="C36" s="476"/>
      <c r="D36" s="476"/>
      <c r="E36" s="476"/>
      <c r="F36" s="476"/>
      <c r="G36" s="476"/>
      <c r="H36" s="476"/>
      <c r="I36" s="476"/>
    </row>
    <row r="37" customFormat="false" ht="7.5" hidden="false" customHeight="true" outlineLevel="0" collapsed="false">
      <c r="A37" s="471"/>
      <c r="B37" s="471"/>
      <c r="C37" s="471"/>
      <c r="D37" s="471"/>
      <c r="E37" s="471"/>
      <c r="F37" s="471"/>
      <c r="G37" s="471"/>
      <c r="H37" s="471"/>
      <c r="I37" s="471"/>
    </row>
    <row r="38" customFormat="false" ht="15.75" hidden="false" customHeight="true" outlineLevel="0" collapsed="false">
      <c r="A38" s="473" t="s">
        <v>782</v>
      </c>
      <c r="B38" s="471"/>
      <c r="C38" s="471"/>
      <c r="D38" s="471"/>
      <c r="E38" s="471"/>
      <c r="F38" s="471"/>
      <c r="G38" s="471"/>
      <c r="H38" s="471"/>
      <c r="I38" s="471"/>
    </row>
    <row r="39" customFormat="false" ht="7.5" hidden="false" customHeight="true" outlineLevel="0" collapsed="false">
      <c r="A39" s="471"/>
      <c r="B39" s="471"/>
      <c r="C39" s="471"/>
      <c r="D39" s="471"/>
      <c r="E39" s="471"/>
      <c r="F39" s="471"/>
      <c r="G39" s="471"/>
      <c r="H39" s="471"/>
      <c r="I39" s="471"/>
    </row>
    <row r="40" customFormat="false" ht="48" hidden="false" customHeight="true" outlineLevel="0" collapsed="false">
      <c r="A40" s="477" t="s">
        <v>783</v>
      </c>
      <c r="B40" s="477"/>
      <c r="C40" s="477"/>
      <c r="D40" s="477"/>
      <c r="E40" s="477"/>
      <c r="F40" s="477"/>
      <c r="G40" s="477"/>
      <c r="H40" s="477"/>
      <c r="I40" s="477"/>
    </row>
    <row r="41" customFormat="false" ht="7.5" hidden="false" customHeight="true" outlineLevel="0" collapsed="false"/>
    <row r="42" customFormat="false" ht="31.5" hidden="false" customHeight="true" outlineLevel="0" collapsed="false">
      <c r="A42" s="478" t="s">
        <v>784</v>
      </c>
      <c r="B42" s="478"/>
      <c r="C42" s="478"/>
      <c r="D42" s="478"/>
      <c r="E42" s="478"/>
      <c r="F42" s="478"/>
      <c r="G42" s="478"/>
      <c r="H42" s="478"/>
      <c r="I42" s="478"/>
      <c r="J42" s="472"/>
      <c r="K42" s="472"/>
      <c r="L42" s="472"/>
      <c r="M42" s="472"/>
      <c r="N42" s="472"/>
      <c r="O42" s="472"/>
      <c r="P42" s="472"/>
      <c r="Q42" s="472"/>
      <c r="R42" s="472"/>
      <c r="S42" s="472"/>
      <c r="T42" s="472"/>
      <c r="U42" s="472"/>
      <c r="V42" s="472"/>
      <c r="W42" s="472"/>
      <c r="X42" s="472"/>
      <c r="Y42" s="472"/>
      <c r="Z42" s="472"/>
      <c r="AA42" s="472"/>
      <c r="AB42" s="472"/>
      <c r="AC42" s="472"/>
      <c r="AD42" s="472"/>
      <c r="AE42" s="472"/>
      <c r="AF42" s="472"/>
      <c r="AG42" s="472"/>
      <c r="AH42" s="472"/>
      <c r="AI42" s="472"/>
      <c r="AJ42" s="472"/>
      <c r="AK42" s="472"/>
      <c r="AL42" s="472"/>
      <c r="AM42" s="472"/>
      <c r="AN42" s="472"/>
      <c r="AO42" s="472"/>
      <c r="AP42" s="472"/>
      <c r="AQ42" s="472"/>
      <c r="AR42" s="472"/>
      <c r="AS42" s="472"/>
      <c r="AT42" s="472"/>
      <c r="AU42" s="472"/>
      <c r="AV42" s="472"/>
      <c r="AW42" s="472"/>
      <c r="AX42" s="472"/>
      <c r="AY42" s="472"/>
      <c r="AZ42" s="472"/>
      <c r="BA42" s="472"/>
      <c r="BB42" s="472"/>
      <c r="BC42" s="472"/>
      <c r="BD42" s="472"/>
      <c r="BE42" s="472"/>
      <c r="BF42" s="472"/>
      <c r="BG42" s="472"/>
      <c r="BH42" s="472"/>
      <c r="BI42" s="472"/>
      <c r="BJ42" s="472"/>
      <c r="BK42" s="472"/>
      <c r="BL42" s="472"/>
      <c r="BM42" s="472"/>
      <c r="BN42" s="472"/>
      <c r="BO42" s="472"/>
      <c r="BP42" s="472"/>
      <c r="BQ42" s="472"/>
      <c r="BR42" s="472"/>
      <c r="BS42" s="472"/>
      <c r="BT42" s="472"/>
      <c r="BU42" s="472"/>
      <c r="BV42" s="472"/>
      <c r="BW42" s="472"/>
      <c r="BX42" s="472"/>
      <c r="BY42" s="472"/>
      <c r="BZ42" s="472"/>
      <c r="CA42" s="472"/>
      <c r="CB42" s="472"/>
      <c r="CC42" s="472"/>
      <c r="CD42" s="472"/>
      <c r="CE42" s="472"/>
      <c r="CF42" s="472"/>
      <c r="CG42" s="472"/>
      <c r="CH42" s="472"/>
      <c r="CI42" s="472"/>
      <c r="CJ42" s="472"/>
      <c r="CK42" s="472"/>
      <c r="CL42" s="472"/>
      <c r="CM42" s="472"/>
      <c r="CN42" s="472"/>
      <c r="CO42" s="472"/>
      <c r="CP42" s="472"/>
      <c r="CQ42" s="472"/>
      <c r="CR42" s="472"/>
      <c r="CS42" s="472"/>
      <c r="CT42" s="472"/>
      <c r="CU42" s="472"/>
      <c r="CV42" s="472"/>
      <c r="CW42" s="472"/>
      <c r="CX42" s="472"/>
      <c r="CY42" s="472"/>
      <c r="CZ42" s="472"/>
      <c r="DA42" s="472"/>
      <c r="DB42" s="472"/>
      <c r="DC42" s="472"/>
      <c r="DD42" s="472"/>
      <c r="DE42" s="472"/>
      <c r="DF42" s="472"/>
      <c r="DG42" s="472"/>
      <c r="DH42" s="472"/>
      <c r="DI42" s="472"/>
      <c r="DJ42" s="472"/>
      <c r="DK42" s="472"/>
      <c r="DL42" s="472"/>
      <c r="DM42" s="472"/>
      <c r="DN42" s="472"/>
      <c r="DO42" s="472"/>
      <c r="DP42" s="472"/>
      <c r="DQ42" s="472"/>
      <c r="DR42" s="472"/>
      <c r="DS42" s="472"/>
      <c r="DT42" s="472"/>
      <c r="DU42" s="472"/>
      <c r="DV42" s="472"/>
      <c r="DW42" s="472"/>
      <c r="DX42" s="472"/>
      <c r="DY42" s="472"/>
      <c r="DZ42" s="472"/>
      <c r="EA42" s="472"/>
      <c r="EB42" s="472"/>
      <c r="EC42" s="472"/>
      <c r="ED42" s="472"/>
      <c r="EE42" s="472"/>
      <c r="EF42" s="472"/>
      <c r="EG42" s="472"/>
      <c r="EH42" s="472"/>
      <c r="EI42" s="472"/>
      <c r="EJ42" s="472"/>
      <c r="EK42" s="472"/>
      <c r="EL42" s="472"/>
      <c r="EM42" s="472"/>
      <c r="EN42" s="472"/>
      <c r="EO42" s="472"/>
      <c r="EP42" s="472"/>
      <c r="EQ42" s="472"/>
      <c r="ER42" s="472"/>
      <c r="ES42" s="472"/>
      <c r="ET42" s="472"/>
      <c r="EU42" s="472"/>
      <c r="EV42" s="472"/>
      <c r="EW42" s="472"/>
      <c r="EX42" s="472"/>
      <c r="EY42" s="472"/>
      <c r="EZ42" s="472"/>
      <c r="FA42" s="472"/>
      <c r="FB42" s="472"/>
      <c r="FC42" s="472"/>
      <c r="FD42" s="472"/>
      <c r="FE42" s="472"/>
      <c r="FF42" s="472"/>
      <c r="FG42" s="472"/>
      <c r="FH42" s="472"/>
      <c r="FI42" s="472"/>
      <c r="FJ42" s="472"/>
      <c r="FK42" s="472"/>
      <c r="FL42" s="472"/>
      <c r="FM42" s="472"/>
      <c r="FN42" s="472"/>
      <c r="FO42" s="472"/>
      <c r="FP42" s="472"/>
      <c r="FQ42" s="472"/>
      <c r="FR42" s="472"/>
      <c r="FS42" s="472"/>
      <c r="FT42" s="472"/>
      <c r="FU42" s="472"/>
      <c r="FV42" s="472"/>
      <c r="FW42" s="472"/>
      <c r="FX42" s="472"/>
      <c r="FY42" s="472"/>
      <c r="FZ42" s="472"/>
      <c r="GA42" s="472"/>
      <c r="GB42" s="472"/>
      <c r="GC42" s="472"/>
      <c r="GD42" s="472"/>
      <c r="GE42" s="472"/>
      <c r="GF42" s="472"/>
      <c r="GG42" s="472"/>
      <c r="GH42" s="472"/>
      <c r="GI42" s="472"/>
      <c r="GJ42" s="472"/>
      <c r="GK42" s="472"/>
      <c r="GL42" s="472"/>
      <c r="GM42" s="472"/>
      <c r="GN42" s="472"/>
      <c r="GO42" s="472"/>
      <c r="GP42" s="472"/>
      <c r="GQ42" s="472"/>
      <c r="GR42" s="472"/>
      <c r="GS42" s="472"/>
      <c r="GT42" s="472"/>
      <c r="GU42" s="472"/>
      <c r="GV42" s="472"/>
      <c r="GW42" s="472"/>
      <c r="GX42" s="472"/>
      <c r="GY42" s="472"/>
      <c r="GZ42" s="472"/>
      <c r="HA42" s="472"/>
      <c r="HB42" s="472"/>
      <c r="HC42" s="472"/>
      <c r="HD42" s="472"/>
      <c r="HE42" s="472"/>
      <c r="HF42" s="472"/>
      <c r="HG42" s="472"/>
      <c r="HH42" s="472"/>
      <c r="HI42" s="472"/>
      <c r="HJ42" s="472"/>
      <c r="HK42" s="472"/>
      <c r="HL42" s="472"/>
      <c r="HM42" s="472"/>
      <c r="HN42" s="472"/>
      <c r="HO42" s="472"/>
      <c r="HP42" s="472"/>
      <c r="HQ42" s="472"/>
      <c r="HR42" s="472"/>
      <c r="HS42" s="472"/>
      <c r="HT42" s="472"/>
      <c r="HU42" s="472"/>
      <c r="HV42" s="472"/>
      <c r="HW42" s="472"/>
      <c r="HX42" s="472"/>
      <c r="HY42" s="472"/>
      <c r="HZ42" s="472"/>
      <c r="IA42" s="472"/>
      <c r="IB42" s="472"/>
      <c r="IC42" s="472"/>
      <c r="ID42" s="472"/>
      <c r="IE42" s="472"/>
      <c r="IF42" s="472"/>
      <c r="IG42" s="472"/>
      <c r="IH42" s="472"/>
      <c r="II42" s="472"/>
      <c r="IJ42" s="472"/>
      <c r="IK42" s="472"/>
      <c r="IL42" s="472"/>
      <c r="IM42" s="472"/>
      <c r="IN42" s="472"/>
      <c r="IO42" s="472"/>
      <c r="IP42" s="472"/>
      <c r="IQ42" s="472"/>
      <c r="IR42" s="472"/>
      <c r="IS42" s="472"/>
      <c r="IT42" s="472"/>
      <c r="IU42" s="472"/>
      <c r="IV42" s="472"/>
    </row>
    <row r="43" customFormat="false" ht="7.5" hidden="false" customHeight="true" outlineLevel="0" collapsed="false"/>
    <row r="44" customFormat="false" ht="48" hidden="false" customHeight="true" outlineLevel="0" collapsed="false">
      <c r="A44" s="479" t="s">
        <v>785</v>
      </c>
      <c r="B44" s="479"/>
      <c r="C44" s="479"/>
      <c r="D44" s="479"/>
      <c r="E44" s="479"/>
      <c r="F44" s="479"/>
      <c r="G44" s="479"/>
      <c r="H44" s="479"/>
      <c r="I44" s="479"/>
    </row>
    <row r="45" customFormat="false" ht="7.5" hidden="false" customHeight="true" outlineLevel="0" collapsed="false">
      <c r="A45" s="471"/>
      <c r="B45" s="471"/>
      <c r="C45" s="471"/>
      <c r="D45" s="471"/>
      <c r="E45" s="471"/>
      <c r="F45" s="471"/>
      <c r="G45" s="471"/>
      <c r="H45" s="471"/>
      <c r="I45" s="471"/>
    </row>
    <row r="46" customFormat="false" ht="30" hidden="false" customHeight="true" outlineLevel="0" collapsed="false">
      <c r="A46" s="480" t="s">
        <v>786</v>
      </c>
      <c r="B46" s="480"/>
      <c r="C46" s="480"/>
      <c r="D46" s="480"/>
      <c r="E46" s="480"/>
      <c r="F46" s="480"/>
      <c r="G46" s="480"/>
      <c r="H46" s="480"/>
      <c r="I46" s="480"/>
    </row>
    <row r="47" customFormat="false" ht="9" hidden="false" customHeight="true" outlineLevel="0" collapsed="false">
      <c r="A47" s="471"/>
      <c r="B47" s="471"/>
      <c r="C47" s="471"/>
      <c r="D47" s="471"/>
      <c r="E47" s="471"/>
      <c r="F47" s="471"/>
      <c r="G47" s="471"/>
      <c r="H47" s="471"/>
      <c r="I47" s="471"/>
    </row>
    <row r="48" customFormat="false" ht="15.75" hidden="false" customHeight="true" outlineLevel="0" collapsed="false">
      <c r="A48" s="479" t="s">
        <v>787</v>
      </c>
      <c r="B48" s="479"/>
      <c r="C48" s="479"/>
      <c r="D48" s="479"/>
      <c r="E48" s="479"/>
      <c r="F48" s="479"/>
      <c r="G48" s="479"/>
      <c r="H48" s="479"/>
      <c r="I48" s="479"/>
    </row>
    <row r="49" customFormat="false" ht="7.5" hidden="false" customHeight="true" outlineLevel="0" collapsed="false">
      <c r="A49" s="471"/>
      <c r="B49" s="471"/>
      <c r="C49" s="471"/>
      <c r="D49" s="471"/>
      <c r="E49" s="471"/>
      <c r="F49" s="471"/>
      <c r="G49" s="471"/>
      <c r="H49" s="471"/>
      <c r="I49" s="471"/>
    </row>
    <row r="50" customFormat="false" ht="32.25" hidden="false" customHeight="true" outlineLevel="0" collapsed="false">
      <c r="A50" s="479" t="s">
        <v>788</v>
      </c>
      <c r="B50" s="479"/>
      <c r="C50" s="479"/>
      <c r="D50" s="479"/>
      <c r="E50" s="479"/>
      <c r="F50" s="479"/>
      <c r="G50" s="479"/>
      <c r="H50" s="479"/>
      <c r="I50" s="479"/>
    </row>
    <row r="51" customFormat="false" ht="7.5" hidden="false" customHeight="true" outlineLevel="0" collapsed="false">
      <c r="A51" s="471"/>
      <c r="B51" s="471"/>
      <c r="C51" s="471"/>
      <c r="D51" s="471"/>
      <c r="E51" s="471"/>
      <c r="F51" s="471"/>
      <c r="G51" s="471"/>
      <c r="H51" s="471"/>
      <c r="I51" s="471"/>
    </row>
    <row r="52" customFormat="false" ht="48" hidden="false" customHeight="true" outlineLevel="0" collapsed="false">
      <c r="A52" s="479" t="s">
        <v>789</v>
      </c>
      <c r="B52" s="479"/>
      <c r="C52" s="479"/>
      <c r="D52" s="479"/>
      <c r="E52" s="479"/>
      <c r="F52" s="479"/>
      <c r="G52" s="479"/>
      <c r="H52" s="479"/>
      <c r="I52" s="479"/>
    </row>
    <row r="53" customFormat="false" ht="7.5" hidden="false" customHeight="true" outlineLevel="0" collapsed="false">
      <c r="A53" s="471"/>
      <c r="B53" s="471"/>
      <c r="C53" s="471"/>
      <c r="D53" s="471"/>
      <c r="E53" s="471"/>
      <c r="F53" s="471"/>
      <c r="G53" s="471"/>
      <c r="H53" s="471"/>
      <c r="I53" s="471"/>
    </row>
    <row r="54" customFormat="false" ht="61.5" hidden="false" customHeight="true" outlineLevel="0" collapsed="false">
      <c r="A54" s="476" t="s">
        <v>790</v>
      </c>
      <c r="B54" s="476"/>
      <c r="C54" s="476"/>
      <c r="D54" s="476"/>
      <c r="E54" s="476"/>
      <c r="F54" s="476"/>
      <c r="G54" s="476"/>
      <c r="H54" s="476"/>
      <c r="I54" s="476"/>
    </row>
    <row r="55" customFormat="false" ht="7.5" hidden="false" customHeight="true" outlineLevel="0" collapsed="false">
      <c r="A55" s="471"/>
      <c r="B55" s="471"/>
      <c r="C55" s="471"/>
      <c r="D55" s="471"/>
      <c r="E55" s="471"/>
      <c r="F55" s="471"/>
      <c r="G55" s="471"/>
      <c r="H55" s="471"/>
      <c r="I55" s="471"/>
    </row>
    <row r="56" customFormat="false" ht="95.25" hidden="false" customHeight="true" outlineLevel="0" collapsed="false">
      <c r="A56" s="476" t="s">
        <v>791</v>
      </c>
      <c r="B56" s="476"/>
      <c r="C56" s="476"/>
      <c r="D56" s="476"/>
      <c r="E56" s="476"/>
      <c r="F56" s="476"/>
      <c r="G56" s="476"/>
      <c r="H56" s="476"/>
      <c r="I56" s="476"/>
    </row>
  </sheetData>
  <mergeCells count="49">
    <mergeCell ref="G4:H5"/>
    <mergeCell ref="A8:H8"/>
    <mergeCell ref="A10:H10"/>
    <mergeCell ref="A12:I12"/>
    <mergeCell ref="A16:I16"/>
    <mergeCell ref="A20:I20"/>
    <mergeCell ref="A22:I22"/>
    <mergeCell ref="A26:I26"/>
    <mergeCell ref="A30:I30"/>
    <mergeCell ref="A32:I32"/>
    <mergeCell ref="A34:I34"/>
    <mergeCell ref="A36:I36"/>
    <mergeCell ref="A40:I40"/>
    <mergeCell ref="A42:I42"/>
    <mergeCell ref="J42:R42"/>
    <mergeCell ref="S42:AA42"/>
    <mergeCell ref="AB42:AJ42"/>
    <mergeCell ref="AK42:AS42"/>
    <mergeCell ref="AT42:BB42"/>
    <mergeCell ref="BC42:BK42"/>
    <mergeCell ref="BL42:BT42"/>
    <mergeCell ref="BU42:CC42"/>
    <mergeCell ref="CD42:CL42"/>
    <mergeCell ref="CM42:CU42"/>
    <mergeCell ref="CV42:DD42"/>
    <mergeCell ref="DE42:DM42"/>
    <mergeCell ref="DN42:DV42"/>
    <mergeCell ref="DW42:EE42"/>
    <mergeCell ref="EF42:EN42"/>
    <mergeCell ref="EO42:EW42"/>
    <mergeCell ref="EX42:FF42"/>
    <mergeCell ref="FG42:FO42"/>
    <mergeCell ref="FP42:FX42"/>
    <mergeCell ref="FY42:GG42"/>
    <mergeCell ref="GH42:GP42"/>
    <mergeCell ref="GQ42:GY42"/>
    <mergeCell ref="GZ42:HH42"/>
    <mergeCell ref="HI42:HQ42"/>
    <mergeCell ref="HR42:HZ42"/>
    <mergeCell ref="IA42:II42"/>
    <mergeCell ref="IJ42:IR42"/>
    <mergeCell ref="IS42:IV42"/>
    <mergeCell ref="A44:I44"/>
    <mergeCell ref="A46:I46"/>
    <mergeCell ref="A48:I48"/>
    <mergeCell ref="A50:I50"/>
    <mergeCell ref="A52:I52"/>
    <mergeCell ref="A54:I54"/>
    <mergeCell ref="A56:I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A1:I36"/>
    </sheetView>
  </sheetViews>
  <sheetFormatPr defaultColWidth="11.41796875" defaultRowHeight="12" zeroHeight="false" outlineLevelRow="0" outlineLevelCol="0"/>
  <cols>
    <col collapsed="false" customWidth="true" hidden="false" outlineLevel="0" max="1" min="1" style="29" width="3.14"/>
    <col collapsed="false" customWidth="true" hidden="false" outlineLevel="0" max="2" min="2" style="29" width="33.85"/>
    <col collapsed="false" customWidth="true" hidden="false" outlineLevel="0" max="3" min="3" style="30" width="12.42"/>
    <col collapsed="false" customWidth="true" hidden="false" outlineLevel="0" max="4" min="4" style="31" width="12.99"/>
    <col collapsed="false" customWidth="true" hidden="false" outlineLevel="0" max="5" min="5" style="31" width="11.7"/>
    <col collapsed="false" customWidth="true" hidden="false" outlineLevel="0" max="6" min="6" style="32" width="9.7"/>
    <col collapsed="false" customWidth="true" hidden="false" outlineLevel="0" max="7" min="7" style="31" width="11.99"/>
    <col collapsed="false" customWidth="true" hidden="false" outlineLevel="0" max="8" min="8" style="29" width="11.7"/>
    <col collapsed="false" customWidth="false" hidden="false" outlineLevel="0" max="257" min="9" style="29" width="11.42"/>
  </cols>
  <sheetData>
    <row r="1" customFormat="false" ht="12" hidden="false" customHeight="false" outlineLevel="0" collapsed="false">
      <c r="B1" s="33" t="s">
        <v>4</v>
      </c>
      <c r="C1" s="34"/>
      <c r="D1" s="35" t="s">
        <v>56</v>
      </c>
      <c r="E1" s="35"/>
      <c r="F1" s="35"/>
      <c r="G1" s="35"/>
      <c r="H1" s="35"/>
    </row>
    <row r="2" customFormat="false" ht="10.5" hidden="false" customHeight="true" outlineLevel="0" collapsed="false">
      <c r="B2" s="36"/>
      <c r="C2" s="34"/>
      <c r="D2" s="37"/>
      <c r="E2" s="38"/>
      <c r="F2" s="39"/>
      <c r="G2" s="30"/>
      <c r="H2" s="40" t="s">
        <v>57</v>
      </c>
    </row>
    <row r="3" s="28" customFormat="true" ht="15.75" hidden="false" customHeight="true" outlineLevel="0" collapsed="false">
      <c r="B3" s="88"/>
      <c r="C3" s="88"/>
      <c r="D3" s="88"/>
      <c r="E3" s="88"/>
      <c r="F3" s="88"/>
      <c r="G3" s="88"/>
      <c r="H3" s="88"/>
    </row>
    <row r="4" s="28" customFormat="true" ht="24.75" hidden="false" customHeight="true" outlineLevel="0" collapsed="false">
      <c r="B4" s="42" t="s">
        <v>112</v>
      </c>
      <c r="C4" s="42"/>
      <c r="D4" s="42"/>
      <c r="E4" s="42"/>
      <c r="F4" s="42"/>
      <c r="G4" s="42"/>
      <c r="H4" s="42"/>
    </row>
    <row r="5" s="28" customFormat="true" ht="12" hidden="false" customHeight="false" outlineLevel="0" collapsed="false">
      <c r="B5" s="33"/>
      <c r="C5" s="41"/>
      <c r="D5" s="39"/>
      <c r="E5" s="39"/>
      <c r="F5" s="43"/>
      <c r="G5" s="39"/>
    </row>
    <row r="6" customFormat="false" ht="8.1" hidden="false" customHeight="true" outlineLevel="0" collapsed="false">
      <c r="B6" s="44" t="s">
        <v>59</v>
      </c>
      <c r="C6" s="45" t="s">
        <v>60</v>
      </c>
      <c r="D6" s="45"/>
      <c r="E6" s="45"/>
      <c r="F6" s="46" t="s">
        <v>61</v>
      </c>
      <c r="G6" s="46"/>
      <c r="H6" s="46"/>
    </row>
    <row r="7" customFormat="false" ht="21.75" hidden="false" customHeight="true" outlineLevel="0" collapsed="false">
      <c r="B7" s="44"/>
      <c r="C7" s="45"/>
      <c r="D7" s="45"/>
      <c r="E7" s="45"/>
      <c r="F7" s="46"/>
      <c r="G7" s="46"/>
      <c r="H7" s="46"/>
    </row>
    <row r="8" customFormat="false" ht="46.5" hidden="false" customHeight="true" outlineLevel="0" collapsed="false">
      <c r="B8" s="44"/>
      <c r="C8" s="47" t="s">
        <v>62</v>
      </c>
      <c r="D8" s="48" t="s">
        <v>63</v>
      </c>
      <c r="E8" s="48" t="s">
        <v>64</v>
      </c>
      <c r="F8" s="47" t="s">
        <v>62</v>
      </c>
      <c r="G8" s="48" t="s">
        <v>63</v>
      </c>
      <c r="H8" s="48" t="s">
        <v>64</v>
      </c>
    </row>
    <row r="9" customFormat="false" ht="22.5" hidden="false" customHeight="true" outlineLevel="0" collapsed="false">
      <c r="B9" s="49" t="s">
        <v>65</v>
      </c>
      <c r="C9" s="89" t="n">
        <f aca="false">+D9+E9</f>
        <v>337</v>
      </c>
      <c r="D9" s="90" t="n">
        <v>322</v>
      </c>
      <c r="E9" s="90" t="n">
        <v>15</v>
      </c>
      <c r="F9" s="91" t="n">
        <f aca="false">+G9+H9</f>
        <v>72420</v>
      </c>
      <c r="G9" s="92" t="n">
        <v>46383</v>
      </c>
      <c r="H9" s="92" t="n">
        <v>26037</v>
      </c>
    </row>
    <row r="10" customFormat="false" ht="15" hidden="false" customHeight="true" outlineLevel="0" collapsed="false">
      <c r="B10" s="49"/>
      <c r="C10" s="51"/>
      <c r="D10" s="52"/>
      <c r="E10" s="52"/>
      <c r="F10" s="51"/>
      <c r="G10" s="52"/>
      <c r="H10" s="52"/>
    </row>
    <row r="11" customFormat="false" ht="12.75" hidden="false" customHeight="true" outlineLevel="0" collapsed="false">
      <c r="B11" s="93" t="s">
        <v>66</v>
      </c>
      <c r="C11" s="55" t="n">
        <f aca="false">+D11+E11</f>
        <v>1</v>
      </c>
      <c r="D11" s="70" t="n">
        <v>0</v>
      </c>
      <c r="E11" s="94" t="n">
        <v>1</v>
      </c>
      <c r="F11" s="71" t="n">
        <f aca="false">+G11+H11</f>
        <v>3200</v>
      </c>
      <c r="G11" s="70" t="n">
        <v>0</v>
      </c>
      <c r="H11" s="95" t="n">
        <v>3200</v>
      </c>
    </row>
    <row r="12" s="28" customFormat="true" ht="12.75" hidden="false" customHeight="true" outlineLevel="0" collapsed="false">
      <c r="B12" s="60" t="s">
        <v>67</v>
      </c>
      <c r="C12" s="55" t="n">
        <f aca="false">+D12+E12</f>
        <v>109</v>
      </c>
      <c r="D12" s="94" t="n">
        <v>105</v>
      </c>
      <c r="E12" s="94" t="n">
        <v>4</v>
      </c>
      <c r="F12" s="71" t="n">
        <f aca="false">+G12+H12</f>
        <v>27014</v>
      </c>
      <c r="G12" s="95" t="n">
        <v>12025</v>
      </c>
      <c r="H12" s="95" t="n">
        <v>14989</v>
      </c>
      <c r="I12" s="38"/>
    </row>
    <row r="13" s="28" customFormat="true" ht="12.75" hidden="false" customHeight="true" outlineLevel="0" collapsed="false">
      <c r="B13" s="60" t="s">
        <v>68</v>
      </c>
      <c r="C13" s="55" t="n">
        <f aca="false">+D13+E13</f>
        <v>9</v>
      </c>
      <c r="D13" s="94" t="n">
        <v>9</v>
      </c>
      <c r="E13" s="70" t="n">
        <v>0</v>
      </c>
      <c r="F13" s="71" t="n">
        <f aca="false">+G13+H13</f>
        <v>575</v>
      </c>
      <c r="G13" s="94" t="n">
        <v>575</v>
      </c>
      <c r="H13" s="70" t="n">
        <v>0</v>
      </c>
      <c r="I13" s="38"/>
    </row>
    <row r="14" s="28" customFormat="true" ht="24" hidden="false" customHeight="true" outlineLevel="0" collapsed="false">
      <c r="A14" s="96"/>
      <c r="B14" s="60" t="s">
        <v>69</v>
      </c>
      <c r="C14" s="61" t="n">
        <f aca="false">+D14+E14</f>
        <v>218</v>
      </c>
      <c r="D14" s="97" t="n">
        <v>208</v>
      </c>
      <c r="E14" s="97" t="n">
        <v>10</v>
      </c>
      <c r="F14" s="98" t="n">
        <f aca="false">+G14+H14</f>
        <v>41631</v>
      </c>
      <c r="G14" s="99" t="n">
        <v>33783</v>
      </c>
      <c r="H14" s="99" t="n">
        <v>7848</v>
      </c>
      <c r="I14" s="38"/>
    </row>
    <row r="15" s="28" customFormat="true" ht="12.75" hidden="false" customHeight="true" outlineLevel="0" collapsed="false">
      <c r="A15" s="64" t="s">
        <v>70</v>
      </c>
      <c r="B15" s="65" t="s">
        <v>71</v>
      </c>
      <c r="C15" s="41" t="n">
        <f aca="false">+D15+E15</f>
        <v>1</v>
      </c>
      <c r="D15" s="70" t="n">
        <v>0</v>
      </c>
      <c r="E15" s="100" t="n">
        <v>1</v>
      </c>
      <c r="F15" s="101" t="n">
        <f aca="false">+G15+H15</f>
        <v>3200</v>
      </c>
      <c r="G15" s="70" t="n">
        <v>0</v>
      </c>
      <c r="H15" s="102" t="n">
        <v>3200</v>
      </c>
      <c r="I15" s="38"/>
    </row>
    <row r="16" s="28" customFormat="true" ht="12.75" hidden="false" customHeight="false" outlineLevel="0" collapsed="false">
      <c r="A16" s="68" t="s">
        <v>72</v>
      </c>
      <c r="B16" s="103" t="s">
        <v>73</v>
      </c>
      <c r="C16" s="70" t="n">
        <v>0</v>
      </c>
      <c r="D16" s="70" t="n">
        <v>0</v>
      </c>
      <c r="E16" s="70" t="n">
        <v>0</v>
      </c>
      <c r="F16" s="70" t="n">
        <v>0</v>
      </c>
      <c r="G16" s="70" t="n">
        <v>0</v>
      </c>
      <c r="H16" s="70" t="n">
        <v>0</v>
      </c>
      <c r="I16" s="38"/>
    </row>
    <row r="17" s="105" customFormat="true" ht="12" hidden="false" customHeight="false" outlineLevel="0" collapsed="false">
      <c r="A17" s="68" t="s">
        <v>74</v>
      </c>
      <c r="B17" s="103" t="s">
        <v>75</v>
      </c>
      <c r="C17" s="41" t="n">
        <f aca="false">+D17+E17</f>
        <v>82</v>
      </c>
      <c r="D17" s="100" t="n">
        <v>78</v>
      </c>
      <c r="E17" s="100" t="n">
        <v>4</v>
      </c>
      <c r="F17" s="101" t="n">
        <f aca="false">+G17+H17</f>
        <v>25499</v>
      </c>
      <c r="G17" s="102" t="n">
        <v>10510</v>
      </c>
      <c r="H17" s="102" t="n">
        <v>14989</v>
      </c>
      <c r="I17" s="104"/>
    </row>
    <row r="18" s="28" customFormat="true" ht="24" hidden="false" customHeight="false" outlineLevel="0" collapsed="false">
      <c r="A18" s="68" t="s">
        <v>76</v>
      </c>
      <c r="B18" s="103" t="s">
        <v>77</v>
      </c>
      <c r="C18" s="41" t="n">
        <f aca="false">+D18+E18</f>
        <v>2</v>
      </c>
      <c r="D18" s="100" t="n">
        <v>2</v>
      </c>
      <c r="E18" s="70" t="n">
        <v>0</v>
      </c>
      <c r="F18" s="101" t="n">
        <f aca="false">+G18+H18</f>
        <v>193</v>
      </c>
      <c r="G18" s="100" t="n">
        <v>193</v>
      </c>
      <c r="H18" s="70" t="n">
        <v>0</v>
      </c>
      <c r="I18" s="38"/>
    </row>
    <row r="19" customFormat="false" ht="36" hidden="false" customHeight="false" outlineLevel="0" collapsed="false">
      <c r="A19" s="68" t="s">
        <v>78</v>
      </c>
      <c r="B19" s="103" t="s">
        <v>79</v>
      </c>
      <c r="C19" s="41" t="n">
        <f aca="false">+D19+E19</f>
        <v>25</v>
      </c>
      <c r="D19" s="100" t="n">
        <v>25</v>
      </c>
      <c r="E19" s="70" t="n">
        <v>0</v>
      </c>
      <c r="F19" s="101" t="n">
        <f aca="false">+G19+H19</f>
        <v>1322</v>
      </c>
      <c r="G19" s="102" t="n">
        <v>1322</v>
      </c>
      <c r="H19" s="70" t="n">
        <v>0</v>
      </c>
      <c r="I19" s="38"/>
      <c r="K19" s="30"/>
      <c r="L19" s="30"/>
    </row>
    <row r="20" customFormat="false" ht="12.75" hidden="false" customHeight="false" outlineLevel="0" collapsed="false">
      <c r="A20" s="68" t="s">
        <v>80</v>
      </c>
      <c r="B20" s="103" t="s">
        <v>81</v>
      </c>
      <c r="C20" s="41" t="n">
        <f aca="false">+D20+E20</f>
        <v>9</v>
      </c>
      <c r="D20" s="100" t="n">
        <v>9</v>
      </c>
      <c r="E20" s="70" t="n">
        <v>0</v>
      </c>
      <c r="F20" s="101" t="n">
        <f aca="false">+G20+H20</f>
        <v>575</v>
      </c>
      <c r="G20" s="100" t="n">
        <v>575</v>
      </c>
      <c r="H20" s="70" t="n">
        <v>0</v>
      </c>
      <c r="I20" s="38"/>
      <c r="K20" s="30"/>
      <c r="L20" s="30"/>
    </row>
    <row r="21" customFormat="false" ht="36" hidden="false" customHeight="false" outlineLevel="0" collapsed="false">
      <c r="A21" s="68" t="s">
        <v>82</v>
      </c>
      <c r="B21" s="103" t="s">
        <v>83</v>
      </c>
      <c r="C21" s="41" t="n">
        <f aca="false">+D21+E21</f>
        <v>21</v>
      </c>
      <c r="D21" s="100" t="n">
        <v>21</v>
      </c>
      <c r="E21" s="70" t="n">
        <v>0</v>
      </c>
      <c r="F21" s="101" t="n">
        <f aca="false">+G21+H21</f>
        <v>10159</v>
      </c>
      <c r="G21" s="102" t="n">
        <v>10159</v>
      </c>
      <c r="H21" s="70" t="n">
        <v>0</v>
      </c>
      <c r="I21" s="38"/>
      <c r="K21" s="30"/>
      <c r="L21" s="30"/>
    </row>
    <row r="22" customFormat="false" ht="12" hidden="false" customHeight="false" outlineLevel="0" collapsed="false">
      <c r="A22" s="68" t="s">
        <v>84</v>
      </c>
      <c r="B22" s="103" t="s">
        <v>85</v>
      </c>
      <c r="C22" s="41" t="n">
        <f aca="false">+D22+E22</f>
        <v>36</v>
      </c>
      <c r="D22" s="100" t="n">
        <v>34</v>
      </c>
      <c r="E22" s="100" t="n">
        <v>2</v>
      </c>
      <c r="F22" s="101" t="n">
        <f aca="false">+G22+H22</f>
        <v>5388</v>
      </c>
      <c r="G22" s="102" t="n">
        <v>5029</v>
      </c>
      <c r="H22" s="100" t="n">
        <v>359</v>
      </c>
      <c r="I22" s="38"/>
      <c r="K22" s="30"/>
      <c r="L22" s="30"/>
    </row>
    <row r="23" customFormat="false" ht="12" hidden="false" customHeight="false" outlineLevel="0" collapsed="false">
      <c r="A23" s="68" t="s">
        <v>86</v>
      </c>
      <c r="B23" s="103" t="s">
        <v>87</v>
      </c>
      <c r="C23" s="41" t="n">
        <f aca="false">+D23+E23</f>
        <v>7</v>
      </c>
      <c r="D23" s="100" t="n">
        <v>4</v>
      </c>
      <c r="E23" s="100" t="n">
        <v>3</v>
      </c>
      <c r="F23" s="101" t="n">
        <f aca="false">+G23+H23</f>
        <v>3749</v>
      </c>
      <c r="G23" s="100" t="n">
        <v>434</v>
      </c>
      <c r="H23" s="102" t="n">
        <v>3315</v>
      </c>
      <c r="I23" s="38"/>
      <c r="K23" s="30"/>
      <c r="L23" s="30"/>
    </row>
    <row r="24" customFormat="false" ht="12.75" hidden="false" customHeight="false" outlineLevel="0" collapsed="false">
      <c r="A24" s="68" t="s">
        <v>88</v>
      </c>
      <c r="B24" s="103" t="s">
        <v>89</v>
      </c>
      <c r="C24" s="41" t="n">
        <f aca="false">+D24+E24</f>
        <v>11</v>
      </c>
      <c r="D24" s="100" t="n">
        <v>11</v>
      </c>
      <c r="E24" s="70" t="n">
        <v>0</v>
      </c>
      <c r="F24" s="101" t="n">
        <f aca="false">+G24+H24</f>
        <v>4695</v>
      </c>
      <c r="G24" s="102" t="n">
        <v>4695</v>
      </c>
      <c r="H24" s="70" t="n">
        <v>0</v>
      </c>
      <c r="I24" s="38"/>
      <c r="K24" s="30"/>
      <c r="L24" s="30"/>
    </row>
    <row r="25" customFormat="false" ht="12.75" hidden="false" customHeight="false" outlineLevel="0" collapsed="false">
      <c r="A25" s="68" t="s">
        <v>90</v>
      </c>
      <c r="B25" s="103" t="s">
        <v>91</v>
      </c>
      <c r="C25" s="41" t="n">
        <f aca="false">+D25+E25</f>
        <v>2</v>
      </c>
      <c r="D25" s="70" t="n">
        <v>0</v>
      </c>
      <c r="E25" s="100" t="n">
        <v>2</v>
      </c>
      <c r="F25" s="101" t="n">
        <f aca="false">+G25+H25</f>
        <v>531</v>
      </c>
      <c r="G25" s="70" t="n">
        <v>0</v>
      </c>
      <c r="H25" s="100" t="n">
        <v>531</v>
      </c>
      <c r="I25" s="38"/>
      <c r="K25" s="30"/>
      <c r="L25" s="30"/>
    </row>
    <row r="26" customFormat="false" ht="12.75" hidden="false" customHeight="false" outlineLevel="0" collapsed="false">
      <c r="A26" s="68" t="s">
        <v>92</v>
      </c>
      <c r="B26" s="103" t="s">
        <v>93</v>
      </c>
      <c r="C26" s="70" t="n">
        <v>0</v>
      </c>
      <c r="D26" s="70" t="n">
        <v>0</v>
      </c>
      <c r="E26" s="70" t="n">
        <v>0</v>
      </c>
      <c r="F26" s="70" t="n">
        <v>0</v>
      </c>
      <c r="G26" s="70" t="n">
        <v>0</v>
      </c>
      <c r="H26" s="70" t="n">
        <v>0</v>
      </c>
      <c r="I26" s="38"/>
      <c r="K26" s="30"/>
      <c r="L26" s="30"/>
    </row>
    <row r="27" customFormat="false" ht="24" hidden="false" customHeight="false" outlineLevel="0" collapsed="false">
      <c r="A27" s="68" t="s">
        <v>94</v>
      </c>
      <c r="B27" s="103" t="s">
        <v>95</v>
      </c>
      <c r="C27" s="41" t="n">
        <f aca="false">+D27+E27</f>
        <v>23</v>
      </c>
      <c r="D27" s="100" t="n">
        <v>23</v>
      </c>
      <c r="E27" s="70" t="n">
        <v>0</v>
      </c>
      <c r="F27" s="101" t="n">
        <f aca="false">+G27+H27</f>
        <v>2268</v>
      </c>
      <c r="G27" s="102" t="n">
        <v>2268</v>
      </c>
      <c r="H27" s="70" t="n">
        <v>0</v>
      </c>
      <c r="I27" s="38"/>
      <c r="K27" s="30"/>
      <c r="L27" s="30"/>
    </row>
    <row r="28" customFormat="false" ht="24" hidden="false" customHeight="false" outlineLevel="0" collapsed="false">
      <c r="A28" s="68" t="s">
        <v>96</v>
      </c>
      <c r="B28" s="103" t="s">
        <v>97</v>
      </c>
      <c r="C28" s="41" t="n">
        <f aca="false">+D28+E28</f>
        <v>46</v>
      </c>
      <c r="D28" s="100" t="n">
        <v>44</v>
      </c>
      <c r="E28" s="100" t="n">
        <v>2</v>
      </c>
      <c r="F28" s="101" t="n">
        <f aca="false">+G28+H28</f>
        <v>7173</v>
      </c>
      <c r="G28" s="102" t="n">
        <v>4817</v>
      </c>
      <c r="H28" s="102" t="n">
        <v>2356</v>
      </c>
      <c r="I28" s="38"/>
      <c r="K28" s="30"/>
      <c r="L28" s="30"/>
    </row>
    <row r="29" customFormat="false" ht="24" hidden="false" customHeight="false" outlineLevel="0" collapsed="false">
      <c r="A29" s="68" t="s">
        <v>98</v>
      </c>
      <c r="B29" s="103" t="s">
        <v>99</v>
      </c>
      <c r="C29" s="41" t="n">
        <f aca="false">+D29+E29</f>
        <v>23</v>
      </c>
      <c r="D29" s="100" t="n">
        <v>23</v>
      </c>
      <c r="E29" s="70" t="n">
        <v>0</v>
      </c>
      <c r="F29" s="101" t="n">
        <f aca="false">+G29+H29</f>
        <v>1047</v>
      </c>
      <c r="G29" s="102" t="n">
        <v>1047</v>
      </c>
      <c r="H29" s="70" t="n">
        <v>0</v>
      </c>
      <c r="I29" s="38"/>
      <c r="K29" s="30"/>
      <c r="L29" s="30"/>
    </row>
    <row r="30" customFormat="false" ht="12" hidden="false" customHeight="false" outlineLevel="0" collapsed="false">
      <c r="A30" s="68" t="s">
        <v>100</v>
      </c>
      <c r="B30" s="103" t="s">
        <v>101</v>
      </c>
      <c r="C30" s="41" t="n">
        <f aca="false">+D30+E30</f>
        <v>4</v>
      </c>
      <c r="D30" s="100" t="n">
        <v>3</v>
      </c>
      <c r="E30" s="100" t="n">
        <v>1</v>
      </c>
      <c r="F30" s="101" t="n">
        <f aca="false">+G30+H30</f>
        <v>2068</v>
      </c>
      <c r="G30" s="100" t="n">
        <v>781</v>
      </c>
      <c r="H30" s="102" t="n">
        <v>1287</v>
      </c>
      <c r="I30" s="38"/>
      <c r="L30" s="30"/>
    </row>
    <row r="31" customFormat="false" ht="24" hidden="false" customHeight="false" outlineLevel="0" collapsed="false">
      <c r="A31" s="68" t="s">
        <v>102</v>
      </c>
      <c r="B31" s="103" t="s">
        <v>103</v>
      </c>
      <c r="C31" s="41" t="n">
        <f aca="false">+D31+E31</f>
        <v>22</v>
      </c>
      <c r="D31" s="100" t="n">
        <v>22</v>
      </c>
      <c r="E31" s="70" t="n">
        <v>0</v>
      </c>
      <c r="F31" s="101" t="n">
        <f aca="false">+G31+H31</f>
        <v>3530</v>
      </c>
      <c r="G31" s="102" t="n">
        <v>3530</v>
      </c>
      <c r="H31" s="70" t="n">
        <v>0</v>
      </c>
      <c r="I31" s="38"/>
    </row>
    <row r="32" customFormat="false" ht="24" hidden="false" customHeight="false" outlineLevel="0" collapsed="false">
      <c r="A32" s="68" t="s">
        <v>104</v>
      </c>
      <c r="B32" s="103" t="s">
        <v>105</v>
      </c>
      <c r="C32" s="41" t="n">
        <f aca="false">+D32+E32</f>
        <v>14</v>
      </c>
      <c r="D32" s="100" t="n">
        <v>14</v>
      </c>
      <c r="E32" s="70" t="n">
        <v>0</v>
      </c>
      <c r="F32" s="101" t="n">
        <f aca="false">+G32+H32</f>
        <v>806</v>
      </c>
      <c r="G32" s="100" t="n">
        <v>806</v>
      </c>
      <c r="H32" s="70" t="n">
        <v>0</v>
      </c>
      <c r="I32" s="38"/>
    </row>
    <row r="33" customFormat="false" ht="12.75" hidden="false" customHeight="false" outlineLevel="0" collapsed="false">
      <c r="A33" s="68" t="s">
        <v>106</v>
      </c>
      <c r="B33" s="103" t="s">
        <v>107</v>
      </c>
      <c r="C33" s="41" t="n">
        <f aca="false">+D33+E33</f>
        <v>8</v>
      </c>
      <c r="D33" s="100" t="n">
        <v>8</v>
      </c>
      <c r="E33" s="70" t="n">
        <v>0</v>
      </c>
      <c r="F33" s="101" t="n">
        <f aca="false">+G33+H33</f>
        <v>202</v>
      </c>
      <c r="G33" s="100" t="n">
        <v>202</v>
      </c>
      <c r="H33" s="70" t="n">
        <v>0</v>
      </c>
      <c r="I33" s="38"/>
    </row>
    <row r="34" customFormat="false" ht="48" hidden="false" customHeight="false" outlineLevel="0" collapsed="false">
      <c r="A34" s="68" t="s">
        <v>108</v>
      </c>
      <c r="B34" s="106" t="s">
        <v>109</v>
      </c>
      <c r="C34" s="41" t="n">
        <f aca="false">+D34+E34</f>
        <v>1</v>
      </c>
      <c r="D34" s="100" t="n">
        <v>1</v>
      </c>
      <c r="E34" s="70" t="n">
        <v>0</v>
      </c>
      <c r="F34" s="100" t="n">
        <v>15</v>
      </c>
      <c r="G34" s="100" t="n">
        <v>15</v>
      </c>
      <c r="H34" s="70" t="n">
        <v>0</v>
      </c>
      <c r="I34" s="75"/>
    </row>
    <row r="35" customFormat="false" ht="24" hidden="false" customHeight="false" outlineLevel="0" collapsed="false">
      <c r="A35" s="68" t="s">
        <v>110</v>
      </c>
      <c r="B35" s="106" t="s">
        <v>111</v>
      </c>
      <c r="C35" s="70" t="n">
        <v>0</v>
      </c>
      <c r="D35" s="70" t="n">
        <v>0</v>
      </c>
      <c r="E35" s="70" t="n">
        <v>0</v>
      </c>
      <c r="F35" s="70" t="n">
        <v>0</v>
      </c>
      <c r="G35" s="70" t="n">
        <v>0</v>
      </c>
      <c r="H35" s="70" t="n">
        <v>0</v>
      </c>
      <c r="I35" s="75"/>
    </row>
    <row r="36" customFormat="false" ht="12" hidden="false" customHeight="false" outlineLevel="0" collapsed="false">
      <c r="A36" s="76"/>
      <c r="B36" s="77"/>
      <c r="C36" s="107"/>
      <c r="D36" s="108"/>
      <c r="E36" s="108"/>
      <c r="F36" s="109"/>
      <c r="G36" s="108"/>
      <c r="H36" s="110"/>
      <c r="I36" s="75"/>
    </row>
    <row r="37" customFormat="false" ht="12" hidden="false" customHeight="false" outlineLevel="0" collapsed="false">
      <c r="B37" s="80"/>
      <c r="C37" s="81"/>
      <c r="D37" s="81"/>
      <c r="E37" s="84"/>
      <c r="F37" s="83"/>
      <c r="G37" s="84"/>
      <c r="H37" s="81"/>
      <c r="I37" s="75"/>
      <c r="J37" s="30"/>
    </row>
    <row r="38" customFormat="false" ht="12" hidden="false" customHeight="false" outlineLevel="0" collapsed="false">
      <c r="B38" s="80"/>
      <c r="C38" s="81"/>
      <c r="D38" s="81"/>
      <c r="E38" s="75"/>
      <c r="F38" s="81"/>
      <c r="G38" s="75"/>
      <c r="H38" s="81"/>
      <c r="I38" s="75"/>
      <c r="J38" s="30"/>
    </row>
    <row r="39" customFormat="false" ht="12" hidden="false" customHeight="false" outlineLevel="0" collapsed="false">
      <c r="B39" s="82"/>
      <c r="C39" s="81"/>
      <c r="D39" s="81"/>
      <c r="E39" s="75"/>
      <c r="F39" s="81"/>
      <c r="G39" s="75"/>
      <c r="H39" s="81"/>
      <c r="I39" s="75"/>
      <c r="J39" s="30"/>
    </row>
    <row r="40" customFormat="false" ht="12" hidden="false" customHeight="false" outlineLevel="0" collapsed="false">
      <c r="B40" s="82"/>
      <c r="C40" s="81"/>
      <c r="D40" s="81"/>
      <c r="E40" s="75"/>
      <c r="F40" s="81"/>
      <c r="G40" s="75"/>
      <c r="H40" s="81"/>
      <c r="I40" s="75"/>
      <c r="J40" s="30"/>
    </row>
    <row r="41" customFormat="false" ht="12" hidden="false" customHeight="false" outlineLevel="0" collapsed="false">
      <c r="B41" s="82"/>
      <c r="C41" s="81"/>
      <c r="D41" s="81"/>
      <c r="E41" s="75"/>
      <c r="F41" s="81"/>
      <c r="G41" s="75"/>
      <c r="H41" s="81"/>
      <c r="I41" s="75"/>
      <c r="J41" s="30"/>
    </row>
    <row r="42" customFormat="false" ht="12" hidden="false" customHeight="false" outlineLevel="0" collapsed="false">
      <c r="B42" s="82"/>
      <c r="C42" s="83"/>
      <c r="D42" s="83"/>
      <c r="E42" s="84"/>
      <c r="F42" s="83"/>
      <c r="G42" s="84"/>
      <c r="H42" s="83"/>
      <c r="I42" s="85"/>
    </row>
    <row r="43" customFormat="false" ht="18" hidden="false" customHeight="true" outlineLevel="0" collapsed="false">
      <c r="B43" s="56"/>
      <c r="C43" s="56"/>
      <c r="D43" s="56"/>
      <c r="E43" s="56"/>
      <c r="F43" s="56"/>
      <c r="G43" s="56"/>
      <c r="H43" s="56"/>
      <c r="J43" s="30"/>
      <c r="K43" s="30"/>
    </row>
    <row r="44" customFormat="false" ht="22.5" hidden="false" customHeight="true" outlineLevel="0" collapsed="false">
      <c r="B44" s="56"/>
      <c r="C44" s="56"/>
      <c r="D44" s="56"/>
      <c r="E44" s="56"/>
      <c r="F44" s="56"/>
      <c r="G44" s="56"/>
      <c r="H44" s="56"/>
    </row>
    <row r="45" s="87" customFormat="true" ht="27" hidden="false" customHeight="true" outlineLevel="0" collapsed="false">
      <c r="B45" s="66"/>
      <c r="C45" s="66"/>
      <c r="D45" s="66"/>
      <c r="E45" s="66"/>
      <c r="F45" s="66"/>
      <c r="G45" s="66"/>
      <c r="H45" s="66"/>
    </row>
    <row r="46" customFormat="false" ht="11.1" hidden="false" customHeight="true" outlineLevel="0" collapsed="false">
      <c r="B46" s="80"/>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sheetData>
  <mergeCells count="8">
    <mergeCell ref="D1:H1"/>
    <mergeCell ref="B3:H3"/>
    <mergeCell ref="B4:H4"/>
    <mergeCell ref="B6:B8"/>
    <mergeCell ref="C6:E7"/>
    <mergeCell ref="F6:H7"/>
    <mergeCell ref="B43:H44"/>
    <mergeCell ref="B45:H45"/>
  </mergeCells>
  <printOptions headings="false" gridLines="false" gridLinesSet="true" horizontalCentered="false" verticalCentered="false"/>
  <pageMargins left="0.290277777777778" right="0.170138888888889" top="0.3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false" showRowColHeaders="true" showZeros="true" rightToLeft="false" tabSelected="false" showOutlineSymbols="true" defaultGridColor="true" view="normal" topLeftCell="A147" colorId="64" zoomScale="100" zoomScaleNormal="100" zoomScalePageLayoutView="100" workbookViewId="0">
      <selection pane="topLeft" activeCell="A161" activeCellId="0" sqref="A1:F161"/>
    </sheetView>
  </sheetViews>
  <sheetFormatPr defaultColWidth="11.41796875" defaultRowHeight="12.75" zeroHeight="false" outlineLevelRow="0" outlineLevelCol="0"/>
  <cols>
    <col collapsed="false" customWidth="true" hidden="false" outlineLevel="0" max="1" min="1" style="111" width="1.7"/>
    <col collapsed="false" customWidth="true" hidden="false" outlineLevel="0" max="2" min="2" style="112" width="80.7"/>
    <col collapsed="false" customWidth="true" hidden="false" outlineLevel="0" max="3" min="3" style="113" width="12.7"/>
    <col collapsed="false" customWidth="true" hidden="false" outlineLevel="0" max="4" min="4" style="114" width="12.7"/>
    <col collapsed="false" customWidth="true" hidden="false" outlineLevel="0" max="5" min="5" style="113" width="12.7"/>
    <col collapsed="false" customWidth="true" hidden="false" outlineLevel="0" max="6" min="6" style="114" width="12.7"/>
    <col collapsed="false" customWidth="false" hidden="false" outlineLevel="0" max="257" min="7" style="111" width="11.42"/>
  </cols>
  <sheetData>
    <row r="1" s="112" customFormat="true" ht="12.75" hidden="false" customHeight="false" outlineLevel="0" collapsed="false">
      <c r="A1" s="112" t="s">
        <v>6</v>
      </c>
      <c r="C1" s="115" t="s">
        <v>56</v>
      </c>
      <c r="D1" s="115"/>
      <c r="E1" s="115"/>
      <c r="F1" s="115"/>
    </row>
    <row r="2" s="112" customFormat="true" ht="12.75" hidden="false" customHeight="false" outlineLevel="0" collapsed="false">
      <c r="B2" s="115"/>
      <c r="C2" s="115"/>
      <c r="D2" s="115"/>
      <c r="E2" s="115"/>
      <c r="F2" s="115"/>
    </row>
    <row r="3" s="112" customFormat="true" ht="35.1" hidden="false" customHeight="true" outlineLevel="0" collapsed="false">
      <c r="A3" s="116" t="s">
        <v>113</v>
      </c>
      <c r="B3" s="116"/>
      <c r="C3" s="116"/>
      <c r="D3" s="116"/>
      <c r="E3" s="116"/>
      <c r="F3" s="116"/>
    </row>
    <row r="4" s="112" customFormat="true" ht="12.75" hidden="false" customHeight="false" outlineLevel="0" collapsed="false">
      <c r="B4" s="117"/>
      <c r="C4" s="117"/>
      <c r="D4" s="117"/>
      <c r="E4" s="117"/>
      <c r="F4" s="117"/>
    </row>
    <row r="5" s="112" customFormat="true" ht="50.1" hidden="false" customHeight="true" outlineLevel="0" collapsed="false">
      <c r="A5" s="118" t="s">
        <v>114</v>
      </c>
      <c r="B5" s="118"/>
      <c r="C5" s="119" t="s">
        <v>60</v>
      </c>
      <c r="D5" s="119"/>
      <c r="E5" s="119" t="s">
        <v>61</v>
      </c>
      <c r="F5" s="119"/>
    </row>
    <row r="6" s="112" customFormat="true" ht="45" hidden="false" customHeight="true" outlineLevel="0" collapsed="false">
      <c r="A6" s="118"/>
      <c r="B6" s="118"/>
      <c r="C6" s="119" t="s">
        <v>115</v>
      </c>
      <c r="D6" s="119" t="s">
        <v>116</v>
      </c>
      <c r="E6" s="119" t="s">
        <v>115</v>
      </c>
      <c r="F6" s="119" t="s">
        <v>116</v>
      </c>
    </row>
    <row r="7" s="112" customFormat="true" ht="5.1" hidden="false" customHeight="true" outlineLevel="0" collapsed="false">
      <c r="B7" s="120"/>
      <c r="C7" s="116"/>
      <c r="D7" s="116"/>
      <c r="E7" s="116"/>
      <c r="F7" s="116"/>
    </row>
    <row r="8" customFormat="false" ht="18" hidden="false" customHeight="true" outlineLevel="0" collapsed="false">
      <c r="A8" s="121" t="s">
        <v>117</v>
      </c>
      <c r="B8" s="122"/>
      <c r="C8" s="123" t="n">
        <v>1580</v>
      </c>
      <c r="D8" s="124" t="n">
        <v>100</v>
      </c>
      <c r="E8" s="125" t="n">
        <v>3194925</v>
      </c>
      <c r="F8" s="124" t="n">
        <v>100</v>
      </c>
    </row>
    <row r="9" customFormat="false" ht="18" hidden="false" customHeight="true" outlineLevel="0" collapsed="false">
      <c r="A9" s="121" t="s">
        <v>118</v>
      </c>
      <c r="B9" s="122"/>
      <c r="C9" s="126"/>
      <c r="D9" s="127"/>
      <c r="E9" s="126"/>
      <c r="F9" s="127"/>
    </row>
    <row r="10" customFormat="false" ht="12.75" hidden="false" customHeight="true" outlineLevel="0" collapsed="false">
      <c r="A10" s="122" t="s">
        <v>119</v>
      </c>
      <c r="B10" s="122"/>
      <c r="C10" s="128" t="n">
        <v>1439</v>
      </c>
      <c r="D10" s="129" t="n">
        <f aca="false">C10/C$8*100</f>
        <v>91.0759493670886</v>
      </c>
      <c r="E10" s="130" t="n">
        <v>2981855</v>
      </c>
      <c r="F10" s="131" t="n">
        <f aca="false">E10/E$8*100</f>
        <v>93.330985860388</v>
      </c>
    </row>
    <row r="11" customFormat="false" ht="12.75" hidden="false" customHeight="true" outlineLevel="0" collapsed="false">
      <c r="A11" s="122" t="s">
        <v>120</v>
      </c>
      <c r="B11" s="122"/>
      <c r="C11" s="113" t="n">
        <v>1364</v>
      </c>
      <c r="D11" s="129" t="n">
        <f aca="false">C11/C$8*100</f>
        <v>86.3291139240506</v>
      </c>
      <c r="E11" s="132" t="n">
        <v>2755806</v>
      </c>
      <c r="F11" s="131" t="n">
        <f aca="false">E11/E$8*100</f>
        <v>86.2557337026691</v>
      </c>
    </row>
    <row r="12" customFormat="false" ht="12.75" hidden="false" customHeight="true" outlineLevel="0" collapsed="false">
      <c r="A12" s="122"/>
      <c r="B12" s="133" t="s">
        <v>121</v>
      </c>
      <c r="C12" s="134" t="n">
        <v>977</v>
      </c>
      <c r="D12" s="129" t="n">
        <f aca="false">C12/C$8*100</f>
        <v>61.8354430379747</v>
      </c>
      <c r="E12" s="135" t="n">
        <v>1972808</v>
      </c>
      <c r="F12" s="131" t="n">
        <f aca="false">E12/E$8*100</f>
        <v>61.7481787522399</v>
      </c>
    </row>
    <row r="13" customFormat="false" ht="12.75" hidden="false" customHeight="true" outlineLevel="0" collapsed="false">
      <c r="A13" s="122"/>
      <c r="B13" s="133" t="s">
        <v>122</v>
      </c>
      <c r="C13" s="134" t="n">
        <v>281</v>
      </c>
      <c r="D13" s="129" t="n">
        <f aca="false">C13/C$8*100</f>
        <v>17.7848101265823</v>
      </c>
      <c r="E13" s="136" t="n">
        <v>744645</v>
      </c>
      <c r="F13" s="131" t="n">
        <f aca="false">E13/E$8*100</f>
        <v>23.3071198854433</v>
      </c>
    </row>
    <row r="14" customFormat="false" ht="12.75" hidden="false" customHeight="true" outlineLevel="0" collapsed="false">
      <c r="A14" s="122"/>
      <c r="B14" s="133" t="s">
        <v>123</v>
      </c>
      <c r="C14" s="134" t="n">
        <v>1165</v>
      </c>
      <c r="D14" s="129" t="n">
        <f aca="false">C14/C$8*100</f>
        <v>73.7341772151899</v>
      </c>
      <c r="E14" s="137" t="n">
        <v>2308495</v>
      </c>
      <c r="F14" s="131" t="n">
        <f aca="false">E14/E$8*100</f>
        <v>72.2550607604247</v>
      </c>
    </row>
    <row r="15" customFormat="false" ht="12.75" hidden="false" customHeight="true" outlineLevel="0" collapsed="false">
      <c r="A15" s="122"/>
      <c r="B15" s="138" t="s">
        <v>124</v>
      </c>
      <c r="C15" s="134" t="n">
        <v>427</v>
      </c>
      <c r="D15" s="129" t="n">
        <f aca="false">C15/C$8*100</f>
        <v>27.0253164556962</v>
      </c>
      <c r="E15" s="135" t="n">
        <v>1054646</v>
      </c>
      <c r="F15" s="131" t="n">
        <f aca="false">E15/E$8*100</f>
        <v>33.0100393592964</v>
      </c>
    </row>
    <row r="16" customFormat="false" ht="12.75" hidden="false" customHeight="true" outlineLevel="0" collapsed="false">
      <c r="A16" s="122"/>
      <c r="B16" s="138" t="s">
        <v>125</v>
      </c>
      <c r="C16" s="134" t="n">
        <v>187</v>
      </c>
      <c r="D16" s="129" t="n">
        <f aca="false">C16/C$8*100</f>
        <v>11.8354430379747</v>
      </c>
      <c r="E16" s="136" t="n">
        <v>354936</v>
      </c>
      <c r="F16" s="131" t="n">
        <f aca="false">E16/E$8*100</f>
        <v>11.109368764525</v>
      </c>
    </row>
    <row r="17" customFormat="false" ht="12.75" hidden="false" customHeight="true" outlineLevel="0" collapsed="false">
      <c r="A17" s="122"/>
      <c r="B17" s="138" t="s">
        <v>126</v>
      </c>
      <c r="C17" s="134" t="n">
        <v>467</v>
      </c>
      <c r="D17" s="129" t="n">
        <f aca="false">C17/C$8*100</f>
        <v>29.5569620253165</v>
      </c>
      <c r="E17" s="135" t="n">
        <v>747616</v>
      </c>
      <c r="F17" s="131" t="n">
        <f aca="false">E17/E$8*100</f>
        <v>23.4001111137194</v>
      </c>
    </row>
    <row r="18" customFormat="false" ht="12.75" hidden="false" customHeight="true" outlineLevel="0" collapsed="false">
      <c r="A18" s="122"/>
      <c r="B18" s="138" t="s">
        <v>127</v>
      </c>
      <c r="C18" s="134" t="n">
        <v>789</v>
      </c>
      <c r="D18" s="129" t="n">
        <f aca="false">C18/C$8*100</f>
        <v>49.9367088607595</v>
      </c>
      <c r="E18" s="135" t="n">
        <v>1531230</v>
      </c>
      <c r="F18" s="131" t="n">
        <f aca="false">E18/E$8*100</f>
        <v>47.92694664194</v>
      </c>
    </row>
    <row r="19" customFormat="false" ht="12.75" hidden="false" customHeight="true" outlineLevel="0" collapsed="false">
      <c r="A19" s="122"/>
      <c r="B19" s="138" t="s">
        <v>128</v>
      </c>
      <c r="C19" s="134" t="n">
        <v>358</v>
      </c>
      <c r="D19" s="129" t="n">
        <f aca="false">C19/C$8*100</f>
        <v>22.6582278481013</v>
      </c>
      <c r="E19" s="135" t="n">
        <v>823911</v>
      </c>
      <c r="F19" s="131" t="n">
        <f aca="false">E19/E$8*100</f>
        <v>25.7881170919505</v>
      </c>
    </row>
    <row r="20" customFormat="false" ht="12.75" hidden="false" customHeight="true" outlineLevel="0" collapsed="false">
      <c r="A20" s="122"/>
      <c r="B20" s="138" t="s">
        <v>129</v>
      </c>
      <c r="C20" s="134" t="n">
        <v>147</v>
      </c>
      <c r="D20" s="129" t="n">
        <f aca="false">C20/C$8*100</f>
        <v>9.30379746835443</v>
      </c>
      <c r="E20" s="136" t="n">
        <v>384040</v>
      </c>
      <c r="F20" s="131" t="n">
        <f aca="false">E20/E$8*100</f>
        <v>12.0203134658873</v>
      </c>
    </row>
    <row r="21" customFormat="false" ht="12.75" hidden="false" customHeight="true" outlineLevel="0" collapsed="false">
      <c r="A21" s="122"/>
      <c r="B21" s="138" t="s">
        <v>130</v>
      </c>
      <c r="C21" s="134" t="n">
        <v>948</v>
      </c>
      <c r="D21" s="129" t="n">
        <f aca="false">C21/C$8*100</f>
        <v>60</v>
      </c>
      <c r="E21" s="135" t="n">
        <v>2021770</v>
      </c>
      <c r="F21" s="131" t="n">
        <f aca="false">E21/E$8*100</f>
        <v>63.2806716902588</v>
      </c>
    </row>
    <row r="22" customFormat="false" ht="12.75" hidden="false" customHeight="true" outlineLevel="0" collapsed="false">
      <c r="A22" s="122"/>
      <c r="B22" s="138" t="s">
        <v>131</v>
      </c>
      <c r="C22" s="134" t="n">
        <v>283</v>
      </c>
      <c r="D22" s="129" t="n">
        <f aca="false">C22/C$8*100</f>
        <v>17.9113924050633</v>
      </c>
      <c r="E22" s="136" t="n">
        <v>803173</v>
      </c>
      <c r="F22" s="131" t="n">
        <f aca="false">E22/E$8*100</f>
        <v>25.1390251727349</v>
      </c>
    </row>
    <row r="23" customFormat="false" ht="12.75" hidden="false" customHeight="true" outlineLevel="0" collapsed="false">
      <c r="A23" s="122"/>
      <c r="B23" s="133" t="s">
        <v>132</v>
      </c>
      <c r="C23" s="113" t="n">
        <v>498</v>
      </c>
      <c r="D23" s="129" t="n">
        <f aca="false">C23/C$8*100</f>
        <v>31.5189873417722</v>
      </c>
      <c r="E23" s="135" t="n">
        <v>960616</v>
      </c>
      <c r="F23" s="131" t="n">
        <f aca="false">E23/E$8*100</f>
        <v>30.0669342785824</v>
      </c>
    </row>
    <row r="24" customFormat="false" ht="26.25" hidden="false" customHeight="true" outlineLevel="0" collapsed="false">
      <c r="A24" s="139"/>
      <c r="B24" s="140" t="s">
        <v>133</v>
      </c>
      <c r="C24" s="141" t="n">
        <v>565</v>
      </c>
      <c r="D24" s="131" t="n">
        <f aca="false">C24/C$8*100</f>
        <v>35.7594936708861</v>
      </c>
      <c r="E24" s="142" t="n">
        <v>1030235</v>
      </c>
      <c r="F24" s="131" t="n">
        <f aca="false">E24/E$8*100</f>
        <v>32.245983865036</v>
      </c>
    </row>
    <row r="25" customFormat="false" ht="12.75" hidden="false" customHeight="true" outlineLevel="0" collapsed="false">
      <c r="A25" s="139"/>
      <c r="B25" s="139" t="s">
        <v>134</v>
      </c>
      <c r="C25" s="141" t="n">
        <v>273</v>
      </c>
      <c r="D25" s="129" t="n">
        <f aca="false">C25/C$8*100</f>
        <v>17.2784810126582</v>
      </c>
      <c r="E25" s="136" t="n">
        <v>377841</v>
      </c>
      <c r="F25" s="131" t="n">
        <f aca="false">E25/E$8*100</f>
        <v>11.8262870020423</v>
      </c>
    </row>
    <row r="26" customFormat="false" ht="12.75" hidden="false" customHeight="true" outlineLevel="0" collapsed="false">
      <c r="A26" s="139" t="s">
        <v>135</v>
      </c>
      <c r="B26" s="111"/>
      <c r="C26" s="141" t="n">
        <v>979</v>
      </c>
      <c r="D26" s="129" t="n">
        <f aca="false">C26/C$8*100</f>
        <v>61.9620253164557</v>
      </c>
      <c r="E26" s="135" t="n">
        <v>2092696</v>
      </c>
      <c r="F26" s="131" t="n">
        <f aca="false">E26/E$8*100</f>
        <v>65.5006299052403</v>
      </c>
    </row>
    <row r="27" customFormat="false" ht="5.1" hidden="false" customHeight="true" outlineLevel="0" collapsed="false">
      <c r="A27" s="139"/>
      <c r="B27" s="122"/>
      <c r="C27" s="143"/>
      <c r="D27" s="144"/>
      <c r="E27" s="143"/>
      <c r="F27" s="131"/>
    </row>
    <row r="28" customFormat="false" ht="18" hidden="false" customHeight="true" outlineLevel="0" collapsed="false">
      <c r="A28" s="145" t="s">
        <v>136</v>
      </c>
      <c r="B28" s="122"/>
      <c r="C28" s="143"/>
      <c r="D28" s="144"/>
      <c r="E28" s="143"/>
      <c r="F28" s="131"/>
    </row>
    <row r="29" customFormat="false" ht="15.75" hidden="false" customHeight="true" outlineLevel="0" collapsed="false">
      <c r="A29" s="122" t="s">
        <v>137</v>
      </c>
      <c r="B29" s="122"/>
      <c r="C29" s="136" t="n">
        <v>75</v>
      </c>
      <c r="D29" s="129" t="n">
        <f aca="false">C29/C$8*100</f>
        <v>4.74683544303798</v>
      </c>
      <c r="E29" s="136" t="n">
        <v>170335</v>
      </c>
      <c r="F29" s="131" t="n">
        <f aca="false">E29/E$8*100</f>
        <v>5.33142405533776</v>
      </c>
    </row>
    <row r="30" customFormat="false" ht="12.75" hidden="false" customHeight="true" outlineLevel="0" collapsed="false">
      <c r="A30" s="122" t="s">
        <v>138</v>
      </c>
      <c r="B30" s="122"/>
      <c r="C30" s="146" t="n">
        <v>749</v>
      </c>
      <c r="D30" s="129" t="n">
        <f aca="false">C30/C$8*100</f>
        <v>47.4050632911392</v>
      </c>
      <c r="E30" s="137" t="n">
        <v>2216246</v>
      </c>
      <c r="F30" s="131" t="n">
        <f aca="false">E30/E$8*100</f>
        <v>69.3677003372536</v>
      </c>
    </row>
    <row r="31" customFormat="false" ht="12.75" hidden="false" customHeight="true" outlineLevel="0" collapsed="false">
      <c r="A31" s="122" t="s">
        <v>139</v>
      </c>
      <c r="B31" s="122"/>
      <c r="C31" s="146" t="n">
        <v>441</v>
      </c>
      <c r="D31" s="129" t="n">
        <f aca="false">C31/C$8*100</f>
        <v>27.9113924050633</v>
      </c>
      <c r="E31" s="137" t="n">
        <v>1172294</v>
      </c>
      <c r="F31" s="131" t="n">
        <f aca="false">E31/E$8*100</f>
        <v>36.6923793203283</v>
      </c>
    </row>
    <row r="32" customFormat="false" ht="12.75" hidden="false" customHeight="true" outlineLevel="0" collapsed="false">
      <c r="A32" s="122" t="s">
        <v>140</v>
      </c>
      <c r="B32" s="122"/>
      <c r="C32" s="136" t="n">
        <v>183</v>
      </c>
      <c r="D32" s="129" t="n">
        <f aca="false">C32/C$8*100</f>
        <v>11.5822784810127</v>
      </c>
      <c r="E32" s="136" t="n">
        <v>379526</v>
      </c>
      <c r="F32" s="131" t="n">
        <f aca="false">E32/E$8*100</f>
        <v>11.879026894215</v>
      </c>
    </row>
    <row r="33" customFormat="false" ht="34.5" hidden="false" customHeight="true" outlineLevel="0" collapsed="false">
      <c r="A33" s="147" t="s">
        <v>141</v>
      </c>
      <c r="B33" s="147"/>
      <c r="C33" s="148" t="n">
        <v>920</v>
      </c>
      <c r="D33" s="131" t="n">
        <f aca="false">C33/C$8*100</f>
        <v>58.2278481012658</v>
      </c>
      <c r="E33" s="142" t="n">
        <v>1636520</v>
      </c>
      <c r="F33" s="131" t="n">
        <f aca="false">E33/E$8*100</f>
        <v>51.2224856608528</v>
      </c>
    </row>
    <row r="34" customFormat="false" ht="12.75" hidden="false" customHeight="true" outlineLevel="0" collapsed="false">
      <c r="A34" s="147" t="s">
        <v>142</v>
      </c>
      <c r="B34" s="147"/>
      <c r="C34" s="136" t="n">
        <v>180</v>
      </c>
      <c r="D34" s="129" t="n">
        <f aca="false">C34/C$8*100</f>
        <v>11.3924050632911</v>
      </c>
      <c r="E34" s="136" t="n">
        <v>356952</v>
      </c>
      <c r="F34" s="131" t="n">
        <f aca="false">E34/E$8*100</f>
        <v>11.1724688372967</v>
      </c>
    </row>
    <row r="35" customFormat="false" ht="12.75" hidden="false" customHeight="false" outlineLevel="0" collapsed="false">
      <c r="A35" s="122" t="s">
        <v>143</v>
      </c>
      <c r="B35" s="122"/>
      <c r="C35" s="136" t="n">
        <v>193</v>
      </c>
      <c r="D35" s="129" t="n">
        <f aca="false">C35/C$8*100</f>
        <v>12.2151898734177</v>
      </c>
      <c r="E35" s="136" t="n">
        <v>619514</v>
      </c>
      <c r="F35" s="131" t="n">
        <f aca="false">E35/E$8*100</f>
        <v>19.3905647237416</v>
      </c>
    </row>
    <row r="36" customFormat="false" ht="12.75" hidden="false" customHeight="false" outlineLevel="0" collapsed="false">
      <c r="A36" s="122" t="s">
        <v>144</v>
      </c>
      <c r="B36" s="122"/>
      <c r="C36" s="136" t="n">
        <v>791</v>
      </c>
      <c r="D36" s="129" t="n">
        <f aca="false">C36/C$8*100</f>
        <v>50.0632911392405</v>
      </c>
      <c r="E36" s="135" t="n">
        <v>1173939</v>
      </c>
      <c r="F36" s="131" t="n">
        <f aca="false">E36/E$8*100</f>
        <v>36.7438672269302</v>
      </c>
    </row>
    <row r="37" customFormat="false" ht="12.75" hidden="false" customHeight="true" outlineLevel="0" collapsed="false">
      <c r="A37" s="147" t="s">
        <v>145</v>
      </c>
      <c r="B37" s="147"/>
      <c r="C37" s="136" t="n">
        <v>645</v>
      </c>
      <c r="D37" s="129" t="n">
        <f aca="false">C37/C$8*100</f>
        <v>40.8227848101266</v>
      </c>
      <c r="E37" s="135" t="n">
        <v>1876299</v>
      </c>
      <c r="F37" s="131" t="n">
        <f aca="false">E37/E$8*100</f>
        <v>58.7274818657715</v>
      </c>
    </row>
    <row r="38" customFormat="false" ht="12.75" hidden="false" customHeight="true" outlineLevel="0" collapsed="false">
      <c r="A38" s="147"/>
      <c r="B38" s="147" t="s">
        <v>146</v>
      </c>
      <c r="C38" s="136" t="n">
        <v>505</v>
      </c>
      <c r="D38" s="129" t="n">
        <f aca="false">C38/C$8*100</f>
        <v>31.9620253164557</v>
      </c>
      <c r="E38" s="135" t="n">
        <v>1488899</v>
      </c>
      <c r="F38" s="131" t="n">
        <f aca="false">E38/E$8*100</f>
        <v>46.6020016119314</v>
      </c>
    </row>
    <row r="39" customFormat="false" ht="12.75" hidden="false" customHeight="true" outlineLevel="0" collapsed="false">
      <c r="A39" s="147"/>
      <c r="B39" s="147" t="s">
        <v>147</v>
      </c>
      <c r="C39" s="136" t="n">
        <v>453</v>
      </c>
      <c r="D39" s="129" t="n">
        <f aca="false">C39/C$8*100</f>
        <v>28.6708860759494</v>
      </c>
      <c r="E39" s="135" t="n">
        <v>1246636</v>
      </c>
      <c r="F39" s="131" t="n">
        <f aca="false">E39/E$8*100</f>
        <v>39.0192571030619</v>
      </c>
    </row>
    <row r="40" customFormat="false" ht="12.75" hidden="false" customHeight="true" outlineLevel="0" collapsed="false">
      <c r="A40" s="147" t="s">
        <v>148</v>
      </c>
      <c r="B40" s="147"/>
      <c r="C40" s="136" t="n">
        <v>875</v>
      </c>
      <c r="D40" s="129" t="n">
        <f aca="false">C40/C$8*100</f>
        <v>55.379746835443</v>
      </c>
      <c r="E40" s="135" t="n">
        <v>1847334</v>
      </c>
      <c r="F40" s="131" t="n">
        <f aca="false">E40/E$8*100</f>
        <v>57.8208878142679</v>
      </c>
    </row>
    <row r="41" customFormat="false" ht="12.75" hidden="false" customHeight="true" outlineLevel="0" collapsed="false">
      <c r="A41" s="147"/>
      <c r="B41" s="147" t="s">
        <v>149</v>
      </c>
      <c r="C41" s="136" t="n">
        <v>778</v>
      </c>
      <c r="D41" s="129" t="n">
        <f aca="false">C41/C$8*100</f>
        <v>49.2405063291139</v>
      </c>
      <c r="E41" s="135" t="n">
        <v>1428203</v>
      </c>
      <c r="F41" s="131" t="n">
        <f aca="false">E41/E$8*100</f>
        <v>44.7022387066989</v>
      </c>
    </row>
    <row r="42" customFormat="false" ht="12.75" hidden="false" customHeight="true" outlineLevel="0" collapsed="false">
      <c r="A42" s="147"/>
      <c r="B42" s="147" t="s">
        <v>150</v>
      </c>
      <c r="C42" s="136" t="n">
        <v>593</v>
      </c>
      <c r="D42" s="129" t="n">
        <f aca="false">C42/C$8*100</f>
        <v>37.5316455696203</v>
      </c>
      <c r="E42" s="135" t="n">
        <v>1181695</v>
      </c>
      <c r="F42" s="131" t="n">
        <f aca="false">E42/E$8*100</f>
        <v>36.9866272291212</v>
      </c>
    </row>
    <row r="43" customFormat="false" ht="12.75" hidden="false" customHeight="true" outlineLevel="0" collapsed="false">
      <c r="A43" s="147" t="s">
        <v>151</v>
      </c>
      <c r="B43" s="147"/>
      <c r="C43" s="136" t="n">
        <v>297</v>
      </c>
      <c r="D43" s="129" t="n">
        <f aca="false">C43/C$8*100</f>
        <v>18.7974683544304</v>
      </c>
      <c r="E43" s="136" t="n">
        <v>631993</v>
      </c>
      <c r="F43" s="131" t="n">
        <f aca="false">E43/E$8*100</f>
        <v>19.7811529222126</v>
      </c>
    </row>
    <row r="44" customFormat="false" ht="12.75" hidden="false" customHeight="true" outlineLevel="0" collapsed="false">
      <c r="A44" s="147" t="s">
        <v>152</v>
      </c>
      <c r="B44" s="147"/>
      <c r="C44" s="136" t="n">
        <v>709</v>
      </c>
      <c r="D44" s="129" t="n">
        <f aca="false">C44/C$8*100</f>
        <v>44.873417721519</v>
      </c>
      <c r="E44" s="135" t="n">
        <v>1965360</v>
      </c>
      <c r="F44" s="131" t="n">
        <f aca="false">E44/E$8*100</f>
        <v>61.5150590389446</v>
      </c>
    </row>
    <row r="45" customFormat="false" ht="5.1" hidden="false" customHeight="true" outlineLevel="0" collapsed="false">
      <c r="A45" s="139"/>
      <c r="B45" s="122"/>
      <c r="C45" s="143"/>
      <c r="D45" s="129"/>
      <c r="E45" s="143"/>
      <c r="F45" s="131"/>
    </row>
    <row r="46" customFormat="false" ht="19.5" hidden="false" customHeight="true" outlineLevel="0" collapsed="false">
      <c r="A46" s="145" t="s">
        <v>153</v>
      </c>
      <c r="B46" s="122"/>
      <c r="D46" s="129"/>
      <c r="F46" s="131"/>
    </row>
    <row r="47" customFormat="false" ht="12.75" hidden="false" customHeight="true" outlineLevel="0" collapsed="false">
      <c r="A47" s="122" t="s">
        <v>154</v>
      </c>
      <c r="B47" s="122"/>
      <c r="C47" s="113" t="n">
        <v>275</v>
      </c>
      <c r="D47" s="129" t="n">
        <f aca="false">C47/C$8*100</f>
        <v>17.4050632911392</v>
      </c>
      <c r="E47" s="113" t="n">
        <v>591650</v>
      </c>
      <c r="F47" s="131" t="n">
        <f aca="false">E47/E$8*100</f>
        <v>18.5184315750761</v>
      </c>
    </row>
    <row r="48" customFormat="false" ht="12.75" hidden="false" customHeight="false" outlineLevel="0" collapsed="false">
      <c r="B48" s="122" t="s">
        <v>155</v>
      </c>
      <c r="C48" s="149" t="n">
        <v>171</v>
      </c>
      <c r="D48" s="129" t="n">
        <f aca="false">C48/C$8*100</f>
        <v>10.8227848101266</v>
      </c>
      <c r="E48" s="149" t="n">
        <v>536300</v>
      </c>
      <c r="F48" s="131" t="n">
        <f aca="false">E48/E$8*100</f>
        <v>16.7859965413899</v>
      </c>
    </row>
    <row r="49" customFormat="false" ht="12.75" hidden="false" customHeight="false" outlineLevel="0" collapsed="false">
      <c r="B49" s="122" t="s">
        <v>156</v>
      </c>
      <c r="C49" s="149" t="n">
        <v>58</v>
      </c>
      <c r="D49" s="129" t="n">
        <f aca="false">C49/C$8*100</f>
        <v>3.67088607594937</v>
      </c>
      <c r="E49" s="149" t="n">
        <v>158860</v>
      </c>
      <c r="F49" s="131" t="n">
        <f aca="false">E49/E$8*100</f>
        <v>4.97226069469549</v>
      </c>
    </row>
    <row r="50" customFormat="false" ht="12.75" hidden="false" customHeight="false" outlineLevel="0" collapsed="false">
      <c r="B50" s="122" t="s">
        <v>157</v>
      </c>
      <c r="C50" s="149" t="n">
        <v>103</v>
      </c>
      <c r="D50" s="129" t="n">
        <f aca="false">C50/C$8*100</f>
        <v>6.51898734177215</v>
      </c>
      <c r="E50" s="149" t="n">
        <v>292845</v>
      </c>
      <c r="F50" s="131" t="n">
        <f aca="false">E50/E$8*100</f>
        <v>9.16594286250851</v>
      </c>
    </row>
    <row r="51" customFormat="false" ht="12.75" hidden="false" customHeight="false" outlineLevel="0" collapsed="false">
      <c r="A51" s="122" t="s">
        <v>158</v>
      </c>
      <c r="B51" s="122"/>
      <c r="C51" s="149" t="n">
        <v>1134</v>
      </c>
      <c r="D51" s="129" t="n">
        <f aca="false">C51/C$8*100</f>
        <v>71.7721518987342</v>
      </c>
      <c r="E51" s="135" t="n">
        <v>2318680</v>
      </c>
      <c r="F51" s="131" t="n">
        <f aca="false">E51/E$8*100</f>
        <v>72.5738475864066</v>
      </c>
    </row>
    <row r="52" customFormat="false" ht="12.75" hidden="false" customHeight="false" outlineLevel="0" collapsed="false">
      <c r="A52" s="139"/>
      <c r="B52" s="122" t="s">
        <v>159</v>
      </c>
      <c r="C52" s="149" t="n">
        <v>1012</v>
      </c>
      <c r="D52" s="129" t="n">
        <f aca="false">C52/C$8*100</f>
        <v>64.0506329113924</v>
      </c>
      <c r="E52" s="135" t="n">
        <v>2198389</v>
      </c>
      <c r="F52" s="131" t="n">
        <f aca="false">E52/E$8*100</f>
        <v>68.8087826787796</v>
      </c>
    </row>
    <row r="53" customFormat="false" ht="12.75" hidden="false" customHeight="false" outlineLevel="0" collapsed="false">
      <c r="A53" s="122" t="s">
        <v>160</v>
      </c>
      <c r="B53" s="122"/>
      <c r="C53" s="149" t="n">
        <v>853</v>
      </c>
      <c r="D53" s="129" t="n">
        <f aca="false">C53/C$8*100</f>
        <v>53.9873417721519</v>
      </c>
      <c r="E53" s="135" t="n">
        <v>1447636</v>
      </c>
      <c r="F53" s="131" t="n">
        <f aca="false">E53/E$8*100</f>
        <v>45.310484596665</v>
      </c>
    </row>
    <row r="54" customFormat="false" ht="12.75" hidden="false" customHeight="false" outlineLevel="0" collapsed="false">
      <c r="A54" s="139"/>
      <c r="B54" s="122" t="s">
        <v>161</v>
      </c>
      <c r="C54" s="149" t="n">
        <v>418</v>
      </c>
      <c r="D54" s="129" t="n">
        <f aca="false">C54/C$8*100</f>
        <v>26.4556962025316</v>
      </c>
      <c r="E54" s="149" t="n">
        <v>379728</v>
      </c>
      <c r="F54" s="131" t="n">
        <f aca="false">E54/E$8*100</f>
        <v>11.8853494213479</v>
      </c>
    </row>
    <row r="55" customFormat="false" ht="12.75" hidden="false" customHeight="false" outlineLevel="0" collapsed="false">
      <c r="A55" s="122" t="s">
        <v>162</v>
      </c>
      <c r="B55" s="122"/>
      <c r="C55" s="149" t="n">
        <v>202</v>
      </c>
      <c r="D55" s="129" t="n">
        <f aca="false">C55/C$8*100</f>
        <v>12.7848101265823</v>
      </c>
      <c r="E55" s="135" t="n">
        <v>200496</v>
      </c>
      <c r="F55" s="131" t="n">
        <f aca="false">E55/E$8*100</f>
        <v>6.27545247541022</v>
      </c>
    </row>
    <row r="56" customFormat="false" ht="5.1" hidden="false" customHeight="true" outlineLevel="0" collapsed="false">
      <c r="A56" s="150"/>
      <c r="B56" s="122"/>
      <c r="D56" s="129"/>
      <c r="F56" s="131"/>
      <c r="L56" s="151"/>
    </row>
    <row r="57" customFormat="false" ht="18" hidden="false" customHeight="true" outlineLevel="0" collapsed="false">
      <c r="A57" s="121" t="s">
        <v>163</v>
      </c>
      <c r="B57" s="122"/>
      <c r="D57" s="129"/>
      <c r="F57" s="131"/>
    </row>
    <row r="58" customFormat="false" ht="12.75" hidden="false" customHeight="true" outlineLevel="0" collapsed="false">
      <c r="A58" s="122" t="s">
        <v>164</v>
      </c>
      <c r="B58" s="122"/>
      <c r="C58" s="113" t="n">
        <v>456</v>
      </c>
      <c r="D58" s="129" t="n">
        <f aca="false">C58/C$8*100</f>
        <v>28.8607594936709</v>
      </c>
      <c r="E58" s="137" t="n">
        <v>1252341</v>
      </c>
      <c r="F58" s="131" t="n">
        <f aca="false">E58/E$8*100</f>
        <v>39.1978215451067</v>
      </c>
    </row>
    <row r="59" customFormat="false" ht="12.75" hidden="false" customHeight="false" outlineLevel="0" collapsed="false">
      <c r="A59" s="139"/>
      <c r="B59" s="139" t="s">
        <v>165</v>
      </c>
      <c r="C59" s="149" t="n">
        <v>46</v>
      </c>
      <c r="D59" s="129" t="n">
        <f aca="false">C59/C$8*100</f>
        <v>2.91139240506329</v>
      </c>
      <c r="E59" s="149" t="n">
        <v>83113</v>
      </c>
      <c r="F59" s="131" t="n">
        <f aca="false">E59/E$8*100</f>
        <v>2.60140691878526</v>
      </c>
    </row>
    <row r="60" customFormat="false" ht="12.75" hidden="false" customHeight="false" outlineLevel="0" collapsed="false">
      <c r="A60" s="139"/>
      <c r="B60" s="122" t="s">
        <v>166</v>
      </c>
      <c r="C60" s="149" t="n">
        <v>339</v>
      </c>
      <c r="D60" s="129" t="n">
        <f aca="false">C60/C$8*100</f>
        <v>21.4556962025316</v>
      </c>
      <c r="E60" s="135" t="n">
        <v>976313</v>
      </c>
      <c r="F60" s="131" t="n">
        <f aca="false">E60/E$8*100</f>
        <v>30.5582447162296</v>
      </c>
    </row>
    <row r="61" customFormat="false" ht="12.75" hidden="false" customHeight="false" outlineLevel="0" collapsed="false">
      <c r="A61" s="139"/>
      <c r="B61" s="139" t="s">
        <v>167</v>
      </c>
      <c r="C61" s="149" t="n">
        <v>218</v>
      </c>
      <c r="D61" s="129" t="n">
        <f aca="false">C61/C$8*100</f>
        <v>13.7974683544304</v>
      </c>
      <c r="E61" s="149" t="n">
        <v>851707</v>
      </c>
      <c r="F61" s="131" t="n">
        <f aca="false">E61/E$8*100</f>
        <v>26.6581218651455</v>
      </c>
    </row>
    <row r="62" customFormat="false" ht="12.75" hidden="false" customHeight="false" outlineLevel="0" collapsed="false">
      <c r="A62" s="139" t="s">
        <v>168</v>
      </c>
      <c r="B62" s="111"/>
      <c r="C62" s="149" t="n">
        <v>72</v>
      </c>
      <c r="D62" s="129" t="n">
        <f aca="false">C62/C$8*100</f>
        <v>4.55696202531646</v>
      </c>
      <c r="E62" s="149" t="n">
        <v>382344</v>
      </c>
      <c r="F62" s="131" t="n">
        <f aca="false">E62/E$8*100</f>
        <v>11.9672292776826</v>
      </c>
    </row>
    <row r="63" customFormat="false" ht="12.75" hidden="false" customHeight="false" outlineLevel="0" collapsed="false">
      <c r="A63" s="122" t="s">
        <v>169</v>
      </c>
      <c r="B63" s="122"/>
      <c r="C63" s="113" t="n">
        <v>694</v>
      </c>
      <c r="D63" s="129" t="n">
        <f aca="false">C63/C$8*100</f>
        <v>43.9240506329114</v>
      </c>
      <c r="E63" s="137" t="n">
        <v>2274894</v>
      </c>
      <c r="F63" s="131" t="n">
        <f aca="false">E63/E$8*100</f>
        <v>71.2033615812578</v>
      </c>
    </row>
    <row r="64" customFormat="false" ht="12.75" hidden="false" customHeight="false" outlineLevel="0" collapsed="false">
      <c r="A64" s="139"/>
      <c r="B64" s="122" t="s">
        <v>170</v>
      </c>
      <c r="C64" s="149" t="n">
        <v>202</v>
      </c>
      <c r="D64" s="129" t="n">
        <f aca="false">C64/C$8*100</f>
        <v>12.7848101265823</v>
      </c>
      <c r="E64" s="149" t="n">
        <v>915783</v>
      </c>
      <c r="F64" s="131" t="n">
        <f aca="false">E64/E$8*100</f>
        <v>28.6636775511162</v>
      </c>
    </row>
    <row r="65" customFormat="false" ht="12.75" hidden="false" customHeight="false" outlineLevel="0" collapsed="false">
      <c r="A65" s="139"/>
      <c r="B65" s="122" t="s">
        <v>171</v>
      </c>
      <c r="C65" s="149" t="n">
        <v>126</v>
      </c>
      <c r="D65" s="129" t="n">
        <f aca="false">C65/C$8*100</f>
        <v>7.9746835443038</v>
      </c>
      <c r="E65" s="135" t="n">
        <v>973855</v>
      </c>
      <c r="F65" s="131" t="n">
        <f aca="false">E65/E$8*100</f>
        <v>30.4813102028999</v>
      </c>
    </row>
    <row r="66" customFormat="false" ht="12.75" hidden="false" customHeight="false" outlineLevel="0" collapsed="false">
      <c r="A66" s="139"/>
      <c r="B66" s="122" t="s">
        <v>172</v>
      </c>
      <c r="C66" s="149" t="n">
        <v>97</v>
      </c>
      <c r="D66" s="129" t="n">
        <f aca="false">C66/C$8*100</f>
        <v>6.13924050632911</v>
      </c>
      <c r="E66" s="135" t="n">
        <v>622544</v>
      </c>
      <c r="F66" s="131" t="n">
        <f aca="false">E66/E$8*100</f>
        <v>19.4854026307347</v>
      </c>
    </row>
    <row r="67" customFormat="false" ht="12.75" hidden="false" customHeight="false" outlineLevel="0" collapsed="false">
      <c r="A67" s="139"/>
      <c r="B67" s="139" t="s">
        <v>173</v>
      </c>
      <c r="C67" s="149" t="n">
        <v>148</v>
      </c>
      <c r="D67" s="129" t="n">
        <f aca="false">C67/C$8*100</f>
        <v>9.36708860759494</v>
      </c>
      <c r="E67" s="135" t="n">
        <v>486015</v>
      </c>
      <c r="F67" s="131" t="n">
        <f aca="false">E67/E$8*100</f>
        <v>15.2120941806146</v>
      </c>
    </row>
    <row r="68" customFormat="false" ht="12.75" hidden="false" customHeight="false" outlineLevel="0" collapsed="false">
      <c r="A68" s="139"/>
      <c r="B68" s="139" t="s">
        <v>174</v>
      </c>
      <c r="C68" s="149" t="n">
        <v>47</v>
      </c>
      <c r="D68" s="129" t="n">
        <f aca="false">C68/C$8*100</f>
        <v>2.9746835443038</v>
      </c>
      <c r="E68" s="149" t="n">
        <v>358683</v>
      </c>
      <c r="F68" s="131" t="n">
        <f aca="false">E68/E$8*100</f>
        <v>11.2266485128759</v>
      </c>
    </row>
    <row r="69" customFormat="false" ht="12.75" hidden="false" customHeight="false" outlineLevel="0" collapsed="false">
      <c r="A69" s="139"/>
      <c r="B69" s="139" t="s">
        <v>175</v>
      </c>
      <c r="C69" s="149" t="n">
        <v>250</v>
      </c>
      <c r="D69" s="129" t="n">
        <f aca="false">C69/C$8*100</f>
        <v>15.8227848101266</v>
      </c>
      <c r="E69" s="135" t="n">
        <v>1276951</v>
      </c>
      <c r="F69" s="131" t="n">
        <f aca="false">E69/E$8*100</f>
        <v>39.9681056675822</v>
      </c>
    </row>
    <row r="70" customFormat="false" ht="12.75" hidden="false" customHeight="false" outlineLevel="0" collapsed="false">
      <c r="A70" s="139"/>
      <c r="B70" s="139" t="s">
        <v>176</v>
      </c>
      <c r="C70" s="149" t="n">
        <v>127</v>
      </c>
      <c r="D70" s="129" t="n">
        <f aca="false">C70/C$8*100</f>
        <v>8.0379746835443</v>
      </c>
      <c r="E70" s="135" t="n">
        <v>921480</v>
      </c>
      <c r="F70" s="131" t="n">
        <f aca="false">E70/E$8*100</f>
        <v>28.8419915960469</v>
      </c>
    </row>
    <row r="71" customFormat="false" ht="12.75" hidden="false" customHeight="false" outlineLevel="0" collapsed="false">
      <c r="A71" s="139"/>
      <c r="B71" s="139" t="s">
        <v>177</v>
      </c>
      <c r="C71" s="149" t="n">
        <v>117</v>
      </c>
      <c r="D71" s="129" t="n">
        <f aca="false">C71/C$8*100</f>
        <v>7.40506329113924</v>
      </c>
      <c r="E71" s="149" t="n">
        <v>451016</v>
      </c>
      <c r="F71" s="131" t="n">
        <f aca="false">E71/E$8*100</f>
        <v>14.1166381057458</v>
      </c>
    </row>
    <row r="72" customFormat="false" ht="12.75" hidden="false" customHeight="false" outlineLevel="0" collapsed="false">
      <c r="A72" s="139"/>
      <c r="B72" s="139" t="s">
        <v>178</v>
      </c>
      <c r="C72" s="149" t="n">
        <v>148</v>
      </c>
      <c r="D72" s="129" t="n">
        <f aca="false">C72/C$8*100</f>
        <v>9.36708860759494</v>
      </c>
      <c r="E72" s="149" t="n">
        <v>805398</v>
      </c>
      <c r="F72" s="131" t="n">
        <f aca="false">E72/E$8*100</f>
        <v>25.2086668701143</v>
      </c>
    </row>
    <row r="73" customFormat="false" ht="12.75" hidden="false" customHeight="false" outlineLevel="0" collapsed="false">
      <c r="A73" s="139"/>
      <c r="B73" s="139" t="s">
        <v>179</v>
      </c>
      <c r="C73" s="149" t="n">
        <v>293</v>
      </c>
      <c r="D73" s="129" t="n">
        <f aca="false">C73/C$8*100</f>
        <v>18.5443037974684</v>
      </c>
      <c r="E73" s="135" t="n">
        <v>1530724</v>
      </c>
      <c r="F73" s="131" t="n">
        <f aca="false">E73/E$8*100</f>
        <v>47.9111090244685</v>
      </c>
    </row>
    <row r="74" customFormat="false" ht="12.75" hidden="false" customHeight="false" outlineLevel="0" collapsed="false">
      <c r="A74" s="139" t="s">
        <v>180</v>
      </c>
      <c r="B74" s="139"/>
      <c r="C74" s="149" t="n">
        <v>95</v>
      </c>
      <c r="D74" s="129" t="n">
        <f aca="false">C74/C$8*100</f>
        <v>6.0126582278481</v>
      </c>
      <c r="E74" s="149" t="n">
        <v>654316</v>
      </c>
      <c r="F74" s="131" t="n">
        <f aca="false">E74/E$8*100</f>
        <v>20.4798547696738</v>
      </c>
    </row>
    <row r="75" customFormat="false" ht="12.75" hidden="false" customHeight="false" outlineLevel="0" collapsed="false">
      <c r="A75" s="139" t="s">
        <v>181</v>
      </c>
      <c r="B75" s="139"/>
      <c r="C75" s="149" t="n">
        <v>54</v>
      </c>
      <c r="D75" s="129" t="n">
        <f aca="false">C75/C$8*100</f>
        <v>3.41772151898734</v>
      </c>
      <c r="E75" s="149" t="n">
        <v>525773</v>
      </c>
      <c r="F75" s="131" t="n">
        <f aca="false">E75/E$8*100</f>
        <v>16.4565052387771</v>
      </c>
    </row>
    <row r="76" customFormat="false" ht="12.75" hidden="false" customHeight="false" outlineLevel="0" collapsed="false">
      <c r="A76" s="139"/>
      <c r="B76" s="139" t="s">
        <v>182</v>
      </c>
      <c r="C76" s="149" t="n">
        <v>191</v>
      </c>
      <c r="D76" s="129" t="n">
        <f aca="false">C76/C$8*100</f>
        <v>12.0886075949367</v>
      </c>
      <c r="E76" s="135" t="n">
        <v>993308</v>
      </c>
      <c r="F76" s="131" t="n">
        <f aca="false">E76/E$8*100</f>
        <v>31.0901820856515</v>
      </c>
    </row>
    <row r="77" customFormat="false" ht="12.75" hidden="false" customHeight="false" outlineLevel="0" collapsed="false">
      <c r="A77" s="139"/>
      <c r="B77" s="139" t="s">
        <v>183</v>
      </c>
      <c r="C77" s="149" t="n">
        <v>84</v>
      </c>
      <c r="D77" s="129" t="n">
        <f aca="false">C77/C$8*100</f>
        <v>5.31645569620253</v>
      </c>
      <c r="E77" s="149" t="n">
        <v>513015</v>
      </c>
      <c r="F77" s="131" t="n">
        <f aca="false">E77/E$8*100</f>
        <v>16.0571844409493</v>
      </c>
    </row>
    <row r="78" customFormat="false" ht="12.75" hidden="false" customHeight="false" outlineLevel="0" collapsed="false">
      <c r="A78" s="139"/>
      <c r="B78" s="139" t="s">
        <v>184</v>
      </c>
      <c r="C78" s="149" t="n">
        <v>205</v>
      </c>
      <c r="D78" s="129" t="n">
        <f aca="false">C78/C$8*100</f>
        <v>12.9746835443038</v>
      </c>
      <c r="E78" s="135" t="n">
        <v>1480645</v>
      </c>
      <c r="F78" s="131" t="n">
        <f aca="false">E78/E$8*100</f>
        <v>46.3436543893832</v>
      </c>
    </row>
    <row r="79" customFormat="false" ht="12.75" hidden="false" customHeight="false" outlineLevel="0" collapsed="false">
      <c r="A79" s="139"/>
      <c r="B79" s="139" t="s">
        <v>185</v>
      </c>
      <c r="C79" s="149" t="n">
        <v>32</v>
      </c>
      <c r="D79" s="129" t="n">
        <f aca="false">C79/C$8*100</f>
        <v>2.0253164556962</v>
      </c>
      <c r="E79" s="149" t="n">
        <v>548526</v>
      </c>
      <c r="F79" s="131" t="n">
        <f aca="false">E79/E$8*100</f>
        <v>17.1686659311251</v>
      </c>
    </row>
    <row r="80" customFormat="false" ht="12.75" hidden="false" customHeight="true" outlineLevel="0" collapsed="false">
      <c r="A80" s="139"/>
      <c r="B80" s="139" t="s">
        <v>186</v>
      </c>
      <c r="C80" s="149" t="n">
        <v>73</v>
      </c>
      <c r="D80" s="129" t="n">
        <f aca="false">C80/C$8*100</f>
        <v>4.62025316455696</v>
      </c>
      <c r="E80" s="135" t="n">
        <v>778099</v>
      </c>
      <c r="F80" s="131" t="n">
        <f aca="false">E80/E$8*100</f>
        <v>24.3542180176373</v>
      </c>
    </row>
    <row r="81" customFormat="false" ht="12.75" hidden="false" customHeight="false" outlineLevel="0" collapsed="false">
      <c r="A81" s="139"/>
      <c r="B81" s="139" t="s">
        <v>187</v>
      </c>
      <c r="C81" s="149" t="n">
        <v>83</v>
      </c>
      <c r="D81" s="129" t="n">
        <f aca="false">C81/C$8*100</f>
        <v>5.25316455696203</v>
      </c>
      <c r="E81" s="135" t="n">
        <v>862396</v>
      </c>
      <c r="F81" s="131" t="n">
        <f aca="false">E81/E$8*100</f>
        <v>26.9926837093202</v>
      </c>
    </row>
    <row r="82" customFormat="false" ht="12.75" hidden="false" customHeight="false" outlineLevel="0" collapsed="false">
      <c r="A82" s="139"/>
      <c r="B82" s="139" t="s">
        <v>188</v>
      </c>
      <c r="C82" s="149" t="n">
        <v>170</v>
      </c>
      <c r="D82" s="129" t="n">
        <f aca="false">C82/C$8*100</f>
        <v>10.7594936708861</v>
      </c>
      <c r="E82" s="149" t="n">
        <v>837516</v>
      </c>
      <c r="F82" s="131" t="n">
        <f aca="false">E82/E$8*100</f>
        <v>26.2139486842414</v>
      </c>
    </row>
    <row r="83" customFormat="false" ht="12.75" hidden="false" customHeight="false" outlineLevel="0" collapsed="false">
      <c r="A83" s="139"/>
      <c r="B83" s="139" t="s">
        <v>189</v>
      </c>
      <c r="C83" s="149" t="n">
        <v>45</v>
      </c>
      <c r="D83" s="129" t="n">
        <f aca="false">C83/C$8*100</f>
        <v>2.84810126582279</v>
      </c>
      <c r="E83" s="149" t="n">
        <v>50755</v>
      </c>
      <c r="F83" s="131" t="n">
        <f aca="false">E83/E$8*100</f>
        <v>1.58861319123297</v>
      </c>
    </row>
    <row r="84" customFormat="false" ht="12.75" hidden="false" customHeight="false" outlineLevel="0" collapsed="false">
      <c r="A84" s="139" t="s">
        <v>190</v>
      </c>
      <c r="B84" s="111"/>
      <c r="C84" s="149" t="n">
        <v>278</v>
      </c>
      <c r="D84" s="129" t="n">
        <f aca="false">C84/C$8*100</f>
        <v>17.5949367088608</v>
      </c>
      <c r="E84" s="135" t="n">
        <v>902419</v>
      </c>
      <c r="F84" s="131" t="n">
        <f aca="false">E84/E$8*100</f>
        <v>28.2453891718898</v>
      </c>
    </row>
    <row r="85" customFormat="false" ht="5.1" hidden="false" customHeight="true" outlineLevel="0" collapsed="false">
      <c r="A85" s="122"/>
      <c r="B85" s="122"/>
      <c r="D85" s="129"/>
      <c r="F85" s="131"/>
    </row>
    <row r="86" customFormat="false" ht="18" hidden="false" customHeight="true" outlineLevel="0" collapsed="false">
      <c r="A86" s="121" t="s">
        <v>191</v>
      </c>
      <c r="B86" s="122"/>
      <c r="D86" s="129"/>
      <c r="F86" s="131"/>
    </row>
    <row r="87" customFormat="false" ht="12.75" hidden="false" customHeight="true" outlineLevel="0" collapsed="false">
      <c r="A87" s="122" t="s">
        <v>192</v>
      </c>
      <c r="B87" s="122"/>
      <c r="C87" s="113" t="n">
        <v>409</v>
      </c>
      <c r="D87" s="129" t="n">
        <f aca="false">C87/C$8*100</f>
        <v>25.8860759493671</v>
      </c>
      <c r="E87" s="137" t="n">
        <v>691051</v>
      </c>
      <c r="F87" s="131" t="n">
        <f aca="false">E87/E$8*100</f>
        <v>21.6296470183181</v>
      </c>
    </row>
    <row r="88" customFormat="false" ht="12.75" hidden="false" customHeight="true" outlineLevel="0" collapsed="false">
      <c r="A88" s="139"/>
      <c r="B88" s="139" t="s">
        <v>193</v>
      </c>
      <c r="C88" s="149" t="n">
        <v>353</v>
      </c>
      <c r="D88" s="129" t="n">
        <f aca="false">C88/C$8*100</f>
        <v>22.3417721518987</v>
      </c>
      <c r="E88" s="135" t="n">
        <v>663984</v>
      </c>
      <c r="F88" s="131" t="n">
        <f aca="false">E88/E$8*100</f>
        <v>20.7824596821522</v>
      </c>
    </row>
    <row r="89" customFormat="false" ht="12.75" hidden="false" customHeight="true" outlineLevel="0" collapsed="false">
      <c r="A89" s="139"/>
      <c r="B89" s="139" t="s">
        <v>194</v>
      </c>
      <c r="C89" s="149" t="n">
        <v>335</v>
      </c>
      <c r="D89" s="129" t="n">
        <f aca="false">C89/C$8*100</f>
        <v>21.2025316455696</v>
      </c>
      <c r="E89" s="135" t="n">
        <v>646706</v>
      </c>
      <c r="F89" s="131" t="n">
        <f aca="false">E89/E$8*100</f>
        <v>20.2416645148165</v>
      </c>
    </row>
    <row r="90" customFormat="false" ht="12.75" hidden="false" customHeight="true" outlineLevel="0" collapsed="false">
      <c r="A90" s="139"/>
      <c r="B90" s="139" t="s">
        <v>195</v>
      </c>
      <c r="C90" s="149" t="n">
        <v>350</v>
      </c>
      <c r="D90" s="129" t="n">
        <f aca="false">C90/C$8*100</f>
        <v>22.1518987341772</v>
      </c>
      <c r="E90" s="135" t="n">
        <v>653690</v>
      </c>
      <c r="F90" s="131" t="n">
        <f aca="false">E90/E$8*100</f>
        <v>20.4602611954897</v>
      </c>
    </row>
    <row r="91" customFormat="false" ht="12.75" hidden="false" customHeight="true" outlineLevel="0" collapsed="false">
      <c r="A91" s="139"/>
      <c r="B91" s="139" t="s">
        <v>196</v>
      </c>
      <c r="C91" s="149" t="n">
        <v>339</v>
      </c>
      <c r="D91" s="129" t="n">
        <f aca="false">C91/C$8*100</f>
        <v>21.4556962025316</v>
      </c>
      <c r="E91" s="149" t="n">
        <v>550981</v>
      </c>
      <c r="F91" s="131" t="n">
        <f aca="false">E91/E$8*100</f>
        <v>17.2455065455371</v>
      </c>
    </row>
    <row r="92" customFormat="false" ht="12.75" hidden="false" customHeight="true" outlineLevel="0" collapsed="false">
      <c r="A92" s="139"/>
      <c r="B92" s="139" t="s">
        <v>197</v>
      </c>
      <c r="C92" s="149" t="n">
        <v>277</v>
      </c>
      <c r="D92" s="129" t="n">
        <f aca="false">C92/C$8*100</f>
        <v>17.5316455696203</v>
      </c>
      <c r="E92" s="149" t="n">
        <v>477741</v>
      </c>
      <c r="F92" s="131" t="n">
        <f aca="false">E92/E$8*100</f>
        <v>14.9531209652809</v>
      </c>
    </row>
    <row r="93" customFormat="false" ht="13.5" hidden="false" customHeight="true" outlineLevel="0" collapsed="false">
      <c r="A93" s="122" t="s">
        <v>198</v>
      </c>
      <c r="B93" s="122"/>
      <c r="C93" s="113" t="n">
        <v>124</v>
      </c>
      <c r="D93" s="129" t="n">
        <f aca="false">C93/C$8*100</f>
        <v>7.84810126582279</v>
      </c>
      <c r="E93" s="113" t="n">
        <v>303898</v>
      </c>
      <c r="F93" s="131" t="n">
        <f aca="false">E93/E$8*100</f>
        <v>9.51189777537814</v>
      </c>
    </row>
    <row r="94" customFormat="false" ht="12.75" hidden="false" customHeight="true" outlineLevel="0" collapsed="false">
      <c r="A94" s="139"/>
      <c r="B94" s="139" t="s">
        <v>193</v>
      </c>
      <c r="C94" s="149" t="n">
        <v>105</v>
      </c>
      <c r="D94" s="129" t="n">
        <f aca="false">C94/C$8*100</f>
        <v>6.64556962025316</v>
      </c>
      <c r="E94" s="149" t="n">
        <v>285934</v>
      </c>
      <c r="F94" s="131" t="n">
        <f aca="false">E94/E$8*100</f>
        <v>8.94963105550209</v>
      </c>
    </row>
    <row r="95" customFormat="false" ht="12.75" hidden="false" customHeight="true" outlineLevel="0" collapsed="false">
      <c r="A95" s="139"/>
      <c r="B95" s="139" t="s">
        <v>194</v>
      </c>
      <c r="C95" s="149" t="n">
        <v>91</v>
      </c>
      <c r="D95" s="129" t="n">
        <f aca="false">C95/C$8*100</f>
        <v>5.75949367088608</v>
      </c>
      <c r="E95" s="149" t="n">
        <v>268879</v>
      </c>
      <c r="F95" s="131" t="n">
        <f aca="false">E95/E$8*100</f>
        <v>8.41581570772397</v>
      </c>
    </row>
    <row r="96" customFormat="false" ht="12.75" hidden="false" customHeight="true" outlineLevel="0" collapsed="false">
      <c r="A96" s="139"/>
      <c r="B96" s="139" t="s">
        <v>195</v>
      </c>
      <c r="C96" s="149" t="n">
        <v>93</v>
      </c>
      <c r="D96" s="129" t="n">
        <f aca="false">C96/C$8*100</f>
        <v>5.88607594936709</v>
      </c>
      <c r="E96" s="149" t="n">
        <v>289134</v>
      </c>
      <c r="F96" s="131" t="n">
        <f aca="false">E96/E$8*100</f>
        <v>9.04978990117139</v>
      </c>
    </row>
    <row r="97" customFormat="false" ht="12.75" hidden="false" customHeight="true" outlineLevel="0" collapsed="false">
      <c r="A97" s="139"/>
      <c r="B97" s="139" t="s">
        <v>199</v>
      </c>
      <c r="C97" s="149" t="n">
        <v>93</v>
      </c>
      <c r="D97" s="129" t="n">
        <f aca="false">C97/C$8*100</f>
        <v>5.88607594936709</v>
      </c>
      <c r="E97" s="149" t="n">
        <v>269217</v>
      </c>
      <c r="F97" s="131" t="n">
        <f aca="false">E97/E$8*100</f>
        <v>8.42639498579779</v>
      </c>
    </row>
    <row r="98" customFormat="false" ht="13.5" hidden="false" customHeight="true" outlineLevel="0" collapsed="false">
      <c r="A98" s="122" t="s">
        <v>200</v>
      </c>
      <c r="B98" s="122"/>
      <c r="C98" s="113" t="n">
        <v>497</v>
      </c>
      <c r="D98" s="129" t="n">
        <f aca="false">C98/C$8*100</f>
        <v>31.4556962025316</v>
      </c>
      <c r="E98" s="137" t="n">
        <v>1321836</v>
      </c>
      <c r="F98" s="131" t="n">
        <f aca="false">E98/E$8*100</f>
        <v>41.3729899762905</v>
      </c>
    </row>
    <row r="99" customFormat="false" ht="13.5" hidden="false" customHeight="true" outlineLevel="0" collapsed="false">
      <c r="A99" s="122" t="s">
        <v>201</v>
      </c>
      <c r="B99" s="122"/>
      <c r="C99" s="113" t="n">
        <v>332</v>
      </c>
      <c r="D99" s="129" t="n">
        <f aca="false">C99/C$8*100</f>
        <v>21.0126582278481</v>
      </c>
      <c r="E99" s="137" t="n">
        <v>1336339</v>
      </c>
      <c r="F99" s="131" t="n">
        <f aca="false">E99/E$8*100</f>
        <v>41.8269286446474</v>
      </c>
    </row>
    <row r="100" customFormat="false" ht="13.5" hidden="false" customHeight="true" outlineLevel="0" collapsed="false">
      <c r="A100" s="122" t="s">
        <v>202</v>
      </c>
      <c r="B100" s="122"/>
      <c r="C100" s="113" t="n">
        <v>390</v>
      </c>
      <c r="D100" s="129" t="n">
        <f aca="false">C100/C$8*100</f>
        <v>24.6835443037975</v>
      </c>
      <c r="E100" s="137" t="n">
        <v>1182165</v>
      </c>
      <c r="F100" s="131" t="n">
        <f aca="false">E100/E$8*100</f>
        <v>37.0013380595789</v>
      </c>
    </row>
    <row r="101" customFormat="false" ht="18" hidden="false" customHeight="true" outlineLevel="0" collapsed="false">
      <c r="A101" s="152" t="s">
        <v>203</v>
      </c>
      <c r="B101" s="122"/>
      <c r="D101" s="129" t="n">
        <f aca="false">C101/C$8*100</f>
        <v>0</v>
      </c>
      <c r="F101" s="131" t="n">
        <f aca="false">E101/E$8*100</f>
        <v>0</v>
      </c>
    </row>
    <row r="102" customFormat="false" ht="12.75" hidden="false" customHeight="true" outlineLevel="0" collapsed="false">
      <c r="A102" s="139" t="s">
        <v>204</v>
      </c>
      <c r="B102" s="122"/>
      <c r="C102" s="149" t="n">
        <v>636</v>
      </c>
      <c r="D102" s="129" t="n">
        <f aca="false">C102/C$8*100</f>
        <v>40.253164556962</v>
      </c>
      <c r="E102" s="135" t="n">
        <v>1720246</v>
      </c>
      <c r="F102" s="131" t="n">
        <f aca="false">E102/E$8*100</f>
        <v>53.8430792585116</v>
      </c>
    </row>
    <row r="103" customFormat="false" ht="12.75" hidden="false" customHeight="true" outlineLevel="0" collapsed="false">
      <c r="A103" s="139"/>
      <c r="B103" s="122" t="s">
        <v>205</v>
      </c>
      <c r="C103" s="149" t="n">
        <v>490</v>
      </c>
      <c r="D103" s="129" t="n">
        <f aca="false">C103/C$8*100</f>
        <v>31.0126582278481</v>
      </c>
      <c r="E103" s="135" t="n">
        <v>1250098</v>
      </c>
      <c r="F103" s="131" t="n">
        <f aca="false">E103/E$8*100</f>
        <v>39.1276164542204</v>
      </c>
    </row>
    <row r="104" customFormat="false" ht="12.75" hidden="false" customHeight="true" outlineLevel="0" collapsed="false">
      <c r="A104" s="139"/>
      <c r="B104" s="122" t="s">
        <v>206</v>
      </c>
      <c r="C104" s="149" t="n">
        <v>399</v>
      </c>
      <c r="D104" s="129" t="n">
        <f aca="false">C104/C$8*100</f>
        <v>25.253164556962</v>
      </c>
      <c r="E104" s="135" t="n">
        <v>1007491</v>
      </c>
      <c r="F104" s="131" t="n">
        <f aca="false">E104/E$8*100</f>
        <v>31.5341048694414</v>
      </c>
    </row>
    <row r="105" customFormat="false" ht="12.75" hidden="false" customHeight="true" outlineLevel="0" collapsed="false">
      <c r="A105" s="139"/>
      <c r="B105" s="122" t="s">
        <v>207</v>
      </c>
      <c r="C105" s="149" t="n">
        <v>178</v>
      </c>
      <c r="D105" s="129" t="n">
        <f aca="false">C105/C$8*100</f>
        <v>11.2658227848101</v>
      </c>
      <c r="E105" s="136" t="n">
        <v>586421</v>
      </c>
      <c r="F105" s="131" t="n">
        <f aca="false">E105/E$8*100</f>
        <v>18.3547657613246</v>
      </c>
    </row>
    <row r="106" customFormat="false" ht="12.75" hidden="false" customHeight="true" outlineLevel="0" collapsed="false">
      <c r="A106" s="139" t="s">
        <v>208</v>
      </c>
      <c r="B106" s="122"/>
      <c r="C106" s="149" t="n">
        <v>412</v>
      </c>
      <c r="D106" s="129" t="n">
        <f aca="false">C106/C$8*100</f>
        <v>26.0759493670886</v>
      </c>
      <c r="E106" s="135" t="n">
        <v>1200769</v>
      </c>
      <c r="F106" s="131" t="n">
        <f aca="false">E106/E$8*100</f>
        <v>37.5836365485888</v>
      </c>
    </row>
    <row r="107" customFormat="false" ht="12.75" hidden="false" customHeight="true" outlineLevel="0" collapsed="false">
      <c r="A107" s="139" t="s">
        <v>209</v>
      </c>
      <c r="B107" s="122"/>
      <c r="C107" s="149" t="n">
        <v>110</v>
      </c>
      <c r="D107" s="129" t="n">
        <f aca="false">C107/C$8*100</f>
        <v>6.9620253164557</v>
      </c>
      <c r="E107" s="135" t="n">
        <v>769141</v>
      </c>
      <c r="F107" s="131" t="n">
        <f aca="false">E107/E$8*100</f>
        <v>24.0738358490418</v>
      </c>
    </row>
    <row r="108" customFormat="false" ht="5.1" hidden="false" customHeight="true" outlineLevel="0" collapsed="false">
      <c r="A108" s="122"/>
      <c r="B108" s="122"/>
      <c r="D108" s="129"/>
      <c r="F108" s="131"/>
    </row>
    <row r="109" customFormat="false" ht="18" hidden="false" customHeight="true" outlineLevel="0" collapsed="false">
      <c r="A109" s="152" t="s">
        <v>210</v>
      </c>
      <c r="B109" s="122"/>
      <c r="D109" s="129"/>
      <c r="F109" s="131"/>
    </row>
    <row r="110" customFormat="false" ht="12.75" hidden="false" customHeight="true" outlineLevel="0" collapsed="false">
      <c r="A110" s="139" t="s">
        <v>211</v>
      </c>
      <c r="B110" s="122"/>
      <c r="C110" s="149" t="n">
        <v>1242</v>
      </c>
      <c r="D110" s="129" t="n">
        <f aca="false">C110/C$8*100</f>
        <v>78.6075949367089</v>
      </c>
      <c r="E110" s="135" t="n">
        <v>2460423</v>
      </c>
      <c r="F110" s="131" t="n">
        <f aca="false">E110/E$8*100</f>
        <v>77.0103523556891</v>
      </c>
    </row>
    <row r="111" customFormat="false" ht="12.75" hidden="false" customHeight="true" outlineLevel="0" collapsed="false">
      <c r="A111" s="139"/>
      <c r="B111" s="122" t="s">
        <v>212</v>
      </c>
      <c r="C111" s="149" t="n">
        <v>892</v>
      </c>
      <c r="D111" s="129" t="n">
        <f aca="false">C111/C$8*100</f>
        <v>56.4556962025317</v>
      </c>
      <c r="E111" s="135" t="n">
        <v>2051298</v>
      </c>
      <c r="F111" s="131" t="n">
        <f aca="false">E111/E$8*100</f>
        <v>64.2048874386723</v>
      </c>
    </row>
    <row r="112" s="157" customFormat="true" ht="12.75" hidden="false" customHeight="true" outlineLevel="0" collapsed="false">
      <c r="A112" s="153"/>
      <c r="B112" s="154" t="s">
        <v>213</v>
      </c>
      <c r="C112" s="155" t="n">
        <v>800</v>
      </c>
      <c r="D112" s="129" t="n">
        <f aca="false">C112/C$8*100</f>
        <v>50.6329113924051</v>
      </c>
      <c r="E112" s="156" t="n">
        <v>1218328</v>
      </c>
      <c r="F112" s="131" t="n">
        <f aca="false">E112/E$8*100</f>
        <v>38.1332269145598</v>
      </c>
    </row>
    <row r="113" customFormat="false" ht="12.75" hidden="false" customHeight="true" outlineLevel="0" collapsed="false">
      <c r="A113" s="139"/>
      <c r="B113" s="122" t="s">
        <v>214</v>
      </c>
      <c r="C113" s="149" t="n">
        <v>677</v>
      </c>
      <c r="D113" s="129" t="n">
        <f aca="false">C113/C$8*100</f>
        <v>42.8481012658228</v>
      </c>
      <c r="E113" s="135" t="n">
        <v>1413056</v>
      </c>
      <c r="F113" s="131" t="n">
        <f aca="false">E113/E$8*100</f>
        <v>44.2281430706511</v>
      </c>
    </row>
    <row r="114" customFormat="false" ht="12.75" hidden="false" customHeight="true" outlineLevel="0" collapsed="false">
      <c r="A114" s="122" t="s">
        <v>215</v>
      </c>
      <c r="B114" s="122"/>
      <c r="C114" s="149" t="n">
        <v>447</v>
      </c>
      <c r="D114" s="129" t="n">
        <f aca="false">C114/C$8*100</f>
        <v>28.2911392405063</v>
      </c>
      <c r="E114" s="136" t="n">
        <v>854984</v>
      </c>
      <c r="F114" s="131" t="n">
        <f aca="false">E114/E$8*100</f>
        <v>26.7606907830387</v>
      </c>
    </row>
    <row r="115" customFormat="false" ht="12.75" hidden="false" customHeight="true" outlineLevel="0" collapsed="false">
      <c r="A115" s="122" t="s">
        <v>216</v>
      </c>
      <c r="B115" s="122"/>
      <c r="C115" s="149" t="n">
        <v>644</v>
      </c>
      <c r="D115" s="129" t="n">
        <f aca="false">C115/C$8*100</f>
        <v>40.7594936708861</v>
      </c>
      <c r="E115" s="135" t="n">
        <v>1545162</v>
      </c>
      <c r="F115" s="131" t="n">
        <f aca="false">E115/E$8*100</f>
        <v>48.3630132162727</v>
      </c>
    </row>
    <row r="116" customFormat="false" ht="5.1" hidden="false" customHeight="true" outlineLevel="0" collapsed="false">
      <c r="A116" s="122"/>
      <c r="B116" s="122"/>
      <c r="D116" s="129"/>
      <c r="F116" s="131"/>
    </row>
    <row r="117" customFormat="false" ht="18" hidden="false" customHeight="true" outlineLevel="0" collapsed="false">
      <c r="A117" s="145" t="s">
        <v>217</v>
      </c>
      <c r="B117" s="122"/>
      <c r="C117" s="149"/>
      <c r="D117" s="129"/>
      <c r="E117" s="149"/>
      <c r="F117" s="131"/>
    </row>
    <row r="118" customFormat="false" ht="14.85" hidden="false" customHeight="true" outlineLevel="0" collapsed="false">
      <c r="A118" s="139" t="s">
        <v>218</v>
      </c>
      <c r="B118" s="122"/>
      <c r="C118" s="149" t="n">
        <v>873</v>
      </c>
      <c r="D118" s="129" t="n">
        <f aca="false">C118/C$8*100</f>
        <v>55.253164556962</v>
      </c>
      <c r="E118" s="135" t="n">
        <v>2207115</v>
      </c>
      <c r="F118" s="131" t="n">
        <f aca="false">E118/E$8*100</f>
        <v>69.0819033310641</v>
      </c>
    </row>
    <row r="119" s="157" customFormat="true" ht="12.75" hidden="false" customHeight="true" outlineLevel="0" collapsed="false">
      <c r="A119" s="153"/>
      <c r="B119" s="154" t="s">
        <v>219</v>
      </c>
      <c r="C119" s="155" t="n">
        <v>257</v>
      </c>
      <c r="D119" s="129" t="n">
        <f aca="false">C119/C$8*100</f>
        <v>16.2658227848101</v>
      </c>
      <c r="E119" s="158" t="n">
        <v>927338</v>
      </c>
      <c r="F119" s="131" t="n">
        <f aca="false">E119/E$8*100</f>
        <v>29.0253448829002</v>
      </c>
    </row>
    <row r="120" customFormat="false" ht="12.75" hidden="false" customHeight="true" outlineLevel="0" collapsed="false">
      <c r="A120" s="139"/>
      <c r="B120" s="139" t="s">
        <v>220</v>
      </c>
      <c r="C120" s="149" t="n">
        <v>456</v>
      </c>
      <c r="D120" s="129" t="n">
        <f aca="false">C120/C$8*100</f>
        <v>28.8607594936709</v>
      </c>
      <c r="E120" s="135" t="n">
        <v>850373</v>
      </c>
      <c r="F120" s="131" t="n">
        <f aca="false">E120/E$8*100</f>
        <v>26.6163681463571</v>
      </c>
    </row>
    <row r="121" customFormat="false" ht="12.75" hidden="false" customHeight="true" outlineLevel="0" collapsed="false">
      <c r="A121" s="139"/>
      <c r="B121" s="139" t="s">
        <v>221</v>
      </c>
      <c r="C121" s="149" t="n">
        <v>86</v>
      </c>
      <c r="D121" s="129" t="n">
        <f aca="false">C121/C$8*100</f>
        <v>5.44303797468354</v>
      </c>
      <c r="E121" s="136" t="n">
        <v>179727</v>
      </c>
      <c r="F121" s="131" t="n">
        <f aca="false">E121/E$8*100</f>
        <v>5.62539026737717</v>
      </c>
    </row>
    <row r="122" customFormat="false" ht="12.75" hidden="false" customHeight="true" outlineLevel="0" collapsed="false">
      <c r="A122" s="139"/>
      <c r="B122" s="139" t="s">
        <v>222</v>
      </c>
      <c r="C122" s="149" t="n">
        <v>424</v>
      </c>
      <c r="D122" s="129" t="n">
        <f aca="false">C122/C$8*100</f>
        <v>26.8354430379747</v>
      </c>
      <c r="E122" s="135" t="n">
        <v>745416</v>
      </c>
      <c r="F122" s="131" t="n">
        <f aca="false">E122/E$8*100</f>
        <v>23.3312519073218</v>
      </c>
    </row>
    <row r="123" customFormat="false" ht="12.75" hidden="false" customHeight="true" outlineLevel="0" collapsed="false">
      <c r="A123" s="139"/>
      <c r="B123" s="139" t="s">
        <v>223</v>
      </c>
      <c r="C123" s="149" t="n">
        <v>542</v>
      </c>
      <c r="D123" s="129" t="n">
        <f aca="false">C123/C$8*100</f>
        <v>34.3037974683544</v>
      </c>
      <c r="E123" s="135" t="n">
        <v>1243574</v>
      </c>
      <c r="F123" s="131" t="n">
        <f aca="false">E123/E$8*100</f>
        <v>38.9234176076121</v>
      </c>
    </row>
    <row r="124" customFormat="false" ht="12.75" hidden="false" customHeight="true" outlineLevel="0" collapsed="false">
      <c r="A124" s="139"/>
      <c r="B124" s="139" t="s">
        <v>224</v>
      </c>
      <c r="C124" s="149" t="n">
        <v>246</v>
      </c>
      <c r="D124" s="129" t="n">
        <f aca="false">C124/C$8*100</f>
        <v>15.5696202531646</v>
      </c>
      <c r="E124" s="136" t="n">
        <v>465653</v>
      </c>
      <c r="F124" s="131" t="n">
        <f aca="false">E124/E$8*100</f>
        <v>14.5747709257651</v>
      </c>
    </row>
    <row r="125" customFormat="false" ht="5.1" hidden="false" customHeight="true" outlineLevel="0" collapsed="false">
      <c r="A125" s="159"/>
      <c r="B125" s="122"/>
      <c r="D125" s="129"/>
      <c r="F125" s="131"/>
    </row>
    <row r="126" customFormat="false" ht="18" hidden="false" customHeight="true" outlineLevel="0" collapsed="false">
      <c r="A126" s="152" t="s">
        <v>225</v>
      </c>
      <c r="B126" s="122"/>
      <c r="D126" s="129"/>
      <c r="F126" s="131"/>
    </row>
    <row r="127" customFormat="false" ht="12.75" hidden="false" customHeight="true" outlineLevel="0" collapsed="false">
      <c r="A127" s="139" t="s">
        <v>226</v>
      </c>
      <c r="B127" s="122"/>
      <c r="C127" s="149" t="n">
        <v>1269</v>
      </c>
      <c r="D127" s="129" t="n">
        <f aca="false">C127/C$8*100</f>
        <v>80.3164556962025</v>
      </c>
      <c r="E127" s="135" t="n">
        <v>2568245</v>
      </c>
      <c r="F127" s="131" t="n">
        <f aca="false">E127/E$8*100</f>
        <v>80.3851420612377</v>
      </c>
    </row>
    <row r="128" customFormat="false" ht="12.75" hidden="false" customHeight="true" outlineLevel="0" collapsed="false">
      <c r="A128" s="139"/>
      <c r="B128" s="122" t="s">
        <v>227</v>
      </c>
      <c r="C128" s="149" t="n">
        <v>1117</v>
      </c>
      <c r="D128" s="129" t="n">
        <f aca="false">C128/C$8*100</f>
        <v>70.6962025316456</v>
      </c>
      <c r="E128" s="135" t="n">
        <v>1913112</v>
      </c>
      <c r="F128" s="131" t="n">
        <f aca="false">E128/E$8*100</f>
        <v>59.879715486279</v>
      </c>
    </row>
    <row r="129" customFormat="false" ht="12.75" hidden="false" customHeight="true" outlineLevel="0" collapsed="false">
      <c r="A129" s="139"/>
      <c r="B129" s="122" t="s">
        <v>228</v>
      </c>
      <c r="C129" s="149" t="n">
        <v>1214</v>
      </c>
      <c r="D129" s="129" t="n">
        <f aca="false">C129/C$8*100</f>
        <v>76.8354430379747</v>
      </c>
      <c r="E129" s="135" t="n">
        <v>2385067</v>
      </c>
      <c r="F129" s="131" t="n">
        <f aca="false">E129/E$8*100</f>
        <v>74.6517367387341</v>
      </c>
    </row>
    <row r="130" customFormat="false" ht="12.75" hidden="false" customHeight="true" outlineLevel="0" collapsed="false">
      <c r="A130" s="139"/>
      <c r="B130" s="122" t="s">
        <v>229</v>
      </c>
      <c r="C130" s="149" t="n">
        <v>393</v>
      </c>
      <c r="D130" s="129" t="n">
        <f aca="false">C130/C$8*100</f>
        <v>24.873417721519</v>
      </c>
      <c r="E130" s="149" t="n">
        <v>670592</v>
      </c>
      <c r="F130" s="131" t="n">
        <f aca="false">E130/E$8*100</f>
        <v>20.9892876984593</v>
      </c>
    </row>
    <row r="131" customFormat="false" ht="5.1" hidden="false" customHeight="true" outlineLevel="0" collapsed="false">
      <c r="A131" s="159"/>
      <c r="B131" s="122"/>
      <c r="D131" s="129"/>
      <c r="F131" s="131"/>
    </row>
    <row r="132" customFormat="false" ht="18" hidden="false" customHeight="true" outlineLevel="0" collapsed="false">
      <c r="A132" s="152" t="s">
        <v>230</v>
      </c>
      <c r="B132" s="122"/>
      <c r="D132" s="129"/>
      <c r="F132" s="131"/>
    </row>
    <row r="133" customFormat="false" ht="12.75" hidden="false" customHeight="true" outlineLevel="0" collapsed="false">
      <c r="A133" s="122" t="s">
        <v>231</v>
      </c>
      <c r="B133" s="122"/>
      <c r="C133" s="149" t="n">
        <v>179</v>
      </c>
      <c r="D133" s="129" t="n">
        <f aca="false">C133/C$8*100</f>
        <v>11.3291139240506</v>
      </c>
      <c r="E133" s="135" t="n">
        <v>496911</v>
      </c>
      <c r="F133" s="131" t="n">
        <f aca="false">E133/E$8*100</f>
        <v>15.5531350501185</v>
      </c>
    </row>
    <row r="134" customFormat="false" ht="12.75" hidden="false" customHeight="true" outlineLevel="0" collapsed="false">
      <c r="A134" s="139"/>
      <c r="B134" s="122" t="s">
        <v>232</v>
      </c>
      <c r="C134" s="149" t="n">
        <v>66</v>
      </c>
      <c r="D134" s="129" t="n">
        <f aca="false">C134/C$8*100</f>
        <v>4.17721518987342</v>
      </c>
      <c r="E134" s="136" t="n">
        <v>40292</v>
      </c>
      <c r="F134" s="131" t="n">
        <f aca="false">E134/E$8*100</f>
        <v>1.26112506553362</v>
      </c>
    </row>
    <row r="135" customFormat="false" ht="12.75" hidden="false" customHeight="true" outlineLevel="0" collapsed="false">
      <c r="A135" s="139"/>
      <c r="B135" s="122" t="s">
        <v>233</v>
      </c>
      <c r="C135" s="149" t="n">
        <v>160</v>
      </c>
      <c r="D135" s="129" t="n">
        <f aca="false">C135/C$8*100</f>
        <v>10.126582278481</v>
      </c>
      <c r="E135" s="136" t="n">
        <v>478349</v>
      </c>
      <c r="F135" s="131" t="n">
        <f aca="false">E135/E$8*100</f>
        <v>14.972151145958</v>
      </c>
    </row>
    <row r="136" customFormat="false" ht="12.75" hidden="false" customHeight="true" outlineLevel="0" collapsed="false">
      <c r="A136" s="139" t="s">
        <v>234</v>
      </c>
      <c r="B136" s="122" t="s">
        <v>235</v>
      </c>
      <c r="C136" s="149" t="n">
        <v>103</v>
      </c>
      <c r="D136" s="129" t="n">
        <f aca="false">C136/C$8*100</f>
        <v>6.51898734177215</v>
      </c>
      <c r="E136" s="136" t="n">
        <v>372351</v>
      </c>
      <c r="F136" s="131" t="n">
        <f aca="false">E136/E$8*100</f>
        <v>11.6544519824409</v>
      </c>
    </row>
    <row r="137" customFormat="false" ht="12.75" hidden="false" customHeight="true" outlineLevel="0" collapsed="false">
      <c r="A137" s="139"/>
      <c r="B137" s="122" t="s">
        <v>236</v>
      </c>
      <c r="C137" s="149" t="n">
        <v>144</v>
      </c>
      <c r="D137" s="129" t="n">
        <f aca="false">C137/C$8*100</f>
        <v>9.11392405063291</v>
      </c>
      <c r="E137" s="136" t="n">
        <v>467046</v>
      </c>
      <c r="F137" s="131" t="n">
        <f aca="false">E137/E$8*100</f>
        <v>14.6183713232705</v>
      </c>
    </row>
    <row r="138" customFormat="false" ht="12.75" hidden="false" customHeight="true" outlineLevel="0" collapsed="false">
      <c r="A138" s="122" t="s">
        <v>237</v>
      </c>
      <c r="B138" s="122"/>
      <c r="C138" s="149" t="n">
        <v>231</v>
      </c>
      <c r="D138" s="129" t="n">
        <f aca="false">C138/C$8*100</f>
        <v>14.620253164557</v>
      </c>
      <c r="E138" s="136" t="n">
        <v>703720</v>
      </c>
      <c r="F138" s="131" t="n">
        <f aca="false">E138/E$8*100</f>
        <v>22.0261821482507</v>
      </c>
    </row>
    <row r="139" customFormat="false" ht="12.75" hidden="false" customHeight="true" outlineLevel="0" collapsed="false">
      <c r="A139" s="122" t="s">
        <v>238</v>
      </c>
      <c r="B139" s="122"/>
      <c r="C139" s="149" t="n">
        <v>414</v>
      </c>
      <c r="D139" s="129" t="n">
        <f aca="false">C139/C$8*100</f>
        <v>26.2025316455696</v>
      </c>
      <c r="E139" s="135" t="n">
        <v>821859</v>
      </c>
      <c r="F139" s="131" t="n">
        <f aca="false">E139/E$8*100</f>
        <v>25.7238902321651</v>
      </c>
    </row>
    <row r="140" customFormat="false" ht="12.75" hidden="false" customHeight="true" outlineLevel="0" collapsed="false">
      <c r="A140" s="122" t="s">
        <v>239</v>
      </c>
      <c r="B140" s="122"/>
      <c r="C140" s="149" t="n">
        <v>324</v>
      </c>
      <c r="D140" s="129" t="n">
        <f aca="false">C140/C$8*100</f>
        <v>20.5063291139241</v>
      </c>
      <c r="E140" s="135" t="n">
        <v>923210</v>
      </c>
      <c r="F140" s="131" t="n">
        <f aca="false">E140/E$8*100</f>
        <v>28.8961399719868</v>
      </c>
    </row>
    <row r="141" customFormat="false" ht="12.75" hidden="false" customHeight="true" outlineLevel="0" collapsed="false">
      <c r="A141" s="122" t="s">
        <v>240</v>
      </c>
      <c r="B141" s="122"/>
      <c r="C141" s="149" t="n">
        <v>318</v>
      </c>
      <c r="D141" s="129" t="n">
        <f aca="false">C141/C$8*100</f>
        <v>20.126582278481</v>
      </c>
      <c r="E141" s="135" t="n">
        <v>922663</v>
      </c>
      <c r="F141" s="131" t="n">
        <f aca="false">E141/E$8*100</f>
        <v>28.8790190693052</v>
      </c>
    </row>
    <row r="142" customFormat="false" ht="12.75" hidden="false" customHeight="true" outlineLevel="0" collapsed="false">
      <c r="A142" s="122" t="s">
        <v>241</v>
      </c>
      <c r="B142" s="122"/>
      <c r="C142" s="149" t="n">
        <v>226</v>
      </c>
      <c r="D142" s="129" t="n">
        <f aca="false">C142/C$8*100</f>
        <v>14.3037974683544</v>
      </c>
      <c r="E142" s="135" t="n">
        <v>562755</v>
      </c>
      <c r="F142" s="131" t="n">
        <f aca="false">E142/E$8*100</f>
        <v>17.6140284983216</v>
      </c>
    </row>
    <row r="143" customFormat="false" ht="12.75" hidden="false" customHeight="true" outlineLevel="0" collapsed="false">
      <c r="A143" s="122" t="s">
        <v>242</v>
      </c>
      <c r="B143" s="122"/>
      <c r="C143" s="149" t="n">
        <v>86</v>
      </c>
      <c r="D143" s="129" t="n">
        <f aca="false">C143/C$8*100</f>
        <v>5.44303797468354</v>
      </c>
      <c r="E143" s="160" t="n">
        <v>122270</v>
      </c>
      <c r="F143" s="131" t="n">
        <f aca="false">E143/E$8*100</f>
        <v>3.82700689374555</v>
      </c>
    </row>
    <row r="144" customFormat="false" ht="12.75" hidden="false" customHeight="true" outlineLevel="0" collapsed="false">
      <c r="A144" s="122" t="s">
        <v>243</v>
      </c>
      <c r="B144" s="122"/>
      <c r="C144" s="149" t="n">
        <v>112</v>
      </c>
      <c r="D144" s="129" t="n">
        <f aca="false">C144/C$8*100</f>
        <v>7.08860759493671</v>
      </c>
      <c r="E144" s="160" t="n">
        <v>357912</v>
      </c>
      <c r="F144" s="131" t="n">
        <f aca="false">E144/E$8*100</f>
        <v>11.2025164909974</v>
      </c>
    </row>
    <row r="145" customFormat="false" ht="5.1" hidden="false" customHeight="true" outlineLevel="0" collapsed="false">
      <c r="A145" s="159"/>
      <c r="B145" s="122"/>
      <c r="D145" s="129"/>
      <c r="E145" s="161"/>
      <c r="F145" s="131"/>
    </row>
    <row r="146" customFormat="false" ht="18" hidden="false" customHeight="true" outlineLevel="0" collapsed="false">
      <c r="A146" s="152" t="s">
        <v>244</v>
      </c>
      <c r="B146" s="122"/>
      <c r="D146" s="129"/>
      <c r="E146" s="161"/>
      <c r="F146" s="131"/>
    </row>
    <row r="147" customFormat="false" ht="12.75" hidden="false" customHeight="true" outlineLevel="0" collapsed="false">
      <c r="A147" s="122" t="s">
        <v>245</v>
      </c>
      <c r="B147" s="122"/>
      <c r="C147" s="149" t="n">
        <v>202</v>
      </c>
      <c r="D147" s="129" t="n">
        <f aca="false">C147/C$8*100</f>
        <v>12.7848101265823</v>
      </c>
      <c r="E147" s="162" t="n">
        <v>319792</v>
      </c>
      <c r="F147" s="131" t="n">
        <f aca="false">E147/E$8*100</f>
        <v>10.0093742419619</v>
      </c>
    </row>
    <row r="148" customFormat="false" ht="12.75" hidden="false" customHeight="true" outlineLevel="0" collapsed="false">
      <c r="A148" s="122" t="s">
        <v>246</v>
      </c>
      <c r="B148" s="122"/>
      <c r="C148" s="149" t="n">
        <v>51</v>
      </c>
      <c r="D148" s="129" t="n">
        <f aca="false">C148/C$8*100</f>
        <v>3.22784810126582</v>
      </c>
      <c r="E148" s="149" t="n">
        <v>63834</v>
      </c>
      <c r="F148" s="131" t="n">
        <f aca="false">E148/E$8*100</f>
        <v>1.99798117326698</v>
      </c>
    </row>
    <row r="149" customFormat="false" ht="12.75" hidden="false" customHeight="true" outlineLevel="0" collapsed="false">
      <c r="A149" s="122" t="s">
        <v>247</v>
      </c>
      <c r="B149" s="122"/>
      <c r="C149" s="149" t="n">
        <v>61</v>
      </c>
      <c r="D149" s="129" t="n">
        <f aca="false">C149/C$8*100</f>
        <v>3.86075949367089</v>
      </c>
      <c r="E149" s="149" t="n">
        <v>191590</v>
      </c>
      <c r="F149" s="131" t="n">
        <f aca="false">E149/E$8*100</f>
        <v>5.99669788805684</v>
      </c>
    </row>
    <row r="150" customFormat="false" ht="5.1" hidden="false" customHeight="true" outlineLevel="0" collapsed="false">
      <c r="A150" s="159"/>
      <c r="B150" s="122"/>
      <c r="D150" s="129"/>
      <c r="F150" s="131"/>
    </row>
    <row r="151" customFormat="false" ht="18" hidden="false" customHeight="true" outlineLevel="0" collapsed="false">
      <c r="A151" s="152" t="s">
        <v>248</v>
      </c>
      <c r="B151" s="122"/>
      <c r="D151" s="129"/>
      <c r="F151" s="131"/>
    </row>
    <row r="152" customFormat="false" ht="12.75" hidden="false" customHeight="true" outlineLevel="0" collapsed="false">
      <c r="A152" s="139" t="s">
        <v>249</v>
      </c>
      <c r="B152" s="122"/>
      <c r="C152" s="149" t="n">
        <v>324</v>
      </c>
      <c r="D152" s="129" t="n">
        <f aca="false">C152/C$8*100</f>
        <v>20.5063291139241</v>
      </c>
      <c r="E152" s="135" t="n">
        <v>1127741</v>
      </c>
      <c r="F152" s="131" t="n">
        <f aca="false">E152/E$8*100</f>
        <v>35.2978864918582</v>
      </c>
      <c r="O152" s="149"/>
    </row>
    <row r="153" customFormat="false" ht="12.75" hidden="false" customHeight="true" outlineLevel="0" collapsed="false">
      <c r="A153" s="122" t="s">
        <v>250</v>
      </c>
      <c r="B153" s="122"/>
      <c r="C153" s="149" t="n">
        <v>639</v>
      </c>
      <c r="D153" s="129" t="n">
        <f aca="false">C153/C$8*100</f>
        <v>40.4430379746835</v>
      </c>
      <c r="E153" s="135" t="n">
        <v>2028595</v>
      </c>
      <c r="F153" s="131" t="n">
        <f aca="false">E153/E$8*100</f>
        <v>63.4942917282878</v>
      </c>
    </row>
    <row r="154" customFormat="false" ht="5.1" hidden="false" customHeight="true" outlineLevel="0" collapsed="false">
      <c r="A154" s="159"/>
      <c r="B154" s="122"/>
      <c r="D154" s="129"/>
      <c r="E154" s="146"/>
      <c r="F154" s="131"/>
    </row>
    <row r="155" customFormat="false" ht="18" hidden="false" customHeight="true" outlineLevel="0" collapsed="false">
      <c r="A155" s="152" t="s">
        <v>251</v>
      </c>
      <c r="B155" s="122"/>
      <c r="D155" s="129"/>
      <c r="E155" s="146"/>
      <c r="F155" s="131"/>
    </row>
    <row r="156" customFormat="false" ht="12" hidden="false" customHeight="true" outlineLevel="0" collapsed="false">
      <c r="A156" s="122" t="s">
        <v>252</v>
      </c>
      <c r="B156" s="122"/>
      <c r="C156" s="149" t="n">
        <v>1096</v>
      </c>
      <c r="D156" s="129" t="n">
        <f aca="false">C156/C$8*100</f>
        <v>69.3670886075949</v>
      </c>
      <c r="E156" s="135" t="n">
        <v>2644635</v>
      </c>
      <c r="F156" s="131" t="n">
        <f aca="false">E156/E$8*100</f>
        <v>82.7761215051997</v>
      </c>
    </row>
    <row r="157" customFormat="false" ht="12" hidden="false" customHeight="true" outlineLevel="0" collapsed="false">
      <c r="A157" s="122"/>
      <c r="B157" s="122" t="s">
        <v>253</v>
      </c>
      <c r="C157" s="149" t="n">
        <v>761</v>
      </c>
      <c r="D157" s="129" t="n">
        <f aca="false">C157/C$8*100</f>
        <v>48.1645569620253</v>
      </c>
      <c r="E157" s="135" t="n">
        <v>1900093</v>
      </c>
      <c r="F157" s="131" t="n">
        <f aca="false">E157/E$8*100</f>
        <v>59.4722254826013</v>
      </c>
    </row>
    <row r="158" customFormat="false" ht="12" hidden="false" customHeight="true" outlineLevel="0" collapsed="false">
      <c r="A158" s="122"/>
      <c r="B158" s="122" t="s">
        <v>254</v>
      </c>
      <c r="C158" s="149"/>
      <c r="D158" s="136"/>
      <c r="E158" s="149"/>
      <c r="F158" s="136"/>
    </row>
    <row r="159" customFormat="false" ht="12.75" hidden="false" customHeight="false" outlineLevel="0" collapsed="false">
      <c r="A159" s="163"/>
      <c r="B159" s="163"/>
      <c r="C159" s="164"/>
      <c r="D159" s="165"/>
      <c r="E159" s="164"/>
      <c r="F159" s="165"/>
    </row>
    <row r="160" customFormat="false" ht="12.75" hidden="false" customHeight="false" outlineLevel="0" collapsed="false">
      <c r="B160" s="166"/>
      <c r="C160" s="167"/>
      <c r="D160" s="168"/>
      <c r="E160" s="167"/>
      <c r="F160" s="168"/>
    </row>
    <row r="161" customFormat="false" ht="42.75" hidden="false" customHeight="true" outlineLevel="0" collapsed="false">
      <c r="A161" s="169" t="s">
        <v>255</v>
      </c>
      <c r="B161" s="169"/>
      <c r="C161" s="169"/>
      <c r="D161" s="169"/>
      <c r="E161" s="169"/>
      <c r="F161" s="169"/>
    </row>
  </sheetData>
  <mergeCells count="13">
    <mergeCell ref="C1:F1"/>
    <mergeCell ref="B2:F2"/>
    <mergeCell ref="A3:F3"/>
    <mergeCell ref="A5:B6"/>
    <mergeCell ref="C5:D5"/>
    <mergeCell ref="E5:F5"/>
    <mergeCell ref="A33:B33"/>
    <mergeCell ref="A34:B34"/>
    <mergeCell ref="A37:B37"/>
    <mergeCell ref="A40:B40"/>
    <mergeCell ref="A43:B43"/>
    <mergeCell ref="A44:B44"/>
    <mergeCell ref="A161:F161"/>
  </mergeCells>
  <printOptions headings="false" gridLines="false" gridLinesSet="true" horizontalCentered="false" verticalCentered="false"/>
  <pageMargins left="0.590277777777778"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false" showRowColHeaders="true" showZeros="true" rightToLeft="false" tabSelected="false" showOutlineSymbols="true" defaultGridColor="true" view="normal" topLeftCell="A157" colorId="64" zoomScale="100" zoomScaleNormal="100" zoomScalePageLayoutView="100" workbookViewId="0">
      <selection pane="topLeft" activeCell="F168" activeCellId="0" sqref="A1:F168"/>
    </sheetView>
  </sheetViews>
  <sheetFormatPr defaultColWidth="11.41796875" defaultRowHeight="12.75" zeroHeight="false" outlineLevelRow="0" outlineLevelCol="0"/>
  <cols>
    <col collapsed="false" customWidth="true" hidden="false" outlineLevel="0" max="1" min="1" style="111" width="1.7"/>
    <col collapsed="false" customWidth="true" hidden="false" outlineLevel="0" max="2" min="2" style="112" width="80.7"/>
    <col collapsed="false" customWidth="true" hidden="false" outlineLevel="0" max="3" min="3" style="113" width="12.7"/>
    <col collapsed="false" customWidth="true" hidden="false" outlineLevel="0" max="4" min="4" style="114" width="12.7"/>
    <col collapsed="false" customWidth="true" hidden="false" outlineLevel="0" max="5" min="5" style="113" width="12.7"/>
    <col collapsed="false" customWidth="true" hidden="false" outlineLevel="0" max="6" min="6" style="114" width="12.7"/>
    <col collapsed="false" customWidth="false" hidden="false" outlineLevel="0" max="257" min="7" style="111" width="11.42"/>
  </cols>
  <sheetData>
    <row r="1" s="112" customFormat="true" ht="12.75" hidden="false" customHeight="false" outlineLevel="0" collapsed="false">
      <c r="A1" s="122" t="s">
        <v>256</v>
      </c>
      <c r="B1" s="122"/>
      <c r="C1" s="115" t="s">
        <v>257</v>
      </c>
      <c r="D1" s="115"/>
      <c r="E1" s="115"/>
      <c r="F1" s="115"/>
    </row>
    <row r="2" s="112" customFormat="true" ht="12.75" hidden="false" customHeight="false" outlineLevel="0" collapsed="false">
      <c r="B2" s="115"/>
      <c r="C2" s="115"/>
      <c r="D2" s="115"/>
      <c r="E2" s="115"/>
      <c r="F2" s="115"/>
    </row>
    <row r="3" s="112" customFormat="true" ht="35.1" hidden="false" customHeight="true" outlineLevel="0" collapsed="false">
      <c r="A3" s="116" t="s">
        <v>258</v>
      </c>
      <c r="B3" s="116"/>
      <c r="C3" s="116"/>
      <c r="D3" s="116"/>
      <c r="E3" s="116"/>
      <c r="F3" s="116"/>
    </row>
    <row r="4" s="112" customFormat="true" ht="12.75" hidden="false" customHeight="false" outlineLevel="0" collapsed="false">
      <c r="B4" s="117"/>
      <c r="C4" s="117"/>
      <c r="D4" s="117"/>
      <c r="E4" s="117"/>
      <c r="F4" s="117"/>
    </row>
    <row r="5" s="112" customFormat="true" ht="50.1" hidden="false" customHeight="true" outlineLevel="0" collapsed="false">
      <c r="A5" s="118" t="s">
        <v>114</v>
      </c>
      <c r="B5" s="118"/>
      <c r="C5" s="119" t="s">
        <v>60</v>
      </c>
      <c r="D5" s="119"/>
      <c r="E5" s="119" t="s">
        <v>61</v>
      </c>
      <c r="F5" s="119"/>
    </row>
    <row r="6" s="112" customFormat="true" ht="45" hidden="false" customHeight="true" outlineLevel="0" collapsed="false">
      <c r="A6" s="118"/>
      <c r="B6" s="118"/>
      <c r="C6" s="119" t="s">
        <v>115</v>
      </c>
      <c r="D6" s="119" t="s">
        <v>116</v>
      </c>
      <c r="E6" s="119" t="s">
        <v>115</v>
      </c>
      <c r="F6" s="119" t="s">
        <v>116</v>
      </c>
    </row>
    <row r="7" s="112" customFormat="true" ht="5.1" hidden="false" customHeight="true" outlineLevel="0" collapsed="false">
      <c r="B7" s="120"/>
      <c r="C7" s="116"/>
      <c r="D7" s="116"/>
      <c r="E7" s="116"/>
      <c r="F7" s="116"/>
    </row>
    <row r="8" customFormat="false" ht="18" hidden="false" customHeight="true" outlineLevel="0" collapsed="false">
      <c r="A8" s="121" t="s">
        <v>117</v>
      </c>
      <c r="B8" s="122"/>
      <c r="C8" s="123" t="n">
        <v>1239</v>
      </c>
      <c r="D8" s="127" t="n">
        <v>100</v>
      </c>
      <c r="E8" s="123" t="n">
        <v>289136</v>
      </c>
      <c r="F8" s="127" t="n">
        <v>100</v>
      </c>
    </row>
    <row r="9" customFormat="false" ht="18" hidden="false" customHeight="true" outlineLevel="0" collapsed="false">
      <c r="A9" s="121" t="s">
        <v>118</v>
      </c>
      <c r="B9" s="122"/>
      <c r="C9" s="126"/>
      <c r="D9" s="127"/>
      <c r="E9" s="126"/>
      <c r="F9" s="127"/>
    </row>
    <row r="10" customFormat="false" ht="12.75" hidden="false" customHeight="true" outlineLevel="0" collapsed="false">
      <c r="A10" s="122" t="s">
        <v>119</v>
      </c>
      <c r="B10" s="122"/>
      <c r="C10" s="149" t="n">
        <v>1128</v>
      </c>
      <c r="D10" s="170" t="n">
        <f aca="false">C10/C$8*100</f>
        <v>91.0411622276029</v>
      </c>
      <c r="E10" s="149" t="n">
        <v>273246</v>
      </c>
      <c r="F10" s="170" t="n">
        <f aca="false">E10/E$8*100</f>
        <v>94.5043163078966</v>
      </c>
    </row>
    <row r="11" customFormat="false" ht="12.75" hidden="false" customHeight="true" outlineLevel="0" collapsed="false">
      <c r="A11" s="122" t="s">
        <v>120</v>
      </c>
      <c r="B11" s="122"/>
      <c r="C11" s="149" t="n">
        <v>1068</v>
      </c>
      <c r="D11" s="170" t="n">
        <f aca="false">C11/C$8*100</f>
        <v>86.1985472154964</v>
      </c>
      <c r="E11" s="149" t="n">
        <v>267307</v>
      </c>
      <c r="F11" s="170" t="n">
        <f aca="false">E11/E$8*100</f>
        <v>92.4502656189475</v>
      </c>
    </row>
    <row r="12" customFormat="false" ht="12.75" hidden="false" customHeight="true" outlineLevel="0" collapsed="false">
      <c r="A12" s="122"/>
      <c r="B12" s="133" t="s">
        <v>121</v>
      </c>
      <c r="C12" s="149" t="n">
        <v>760</v>
      </c>
      <c r="D12" s="170" t="n">
        <f aca="false">C12/C$8*100</f>
        <v>61.3397901533495</v>
      </c>
      <c r="E12" s="149" t="n">
        <v>208370</v>
      </c>
      <c r="F12" s="170" t="n">
        <f aca="false">E12/E$8*100</f>
        <v>72.0664324055116</v>
      </c>
      <c r="G12" s="149"/>
      <c r="H12" s="149"/>
      <c r="I12" s="149"/>
      <c r="J12" s="149"/>
      <c r="K12" s="149"/>
      <c r="L12" s="149"/>
      <c r="M12" s="149"/>
      <c r="N12" s="149"/>
    </row>
    <row r="13" customFormat="false" ht="12.75" hidden="false" customHeight="true" outlineLevel="0" collapsed="false">
      <c r="A13" s="122"/>
      <c r="B13" s="133" t="s">
        <v>122</v>
      </c>
      <c r="C13" s="149" t="n">
        <v>216</v>
      </c>
      <c r="D13" s="170" t="n">
        <f aca="false">C13/C$8*100</f>
        <v>17.4334140435835</v>
      </c>
      <c r="E13" s="149" t="n">
        <v>83011</v>
      </c>
      <c r="F13" s="170" t="n">
        <f aca="false">E13/E$8*100</f>
        <v>28.7100188146754</v>
      </c>
    </row>
    <row r="14" customFormat="false" ht="12.75" hidden="false" customHeight="true" outlineLevel="0" collapsed="false">
      <c r="A14" s="122"/>
      <c r="B14" s="133" t="s">
        <v>123</v>
      </c>
      <c r="C14" s="149" t="n">
        <v>924</v>
      </c>
      <c r="D14" s="170" t="n">
        <f aca="false">C14/C$8*100</f>
        <v>74.5762711864407</v>
      </c>
      <c r="E14" s="149" t="n">
        <v>254837</v>
      </c>
      <c r="F14" s="170" t="n">
        <f aca="false">E14/E$8*100</f>
        <v>88.1374163023629</v>
      </c>
    </row>
    <row r="15" customFormat="false" ht="12.75" hidden="false" customHeight="true" outlineLevel="0" collapsed="false">
      <c r="A15" s="122"/>
      <c r="B15" s="138" t="s">
        <v>124</v>
      </c>
      <c r="C15" s="149" t="n">
        <v>327</v>
      </c>
      <c r="D15" s="170" t="n">
        <f aca="false">C15/C$8*100</f>
        <v>26.3922518159806</v>
      </c>
      <c r="E15" s="149" t="n">
        <v>103933</v>
      </c>
      <c r="F15" s="170" t="n">
        <f aca="false">E15/E$8*100</f>
        <v>35.9460599856123</v>
      </c>
    </row>
    <row r="16" customFormat="false" ht="12.75" hidden="false" customHeight="true" outlineLevel="0" collapsed="false">
      <c r="A16" s="122"/>
      <c r="B16" s="138" t="s">
        <v>125</v>
      </c>
      <c r="C16" s="149" t="n">
        <v>142</v>
      </c>
      <c r="D16" s="170" t="n">
        <f aca="false">C16/C$8*100</f>
        <v>11.4608555286521</v>
      </c>
      <c r="E16" s="149" t="n">
        <v>44627</v>
      </c>
      <c r="F16" s="170" t="n">
        <f aca="false">E16/E$8*100</f>
        <v>15.434605168502</v>
      </c>
    </row>
    <row r="17" customFormat="false" ht="12.75" hidden="false" customHeight="true" outlineLevel="0" collapsed="false">
      <c r="A17" s="122"/>
      <c r="B17" s="138" t="s">
        <v>126</v>
      </c>
      <c r="C17" s="149" t="n">
        <v>406</v>
      </c>
      <c r="D17" s="170" t="n">
        <f aca="false">C17/C$8*100</f>
        <v>32.7683615819209</v>
      </c>
      <c r="E17" s="149" t="n">
        <v>166161</v>
      </c>
      <c r="F17" s="170" t="n">
        <f aca="false">E17/E$8*100</f>
        <v>57.4681118919816</v>
      </c>
    </row>
    <row r="18" customFormat="false" ht="12.75" hidden="false" customHeight="true" outlineLevel="0" collapsed="false">
      <c r="A18" s="122"/>
      <c r="B18" s="138" t="s">
        <v>127</v>
      </c>
      <c r="C18" s="149" t="n">
        <v>649</v>
      </c>
      <c r="D18" s="170" t="n">
        <f aca="false">C18/C$8*100</f>
        <v>52.3809523809524</v>
      </c>
      <c r="E18" s="149" t="n">
        <v>208128</v>
      </c>
      <c r="F18" s="170" t="n">
        <f aca="false">E18/E$8*100</f>
        <v>71.9827347684135</v>
      </c>
    </row>
    <row r="19" customFormat="false" ht="12.75" hidden="false" customHeight="true" outlineLevel="0" collapsed="false">
      <c r="A19" s="122"/>
      <c r="B19" s="138" t="s">
        <v>128</v>
      </c>
      <c r="C19" s="149" t="n">
        <v>266</v>
      </c>
      <c r="D19" s="170" t="n">
        <f aca="false">C19/C$8*100</f>
        <v>21.4689265536723</v>
      </c>
      <c r="E19" s="149" t="n">
        <v>94281</v>
      </c>
      <c r="F19" s="170" t="n">
        <f aca="false">E19/E$8*100</f>
        <v>32.6078385258148</v>
      </c>
    </row>
    <row r="20" customFormat="false" ht="12.75" hidden="false" customHeight="true" outlineLevel="0" collapsed="false">
      <c r="A20" s="122"/>
      <c r="B20" s="138" t="s">
        <v>129</v>
      </c>
      <c r="C20" s="149" t="n">
        <v>126</v>
      </c>
      <c r="D20" s="170" t="n">
        <f aca="false">C20/C$8*100</f>
        <v>10.1694915254237</v>
      </c>
      <c r="E20" s="149" t="n">
        <v>81297</v>
      </c>
      <c r="F20" s="170" t="n">
        <f aca="false">E20/E$8*100</f>
        <v>28.1172181948979</v>
      </c>
    </row>
    <row r="21" customFormat="false" ht="12.75" hidden="false" customHeight="true" outlineLevel="0" collapsed="false">
      <c r="A21" s="122"/>
      <c r="B21" s="138" t="s">
        <v>130</v>
      </c>
      <c r="C21" s="149" t="n">
        <v>761</v>
      </c>
      <c r="D21" s="170" t="n">
        <f aca="false">C21/C$8*100</f>
        <v>61.4205004035512</v>
      </c>
      <c r="E21" s="149" t="n">
        <v>240839</v>
      </c>
      <c r="F21" s="170" t="n">
        <f aca="false">E21/E$8*100</f>
        <v>83.2960959548448</v>
      </c>
    </row>
    <row r="22" customFormat="false" ht="12.75" hidden="false" customHeight="true" outlineLevel="0" collapsed="false">
      <c r="A22" s="122"/>
      <c r="B22" s="138" t="s">
        <v>131</v>
      </c>
      <c r="C22" s="149" t="n">
        <v>242</v>
      </c>
      <c r="D22" s="170" t="n">
        <f aca="false">C22/C$8*100</f>
        <v>19.5318805488297</v>
      </c>
      <c r="E22" s="149" t="n">
        <v>106517</v>
      </c>
      <c r="F22" s="170" t="n">
        <f aca="false">E22/E$8*100</f>
        <v>36.8397570693376</v>
      </c>
    </row>
    <row r="23" customFormat="false" ht="12.75" hidden="false" customHeight="true" outlineLevel="0" collapsed="false">
      <c r="A23" s="122"/>
      <c r="B23" s="133" t="s">
        <v>132</v>
      </c>
      <c r="C23" s="149" t="n">
        <v>421</v>
      </c>
      <c r="D23" s="170" t="n">
        <f aca="false">C23/C$8*100</f>
        <v>33.9790153349475</v>
      </c>
      <c r="E23" s="149" t="n">
        <v>162644</v>
      </c>
      <c r="F23" s="170" t="n">
        <f aca="false">E23/E$8*100</f>
        <v>56.2517292900227</v>
      </c>
    </row>
    <row r="24" customFormat="false" ht="22.5" hidden="false" customHeight="true" outlineLevel="0" collapsed="false">
      <c r="A24" s="139"/>
      <c r="B24" s="140" t="s">
        <v>133</v>
      </c>
      <c r="C24" s="171" t="n">
        <v>497</v>
      </c>
      <c r="D24" s="172" t="n">
        <f aca="false">C24/C$8*100</f>
        <v>40.1129943502825</v>
      </c>
      <c r="E24" s="171" t="n">
        <v>178227</v>
      </c>
      <c r="F24" s="172" t="n">
        <f aca="false">E24/E$8*100</f>
        <v>61.641234574733</v>
      </c>
      <c r="G24" s="144"/>
    </row>
    <row r="25" customFormat="false" ht="12.75" hidden="false" customHeight="true" outlineLevel="0" collapsed="false">
      <c r="A25" s="139"/>
      <c r="B25" s="139" t="s">
        <v>134</v>
      </c>
      <c r="C25" s="149" t="n">
        <v>253</v>
      </c>
      <c r="D25" s="170" t="n">
        <f aca="false">C25/C$8*100</f>
        <v>20.4196933010492</v>
      </c>
      <c r="E25" s="149" t="n">
        <v>109124</v>
      </c>
      <c r="F25" s="170" t="n">
        <f aca="false">E25/E$8*100</f>
        <v>37.7414088871673</v>
      </c>
    </row>
    <row r="26" customFormat="false" ht="12.75" hidden="false" customHeight="true" outlineLevel="0" collapsed="false">
      <c r="A26" s="139" t="s">
        <v>135</v>
      </c>
      <c r="B26" s="111"/>
      <c r="C26" s="149" t="n">
        <v>778</v>
      </c>
      <c r="D26" s="170" t="n">
        <f aca="false">C26/C$8*100</f>
        <v>62.7925746569814</v>
      </c>
      <c r="E26" s="149" t="n">
        <v>237106</v>
      </c>
      <c r="F26" s="170" t="n">
        <f aca="false">E26/E$8*100</f>
        <v>82.0050080239057</v>
      </c>
    </row>
    <row r="27" customFormat="false" ht="5.1" hidden="false" customHeight="true" outlineLevel="0" collapsed="false">
      <c r="A27" s="139"/>
      <c r="B27" s="122"/>
      <c r="C27" s="143"/>
      <c r="D27" s="170"/>
      <c r="E27" s="143"/>
      <c r="F27" s="170"/>
    </row>
    <row r="28" customFormat="false" ht="18" hidden="false" customHeight="true" outlineLevel="0" collapsed="false">
      <c r="A28" s="145" t="s">
        <v>136</v>
      </c>
      <c r="B28" s="122"/>
      <c r="C28" s="143"/>
      <c r="D28" s="170"/>
      <c r="E28" s="143"/>
      <c r="F28" s="170"/>
    </row>
    <row r="29" customFormat="false" ht="15" hidden="false" customHeight="true" outlineLevel="0" collapsed="false">
      <c r="A29" s="173" t="s">
        <v>137</v>
      </c>
      <c r="B29" s="173"/>
      <c r="C29" s="148" t="n">
        <v>61</v>
      </c>
      <c r="D29" s="172" t="n">
        <f aca="false">C29/C$8*100</f>
        <v>4.92332526230831</v>
      </c>
      <c r="E29" s="148" t="n">
        <v>9538</v>
      </c>
      <c r="F29" s="172" t="n">
        <f aca="false">E29/E$8*100</f>
        <v>3.29879364728017</v>
      </c>
    </row>
    <row r="30" customFormat="false" ht="12.75" hidden="false" customHeight="true" outlineLevel="0" collapsed="false">
      <c r="A30" s="122" t="s">
        <v>138</v>
      </c>
      <c r="B30" s="122"/>
      <c r="C30" s="146" t="n">
        <v>563</v>
      </c>
      <c r="D30" s="170" t="n">
        <f aca="false">C30/C$8*100</f>
        <v>45.4398708635997</v>
      </c>
      <c r="E30" s="146" t="n">
        <v>167693</v>
      </c>
      <c r="F30" s="170" t="n">
        <f aca="false">E30/E$8*100</f>
        <v>57.9979663549333</v>
      </c>
    </row>
    <row r="31" customFormat="false" ht="12.75" hidden="false" customHeight="true" outlineLevel="0" collapsed="false">
      <c r="A31" s="122" t="s">
        <v>139</v>
      </c>
      <c r="B31" s="122"/>
      <c r="C31" s="146" t="n">
        <v>343</v>
      </c>
      <c r="D31" s="170" t="n">
        <f aca="false">C31/C$8*100</f>
        <v>27.683615819209</v>
      </c>
      <c r="E31" s="146" t="n">
        <v>96351</v>
      </c>
      <c r="F31" s="170" t="n">
        <f aca="false">E31/E$8*100</f>
        <v>33.3237645952078</v>
      </c>
    </row>
    <row r="32" customFormat="false" ht="12.75" hidden="false" customHeight="true" outlineLevel="0" collapsed="false">
      <c r="A32" s="122" t="s">
        <v>140</v>
      </c>
      <c r="B32" s="122"/>
      <c r="C32" s="136" t="n">
        <v>145</v>
      </c>
      <c r="D32" s="170" t="n">
        <f aca="false">C32/C$8*100</f>
        <v>11.7029862792575</v>
      </c>
      <c r="E32" s="136" t="n">
        <v>78490</v>
      </c>
      <c r="F32" s="170" t="n">
        <f aca="false">E32/E$8*100</f>
        <v>27.1463947761607</v>
      </c>
    </row>
    <row r="33" customFormat="false" ht="27" hidden="false" customHeight="true" outlineLevel="0" collapsed="false">
      <c r="A33" s="147" t="s">
        <v>141</v>
      </c>
      <c r="B33" s="147"/>
      <c r="C33" s="148" t="n">
        <v>775</v>
      </c>
      <c r="D33" s="172" t="n">
        <f aca="false">C33/C$8*100</f>
        <v>62.5504439063761</v>
      </c>
      <c r="E33" s="148" t="n">
        <v>195035</v>
      </c>
      <c r="F33" s="172" t="n">
        <f aca="false">E33/E$8*100</f>
        <v>67.454415915002</v>
      </c>
    </row>
    <row r="34" customFormat="false" ht="12.75" hidden="false" customHeight="true" outlineLevel="0" collapsed="false">
      <c r="A34" s="147" t="s">
        <v>142</v>
      </c>
      <c r="B34" s="147"/>
      <c r="C34" s="136" t="n">
        <v>148</v>
      </c>
      <c r="D34" s="170" t="n">
        <f aca="false">C34/C$8*100</f>
        <v>11.9451170298628</v>
      </c>
      <c r="E34" s="136" t="n">
        <v>52557</v>
      </c>
      <c r="F34" s="170" t="n">
        <f aca="false">E34/E$8*100</f>
        <v>18.1772591444856</v>
      </c>
    </row>
    <row r="35" customFormat="false" ht="12.75" hidden="false" customHeight="false" outlineLevel="0" collapsed="false">
      <c r="A35" s="122" t="s">
        <v>143</v>
      </c>
      <c r="B35" s="122"/>
      <c r="C35" s="136" t="n">
        <v>154</v>
      </c>
      <c r="D35" s="170" t="n">
        <f aca="false">C35/C$8*100</f>
        <v>12.4293785310734</v>
      </c>
      <c r="E35" s="136" t="n">
        <v>51703</v>
      </c>
      <c r="F35" s="170" t="n">
        <f aca="false">E35/E$8*100</f>
        <v>17.8818964086105</v>
      </c>
    </row>
    <row r="36" customFormat="false" ht="12.75" hidden="false" customHeight="false" outlineLevel="0" collapsed="false">
      <c r="A36" s="122" t="s">
        <v>144</v>
      </c>
      <c r="B36" s="122"/>
      <c r="C36" s="136" t="n">
        <v>694</v>
      </c>
      <c r="D36" s="170" t="n">
        <f aca="false">C36/C$8*100</f>
        <v>56.0129136400323</v>
      </c>
      <c r="E36" s="136" t="n">
        <v>222605</v>
      </c>
      <c r="F36" s="170" t="n">
        <f aca="false">E36/E$8*100</f>
        <v>76.9897211001051</v>
      </c>
    </row>
    <row r="37" customFormat="false" ht="12.75" hidden="false" customHeight="true" outlineLevel="0" collapsed="false">
      <c r="A37" s="147" t="s">
        <v>145</v>
      </c>
      <c r="B37" s="147"/>
      <c r="C37" s="136" t="n">
        <v>507</v>
      </c>
      <c r="D37" s="170" t="n">
        <f aca="false">C37/C$8*100</f>
        <v>40.9200968523002</v>
      </c>
      <c r="E37" s="136" t="n">
        <v>198332</v>
      </c>
      <c r="F37" s="170" t="n">
        <f aca="false">E37/E$8*100</f>
        <v>68.5947097559626</v>
      </c>
    </row>
    <row r="38" customFormat="false" ht="12.75" hidden="false" customHeight="true" outlineLevel="0" collapsed="false">
      <c r="A38" s="147"/>
      <c r="B38" s="147" t="s">
        <v>146</v>
      </c>
      <c r="C38" s="136" t="n">
        <v>397</v>
      </c>
      <c r="D38" s="170" t="n">
        <f aca="false">C38/C$8*100</f>
        <v>32.0419693301049</v>
      </c>
      <c r="E38" s="136" t="n">
        <v>160456</v>
      </c>
      <c r="F38" s="170" t="n">
        <f aca="false">E38/E$8*100</f>
        <v>55.4949919760943</v>
      </c>
    </row>
    <row r="39" customFormat="false" ht="12.75" hidden="false" customHeight="true" outlineLevel="0" collapsed="false">
      <c r="A39" s="147"/>
      <c r="B39" s="147" t="s">
        <v>147</v>
      </c>
      <c r="C39" s="136" t="n">
        <v>361</v>
      </c>
      <c r="D39" s="170" t="n">
        <f aca="false">C39/C$8*100</f>
        <v>29.136400322841</v>
      </c>
      <c r="E39" s="136" t="n">
        <v>130762</v>
      </c>
      <c r="F39" s="170" t="n">
        <f aca="false">E39/E$8*100</f>
        <v>45.2250843893531</v>
      </c>
    </row>
    <row r="40" customFormat="false" ht="12.75" hidden="false" customHeight="true" outlineLevel="0" collapsed="false">
      <c r="A40" s="147" t="s">
        <v>148</v>
      </c>
      <c r="B40" s="147"/>
      <c r="C40" s="136" t="n">
        <v>696</v>
      </c>
      <c r="D40" s="170" t="n">
        <f aca="false">C40/C$8*100</f>
        <v>56.1743341404358</v>
      </c>
      <c r="E40" s="136" t="n">
        <v>212733</v>
      </c>
      <c r="F40" s="170" t="n">
        <f aca="false">E40/E$8*100</f>
        <v>73.5754108793094</v>
      </c>
    </row>
    <row r="41" customFormat="false" ht="12.75" hidden="false" customHeight="true" outlineLevel="0" collapsed="false">
      <c r="A41" s="147"/>
      <c r="B41" s="147" t="s">
        <v>149</v>
      </c>
      <c r="C41" s="136" t="n">
        <v>625</v>
      </c>
      <c r="D41" s="170" t="n">
        <f aca="false">C41/C$8*100</f>
        <v>50.4439063761098</v>
      </c>
      <c r="E41" s="136" t="n">
        <v>197592</v>
      </c>
      <c r="F41" s="170" t="n">
        <f aca="false">E41/E$8*100</f>
        <v>68.3387748326047</v>
      </c>
    </row>
    <row r="42" customFormat="false" ht="12.75" hidden="false" customHeight="true" outlineLevel="0" collapsed="false">
      <c r="A42" s="147"/>
      <c r="B42" s="147" t="s">
        <v>150</v>
      </c>
      <c r="C42" s="136" t="n">
        <v>480</v>
      </c>
      <c r="D42" s="170" t="n">
        <f aca="false">C42/C$8*100</f>
        <v>38.7409200968523</v>
      </c>
      <c r="E42" s="136" t="n">
        <v>161359</v>
      </c>
      <c r="F42" s="170" t="n">
        <f aca="false">E42/E$8*100</f>
        <v>55.8073017541918</v>
      </c>
    </row>
    <row r="43" customFormat="false" ht="12.75" hidden="false" customHeight="true" outlineLevel="0" collapsed="false">
      <c r="A43" s="147" t="s">
        <v>151</v>
      </c>
      <c r="B43" s="147"/>
      <c r="C43" s="136" t="n">
        <v>234</v>
      </c>
      <c r="D43" s="170" t="n">
        <f aca="false">C43/C$8*100</f>
        <v>18.8861985472155</v>
      </c>
      <c r="E43" s="136" t="n">
        <v>69748</v>
      </c>
      <c r="F43" s="170" t="n">
        <f aca="false">E43/E$8*100</f>
        <v>24.1229041004925</v>
      </c>
    </row>
    <row r="44" customFormat="false" ht="12.75" hidden="false" customHeight="true" outlineLevel="0" collapsed="false">
      <c r="A44" s="147" t="s">
        <v>152</v>
      </c>
      <c r="B44" s="147"/>
      <c r="C44" s="136" t="n">
        <v>534</v>
      </c>
      <c r="D44" s="170" t="n">
        <f aca="false">C44/C$8*100</f>
        <v>43.0992736077482</v>
      </c>
      <c r="E44" s="136" t="n">
        <v>202805</v>
      </c>
      <c r="F44" s="170" t="n">
        <f aca="false">E44/E$8*100</f>
        <v>70.1417326102595</v>
      </c>
    </row>
    <row r="45" customFormat="false" ht="5.1" hidden="false" customHeight="true" outlineLevel="0" collapsed="false">
      <c r="A45" s="139"/>
      <c r="B45" s="122"/>
      <c r="C45" s="143"/>
      <c r="D45" s="170"/>
      <c r="E45" s="143"/>
      <c r="F45" s="170"/>
    </row>
    <row r="46" customFormat="false" ht="19.5" hidden="false" customHeight="true" outlineLevel="0" collapsed="false">
      <c r="A46" s="145" t="s">
        <v>153</v>
      </c>
      <c r="B46" s="122"/>
      <c r="D46" s="170"/>
      <c r="F46" s="170"/>
    </row>
    <row r="47" customFormat="false" ht="12.75" hidden="false" customHeight="true" outlineLevel="0" collapsed="false">
      <c r="A47" s="122" t="s">
        <v>154</v>
      </c>
      <c r="B47" s="122"/>
      <c r="C47" s="113" t="n">
        <v>207</v>
      </c>
      <c r="D47" s="170" t="n">
        <f aca="false">C47/C$8*100</f>
        <v>16.7070217917676</v>
      </c>
      <c r="E47" s="113" t="n">
        <v>37393</v>
      </c>
      <c r="F47" s="170" t="n">
        <f aca="false">E47/E$8*100</f>
        <v>12.9326683636766</v>
      </c>
    </row>
    <row r="48" customFormat="false" ht="12.75" hidden="false" customHeight="false" outlineLevel="0" collapsed="false">
      <c r="B48" s="122" t="s">
        <v>155</v>
      </c>
      <c r="C48" s="149" t="n">
        <v>120</v>
      </c>
      <c r="D48" s="170" t="n">
        <f aca="false">C48/C$8*100</f>
        <v>9.68523002421308</v>
      </c>
      <c r="E48" s="149" t="n">
        <v>24198</v>
      </c>
      <c r="F48" s="170" t="n">
        <f aca="false">E48/E$8*100</f>
        <v>8.36907199380222</v>
      </c>
    </row>
    <row r="49" customFormat="false" ht="12.75" hidden="false" customHeight="false" outlineLevel="0" collapsed="false">
      <c r="B49" s="122" t="s">
        <v>156</v>
      </c>
      <c r="C49" s="149" t="n">
        <v>51</v>
      </c>
      <c r="D49" s="170" t="n">
        <f aca="false">C49/C$8*100</f>
        <v>4.11622276029056</v>
      </c>
      <c r="E49" s="149" t="n">
        <v>6923</v>
      </c>
      <c r="F49" s="170" t="n">
        <f aca="false">E49/E$8*100</f>
        <v>2.3943749654142</v>
      </c>
    </row>
    <row r="50" customFormat="false" ht="12.75" hidden="false" customHeight="false" outlineLevel="0" collapsed="false">
      <c r="B50" s="122" t="s">
        <v>157</v>
      </c>
      <c r="C50" s="149" t="n">
        <v>82</v>
      </c>
      <c r="D50" s="170" t="n">
        <f aca="false">C50/C$8*100</f>
        <v>6.6182405165456</v>
      </c>
      <c r="E50" s="149" t="n">
        <v>11263</v>
      </c>
      <c r="F50" s="170" t="n">
        <f aca="false">E50/E$8*100</f>
        <v>3.89539870510763</v>
      </c>
    </row>
    <row r="51" customFormat="false" ht="12.75" hidden="false" customHeight="false" outlineLevel="0" collapsed="false">
      <c r="A51" s="122" t="s">
        <v>158</v>
      </c>
      <c r="B51" s="122"/>
      <c r="C51" s="149" t="n">
        <v>886</v>
      </c>
      <c r="D51" s="170" t="n">
        <f aca="false">C51/C$8*100</f>
        <v>71.5092816787732</v>
      </c>
      <c r="E51" s="149" t="n">
        <v>187066</v>
      </c>
      <c r="F51" s="170" t="n">
        <f aca="false">E51/E$8*100</f>
        <v>64.6982734768414</v>
      </c>
    </row>
    <row r="52" customFormat="false" ht="12.75" hidden="false" customHeight="false" outlineLevel="0" collapsed="false">
      <c r="A52" s="139"/>
      <c r="B52" s="122" t="s">
        <v>159</v>
      </c>
      <c r="C52" s="149" t="n">
        <v>787</v>
      </c>
      <c r="D52" s="170" t="n">
        <f aca="false">C52/C$8*100</f>
        <v>63.5189669087974</v>
      </c>
      <c r="E52" s="149" t="n">
        <v>154750</v>
      </c>
      <c r="F52" s="170" t="n">
        <f aca="false">E52/E$8*100</f>
        <v>53.5215262022024</v>
      </c>
    </row>
    <row r="53" customFormat="false" ht="12.75" hidden="false" customHeight="false" outlineLevel="0" collapsed="false">
      <c r="A53" s="122" t="s">
        <v>160</v>
      </c>
      <c r="B53" s="122"/>
      <c r="C53" s="149" t="n">
        <v>700</v>
      </c>
      <c r="D53" s="170" t="n">
        <f aca="false">C53/C$8*100</f>
        <v>56.4971751412429</v>
      </c>
      <c r="E53" s="149" t="n">
        <v>165630</v>
      </c>
      <c r="F53" s="170" t="n">
        <f aca="false">E53/E$8*100</f>
        <v>57.2844612915721</v>
      </c>
    </row>
    <row r="54" customFormat="false" ht="12.75" hidden="false" customHeight="false" outlineLevel="0" collapsed="false">
      <c r="A54" s="139"/>
      <c r="B54" s="122" t="s">
        <v>161</v>
      </c>
      <c r="C54" s="149" t="n">
        <v>359</v>
      </c>
      <c r="D54" s="170" t="n">
        <f aca="false">C54/C$8*100</f>
        <v>28.9749798224375</v>
      </c>
      <c r="E54" s="149" t="n">
        <v>76238</v>
      </c>
      <c r="F54" s="170" t="n">
        <f aca="false">E54/E$8*100</f>
        <v>26.3675225499419</v>
      </c>
    </row>
    <row r="55" customFormat="false" ht="12.75" hidden="false" customHeight="false" outlineLevel="0" collapsed="false">
      <c r="A55" s="122" t="s">
        <v>162</v>
      </c>
      <c r="B55" s="122"/>
      <c r="C55" s="149" t="n">
        <v>167</v>
      </c>
      <c r="D55" s="170" t="n">
        <f aca="false">C55/C$8*100</f>
        <v>13.4786117836965</v>
      </c>
      <c r="E55" s="149" t="n">
        <v>26585</v>
      </c>
      <c r="F55" s="170" t="n">
        <f aca="false">E55/E$8*100</f>
        <v>9.19463505063361</v>
      </c>
    </row>
    <row r="56" customFormat="false" ht="5.1" hidden="false" customHeight="true" outlineLevel="0" collapsed="false">
      <c r="A56" s="150"/>
      <c r="B56" s="122"/>
      <c r="C56" s="149"/>
      <c r="D56" s="170"/>
      <c r="E56" s="149"/>
      <c r="F56" s="170"/>
    </row>
    <row r="57" customFormat="false" ht="18" hidden="false" customHeight="true" outlineLevel="0" collapsed="false">
      <c r="A57" s="121" t="s">
        <v>163</v>
      </c>
      <c r="B57" s="122"/>
      <c r="D57" s="170"/>
      <c r="F57" s="170"/>
    </row>
    <row r="58" customFormat="false" ht="12.75" hidden="false" customHeight="true" outlineLevel="0" collapsed="false">
      <c r="A58" s="122" t="s">
        <v>164</v>
      </c>
      <c r="B58" s="122"/>
      <c r="C58" s="113" t="n">
        <v>357</v>
      </c>
      <c r="D58" s="170" t="n">
        <f aca="false">C58/C$8*100</f>
        <v>28.8135593220339</v>
      </c>
      <c r="E58" s="113" t="n">
        <v>120477</v>
      </c>
      <c r="F58" s="170" t="n">
        <f aca="false">E58/E$8*100</f>
        <v>41.6679348126833</v>
      </c>
    </row>
    <row r="59" customFormat="false" ht="12.75" hidden="false" customHeight="false" outlineLevel="0" collapsed="false">
      <c r="A59" s="139"/>
      <c r="B59" s="139" t="s">
        <v>165</v>
      </c>
      <c r="C59" s="149" t="n">
        <v>33</v>
      </c>
      <c r="D59" s="170" t="n">
        <f aca="false">C59/C$8*100</f>
        <v>2.6634382566586</v>
      </c>
      <c r="E59" s="149" t="n">
        <v>9244</v>
      </c>
      <c r="F59" s="170" t="n">
        <f aca="false">E59/E$8*100</f>
        <v>3.1971113939461</v>
      </c>
    </row>
    <row r="60" customFormat="false" ht="12.75" hidden="false" customHeight="false" outlineLevel="0" collapsed="false">
      <c r="A60" s="139"/>
      <c r="B60" s="122" t="s">
        <v>166</v>
      </c>
      <c r="C60" s="149" t="n">
        <v>264</v>
      </c>
      <c r="D60" s="170" t="n">
        <f aca="false">C60/C$8*100</f>
        <v>21.3075060532688</v>
      </c>
      <c r="E60" s="149" t="n">
        <v>85864</v>
      </c>
      <c r="F60" s="170" t="n">
        <f aca="false">E60/E$8*100</f>
        <v>29.6967517016214</v>
      </c>
    </row>
    <row r="61" customFormat="false" ht="12.75" hidden="false" customHeight="false" outlineLevel="0" collapsed="false">
      <c r="A61" s="139"/>
      <c r="B61" s="139" t="s">
        <v>167</v>
      </c>
      <c r="C61" s="149" t="n">
        <v>179</v>
      </c>
      <c r="D61" s="170" t="n">
        <f aca="false">C61/C$8*100</f>
        <v>14.4471347861178</v>
      </c>
      <c r="E61" s="149" t="n">
        <v>77032</v>
      </c>
      <c r="F61" s="170" t="n">
        <f aca="false">E61/E$8*100</f>
        <v>26.6421338055448</v>
      </c>
    </row>
    <row r="62" customFormat="false" ht="12.75" hidden="false" customHeight="false" outlineLevel="0" collapsed="false">
      <c r="A62" s="139" t="s">
        <v>168</v>
      </c>
      <c r="B62" s="111"/>
      <c r="C62" s="149" t="n">
        <v>56</v>
      </c>
      <c r="D62" s="170" t="n">
        <f aca="false">C62/C$8*100</f>
        <v>4.51977401129944</v>
      </c>
      <c r="E62" s="149" t="n">
        <v>25888</v>
      </c>
      <c r="F62" s="170" t="n">
        <f aca="false">E62/E$8*100</f>
        <v>8.95357202147087</v>
      </c>
    </row>
    <row r="63" customFormat="false" ht="12.75" hidden="false" customHeight="false" outlineLevel="0" collapsed="false">
      <c r="A63" s="122" t="s">
        <v>169</v>
      </c>
      <c r="B63" s="122"/>
      <c r="C63" s="113" t="n">
        <v>487</v>
      </c>
      <c r="D63" s="170" t="n">
        <f aca="false">C63/C$8*100</f>
        <v>39.3058918482647</v>
      </c>
      <c r="E63" s="113" t="n">
        <v>152732</v>
      </c>
      <c r="F63" s="170" t="n">
        <f aca="false">E63/E$8*100</f>
        <v>52.8235847490454</v>
      </c>
    </row>
    <row r="64" customFormat="false" ht="12.75" hidden="false" customHeight="false" outlineLevel="0" collapsed="false">
      <c r="A64" s="139"/>
      <c r="B64" s="122" t="s">
        <v>170</v>
      </c>
      <c r="C64" s="149" t="n">
        <v>147</v>
      </c>
      <c r="D64" s="170" t="n">
        <f aca="false">C64/C$8*100</f>
        <v>11.864406779661</v>
      </c>
      <c r="E64" s="149" t="n">
        <v>59374</v>
      </c>
      <c r="F64" s="170" t="n">
        <f aca="false">E64/E$8*100</f>
        <v>20.5349731614188</v>
      </c>
    </row>
    <row r="65" customFormat="false" ht="12.75" hidden="false" customHeight="false" outlineLevel="0" collapsed="false">
      <c r="A65" s="139"/>
      <c r="B65" s="122" t="s">
        <v>171</v>
      </c>
      <c r="C65" s="149" t="n">
        <v>59</v>
      </c>
      <c r="D65" s="170" t="n">
        <f aca="false">C65/C$8*100</f>
        <v>4.76190476190476</v>
      </c>
      <c r="E65" s="149" t="n">
        <v>12857</v>
      </c>
      <c r="F65" s="170" t="n">
        <f aca="false">E65/E$8*100</f>
        <v>4.44669636434066</v>
      </c>
    </row>
    <row r="66" customFormat="false" ht="12.75" hidden="false" customHeight="false" outlineLevel="0" collapsed="false">
      <c r="A66" s="139"/>
      <c r="B66" s="122" t="s">
        <v>172</v>
      </c>
      <c r="C66" s="149" t="n">
        <v>55</v>
      </c>
      <c r="D66" s="170" t="n">
        <f aca="false">C66/C$8*100</f>
        <v>4.43906376109766</v>
      </c>
      <c r="E66" s="149" t="n">
        <v>13992</v>
      </c>
      <c r="F66" s="170" t="n">
        <f aca="false">E66/E$8*100</f>
        <v>4.8392451994909</v>
      </c>
    </row>
    <row r="67" customFormat="false" ht="12.75" hidden="false" customHeight="false" outlineLevel="0" collapsed="false">
      <c r="A67" s="139"/>
      <c r="B67" s="139" t="s">
        <v>173</v>
      </c>
      <c r="C67" s="149" t="n">
        <v>107</v>
      </c>
      <c r="D67" s="170" t="n">
        <f aca="false">C67/C$8*100</f>
        <v>8.63599677158999</v>
      </c>
      <c r="E67" s="149" t="n">
        <v>24842</v>
      </c>
      <c r="F67" s="170" t="n">
        <f aca="false">E67/E$8*100</f>
        <v>8.59180454872448</v>
      </c>
    </row>
    <row r="68" customFormat="false" ht="12.75" hidden="false" customHeight="false" outlineLevel="0" collapsed="false">
      <c r="A68" s="139"/>
      <c r="B68" s="139" t="s">
        <v>174</v>
      </c>
      <c r="C68" s="149" t="n">
        <v>25</v>
      </c>
      <c r="D68" s="170" t="n">
        <f aca="false">C68/C$8*100</f>
        <v>2.01775625504439</v>
      </c>
      <c r="E68" s="149" t="n">
        <v>7622</v>
      </c>
      <c r="F68" s="170" t="n">
        <f aca="false">E68/E$8*100</f>
        <v>2.63612971058602</v>
      </c>
    </row>
    <row r="69" customFormat="false" ht="12.75" hidden="false" customHeight="false" outlineLevel="0" collapsed="false">
      <c r="A69" s="139"/>
      <c r="B69" s="139" t="s">
        <v>175</v>
      </c>
      <c r="C69" s="149" t="n">
        <v>174</v>
      </c>
      <c r="D69" s="170" t="n">
        <f aca="false">C69/C$8*100</f>
        <v>14.043583535109</v>
      </c>
      <c r="E69" s="149" t="n">
        <v>42017</v>
      </c>
      <c r="F69" s="170" t="n">
        <f aca="false">E69/E$8*100</f>
        <v>14.5319157766587</v>
      </c>
    </row>
    <row r="70" customFormat="false" ht="12.75" hidden="false" customHeight="false" outlineLevel="0" collapsed="false">
      <c r="A70" s="139"/>
      <c r="B70" s="139" t="s">
        <v>176</v>
      </c>
      <c r="C70" s="149" t="n">
        <v>78</v>
      </c>
      <c r="D70" s="170" t="n">
        <f aca="false">C70/C$8*100</f>
        <v>6.2953995157385</v>
      </c>
      <c r="E70" s="149" t="n">
        <v>10773</v>
      </c>
      <c r="F70" s="170" t="n">
        <f aca="false">E70/E$8*100</f>
        <v>3.72592828288418</v>
      </c>
    </row>
    <row r="71" customFormat="false" ht="12.75" hidden="false" customHeight="false" outlineLevel="0" collapsed="false">
      <c r="A71" s="139"/>
      <c r="B71" s="139" t="s">
        <v>177</v>
      </c>
      <c r="C71" s="149" t="n">
        <v>94</v>
      </c>
      <c r="D71" s="170" t="n">
        <f aca="false">C71/C$8*100</f>
        <v>7.58676351896691</v>
      </c>
      <c r="E71" s="149" t="n">
        <v>30473</v>
      </c>
      <c r="F71" s="170" t="n">
        <f aca="false">E71/E$8*100</f>
        <v>10.539330972276</v>
      </c>
    </row>
    <row r="72" customFormat="false" ht="12.75" hidden="false" customHeight="false" outlineLevel="0" collapsed="false">
      <c r="A72" s="139"/>
      <c r="B72" s="139" t="s">
        <v>178</v>
      </c>
      <c r="C72" s="149" t="n">
        <v>97</v>
      </c>
      <c r="D72" s="170" t="n">
        <f aca="false">C72/C$8*100</f>
        <v>7.82889426957224</v>
      </c>
      <c r="E72" s="149" t="n">
        <v>27482</v>
      </c>
      <c r="F72" s="170" t="n">
        <f aca="false">E72/E$8*100</f>
        <v>9.50486968070389</v>
      </c>
    </row>
    <row r="73" customFormat="false" ht="12.75" hidden="false" customHeight="false" outlineLevel="0" collapsed="false">
      <c r="A73" s="139"/>
      <c r="B73" s="139" t="s">
        <v>179</v>
      </c>
      <c r="C73" s="149" t="n">
        <v>156</v>
      </c>
      <c r="D73" s="170" t="n">
        <f aca="false">C73/C$8*100</f>
        <v>12.590799031477</v>
      </c>
      <c r="E73" s="149" t="n">
        <v>51066</v>
      </c>
      <c r="F73" s="170" t="n">
        <f aca="false">E73/E$8*100</f>
        <v>17.66158485972</v>
      </c>
    </row>
    <row r="74" customFormat="false" ht="12.75" hidden="false" customHeight="false" outlineLevel="0" collapsed="false">
      <c r="A74" s="139" t="s">
        <v>259</v>
      </c>
      <c r="B74" s="139"/>
      <c r="C74" s="149" t="n">
        <v>66</v>
      </c>
      <c r="D74" s="170" t="n">
        <f aca="false">C74/C$8*100</f>
        <v>5.32687651331719</v>
      </c>
      <c r="E74" s="149" t="n">
        <v>10442</v>
      </c>
      <c r="F74" s="170" t="n">
        <f aca="false">E74/E$8*100</f>
        <v>3.61144928338222</v>
      </c>
    </row>
    <row r="75" customFormat="false" ht="12.75" hidden="false" customHeight="false" outlineLevel="0" collapsed="false">
      <c r="A75" s="139" t="s">
        <v>260</v>
      </c>
      <c r="B75" s="139"/>
      <c r="C75" s="149" t="n">
        <v>25</v>
      </c>
      <c r="D75" s="170" t="n">
        <f aca="false">C75/C$8*100</f>
        <v>2.01775625504439</v>
      </c>
      <c r="E75" s="149" t="n">
        <v>6243</v>
      </c>
      <c r="F75" s="170" t="n">
        <f aca="false">E75/E$8*100</f>
        <v>2.15919152232859</v>
      </c>
    </row>
    <row r="76" customFormat="false" ht="12.75" hidden="false" customHeight="false" outlineLevel="0" collapsed="false">
      <c r="A76" s="139"/>
      <c r="B76" s="139" t="s">
        <v>182</v>
      </c>
      <c r="C76" s="149" t="n">
        <v>111</v>
      </c>
      <c r="D76" s="170" t="n">
        <f aca="false">C76/C$8*100</f>
        <v>8.9588377723971</v>
      </c>
      <c r="E76" s="149" t="n">
        <v>28479</v>
      </c>
      <c r="F76" s="170" t="n">
        <f aca="false">E76/E$8*100</f>
        <v>9.84969011122793</v>
      </c>
    </row>
    <row r="77" customFormat="false" ht="12.75" hidden="false" customHeight="false" outlineLevel="0" collapsed="false">
      <c r="A77" s="139"/>
      <c r="B77" s="139" t="s">
        <v>183</v>
      </c>
      <c r="C77" s="149" t="n">
        <v>42</v>
      </c>
      <c r="D77" s="170" t="n">
        <f aca="false">C77/C$8*100</f>
        <v>3.38983050847458</v>
      </c>
      <c r="E77" s="149" t="n">
        <v>12580</v>
      </c>
      <c r="F77" s="170" t="n">
        <f aca="false">E77/E$8*100</f>
        <v>4.35089369708373</v>
      </c>
    </row>
    <row r="78" customFormat="false" ht="12.75" hidden="false" customHeight="false" outlineLevel="0" collapsed="false">
      <c r="A78" s="139"/>
      <c r="B78" s="139" t="s">
        <v>184</v>
      </c>
      <c r="C78" s="149" t="n">
        <v>93</v>
      </c>
      <c r="D78" s="170" t="n">
        <f aca="false">C78/C$8*100</f>
        <v>7.50605326876513</v>
      </c>
      <c r="E78" s="149" t="n">
        <v>46318</v>
      </c>
      <c r="F78" s="170" t="n">
        <f aca="false">E78/E$8*100</f>
        <v>16.0194510541752</v>
      </c>
    </row>
    <row r="79" customFormat="false" ht="12.75" hidden="false" customHeight="false" outlineLevel="0" collapsed="false">
      <c r="A79" s="139"/>
      <c r="B79" s="139" t="s">
        <v>185</v>
      </c>
      <c r="C79" s="149" t="n">
        <v>9</v>
      </c>
      <c r="D79" s="170" t="n">
        <f aca="false">C79/C$8*100</f>
        <v>0.726392251815981</v>
      </c>
      <c r="E79" s="149" t="n">
        <v>1811</v>
      </c>
      <c r="F79" s="170" t="n">
        <f aca="false">E79/E$8*100</f>
        <v>0.626348846217697</v>
      </c>
    </row>
    <row r="80" customFormat="false" ht="12.75" hidden="false" customHeight="true" outlineLevel="0" collapsed="false">
      <c r="A80" s="139"/>
      <c r="B80" s="139" t="s">
        <v>186</v>
      </c>
      <c r="C80" s="149" t="n">
        <v>26</v>
      </c>
      <c r="D80" s="170" t="n">
        <f aca="false">C80/C$8*100</f>
        <v>2.09846650524617</v>
      </c>
      <c r="E80" s="149" t="n">
        <v>2884</v>
      </c>
      <c r="F80" s="170" t="n">
        <f aca="false">E80/E$8*100</f>
        <v>0.997454485086603</v>
      </c>
    </row>
    <row r="81" customFormat="false" ht="12.75" hidden="false" customHeight="false" outlineLevel="0" collapsed="false">
      <c r="A81" s="139"/>
      <c r="B81" s="139" t="s">
        <v>187</v>
      </c>
      <c r="C81" s="149" t="n">
        <v>22</v>
      </c>
      <c r="D81" s="170" t="n">
        <f aca="false">C81/C$8*100</f>
        <v>1.77562550443906</v>
      </c>
      <c r="E81" s="149" t="n">
        <v>5393</v>
      </c>
      <c r="F81" s="170" t="n">
        <f aca="false">E81/E$8*100</f>
        <v>1.86521221847158</v>
      </c>
    </row>
    <row r="82" customFormat="false" ht="12.75" hidden="false" customHeight="false" outlineLevel="0" collapsed="false">
      <c r="A82" s="139"/>
      <c r="B82" s="139" t="s">
        <v>188</v>
      </c>
      <c r="C82" s="149" t="n">
        <v>109</v>
      </c>
      <c r="D82" s="170" t="n">
        <f aca="false">C82/C$8*100</f>
        <v>8.79741727199354</v>
      </c>
      <c r="E82" s="149" t="n">
        <v>34081</v>
      </c>
      <c r="F82" s="170" t="n">
        <f aca="false">E82/E$8*100</f>
        <v>11.7871866526479</v>
      </c>
    </row>
    <row r="83" customFormat="false" ht="12.75" hidden="false" customHeight="false" outlineLevel="0" collapsed="false">
      <c r="A83" s="139"/>
      <c r="B83" s="139" t="s">
        <v>189</v>
      </c>
      <c r="C83" s="149" t="n">
        <v>31</v>
      </c>
      <c r="D83" s="170" t="n">
        <f aca="false">C83/C$8*100</f>
        <v>2.50201775625504</v>
      </c>
      <c r="E83" s="149" t="n">
        <v>19377</v>
      </c>
      <c r="F83" s="170" t="n">
        <f aca="false">E83/E$8*100</f>
        <v>6.70169055392618</v>
      </c>
    </row>
    <row r="84" customFormat="false" ht="12.75" hidden="false" customHeight="false" outlineLevel="0" collapsed="false">
      <c r="A84" s="139" t="s">
        <v>190</v>
      </c>
      <c r="B84" s="111"/>
      <c r="C84" s="149" t="n">
        <v>211</v>
      </c>
      <c r="D84" s="170" t="n">
        <f aca="false">C84/C$8*100</f>
        <v>17.0298627925747</v>
      </c>
      <c r="E84" s="149" t="n">
        <v>23959</v>
      </c>
      <c r="F84" s="170" t="n">
        <f aca="false">E84/E$8*100</f>
        <v>8.28641193071772</v>
      </c>
    </row>
    <row r="85" customFormat="false" ht="5.1" hidden="false" customHeight="true" outlineLevel="0" collapsed="false">
      <c r="A85" s="122"/>
      <c r="B85" s="122"/>
      <c r="D85" s="170"/>
      <c r="F85" s="170"/>
    </row>
    <row r="86" customFormat="false" ht="18" hidden="false" customHeight="true" outlineLevel="0" collapsed="false">
      <c r="A86" s="121" t="s">
        <v>191</v>
      </c>
      <c r="B86" s="122"/>
      <c r="D86" s="170"/>
      <c r="F86" s="170"/>
    </row>
    <row r="87" customFormat="false" ht="12.75" hidden="false" customHeight="true" outlineLevel="0" collapsed="false">
      <c r="A87" s="173" t="s">
        <v>261</v>
      </c>
      <c r="B87" s="122"/>
      <c r="C87" s="113" t="n">
        <v>337</v>
      </c>
      <c r="D87" s="170" t="n">
        <f aca="false">C87/C$8*100</f>
        <v>27.1993543179984</v>
      </c>
      <c r="E87" s="113" t="n">
        <v>171081</v>
      </c>
      <c r="F87" s="170" t="n">
        <f aca="false">E87/E$8*100</f>
        <v>59.1697332743069</v>
      </c>
    </row>
    <row r="88" customFormat="false" ht="12.75" hidden="false" customHeight="true" outlineLevel="0" collapsed="false">
      <c r="A88" s="173" t="s">
        <v>262</v>
      </c>
      <c r="B88" s="122"/>
      <c r="C88" s="113" t="n">
        <v>164</v>
      </c>
      <c r="D88" s="170" t="n">
        <f aca="false">C88/C$8*100</f>
        <v>13.2364810330912</v>
      </c>
      <c r="E88" s="113" t="n">
        <v>85843</v>
      </c>
      <c r="F88" s="170" t="n">
        <f aca="false">E88/E$8*100</f>
        <v>29.6894886835261</v>
      </c>
    </row>
    <row r="89" customFormat="false" ht="12.75" hidden="false" customHeight="true" outlineLevel="0" collapsed="false">
      <c r="A89" s="173" t="s">
        <v>263</v>
      </c>
      <c r="B89" s="122"/>
      <c r="C89" s="113" t="n">
        <v>217</v>
      </c>
      <c r="D89" s="170" t="n">
        <f aca="false">C89/C$8*100</f>
        <v>17.5141242937853</v>
      </c>
      <c r="E89" s="113" t="n">
        <v>109191</v>
      </c>
      <c r="F89" s="170" t="n">
        <f aca="false">E89/E$8*100</f>
        <v>37.7645813734713</v>
      </c>
    </row>
    <row r="90" customFormat="false" ht="12.75" hidden="false" customHeight="true" outlineLevel="0" collapsed="false">
      <c r="A90" s="173" t="s">
        <v>264</v>
      </c>
      <c r="B90" s="122"/>
      <c r="C90" s="113" t="n">
        <v>118</v>
      </c>
      <c r="D90" s="170" t="n">
        <f aca="false">C90/C$8*100</f>
        <v>9.52380952380952</v>
      </c>
      <c r="E90" s="113" t="n">
        <v>45427</v>
      </c>
      <c r="F90" s="170" t="n">
        <f aca="false">E90/E$8*100</f>
        <v>15.7112915721321</v>
      </c>
    </row>
    <row r="91" customFormat="false" ht="12.75" hidden="false" customHeight="true" outlineLevel="0" collapsed="false">
      <c r="A91" s="122" t="s">
        <v>192</v>
      </c>
      <c r="B91" s="122"/>
      <c r="C91" s="113" t="n">
        <v>344</v>
      </c>
      <c r="D91" s="170" t="n">
        <f aca="false">C91/C$8*100</f>
        <v>27.7643260694108</v>
      </c>
      <c r="E91" s="113" t="n">
        <v>118768</v>
      </c>
      <c r="F91" s="170" t="n">
        <f aca="false">E91/E$8*100</f>
        <v>41.0768634829285</v>
      </c>
    </row>
    <row r="92" customFormat="false" ht="12.75" hidden="false" customHeight="true" outlineLevel="0" collapsed="false">
      <c r="A92" s="139"/>
      <c r="B92" s="139" t="s">
        <v>193</v>
      </c>
      <c r="C92" s="149" t="n">
        <v>292</v>
      </c>
      <c r="D92" s="170" t="n">
        <f aca="false">C92/C$8*100</f>
        <v>23.5673930589185</v>
      </c>
      <c r="E92" s="149" t="n">
        <v>110201</v>
      </c>
      <c r="F92" s="170" t="n">
        <f aca="false">E92/E$8*100</f>
        <v>38.1138979580543</v>
      </c>
    </row>
    <row r="93" customFormat="false" ht="12.75" hidden="false" customHeight="true" outlineLevel="0" collapsed="false">
      <c r="A93" s="139"/>
      <c r="B93" s="139" t="s">
        <v>194</v>
      </c>
      <c r="C93" s="149" t="n">
        <v>277</v>
      </c>
      <c r="D93" s="170" t="n">
        <f aca="false">C93/C$8*100</f>
        <v>22.3567393058919</v>
      </c>
      <c r="E93" s="149" t="n">
        <v>107071</v>
      </c>
      <c r="F93" s="170" t="n">
        <f aca="false">E93/E$8*100</f>
        <v>37.0313624038515</v>
      </c>
    </row>
    <row r="94" customFormat="false" ht="12.75" hidden="false" customHeight="true" outlineLevel="0" collapsed="false">
      <c r="A94" s="139"/>
      <c r="B94" s="139" t="s">
        <v>195</v>
      </c>
      <c r="C94" s="149" t="n">
        <v>290</v>
      </c>
      <c r="D94" s="170" t="n">
        <f aca="false">C94/C$8*100</f>
        <v>23.4059725585149</v>
      </c>
      <c r="E94" s="149" t="n">
        <v>104229</v>
      </c>
      <c r="F94" s="170" t="n">
        <f aca="false">E94/E$8*100</f>
        <v>36.0484339549555</v>
      </c>
    </row>
    <row r="95" customFormat="false" ht="12.75" hidden="false" customHeight="true" outlineLevel="0" collapsed="false">
      <c r="A95" s="139"/>
      <c r="B95" s="139" t="s">
        <v>196</v>
      </c>
      <c r="C95" s="149" t="n">
        <v>279</v>
      </c>
      <c r="D95" s="170" t="n">
        <f aca="false">C95/C$8*100</f>
        <v>22.5181598062954</v>
      </c>
      <c r="E95" s="149" t="n">
        <v>97620</v>
      </c>
      <c r="F95" s="170" t="n">
        <f aca="false">E95/E$8*100</f>
        <v>33.7626584029661</v>
      </c>
    </row>
    <row r="96" customFormat="false" ht="12.75" hidden="false" customHeight="true" outlineLevel="0" collapsed="false">
      <c r="A96" s="139"/>
      <c r="B96" s="139" t="s">
        <v>197</v>
      </c>
      <c r="C96" s="149" t="n">
        <v>223</v>
      </c>
      <c r="D96" s="170" t="n">
        <f aca="false">C96/C$8*100</f>
        <v>17.998385794996</v>
      </c>
      <c r="E96" s="149" t="n">
        <v>72869</v>
      </c>
      <c r="F96" s="170" t="n">
        <f aca="false">E96/E$8*100</f>
        <v>25.2023269326545</v>
      </c>
    </row>
    <row r="97" customFormat="false" ht="13.5" hidden="false" customHeight="true" outlineLevel="0" collapsed="false">
      <c r="A97" s="122" t="s">
        <v>198</v>
      </c>
      <c r="B97" s="122"/>
      <c r="C97" s="113" t="n">
        <v>110</v>
      </c>
      <c r="D97" s="170" t="n">
        <f aca="false">C97/C$8*100</f>
        <v>8.87812752219532</v>
      </c>
      <c r="E97" s="113" t="n">
        <v>78874</v>
      </c>
      <c r="F97" s="170" t="n">
        <f aca="false">E97/E$8*100</f>
        <v>27.2792042499032</v>
      </c>
    </row>
    <row r="98" customFormat="false" ht="12.75" hidden="false" customHeight="true" outlineLevel="0" collapsed="false">
      <c r="A98" s="139"/>
      <c r="B98" s="139" t="s">
        <v>193</v>
      </c>
      <c r="C98" s="149" t="n">
        <v>95</v>
      </c>
      <c r="D98" s="170" t="n">
        <f aca="false">C98/C$8*100</f>
        <v>7.66747376916868</v>
      </c>
      <c r="E98" s="149" t="n">
        <v>63666</v>
      </c>
      <c r="F98" s="170" t="n">
        <f aca="false">E98/E$8*100</f>
        <v>22.0193957168945</v>
      </c>
    </row>
    <row r="99" customFormat="false" ht="12.75" hidden="false" customHeight="true" outlineLevel="0" collapsed="false">
      <c r="A99" s="139"/>
      <c r="B99" s="139" t="s">
        <v>194</v>
      </c>
      <c r="C99" s="149" t="n">
        <v>82</v>
      </c>
      <c r="D99" s="170" t="n">
        <f aca="false">C99/C$8*100</f>
        <v>6.6182405165456</v>
      </c>
      <c r="E99" s="149" t="n">
        <v>48411</v>
      </c>
      <c r="F99" s="170" t="n">
        <f aca="false">E99/E$8*100</f>
        <v>16.7433318576725</v>
      </c>
    </row>
    <row r="100" customFormat="false" ht="12.75" hidden="false" customHeight="true" outlineLevel="0" collapsed="false">
      <c r="A100" s="139"/>
      <c r="B100" s="139" t="s">
        <v>195</v>
      </c>
      <c r="C100" s="149" t="n">
        <v>84</v>
      </c>
      <c r="D100" s="170" t="n">
        <f aca="false">C100/C$8*100</f>
        <v>6.77966101694915</v>
      </c>
      <c r="E100" s="149" t="n">
        <v>68666</v>
      </c>
      <c r="F100" s="170" t="n">
        <f aca="false">E100/E$8*100</f>
        <v>23.7486857395828</v>
      </c>
    </row>
    <row r="101" customFormat="false" ht="12.75" hidden="false" customHeight="true" outlineLevel="0" collapsed="false">
      <c r="A101" s="139"/>
      <c r="B101" s="139" t="s">
        <v>199</v>
      </c>
      <c r="C101" s="149" t="n">
        <v>80</v>
      </c>
      <c r="D101" s="170" t="n">
        <f aca="false">C101/C$8*100</f>
        <v>6.45682001614205</v>
      </c>
      <c r="E101" s="149" t="n">
        <v>45993</v>
      </c>
      <c r="F101" s="170" t="n">
        <f aca="false">E101/E$8*100</f>
        <v>15.9070472027005</v>
      </c>
    </row>
    <row r="102" customFormat="false" ht="13.5" hidden="false" customHeight="true" outlineLevel="0" collapsed="false">
      <c r="A102" s="122" t="s">
        <v>200</v>
      </c>
      <c r="B102" s="122"/>
      <c r="C102" s="113" t="n">
        <v>395</v>
      </c>
      <c r="D102" s="170" t="n">
        <f aca="false">C102/C$8*100</f>
        <v>31.8805488297014</v>
      </c>
      <c r="E102" s="113" t="n">
        <v>152210</v>
      </c>
      <c r="F102" s="170" t="n">
        <f aca="false">E102/E$8*100</f>
        <v>52.6430468706768</v>
      </c>
    </row>
    <row r="103" customFormat="false" ht="13.5" hidden="false" customHeight="true" outlineLevel="0" collapsed="false">
      <c r="A103" s="122" t="s">
        <v>201</v>
      </c>
      <c r="B103" s="122"/>
      <c r="C103" s="113" t="n">
        <v>251</v>
      </c>
      <c r="D103" s="170" t="n">
        <f aca="false">C103/C$8*100</f>
        <v>20.2582728006457</v>
      </c>
      <c r="E103" s="113" t="n">
        <v>109148</v>
      </c>
      <c r="F103" s="170" t="n">
        <f aca="false">E103/E$8*100</f>
        <v>37.7497094792762</v>
      </c>
    </row>
    <row r="104" customFormat="false" ht="13.5" hidden="false" customHeight="true" outlineLevel="0" collapsed="false">
      <c r="A104" s="122" t="s">
        <v>202</v>
      </c>
      <c r="B104" s="122"/>
      <c r="C104" s="113" t="n">
        <v>299</v>
      </c>
      <c r="D104" s="170" t="n">
        <f aca="false">C104/C$8*100</f>
        <v>24.1323648103309</v>
      </c>
      <c r="E104" s="113" t="n">
        <v>112184</v>
      </c>
      <c r="F104" s="170" t="n">
        <f aca="false">E104/E$8*100</f>
        <v>38.7997343810525</v>
      </c>
    </row>
    <row r="105" customFormat="false" ht="18" hidden="false" customHeight="true" outlineLevel="0" collapsed="false">
      <c r="A105" s="152" t="s">
        <v>203</v>
      </c>
      <c r="B105" s="122"/>
      <c r="D105" s="170"/>
      <c r="F105" s="170"/>
    </row>
    <row r="106" customFormat="false" ht="12.75" hidden="false" customHeight="true" outlineLevel="0" collapsed="false">
      <c r="A106" s="139" t="s">
        <v>204</v>
      </c>
      <c r="B106" s="122"/>
      <c r="C106" s="149" t="n">
        <v>507</v>
      </c>
      <c r="D106" s="170" t="n">
        <f aca="false">C106/C$8*100</f>
        <v>40.9200968523002</v>
      </c>
      <c r="E106" s="149" t="n">
        <v>189553</v>
      </c>
      <c r="F106" s="170" t="n">
        <f aca="false">E106/E$8*100</f>
        <v>65.5584223341265</v>
      </c>
    </row>
    <row r="107" customFormat="false" ht="12.75" hidden="false" customHeight="true" outlineLevel="0" collapsed="false">
      <c r="A107" s="139"/>
      <c r="B107" s="122" t="s">
        <v>205</v>
      </c>
      <c r="C107" s="149" t="n">
        <v>410</v>
      </c>
      <c r="D107" s="170" t="n">
        <f aca="false">C107/C$8*100</f>
        <v>33.091202582728</v>
      </c>
      <c r="E107" s="149" t="n">
        <v>161221</v>
      </c>
      <c r="F107" s="170" t="n">
        <f aca="false">E107/E$8*100</f>
        <v>55.7595733495656</v>
      </c>
    </row>
    <row r="108" customFormat="false" ht="12.75" hidden="false" customHeight="true" outlineLevel="0" collapsed="false">
      <c r="A108" s="139"/>
      <c r="B108" s="122" t="s">
        <v>206</v>
      </c>
      <c r="C108" s="149" t="n">
        <v>319</v>
      </c>
      <c r="D108" s="170" t="n">
        <f aca="false">C108/C$8*100</f>
        <v>25.7465698143664</v>
      </c>
      <c r="E108" s="149" t="n">
        <v>140771</v>
      </c>
      <c r="F108" s="170" t="n">
        <f aca="false">E108/E$8*100</f>
        <v>48.6867771567705</v>
      </c>
    </row>
    <row r="109" customFormat="false" ht="12.75" hidden="false" customHeight="true" outlineLevel="0" collapsed="false">
      <c r="A109" s="139"/>
      <c r="B109" s="122" t="s">
        <v>207</v>
      </c>
      <c r="C109" s="149" t="n">
        <v>144</v>
      </c>
      <c r="D109" s="170" t="n">
        <f aca="false">C109/C$8*100</f>
        <v>11.6222760290557</v>
      </c>
      <c r="E109" s="149" t="n">
        <v>90958</v>
      </c>
      <c r="F109" s="170" t="n">
        <f aca="false">E109/E$8*100</f>
        <v>31.4585523767362</v>
      </c>
    </row>
    <row r="110" customFormat="false" ht="12.75" hidden="false" customHeight="true" outlineLevel="0" collapsed="false">
      <c r="A110" s="139" t="s">
        <v>208</v>
      </c>
      <c r="B110" s="122"/>
      <c r="C110" s="149" t="n">
        <v>342</v>
      </c>
      <c r="D110" s="170" t="n">
        <f aca="false">C110/C$8*100</f>
        <v>27.6029055690073</v>
      </c>
      <c r="E110" s="149" t="n">
        <v>161129</v>
      </c>
      <c r="F110" s="170" t="n">
        <f aca="false">E110/E$8*100</f>
        <v>55.7277544131481</v>
      </c>
    </row>
    <row r="111" customFormat="false" ht="12.75" hidden="false" customHeight="true" outlineLevel="0" collapsed="false">
      <c r="A111" s="139" t="s">
        <v>209</v>
      </c>
      <c r="B111" s="122"/>
      <c r="C111" s="149" t="n">
        <v>67</v>
      </c>
      <c r="D111" s="170" t="n">
        <f aca="false">C111/C$8*100</f>
        <v>5.40758676351897</v>
      </c>
      <c r="E111" s="149" t="n">
        <v>29190</v>
      </c>
      <c r="F111" s="170" t="n">
        <f aca="false">E111/E$8*100</f>
        <v>10.0955951524542</v>
      </c>
    </row>
    <row r="112" customFormat="false" ht="5.1" hidden="false" customHeight="true" outlineLevel="0" collapsed="false">
      <c r="A112" s="122"/>
      <c r="B112" s="122"/>
      <c r="D112" s="170"/>
      <c r="F112" s="170"/>
    </row>
    <row r="113" customFormat="false" ht="18" hidden="false" customHeight="true" outlineLevel="0" collapsed="false">
      <c r="A113" s="152" t="s">
        <v>210</v>
      </c>
      <c r="B113" s="122"/>
      <c r="D113" s="170"/>
      <c r="F113" s="170"/>
    </row>
    <row r="114" customFormat="false" ht="12.75" hidden="false" customHeight="true" outlineLevel="0" collapsed="false">
      <c r="A114" s="139" t="s">
        <v>211</v>
      </c>
      <c r="B114" s="122"/>
      <c r="C114" s="149" t="n">
        <v>974</v>
      </c>
      <c r="D114" s="170" t="n">
        <f aca="false">C114/C$8*100</f>
        <v>78.6117836965295</v>
      </c>
      <c r="E114" s="149" t="n">
        <v>237153</v>
      </c>
      <c r="F114" s="170" t="n">
        <f aca="false">E114/E$8*100</f>
        <v>82.021263350119</v>
      </c>
    </row>
    <row r="115" customFormat="false" ht="12.75" hidden="false" customHeight="true" outlineLevel="0" collapsed="false">
      <c r="A115" s="139"/>
      <c r="B115" s="122" t="s">
        <v>212</v>
      </c>
      <c r="C115" s="149" t="n">
        <v>698</v>
      </c>
      <c r="D115" s="170" t="n">
        <f aca="false">C115/C$8*100</f>
        <v>56.3357546408394</v>
      </c>
      <c r="E115" s="149" t="n">
        <v>193461</v>
      </c>
      <c r="F115" s="170" t="n">
        <f aca="false">E115/E$8*100</f>
        <v>66.9100354158597</v>
      </c>
    </row>
    <row r="116" s="157" customFormat="true" ht="12.75" hidden="false" customHeight="true" outlineLevel="0" collapsed="false">
      <c r="A116" s="153"/>
      <c r="B116" s="154" t="s">
        <v>213</v>
      </c>
      <c r="C116" s="155" t="n">
        <v>621</v>
      </c>
      <c r="D116" s="170" t="n">
        <f aca="false">C116/C$8*100</f>
        <v>50.1210653753027</v>
      </c>
      <c r="E116" s="155" t="n">
        <v>158996</v>
      </c>
      <c r="F116" s="170" t="n">
        <f aca="false">E116/E$8*100</f>
        <v>54.9900392894693</v>
      </c>
    </row>
    <row r="117" customFormat="false" ht="12.75" hidden="false" customHeight="true" outlineLevel="0" collapsed="false">
      <c r="A117" s="139"/>
      <c r="B117" s="122" t="s">
        <v>214</v>
      </c>
      <c r="C117" s="149" t="n">
        <v>532</v>
      </c>
      <c r="D117" s="170" t="n">
        <f aca="false">C117/C$8*100</f>
        <v>42.9378531073446</v>
      </c>
      <c r="E117" s="149" t="n">
        <v>123283</v>
      </c>
      <c r="F117" s="170" t="n">
        <f aca="false">E117/E$8*100</f>
        <v>42.638412373416</v>
      </c>
    </row>
    <row r="118" customFormat="false" ht="12.75" hidden="false" customHeight="true" outlineLevel="0" collapsed="false">
      <c r="A118" s="122" t="s">
        <v>215</v>
      </c>
      <c r="B118" s="122"/>
      <c r="C118" s="149" t="n">
        <v>365</v>
      </c>
      <c r="D118" s="170" t="n">
        <f aca="false">C118/C$8*100</f>
        <v>29.4592413236481</v>
      </c>
      <c r="E118" s="149" t="n">
        <v>136245</v>
      </c>
      <c r="F118" s="170" t="n">
        <f aca="false">E118/E$8*100</f>
        <v>47.1214238282331</v>
      </c>
    </row>
    <row r="119" customFormat="false" ht="12.75" hidden="false" customHeight="true" outlineLevel="0" collapsed="false">
      <c r="A119" s="122" t="s">
        <v>216</v>
      </c>
      <c r="B119" s="122"/>
      <c r="C119" s="149" t="n">
        <v>519</v>
      </c>
      <c r="D119" s="170" t="n">
        <f aca="false">C119/C$8*100</f>
        <v>41.8886198547216</v>
      </c>
      <c r="E119" s="149" t="n">
        <v>178668</v>
      </c>
      <c r="F119" s="170" t="n">
        <f aca="false">E119/E$8*100</f>
        <v>61.7937579547341</v>
      </c>
    </row>
    <row r="120" customFormat="false" ht="5.1" hidden="false" customHeight="true" outlineLevel="0" collapsed="false">
      <c r="A120" s="122"/>
      <c r="B120" s="122"/>
      <c r="D120" s="170"/>
      <c r="F120" s="170"/>
    </row>
    <row r="121" customFormat="false" ht="18" hidden="false" customHeight="true" outlineLevel="0" collapsed="false">
      <c r="A121" s="145" t="s">
        <v>217</v>
      </c>
      <c r="B121" s="122"/>
      <c r="C121" s="149"/>
      <c r="D121" s="170"/>
      <c r="E121" s="149"/>
      <c r="F121" s="170"/>
    </row>
    <row r="122" customFormat="false" ht="14.85" hidden="false" customHeight="true" outlineLevel="0" collapsed="false">
      <c r="A122" s="139" t="s">
        <v>218</v>
      </c>
      <c r="B122" s="122"/>
      <c r="C122" s="149" t="n">
        <v>652</v>
      </c>
      <c r="D122" s="170" t="n">
        <f aca="false">C122/C$8*100</f>
        <v>52.6230831315577</v>
      </c>
      <c r="E122" s="149" t="n">
        <v>188712</v>
      </c>
      <c r="F122" s="170" t="n">
        <f aca="false">E122/E$8*100</f>
        <v>65.2675557523103</v>
      </c>
    </row>
    <row r="123" s="157" customFormat="true" ht="12.75" hidden="false" customHeight="true" outlineLevel="0" collapsed="false">
      <c r="A123" s="153"/>
      <c r="B123" s="154" t="s">
        <v>219</v>
      </c>
      <c r="C123" s="155" t="n">
        <v>191</v>
      </c>
      <c r="D123" s="170" t="n">
        <f aca="false">C123/C$8*100</f>
        <v>15.4156577885391</v>
      </c>
      <c r="E123" s="155" t="n">
        <v>91766</v>
      </c>
      <c r="F123" s="170" t="n">
        <f aca="false">E123/E$8*100</f>
        <v>31.7380056444026</v>
      </c>
    </row>
    <row r="124" customFormat="false" ht="12.75" hidden="false" customHeight="true" outlineLevel="0" collapsed="false">
      <c r="A124" s="139"/>
      <c r="B124" s="139" t="s">
        <v>220</v>
      </c>
      <c r="C124" s="149" t="n">
        <v>329</v>
      </c>
      <c r="D124" s="170" t="n">
        <f aca="false">C124/C$8*100</f>
        <v>26.5536723163842</v>
      </c>
      <c r="E124" s="149" t="n">
        <v>60870</v>
      </c>
      <c r="F124" s="170" t="n">
        <f aca="false">E124/E$8*100</f>
        <v>21.0523767362072</v>
      </c>
    </row>
    <row r="125" customFormat="false" ht="12.75" hidden="false" customHeight="true" outlineLevel="0" collapsed="false">
      <c r="A125" s="139"/>
      <c r="B125" s="139" t="s">
        <v>221</v>
      </c>
      <c r="C125" s="149" t="n">
        <v>67</v>
      </c>
      <c r="D125" s="170" t="n">
        <f aca="false">C125/C$8*100</f>
        <v>5.40758676351897</v>
      </c>
      <c r="E125" s="149" t="n">
        <v>20151</v>
      </c>
      <c r="F125" s="170" t="n">
        <f aca="false">E125/E$8*100</f>
        <v>6.96938464943833</v>
      </c>
    </row>
    <row r="126" customFormat="false" ht="12.75" hidden="false" customHeight="true" outlineLevel="0" collapsed="false">
      <c r="A126" s="139"/>
      <c r="B126" s="139" t="s">
        <v>222</v>
      </c>
      <c r="C126" s="149" t="n">
        <v>305</v>
      </c>
      <c r="D126" s="170" t="n">
        <f aca="false">C126/C$8*100</f>
        <v>24.6166263115416</v>
      </c>
      <c r="E126" s="149" t="n">
        <v>56890</v>
      </c>
      <c r="F126" s="170" t="n">
        <f aca="false">E126/E$8*100</f>
        <v>19.6758618781473</v>
      </c>
    </row>
    <row r="127" customFormat="false" ht="12.75" hidden="false" customHeight="true" outlineLevel="0" collapsed="false">
      <c r="A127" s="139"/>
      <c r="B127" s="139" t="s">
        <v>223</v>
      </c>
      <c r="C127" s="149" t="n">
        <v>414</v>
      </c>
      <c r="D127" s="170" t="n">
        <f aca="false">C127/C$8*100</f>
        <v>33.4140435835351</v>
      </c>
      <c r="E127" s="149" t="n">
        <v>123195</v>
      </c>
      <c r="F127" s="170" t="n">
        <f aca="false">E127/E$8*100</f>
        <v>42.6079768690167</v>
      </c>
    </row>
    <row r="128" customFormat="false" ht="12.75" hidden="false" customHeight="true" outlineLevel="0" collapsed="false">
      <c r="A128" s="139"/>
      <c r="B128" s="139" t="s">
        <v>224</v>
      </c>
      <c r="C128" s="149" t="n">
        <v>209</v>
      </c>
      <c r="D128" s="170" t="n">
        <f aca="false">C128/C$8*100</f>
        <v>16.8684422921711</v>
      </c>
      <c r="E128" s="149" t="n">
        <v>96839</v>
      </c>
      <c r="F128" s="170" t="n">
        <f aca="false">E128/E$8*100</f>
        <v>33.4925433014222</v>
      </c>
    </row>
    <row r="129" customFormat="false" ht="5.1" hidden="false" customHeight="true" outlineLevel="0" collapsed="false">
      <c r="A129" s="159"/>
      <c r="B129" s="122"/>
      <c r="D129" s="170"/>
      <c r="F129" s="170"/>
    </row>
    <row r="130" customFormat="false" ht="18" hidden="false" customHeight="true" outlineLevel="0" collapsed="false">
      <c r="A130" s="152" t="s">
        <v>225</v>
      </c>
      <c r="B130" s="122"/>
      <c r="D130" s="170"/>
      <c r="F130" s="170"/>
    </row>
    <row r="131" customFormat="false" ht="12.75" hidden="false" customHeight="true" outlineLevel="0" collapsed="false">
      <c r="A131" s="139" t="s">
        <v>226</v>
      </c>
      <c r="B131" s="122"/>
      <c r="C131" s="149" t="n">
        <v>983</v>
      </c>
      <c r="D131" s="170" t="n">
        <f aca="false">C131/C$8*100</f>
        <v>79.3381759483454</v>
      </c>
      <c r="E131" s="149" t="n">
        <v>245585</v>
      </c>
      <c r="F131" s="170" t="n">
        <f aca="false">E131/E$8*100</f>
        <v>84.9375380443805</v>
      </c>
    </row>
    <row r="132" customFormat="false" ht="12.75" hidden="false" customHeight="true" outlineLevel="0" collapsed="false">
      <c r="A132" s="139"/>
      <c r="B132" s="122" t="s">
        <v>227</v>
      </c>
      <c r="C132" s="149" t="n">
        <v>880</v>
      </c>
      <c r="D132" s="170" t="n">
        <f aca="false">C132/C$8*100</f>
        <v>71.0250201775626</v>
      </c>
      <c r="E132" s="149" t="n">
        <v>230337</v>
      </c>
      <c r="F132" s="170" t="n">
        <f aca="false">E132/E$8*100</f>
        <v>79.6638951911903</v>
      </c>
    </row>
    <row r="133" customFormat="false" ht="12.75" hidden="false" customHeight="true" outlineLevel="0" collapsed="false">
      <c r="A133" s="139"/>
      <c r="B133" s="122" t="s">
        <v>228</v>
      </c>
      <c r="C133" s="149" t="n">
        <v>939</v>
      </c>
      <c r="D133" s="170" t="n">
        <f aca="false">C133/C$8*100</f>
        <v>75.7869249394673</v>
      </c>
      <c r="E133" s="149" t="n">
        <v>239087</v>
      </c>
      <c r="F133" s="170" t="n">
        <f aca="false">E133/E$8*100</f>
        <v>82.6901527308948</v>
      </c>
    </row>
    <row r="134" customFormat="false" ht="12.75" hidden="false" customHeight="true" outlineLevel="0" collapsed="false">
      <c r="A134" s="139"/>
      <c r="B134" s="122" t="s">
        <v>229</v>
      </c>
      <c r="C134" s="149" t="n">
        <v>317</v>
      </c>
      <c r="D134" s="170" t="n">
        <f aca="false">C134/C$8*100</f>
        <v>25.5851493139629</v>
      </c>
      <c r="E134" s="149" t="n">
        <v>96557</v>
      </c>
      <c r="F134" s="170" t="n">
        <f aca="false">E134/E$8*100</f>
        <v>33.3950113441426</v>
      </c>
    </row>
    <row r="135" customFormat="false" ht="5.1" hidden="false" customHeight="true" outlineLevel="0" collapsed="false">
      <c r="A135" s="159"/>
      <c r="B135" s="122"/>
      <c r="D135" s="170"/>
      <c r="F135" s="170"/>
    </row>
    <row r="136" customFormat="false" ht="18" hidden="false" customHeight="true" outlineLevel="0" collapsed="false">
      <c r="A136" s="152" t="s">
        <v>230</v>
      </c>
      <c r="B136" s="122"/>
      <c r="D136" s="170"/>
      <c r="F136" s="170"/>
    </row>
    <row r="137" customFormat="false" ht="12.75" hidden="false" customHeight="true" outlineLevel="0" collapsed="false">
      <c r="A137" s="122" t="s">
        <v>231</v>
      </c>
      <c r="B137" s="122"/>
      <c r="C137" s="149" t="n">
        <v>148</v>
      </c>
      <c r="D137" s="170" t="n">
        <f aca="false">C137/C$8*100</f>
        <v>11.9451170298628</v>
      </c>
      <c r="E137" s="149" t="n">
        <v>68834</v>
      </c>
      <c r="F137" s="170" t="n">
        <f aca="false">E137/E$8*100</f>
        <v>23.8067898843451</v>
      </c>
    </row>
    <row r="138" customFormat="false" ht="12.75" hidden="false" customHeight="true" outlineLevel="0" collapsed="false">
      <c r="A138" s="139"/>
      <c r="B138" s="122" t="s">
        <v>232</v>
      </c>
      <c r="C138" s="149" t="n">
        <v>57</v>
      </c>
      <c r="D138" s="170" t="n">
        <f aca="false">C138/C$8*100</f>
        <v>4.60048426150121</v>
      </c>
      <c r="E138" s="149" t="n">
        <v>30483</v>
      </c>
      <c r="F138" s="170" t="n">
        <f aca="false">E138/E$8*100</f>
        <v>10.5427895523214</v>
      </c>
    </row>
    <row r="139" customFormat="false" ht="12.75" hidden="false" customHeight="true" outlineLevel="0" collapsed="false">
      <c r="A139" s="139"/>
      <c r="B139" s="122" t="s">
        <v>233</v>
      </c>
      <c r="C139" s="149" t="n">
        <v>132</v>
      </c>
      <c r="D139" s="170" t="n">
        <f aca="false">C139/C$8*100</f>
        <v>10.6537530266344</v>
      </c>
      <c r="E139" s="149" t="n">
        <v>53637</v>
      </c>
      <c r="F139" s="170" t="n">
        <f aca="false">E139/E$8*100</f>
        <v>18.5507857893863</v>
      </c>
    </row>
    <row r="140" customFormat="false" ht="12.75" hidden="false" customHeight="true" outlineLevel="0" collapsed="false">
      <c r="A140" s="139" t="s">
        <v>234</v>
      </c>
      <c r="B140" s="122" t="s">
        <v>235</v>
      </c>
      <c r="C140" s="149" t="n">
        <v>82</v>
      </c>
      <c r="D140" s="170" t="n">
        <f aca="false">C140/C$8*100</f>
        <v>6.6182405165456</v>
      </c>
      <c r="E140" s="149" t="n">
        <v>32359</v>
      </c>
      <c r="F140" s="170" t="n">
        <f aca="false">E140/E$8*100</f>
        <v>11.191619168834</v>
      </c>
    </row>
    <row r="141" customFormat="false" ht="12.75" hidden="false" customHeight="true" outlineLevel="0" collapsed="false">
      <c r="A141" s="139"/>
      <c r="B141" s="122" t="s">
        <v>236</v>
      </c>
      <c r="C141" s="149" t="n">
        <v>120</v>
      </c>
      <c r="D141" s="170" t="n">
        <f aca="false">C141/C$8*100</f>
        <v>9.68523002421308</v>
      </c>
      <c r="E141" s="149" t="n">
        <v>44996</v>
      </c>
      <c r="F141" s="170" t="n">
        <f aca="false">E141/E$8*100</f>
        <v>15.5622267721764</v>
      </c>
    </row>
    <row r="142" customFormat="false" ht="12.75" hidden="false" customHeight="true" outlineLevel="0" collapsed="false">
      <c r="A142" s="122" t="s">
        <v>237</v>
      </c>
      <c r="B142" s="122"/>
      <c r="C142" s="149" t="n">
        <v>181</v>
      </c>
      <c r="D142" s="170" t="n">
        <f aca="false">C142/C$8*100</f>
        <v>14.6085552865214</v>
      </c>
      <c r="E142" s="149" t="n">
        <v>53460</v>
      </c>
      <c r="F142" s="170" t="n">
        <f aca="false">E142/E$8*100</f>
        <v>18.4895689225831</v>
      </c>
    </row>
    <row r="143" customFormat="false" ht="12.75" hidden="false" customHeight="true" outlineLevel="0" collapsed="false">
      <c r="A143" s="122" t="s">
        <v>238</v>
      </c>
      <c r="B143" s="122"/>
      <c r="C143" s="149" t="n">
        <v>350</v>
      </c>
      <c r="D143" s="170" t="n">
        <f aca="false">C143/C$8*100</f>
        <v>28.2485875706215</v>
      </c>
      <c r="E143" s="149" t="n">
        <v>116457</v>
      </c>
      <c r="F143" s="170" t="n">
        <f aca="false">E143/E$8*100</f>
        <v>40.2775856344419</v>
      </c>
    </row>
    <row r="144" customFormat="false" ht="12.75" hidden="false" customHeight="true" outlineLevel="0" collapsed="false">
      <c r="A144" s="122" t="s">
        <v>239</v>
      </c>
      <c r="B144" s="122"/>
      <c r="C144" s="149" t="n">
        <v>263</v>
      </c>
      <c r="D144" s="170" t="n">
        <f aca="false">C144/C$8*100</f>
        <v>21.226795803067</v>
      </c>
      <c r="E144" s="149" t="n">
        <v>91906</v>
      </c>
      <c r="F144" s="170" t="n">
        <f aca="false">E144/E$8*100</f>
        <v>31.7864257650379</v>
      </c>
    </row>
    <row r="145" customFormat="false" ht="12.75" hidden="false" customHeight="true" outlineLevel="0" collapsed="false">
      <c r="A145" s="122" t="s">
        <v>240</v>
      </c>
      <c r="B145" s="122"/>
      <c r="C145" s="149" t="n">
        <v>258</v>
      </c>
      <c r="D145" s="170" t="n">
        <f aca="false">C145/C$8*100</f>
        <v>20.8232445520581</v>
      </c>
      <c r="E145" s="149" t="n">
        <v>91432</v>
      </c>
      <c r="F145" s="170" t="n">
        <f aca="false">E145/E$8*100</f>
        <v>31.6224890708871</v>
      </c>
    </row>
    <row r="146" customFormat="false" ht="12.75" hidden="false" customHeight="true" outlineLevel="0" collapsed="false">
      <c r="A146" s="122" t="s">
        <v>241</v>
      </c>
      <c r="B146" s="122"/>
      <c r="C146" s="149" t="n">
        <v>184</v>
      </c>
      <c r="D146" s="170" t="n">
        <f aca="false">C146/C$8*100</f>
        <v>14.8506860371267</v>
      </c>
      <c r="E146" s="149" t="n">
        <v>70761</v>
      </c>
      <c r="F146" s="170" t="n">
        <f aca="false">E146/E$8*100</f>
        <v>24.4732582590892</v>
      </c>
    </row>
    <row r="147" customFormat="false" ht="12.75" hidden="false" customHeight="true" outlineLevel="0" collapsed="false">
      <c r="A147" s="122" t="s">
        <v>242</v>
      </c>
      <c r="B147" s="122"/>
      <c r="C147" s="149" t="n">
        <v>72</v>
      </c>
      <c r="D147" s="170" t="n">
        <f aca="false">C147/C$8*100</f>
        <v>5.81113801452785</v>
      </c>
      <c r="E147" s="149" t="n">
        <v>39718</v>
      </c>
      <c r="F147" s="170" t="n">
        <f aca="false">E147/E$8*100</f>
        <v>13.7367882242267</v>
      </c>
    </row>
    <row r="148" customFormat="false" ht="12.75" hidden="false" customHeight="true" outlineLevel="0" collapsed="false">
      <c r="A148" s="122" t="s">
        <v>243</v>
      </c>
      <c r="B148" s="122"/>
      <c r="C148" s="149" t="n">
        <v>96</v>
      </c>
      <c r="D148" s="170" t="n">
        <f aca="false">C148/C$8*100</f>
        <v>7.74818401937046</v>
      </c>
      <c r="E148" s="149" t="n">
        <v>50488</v>
      </c>
      <c r="F148" s="170" t="n">
        <f aca="false">E148/E$8*100</f>
        <v>17.4616789330972</v>
      </c>
    </row>
    <row r="149" customFormat="false" ht="5.1" hidden="false" customHeight="true" outlineLevel="0" collapsed="false">
      <c r="A149" s="159"/>
      <c r="B149" s="122"/>
      <c r="D149" s="170"/>
      <c r="F149" s="170"/>
    </row>
    <row r="150" customFormat="false" ht="18" hidden="false" customHeight="true" outlineLevel="0" collapsed="false">
      <c r="A150" s="152" t="s">
        <v>244</v>
      </c>
      <c r="B150" s="122"/>
      <c r="D150" s="170"/>
      <c r="F150" s="170"/>
    </row>
    <row r="151" customFormat="false" ht="12.75" hidden="false" customHeight="true" outlineLevel="0" collapsed="false">
      <c r="A151" s="122" t="s">
        <v>245</v>
      </c>
      <c r="B151" s="122"/>
      <c r="C151" s="149" t="n">
        <v>179</v>
      </c>
      <c r="D151" s="170" t="n">
        <f aca="false">C151/C$8*100</f>
        <v>14.4471347861178</v>
      </c>
      <c r="E151" s="149" t="n">
        <v>88479</v>
      </c>
      <c r="F151" s="170" t="n">
        <f aca="false">E151/E$8*100</f>
        <v>30.6011703834874</v>
      </c>
    </row>
    <row r="152" customFormat="false" ht="12.75" hidden="false" customHeight="true" outlineLevel="0" collapsed="false">
      <c r="A152" s="122" t="s">
        <v>246</v>
      </c>
      <c r="B152" s="122"/>
      <c r="C152" s="149" t="n">
        <v>48</v>
      </c>
      <c r="D152" s="170" t="n">
        <f aca="false">C152/C$8*100</f>
        <v>3.87409200968523</v>
      </c>
      <c r="E152" s="149" t="n">
        <v>26096</v>
      </c>
      <c r="F152" s="170" t="n">
        <f aca="false">E152/E$8*100</f>
        <v>9.0255104864147</v>
      </c>
    </row>
    <row r="153" customFormat="false" ht="12.75" hidden="false" customHeight="true" outlineLevel="0" collapsed="false">
      <c r="A153" s="122" t="s">
        <v>247</v>
      </c>
      <c r="B153" s="122"/>
      <c r="C153" s="149" t="n">
        <v>50</v>
      </c>
      <c r="D153" s="170" t="n">
        <f aca="false">C153/C$8*100</f>
        <v>4.03551251008878</v>
      </c>
      <c r="E153" s="149" t="n">
        <v>16272</v>
      </c>
      <c r="F153" s="170" t="n">
        <f aca="false">E153/E$8*100</f>
        <v>5.62780144983676</v>
      </c>
    </row>
    <row r="154" customFormat="false" ht="12.75" hidden="false" customHeight="true" outlineLevel="0" collapsed="false">
      <c r="A154" s="122" t="s">
        <v>265</v>
      </c>
      <c r="B154" s="122"/>
      <c r="C154" s="149" t="n">
        <v>144</v>
      </c>
      <c r="D154" s="170" t="n">
        <f aca="false">C154/C$8*100</f>
        <v>11.6222760290557</v>
      </c>
      <c r="E154" s="149" t="n">
        <v>71225</v>
      </c>
      <c r="F154" s="170" t="n">
        <f aca="false">E154/E$8*100</f>
        <v>24.6337363731946</v>
      </c>
    </row>
    <row r="155" customFormat="false" ht="5.1" hidden="false" customHeight="true" outlineLevel="0" collapsed="false">
      <c r="A155" s="159"/>
      <c r="B155" s="122"/>
      <c r="D155" s="170"/>
      <c r="F155" s="170"/>
    </row>
    <row r="156" customFormat="false" ht="18" hidden="false" customHeight="true" outlineLevel="0" collapsed="false">
      <c r="A156" s="152" t="s">
        <v>248</v>
      </c>
      <c r="B156" s="122"/>
      <c r="D156" s="170"/>
      <c r="F156" s="170"/>
    </row>
    <row r="157" customFormat="false" ht="12.75" hidden="false" customHeight="true" outlineLevel="0" collapsed="false">
      <c r="A157" s="139" t="s">
        <v>249</v>
      </c>
      <c r="B157" s="122"/>
      <c r="C157" s="149" t="n">
        <v>248</v>
      </c>
      <c r="D157" s="170" t="n">
        <f aca="false">C157/C$8*100</f>
        <v>20.0161420500404</v>
      </c>
      <c r="E157" s="149" t="n">
        <v>99607</v>
      </c>
      <c r="F157" s="170" t="n">
        <f aca="false">E157/E$8*100</f>
        <v>34.4498782579824</v>
      </c>
    </row>
    <row r="158" customFormat="false" ht="12.75" hidden="false" customHeight="true" outlineLevel="0" collapsed="false">
      <c r="A158" s="122" t="s">
        <v>250</v>
      </c>
      <c r="B158" s="122"/>
      <c r="C158" s="149" t="n">
        <v>488</v>
      </c>
      <c r="D158" s="170" t="n">
        <f aca="false">C158/C$8*100</f>
        <v>39.3866020984665</v>
      </c>
      <c r="E158" s="149" t="n">
        <v>161593</v>
      </c>
      <c r="F158" s="170" t="n">
        <f aca="false">E158/E$8*100</f>
        <v>55.8882325272536</v>
      </c>
    </row>
    <row r="159" customFormat="false" ht="12.75" hidden="false" customHeight="true" outlineLevel="0" collapsed="false">
      <c r="A159" s="122" t="s">
        <v>266</v>
      </c>
      <c r="B159" s="122"/>
      <c r="C159" s="149" t="n">
        <v>72</v>
      </c>
      <c r="D159" s="170" t="n">
        <f aca="false">C159/C$8*100</f>
        <v>5.81113801452785</v>
      </c>
      <c r="E159" s="149" t="n">
        <v>96187</v>
      </c>
      <c r="F159" s="170" t="n">
        <f aca="false">E159/E$8*100</f>
        <v>33.2670438824636</v>
      </c>
    </row>
    <row r="160" customFormat="false" ht="5.1" hidden="false" customHeight="true" outlineLevel="0" collapsed="false">
      <c r="A160" s="159"/>
      <c r="B160" s="122"/>
      <c r="D160" s="170"/>
      <c r="F160" s="170"/>
    </row>
    <row r="161" customFormat="false" ht="18" hidden="false" customHeight="true" outlineLevel="0" collapsed="false">
      <c r="A161" s="152" t="s">
        <v>251</v>
      </c>
      <c r="B161" s="122"/>
      <c r="D161" s="170"/>
      <c r="F161" s="170"/>
    </row>
    <row r="162" customFormat="false" ht="12" hidden="false" customHeight="true" outlineLevel="0" collapsed="false">
      <c r="A162" s="122" t="s">
        <v>252</v>
      </c>
      <c r="B162" s="122"/>
      <c r="C162" s="149" t="n">
        <v>816</v>
      </c>
      <c r="D162" s="170" t="n">
        <f aca="false">C162/C$8*100</f>
        <v>65.8595641646489</v>
      </c>
      <c r="E162" s="143" t="n">
        <v>199161</v>
      </c>
      <c r="F162" s="170" t="n">
        <f aca="false">E162/E$8*100</f>
        <v>68.8814260417243</v>
      </c>
    </row>
    <row r="163" customFormat="false" ht="12" hidden="false" customHeight="true" outlineLevel="0" collapsed="false">
      <c r="A163" s="122"/>
      <c r="B163" s="122" t="s">
        <v>253</v>
      </c>
      <c r="C163" s="149" t="n">
        <v>563</v>
      </c>
      <c r="D163" s="170" t="n">
        <f aca="false">C163/C$8*100</f>
        <v>45.4398708635997</v>
      </c>
      <c r="E163" s="143" t="n">
        <v>131032</v>
      </c>
      <c r="F163" s="170" t="n">
        <f aca="false">E163/E$8*100</f>
        <v>45.3184660505783</v>
      </c>
    </row>
    <row r="164" customFormat="false" ht="12" hidden="false" customHeight="true" outlineLevel="0" collapsed="false">
      <c r="A164" s="122"/>
      <c r="B164" s="122" t="s">
        <v>254</v>
      </c>
      <c r="C164" s="149"/>
      <c r="D164" s="136"/>
      <c r="E164" s="149"/>
      <c r="F164" s="136"/>
      <c r="G164" s="126"/>
      <c r="H164" s="174"/>
    </row>
    <row r="165" customFormat="false" ht="7.5" hidden="false" customHeight="true" outlineLevel="0" collapsed="false">
      <c r="A165" s="163"/>
      <c r="B165" s="163"/>
      <c r="C165" s="164"/>
      <c r="D165" s="165"/>
      <c r="E165" s="164"/>
      <c r="F165" s="165"/>
    </row>
    <row r="166" customFormat="false" ht="12.75" hidden="false" customHeight="false" outlineLevel="0" collapsed="false">
      <c r="A166" s="122"/>
      <c r="B166" s="166"/>
      <c r="C166" s="167"/>
      <c r="D166" s="168"/>
      <c r="E166" s="167"/>
      <c r="F166" s="168"/>
    </row>
    <row r="167" customFormat="false" ht="42.75" hidden="false" customHeight="true" outlineLevel="0" collapsed="false">
      <c r="A167" s="169" t="s">
        <v>255</v>
      </c>
      <c r="B167" s="169"/>
      <c r="C167" s="169"/>
      <c r="D167" s="169"/>
      <c r="E167" s="169"/>
      <c r="F167" s="169"/>
    </row>
  </sheetData>
  <mergeCells count="14">
    <mergeCell ref="A1:B1"/>
    <mergeCell ref="C1:F1"/>
    <mergeCell ref="B2:F2"/>
    <mergeCell ref="A3:F3"/>
    <mergeCell ref="A5:B6"/>
    <mergeCell ref="C5:D5"/>
    <mergeCell ref="E5:F5"/>
    <mergeCell ref="A33:B33"/>
    <mergeCell ref="A34:B34"/>
    <mergeCell ref="A37:B37"/>
    <mergeCell ref="A40:B40"/>
    <mergeCell ref="A43:B43"/>
    <mergeCell ref="A44:B44"/>
    <mergeCell ref="A167:F167"/>
  </mergeCells>
  <printOptions headings="false" gridLines="false" gridLinesSet="true" horizontalCentered="false" verticalCentered="false"/>
  <pageMargins left="0.196527777777778"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7"/>
  <sheetViews>
    <sheetView showFormulas="false" showGridLines="false" showRowColHeaders="true" showZeros="true" rightToLeft="false" tabSelected="false" showOutlineSymbols="true" defaultGridColor="true" view="normal" topLeftCell="A163" colorId="64" zoomScale="100" zoomScaleNormal="100" zoomScalePageLayoutView="100" workbookViewId="0">
      <selection pane="topLeft" activeCell="A177" activeCellId="0" sqref="A1:F177"/>
    </sheetView>
  </sheetViews>
  <sheetFormatPr defaultColWidth="11.41796875" defaultRowHeight="12.75" zeroHeight="false" outlineLevelRow="0" outlineLevelCol="0"/>
  <cols>
    <col collapsed="false" customWidth="true" hidden="false" outlineLevel="0" max="1" min="1" style="111" width="1.7"/>
    <col collapsed="false" customWidth="true" hidden="false" outlineLevel="0" max="2" min="2" style="112" width="80.7"/>
    <col collapsed="false" customWidth="true" hidden="false" outlineLevel="0" max="3" min="3" style="113" width="14.28"/>
    <col collapsed="false" customWidth="true" hidden="false" outlineLevel="0" max="4" min="4" style="114" width="14.28"/>
    <col collapsed="false" customWidth="true" hidden="false" outlineLevel="0" max="5" min="5" style="113" width="14.28"/>
    <col collapsed="false" customWidth="true" hidden="false" outlineLevel="0" max="6" min="6" style="114" width="14.28"/>
    <col collapsed="false" customWidth="false" hidden="false" outlineLevel="0" max="257" min="7" style="111" width="11.42"/>
  </cols>
  <sheetData>
    <row r="1" s="112" customFormat="true" ht="12.75" hidden="false" customHeight="false" outlineLevel="0" collapsed="false">
      <c r="A1" s="122" t="s">
        <v>10</v>
      </c>
      <c r="B1" s="122"/>
      <c r="C1" s="115" t="s">
        <v>56</v>
      </c>
      <c r="D1" s="115"/>
      <c r="E1" s="115"/>
      <c r="F1" s="115"/>
    </row>
    <row r="2" s="112" customFormat="true" ht="12.75" hidden="false" customHeight="false" outlineLevel="0" collapsed="false">
      <c r="B2" s="115"/>
      <c r="C2" s="115"/>
      <c r="D2" s="115"/>
      <c r="E2" s="115"/>
      <c r="F2" s="115"/>
    </row>
    <row r="3" s="112" customFormat="true" ht="27" hidden="false" customHeight="true" outlineLevel="0" collapsed="false">
      <c r="A3" s="116" t="s">
        <v>267</v>
      </c>
      <c r="B3" s="116"/>
      <c r="C3" s="116"/>
      <c r="D3" s="116"/>
      <c r="E3" s="116"/>
      <c r="F3" s="116"/>
    </row>
    <row r="4" s="112" customFormat="true" ht="12.75" hidden="false" customHeight="false" outlineLevel="0" collapsed="false">
      <c r="B4" s="117"/>
      <c r="C4" s="117"/>
      <c r="D4" s="117"/>
      <c r="E4" s="117"/>
      <c r="F4" s="117"/>
    </row>
    <row r="5" s="112" customFormat="true" ht="50.1" hidden="false" customHeight="true" outlineLevel="0" collapsed="false">
      <c r="A5" s="118" t="s">
        <v>114</v>
      </c>
      <c r="B5" s="118"/>
      <c r="C5" s="119" t="s">
        <v>60</v>
      </c>
      <c r="D5" s="119"/>
      <c r="E5" s="119" t="s">
        <v>61</v>
      </c>
      <c r="F5" s="119"/>
    </row>
    <row r="6" s="112" customFormat="true" ht="45" hidden="false" customHeight="true" outlineLevel="0" collapsed="false">
      <c r="A6" s="118"/>
      <c r="B6" s="118"/>
      <c r="C6" s="119" t="s">
        <v>115</v>
      </c>
      <c r="D6" s="119" t="s">
        <v>116</v>
      </c>
      <c r="E6" s="119" t="s">
        <v>115</v>
      </c>
      <c r="F6" s="119" t="s">
        <v>116</v>
      </c>
    </row>
    <row r="7" s="112" customFormat="true" ht="5.1" hidden="false" customHeight="true" outlineLevel="0" collapsed="false">
      <c r="B7" s="120"/>
      <c r="C7" s="116"/>
      <c r="D7" s="116"/>
      <c r="E7" s="116"/>
      <c r="F7" s="116"/>
    </row>
    <row r="8" customFormat="false" ht="18" hidden="false" customHeight="true" outlineLevel="0" collapsed="false">
      <c r="A8" s="121" t="s">
        <v>117</v>
      </c>
      <c r="B8" s="122"/>
      <c r="C8" s="123" t="n">
        <v>341</v>
      </c>
      <c r="D8" s="127" t="n">
        <v>100</v>
      </c>
      <c r="E8" s="123" t="n">
        <v>2905789</v>
      </c>
      <c r="F8" s="127" t="n">
        <v>100</v>
      </c>
    </row>
    <row r="9" customFormat="false" ht="15.75" hidden="false" customHeight="true" outlineLevel="0" collapsed="false">
      <c r="A9" s="121" t="s">
        <v>118</v>
      </c>
      <c r="B9" s="122"/>
      <c r="C9" s="126"/>
      <c r="D9" s="127"/>
      <c r="E9" s="126"/>
      <c r="F9" s="127"/>
    </row>
    <row r="10" customFormat="false" ht="12.75" hidden="false" customHeight="true" outlineLevel="0" collapsed="false">
      <c r="A10" s="122" t="s">
        <v>119</v>
      </c>
      <c r="B10" s="122"/>
      <c r="C10" s="149" t="n">
        <v>311</v>
      </c>
      <c r="D10" s="170" t="n">
        <f aca="false">C10/C$8*100</f>
        <v>91.2023460410557</v>
      </c>
      <c r="E10" s="149" t="n">
        <v>2708609</v>
      </c>
      <c r="F10" s="170" t="n">
        <f aca="false">E10/E$8*100</f>
        <v>93.2142354451751</v>
      </c>
    </row>
    <row r="11" customFormat="false" ht="12.75" hidden="false" customHeight="true" outlineLevel="0" collapsed="false">
      <c r="A11" s="122" t="s">
        <v>120</v>
      </c>
      <c r="B11" s="122"/>
      <c r="C11" s="149" t="n">
        <v>296</v>
      </c>
      <c r="D11" s="170" t="n">
        <f aca="false">C11/C$8*100</f>
        <v>86.8035190615836</v>
      </c>
      <c r="E11" s="149" t="n">
        <v>2488499</v>
      </c>
      <c r="F11" s="170" t="n">
        <f aca="false">E11/E$8*100</f>
        <v>85.6393564708243</v>
      </c>
    </row>
    <row r="12" customFormat="false" ht="12.75" hidden="false" customHeight="true" outlineLevel="0" collapsed="false">
      <c r="A12" s="122"/>
      <c r="B12" s="133" t="s">
        <v>121</v>
      </c>
      <c r="C12" s="149" t="n">
        <v>217</v>
      </c>
      <c r="D12" s="170" t="n">
        <f aca="false">C12/C$8*100</f>
        <v>63.6363636363636</v>
      </c>
      <c r="E12" s="149" t="n">
        <v>1764438</v>
      </c>
      <c r="F12" s="170" t="n">
        <f aca="false">E12/E$8*100</f>
        <v>60.7214770239684</v>
      </c>
      <c r="G12" s="149"/>
      <c r="H12" s="149"/>
      <c r="I12" s="149"/>
      <c r="J12" s="149"/>
      <c r="K12" s="149"/>
      <c r="L12" s="149"/>
      <c r="M12" s="149"/>
      <c r="N12" s="149"/>
    </row>
    <row r="13" customFormat="false" ht="12.75" hidden="false" customHeight="true" outlineLevel="0" collapsed="false">
      <c r="A13" s="122"/>
      <c r="B13" s="133" t="s">
        <v>122</v>
      </c>
      <c r="C13" s="149" t="n">
        <v>65</v>
      </c>
      <c r="D13" s="170" t="n">
        <f aca="false">C13/C$8*100</f>
        <v>19.0615835777126</v>
      </c>
      <c r="E13" s="149" t="n">
        <v>661634</v>
      </c>
      <c r="F13" s="170" t="n">
        <f aca="false">E13/E$8*100</f>
        <v>22.7695128586418</v>
      </c>
    </row>
    <row r="14" customFormat="false" ht="12.75" hidden="false" customHeight="true" outlineLevel="0" collapsed="false">
      <c r="A14" s="122"/>
      <c r="B14" s="133" t="s">
        <v>123</v>
      </c>
      <c r="C14" s="149" t="n">
        <v>241</v>
      </c>
      <c r="D14" s="170" t="n">
        <f aca="false">C14/C$8*100</f>
        <v>70.6744868035191</v>
      </c>
      <c r="E14" s="149" t="n">
        <v>2053658</v>
      </c>
      <c r="F14" s="170" t="n">
        <f aca="false">E14/E$8*100</f>
        <v>70.6747117564283</v>
      </c>
    </row>
    <row r="15" customFormat="false" ht="12.75" hidden="false" customHeight="true" outlineLevel="0" collapsed="false">
      <c r="A15" s="122"/>
      <c r="B15" s="138" t="s">
        <v>124</v>
      </c>
      <c r="C15" s="149" t="n">
        <v>100</v>
      </c>
      <c r="D15" s="170" t="n">
        <f aca="false">C15/C$8*100</f>
        <v>29.3255131964809</v>
      </c>
      <c r="E15" s="149" t="n">
        <v>950713</v>
      </c>
      <c r="F15" s="170" t="n">
        <f aca="false">E15/E$8*100</f>
        <v>32.7178952084959</v>
      </c>
    </row>
    <row r="16" customFormat="false" ht="12.75" hidden="false" customHeight="true" outlineLevel="0" collapsed="false">
      <c r="A16" s="122"/>
      <c r="B16" s="138" t="s">
        <v>125</v>
      </c>
      <c r="C16" s="149" t="n">
        <v>45</v>
      </c>
      <c r="D16" s="170" t="n">
        <f aca="false">C16/C$8*100</f>
        <v>13.1964809384164</v>
      </c>
      <c r="E16" s="149" t="n">
        <v>310309</v>
      </c>
      <c r="F16" s="170" t="n">
        <f aca="false">E16/E$8*100</f>
        <v>10.678992865621</v>
      </c>
    </row>
    <row r="17" customFormat="false" ht="12.75" hidden="false" customHeight="true" outlineLevel="0" collapsed="false">
      <c r="A17" s="122"/>
      <c r="B17" s="138" t="s">
        <v>126</v>
      </c>
      <c r="C17" s="149" t="n">
        <v>61</v>
      </c>
      <c r="D17" s="170" t="n">
        <f aca="false">C17/C$8*100</f>
        <v>17.8885630498534</v>
      </c>
      <c r="E17" s="149" t="n">
        <v>581455</v>
      </c>
      <c r="F17" s="170" t="n">
        <f aca="false">E17/E$8*100</f>
        <v>20.0102278589395</v>
      </c>
    </row>
    <row r="18" customFormat="false" ht="12.75" hidden="false" customHeight="true" outlineLevel="0" collapsed="false">
      <c r="A18" s="122"/>
      <c r="B18" s="138" t="s">
        <v>127</v>
      </c>
      <c r="C18" s="149" t="n">
        <v>140</v>
      </c>
      <c r="D18" s="170" t="n">
        <f aca="false">C18/C$8*100</f>
        <v>41.0557184750733</v>
      </c>
      <c r="E18" s="149" t="n">
        <v>1323102</v>
      </c>
      <c r="F18" s="170" t="n">
        <f aca="false">E18/E$8*100</f>
        <v>45.5333129831519</v>
      </c>
    </row>
    <row r="19" customFormat="false" ht="12.75" hidden="false" customHeight="true" outlineLevel="0" collapsed="false">
      <c r="A19" s="122"/>
      <c r="B19" s="138" t="s">
        <v>128</v>
      </c>
      <c r="C19" s="149" t="n">
        <v>92</v>
      </c>
      <c r="D19" s="170" t="n">
        <f aca="false">C19/C$8*100</f>
        <v>26.9794721407625</v>
      </c>
      <c r="E19" s="149" t="n">
        <v>729630</v>
      </c>
      <c r="F19" s="170" t="n">
        <f aca="false">E19/E$8*100</f>
        <v>25.1095313527582</v>
      </c>
    </row>
    <row r="20" customFormat="false" ht="12.75" hidden="false" customHeight="true" outlineLevel="0" collapsed="false">
      <c r="A20" s="122"/>
      <c r="B20" s="138" t="s">
        <v>129</v>
      </c>
      <c r="C20" s="149" t="n">
        <v>21</v>
      </c>
      <c r="D20" s="170" t="n">
        <f aca="false">C20/C$8*100</f>
        <v>6.158357771261</v>
      </c>
      <c r="E20" s="149" t="n">
        <v>302743</v>
      </c>
      <c r="F20" s="170" t="n">
        <f aca="false">E20/E$8*100</f>
        <v>10.4186160798324</v>
      </c>
    </row>
    <row r="21" customFormat="false" ht="12.75" hidden="false" customHeight="true" outlineLevel="0" collapsed="false">
      <c r="A21" s="122"/>
      <c r="B21" s="138" t="s">
        <v>130</v>
      </c>
      <c r="C21" s="149" t="n">
        <v>187</v>
      </c>
      <c r="D21" s="170" t="n">
        <f aca="false">C21/C$8*100</f>
        <v>54.8387096774194</v>
      </c>
      <c r="E21" s="149" t="n">
        <v>1780931</v>
      </c>
      <c r="F21" s="170" t="n">
        <f aca="false">E21/E$8*100</f>
        <v>61.2890681326139</v>
      </c>
    </row>
    <row r="22" customFormat="false" ht="12.75" hidden="false" customHeight="true" outlineLevel="0" collapsed="false">
      <c r="A22" s="122"/>
      <c r="B22" s="138" t="s">
        <v>131</v>
      </c>
      <c r="C22" s="149" t="n">
        <v>41</v>
      </c>
      <c r="D22" s="170" t="n">
        <f aca="false">C22/C$8*100</f>
        <v>12.0234604105572</v>
      </c>
      <c r="E22" s="149" t="n">
        <v>696656</v>
      </c>
      <c r="F22" s="170" t="n">
        <f aca="false">E22/E$8*100</f>
        <v>23.9747621041996</v>
      </c>
    </row>
    <row r="23" customFormat="false" ht="12.75" hidden="false" customHeight="true" outlineLevel="0" collapsed="false">
      <c r="A23" s="122"/>
      <c r="B23" s="133" t="s">
        <v>132</v>
      </c>
      <c r="C23" s="149" t="n">
        <v>77</v>
      </c>
      <c r="D23" s="170" t="n">
        <f aca="false">C23/C$8*100</f>
        <v>22.5806451612903</v>
      </c>
      <c r="E23" s="149" t="n">
        <v>797972</v>
      </c>
      <c r="F23" s="170" t="n">
        <f aca="false">E23/E$8*100</f>
        <v>27.4614571119926</v>
      </c>
    </row>
    <row r="24" customFormat="false" ht="24.75" hidden="false" customHeight="true" outlineLevel="0" collapsed="false">
      <c r="A24" s="139"/>
      <c r="B24" s="140" t="s">
        <v>133</v>
      </c>
      <c r="C24" s="171" t="n">
        <v>68</v>
      </c>
      <c r="D24" s="172" t="n">
        <f aca="false">C24/C$8*100</f>
        <v>19.941348973607</v>
      </c>
      <c r="E24" s="171" t="n">
        <v>852008</v>
      </c>
      <c r="F24" s="172" t="n">
        <f aca="false">E24/E$8*100</f>
        <v>29.3210553140644</v>
      </c>
      <c r="G24" s="144"/>
    </row>
    <row r="25" customFormat="false" ht="12.75" hidden="false" customHeight="true" outlineLevel="0" collapsed="false">
      <c r="A25" s="139"/>
      <c r="B25" s="139" t="s">
        <v>134</v>
      </c>
      <c r="C25" s="149" t="n">
        <v>20</v>
      </c>
      <c r="D25" s="170" t="n">
        <f aca="false">C25/C$8*100</f>
        <v>5.86510263929619</v>
      </c>
      <c r="E25" s="149" t="n">
        <v>268717</v>
      </c>
      <c r="F25" s="170" t="n">
        <f aca="false">E25/E$8*100</f>
        <v>9.24764323906519</v>
      </c>
    </row>
    <row r="26" customFormat="false" ht="12.75" hidden="false" customHeight="true" outlineLevel="0" collapsed="false">
      <c r="A26" s="139" t="s">
        <v>135</v>
      </c>
      <c r="B26" s="111"/>
      <c r="C26" s="149" t="n">
        <v>201</v>
      </c>
      <c r="D26" s="170" t="n">
        <f aca="false">C26/C$8*100</f>
        <v>58.9442815249267</v>
      </c>
      <c r="E26" s="149" t="n">
        <v>1855590</v>
      </c>
      <c r="F26" s="170" t="n">
        <f aca="false">E26/E$8*100</f>
        <v>63.8583875154046</v>
      </c>
    </row>
    <row r="27" s="157" customFormat="true" ht="12.75" hidden="false" customHeight="true" outlineLevel="0" collapsed="false">
      <c r="A27" s="153" t="s">
        <v>268</v>
      </c>
      <c r="C27" s="155" t="n">
        <v>208</v>
      </c>
      <c r="D27" s="170" t="n">
        <f aca="false">C27/C$8*100</f>
        <v>60.9970674486804</v>
      </c>
      <c r="E27" s="155" t="n">
        <v>2049058</v>
      </c>
      <c r="F27" s="170" t="n">
        <f aca="false">E27/E$8*100</f>
        <v>70.5164070756686</v>
      </c>
    </row>
    <row r="28" s="157" customFormat="true" ht="12.75" hidden="false" customHeight="true" outlineLevel="0" collapsed="false">
      <c r="A28" s="153" t="s">
        <v>269</v>
      </c>
      <c r="C28" s="155" t="n">
        <v>135</v>
      </c>
      <c r="D28" s="170" t="n">
        <f aca="false">C28/C$8*100</f>
        <v>39.5894428152493</v>
      </c>
      <c r="E28" s="155" t="n">
        <v>1425647</v>
      </c>
      <c r="F28" s="170" t="n">
        <f aca="false">E28/E$8*100</f>
        <v>49.0623028719566</v>
      </c>
    </row>
    <row r="29" s="157" customFormat="true" ht="12.75" hidden="false" customHeight="true" outlineLevel="0" collapsed="false">
      <c r="A29" s="153" t="s">
        <v>270</v>
      </c>
      <c r="C29" s="155" t="n">
        <v>112</v>
      </c>
      <c r="D29" s="170" t="n">
        <f aca="false">C29/C$8*100</f>
        <v>32.8445747800587</v>
      </c>
      <c r="E29" s="155" t="n">
        <v>1540528</v>
      </c>
      <c r="F29" s="170" t="n">
        <f aca="false">E29/E$8*100</f>
        <v>53.0158246176856</v>
      </c>
    </row>
    <row r="30" customFormat="false" ht="12.75" hidden="false" customHeight="true" outlineLevel="0" collapsed="false">
      <c r="A30" s="139" t="s">
        <v>271</v>
      </c>
      <c r="B30" s="111"/>
      <c r="C30" s="149" t="n">
        <v>121</v>
      </c>
      <c r="D30" s="170" t="n">
        <f aca="false">C30/C$8*100</f>
        <v>35.4838709677419</v>
      </c>
      <c r="E30" s="149" t="n">
        <v>1362757</v>
      </c>
      <c r="F30" s="170" t="n">
        <f aca="false">E30/E$8*100</f>
        <v>46.8980025734835</v>
      </c>
    </row>
    <row r="31" customFormat="false" ht="5.1" hidden="false" customHeight="true" outlineLevel="0" collapsed="false">
      <c r="A31" s="139"/>
      <c r="B31" s="122"/>
      <c r="C31" s="143"/>
      <c r="D31" s="170"/>
      <c r="E31" s="143"/>
      <c r="F31" s="170"/>
    </row>
    <row r="32" customFormat="false" ht="15.75" hidden="false" customHeight="true" outlineLevel="0" collapsed="false">
      <c r="A32" s="145" t="s">
        <v>136</v>
      </c>
      <c r="B32" s="122"/>
      <c r="C32" s="143"/>
      <c r="D32" s="170"/>
      <c r="E32" s="143"/>
      <c r="F32" s="170"/>
    </row>
    <row r="33" customFormat="false" ht="12" hidden="false" customHeight="true" outlineLevel="0" collapsed="false">
      <c r="A33" s="122" t="s">
        <v>137</v>
      </c>
      <c r="B33" s="122"/>
      <c r="C33" s="136" t="n">
        <v>14</v>
      </c>
      <c r="D33" s="170" t="n">
        <f aca="false">C33/C$8*100</f>
        <v>4.10557184750733</v>
      </c>
      <c r="E33" s="136" t="n">
        <v>160797</v>
      </c>
      <c r="F33" s="170" t="n">
        <f aca="false">E33/E$8*100</f>
        <v>5.53367777219888</v>
      </c>
    </row>
    <row r="34" customFormat="false" ht="12" hidden="false" customHeight="true" outlineLevel="0" collapsed="false">
      <c r="A34" s="122" t="s">
        <v>138</v>
      </c>
      <c r="B34" s="122"/>
      <c r="C34" s="146" t="n">
        <v>186</v>
      </c>
      <c r="D34" s="170" t="n">
        <f aca="false">C34/C$8*100</f>
        <v>54.5454545454545</v>
      </c>
      <c r="E34" s="146" t="n">
        <v>2048553</v>
      </c>
      <c r="F34" s="170" t="n">
        <f aca="false">E34/E$8*100</f>
        <v>70.4990279748461</v>
      </c>
    </row>
    <row r="35" customFormat="false" ht="12.75" hidden="false" customHeight="true" outlineLevel="0" collapsed="false">
      <c r="A35" s="122" t="s">
        <v>139</v>
      </c>
      <c r="B35" s="122"/>
      <c r="C35" s="146" t="n">
        <v>98</v>
      </c>
      <c r="D35" s="170" t="n">
        <f aca="false">C35/C$8*100</f>
        <v>28.7390029325513</v>
      </c>
      <c r="E35" s="146" t="n">
        <v>1075943</v>
      </c>
      <c r="F35" s="170" t="n">
        <f aca="false">E35/E$8*100</f>
        <v>37.0275680718731</v>
      </c>
    </row>
    <row r="36" customFormat="false" ht="12.75" hidden="false" customHeight="true" outlineLevel="0" collapsed="false">
      <c r="A36" s="122" t="s">
        <v>140</v>
      </c>
      <c r="B36" s="122"/>
      <c r="C36" s="136" t="n">
        <v>38</v>
      </c>
      <c r="D36" s="170" t="n">
        <f aca="false">C36/C$8*100</f>
        <v>11.1436950146628</v>
      </c>
      <c r="E36" s="136" t="n">
        <v>301036</v>
      </c>
      <c r="F36" s="170" t="n">
        <f aca="false">E36/E$8*100</f>
        <v>10.3598712776461</v>
      </c>
    </row>
    <row r="37" customFormat="false" ht="27" hidden="false" customHeight="true" outlineLevel="0" collapsed="false">
      <c r="A37" s="147" t="s">
        <v>141</v>
      </c>
      <c r="B37" s="147"/>
      <c r="C37" s="148" t="n">
        <v>145</v>
      </c>
      <c r="D37" s="172" t="n">
        <f aca="false">C37/C$8*100</f>
        <v>42.5219941348974</v>
      </c>
      <c r="E37" s="148" t="n">
        <v>1441485</v>
      </c>
      <c r="F37" s="172" t="n">
        <f aca="false">E37/E$8*100</f>
        <v>49.6073527706244</v>
      </c>
    </row>
    <row r="38" customFormat="false" ht="12.75" hidden="false" customHeight="true" outlineLevel="0" collapsed="false">
      <c r="A38" s="147" t="s">
        <v>142</v>
      </c>
      <c r="B38" s="147"/>
      <c r="C38" s="136" t="n">
        <v>32</v>
      </c>
      <c r="D38" s="170" t="n">
        <f aca="false">C38/C$8*100</f>
        <v>9.3841642228739</v>
      </c>
      <c r="E38" s="136" t="n">
        <v>304395</v>
      </c>
      <c r="F38" s="170" t="n">
        <f aca="false">E38/E$8*100</f>
        <v>10.4754681086617</v>
      </c>
    </row>
    <row r="39" customFormat="false" ht="12.75" hidden="false" customHeight="false" outlineLevel="0" collapsed="false">
      <c r="A39" s="122" t="s">
        <v>143</v>
      </c>
      <c r="B39" s="122"/>
      <c r="C39" s="136" t="n">
        <v>39</v>
      </c>
      <c r="D39" s="170" t="n">
        <f aca="false">C39/C$8*100</f>
        <v>11.4369501466276</v>
      </c>
      <c r="E39" s="136" t="n">
        <v>567811</v>
      </c>
      <c r="F39" s="170" t="n">
        <f aca="false">E39/E$8*100</f>
        <v>19.5406824101819</v>
      </c>
    </row>
    <row r="40" customFormat="false" ht="12.75" hidden="false" customHeight="false" outlineLevel="0" collapsed="false">
      <c r="A40" s="122" t="s">
        <v>144</v>
      </c>
      <c r="B40" s="122"/>
      <c r="C40" s="136" t="n">
        <v>97</v>
      </c>
      <c r="D40" s="170" t="n">
        <f aca="false">C40/C$8*100</f>
        <v>28.4457478005865</v>
      </c>
      <c r="E40" s="136" t="n">
        <v>951334</v>
      </c>
      <c r="F40" s="170" t="n">
        <f aca="false">E40/E$8*100</f>
        <v>32.7392663403984</v>
      </c>
    </row>
    <row r="41" customFormat="false" ht="12.75" hidden="false" customHeight="true" outlineLevel="0" collapsed="false">
      <c r="A41" s="147" t="s">
        <v>145</v>
      </c>
      <c r="B41" s="147"/>
      <c r="C41" s="136" t="n">
        <v>138</v>
      </c>
      <c r="D41" s="170" t="n">
        <f aca="false">C41/C$8*100</f>
        <v>40.4692082111437</v>
      </c>
      <c r="E41" s="136" t="n">
        <v>1677967</v>
      </c>
      <c r="F41" s="170" t="n">
        <f aca="false">E41/E$8*100</f>
        <v>57.7456587522356</v>
      </c>
    </row>
    <row r="42" customFormat="false" ht="12.75" hidden="false" customHeight="true" outlineLevel="0" collapsed="false">
      <c r="A42" s="147"/>
      <c r="B42" s="147" t="s">
        <v>146</v>
      </c>
      <c r="C42" s="136" t="n">
        <v>108</v>
      </c>
      <c r="D42" s="170" t="n">
        <f aca="false">C42/C$8*100</f>
        <v>31.6715542521994</v>
      </c>
      <c r="E42" s="136" t="n">
        <v>1328443</v>
      </c>
      <c r="F42" s="170" t="n">
        <f aca="false">E42/E$8*100</f>
        <v>45.7171184831383</v>
      </c>
    </row>
    <row r="43" customFormat="false" ht="12.75" hidden="false" customHeight="true" outlineLevel="0" collapsed="false">
      <c r="A43" s="147"/>
      <c r="B43" s="147" t="s">
        <v>147</v>
      </c>
      <c r="C43" s="136" t="n">
        <v>92</v>
      </c>
      <c r="D43" s="170" t="n">
        <f aca="false">C43/C$8*100</f>
        <v>26.9794721407625</v>
      </c>
      <c r="E43" s="136" t="n">
        <v>1115874</v>
      </c>
      <c r="F43" s="170" t="n">
        <f aca="false">E43/E$8*100</f>
        <v>38.4017559430502</v>
      </c>
    </row>
    <row r="44" customFormat="false" ht="12.75" hidden="false" customHeight="true" outlineLevel="0" collapsed="false">
      <c r="A44" s="147" t="s">
        <v>148</v>
      </c>
      <c r="B44" s="147"/>
      <c r="C44" s="136" t="n">
        <v>179</v>
      </c>
      <c r="D44" s="170" t="n">
        <f aca="false">C44/C$8*100</f>
        <v>52.4926686217009</v>
      </c>
      <c r="E44" s="136" t="n">
        <v>1634601</v>
      </c>
      <c r="F44" s="170" t="n">
        <f aca="false">E44/E$8*100</f>
        <v>56.2532585814042</v>
      </c>
    </row>
    <row r="45" customFormat="false" ht="12.75" hidden="false" customHeight="true" outlineLevel="0" collapsed="false">
      <c r="A45" s="147"/>
      <c r="B45" s="147" t="s">
        <v>149</v>
      </c>
      <c r="C45" s="136" t="n">
        <v>153</v>
      </c>
      <c r="D45" s="170" t="n">
        <f aca="false">C45/C$8*100</f>
        <v>44.8680351906158</v>
      </c>
      <c r="E45" s="136" t="n">
        <v>1230611</v>
      </c>
      <c r="F45" s="170" t="n">
        <f aca="false">E45/E$8*100</f>
        <v>42.3503220639902</v>
      </c>
    </row>
    <row r="46" customFormat="false" ht="12.75" hidden="false" customHeight="true" outlineLevel="0" collapsed="false">
      <c r="A46" s="147"/>
      <c r="B46" s="147" t="s">
        <v>150</v>
      </c>
      <c r="C46" s="136" t="n">
        <v>113</v>
      </c>
      <c r="D46" s="170" t="n">
        <f aca="false">C46/C$8*100</f>
        <v>33.1378299120235</v>
      </c>
      <c r="E46" s="136" t="n">
        <v>1020336</v>
      </c>
      <c r="F46" s="170" t="n">
        <f aca="false">E46/E$8*100</f>
        <v>35.1139053799158</v>
      </c>
    </row>
    <row r="47" customFormat="false" ht="12.75" hidden="false" customHeight="true" outlineLevel="0" collapsed="false">
      <c r="A47" s="147" t="s">
        <v>151</v>
      </c>
      <c r="B47" s="147"/>
      <c r="C47" s="136" t="n">
        <v>63</v>
      </c>
      <c r="D47" s="170" t="n">
        <f aca="false">C47/C$8*100</f>
        <v>18.475073313783</v>
      </c>
      <c r="E47" s="136" t="n">
        <v>562245</v>
      </c>
      <c r="F47" s="170" t="n">
        <f aca="false">E47/E$8*100</f>
        <v>19.3491337464627</v>
      </c>
    </row>
    <row r="48" customFormat="false" ht="12.75" hidden="false" customHeight="true" outlineLevel="0" collapsed="false">
      <c r="A48" s="147" t="s">
        <v>152</v>
      </c>
      <c r="B48" s="147"/>
      <c r="C48" s="136" t="n">
        <v>175</v>
      </c>
      <c r="D48" s="170" t="n">
        <f aca="false">C48/C$8*100</f>
        <v>51.3196480938416</v>
      </c>
      <c r="E48" s="136" t="n">
        <v>1762555</v>
      </c>
      <c r="F48" s="170" t="n">
        <f aca="false">E48/E$8*100</f>
        <v>60.65667534704</v>
      </c>
    </row>
    <row r="49" customFormat="false" ht="5.1" hidden="false" customHeight="true" outlineLevel="0" collapsed="false">
      <c r="A49" s="139"/>
      <c r="B49" s="122"/>
      <c r="C49" s="143"/>
      <c r="D49" s="170"/>
      <c r="E49" s="143"/>
      <c r="F49" s="170"/>
    </row>
    <row r="50" customFormat="false" ht="15" hidden="false" customHeight="true" outlineLevel="0" collapsed="false">
      <c r="A50" s="145" t="s">
        <v>153</v>
      </c>
      <c r="B50" s="122"/>
      <c r="D50" s="170"/>
      <c r="F50" s="170"/>
    </row>
    <row r="51" customFormat="false" ht="12.75" hidden="false" customHeight="true" outlineLevel="0" collapsed="false">
      <c r="A51" s="122" t="s">
        <v>154</v>
      </c>
      <c r="B51" s="122"/>
      <c r="C51" s="113" t="n">
        <v>68</v>
      </c>
      <c r="D51" s="170" t="n">
        <f aca="false">C51/C$8*100</f>
        <v>19.941348973607</v>
      </c>
      <c r="E51" s="113" t="n">
        <v>554257</v>
      </c>
      <c r="F51" s="170" t="n">
        <f aca="false">E51/E$8*100</f>
        <v>19.0742342269174</v>
      </c>
    </row>
    <row r="52" customFormat="false" ht="12.75" hidden="false" customHeight="false" outlineLevel="0" collapsed="false">
      <c r="B52" s="122" t="s">
        <v>155</v>
      </c>
      <c r="C52" s="149" t="n">
        <v>51</v>
      </c>
      <c r="D52" s="170" t="n">
        <f aca="false">C52/C$8*100</f>
        <v>14.9560117302053</v>
      </c>
      <c r="E52" s="149" t="n">
        <v>512102</v>
      </c>
      <c r="F52" s="170" t="n">
        <f aca="false">E52/E$8*100</f>
        <v>17.623509483999</v>
      </c>
    </row>
    <row r="53" customFormat="false" ht="12.75" hidden="false" customHeight="false" outlineLevel="0" collapsed="false">
      <c r="B53" s="122" t="s">
        <v>156</v>
      </c>
      <c r="C53" s="149" t="n">
        <v>7</v>
      </c>
      <c r="D53" s="170" t="n">
        <f aca="false">C53/C$8*100</f>
        <v>2.05278592375367</v>
      </c>
      <c r="E53" s="149" t="n">
        <v>8963</v>
      </c>
      <c r="F53" s="170" t="n">
        <f aca="false">E53/E$8*100</f>
        <v>0.30845322905414</v>
      </c>
    </row>
    <row r="54" customFormat="false" ht="12.75" hidden="false" customHeight="false" outlineLevel="0" collapsed="false">
      <c r="B54" s="122" t="s">
        <v>157</v>
      </c>
      <c r="C54" s="149" t="n">
        <v>21</v>
      </c>
      <c r="D54" s="170" t="n">
        <f aca="false">C54/C$8*100</f>
        <v>6.158357771261</v>
      </c>
      <c r="E54" s="149" t="n">
        <v>281582</v>
      </c>
      <c r="F54" s="170" t="n">
        <f aca="false">E54/E$8*100</f>
        <v>9.69038013427679</v>
      </c>
    </row>
    <row r="55" customFormat="false" ht="12.75" hidden="false" customHeight="false" outlineLevel="0" collapsed="false">
      <c r="A55" s="122" t="s">
        <v>158</v>
      </c>
      <c r="B55" s="122"/>
      <c r="C55" s="149" t="n">
        <v>248</v>
      </c>
      <c r="D55" s="170" t="n">
        <f aca="false">C55/C$8*100</f>
        <v>72.7272727272727</v>
      </c>
      <c r="E55" s="149" t="n">
        <v>2131614</v>
      </c>
      <c r="F55" s="170" t="n">
        <f aca="false">E55/E$8*100</f>
        <v>73.3574942984505</v>
      </c>
    </row>
    <row r="56" customFormat="false" ht="12.75" hidden="false" customHeight="false" outlineLevel="0" collapsed="false">
      <c r="A56" s="139"/>
      <c r="B56" s="122" t="s">
        <v>159</v>
      </c>
      <c r="C56" s="149" t="n">
        <v>225</v>
      </c>
      <c r="D56" s="170" t="n">
        <f aca="false">C56/C$8*100</f>
        <v>65.9824046920821</v>
      </c>
      <c r="E56" s="149" t="n">
        <v>2043639</v>
      </c>
      <c r="F56" s="170" t="n">
        <f aca="false">E56/E$8*100</f>
        <v>70.3299172789215</v>
      </c>
    </row>
    <row r="57" customFormat="false" ht="12.75" hidden="false" customHeight="false" outlineLevel="0" collapsed="false">
      <c r="A57" s="122" t="s">
        <v>160</v>
      </c>
      <c r="B57" s="122"/>
      <c r="C57" s="149" t="n">
        <v>153</v>
      </c>
      <c r="D57" s="170" t="n">
        <f aca="false">C57/C$8*100</f>
        <v>44.8680351906158</v>
      </c>
      <c r="E57" s="149" t="n">
        <v>1282006</v>
      </c>
      <c r="F57" s="170" t="n">
        <f aca="false">E57/E$8*100</f>
        <v>44.1190327308693</v>
      </c>
    </row>
    <row r="58" customFormat="false" ht="12.75" hidden="false" customHeight="false" outlineLevel="0" collapsed="false">
      <c r="A58" s="139"/>
      <c r="B58" s="122" t="s">
        <v>161</v>
      </c>
      <c r="C58" s="149" t="n">
        <v>59</v>
      </c>
      <c r="D58" s="170" t="n">
        <f aca="false">C58/C$8*100</f>
        <v>17.3020527859238</v>
      </c>
      <c r="E58" s="149" t="n">
        <v>303490</v>
      </c>
      <c r="F58" s="170" t="n">
        <f aca="false">E58/E$8*100</f>
        <v>10.4443233834253</v>
      </c>
    </row>
    <row r="59" customFormat="false" ht="12.75" hidden="false" customHeight="false" outlineLevel="0" collapsed="false">
      <c r="A59" s="122" t="s">
        <v>162</v>
      </c>
      <c r="B59" s="122"/>
      <c r="C59" s="149" t="n">
        <v>35</v>
      </c>
      <c r="D59" s="170" t="n">
        <f aca="false">C59/C$8*100</f>
        <v>10.2639296187683</v>
      </c>
      <c r="E59" s="149" t="n">
        <v>173911</v>
      </c>
      <c r="F59" s="170" t="n">
        <f aca="false">E59/E$8*100</f>
        <v>5.98498376860811</v>
      </c>
    </row>
    <row r="60" customFormat="false" ht="5.1" hidden="false" customHeight="true" outlineLevel="0" collapsed="false">
      <c r="A60" s="150"/>
      <c r="B60" s="122"/>
      <c r="D60" s="170"/>
      <c r="F60" s="170"/>
    </row>
    <row r="61" customFormat="false" ht="15" hidden="false" customHeight="true" outlineLevel="0" collapsed="false">
      <c r="A61" s="121" t="s">
        <v>163</v>
      </c>
      <c r="B61" s="122"/>
      <c r="D61" s="170"/>
      <c r="F61" s="170"/>
    </row>
    <row r="62" customFormat="false" ht="12.75" hidden="false" customHeight="true" outlineLevel="0" collapsed="false">
      <c r="A62" s="122" t="s">
        <v>164</v>
      </c>
      <c r="B62" s="122"/>
      <c r="C62" s="113" t="n">
        <v>99</v>
      </c>
      <c r="D62" s="170" t="n">
        <f aca="false">C62/C$8*100</f>
        <v>29.0322580645161</v>
      </c>
      <c r="E62" s="113" t="n">
        <v>1131864</v>
      </c>
      <c r="F62" s="170" t="n">
        <f aca="false">E62/E$8*100</f>
        <v>38.9520367789953</v>
      </c>
    </row>
    <row r="63" customFormat="false" ht="12.75" hidden="false" customHeight="false" outlineLevel="0" collapsed="false">
      <c r="A63" s="139"/>
      <c r="B63" s="139" t="s">
        <v>165</v>
      </c>
      <c r="C63" s="149" t="n">
        <v>13</v>
      </c>
      <c r="D63" s="170" t="n">
        <f aca="false">C63/C$8*100</f>
        <v>3.81231671554252</v>
      </c>
      <c r="E63" s="149" t="n">
        <v>73869</v>
      </c>
      <c r="F63" s="170" t="n">
        <f aca="false">E63/E$8*100</f>
        <v>2.54213227457327</v>
      </c>
    </row>
    <row r="64" customFormat="false" ht="12.75" hidden="false" customHeight="false" outlineLevel="0" collapsed="false">
      <c r="A64" s="139"/>
      <c r="B64" s="122" t="s">
        <v>166</v>
      </c>
      <c r="C64" s="149" t="n">
        <v>75</v>
      </c>
      <c r="D64" s="170" t="n">
        <f aca="false">C64/C$8*100</f>
        <v>21.9941348973607</v>
      </c>
      <c r="E64" s="149" t="n">
        <v>890449</v>
      </c>
      <c r="F64" s="170" t="n">
        <f aca="false">E64/E$8*100</f>
        <v>30.6439662342999</v>
      </c>
    </row>
    <row r="65" customFormat="false" ht="12.75" hidden="false" customHeight="false" outlineLevel="0" collapsed="false">
      <c r="A65" s="139"/>
      <c r="B65" s="139" t="s">
        <v>167</v>
      </c>
      <c r="C65" s="149" t="n">
        <v>39</v>
      </c>
      <c r="D65" s="170" t="n">
        <f aca="false">C65/C$8*100</f>
        <v>11.4369501466276</v>
      </c>
      <c r="E65" s="149" t="n">
        <v>774675</v>
      </c>
      <c r="F65" s="170" t="n">
        <f aca="false">E65/E$8*100</f>
        <v>26.6597127320669</v>
      </c>
    </row>
    <row r="66" customFormat="false" ht="12.75" hidden="false" customHeight="false" outlineLevel="0" collapsed="false">
      <c r="A66" s="139" t="s">
        <v>168</v>
      </c>
      <c r="B66" s="111"/>
      <c r="C66" s="149" t="n">
        <v>16</v>
      </c>
      <c r="D66" s="170" t="n">
        <f aca="false">C66/C$8*100</f>
        <v>4.69208211143695</v>
      </c>
      <c r="E66" s="149" t="n">
        <v>356456</v>
      </c>
      <c r="F66" s="170" t="n">
        <f aca="false">E66/E$8*100</f>
        <v>12.2670985401899</v>
      </c>
    </row>
    <row r="67" customFormat="false" ht="12.75" hidden="false" customHeight="false" outlineLevel="0" collapsed="false">
      <c r="A67" s="122" t="s">
        <v>169</v>
      </c>
      <c r="B67" s="122"/>
      <c r="C67" s="113" t="n">
        <v>207</v>
      </c>
      <c r="D67" s="170" t="n">
        <f aca="false">C67/C$8*100</f>
        <v>60.7038123167155</v>
      </c>
      <c r="E67" s="113" t="n">
        <v>2122162</v>
      </c>
      <c r="F67" s="170" t="n">
        <f aca="false">E67/E$8*100</f>
        <v>73.0322125935503</v>
      </c>
    </row>
    <row r="68" customFormat="false" ht="12.75" hidden="false" customHeight="false" outlineLevel="0" collapsed="false">
      <c r="A68" s="139"/>
      <c r="B68" s="122" t="s">
        <v>170</v>
      </c>
      <c r="C68" s="149" t="n">
        <v>55</v>
      </c>
      <c r="D68" s="170" t="n">
        <f aca="false">C68/C$8*100</f>
        <v>16.1290322580645</v>
      </c>
      <c r="E68" s="149" t="n">
        <v>856409</v>
      </c>
      <c r="F68" s="170" t="n">
        <f aca="false">E68/E$8*100</f>
        <v>29.4725115966782</v>
      </c>
    </row>
    <row r="69" customFormat="false" ht="12.75" hidden="false" customHeight="false" outlineLevel="0" collapsed="false">
      <c r="A69" s="139"/>
      <c r="B69" s="122" t="s">
        <v>171</v>
      </c>
      <c r="C69" s="149" t="n">
        <v>67</v>
      </c>
      <c r="D69" s="170" t="n">
        <f aca="false">C69/C$8*100</f>
        <v>19.6480938416422</v>
      </c>
      <c r="E69" s="149" t="n">
        <v>960998</v>
      </c>
      <c r="F69" s="170" t="n">
        <f aca="false">E69/E$8*100</f>
        <v>33.0718438262379</v>
      </c>
    </row>
    <row r="70" customFormat="false" ht="12.75" hidden="false" customHeight="false" outlineLevel="0" collapsed="false">
      <c r="A70" s="139"/>
      <c r="B70" s="122" t="s">
        <v>172</v>
      </c>
      <c r="C70" s="149" t="n">
        <v>42</v>
      </c>
      <c r="D70" s="170" t="n">
        <f aca="false">C70/C$8*100</f>
        <v>12.316715542522</v>
      </c>
      <c r="E70" s="149" t="n">
        <v>608552</v>
      </c>
      <c r="F70" s="170" t="n">
        <f aca="false">E70/E$8*100</f>
        <v>20.9427456707972</v>
      </c>
    </row>
    <row r="71" customFormat="false" ht="12.75" hidden="false" customHeight="false" outlineLevel="0" collapsed="false">
      <c r="A71" s="139"/>
      <c r="B71" s="139" t="s">
        <v>173</v>
      </c>
      <c r="C71" s="149" t="n">
        <v>41</v>
      </c>
      <c r="D71" s="170" t="n">
        <f aca="false">C71/C$8*100</f>
        <v>12.0234604105572</v>
      </c>
      <c r="E71" s="149" t="n">
        <v>461173</v>
      </c>
      <c r="F71" s="170" t="n">
        <f aca="false">E71/E$8*100</f>
        <v>15.8708357695621</v>
      </c>
    </row>
    <row r="72" customFormat="false" ht="12.75" hidden="false" customHeight="false" outlineLevel="0" collapsed="false">
      <c r="A72" s="139"/>
      <c r="B72" s="139" t="s">
        <v>174</v>
      </c>
      <c r="C72" s="149" t="n">
        <v>22</v>
      </c>
      <c r="D72" s="170" t="n">
        <f aca="false">C72/C$8*100</f>
        <v>6.45161290322581</v>
      </c>
      <c r="E72" s="149" t="n">
        <v>351061</v>
      </c>
      <c r="F72" s="170" t="n">
        <f aca="false">E72/E$8*100</f>
        <v>12.0814346809077</v>
      </c>
    </row>
    <row r="73" customFormat="false" ht="12.75" hidden="false" customHeight="false" outlineLevel="0" collapsed="false">
      <c r="A73" s="139"/>
      <c r="B73" s="139" t="s">
        <v>175</v>
      </c>
      <c r="C73" s="149" t="n">
        <v>76</v>
      </c>
      <c r="D73" s="170" t="n">
        <f aca="false">C73/C$8*100</f>
        <v>22.2873900293255</v>
      </c>
      <c r="E73" s="149" t="n">
        <v>1234934</v>
      </c>
      <c r="F73" s="170" t="n">
        <f aca="false">E73/E$8*100</f>
        <v>42.4990940498433</v>
      </c>
    </row>
    <row r="74" customFormat="false" ht="12.75" hidden="false" customHeight="false" outlineLevel="0" collapsed="false">
      <c r="A74" s="139"/>
      <c r="B74" s="139" t="s">
        <v>176</v>
      </c>
      <c r="C74" s="149" t="n">
        <v>49</v>
      </c>
      <c r="D74" s="170" t="n">
        <f aca="false">C74/C$8*100</f>
        <v>14.3695014662757</v>
      </c>
      <c r="E74" s="149" t="n">
        <v>910707</v>
      </c>
      <c r="F74" s="170" t="n">
        <f aca="false">E74/E$8*100</f>
        <v>31.3411262827411</v>
      </c>
    </row>
    <row r="75" customFormat="false" ht="12.75" hidden="false" customHeight="false" outlineLevel="0" collapsed="false">
      <c r="A75" s="139"/>
      <c r="B75" s="139" t="s">
        <v>177</v>
      </c>
      <c r="C75" s="149" t="n">
        <v>23</v>
      </c>
      <c r="D75" s="170" t="n">
        <f aca="false">C75/C$8*100</f>
        <v>6.74486803519062</v>
      </c>
      <c r="E75" s="149" t="n">
        <v>420543</v>
      </c>
      <c r="F75" s="170" t="n">
        <f aca="false">E75/E$8*100</f>
        <v>14.4725924697216</v>
      </c>
    </row>
    <row r="76" customFormat="false" ht="12.75" hidden="false" customHeight="false" outlineLevel="0" collapsed="false">
      <c r="A76" s="139"/>
      <c r="B76" s="139" t="s">
        <v>178</v>
      </c>
      <c r="C76" s="149" t="n">
        <v>51</v>
      </c>
      <c r="D76" s="170" t="n">
        <f aca="false">C76/C$8*100</f>
        <v>14.9560117302053</v>
      </c>
      <c r="E76" s="149" t="n">
        <v>777916</v>
      </c>
      <c r="F76" s="170" t="n">
        <f aca="false">E76/E$8*100</f>
        <v>26.7712487038804</v>
      </c>
    </row>
    <row r="77" customFormat="false" ht="12.75" hidden="false" customHeight="false" outlineLevel="0" collapsed="false">
      <c r="A77" s="139"/>
      <c r="B77" s="139" t="s">
        <v>179</v>
      </c>
      <c r="C77" s="149" t="n">
        <v>137</v>
      </c>
      <c r="D77" s="170" t="n">
        <f aca="false">C77/C$8*100</f>
        <v>40.1759530791789</v>
      </c>
      <c r="E77" s="149" t="n">
        <v>1479658</v>
      </c>
      <c r="F77" s="170" t="n">
        <f aca="false">E77/E$8*100</f>
        <v>50.9210407225026</v>
      </c>
    </row>
    <row r="78" customFormat="false" ht="12.75" hidden="false" customHeight="false" outlineLevel="0" collapsed="false">
      <c r="A78" s="139"/>
      <c r="B78" s="139" t="s">
        <v>272</v>
      </c>
      <c r="C78" s="149" t="n">
        <v>90</v>
      </c>
      <c r="D78" s="170" t="n">
        <f aca="false">C78/C$8*100</f>
        <v>26.3929618768328</v>
      </c>
      <c r="E78" s="149" t="n">
        <v>718861</v>
      </c>
      <c r="F78" s="170" t="n">
        <f aca="false">E78/E$8*100</f>
        <v>24.7389263294754</v>
      </c>
    </row>
    <row r="79" customFormat="false" ht="12.75" hidden="false" customHeight="false" outlineLevel="0" collapsed="false">
      <c r="A79" s="139" t="s">
        <v>180</v>
      </c>
      <c r="B79" s="139"/>
      <c r="C79" s="149" t="n">
        <v>29</v>
      </c>
      <c r="D79" s="170" t="n">
        <f aca="false">C79/C$8*100</f>
        <v>8.50439882697947</v>
      </c>
      <c r="E79" s="149" t="n">
        <v>643874</v>
      </c>
      <c r="F79" s="170" t="n">
        <f aca="false">E79/E$8*100</f>
        <v>22.1583191346653</v>
      </c>
    </row>
    <row r="80" customFormat="false" ht="12.75" hidden="false" customHeight="false" outlineLevel="0" collapsed="false">
      <c r="A80" s="139" t="s">
        <v>181</v>
      </c>
      <c r="B80" s="139"/>
      <c r="C80" s="149" t="n">
        <v>29</v>
      </c>
      <c r="D80" s="170" t="n">
        <f aca="false">C80/C$8*100</f>
        <v>8.50439882697947</v>
      </c>
      <c r="E80" s="149" t="n">
        <v>519530</v>
      </c>
      <c r="F80" s="170" t="n">
        <f aca="false">E80/E$8*100</f>
        <v>17.8791371293649</v>
      </c>
    </row>
    <row r="81" customFormat="false" ht="12.75" hidden="false" customHeight="false" outlineLevel="0" collapsed="false">
      <c r="A81" s="139"/>
      <c r="B81" s="139" t="s">
        <v>182</v>
      </c>
      <c r="C81" s="149" t="n">
        <v>80</v>
      </c>
      <c r="D81" s="170" t="n">
        <f aca="false">C81/C$8*100</f>
        <v>23.4604105571848</v>
      </c>
      <c r="E81" s="149" t="n">
        <v>964829</v>
      </c>
      <c r="F81" s="170" t="n">
        <f aca="false">E81/E$8*100</f>
        <v>33.2036840940619</v>
      </c>
    </row>
    <row r="82" customFormat="false" ht="12.75" hidden="false" customHeight="false" outlineLevel="0" collapsed="false">
      <c r="A82" s="139" t="s">
        <v>273</v>
      </c>
      <c r="B82" s="139"/>
      <c r="C82" s="149" t="n">
        <v>20</v>
      </c>
      <c r="D82" s="170" t="n">
        <f aca="false">C82/C$8*100</f>
        <v>5.86510263929619</v>
      </c>
      <c r="E82" s="149" t="n">
        <v>235066</v>
      </c>
      <c r="F82" s="170" t="n">
        <f aca="false">E82/E$8*100</f>
        <v>8.08957567118604</v>
      </c>
    </row>
    <row r="83" customFormat="false" ht="12.75" hidden="false" customHeight="false" outlineLevel="0" collapsed="false">
      <c r="A83" s="139"/>
      <c r="B83" s="139" t="s">
        <v>274</v>
      </c>
      <c r="C83" s="149" t="n">
        <v>54</v>
      </c>
      <c r="D83" s="170" t="n">
        <f aca="false">C83/C$8*100</f>
        <v>15.8357771260997</v>
      </c>
      <c r="E83" s="149" t="n">
        <v>608351</v>
      </c>
      <c r="F83" s="170" t="n">
        <f aca="false">E83/E$8*100</f>
        <v>20.9358284445292</v>
      </c>
    </row>
    <row r="84" customFormat="false" ht="12.75" hidden="false" customHeight="false" outlineLevel="0" collapsed="false">
      <c r="A84" s="139"/>
      <c r="B84" s="139" t="s">
        <v>183</v>
      </c>
      <c r="C84" s="149" t="n">
        <v>42</v>
      </c>
      <c r="D84" s="170" t="n">
        <f aca="false">C84/C$8*100</f>
        <v>12.316715542522</v>
      </c>
      <c r="E84" s="149" t="n">
        <v>500435</v>
      </c>
      <c r="F84" s="170" t="n">
        <f aca="false">E84/E$8*100</f>
        <v>17.222000633907</v>
      </c>
    </row>
    <row r="85" customFormat="false" ht="12.75" hidden="false" customHeight="false" outlineLevel="0" collapsed="false">
      <c r="A85" s="139"/>
      <c r="B85" s="139" t="s">
        <v>184</v>
      </c>
      <c r="C85" s="149" t="n">
        <v>112</v>
      </c>
      <c r="D85" s="170" t="n">
        <f aca="false">C85/C$8*100</f>
        <v>32.8445747800587</v>
      </c>
      <c r="E85" s="149" t="n">
        <v>1434327</v>
      </c>
      <c r="F85" s="170" t="n">
        <f aca="false">E85/E$8*100</f>
        <v>49.361016921738</v>
      </c>
    </row>
    <row r="86" customFormat="false" ht="12.75" hidden="false" customHeight="false" outlineLevel="0" collapsed="false">
      <c r="A86" s="139"/>
      <c r="B86" s="139" t="s">
        <v>275</v>
      </c>
      <c r="C86" s="149" t="n">
        <v>35</v>
      </c>
      <c r="D86" s="170" t="n">
        <f aca="false">C86/C$8*100</f>
        <v>10.2639296187683</v>
      </c>
      <c r="E86" s="149" t="n">
        <v>338858</v>
      </c>
      <c r="F86" s="170" t="n">
        <f aca="false">E86/E$8*100</f>
        <v>11.6614798941011</v>
      </c>
    </row>
    <row r="87" customFormat="false" ht="12.75" hidden="false" customHeight="false" outlineLevel="0" collapsed="false">
      <c r="A87" s="139"/>
      <c r="B87" s="139" t="s">
        <v>185</v>
      </c>
      <c r="C87" s="149" t="n">
        <v>23</v>
      </c>
      <c r="D87" s="170" t="n">
        <f aca="false">C87/C$8*100</f>
        <v>6.74486803519062</v>
      </c>
      <c r="E87" s="149" t="n">
        <v>546715</v>
      </c>
      <c r="F87" s="170" t="n">
        <f aca="false">E87/E$8*100</f>
        <v>18.8146833785936</v>
      </c>
    </row>
    <row r="88" customFormat="false" ht="12.75" hidden="false" customHeight="false" outlineLevel="0" collapsed="false">
      <c r="A88" s="139" t="s">
        <v>276</v>
      </c>
      <c r="B88" s="139"/>
      <c r="C88" s="149" t="n">
        <v>73</v>
      </c>
      <c r="D88" s="170" t="n">
        <f aca="false">C88/C$8*100</f>
        <v>21.4076246334311</v>
      </c>
      <c r="E88" s="149" t="n">
        <v>1009709</v>
      </c>
      <c r="F88" s="170" t="n">
        <f aca="false">E88/E$8*100</f>
        <v>34.7481871532998</v>
      </c>
    </row>
    <row r="89" customFormat="false" ht="12.75" hidden="false" customHeight="true" outlineLevel="0" collapsed="false">
      <c r="A89" s="139"/>
      <c r="B89" s="139" t="s">
        <v>186</v>
      </c>
      <c r="C89" s="149" t="n">
        <v>47</v>
      </c>
      <c r="D89" s="170" t="n">
        <f aca="false">C89/C$8*100</f>
        <v>13.782991202346</v>
      </c>
      <c r="E89" s="149" t="n">
        <v>775215</v>
      </c>
      <c r="F89" s="170" t="n">
        <f aca="false">E89/E$8*100</f>
        <v>26.6782963250257</v>
      </c>
    </row>
    <row r="90" customFormat="false" ht="12.75" hidden="false" customHeight="false" outlineLevel="0" collapsed="false">
      <c r="A90" s="139"/>
      <c r="B90" s="139" t="s">
        <v>187</v>
      </c>
      <c r="C90" s="149" t="n">
        <v>61</v>
      </c>
      <c r="D90" s="170" t="n">
        <f aca="false">C90/C$8*100</f>
        <v>17.8885630498534</v>
      </c>
      <c r="E90" s="149" t="n">
        <v>857003</v>
      </c>
      <c r="F90" s="170" t="n">
        <f aca="false">E90/E$8*100</f>
        <v>29.4929535489328</v>
      </c>
    </row>
    <row r="91" customFormat="false" ht="12.75" hidden="false" customHeight="false" outlineLevel="0" collapsed="false">
      <c r="A91" s="139"/>
      <c r="B91" s="139" t="s">
        <v>188</v>
      </c>
      <c r="C91" s="149" t="n">
        <v>61</v>
      </c>
      <c r="D91" s="170" t="n">
        <f aca="false">C91/C$8*100</f>
        <v>17.8885630498534</v>
      </c>
      <c r="E91" s="149" t="n">
        <v>803435</v>
      </c>
      <c r="F91" s="170" t="n">
        <f aca="false">E91/E$8*100</f>
        <v>27.6494611274253</v>
      </c>
    </row>
    <row r="92" customFormat="false" ht="12.75" hidden="false" customHeight="false" outlineLevel="0" collapsed="false">
      <c r="A92" s="139"/>
      <c r="B92" s="139" t="s">
        <v>189</v>
      </c>
      <c r="C92" s="149" t="n">
        <v>14</v>
      </c>
      <c r="D92" s="170" t="n">
        <f aca="false">C92/C$8*100</f>
        <v>4.10557184750733</v>
      </c>
      <c r="E92" s="149" t="n">
        <v>31378</v>
      </c>
      <c r="F92" s="170" t="n">
        <f aca="false">E92/E$8*100</f>
        <v>1.07984440714725</v>
      </c>
    </row>
    <row r="93" customFormat="false" ht="12.75" hidden="false" customHeight="false" outlineLevel="0" collapsed="false">
      <c r="A93" s="139" t="s">
        <v>190</v>
      </c>
      <c r="B93" s="111"/>
      <c r="C93" s="149" t="n">
        <v>67</v>
      </c>
      <c r="D93" s="170" t="n">
        <f aca="false">C93/C$8*100</f>
        <v>19.6480938416422</v>
      </c>
      <c r="E93" s="149" t="n">
        <v>878460</v>
      </c>
      <c r="F93" s="170" t="n">
        <f aca="false">E93/E$8*100</f>
        <v>30.2313760565547</v>
      </c>
    </row>
    <row r="94" customFormat="false" ht="5.1" hidden="false" customHeight="true" outlineLevel="0" collapsed="false">
      <c r="A94" s="122"/>
      <c r="B94" s="122"/>
      <c r="D94" s="170"/>
      <c r="F94" s="170"/>
    </row>
    <row r="95" customFormat="false" ht="18" hidden="false" customHeight="true" outlineLevel="0" collapsed="false">
      <c r="A95" s="121" t="s">
        <v>191</v>
      </c>
      <c r="B95" s="122"/>
      <c r="D95" s="170"/>
      <c r="F95" s="170"/>
    </row>
    <row r="96" customFormat="false" ht="12.75" hidden="false" customHeight="true" outlineLevel="0" collapsed="false">
      <c r="A96" s="173" t="s">
        <v>277</v>
      </c>
      <c r="B96" s="122"/>
      <c r="C96" s="113" t="n">
        <v>90</v>
      </c>
      <c r="D96" s="170" t="n">
        <f aca="false">C96/C$8*100</f>
        <v>26.3929618768328</v>
      </c>
      <c r="E96" s="113" t="n">
        <v>1225930</v>
      </c>
      <c r="F96" s="170" t="n">
        <f aca="false">E96/E$8*100</f>
        <v>42.1892298442867</v>
      </c>
    </row>
    <row r="97" customFormat="false" ht="12.75" hidden="false" customHeight="true" outlineLevel="0" collapsed="false">
      <c r="A97" s="173" t="s">
        <v>278</v>
      </c>
      <c r="B97" s="145"/>
      <c r="C97" s="113" t="n">
        <v>70</v>
      </c>
      <c r="D97" s="170" t="n">
        <f aca="false">C97/C$8*100</f>
        <v>20.5278592375367</v>
      </c>
      <c r="E97" s="113" t="n">
        <v>1179379</v>
      </c>
      <c r="F97" s="170" t="n">
        <f aca="false">E97/E$8*100</f>
        <v>40.5872208890597</v>
      </c>
    </row>
    <row r="98" customFormat="false" ht="12.75" hidden="false" customHeight="true" outlineLevel="0" collapsed="false">
      <c r="A98" s="121" t="s">
        <v>279</v>
      </c>
      <c r="B98" s="122"/>
      <c r="C98" s="113" t="n">
        <v>28</v>
      </c>
      <c r="D98" s="170" t="n">
        <f aca="false">C98/C$8*100</f>
        <v>8.21114369501466</v>
      </c>
      <c r="E98" s="113" t="n">
        <v>72339</v>
      </c>
      <c r="F98" s="170" t="n">
        <f aca="false">E98/E$8*100</f>
        <v>2.48947876119016</v>
      </c>
    </row>
    <row r="99" customFormat="false" ht="12.75" hidden="false" customHeight="true" outlineLevel="0" collapsed="false">
      <c r="A99" s="122" t="s">
        <v>192</v>
      </c>
      <c r="B99" s="122"/>
      <c r="C99" s="113" t="n">
        <v>65</v>
      </c>
      <c r="D99" s="170" t="n">
        <f aca="false">C99/C$8*100</f>
        <v>19.0615835777126</v>
      </c>
      <c r="E99" s="113" t="n">
        <v>572283</v>
      </c>
      <c r="F99" s="170" t="n">
        <f aca="false">E99/E$8*100</f>
        <v>19.6945820911291</v>
      </c>
    </row>
    <row r="100" customFormat="false" ht="12.75" hidden="false" customHeight="true" outlineLevel="0" collapsed="false">
      <c r="A100" s="139"/>
      <c r="B100" s="139" t="s">
        <v>193</v>
      </c>
      <c r="C100" s="149" t="n">
        <v>61</v>
      </c>
      <c r="D100" s="170" t="n">
        <f aca="false">C100/C$8*100</f>
        <v>17.8885630498534</v>
      </c>
      <c r="E100" s="149" t="n">
        <v>553783</v>
      </c>
      <c r="F100" s="170" t="n">
        <f aca="false">E100/E$8*100</f>
        <v>19.0579219619869</v>
      </c>
    </row>
    <row r="101" customFormat="false" ht="12.75" hidden="false" customHeight="true" outlineLevel="0" collapsed="false">
      <c r="A101" s="139"/>
      <c r="B101" s="139" t="s">
        <v>194</v>
      </c>
      <c r="C101" s="149" t="n">
        <v>58</v>
      </c>
      <c r="D101" s="170" t="n">
        <f aca="false">C101/C$8*100</f>
        <v>17.0087976539589</v>
      </c>
      <c r="E101" s="149" t="n">
        <v>539635</v>
      </c>
      <c r="F101" s="170" t="n">
        <f aca="false">E101/E$8*100</f>
        <v>18.5710318264678</v>
      </c>
    </row>
    <row r="102" customFormat="false" ht="12.75" hidden="false" customHeight="true" outlineLevel="0" collapsed="false">
      <c r="A102" s="139"/>
      <c r="B102" s="139" t="s">
        <v>195</v>
      </c>
      <c r="C102" s="149" t="n">
        <v>60</v>
      </c>
      <c r="D102" s="170" t="n">
        <f aca="false">C102/C$8*100</f>
        <v>17.5953079178886</v>
      </c>
      <c r="E102" s="149" t="n">
        <v>549461</v>
      </c>
      <c r="F102" s="170" t="n">
        <f aca="false">E102/E$8*100</f>
        <v>18.9091843901949</v>
      </c>
    </row>
    <row r="103" customFormat="false" ht="12.75" hidden="false" customHeight="true" outlineLevel="0" collapsed="false">
      <c r="A103" s="139"/>
      <c r="B103" s="139" t="s">
        <v>196</v>
      </c>
      <c r="C103" s="149" t="n">
        <v>60</v>
      </c>
      <c r="D103" s="170" t="n">
        <f aca="false">C103/C$8*100</f>
        <v>17.5953079178886</v>
      </c>
      <c r="E103" s="149" t="n">
        <v>453361</v>
      </c>
      <c r="F103" s="170" t="n">
        <f aca="false">E103/E$8*100</f>
        <v>15.6019931247589</v>
      </c>
    </row>
    <row r="104" customFormat="false" ht="12.75" hidden="false" customHeight="true" outlineLevel="0" collapsed="false">
      <c r="A104" s="139"/>
      <c r="B104" s="139" t="s">
        <v>197</v>
      </c>
      <c r="C104" s="149" t="n">
        <v>54</v>
      </c>
      <c r="D104" s="170" t="n">
        <f aca="false">C104/C$8*100</f>
        <v>15.8357771260997</v>
      </c>
      <c r="E104" s="149" t="n">
        <v>404872</v>
      </c>
      <c r="F104" s="170" t="n">
        <f aca="false">E104/E$8*100</f>
        <v>13.9332897192467</v>
      </c>
    </row>
    <row r="105" customFormat="false" ht="13.5" hidden="false" customHeight="true" outlineLevel="0" collapsed="false">
      <c r="A105" s="122" t="s">
        <v>198</v>
      </c>
      <c r="B105" s="122"/>
      <c r="C105" s="113" t="n">
        <v>14</v>
      </c>
      <c r="D105" s="170" t="n">
        <f aca="false">C105/C$8*100</f>
        <v>4.10557184750733</v>
      </c>
      <c r="E105" s="113" t="n">
        <v>225024</v>
      </c>
      <c r="F105" s="170" t="n">
        <f aca="false">E105/E$8*100</f>
        <v>7.74398967027544</v>
      </c>
    </row>
    <row r="106" customFormat="false" ht="12.75" hidden="false" customHeight="true" outlineLevel="0" collapsed="false">
      <c r="A106" s="139"/>
      <c r="B106" s="139" t="s">
        <v>193</v>
      </c>
      <c r="C106" s="149" t="n">
        <v>10</v>
      </c>
      <c r="D106" s="170" t="n">
        <f aca="false">C106/C$8*100</f>
        <v>2.93255131964809</v>
      </c>
      <c r="E106" s="149" t="n">
        <v>222268</v>
      </c>
      <c r="F106" s="170" t="n">
        <f aca="false">E106/E$8*100</f>
        <v>7.64914451806377</v>
      </c>
    </row>
    <row r="107" customFormat="false" ht="12.75" hidden="false" customHeight="true" outlineLevel="0" collapsed="false">
      <c r="A107" s="139"/>
      <c r="B107" s="139" t="s">
        <v>194</v>
      </c>
      <c r="C107" s="149" t="n">
        <v>9</v>
      </c>
      <c r="D107" s="170" t="n">
        <f aca="false">C107/C$8*100</f>
        <v>2.63929618768328</v>
      </c>
      <c r="E107" s="149" t="n">
        <v>220468</v>
      </c>
      <c r="F107" s="170" t="n">
        <f aca="false">E107/E$8*100</f>
        <v>7.58719920820128</v>
      </c>
    </row>
    <row r="108" customFormat="false" ht="12.75" hidden="false" customHeight="true" outlineLevel="0" collapsed="false">
      <c r="A108" s="139"/>
      <c r="B108" s="139" t="s">
        <v>195</v>
      </c>
      <c r="C108" s="149" t="n">
        <v>9</v>
      </c>
      <c r="D108" s="170" t="n">
        <f aca="false">C108/C$8*100</f>
        <v>2.63929618768328</v>
      </c>
      <c r="E108" s="149" t="n">
        <v>220468</v>
      </c>
      <c r="F108" s="170" t="n">
        <f aca="false">E108/E$8*100</f>
        <v>7.58719920820128</v>
      </c>
    </row>
    <row r="109" customFormat="false" ht="12.75" hidden="false" customHeight="true" outlineLevel="0" collapsed="false">
      <c r="A109" s="139"/>
      <c r="B109" s="139" t="s">
        <v>199</v>
      </c>
      <c r="C109" s="149" t="n">
        <v>13</v>
      </c>
      <c r="D109" s="170" t="n">
        <f aca="false">C109/C$8*100</f>
        <v>3.81231671554252</v>
      </c>
      <c r="E109" s="149" t="n">
        <v>223224</v>
      </c>
      <c r="F109" s="170" t="n">
        <f aca="false">E109/E$8*100</f>
        <v>7.68204436041296</v>
      </c>
    </row>
    <row r="110" customFormat="false" ht="13.5" hidden="false" customHeight="true" outlineLevel="0" collapsed="false">
      <c r="A110" s="122" t="s">
        <v>200</v>
      </c>
      <c r="B110" s="122"/>
      <c r="C110" s="113" t="n">
        <v>102</v>
      </c>
      <c r="D110" s="170" t="n">
        <f aca="false">C110/C$8*100</f>
        <v>29.9120234604106</v>
      </c>
      <c r="E110" s="113" t="n">
        <v>1169626</v>
      </c>
      <c r="F110" s="170" t="n">
        <f aca="false">E110/E$8*100</f>
        <v>40.2515805517882</v>
      </c>
    </row>
    <row r="111" customFormat="false" ht="13.5" hidden="false" customHeight="true" outlineLevel="0" collapsed="false">
      <c r="A111" s="122" t="s">
        <v>201</v>
      </c>
      <c r="B111" s="122"/>
      <c r="C111" s="113" t="n">
        <v>81</v>
      </c>
      <c r="D111" s="170" t="n">
        <f aca="false">C111/C$8*100</f>
        <v>23.7536656891496</v>
      </c>
      <c r="E111" s="113" t="n">
        <v>1227191</v>
      </c>
      <c r="F111" s="170" t="n">
        <f aca="false">E111/E$8*100</f>
        <v>42.2326259752515</v>
      </c>
    </row>
    <row r="112" customFormat="false" ht="13.5" hidden="false" customHeight="true" outlineLevel="0" collapsed="false">
      <c r="A112" s="122" t="s">
        <v>202</v>
      </c>
      <c r="B112" s="122"/>
      <c r="C112" s="113" t="n">
        <v>91</v>
      </c>
      <c r="D112" s="170" t="n">
        <f aca="false">C112/C$8*100</f>
        <v>26.6862170087977</v>
      </c>
      <c r="E112" s="113" t="n">
        <v>1069981</v>
      </c>
      <c r="F112" s="170" t="n">
        <f aca="false">E112/E$8*100</f>
        <v>36.8223914399841</v>
      </c>
    </row>
    <row r="113" customFormat="false" ht="18" hidden="false" customHeight="true" outlineLevel="0" collapsed="false">
      <c r="A113" s="152" t="s">
        <v>203</v>
      </c>
      <c r="B113" s="122"/>
      <c r="D113" s="170"/>
      <c r="F113" s="170"/>
    </row>
    <row r="114" customFormat="false" ht="12.75" hidden="false" customHeight="true" outlineLevel="0" collapsed="false">
      <c r="A114" s="139" t="s">
        <v>204</v>
      </c>
      <c r="B114" s="122"/>
      <c r="C114" s="149" t="n">
        <v>129</v>
      </c>
      <c r="D114" s="170" t="n">
        <f aca="false">C114/C$8*100</f>
        <v>37.8299120234604</v>
      </c>
      <c r="E114" s="149" t="n">
        <v>1530693</v>
      </c>
      <c r="F114" s="170" t="n">
        <f aca="false">E114/E$8*100</f>
        <v>52.6773623274092</v>
      </c>
    </row>
    <row r="115" customFormat="false" ht="12.75" hidden="false" customHeight="true" outlineLevel="0" collapsed="false">
      <c r="A115" s="139"/>
      <c r="B115" s="122" t="s">
        <v>205</v>
      </c>
      <c r="C115" s="149" t="n">
        <v>80</v>
      </c>
      <c r="D115" s="170" t="n">
        <f aca="false">C115/C$8*100</f>
        <v>23.4604105571848</v>
      </c>
      <c r="E115" s="149" t="n">
        <v>1088877</v>
      </c>
      <c r="F115" s="170" t="n">
        <f aca="false">E115/E$8*100</f>
        <v>37.4726795372961</v>
      </c>
    </row>
    <row r="116" customFormat="false" ht="12.75" hidden="false" customHeight="true" outlineLevel="0" collapsed="false">
      <c r="A116" s="139"/>
      <c r="B116" s="122" t="s">
        <v>206</v>
      </c>
      <c r="C116" s="149" t="n">
        <v>80</v>
      </c>
      <c r="D116" s="170" t="n">
        <f aca="false">C116/C$8*100</f>
        <v>23.4604105571848</v>
      </c>
      <c r="E116" s="149" t="n">
        <v>866720</v>
      </c>
      <c r="F116" s="170" t="n">
        <f aca="false">E116/E$8*100</f>
        <v>29.8273549800072</v>
      </c>
    </row>
    <row r="117" customFormat="false" ht="12.75" hidden="false" customHeight="true" outlineLevel="0" collapsed="false">
      <c r="A117" s="139"/>
      <c r="B117" s="122" t="s">
        <v>207</v>
      </c>
      <c r="C117" s="149" t="n">
        <v>34</v>
      </c>
      <c r="D117" s="170" t="n">
        <f aca="false">C117/C$8*100</f>
        <v>9.97067448680352</v>
      </c>
      <c r="E117" s="149" t="n">
        <v>495463</v>
      </c>
      <c r="F117" s="170" t="n">
        <f aca="false">E117/E$8*100</f>
        <v>17.0508939224424</v>
      </c>
    </row>
    <row r="118" customFormat="false" ht="12.75" hidden="false" customHeight="true" outlineLevel="0" collapsed="false">
      <c r="A118" s="139" t="s">
        <v>208</v>
      </c>
      <c r="B118" s="122"/>
      <c r="C118" s="149" t="n">
        <v>70</v>
      </c>
      <c r="D118" s="170" t="n">
        <f aca="false">C118/C$8*100</f>
        <v>20.5278592375367</v>
      </c>
      <c r="E118" s="149" t="n">
        <v>1039640</v>
      </c>
      <c r="F118" s="170" t="n">
        <f aca="false">E118/E$8*100</f>
        <v>35.7782344141299</v>
      </c>
    </row>
    <row r="119" customFormat="false" ht="12.75" hidden="false" customHeight="true" outlineLevel="0" collapsed="false">
      <c r="A119" s="139" t="s">
        <v>209</v>
      </c>
      <c r="B119" s="122"/>
      <c r="C119" s="149" t="n">
        <v>43</v>
      </c>
      <c r="D119" s="170" t="n">
        <f aca="false">C119/C$8*100</f>
        <v>12.6099706744868</v>
      </c>
      <c r="E119" s="149" t="n">
        <v>739951</v>
      </c>
      <c r="F119" s="170" t="n">
        <f aca="false">E119/E$8*100</f>
        <v>25.4647188766975</v>
      </c>
    </row>
    <row r="120" customFormat="false" ht="5.1" hidden="false" customHeight="true" outlineLevel="0" collapsed="false">
      <c r="A120" s="122"/>
      <c r="B120" s="122"/>
      <c r="D120" s="170"/>
      <c r="F120" s="170"/>
    </row>
    <row r="121" customFormat="false" ht="18" hidden="false" customHeight="true" outlineLevel="0" collapsed="false">
      <c r="A121" s="152" t="s">
        <v>210</v>
      </c>
      <c r="B121" s="122"/>
      <c r="D121" s="170"/>
      <c r="F121" s="170"/>
    </row>
    <row r="122" customFormat="false" ht="12.75" hidden="false" customHeight="true" outlineLevel="0" collapsed="false">
      <c r="A122" s="139" t="s">
        <v>211</v>
      </c>
      <c r="B122" s="122"/>
      <c r="C122" s="149" t="n">
        <v>268</v>
      </c>
      <c r="D122" s="170" t="n">
        <f aca="false">C122/C$8*100</f>
        <v>78.5923753665689</v>
      </c>
      <c r="E122" s="149" t="n">
        <v>2223270</v>
      </c>
      <c r="F122" s="170" t="n">
        <f aca="false">E122/E$8*100</f>
        <v>76.5117494766482</v>
      </c>
    </row>
    <row r="123" customFormat="false" ht="12.75" hidden="false" customHeight="true" outlineLevel="0" collapsed="false">
      <c r="A123" s="139"/>
      <c r="B123" s="122" t="s">
        <v>212</v>
      </c>
      <c r="C123" s="149" t="n">
        <v>194</v>
      </c>
      <c r="D123" s="170" t="n">
        <f aca="false">C123/C$8*100</f>
        <v>56.891495601173</v>
      </c>
      <c r="E123" s="149" t="n">
        <v>1857837</v>
      </c>
      <c r="F123" s="170" t="n">
        <f aca="false">E123/E$8*100</f>
        <v>63.9357159105496</v>
      </c>
    </row>
    <row r="124" s="157" customFormat="true" ht="12.75" hidden="false" customHeight="true" outlineLevel="0" collapsed="false">
      <c r="A124" s="153"/>
      <c r="B124" s="154" t="s">
        <v>213</v>
      </c>
      <c r="C124" s="155" t="n">
        <v>179</v>
      </c>
      <c r="D124" s="170" t="n">
        <f aca="false">C124/C$8*100</f>
        <v>52.4926686217009</v>
      </c>
      <c r="E124" s="155" t="n">
        <v>1059332</v>
      </c>
      <c r="F124" s="170" t="n">
        <f aca="false">E124/E$8*100</f>
        <v>36.4559161040255</v>
      </c>
    </row>
    <row r="125" customFormat="false" ht="12.75" hidden="false" customHeight="true" outlineLevel="0" collapsed="false">
      <c r="A125" s="139"/>
      <c r="B125" s="122" t="s">
        <v>214</v>
      </c>
      <c r="C125" s="149" t="n">
        <v>145</v>
      </c>
      <c r="D125" s="170" t="n">
        <f aca="false">C125/C$8*100</f>
        <v>42.5219941348974</v>
      </c>
      <c r="E125" s="149" t="n">
        <v>1289773</v>
      </c>
      <c r="F125" s="170" t="n">
        <f aca="false">E125/E$8*100</f>
        <v>44.3863267429259</v>
      </c>
    </row>
    <row r="126" customFormat="false" ht="12.75" hidden="false" customHeight="true" outlineLevel="0" collapsed="false">
      <c r="A126" s="122" t="s">
        <v>215</v>
      </c>
      <c r="B126" s="122"/>
      <c r="C126" s="149" t="n">
        <v>82</v>
      </c>
      <c r="D126" s="170" t="n">
        <f aca="false">C126/C$8*100</f>
        <v>24.0469208211144</v>
      </c>
      <c r="E126" s="149" t="n">
        <v>718739</v>
      </c>
      <c r="F126" s="170" t="n">
        <f aca="false">E126/E$8*100</f>
        <v>24.7347278140292</v>
      </c>
    </row>
    <row r="127" customFormat="false" ht="12.75" hidden="false" customHeight="true" outlineLevel="0" collapsed="false">
      <c r="A127" s="122" t="s">
        <v>216</v>
      </c>
      <c r="B127" s="122"/>
      <c r="C127" s="149" t="n">
        <v>125</v>
      </c>
      <c r="D127" s="170" t="n">
        <f aca="false">C127/C$8*100</f>
        <v>36.6568914956012</v>
      </c>
      <c r="E127" s="149" t="n">
        <v>1366494</v>
      </c>
      <c r="F127" s="170" t="n">
        <f aca="false">E127/E$8*100</f>
        <v>47.0266079195702</v>
      </c>
    </row>
    <row r="128" customFormat="false" ht="5.1" hidden="false" customHeight="true" outlineLevel="0" collapsed="false">
      <c r="A128" s="122"/>
      <c r="B128" s="122"/>
      <c r="D128" s="170"/>
      <c r="F128" s="170"/>
    </row>
    <row r="129" customFormat="false" ht="18" hidden="false" customHeight="true" outlineLevel="0" collapsed="false">
      <c r="A129" s="145" t="s">
        <v>217</v>
      </c>
      <c r="B129" s="122"/>
      <c r="C129" s="149"/>
      <c r="D129" s="170"/>
      <c r="E129" s="149"/>
      <c r="F129" s="170"/>
    </row>
    <row r="130" customFormat="false" ht="14.85" hidden="false" customHeight="true" outlineLevel="0" collapsed="false">
      <c r="A130" s="139" t="s">
        <v>218</v>
      </c>
      <c r="B130" s="122"/>
      <c r="C130" s="149" t="n">
        <v>221</v>
      </c>
      <c r="D130" s="170" t="n">
        <f aca="false">C130/C$8*100</f>
        <v>64.8093841642229</v>
      </c>
      <c r="E130" s="149" t="n">
        <v>2018403</v>
      </c>
      <c r="F130" s="170" t="n">
        <f aca="false">E130/E$8*100</f>
        <v>69.4614440346495</v>
      </c>
    </row>
    <row r="131" s="157" customFormat="true" ht="12.75" hidden="false" customHeight="true" outlineLevel="0" collapsed="false">
      <c r="A131" s="153"/>
      <c r="B131" s="154" t="s">
        <v>219</v>
      </c>
      <c r="C131" s="155" t="n">
        <v>66</v>
      </c>
      <c r="D131" s="170" t="n">
        <f aca="false">C131/C$8*100</f>
        <v>19.3548387096774</v>
      </c>
      <c r="E131" s="155" t="n">
        <v>835572</v>
      </c>
      <c r="F131" s="170" t="n">
        <f aca="false">E131/E$8*100</f>
        <v>28.7554258068979</v>
      </c>
    </row>
    <row r="132" customFormat="false" ht="12.75" hidden="false" customHeight="true" outlineLevel="0" collapsed="false">
      <c r="A132" s="139"/>
      <c r="B132" s="139" t="s">
        <v>220</v>
      </c>
      <c r="C132" s="149" t="n">
        <v>127</v>
      </c>
      <c r="D132" s="170" t="n">
        <f aca="false">C132/C$8*100</f>
        <v>37.2434017595308</v>
      </c>
      <c r="E132" s="149" t="n">
        <v>789503</v>
      </c>
      <c r="F132" s="170" t="n">
        <f aca="false">E132/E$8*100</f>
        <v>27.1700044290897</v>
      </c>
    </row>
    <row r="133" customFormat="false" ht="12.75" hidden="false" customHeight="true" outlineLevel="0" collapsed="false">
      <c r="A133" s="139"/>
      <c r="B133" s="139" t="s">
        <v>221</v>
      </c>
      <c r="C133" s="149" t="n">
        <v>19</v>
      </c>
      <c r="D133" s="170" t="n">
        <f aca="false">C133/C$8*100</f>
        <v>5.57184750733138</v>
      </c>
      <c r="E133" s="149" t="n">
        <v>159576</v>
      </c>
      <c r="F133" s="170" t="n">
        <f aca="false">E133/E$8*100</f>
        <v>5.49165820367549</v>
      </c>
    </row>
    <row r="134" customFormat="false" ht="12.75" hidden="false" customHeight="true" outlineLevel="0" collapsed="false">
      <c r="A134" s="139"/>
      <c r="B134" s="139" t="s">
        <v>222</v>
      </c>
      <c r="C134" s="149" t="n">
        <v>119</v>
      </c>
      <c r="D134" s="170" t="n">
        <f aca="false">C134/C$8*100</f>
        <v>34.8973607038123</v>
      </c>
      <c r="E134" s="149" t="n">
        <v>688526</v>
      </c>
      <c r="F134" s="170" t="n">
        <f aca="false">E134/E$8*100</f>
        <v>23.6949757879874</v>
      </c>
    </row>
    <row r="135" customFormat="false" ht="12.75" hidden="false" customHeight="true" outlineLevel="0" collapsed="false">
      <c r="A135" s="139"/>
      <c r="B135" s="139" t="s">
        <v>223</v>
      </c>
      <c r="C135" s="149" t="n">
        <v>128</v>
      </c>
      <c r="D135" s="170" t="n">
        <f aca="false">C135/C$8*100</f>
        <v>37.5366568914956</v>
      </c>
      <c r="E135" s="149" t="n">
        <v>1120379</v>
      </c>
      <c r="F135" s="170" t="n">
        <f aca="false">E135/E$8*100</f>
        <v>38.5567912880116</v>
      </c>
    </row>
    <row r="136" customFormat="false" ht="12.75" hidden="false" customHeight="true" outlineLevel="0" collapsed="false">
      <c r="A136" s="139"/>
      <c r="B136" s="139" t="s">
        <v>224</v>
      </c>
      <c r="C136" s="149" t="n">
        <v>37</v>
      </c>
      <c r="D136" s="170" t="n">
        <f aca="false">C136/C$8*100</f>
        <v>10.8504398826979</v>
      </c>
      <c r="E136" s="149" t="n">
        <v>368814</v>
      </c>
      <c r="F136" s="170" t="n">
        <f aca="false">E136/E$8*100</f>
        <v>12.6923875064569</v>
      </c>
    </row>
    <row r="137" customFormat="false" ht="5.1" hidden="false" customHeight="true" outlineLevel="0" collapsed="false">
      <c r="A137" s="175"/>
      <c r="B137" s="122"/>
      <c r="D137" s="170"/>
      <c r="F137" s="170"/>
    </row>
    <row r="138" customFormat="false" ht="18" hidden="false" customHeight="true" outlineLevel="0" collapsed="false">
      <c r="A138" s="152" t="s">
        <v>225</v>
      </c>
      <c r="B138" s="122"/>
      <c r="D138" s="170"/>
      <c r="F138" s="170"/>
    </row>
    <row r="139" customFormat="false" ht="12.75" hidden="false" customHeight="true" outlineLevel="0" collapsed="false">
      <c r="A139" s="139" t="s">
        <v>226</v>
      </c>
      <c r="B139" s="122"/>
      <c r="C139" s="149" t="n">
        <v>286</v>
      </c>
      <c r="D139" s="170" t="n">
        <f aca="false">C139/C$8*100</f>
        <v>83.8709677419355</v>
      </c>
      <c r="E139" s="149" t="n">
        <v>2322660</v>
      </c>
      <c r="F139" s="170" t="n">
        <f aca="false">E139/E$8*100</f>
        <v>79.9321630028884</v>
      </c>
    </row>
    <row r="140" customFormat="false" ht="12.75" hidden="false" customHeight="true" outlineLevel="0" collapsed="false">
      <c r="A140" s="139"/>
      <c r="B140" s="122" t="s">
        <v>227</v>
      </c>
      <c r="C140" s="149" t="n">
        <v>237</v>
      </c>
      <c r="D140" s="170" t="n">
        <f aca="false">C140/C$8*100</f>
        <v>69.5014662756598</v>
      </c>
      <c r="E140" s="149" t="n">
        <v>1682775</v>
      </c>
      <c r="F140" s="170" t="n">
        <f aca="false">E140/E$8*100</f>
        <v>57.9111215576905</v>
      </c>
    </row>
    <row r="141" customFormat="false" ht="12.75" hidden="false" customHeight="true" outlineLevel="0" collapsed="false">
      <c r="A141" s="139"/>
      <c r="B141" s="122" t="s">
        <v>228</v>
      </c>
      <c r="C141" s="149" t="n">
        <v>275</v>
      </c>
      <c r="D141" s="170" t="n">
        <f aca="false">C141/C$8*100</f>
        <v>80.6451612903226</v>
      </c>
      <c r="E141" s="149" t="n">
        <v>2145980</v>
      </c>
      <c r="F141" s="170" t="n">
        <f aca="false">E141/E$8*100</f>
        <v>73.8518866992751</v>
      </c>
    </row>
    <row r="142" customFormat="false" ht="12.75" hidden="false" customHeight="true" outlineLevel="0" collapsed="false">
      <c r="A142" s="139"/>
      <c r="B142" s="122" t="s">
        <v>229</v>
      </c>
      <c r="C142" s="149" t="n">
        <v>76</v>
      </c>
      <c r="D142" s="170" t="n">
        <f aca="false">C142/C$8*100</f>
        <v>22.2873900293255</v>
      </c>
      <c r="E142" s="149" t="n">
        <v>574035</v>
      </c>
      <c r="F142" s="170" t="n">
        <f aca="false">E142/E$8*100</f>
        <v>19.7548755260619</v>
      </c>
    </row>
    <row r="143" customFormat="false" ht="5.1" hidden="false" customHeight="true" outlineLevel="0" collapsed="false">
      <c r="A143" s="175"/>
      <c r="B143" s="122"/>
      <c r="D143" s="170"/>
      <c r="F143" s="170"/>
    </row>
    <row r="144" customFormat="false" ht="18" hidden="false" customHeight="true" outlineLevel="0" collapsed="false">
      <c r="A144" s="152" t="s">
        <v>230</v>
      </c>
      <c r="B144" s="122"/>
      <c r="D144" s="170"/>
      <c r="F144" s="170"/>
    </row>
    <row r="145" customFormat="false" ht="12.75" hidden="false" customHeight="true" outlineLevel="0" collapsed="false">
      <c r="A145" s="122" t="s">
        <v>231</v>
      </c>
      <c r="B145" s="122"/>
      <c r="C145" s="149" t="n">
        <v>31</v>
      </c>
      <c r="D145" s="170" t="n">
        <f aca="false">C145/C$8*100</f>
        <v>9.09090909090909</v>
      </c>
      <c r="E145" s="149" t="n">
        <v>428077</v>
      </c>
      <c r="F145" s="170" t="n">
        <f aca="false">E145/E$8*100</f>
        <v>14.7318680055572</v>
      </c>
    </row>
    <row r="146" customFormat="false" ht="12.75" hidden="false" customHeight="true" outlineLevel="0" collapsed="false">
      <c r="A146" s="139"/>
      <c r="B146" s="122" t="s">
        <v>232</v>
      </c>
      <c r="C146" s="149" t="n">
        <v>9</v>
      </c>
      <c r="D146" s="170" t="n">
        <f aca="false">C146/C$8*100</f>
        <v>2.63929618768328</v>
      </c>
      <c r="E146" s="149" t="n">
        <v>9809</v>
      </c>
      <c r="F146" s="170" t="n">
        <f aca="false">E146/E$8*100</f>
        <v>0.337567524689508</v>
      </c>
    </row>
    <row r="147" customFormat="false" ht="12.75" hidden="false" customHeight="true" outlineLevel="0" collapsed="false">
      <c r="A147" s="139"/>
      <c r="B147" s="122" t="s">
        <v>233</v>
      </c>
      <c r="C147" s="149" t="n">
        <v>28</v>
      </c>
      <c r="D147" s="170" t="n">
        <f aca="false">C147/C$8*100</f>
        <v>8.21114369501466</v>
      </c>
      <c r="E147" s="149" t="n">
        <v>424712</v>
      </c>
      <c r="F147" s="170" t="n">
        <f aca="false">E147/E$8*100</f>
        <v>14.6160646901754</v>
      </c>
    </row>
    <row r="148" customFormat="false" ht="12.75" hidden="false" customHeight="true" outlineLevel="0" collapsed="false">
      <c r="A148" s="139" t="s">
        <v>234</v>
      </c>
      <c r="B148" s="122" t="s">
        <v>235</v>
      </c>
      <c r="C148" s="149" t="n">
        <v>21</v>
      </c>
      <c r="D148" s="170" t="n">
        <f aca="false">C148/C$8*100</f>
        <v>6.158357771261</v>
      </c>
      <c r="E148" s="149" t="n">
        <v>339992</v>
      </c>
      <c r="F148" s="170" t="n">
        <f aca="false">E148/E$8*100</f>
        <v>11.7005054393144</v>
      </c>
    </row>
    <row r="149" customFormat="false" ht="12.75" hidden="false" customHeight="true" outlineLevel="0" collapsed="false">
      <c r="A149" s="139"/>
      <c r="B149" s="122" t="s">
        <v>236</v>
      </c>
      <c r="C149" s="149" t="n">
        <v>24</v>
      </c>
      <c r="D149" s="170" t="n">
        <f aca="false">C149/C$8*100</f>
        <v>7.03812316715543</v>
      </c>
      <c r="E149" s="149" t="n">
        <v>422050</v>
      </c>
      <c r="F149" s="170" t="n">
        <f aca="false">E149/E$8*100</f>
        <v>14.524454459701</v>
      </c>
    </row>
    <row r="150" customFormat="false" ht="12.75" hidden="false" customHeight="true" outlineLevel="0" collapsed="false">
      <c r="A150" s="139" t="s">
        <v>280</v>
      </c>
      <c r="B150" s="122"/>
      <c r="C150" s="149" t="n">
        <v>52</v>
      </c>
      <c r="D150" s="170" t="n">
        <f aca="false">C150/C$8*100</f>
        <v>15.2492668621701</v>
      </c>
      <c r="E150" s="149" t="n">
        <v>764960</v>
      </c>
      <c r="F150" s="170" t="n">
        <f aca="false">E150/E$8*100</f>
        <v>26.3253801291147</v>
      </c>
    </row>
    <row r="151" customFormat="false" ht="12.75" hidden="false" customHeight="true" outlineLevel="0" collapsed="false">
      <c r="A151" s="139" t="s">
        <v>281</v>
      </c>
      <c r="B151" s="122"/>
      <c r="C151" s="149" t="n">
        <v>37</v>
      </c>
      <c r="D151" s="170" t="n">
        <f aca="false">C151/C$8*100</f>
        <v>10.8504398826979</v>
      </c>
      <c r="E151" s="149" t="n">
        <v>615384</v>
      </c>
      <c r="F151" s="170" t="n">
        <f aca="false">E151/E$8*100</f>
        <v>21.1778625357863</v>
      </c>
    </row>
    <row r="152" customFormat="false" ht="12.75" hidden="false" customHeight="true" outlineLevel="0" collapsed="false">
      <c r="A152" s="139" t="s">
        <v>282</v>
      </c>
      <c r="B152" s="122"/>
      <c r="C152" s="149" t="n">
        <v>23</v>
      </c>
      <c r="D152" s="170" t="n">
        <f aca="false">C152/C$8*100</f>
        <v>6.74486803519062</v>
      </c>
      <c r="E152" s="149" t="n">
        <v>358873</v>
      </c>
      <c r="F152" s="170" t="n">
        <f aca="false">E152/E$8*100</f>
        <v>12.3502773257108</v>
      </c>
    </row>
    <row r="153" customFormat="false" ht="12.75" hidden="false" customHeight="true" outlineLevel="0" collapsed="false">
      <c r="A153" s="139" t="s">
        <v>283</v>
      </c>
      <c r="B153" s="122"/>
      <c r="C153" s="149" t="n">
        <v>43</v>
      </c>
      <c r="D153" s="170" t="n">
        <f aca="false">C153/C$8*100</f>
        <v>12.6099706744868</v>
      </c>
      <c r="E153" s="149" t="n">
        <v>725310</v>
      </c>
      <c r="F153" s="170" t="n">
        <f aca="false">E153/E$8*100</f>
        <v>24.9608626090883</v>
      </c>
    </row>
    <row r="154" customFormat="false" ht="12.75" hidden="false" customHeight="true" outlineLevel="0" collapsed="false">
      <c r="A154" s="122" t="s">
        <v>237</v>
      </c>
      <c r="B154" s="122"/>
      <c r="C154" s="149" t="n">
        <v>50</v>
      </c>
      <c r="D154" s="170" t="n">
        <f aca="false">C154/C$8*100</f>
        <v>14.6627565982405</v>
      </c>
      <c r="E154" s="149" t="n">
        <v>650260</v>
      </c>
      <c r="F154" s="170" t="n">
        <f aca="false">E154/E$8*100</f>
        <v>22.378087328433</v>
      </c>
    </row>
    <row r="155" customFormat="false" ht="12.75" hidden="false" customHeight="true" outlineLevel="0" collapsed="false">
      <c r="A155" s="122" t="s">
        <v>238</v>
      </c>
      <c r="B155" s="122"/>
      <c r="C155" s="149" t="n">
        <v>64</v>
      </c>
      <c r="D155" s="170" t="n">
        <f aca="false">C155/C$8*100</f>
        <v>18.7683284457478</v>
      </c>
      <c r="E155" s="149" t="n">
        <v>705402</v>
      </c>
      <c r="F155" s="170" t="n">
        <f aca="false">E155/E$8*100</f>
        <v>24.2757474820092</v>
      </c>
    </row>
    <row r="156" customFormat="false" ht="12.75" hidden="false" customHeight="true" outlineLevel="0" collapsed="false">
      <c r="A156" s="122" t="s">
        <v>239</v>
      </c>
      <c r="B156" s="122"/>
      <c r="C156" s="149" t="n">
        <v>61</v>
      </c>
      <c r="D156" s="170" t="n">
        <f aca="false">C156/C$8*100</f>
        <v>17.8885630498534</v>
      </c>
      <c r="E156" s="149" t="n">
        <v>831304</v>
      </c>
      <c r="F156" s="170" t="n">
        <f aca="false">E156/E$8*100</f>
        <v>28.6085465944017</v>
      </c>
    </row>
    <row r="157" customFormat="false" ht="12.75" hidden="false" customHeight="true" outlineLevel="0" collapsed="false">
      <c r="A157" s="122" t="s">
        <v>240</v>
      </c>
      <c r="B157" s="122"/>
      <c r="C157" s="149" t="n">
        <v>60</v>
      </c>
      <c r="D157" s="170" t="n">
        <f aca="false">C157/C$8*100</f>
        <v>17.5953079178886</v>
      </c>
      <c r="E157" s="149" t="n">
        <v>831231</v>
      </c>
      <c r="F157" s="170" t="n">
        <f aca="false">E157/E$8*100</f>
        <v>28.6060343679462</v>
      </c>
    </row>
    <row r="158" customFormat="false" ht="12.75" hidden="false" customHeight="true" outlineLevel="0" collapsed="false">
      <c r="A158" s="122" t="s">
        <v>241</v>
      </c>
      <c r="B158" s="122"/>
      <c r="C158" s="149" t="n">
        <v>42</v>
      </c>
      <c r="D158" s="170" t="n">
        <f aca="false">C158/C$8*100</f>
        <v>12.316715542522</v>
      </c>
      <c r="E158" s="149" t="n">
        <v>491994</v>
      </c>
      <c r="F158" s="170" t="n">
        <f aca="false">E158/E$8*100</f>
        <v>16.931511544713</v>
      </c>
    </row>
    <row r="159" customFormat="false" ht="12.75" hidden="false" customHeight="true" outlineLevel="0" collapsed="false">
      <c r="A159" s="122" t="s">
        <v>242</v>
      </c>
      <c r="B159" s="122"/>
      <c r="C159" s="149" t="n">
        <v>14</v>
      </c>
      <c r="D159" s="170" t="n">
        <f aca="false">C159/C$8*100</f>
        <v>4.10557184750733</v>
      </c>
      <c r="E159" s="149" t="n">
        <v>82552</v>
      </c>
      <c r="F159" s="170" t="n">
        <f aca="false">E159/E$8*100</f>
        <v>2.84094956653769</v>
      </c>
    </row>
    <row r="160" customFormat="false" ht="12.75" hidden="false" customHeight="true" outlineLevel="0" collapsed="false">
      <c r="A160" s="122" t="s">
        <v>243</v>
      </c>
      <c r="B160" s="122"/>
      <c r="C160" s="149" t="n">
        <v>16</v>
      </c>
      <c r="D160" s="170" t="n">
        <f aca="false">C160/C$8*100</f>
        <v>4.69208211143695</v>
      </c>
      <c r="E160" s="149" t="n">
        <v>307424</v>
      </c>
      <c r="F160" s="170" t="n">
        <f aca="false">E160/E$8*100</f>
        <v>10.5797082995359</v>
      </c>
    </row>
    <row r="161" customFormat="false" ht="5.1" hidden="false" customHeight="true" outlineLevel="0" collapsed="false">
      <c r="A161" s="175"/>
      <c r="B161" s="122"/>
      <c r="D161" s="170"/>
      <c r="F161" s="170"/>
    </row>
    <row r="162" customFormat="false" ht="18" hidden="false" customHeight="true" outlineLevel="0" collapsed="false">
      <c r="A162" s="152" t="s">
        <v>244</v>
      </c>
      <c r="B162" s="122"/>
      <c r="D162" s="170"/>
      <c r="F162" s="170"/>
    </row>
    <row r="163" customFormat="false" ht="12.75" hidden="false" customHeight="true" outlineLevel="0" collapsed="false">
      <c r="A163" s="122" t="s">
        <v>245</v>
      </c>
      <c r="B163" s="122"/>
      <c r="C163" s="149" t="n">
        <v>23</v>
      </c>
      <c r="D163" s="170" t="n">
        <f aca="false">C163/C$8*100</f>
        <v>6.74486803519062</v>
      </c>
      <c r="E163" s="149" t="n">
        <v>231313</v>
      </c>
      <c r="F163" s="170" t="n">
        <f aca="false">E163/E$8*100</f>
        <v>7.96041970012275</v>
      </c>
    </row>
    <row r="164" customFormat="false" ht="12.75" hidden="false" customHeight="true" outlineLevel="0" collapsed="false">
      <c r="A164" s="122" t="s">
        <v>246</v>
      </c>
      <c r="B164" s="122"/>
      <c r="C164" s="149" t="n">
        <v>3</v>
      </c>
      <c r="D164" s="170" t="n">
        <f aca="false">C164/C$8*100</f>
        <v>0.879765395894428</v>
      </c>
      <c r="E164" s="149" t="n">
        <v>37738</v>
      </c>
      <c r="F164" s="170" t="n">
        <f aca="false">E164/E$8*100</f>
        <v>1.29871783532803</v>
      </c>
    </row>
    <row r="165" customFormat="false" ht="12.75" hidden="false" customHeight="true" outlineLevel="0" collapsed="false">
      <c r="A165" s="122" t="s">
        <v>247</v>
      </c>
      <c r="B165" s="122"/>
      <c r="C165" s="149" t="n">
        <v>11</v>
      </c>
      <c r="D165" s="170" t="n">
        <f aca="false">C165/C$8*100</f>
        <v>3.2258064516129</v>
      </c>
      <c r="E165" s="149" t="n">
        <v>175318</v>
      </c>
      <c r="F165" s="170" t="n">
        <f aca="false">E165/E$8*100</f>
        <v>6.03340435248396</v>
      </c>
    </row>
    <row r="166" customFormat="false" ht="5.1" hidden="false" customHeight="true" outlineLevel="0" collapsed="false">
      <c r="A166" s="175"/>
      <c r="B166" s="122"/>
      <c r="D166" s="170"/>
      <c r="F166" s="170"/>
    </row>
    <row r="167" customFormat="false" ht="18" hidden="false" customHeight="true" outlineLevel="0" collapsed="false">
      <c r="A167" s="152" t="s">
        <v>248</v>
      </c>
      <c r="B167" s="122"/>
      <c r="D167" s="170"/>
      <c r="F167" s="170"/>
    </row>
    <row r="168" customFormat="false" ht="12.75" hidden="false" customHeight="true" outlineLevel="0" collapsed="false">
      <c r="A168" s="139" t="s">
        <v>249</v>
      </c>
      <c r="B168" s="122"/>
      <c r="C168" s="149" t="n">
        <v>76</v>
      </c>
      <c r="D168" s="170" t="n">
        <f aca="false">C168/C$8*100</f>
        <v>22.2873900293255</v>
      </c>
      <c r="E168" s="149" t="n">
        <v>1028134</v>
      </c>
      <c r="F168" s="170" t="n">
        <f aca="false">E168/E$8*100</f>
        <v>35.3822662278645</v>
      </c>
    </row>
    <row r="169" customFormat="false" ht="12.75" hidden="false" customHeight="true" outlineLevel="0" collapsed="false">
      <c r="A169" s="122" t="s">
        <v>250</v>
      </c>
      <c r="B169" s="122"/>
      <c r="C169" s="149" t="n">
        <v>151</v>
      </c>
      <c r="D169" s="170" t="n">
        <f aca="false">C169/C$8*100</f>
        <v>44.2815249266862</v>
      </c>
      <c r="E169" s="149" t="n">
        <v>1867002</v>
      </c>
      <c r="F169" s="170" t="n">
        <f aca="false">E169/E$8*100</f>
        <v>64.2511207799328</v>
      </c>
    </row>
    <row r="170" customFormat="false" ht="5.1" hidden="false" customHeight="true" outlineLevel="0" collapsed="false">
      <c r="A170" s="175"/>
      <c r="B170" s="122"/>
      <c r="D170" s="170"/>
      <c r="F170" s="170"/>
    </row>
    <row r="171" customFormat="false" ht="18" hidden="false" customHeight="true" outlineLevel="0" collapsed="false">
      <c r="A171" s="152" t="s">
        <v>251</v>
      </c>
      <c r="B171" s="122"/>
      <c r="D171" s="170"/>
      <c r="F171" s="170"/>
    </row>
    <row r="172" customFormat="false" ht="12" hidden="false" customHeight="true" outlineLevel="0" collapsed="false">
      <c r="A172" s="122" t="s">
        <v>252</v>
      </c>
      <c r="B172" s="122"/>
      <c r="C172" s="149" t="n">
        <v>280</v>
      </c>
      <c r="D172" s="170" t="n">
        <f aca="false">C172/C$8*100</f>
        <v>82.1114369501466</v>
      </c>
      <c r="E172" s="149" t="n">
        <v>2445474</v>
      </c>
      <c r="F172" s="170" t="n">
        <f aca="false">E172/E$8*100</f>
        <v>84.1586914948057</v>
      </c>
      <c r="G172" s="126"/>
      <c r="H172" s="174"/>
    </row>
    <row r="173" customFormat="false" ht="12" hidden="false" customHeight="true" outlineLevel="0" collapsed="false">
      <c r="A173" s="122"/>
      <c r="B173" s="122" t="s">
        <v>253</v>
      </c>
      <c r="C173" s="149" t="n">
        <v>198</v>
      </c>
      <c r="D173" s="170" t="n">
        <f aca="false">C173/C$8*100</f>
        <v>58.0645161290323</v>
      </c>
      <c r="E173" s="149" t="n">
        <v>1769061</v>
      </c>
      <c r="F173" s="170" t="n">
        <f aca="false">E173/E$8*100</f>
        <v>60.8805732281318</v>
      </c>
      <c r="G173" s="126"/>
      <c r="H173" s="174"/>
    </row>
    <row r="174" customFormat="false" ht="12" hidden="false" customHeight="true" outlineLevel="0" collapsed="false">
      <c r="A174" s="122"/>
      <c r="B174" s="122" t="s">
        <v>254</v>
      </c>
      <c r="C174" s="149"/>
      <c r="D174" s="136"/>
      <c r="E174" s="149"/>
      <c r="F174" s="136"/>
      <c r="G174" s="126"/>
      <c r="H174" s="174"/>
    </row>
    <row r="175" customFormat="false" ht="7.5" hidden="false" customHeight="true" outlineLevel="0" collapsed="false">
      <c r="A175" s="163"/>
      <c r="B175" s="163"/>
      <c r="C175" s="164"/>
      <c r="D175" s="165"/>
      <c r="E175" s="164"/>
      <c r="F175" s="165"/>
    </row>
    <row r="176" customFormat="false" ht="12.75" hidden="false" customHeight="false" outlineLevel="0" collapsed="false">
      <c r="A176" s="122"/>
      <c r="C176" s="122"/>
      <c r="D176" s="111"/>
      <c r="E176" s="111"/>
      <c r="F176" s="111"/>
    </row>
    <row r="177" customFormat="false" ht="42.75" hidden="false" customHeight="true" outlineLevel="0" collapsed="false">
      <c r="A177" s="169" t="s">
        <v>255</v>
      </c>
      <c r="B177" s="169"/>
      <c r="C177" s="169"/>
      <c r="D177" s="169"/>
      <c r="E177" s="169"/>
      <c r="F177" s="169"/>
    </row>
  </sheetData>
  <mergeCells count="14">
    <mergeCell ref="A1:B1"/>
    <mergeCell ref="C1:F1"/>
    <mergeCell ref="B2:F2"/>
    <mergeCell ref="A3:F3"/>
    <mergeCell ref="A5:B6"/>
    <mergeCell ref="C5:D5"/>
    <mergeCell ref="E5:F5"/>
    <mergeCell ref="A37:B37"/>
    <mergeCell ref="A38:B38"/>
    <mergeCell ref="A41:B41"/>
    <mergeCell ref="A44:B44"/>
    <mergeCell ref="A47:B47"/>
    <mergeCell ref="A48:B48"/>
    <mergeCell ref="A177:F177"/>
  </mergeCells>
  <printOptions headings="false" gridLines="false" gridLinesSet="true" horizontalCentered="false" verticalCentered="false"/>
  <pageMargins left="0.39375" right="0"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4" activeCellId="0" sqref="A1:P14"/>
    </sheetView>
  </sheetViews>
  <sheetFormatPr defaultColWidth="8.5625" defaultRowHeight="12" zeroHeight="false" outlineLevelRow="0" outlineLevelCol="0"/>
  <cols>
    <col collapsed="false" customWidth="true" hidden="false" outlineLevel="0" max="1" min="1" style="176" width="17.7"/>
    <col collapsed="false" customWidth="true" hidden="false" outlineLevel="0" max="2" min="2" style="28" width="9.14"/>
    <col collapsed="false" customWidth="false" hidden="false" outlineLevel="0" max="3" min="3" style="28" width="8.56"/>
    <col collapsed="false" customWidth="true" hidden="false" outlineLevel="0" max="4" min="4" style="28" width="6.7"/>
    <col collapsed="false" customWidth="false" hidden="false" outlineLevel="0" max="5" min="5" style="28" width="8.56"/>
    <col collapsed="false" customWidth="true" hidden="false" outlineLevel="0" max="6" min="6" style="28" width="6.7"/>
    <col collapsed="false" customWidth="false" hidden="false" outlineLevel="0" max="8" min="7" style="28" width="8.56"/>
    <col collapsed="false" customWidth="true" hidden="false" outlineLevel="0" max="9" min="9" style="28" width="6.7"/>
    <col collapsed="false" customWidth="false" hidden="false" outlineLevel="0" max="10" min="10" style="28" width="8.56"/>
    <col collapsed="false" customWidth="true" hidden="false" outlineLevel="0" max="11" min="11" style="28" width="6.7"/>
    <col collapsed="false" customWidth="false" hidden="false" outlineLevel="0" max="13" min="12" style="28" width="8.56"/>
    <col collapsed="false" customWidth="true" hidden="false" outlineLevel="0" max="14" min="14" style="28" width="6.7"/>
    <col collapsed="false" customWidth="true" hidden="false" outlineLevel="0" max="15" min="15" style="28" width="9.99"/>
    <col collapsed="false" customWidth="false" hidden="false" outlineLevel="0" max="257" min="16" style="28" width="8.56"/>
  </cols>
  <sheetData>
    <row r="1" s="176" customFormat="true" ht="12" hidden="false" customHeight="false" outlineLevel="0" collapsed="false">
      <c r="A1" s="33" t="s">
        <v>12</v>
      </c>
      <c r="B1" s="177"/>
      <c r="C1" s="177"/>
      <c r="D1" s="177"/>
      <c r="E1" s="177"/>
      <c r="F1" s="177"/>
      <c r="G1" s="177"/>
      <c r="H1" s="177"/>
      <c r="I1" s="177"/>
      <c r="J1" s="177"/>
      <c r="K1" s="178" t="s">
        <v>56</v>
      </c>
      <c r="L1" s="178"/>
      <c r="M1" s="178"/>
      <c r="N1" s="178"/>
      <c r="O1" s="179"/>
      <c r="P1" s="179"/>
    </row>
    <row r="2" s="176" customFormat="true" ht="12" hidden="false" customHeight="false" outlineLevel="0" collapsed="false">
      <c r="A2" s="33"/>
      <c r="B2" s="33"/>
      <c r="C2" s="33"/>
      <c r="D2" s="33"/>
      <c r="E2" s="33"/>
      <c r="F2" s="33"/>
      <c r="G2" s="33"/>
      <c r="H2" s="33"/>
      <c r="I2" s="33"/>
      <c r="J2" s="33"/>
      <c r="K2" s="33" t="s">
        <v>57</v>
      </c>
      <c r="L2" s="33"/>
      <c r="M2" s="33"/>
      <c r="N2" s="33"/>
      <c r="O2" s="33"/>
      <c r="P2" s="33"/>
    </row>
    <row r="3" s="176" customFormat="true" ht="35.1" hidden="false" customHeight="true" outlineLevel="0" collapsed="false">
      <c r="A3" s="180" t="s">
        <v>284</v>
      </c>
      <c r="B3" s="180"/>
      <c r="C3" s="180"/>
      <c r="D3" s="180"/>
      <c r="E3" s="180"/>
      <c r="F3" s="180"/>
      <c r="G3" s="180"/>
      <c r="H3" s="180"/>
      <c r="I3" s="180"/>
      <c r="J3" s="180"/>
      <c r="K3" s="180"/>
      <c r="L3" s="180"/>
      <c r="M3" s="180"/>
      <c r="N3" s="180"/>
      <c r="O3" s="180"/>
      <c r="P3" s="180"/>
    </row>
    <row r="4" s="176" customFormat="true" ht="12" hidden="false" customHeight="false" outlineLevel="0" collapsed="false">
      <c r="A4" s="181" t="s">
        <v>285</v>
      </c>
      <c r="B4" s="181" t="s">
        <v>286</v>
      </c>
      <c r="C4" s="181"/>
      <c r="D4" s="181"/>
      <c r="E4" s="181"/>
      <c r="F4" s="181"/>
      <c r="G4" s="181" t="s">
        <v>286</v>
      </c>
      <c r="H4" s="181"/>
      <c r="I4" s="181"/>
      <c r="J4" s="181"/>
      <c r="K4" s="181"/>
      <c r="L4" s="181" t="s">
        <v>287</v>
      </c>
      <c r="M4" s="181"/>
      <c r="N4" s="181"/>
      <c r="O4" s="181"/>
      <c r="P4" s="181"/>
    </row>
    <row r="5" s="176" customFormat="true" ht="33.75" hidden="false" customHeight="true" outlineLevel="0" collapsed="false">
      <c r="A5" s="182" t="s">
        <v>288</v>
      </c>
      <c r="B5" s="182" t="s">
        <v>289</v>
      </c>
      <c r="C5" s="182"/>
      <c r="D5" s="182"/>
      <c r="E5" s="182"/>
      <c r="F5" s="182"/>
      <c r="G5" s="182" t="s">
        <v>290</v>
      </c>
      <c r="H5" s="182"/>
      <c r="I5" s="182"/>
      <c r="J5" s="182"/>
      <c r="K5" s="182"/>
      <c r="L5" s="182" t="s">
        <v>291</v>
      </c>
      <c r="M5" s="182"/>
      <c r="N5" s="182"/>
      <c r="O5" s="182"/>
      <c r="P5" s="182"/>
    </row>
    <row r="6" s="176" customFormat="true" ht="33.75" hidden="false" customHeight="true" outlineLevel="0" collapsed="false">
      <c r="A6" s="182"/>
      <c r="B6" s="182" t="s">
        <v>292</v>
      </c>
      <c r="C6" s="182" t="s">
        <v>293</v>
      </c>
      <c r="D6" s="182"/>
      <c r="E6" s="182" t="s">
        <v>294</v>
      </c>
      <c r="F6" s="182"/>
      <c r="G6" s="182" t="s">
        <v>292</v>
      </c>
      <c r="H6" s="182" t="s">
        <v>293</v>
      </c>
      <c r="I6" s="182"/>
      <c r="J6" s="182" t="s">
        <v>294</v>
      </c>
      <c r="K6" s="182"/>
      <c r="L6" s="182" t="s">
        <v>292</v>
      </c>
      <c r="M6" s="182" t="s">
        <v>293</v>
      </c>
      <c r="N6" s="182"/>
      <c r="O6" s="182" t="s">
        <v>294</v>
      </c>
      <c r="P6" s="182"/>
    </row>
    <row r="7" s="176" customFormat="true" ht="67.5" hidden="false" customHeight="true" outlineLevel="0" collapsed="false">
      <c r="A7" s="182"/>
      <c r="B7" s="182"/>
      <c r="C7" s="44" t="s">
        <v>115</v>
      </c>
      <c r="D7" s="44" t="s">
        <v>295</v>
      </c>
      <c r="E7" s="44" t="s">
        <v>115</v>
      </c>
      <c r="F7" s="44" t="s">
        <v>296</v>
      </c>
      <c r="G7" s="182"/>
      <c r="H7" s="44" t="s">
        <v>115</v>
      </c>
      <c r="I7" s="44" t="s">
        <v>295</v>
      </c>
      <c r="J7" s="44" t="s">
        <v>115</v>
      </c>
      <c r="K7" s="44" t="s">
        <v>296</v>
      </c>
      <c r="L7" s="182"/>
      <c r="M7" s="44" t="s">
        <v>115</v>
      </c>
      <c r="N7" s="44" t="s">
        <v>295</v>
      </c>
      <c r="O7" s="44" t="s">
        <v>115</v>
      </c>
      <c r="P7" s="44" t="s">
        <v>296</v>
      </c>
    </row>
    <row r="8" customFormat="false" ht="22.5" hidden="false" customHeight="true" outlineLevel="0" collapsed="false">
      <c r="A8" s="176" t="s">
        <v>297</v>
      </c>
      <c r="B8" s="38" t="n">
        <v>1071</v>
      </c>
      <c r="C8" s="38" t="n">
        <v>3137513</v>
      </c>
      <c r="D8" s="183" t="n">
        <v>98.2030251101356</v>
      </c>
      <c r="E8" s="184" t="n">
        <v>4565</v>
      </c>
      <c r="F8" s="185" t="n">
        <v>31.6310975609756</v>
      </c>
      <c r="G8" s="184" t="n">
        <v>742</v>
      </c>
      <c r="H8" s="38" t="n">
        <v>240651</v>
      </c>
      <c r="I8" s="183" t="n">
        <v>83.2310746499917</v>
      </c>
      <c r="J8" s="38" t="n">
        <v>2969</v>
      </c>
      <c r="K8" s="183" t="n">
        <v>27.163769441903</v>
      </c>
      <c r="L8" s="38" t="n">
        <v>329</v>
      </c>
      <c r="M8" s="38" t="n">
        <v>2896862</v>
      </c>
      <c r="N8" s="185" t="n">
        <v>99.6927856771431</v>
      </c>
      <c r="O8" s="38" t="n">
        <v>1596</v>
      </c>
      <c r="P8" s="185" t="n">
        <v>45.5739577384352</v>
      </c>
    </row>
    <row r="9" customFormat="false" ht="22.5" hidden="false" customHeight="true" outlineLevel="0" collapsed="false">
      <c r="A9" s="176" t="s">
        <v>298</v>
      </c>
      <c r="B9" s="38" t="n">
        <v>1068</v>
      </c>
      <c r="C9" s="38" t="n">
        <v>3149329</v>
      </c>
      <c r="D9" s="183" t="n">
        <v>98.5728616477695</v>
      </c>
      <c r="E9" s="38" t="n">
        <v>4502</v>
      </c>
      <c r="F9" s="185" t="n">
        <v>31.1945676274945</v>
      </c>
      <c r="G9" s="38" t="n">
        <v>749</v>
      </c>
      <c r="H9" s="38" t="n">
        <v>251407</v>
      </c>
      <c r="I9" s="183" t="n">
        <v>86.9511233467987</v>
      </c>
      <c r="J9" s="38" t="n">
        <v>2957</v>
      </c>
      <c r="K9" s="183" t="n">
        <v>27.0539798719122</v>
      </c>
      <c r="L9" s="38" t="n">
        <v>319</v>
      </c>
      <c r="M9" s="38" t="n">
        <v>2897922</v>
      </c>
      <c r="N9" s="185" t="n">
        <v>99.7292645818399</v>
      </c>
      <c r="O9" s="38" t="n">
        <v>1545</v>
      </c>
      <c r="P9" s="185" t="n">
        <v>44.1176470588235</v>
      </c>
    </row>
    <row r="10" customFormat="false" ht="22.5" hidden="false" customHeight="true" outlineLevel="0" collapsed="false">
      <c r="A10" s="176" t="s">
        <v>299</v>
      </c>
      <c r="B10" s="38" t="n">
        <v>591</v>
      </c>
      <c r="C10" s="38" t="n">
        <v>1137404</v>
      </c>
      <c r="D10" s="183" t="n">
        <v>35.6003349061402</v>
      </c>
      <c r="E10" s="38" t="n">
        <v>4818</v>
      </c>
      <c r="F10" s="185" t="n">
        <v>33.3841463414634</v>
      </c>
      <c r="G10" s="38" t="n">
        <v>507</v>
      </c>
      <c r="H10" s="38" t="n">
        <v>210469</v>
      </c>
      <c r="I10" s="183" t="n">
        <v>72.7923883570361</v>
      </c>
      <c r="J10" s="38" t="n">
        <v>4527</v>
      </c>
      <c r="K10" s="183" t="n">
        <v>41.4181152790485</v>
      </c>
      <c r="L10" s="38" t="n">
        <v>84</v>
      </c>
      <c r="M10" s="38" t="n">
        <v>926935</v>
      </c>
      <c r="N10" s="185" t="n">
        <v>31.8995976652124</v>
      </c>
      <c r="O10" s="38" t="n">
        <v>291</v>
      </c>
      <c r="P10" s="185" t="n">
        <v>8.30953740719589</v>
      </c>
    </row>
    <row r="11" customFormat="false" ht="33.75" hidden="false" customHeight="true" outlineLevel="0" collapsed="false">
      <c r="A11" s="186" t="s">
        <v>300</v>
      </c>
      <c r="B11" s="38" t="n">
        <v>180</v>
      </c>
      <c r="C11" s="38" t="n">
        <v>43897</v>
      </c>
      <c r="D11" s="183" t="n">
        <v>1.37396026510794</v>
      </c>
      <c r="E11" s="38" t="n">
        <v>544</v>
      </c>
      <c r="F11" s="185" t="n">
        <v>3.76940133037694</v>
      </c>
      <c r="G11" s="38" t="n">
        <v>173</v>
      </c>
      <c r="H11" s="38" t="n">
        <v>35418</v>
      </c>
      <c r="I11" s="183" t="n">
        <v>12.2495988047147</v>
      </c>
      <c r="J11" s="38" t="n">
        <v>474</v>
      </c>
      <c r="K11" s="183" t="n">
        <v>4.33668801463861</v>
      </c>
      <c r="L11" s="38" t="n">
        <v>7</v>
      </c>
      <c r="M11" s="38" t="n">
        <v>8479</v>
      </c>
      <c r="N11" s="185" t="n">
        <v>0.291796823513338</v>
      </c>
      <c r="O11" s="38" t="n">
        <v>70</v>
      </c>
      <c r="P11" s="185" t="n">
        <v>1.9988577955454</v>
      </c>
    </row>
    <row r="12" customFormat="false" ht="12" hidden="false" customHeight="false" outlineLevel="0" collapsed="false">
      <c r="A12" s="77" t="s">
        <v>285</v>
      </c>
      <c r="B12" s="76"/>
      <c r="C12" s="76"/>
      <c r="D12" s="187" t="s">
        <v>234</v>
      </c>
      <c r="E12" s="187" t="s">
        <v>301</v>
      </c>
      <c r="F12" s="187" t="s">
        <v>234</v>
      </c>
      <c r="G12" s="187" t="s">
        <v>302</v>
      </c>
      <c r="H12" s="76"/>
      <c r="I12" s="187" t="s">
        <v>234</v>
      </c>
      <c r="J12" s="187" t="s">
        <v>301</v>
      </c>
      <c r="K12" s="187" t="s">
        <v>234</v>
      </c>
      <c r="L12" s="187" t="s">
        <v>302</v>
      </c>
      <c r="M12" s="187" t="s">
        <v>303</v>
      </c>
      <c r="N12" s="187" t="s">
        <v>234</v>
      </c>
      <c r="O12" s="187" t="s">
        <v>301</v>
      </c>
      <c r="P12" s="187" t="s">
        <v>302</v>
      </c>
    </row>
    <row r="13" s="176" customFormat="true" ht="12" hidden="false" customHeight="true" outlineLevel="0" collapsed="false">
      <c r="A13" s="188"/>
      <c r="B13" s="188"/>
      <c r="C13" s="188"/>
      <c r="D13" s="188"/>
      <c r="E13" s="188"/>
      <c r="F13" s="188"/>
      <c r="G13" s="188"/>
      <c r="H13" s="188"/>
      <c r="I13" s="188"/>
      <c r="J13" s="188"/>
      <c r="K13" s="188"/>
      <c r="L13" s="188"/>
      <c r="M13" s="188"/>
      <c r="N13" s="188"/>
      <c r="O13" s="188"/>
      <c r="P13" s="188"/>
    </row>
    <row r="14" customFormat="false" ht="48" hidden="false" customHeight="true" outlineLevel="0" collapsed="false">
      <c r="A14" s="169" t="s">
        <v>304</v>
      </c>
      <c r="B14" s="169"/>
      <c r="C14" s="169"/>
      <c r="D14" s="169"/>
      <c r="E14" s="169"/>
      <c r="F14" s="169"/>
      <c r="G14" s="169"/>
      <c r="H14" s="169"/>
      <c r="I14" s="169"/>
      <c r="J14" s="169"/>
      <c r="K14" s="169"/>
      <c r="L14" s="169"/>
      <c r="M14" s="169"/>
      <c r="N14" s="169"/>
      <c r="O14" s="169"/>
      <c r="P14" s="169"/>
    </row>
    <row r="15" customFormat="false" ht="12" hidden="false" customHeight="false" outlineLevel="0" collapsed="false">
      <c r="A15" s="28"/>
    </row>
  </sheetData>
  <mergeCells count="16">
    <mergeCell ref="A3:P3"/>
    <mergeCell ref="A5:A7"/>
    <mergeCell ref="B5:F5"/>
    <mergeCell ref="G5:K5"/>
    <mergeCell ref="L5:P5"/>
    <mergeCell ref="B6:B7"/>
    <mergeCell ref="C6:D6"/>
    <mergeCell ref="E6:F6"/>
    <mergeCell ref="G6:G7"/>
    <mergeCell ref="H6:I6"/>
    <mergeCell ref="J6:K6"/>
    <mergeCell ref="L6:L7"/>
    <mergeCell ref="M6:N6"/>
    <mergeCell ref="O6:P6"/>
    <mergeCell ref="A13:P13"/>
    <mergeCell ref="A14:P14"/>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1" width="32.56"/>
    <col collapsed="false" customWidth="true" hidden="false" outlineLevel="0" max="2" min="2" style="111" width="21.56"/>
    <col collapsed="false" customWidth="true" hidden="false" outlineLevel="0" max="3" min="3" style="111" width="25.28"/>
    <col collapsed="false" customWidth="true" hidden="false" outlineLevel="0" max="4" min="4" style="111" width="19.28"/>
    <col collapsed="false" customWidth="false" hidden="false" outlineLevel="0" max="257" min="5" style="111" width="11.42"/>
  </cols>
  <sheetData>
    <row r="1" customFormat="false" ht="12.75" hidden="false" customHeight="false" outlineLevel="0" collapsed="false">
      <c r="A1" s="112" t="s">
        <v>305</v>
      </c>
      <c r="C1" s="189"/>
      <c r="D1" s="189" t="s">
        <v>56</v>
      </c>
    </row>
    <row r="2" customFormat="false" ht="12.75" hidden="false" customHeight="true" outlineLevel="0" collapsed="false">
      <c r="A2" s="112"/>
      <c r="C2" s="189"/>
      <c r="D2" s="190"/>
    </row>
    <row r="3" customFormat="false" ht="35.1" hidden="false" customHeight="true" outlineLevel="0" collapsed="false">
      <c r="A3" s="116" t="s">
        <v>306</v>
      </c>
      <c r="B3" s="116"/>
      <c r="C3" s="116"/>
      <c r="D3" s="116"/>
    </row>
    <row r="4" customFormat="false" ht="12.75" hidden="false" customHeight="false" outlineLevel="0" collapsed="false">
      <c r="A4" s="191"/>
      <c r="B4" s="191"/>
      <c r="C4" s="191"/>
      <c r="D4" s="191"/>
    </row>
    <row r="5" customFormat="false" ht="33.75" hidden="false" customHeight="true" outlineLevel="0" collapsed="false">
      <c r="A5" s="182" t="s">
        <v>307</v>
      </c>
      <c r="B5" s="182" t="s">
        <v>65</v>
      </c>
      <c r="C5" s="44" t="s">
        <v>308</v>
      </c>
      <c r="D5" s="44" t="s">
        <v>309</v>
      </c>
    </row>
    <row r="6" s="139" customFormat="true" ht="45" hidden="false" customHeight="true" outlineLevel="0" collapsed="false">
      <c r="A6" s="182"/>
      <c r="B6" s="182"/>
      <c r="C6" s="44"/>
      <c r="D6" s="44"/>
    </row>
    <row r="7" customFormat="false" ht="12.75" hidden="false" customHeight="false" outlineLevel="0" collapsed="false">
      <c r="A7" s="178" t="s">
        <v>310</v>
      </c>
      <c r="B7" s="192" t="s">
        <v>311</v>
      </c>
      <c r="C7" s="192" t="s">
        <v>311</v>
      </c>
      <c r="D7" s="192" t="s">
        <v>311</v>
      </c>
    </row>
    <row r="8" customFormat="false" ht="12.75" hidden="false" customHeight="false" outlineLevel="0" collapsed="false">
      <c r="A8" s="193" t="s">
        <v>312</v>
      </c>
      <c r="B8" s="192" t="s">
        <v>311</v>
      </c>
      <c r="C8" s="192" t="s">
        <v>311</v>
      </c>
      <c r="D8" s="192" t="s">
        <v>311</v>
      </c>
    </row>
    <row r="9" customFormat="false" ht="12.75" hidden="false" customHeight="false" outlineLevel="0" collapsed="false">
      <c r="A9" s="178" t="s">
        <v>310</v>
      </c>
      <c r="B9" s="192" t="s">
        <v>311</v>
      </c>
      <c r="C9" s="192" t="s">
        <v>311</v>
      </c>
      <c r="D9" s="192" t="s">
        <v>311</v>
      </c>
    </row>
    <row r="10" customFormat="false" ht="12.75" hidden="false" customHeight="false" outlineLevel="0" collapsed="false">
      <c r="A10" s="178" t="s">
        <v>313</v>
      </c>
      <c r="B10" s="194" t="n">
        <v>4376</v>
      </c>
      <c r="C10" s="194" t="n">
        <v>3635</v>
      </c>
      <c r="D10" s="194" t="n">
        <v>741</v>
      </c>
    </row>
    <row r="11" customFormat="false" ht="12.75" hidden="false" customHeight="false" outlineLevel="0" collapsed="false">
      <c r="A11" s="178" t="s">
        <v>314</v>
      </c>
      <c r="B11" s="195" t="n">
        <v>1161958</v>
      </c>
      <c r="C11" s="195" t="n">
        <v>833659</v>
      </c>
      <c r="D11" s="195" t="n">
        <v>328299</v>
      </c>
    </row>
    <row r="12" customFormat="false" ht="12.75" hidden="false" customHeight="false" outlineLevel="0" collapsed="false">
      <c r="A12" s="178" t="s">
        <v>235</v>
      </c>
      <c r="B12" s="195" t="n">
        <v>10099019</v>
      </c>
      <c r="C12" s="195" t="n">
        <v>7398842</v>
      </c>
      <c r="D12" s="195" t="n">
        <v>2700177</v>
      </c>
    </row>
    <row r="13" customFormat="false" ht="12.75" hidden="false" customHeight="false" outlineLevel="0" collapsed="false">
      <c r="A13" s="178" t="s">
        <v>315</v>
      </c>
      <c r="B13" s="196" t="n">
        <v>1738.40629599766</v>
      </c>
      <c r="C13" s="197" t="n">
        <v>1744.79572114123</v>
      </c>
      <c r="D13" s="197" t="n">
        <v>1720.89842628835</v>
      </c>
    </row>
    <row r="14" customFormat="false" ht="12.75" hidden="false" customHeight="false" outlineLevel="0" collapsed="false">
      <c r="A14" s="178" t="s">
        <v>316</v>
      </c>
      <c r="B14" s="196" t="n">
        <v>1.16312354794065</v>
      </c>
      <c r="C14" s="198" t="n">
        <v>1.43119305831913</v>
      </c>
      <c r="D14" s="198" t="n">
        <v>0.428577645095118</v>
      </c>
    </row>
    <row r="15" customFormat="false" ht="12.75" hidden="false" customHeight="false" outlineLevel="0" collapsed="false">
      <c r="A15" s="178" t="s">
        <v>310</v>
      </c>
      <c r="B15" s="199" t="s">
        <v>311</v>
      </c>
      <c r="C15" s="200" t="s">
        <v>311</v>
      </c>
      <c r="D15" s="200" t="s">
        <v>311</v>
      </c>
    </row>
    <row r="16" customFormat="false" ht="12.75" hidden="false" customHeight="false" outlineLevel="0" collapsed="false">
      <c r="A16" s="193" t="s">
        <v>317</v>
      </c>
      <c r="B16" s="200" t="s">
        <v>311</v>
      </c>
      <c r="C16" s="200" t="s">
        <v>311</v>
      </c>
      <c r="D16" s="200" t="s">
        <v>311</v>
      </c>
    </row>
    <row r="17" customFormat="false" ht="12.75" hidden="false" customHeight="false" outlineLevel="0" collapsed="false">
      <c r="A17" s="178" t="s">
        <v>310</v>
      </c>
      <c r="B17" s="200" t="s">
        <v>311</v>
      </c>
      <c r="C17" s="200" t="s">
        <v>311</v>
      </c>
      <c r="D17" s="200" t="s">
        <v>311</v>
      </c>
    </row>
    <row r="18" customFormat="false" ht="12.75" hidden="false" customHeight="false" outlineLevel="0" collapsed="false">
      <c r="A18" s="178" t="s">
        <v>318</v>
      </c>
      <c r="B18" s="194" t="n">
        <v>3234</v>
      </c>
      <c r="C18" s="194" t="n">
        <v>2797</v>
      </c>
      <c r="D18" s="194" t="n">
        <v>437</v>
      </c>
    </row>
    <row r="19" customFormat="false" ht="12.75" hidden="false" customHeight="false" outlineLevel="0" collapsed="false">
      <c r="A19" s="178" t="s">
        <v>235</v>
      </c>
      <c r="B19" s="195" t="n">
        <v>925744</v>
      </c>
      <c r="C19" s="195" t="n">
        <v>831806</v>
      </c>
      <c r="D19" s="195" t="n">
        <v>93938</v>
      </c>
    </row>
    <row r="20" customFormat="false" ht="12.75" hidden="false" customHeight="false" outlineLevel="0" collapsed="false">
      <c r="A20" s="178" t="s">
        <v>315</v>
      </c>
      <c r="B20" s="197" t="n">
        <v>1710.25979320417</v>
      </c>
      <c r="C20" s="197" t="n">
        <v>1710.32853934692</v>
      </c>
      <c r="D20" s="197" t="n">
        <v>1709.6510570802</v>
      </c>
    </row>
    <row r="21" customFormat="false" ht="12.75" hidden="false" customHeight="false" outlineLevel="0" collapsed="false">
      <c r="A21" s="178" t="s">
        <v>316</v>
      </c>
      <c r="B21" s="197" t="n">
        <v>1.47510191802485</v>
      </c>
      <c r="C21" s="197" t="n">
        <v>1.59233107238948</v>
      </c>
      <c r="D21" s="197" t="n">
        <v>0.437056462773319</v>
      </c>
    </row>
    <row r="22" customFormat="false" ht="12.75" hidden="false" customHeight="false" outlineLevel="0" collapsed="false">
      <c r="A22" s="178" t="s">
        <v>310</v>
      </c>
      <c r="B22" s="200" t="s">
        <v>311</v>
      </c>
      <c r="C22" s="200" t="s">
        <v>311</v>
      </c>
      <c r="D22" s="200" t="s">
        <v>311</v>
      </c>
      <c r="E22" s="111" t="s">
        <v>311</v>
      </c>
    </row>
    <row r="23" customFormat="false" ht="24" hidden="false" customHeight="false" outlineLevel="0" collapsed="false">
      <c r="A23" s="201" t="s">
        <v>319</v>
      </c>
      <c r="B23" s="200" t="s">
        <v>311</v>
      </c>
      <c r="C23" s="200" t="s">
        <v>311</v>
      </c>
      <c r="D23" s="200" t="s">
        <v>311</v>
      </c>
      <c r="E23" s="111" t="s">
        <v>311</v>
      </c>
    </row>
    <row r="24" customFormat="false" ht="12.75" hidden="false" customHeight="false" outlineLevel="0" collapsed="false">
      <c r="A24" s="178" t="s">
        <v>310</v>
      </c>
      <c r="B24" s="200" t="s">
        <v>311</v>
      </c>
      <c r="C24" s="200" t="s">
        <v>311</v>
      </c>
      <c r="D24" s="200" t="s">
        <v>311</v>
      </c>
      <c r="E24" s="111" t="s">
        <v>311</v>
      </c>
    </row>
    <row r="25" customFormat="false" ht="12.75" hidden="false" customHeight="false" outlineLevel="0" collapsed="false">
      <c r="A25" s="178" t="s">
        <v>318</v>
      </c>
      <c r="B25" s="194" t="n">
        <v>1142</v>
      </c>
      <c r="C25" s="194" t="n">
        <v>838</v>
      </c>
      <c r="D25" s="194" t="n">
        <v>304</v>
      </c>
    </row>
    <row r="26" customFormat="false" ht="12.75" hidden="false" customHeight="false" outlineLevel="0" collapsed="false">
      <c r="A26" s="178" t="s">
        <v>235</v>
      </c>
      <c r="B26" s="195" t="n">
        <v>9173275</v>
      </c>
      <c r="C26" s="195" t="n">
        <v>6567036</v>
      </c>
      <c r="D26" s="195" t="n">
        <v>2606239</v>
      </c>
    </row>
    <row r="27" customFormat="false" ht="12.75" hidden="false" customHeight="false" outlineLevel="0" collapsed="false">
      <c r="A27" s="178" t="s">
        <v>315</v>
      </c>
      <c r="B27" s="197" t="n">
        <v>1741.24677075526</v>
      </c>
      <c r="C27" s="197" t="n">
        <v>1749.16146675608</v>
      </c>
      <c r="D27" s="197" t="n">
        <v>1721.30382094658</v>
      </c>
    </row>
    <row r="28" customFormat="false" ht="12.75" hidden="false" customHeight="false" outlineLevel="0" collapsed="false">
      <c r="A28" s="178" t="s">
        <v>316</v>
      </c>
      <c r="B28" s="198" t="n">
        <v>1.13163947009111</v>
      </c>
      <c r="C28" s="198" t="n">
        <v>1.41078269861776</v>
      </c>
      <c r="D28" s="198" t="n">
        <v>0.428272038750092</v>
      </c>
    </row>
    <row r="29" customFormat="false" ht="12.75" hidden="false" customHeight="false" outlineLevel="0" collapsed="false">
      <c r="A29" s="202" t="s">
        <v>310</v>
      </c>
      <c r="B29" s="203" t="s">
        <v>311</v>
      </c>
      <c r="C29" s="203" t="s">
        <v>311</v>
      </c>
      <c r="D29" s="203" t="s">
        <v>311</v>
      </c>
    </row>
    <row r="30" customFormat="false" ht="12" hidden="false" customHeight="true" outlineLevel="0" collapsed="false">
      <c r="A30" s="204"/>
      <c r="B30" s="204"/>
      <c r="C30" s="204"/>
      <c r="D30" s="204"/>
    </row>
    <row r="31" customFormat="false" ht="37.5" hidden="false" customHeight="true" outlineLevel="0" collapsed="false">
      <c r="A31" s="205" t="s">
        <v>320</v>
      </c>
      <c r="B31" s="205"/>
      <c r="C31" s="205"/>
      <c r="D31" s="205"/>
      <c r="E31" s="86"/>
    </row>
    <row r="34" customFormat="false" ht="12.75" hidden="false" customHeight="false" outlineLevel="0" collapsed="false">
      <c r="B34" s="206"/>
    </row>
    <row r="36" customFormat="false" ht="12.75" hidden="false" customHeight="false" outlineLevel="0" collapsed="false">
      <c r="B36" s="206"/>
    </row>
  </sheetData>
  <mergeCells count="8">
    <mergeCell ref="A3:D3"/>
    <mergeCell ref="A4:D4"/>
    <mergeCell ref="A5:A6"/>
    <mergeCell ref="B5:B6"/>
    <mergeCell ref="C5:C6"/>
    <mergeCell ref="D5:D6"/>
    <mergeCell ref="A30:D30"/>
    <mergeCell ref="A31:D31"/>
  </mergeCells>
  <printOptions headings="false" gridLines="false" gridLinesSet="true" horizontalCentered="false" verticalCentered="false"/>
  <pageMargins left="0.590277777777778" right="0.196527777777778"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6T07:59:58Z</dcterms:created>
  <dc:creator>50666218R</dc:creator>
  <dc:description/>
  <dc:language>en-US</dc:language>
  <cp:lastModifiedBy>50666218R</cp:lastModifiedBy>
  <cp:lastPrinted>2014-12-18T12:11:13Z</cp:lastPrinted>
  <dcterms:modified xsi:type="dcterms:W3CDTF">2014-12-18T12:12:00Z</dcterms:modified>
  <cp:revision>0</cp:revision>
  <dc:subject/>
  <dc:title/>
</cp:coreProperties>
</file>