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DICE " sheetId="2" state="visible" r:id="rId3"/>
    <sheet name="CCT-I.1" sheetId="3" state="visible" r:id="rId4"/>
    <sheet name="CCT-I.2" sheetId="4" state="visible" r:id="rId5"/>
    <sheet name="CCT-I.3.1" sheetId="5" state="visible" r:id="rId6"/>
    <sheet name="CCT-I.3.2" sheetId="6" state="visible" r:id="rId7"/>
    <sheet name="CCT-I.3.3" sheetId="7" state="visible" r:id="rId8"/>
    <sheet name="CCT-1.4" sheetId="8" state="visible" r:id="rId9"/>
    <sheet name="CCT-II.1" sheetId="9" state="visible" r:id="rId10"/>
    <sheet name="CCT-II.2" sheetId="10" state="visible" r:id="rId11"/>
    <sheet name="CCT-II.3" sheetId="11" state="visible" r:id="rId12"/>
    <sheet name="CCT-II.4" sheetId="12" state="visible" r:id="rId13"/>
    <sheet name="CCT-II.5" sheetId="13" state="visible" r:id="rId14"/>
    <sheet name="CCT-II.6" sheetId="14" state="visible" r:id="rId15"/>
    <sheet name="CCT-II.7 (1)" sheetId="15" state="visible" r:id="rId16"/>
    <sheet name="CCT-II.7(2)" sheetId="16" state="visible" r:id="rId17"/>
    <sheet name="CCT-II.7(3)" sheetId="17" state="visible" r:id="rId18"/>
    <sheet name="CCT-II.7(4)" sheetId="18" state="visible" r:id="rId19"/>
    <sheet name="CCT-II.7(5)" sheetId="19" state="visible" r:id="rId20"/>
    <sheet name="CCT-II.7(6)" sheetId="20" state="visible" r:id="rId21"/>
    <sheet name="CCT-II.7(7)" sheetId="21" state="visible" r:id="rId22"/>
    <sheet name="CCT-II.8" sheetId="22" state="visible" r:id="rId23"/>
    <sheet name="CCT-II.9.1" sheetId="23" state="visible" r:id="rId24"/>
    <sheet name="CCT-II.9.2" sheetId="24" state="visible" r:id="rId25"/>
    <sheet name="CCT-II.9.3" sheetId="25" state="visible" r:id="rId26"/>
    <sheet name="CCT-II.10.1" sheetId="26" state="visible" r:id="rId27"/>
    <sheet name="CCT-II.10.2" sheetId="27" state="visible" r:id="rId28"/>
    <sheet name="CCT-II.10.3" sheetId="28" state="visible" r:id="rId29"/>
    <sheet name="CCT-II.11" sheetId="29" state="visible" r:id="rId30"/>
    <sheet name="CCT-II.12" sheetId="30" state="visible" r:id="rId31"/>
    <sheet name="CCT-II.13" sheetId="31" state="visible" r:id="rId32"/>
    <sheet name="CCT-II.14" sheetId="32" state="visible" r:id="rId33"/>
    <sheet name="CT-II.15" sheetId="33" state="visible" r:id="rId34"/>
    <sheet name="CCT-II.16" sheetId="34" state="visible" r:id="rId35"/>
    <sheet name="CCT-III.1" sheetId="35" state="visible" r:id="rId36"/>
    <sheet name="CCT-III.2" sheetId="36" state="visible" r:id="rId37"/>
    <sheet name="Notas Metodológicas" sheetId="37" state="visible" r:id="rId38"/>
  </sheets>
  <definedNames>
    <definedName function="false" hidden="false" localSheetId="7" name="_xlnm.Print_Area" vbProcedure="false">'CCT-1.4'!$A$1:$P$14</definedName>
    <definedName function="false" hidden="false" localSheetId="2" name="_xlnm.Print_Area" vbProcedure="false">'CCT-I.1'!$A$1:$H$36</definedName>
    <definedName function="false" hidden="false" localSheetId="3" name="_xlnm.Print_Area" vbProcedure="false">'CCT-I.2'!$A$1:$H$36</definedName>
    <definedName function="false" hidden="false" localSheetId="4" name="_xlnm.Print_Area" vbProcedure="false">'CCT-I.3.1'!$A$1:$F$161</definedName>
    <definedName function="false" hidden="false" localSheetId="4" name="_xlnm.Print_Titles" vbProcedure="false">'CCT-I.3.1'!$1:$6</definedName>
    <definedName function="false" hidden="false" localSheetId="5" name="_xlnm.Print_Area" vbProcedure="false">'CCT-I.3.2'!$A$1:$F$166</definedName>
    <definedName function="false" hidden="false" localSheetId="5" name="_xlnm.Print_Titles" vbProcedure="false">'CCT-I.3.2'!$1:$6</definedName>
    <definedName function="false" hidden="false" localSheetId="6" name="_xlnm.Print_Area" vbProcedure="false">'CCT-I.3.3'!$A$1:$F$177</definedName>
    <definedName function="false" hidden="false" localSheetId="6" name="_xlnm.Print_Titles" vbProcedure="false">'CCT-I.3.3'!$1:$6</definedName>
    <definedName function="false" hidden="false" localSheetId="8" name="_xlnm.Print_Area" vbProcedure="false">'CCT-II.1'!$A$1:$D$31</definedName>
    <definedName function="false" hidden="false" localSheetId="25" name="_xlnm.Print_Area" vbProcedure="false">'CCT-II.10.1'!$A$1:$H$29</definedName>
    <definedName function="false" hidden="false" localSheetId="26" name="_xlnm.Print_Area" vbProcedure="false">'CCT-II.10.2'!$A$1:$H$29</definedName>
    <definedName function="false" hidden="false" localSheetId="27" name="_xlnm.Print_Area" vbProcedure="false">'CCT-II.10.3'!$A$1:$H$29</definedName>
    <definedName function="false" hidden="false" localSheetId="28" name="_xlnm.Print_Area" vbProcedure="false">'CCT-II.11'!$A$1:$D$47</definedName>
    <definedName function="false" hidden="false" localSheetId="29" name="_xlnm.Print_Area" vbProcedure="false">'CCT-II.12'!$A$1:$L$63</definedName>
    <definedName function="false" hidden="false" localSheetId="31" name="_xlnm.Print_Area" vbProcedure="false">'CCT-II.14'!$A$1:$H$87</definedName>
    <definedName function="false" hidden="false" localSheetId="31" name="_xlnm.Print_Titles" vbProcedure="false">'CCT-II.14'!$1:$9</definedName>
    <definedName function="false" hidden="false" localSheetId="33" name="_xlnm.Print_Area" vbProcedure="false">'CCT-II.16'!$A$1:$K$63</definedName>
    <definedName function="false" hidden="false" localSheetId="9" name="_xlnm.Print_Area" vbProcedure="false">'CCT-II.2'!$A$1:$E$39</definedName>
    <definedName function="false" hidden="false" localSheetId="10" name="_xlnm.Print_Area" vbProcedure="false">'CCT-II.3'!$A$1:$E$36</definedName>
    <definedName function="false" hidden="false" localSheetId="11" name="_xlnm.Print_Area" vbProcedure="false">'CCT-II.4'!$A$1:$L$101</definedName>
    <definedName function="false" hidden="false" localSheetId="11" name="_xlnm.Print_Titles" vbProcedure="false">'CCT-II.4'!$1:$7</definedName>
    <definedName function="false" hidden="false" localSheetId="12" name="_xlnm.Print_Area" vbProcedure="false">'CCT-II.5'!$A$1:$L$30</definedName>
    <definedName function="false" hidden="false" localSheetId="13" name="_xlnm.Print_Area" vbProcedure="false">'CCT-II.6'!$A$1:$K$80</definedName>
    <definedName function="false" hidden="false" localSheetId="14" name="_xlnm.Print_Area" vbProcedure="false">'CCT-II.7 (1)'!$A$1:$K$29</definedName>
    <definedName function="false" hidden="false" localSheetId="15" name="_xlnm.Print_Area" vbProcedure="false">'CCT-II.7(2)'!$A$1:$K$29</definedName>
    <definedName function="false" hidden="false" localSheetId="16" name="_xlnm.Print_Area" vbProcedure="false">'CCT-II.7(3)'!$A$1:$K$29</definedName>
    <definedName function="false" hidden="false" localSheetId="17" name="_xlnm.Print_Area" vbProcedure="false">'CCT-II.7(4)'!$A$1:$K$29</definedName>
    <definedName function="false" hidden="false" localSheetId="18" name="_xlnm.Print_Area" vbProcedure="false">'CCT-II.7(5)'!$A$1:$K$29</definedName>
    <definedName function="false" hidden="false" localSheetId="19" name="_xlnm.Print_Area" vbProcedure="false">'CCT-II.7(6)'!$A$1:$K$29</definedName>
    <definedName function="false" hidden="false" localSheetId="20" name="_xlnm.Print_Area" vbProcedure="false">'CCT-II.7(7)'!$A$1:$H$29</definedName>
    <definedName function="false" hidden="false" localSheetId="21" name="_xlnm.Print_Area" vbProcedure="false">'CCT-II.8'!$A$1:$G$31</definedName>
    <definedName function="false" hidden="false" localSheetId="22" name="_xlnm.Print_Area" vbProcedure="false">'CCT-II.9.1'!$A$1:$I$29</definedName>
    <definedName function="false" hidden="false" localSheetId="23" name="_xlnm.Print_Area" vbProcedure="false">'CCT-II.9.2'!$A$1:$I$29</definedName>
    <definedName function="false" hidden="false" localSheetId="24" name="_xlnm.Print_Area" vbProcedure="false">'CCT-II.9.3'!$A$1:$I$29</definedName>
    <definedName function="false" hidden="false" localSheetId="34" name="_xlnm.Print_Area" vbProcedure="false">'CCT-III.1'!$A$1:$D$25</definedName>
    <definedName function="false" hidden="false" localSheetId="32" name="_xlnm.Print_Area" vbProcedure="false">'CT-II.15'!$A$1:$I$34</definedName>
    <definedName function="false" hidden="false" localSheetId="1" name="_xlnm.Print_Area" vbProcedure="false">'INDICE '!$A$1:$B$38</definedName>
    <definedName function="false" hidden="false" localSheetId="36" name="_xlnm.Print_Area" vbProcedure="false">'Notas Metodológicas'!$A$1:$H$53</definedName>
    <definedName function="false" hidden="false" localSheetId="0" name="_xlnm.Print_Area" vbProcedure="false">PORTADA!$A$1:$I$50</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REF!</definedName>
    <definedName function="false" hidden="false" localSheetId="2" name="HTML_Control" vbProcedure="false">{"'CCT-11'!$A$7:$P$29"}</definedName>
    <definedName function="false" hidden="false" localSheetId="3" name="HTML_Control" vbProcedure="false">{"'CCT-11'!$A$7:$P$29"}</definedName>
    <definedName function="false" hidden="false" localSheetId="7" name="HTML_Control" vbProcedure="false">{"'CCT-11'!$A$7:$P$29"}</definedName>
    <definedName function="false" hidden="false" localSheetId="8" name="HTML_Control" vbProcedure="false">{"'CCT-11'!$A$7:$P$29"}</definedName>
    <definedName function="false" hidden="false" localSheetId="11" name="HTML_Control" vbProcedure="false">{"'CCT-11'!$A$7:$P$29"}</definedName>
    <definedName function="false" hidden="false" localSheetId="30" name="HTML1_1" vbProcedure="false">"[CCT12.WK4]A!$A$1:$Q$29"</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CCT12.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4</definedName>
    <definedName function="false" hidden="false" localSheetId="30" name="HTML_Control" vbProcedure="false">{"'CCT-11'!$A$7:$P$29"}</definedName>
    <definedName function="false" hidden="false" localSheetId="30" name="NURIA" vbProcedure="false">'CCT-II.13'!$B$10:$GQ$8086</definedName>
    <definedName function="false" hidden="false" localSheetId="31" name="HTML1_1" vbProcedure="false">"[CCT12.WK4]A!$A$1:$Q$29"</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CCT12.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4</definedName>
    <definedName function="false" hidden="false" localSheetId="31" name="HTML_Control" vbProcedure="false">{"'CCT-11'!$A$7:$P$29"}</definedName>
    <definedName function="false" hidden="false" localSheetId="31" name="NURIA" vbProcedure="false">'CCT-II.14'!$B$10:$GQ$8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0" uniqueCount="835">
  <si>
    <t xml:space="preserve">Índice</t>
  </si>
  <si>
    <t xml:space="preserve">I.- CONVENIOS COLECTIVOS POR AÑO DE FIRMA. 2013 </t>
  </si>
  <si>
    <t xml:space="preserve">CCT-I.1</t>
  </si>
  <si>
    <t xml:space="preserve">Convenios firmados, trabajadores afectados según ámbito funcional  por sector y sección de actividad.</t>
  </si>
  <si>
    <t xml:space="preserve">CCT-I.2</t>
  </si>
  <si>
    <t xml:space="preserve">Convenios firmados por nuevas unidades de negociación colectiva y trabajadores afectados según ámbito funcional por sector y sección de actividad.</t>
  </si>
  <si>
    <t xml:space="preserve">CCT-I.3.1</t>
  </si>
  <si>
    <t xml:space="preserve">Convenios firmados y sus trabajadores con información sobre cláusulas cualitativas. Total convenios 2013.</t>
  </si>
  <si>
    <t xml:space="preserve">CCT-I.3.2</t>
  </si>
  <si>
    <t xml:space="preserve">Convenios firmados y sus trabajadores con información sobre cláusulas cualitativas. Convenios de empresa 2013.</t>
  </si>
  <si>
    <t xml:space="preserve">CCT-I.3.3</t>
  </si>
  <si>
    <t xml:space="preserve">Convenios firmados y sus trabajadores con información sobre cláusulas cualitativas. Convenios de ámbito superior a la empresa 2013.</t>
  </si>
  <si>
    <t xml:space="preserve">CCT-I.4</t>
  </si>
  <si>
    <t xml:space="preserve">Composición de las mesas negociadoras, según ámbito funcional. Convenios firmados en 2013.</t>
  </si>
  <si>
    <t xml:space="preserve">II.- CONVENIOS COLECTIVOS POR AÑO DE EFECTOS ECONÓMICOS. 2013</t>
  </si>
  <si>
    <t xml:space="preserve">CCT- II.1</t>
  </si>
  <si>
    <t xml:space="preserve">Convenios, empresas y trabajadores afectados, jornada media  y variación salarial media pactada, por ámbito funcional y año de firma </t>
  </si>
  <si>
    <t xml:space="preserve">CCT- II.2</t>
  </si>
  <si>
    <t xml:space="preserve">Convenios, empresasy trabajadores afectados y variación salarial media pactada, por ámbitos funcional y de registro.</t>
  </si>
  <si>
    <t xml:space="preserve">CCT- II.3</t>
  </si>
  <si>
    <t xml:space="preserve">Convenios, empresas y trabajadores afectados y variación salarial media pactada, por ámbito funcional y tramos de variación salarial media.</t>
  </si>
  <si>
    <t xml:space="preserve">CCT- II.4</t>
  </si>
  <si>
    <t xml:space="preserve">Convenios, empresas y trabajadores afectados y variación salarial media pactada, según ámbito funcional, por sector y división de actividad.</t>
  </si>
  <si>
    <t xml:space="preserve">CCT- II.5</t>
  </si>
  <si>
    <t xml:space="preserve">Convenios, empresas y trabajadores afectados y variación salarial media pactada, según ámbito funcional, por  sección de actividad.</t>
  </si>
  <si>
    <t xml:space="preserve">CCT- II.6</t>
  </si>
  <si>
    <t xml:space="preserve">Convenios, empresas, trabajadores afectados, variación salarial pactadas según ámbito funcional, por comunidad autónoma y provincia.</t>
  </si>
  <si>
    <t xml:space="preserve">CCT- II.7</t>
  </si>
  <si>
    <t xml:space="preserve">Convenios, trabajadores afectados y variación salarial, según comunidad autónoma, por sección de actividad.</t>
  </si>
  <si>
    <t xml:space="preserve">CCT- II.8</t>
  </si>
  <si>
    <t xml:space="preserve">Convenios, empresas y trabajadores afectados, jornada media y variación salarial, según tramos de jornada pactada por ámbito funcional</t>
  </si>
  <si>
    <t xml:space="preserve">CCT- II.9.1</t>
  </si>
  <si>
    <t xml:space="preserve">Trabajadores afectados, según tramos de jornada pactada y jornada media, por sección de actividad. Total convenios</t>
  </si>
  <si>
    <t xml:space="preserve">CCT- II.9.2</t>
  </si>
  <si>
    <t xml:space="preserve">Trabajadores afectados, según tramos de jornada pactada y jornada media, por sección de actividad. Convenios de empresa.</t>
  </si>
  <si>
    <t xml:space="preserve">CCT- II.9.3</t>
  </si>
  <si>
    <t xml:space="preserve">Trabajadores afectados, según tramos de jornada pactada y jornada media, por sección de actividad. Convenios de ámbito superior a la empresa.</t>
  </si>
  <si>
    <t xml:space="preserve">CCT- II.10.1</t>
  </si>
  <si>
    <t xml:space="preserve">Variación salarial, según tramos de jornada pactada por sección de actividad. Total convenios</t>
  </si>
  <si>
    <t xml:space="preserve">CCT- II.10.2</t>
  </si>
  <si>
    <t xml:space="preserve">Variación salarial, según tramos de jornada pactada por sección de actividad. Convenios de empresa.</t>
  </si>
  <si>
    <t xml:space="preserve">CCT- II.10.3</t>
  </si>
  <si>
    <t xml:space="preserve">Variación salarial, según tramos de jornada pactada por sección de actividad. Convenios de ámbito superior a la empresa </t>
  </si>
  <si>
    <t xml:space="preserve">CCT- II.11</t>
  </si>
  <si>
    <t xml:space="preserve">Convenios, trabajadores afectados y variación salarial, por ámbito institucional del convenio y tramos de variación salarial. Convenios de empresa</t>
  </si>
  <si>
    <t xml:space="preserve">CCT- II.12</t>
  </si>
  <si>
    <t xml:space="preserve">Convenios, trabajadores afectados, variación salarial y jornada medias pactadas, según cláusula de garantía salarial, por ámbito funcional y sector de actividad.</t>
  </si>
  <si>
    <t xml:space="preserve">CCT- II.13</t>
  </si>
  <si>
    <t xml:space="preserve">Convenios, trabajadores y variación salarial, por ámbito funcional y claúsula de garantía salarial</t>
  </si>
  <si>
    <t xml:space="preserve">CCT- II.14</t>
  </si>
  <si>
    <t xml:space="preserve">Convenios, trabajadores afectados y variación salarial, por ámbito funcional, cláusula de garantía salarial y sector de actividad</t>
  </si>
  <si>
    <t xml:space="preserve">CCT- II.15</t>
  </si>
  <si>
    <t xml:space="preserve">Convenios, trabajadores afectados, jornada media y variación salarial, según tramos de número de trabajadores por sector de actividad. Convenios de empresa.</t>
  </si>
  <si>
    <t xml:space="preserve">CCT- II.16</t>
  </si>
  <si>
    <t xml:space="preserve">Convenios, empresas y trabajadores afectados y variación salarial media, según ámbito funcional, por primer mes de efectos económicos en el año.</t>
  </si>
  <si>
    <t xml:space="preserve">III.- INAPLICACIONES DE CONVENIOS COLECTIVOS </t>
  </si>
  <si>
    <t xml:space="preserve">CCT- III.1</t>
  </si>
  <si>
    <t xml:space="preserve">Inaplicaciones de convenios, empresas y trabajadores, por sector de actividad y tamaño de la empresa.</t>
  </si>
  <si>
    <t xml:space="preserve">CCT- III.2</t>
  </si>
  <si>
    <t xml:space="preserve">Inaplicaciones de convenios y trabajadores, por condiciones de trabajo inaplicadas, procedimiento de inaplicación y ámbito funcional del convenio inaplicado.</t>
  </si>
  <si>
    <t xml:space="preserve">NOTAS METODOLÓGICAS</t>
  </si>
  <si>
    <t xml:space="preserve">REGISTRADOS HASTA JUNIO DE 2015</t>
  </si>
  <si>
    <t xml:space="preserve">FIRMADOS EN 2013</t>
  </si>
  <si>
    <t xml:space="preserve">CONVENIOS FIRMADOS Y TRABAJADORES AFECTADOS SEGÚN ÁMBITO FUNCIONAL, POR SECTOR Y SECCIÓN DE ACTIVIDAD</t>
  </si>
  <si>
    <t xml:space="preserve">SECTOR Y
SECCIÓN DE ACTIVIDAD</t>
  </si>
  <si>
    <t xml:space="preserve">CONVENIOS</t>
  </si>
  <si>
    <t xml:space="preserve">TRABAJADORES</t>
  </si>
  <si>
    <t xml:space="preserve">Total</t>
  </si>
  <si>
    <t xml:space="preserve">Empresa</t>
  </si>
  <si>
    <t xml:space="preserve">Ámbito superior a la empresa </t>
  </si>
  <si>
    <t xml:space="preserve">TOTAL</t>
  </si>
  <si>
    <t xml:space="preserve"> Agrario</t>
  </si>
  <si>
    <t xml:space="preserve"> Industria</t>
  </si>
  <si>
    <t xml:space="preserve"> Construcción</t>
  </si>
  <si>
    <t xml:space="preserve"> Servici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CONVENIOS FIRMADOS POR NUEVAS UNIDADES DE NEGOCIACIÓN COLECTIVA Y TRABAJADORES AFECTADOS, SEGÚN ÁMBITO FUNCIONAL POR SECTOR Y SECCIÓN DE ACTIVIDAD</t>
  </si>
  <si>
    <t xml:space="preserve">CONVENIOS FIRMADOS Y SUS TRABAJADORES CON INFORMACIÓN SOBRE CLÁUSULAS CUALITATIVAS. TOTAL CONVENIOS 2013.</t>
  </si>
  <si>
    <t xml:space="preserve">TIPOS DE CLÁUSULAS</t>
  </si>
  <si>
    <t xml:space="preserve">Valores
absolutos</t>
  </si>
  <si>
    <t xml:space="preserve">En
porcentaje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r>
      <rPr>
        <sz val="10"/>
        <color rgb="FF993366"/>
        <rFont val="Courier New"/>
        <family val="3"/>
      </rPr>
      <t xml:space="preserve">  </t>
    </r>
    <r>
      <rPr>
        <sz val="10"/>
        <rFont val="Arial"/>
        <family val="2"/>
      </rPr>
      <t xml:space="preserve">Complemento salarial de penosidad</t>
    </r>
  </si>
  <si>
    <r>
      <rPr>
        <sz val="10"/>
        <color rgb="FF993366"/>
        <rFont val="Courier New"/>
        <family val="3"/>
      </rPr>
      <t xml:space="preserve">  </t>
    </r>
    <r>
      <rPr>
        <sz val="10"/>
        <rFont val="Arial"/>
        <family val="2"/>
      </rPr>
      <t xml:space="preserve">Complemento salarial de insalubridad</t>
    </r>
  </si>
  <si>
    <r>
      <rPr>
        <sz val="10"/>
        <color rgb="FF993366"/>
        <rFont val="Courier New"/>
        <family val="3"/>
      </rPr>
      <t xml:space="preserve">  </t>
    </r>
    <r>
      <rPr>
        <sz val="10"/>
        <rFont val="Arial"/>
        <family val="2"/>
      </rPr>
      <t xml:space="preserve">Complemento salarial de trabajo a turnos</t>
    </r>
  </si>
  <si>
    <r>
      <rPr>
        <sz val="10"/>
        <color rgb="FF993366"/>
        <rFont val="Courier New"/>
        <family val="3"/>
      </rPr>
      <t xml:space="preserve">  </t>
    </r>
    <r>
      <rPr>
        <sz val="10"/>
        <rFont val="Arial"/>
        <family val="2"/>
      </rPr>
      <t xml:space="preserve">Complemento salarial de trabajo en festivos</t>
    </r>
  </si>
  <si>
    <r>
      <rPr>
        <sz val="10"/>
        <color rgb="FF993366"/>
        <rFont val="Courier New"/>
        <family val="3"/>
      </rPr>
      <t xml:space="preserve">  </t>
    </r>
    <r>
      <rPr>
        <sz val="10"/>
        <rFont val="Arial"/>
        <family val="2"/>
      </rPr>
      <t xml:space="preserve">Complemento salarial de peligrosidad</t>
    </r>
  </si>
  <si>
    <r>
      <rPr>
        <sz val="10"/>
        <color rgb="FF993366"/>
        <rFont val="Courier New"/>
        <family val="3"/>
      </rPr>
      <t xml:space="preserve">  </t>
    </r>
    <r>
      <rPr>
        <sz val="10"/>
        <rFont val="Arial"/>
        <family val="2"/>
      </rPr>
      <t xml:space="preserve">Complemento salarial de polivalencia funcional</t>
    </r>
  </si>
  <si>
    <r>
      <rPr>
        <sz val="10"/>
        <color rgb="FF993366"/>
        <rFont val="Courier New"/>
        <family val="3"/>
      </rPr>
      <t xml:space="preserve">  </t>
    </r>
    <r>
      <rPr>
        <sz val="10"/>
        <rFont val="Arial"/>
        <family val="2"/>
      </rPr>
      <t xml:space="preserve">Complemento salarial de trabajo nocturno</t>
    </r>
  </si>
  <si>
    <r>
      <rPr>
        <sz val="10"/>
        <color rgb="FF993366"/>
        <rFont val="Courier New"/>
        <family val="3"/>
      </rPr>
      <t xml:space="preserve">  </t>
    </r>
    <r>
      <rPr>
        <sz val="10"/>
        <rFont val="Arial"/>
        <family val="2"/>
      </rPr>
      <t xml:space="preserve">Complemento salarial de responsabilidad</t>
    </r>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en cada ámbito funcional, de manera que un mismo convenio puede incluir varias cláusulas.</t>
  </si>
  <si>
    <t xml:space="preserve">CCT-I.3.2.</t>
  </si>
  <si>
    <t xml:space="preserve">CONVENIOS FIRMADOS Y SUS TRABAJADORES CON INFORMACIÓN SOBRE CLÁUSULAS CUALITATIVAS. CONVENIOS DE EMPRESA 2013</t>
  </si>
  <si>
    <r>
      <rPr>
        <sz val="8"/>
        <color rgb="FF993366"/>
        <rFont val="Courier New"/>
        <family val="3"/>
      </rPr>
      <t xml:space="preserve">  </t>
    </r>
    <r>
      <rPr>
        <sz val="8"/>
        <rFont val="Arial"/>
        <family val="2"/>
      </rPr>
      <t xml:space="preserve">Complemento salarial de penosidad</t>
    </r>
  </si>
  <si>
    <r>
      <rPr>
        <sz val="8"/>
        <color rgb="FF993366"/>
        <rFont val="Courier New"/>
        <family val="3"/>
      </rPr>
      <t xml:space="preserve">  </t>
    </r>
    <r>
      <rPr>
        <sz val="8"/>
        <rFont val="Arial"/>
        <family val="2"/>
      </rPr>
      <t xml:space="preserve">Complemento salarial de insalubridad</t>
    </r>
  </si>
  <si>
    <r>
      <rPr>
        <sz val="8"/>
        <color rgb="FF993366"/>
        <rFont val="Courier New"/>
        <family val="3"/>
      </rPr>
      <t xml:space="preserve">  </t>
    </r>
    <r>
      <rPr>
        <sz val="8"/>
        <rFont val="Arial"/>
        <family val="2"/>
      </rPr>
      <t xml:space="preserve">Complemento salarial de trabajo a turnos</t>
    </r>
  </si>
  <si>
    <r>
      <rPr>
        <sz val="8"/>
        <color rgb="FF993366"/>
        <rFont val="Courier New"/>
        <family val="3"/>
      </rPr>
      <t xml:space="preserve">  </t>
    </r>
    <r>
      <rPr>
        <sz val="8"/>
        <rFont val="Arial"/>
        <family val="2"/>
      </rPr>
      <t xml:space="preserve">Complemento salarial de trabajo en festivos</t>
    </r>
  </si>
  <si>
    <r>
      <rPr>
        <sz val="8"/>
        <color rgb="FF993366"/>
        <rFont val="Courier New"/>
        <family val="3"/>
      </rPr>
      <t xml:space="preserve">  </t>
    </r>
    <r>
      <rPr>
        <sz val="8"/>
        <rFont val="Arial"/>
        <family val="2"/>
      </rPr>
      <t xml:space="preserve">Complemento salarial de peligrosidad</t>
    </r>
  </si>
  <si>
    <r>
      <rPr>
        <sz val="8"/>
        <color rgb="FF993366"/>
        <rFont val="Courier New"/>
        <family val="3"/>
      </rPr>
      <t xml:space="preserve">  </t>
    </r>
    <r>
      <rPr>
        <sz val="8"/>
        <rFont val="Arial"/>
        <family val="2"/>
      </rPr>
      <t xml:space="preserve">Complemento salarial de polivalencia funcional</t>
    </r>
  </si>
  <si>
    <r>
      <rPr>
        <sz val="8"/>
        <color rgb="FF993366"/>
        <rFont val="Courier New"/>
        <family val="3"/>
      </rPr>
      <t xml:space="preserve">  </t>
    </r>
    <r>
      <rPr>
        <sz val="8"/>
        <rFont val="Arial"/>
        <family val="2"/>
      </rPr>
      <t xml:space="preserve">Complemento salarial de trabajo nocturno</t>
    </r>
  </si>
  <si>
    <r>
      <rPr>
        <sz val="8"/>
        <color rgb="FF993366"/>
        <rFont val="Courier New"/>
        <family val="3"/>
      </rPr>
      <t xml:space="preserve">  </t>
    </r>
    <r>
      <rPr>
        <sz val="8"/>
        <rFont val="Arial"/>
        <family val="2"/>
      </rPr>
      <t xml:space="preserve">Complemento salarial de responsabilidad</t>
    </r>
  </si>
  <si>
    <t xml:space="preserve">     Actividades en las que puede contratarse trabajadores eventuales</t>
  </si>
  <si>
    <t xml:space="preserve">     Relación entre número de trabajadores eventuales y plantilla</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CONVENIOS FIRMADOS Y SUS TRABAJADORES CON INFORMACIÓN SOBRE CLÁUSULAS CUALITATIVAS. CONVENIOS DE ÁMBITO SUPERIOR A LA EMPRESA 2013.</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Duración del contrato para la formación dentro de los límites del E.T. </t>
  </si>
  <si>
    <t xml:space="preserve">Términos en los que se debe negociar un plan de igualdad</t>
  </si>
  <si>
    <t xml:space="preserve">  Para empresas de más de 250 trabajadores</t>
  </si>
  <si>
    <r>
      <rPr>
        <b val="true"/>
        <sz val="10"/>
        <rFont val="Arial"/>
        <family val="2"/>
      </rPr>
      <t xml:space="preserve">  </t>
    </r>
    <r>
      <rPr>
        <sz val="10"/>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COMPOSICIÓN DE LAS MESAS NEGOCIADORAS, SEGÚN ÁMBITO FUNCIONAL. CONVENIOS FIRMADOS EN 2012.</t>
  </si>
  <si>
    <t xml:space="preserve">                 </t>
  </si>
  <si>
    <t xml:space="preserve">                                     </t>
  </si>
  <si>
    <t xml:space="preserve">                                      </t>
  </si>
  <si>
    <t xml:space="preserve">REPRESENTANTES</t>
  </si>
  <si>
    <t xml:space="preserve">TOTAL CONVENIOS</t>
  </si>
  <si>
    <t xml:space="preserve">CONVENIOS DE EMPRESA</t>
  </si>
  <si>
    <t xml:space="preserve">CONVENIOS DE ÁMBITO SUPERIOR A EMPRESA</t>
  </si>
  <si>
    <t xml:space="preserve">Convenios</t>
  </si>
  <si>
    <t xml:space="preserve">Trabajadores</t>
  </si>
  <si>
    <t xml:space="preserve">Representantes</t>
  </si>
  <si>
    <t xml:space="preserve">En % 
(1)</t>
  </si>
  <si>
    <t xml:space="preserve">En % 
(2)</t>
  </si>
  <si>
    <t xml:space="preserve">CC.OO.</t>
  </si>
  <si>
    <t xml:space="preserve">U.G.T.</t>
  </si>
  <si>
    <t xml:space="preserve">Otros sindicatos</t>
  </si>
  <si>
    <t xml:space="preserve">Grupo de
trabajadores</t>
  </si>
  <si>
    <t xml:space="preserve">        </t>
  </si>
  <si>
    <t xml:space="preserve">      </t>
  </si>
  <si>
    <t xml:space="preserve">         </t>
  </si>
  <si>
    <t xml:space="preserve">(1) Existe solapamiento al intervenir varias organizaciones sindicales en la negociación. Recoge el porcentaje de trabajadores afectados por convenios respecto al total de trabajadores afectados en el total de convenio de cada ámbito. 
(2) Existe solapamiento al intervenir otros representantes en la negociación. Recoge el porcentaje de representantes de cada grupo negociador respecto al total de representantes en la negociación.</t>
  </si>
  <si>
    <t xml:space="preserve">CCT-II.1</t>
  </si>
  <si>
    <t xml:space="preserve">CONVENIOS, EMPRESAS Y TRABAJADORES AFECTADOS, JORNADA MEDIA Y VARIACIÓN SALARIAL MEDIA PACTADA, POR ÁMBITO FUNCIONAL Y AÑO DE FIRMA (1).</t>
  </si>
  <si>
    <t xml:space="preserve">ÁMBITO FUNCIONAL</t>
  </si>
  <si>
    <t xml:space="preserve">CONVENIOS FIRMADOS ANTES Y DURANTE 2013</t>
  </si>
  <si>
    <t xml:space="preserve">CONVENIOS FIRMADOS DESPUÉS DE 2013</t>
  </si>
  <si>
    <t xml:space="preserve">                               </t>
  </si>
  <si>
    <t xml:space="preserve">                   </t>
  </si>
  <si>
    <t xml:space="preserve"> TOTAL                         </t>
  </si>
  <si>
    <t xml:space="preserve">   Convenios </t>
  </si>
  <si>
    <t xml:space="preserve">   Empresas</t>
  </si>
  <si>
    <t xml:space="preserve">   Jornada media (horas/año)</t>
  </si>
  <si>
    <t xml:space="preserve">   Variación salarial media en %</t>
  </si>
  <si>
    <t xml:space="preserve"> CONVENIOS DE EMPRESA          </t>
  </si>
  <si>
    <t xml:space="preserve">   Convenios</t>
  </si>
  <si>
    <t xml:space="preserve">CONVENIOS DE ÁMBITO SUPERIOR A LA EMPRESA     </t>
  </si>
  <si>
    <t xml:space="preserve">(1) Los convenios que aparecen en la tabla son aquellos convenios que tienen efectos económicos conocidos y registrados para 2013 y que han sido firmados en el año 2013, o en años anteriores o posteriores hasta junio de 2015.</t>
  </si>
  <si>
    <t xml:space="preserve">CCT-II.2</t>
  </si>
  <si>
    <t xml:space="preserve">EFECTOS ECONÓMICOS EN 2013</t>
  </si>
  <si>
    <t xml:space="preserve">CONVENIOS, EMPRESAS Y TRABAJADORES AFECTADOS Y VARIACIÓN SALARIAL MEDIA PACTADA, POR ÁMBITOS FUNCIONAL Y DE REGISTRO</t>
  </si>
  <si>
    <t xml:space="preserve">ÁMBITOS FUNCIONAL
Y DE REGISTRO</t>
  </si>
  <si>
    <t xml:space="preserve">EMPRESAS</t>
  </si>
  <si>
    <t xml:space="preserve">VARIACIÓN SALARIAL
EN PORCENTAJE</t>
  </si>
  <si>
    <t xml:space="preserve">                                        </t>
  </si>
  <si>
    <t xml:space="preserve">                      </t>
  </si>
  <si>
    <t xml:space="preserve">ÁMBITO FUNCIONAL                        </t>
  </si>
  <si>
    <t xml:space="preserve"> CONVENIOS DE EMPRESA</t>
  </si>
  <si>
    <t xml:space="preserve">   Provincial</t>
  </si>
  <si>
    <t xml:space="preserve">   Autonómicos</t>
  </si>
  <si>
    <t xml:space="preserve">   Interautonómicos</t>
  </si>
  <si>
    <t xml:space="preserve">  Grupo de empresas</t>
  </si>
  <si>
    <t xml:space="preserve">  Sector local-comarcal</t>
  </si>
  <si>
    <t xml:space="preserve">  Sector provincial</t>
  </si>
  <si>
    <t xml:space="preserve">  Sector interprovincial</t>
  </si>
  <si>
    <t xml:space="preserve">  Sector Nacional</t>
  </si>
  <si>
    <t xml:space="preserve">ÁMBITO DE REGISTRO                      </t>
  </si>
  <si>
    <t xml:space="preserve">  Provincial</t>
  </si>
  <si>
    <t xml:space="preserve">  Autonómico</t>
  </si>
  <si>
    <t xml:space="preserve">  Dirección General de Empleo</t>
  </si>
  <si>
    <t xml:space="preserve">CCT-II.3</t>
  </si>
  <si>
    <t xml:space="preserve">CONVENIOS, EMPRESAS Y TRABAJADORES AFECTADOS Y VARIACIÓN SALARIAL MEDIA PACTADA, POR ÁMBITO FUNCIONAL Y TRAMOS DE VARIACIÓN SALARIAL MEDIA</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CCT-II-4</t>
  </si>
  <si>
    <t xml:space="preserve">CONVENIOS, EMPRESAS Y TRABAJADORES AFECTADOS Y VARIACIÓN SALARIAL MEDIA PACTADA, SEGÚN ÁMBITO FUNCIONAL, POR SECTOR Y DIVISION DE ACTIVIDAD</t>
  </si>
  <si>
    <t xml:space="preserve">SECTOR Y
DIVISIÓN DE ACTIVIDAD</t>
  </si>
  <si>
    <t xml:space="preserve">CONVENIOS DE AMBITO SUPERIOR A LA EMPRESA</t>
  </si>
  <si>
    <t xml:space="preserve">Empresas</t>
  </si>
  <si>
    <t xml:space="preserve">Trabaja-
dores </t>
  </si>
  <si>
    <t xml:space="preserve">Variación
salarial
(en %)</t>
  </si>
  <si>
    <t xml:space="preserve">     Agrario</t>
  </si>
  <si>
    <t xml:space="preserve">     Industria</t>
  </si>
  <si>
    <t xml:space="preserve">     Construcción</t>
  </si>
  <si>
    <t xml:space="preserve">     Servicio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CCT-II.5</t>
  </si>
  <si>
    <t xml:space="preserve">CONVENIOS, EMPRESAS Y TRABAJADORES AFECTADOS Y VARIACIÓN SALARIAL MEDIA PACTADA, SEGÚN ÁMBITO FUNCIONAL, POR SECCIÓN DE ACTIVIDAD</t>
  </si>
  <si>
    <t xml:space="preserve">
SECCIÓN DE ACTIVIDAD</t>
  </si>
  <si>
    <t xml:space="preserve">Variación 
salarial
(en %)</t>
  </si>
  <si>
    <t xml:space="preserve">CCT-II.6</t>
  </si>
  <si>
    <t xml:space="preserve">CONVENIOS, EMPRESAS Y TRABAJADORES AFECTADOS Y VARIACIÓN SALARIAL REVISADA, SEGÚN ÁMBITO FUNCIONAL, POR COMUNIDAD AUTÓNOMA Y PROVINCIA</t>
  </si>
  <si>
    <t xml:space="preserve">COMUNIDADES AUTÓNOMAS Y PROVINCIAS</t>
  </si>
  <si>
    <t xml:space="preserve">
 T O T A 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Álava</t>
  </si>
  <si>
    <t xml:space="preserve">   Guipúzcoa</t>
  </si>
  <si>
    <t xml:space="preserve">   Vizcaya</t>
  </si>
  <si>
    <t xml:space="preserve">
 RIOJA (LA)</t>
  </si>
  <si>
    <t xml:space="preserve">
 CEUTA Y MELILLA</t>
  </si>
  <si>
    <t xml:space="preserve"> INTERAUTONÓMICOS</t>
  </si>
  <si>
    <t xml:space="preserve">          </t>
  </si>
  <si>
    <t xml:space="preserve">CCT-II.7 (1)</t>
  </si>
  <si>
    <t xml:space="preserve">CONVENIOS, TRABAJADORES AFECTADOS Y VARIACIÓN SALARIAL, SEGÚN COMUNIDAD AUTÓNOMA POR SECCIÓN DE  ACTIVIDAD</t>
  </si>
  <si>
    <t xml:space="preserve">SECCIÓN DE ACTIVIDAD</t>
  </si>
  <si>
    <t xml:space="preserve">ANDALUCÍA</t>
  </si>
  <si>
    <t xml:space="preserve">ARAGÓN</t>
  </si>
  <si>
    <t xml:space="preserve">ASTURIAS (PRINCIPADO DE)</t>
  </si>
  <si>
    <t xml:space="preserve">Variación salarial (en %)</t>
  </si>
  <si>
    <t xml:space="preserve">CCT-II-7 (2)</t>
  </si>
  <si>
    <t xml:space="preserve">CONVENIOS, TRABAJADORES AFECTADOS Y VARIACIÓN SALARIAL, SEGÚN COMUNIDAD AUTÓNOMA, POR SECCIÓN DE ACTIVIDAD</t>
  </si>
  <si>
    <t xml:space="preserve">BALEARS (ILLES)</t>
  </si>
  <si>
    <t xml:space="preserve">CANARIAS</t>
  </si>
  <si>
    <t xml:space="preserve">CANTABRIA</t>
  </si>
  <si>
    <t xml:space="preserve">CCT-II.7 (3)</t>
  </si>
  <si>
    <t xml:space="preserve">CASTILLA-LA MANCHA</t>
  </si>
  <si>
    <t xml:space="preserve">CASTILLA Y LEÓN</t>
  </si>
  <si>
    <t xml:space="preserve">CATALUÑA</t>
  </si>
  <si>
    <t xml:space="preserve">CCT-II.7 (4)</t>
  </si>
  <si>
    <t xml:space="preserve">COMUNITAT VALENCIANA</t>
  </si>
  <si>
    <t xml:space="preserve">EXTREMADURA</t>
  </si>
  <si>
    <t xml:space="preserve">GALICIA</t>
  </si>
  <si>
    <t xml:space="preserve">CCT-II.7 (5)</t>
  </si>
  <si>
    <t xml:space="preserve">MADRID (COMUNIDAD DE)</t>
  </si>
  <si>
    <t xml:space="preserve">MURCIA (REGIÓN DE)</t>
  </si>
  <si>
    <t xml:space="preserve">NAVARRA (C. FORAL DE)</t>
  </si>
  <si>
    <t xml:space="preserve">CCT-II.7 (6)</t>
  </si>
  <si>
    <t xml:space="preserve">PAÍS VASCO</t>
  </si>
  <si>
    <t xml:space="preserve">RIOJA (LA)</t>
  </si>
  <si>
    <t xml:space="preserve">CEUTA Y MELILLA</t>
  </si>
  <si>
    <t xml:space="preserve">CCT-II.7 (7)</t>
  </si>
  <si>
    <t xml:space="preserve">INTERAUTONÓMICOS</t>
  </si>
  <si>
    <t xml:space="preserve">CCT-II.8</t>
  </si>
  <si>
    <t xml:space="preserve">CONVENIOS, EMPRESAS Y TRABAJADORES AFECTADOS, JORNADA MEDIA Y VARIACIÓN SALARIAL, SEGÚN TRAMOS DE JORNADA PACTADA, POR ÁMBITO FUNCIONAL</t>
  </si>
  <si>
    <t xml:space="preserve">TRAMOS DE JORNADA PACTADA (HORAS/AÑO)  </t>
  </si>
  <si>
    <t xml:space="preserve">Menos de
1.712</t>
  </si>
  <si>
    <t xml:space="preserve">De 1.712
a 1.758</t>
  </si>
  <si>
    <t xml:space="preserve">De 1.759
a 1.803</t>
  </si>
  <si>
    <t xml:space="preserve">De 1.804
a 1.825</t>
  </si>
  <si>
    <t xml:space="preserve">                              </t>
  </si>
  <si>
    <t xml:space="preserve">                </t>
  </si>
  <si>
    <t xml:space="preserve">TOTAL                         </t>
  </si>
  <si>
    <t xml:space="preserve">  Convenios</t>
  </si>
  <si>
    <t xml:space="preserve">  Empresas</t>
  </si>
  <si>
    <t xml:space="preserve">  Trabajadores</t>
  </si>
  <si>
    <t xml:space="preserve">  Jornada media (horas/año)</t>
  </si>
  <si>
    <t xml:space="preserve">  Variación salarial en %</t>
  </si>
  <si>
    <t xml:space="preserve">CONVENIOS DE EMPRESA          </t>
  </si>
  <si>
    <t xml:space="preserve">CCT-II.9.1</t>
  </si>
  <si>
    <t xml:space="preserve">TRABAJADORES AFECTADOS, SEGÚN TRAMOS DE JORNADA PACTADA Y JORNADA MEDIA, POR SECCIÓN DE ACTIVIDAD. TOTAL CONVENIOS.</t>
  </si>
  <si>
    <t xml:space="preserve">TOTAL
TRABAJADORES</t>
  </si>
  <si>
    <t xml:space="preserve">TRAMOS DE JORNADA PACTADA (HORAS/AÑO)</t>
  </si>
  <si>
    <t xml:space="preserve">JORNADA
MEDIA POR
TRABAJADOR
(HORAS/AÑO)</t>
  </si>
  <si>
    <t xml:space="preserve">CCT-II.9.2 </t>
  </si>
  <si>
    <t xml:space="preserve">TRABAJADORES AFECTADOS, SEGÚN TRAMOS DE JORNADA PACTADA Y JORNADA MEDIA, POR SECCIÓN DE ACTIVIDAD. CONVENIOS DE EMPRESA.</t>
  </si>
  <si>
    <t xml:space="preserve">CCT-II.9.3 </t>
  </si>
  <si>
    <r>
      <rPr>
        <sz val="10"/>
        <rFont val="Arial"/>
        <family val="2"/>
      </rPr>
      <t xml:space="preserve">TRABAJADORES AFECTADOS, SEGÚN TRAMOS DE JORNADA PACTADA Y JORNADA MEDIA, POR SECCIÓN DE ACTIVIDAD. CONVENIOS DE </t>
    </r>
    <r>
      <rPr>
        <sz val="10"/>
        <color rgb="FF000000"/>
        <rFont val="Arial"/>
        <family val="2"/>
      </rPr>
      <t xml:space="preserve">ÁMBITO SUPERIOR A LA EMPRESA.</t>
    </r>
  </si>
  <si>
    <t xml:space="preserve">CCT-II.10.1</t>
  </si>
  <si>
    <t xml:space="preserve">VARIACIÓN SALARIAL, SEGÚN TRAMOS DE JORNADA PACTADA, POR SECCIÓN DE ACTIVIDAD. TOTAL CONVENIOS.</t>
  </si>
  <si>
    <t xml:space="preserve">VARIACIÓN SALARIAL MEDIA EN %</t>
  </si>
  <si>
    <t xml:space="preserve">CCT-II.10.2</t>
  </si>
  <si>
    <t xml:space="preserve">VARIACIÓN SALARIAL, SEGÚN TRAMOS DE JORNADA PACTADA, POR SECCIÓN DE ACTIVIDAD. CONVENIOS DE EMPRESA.</t>
  </si>
  <si>
    <t xml:space="preserve">CCT-II.10.3</t>
  </si>
  <si>
    <r>
      <rPr>
        <sz val="10"/>
        <rFont val="Arial"/>
        <family val="2"/>
      </rPr>
      <t xml:space="preserve">VARIACIÓN SALARIAL, SEGÚN TRAMOS DE JORNADA PACTADA, POR SECCIÓN DE ACTIVIDAD. CONVENIOS DE </t>
    </r>
    <r>
      <rPr>
        <sz val="10"/>
        <color rgb="FF000000"/>
        <rFont val="Arial"/>
        <family val="2"/>
      </rPr>
      <t xml:space="preserve">ÁMBITO SUPERIOR A LA EMPRESA.</t>
    </r>
  </si>
  <si>
    <t xml:space="preserve">CCT-II.11</t>
  </si>
  <si>
    <t xml:space="preserve">CONVENIOS, TRABAJADORES AFECTADOS Y VARIACIÓN SALARIAL, POR ÁMBITO INSTITUCIONAL DEL CONVENIO Y TRAMOS DE VARIACIÓN SALARIAL. CONVENIOS DE EMPRESA</t>
  </si>
  <si>
    <t xml:space="preserve">ÁMBITO INSTITUCIONAL
Y TRAMOS DE VARIACIÓN SALARIAL</t>
  </si>
  <si>
    <t xml:space="preserve">
TOTAL</t>
  </si>
  <si>
    <t xml:space="preserve">EMPRESA PRIVADA</t>
  </si>
  <si>
    <t xml:space="preserve">EMPRESA PUBLICA</t>
  </si>
  <si>
    <t xml:space="preserve">ADMINISTRACIÓN  DEL ESTADO Y DE LA   SEGURIDAD SOCIAL         </t>
  </si>
  <si>
    <t xml:space="preserve">ADMINISTRACIÓN AUTONÓMICA Y LOCAL</t>
  </si>
  <si>
    <t xml:space="preserve">                                                         </t>
  </si>
  <si>
    <t xml:space="preserve">                        </t>
  </si>
  <si>
    <t xml:space="preserve">CCT-II.12</t>
  </si>
  <si>
    <t xml:space="preserve">CONVENIOS, TRABAJADORES AFECTADOS, VARIACIÓN SALARIAL Y JORNADA MEDIAS PACTADAS, SEGÚN CLÁUSULA DE GARANTÍA SALARIAL, POR ÁMBITO FUNCIONAL Y SECTOR DE ACTIVIDAD</t>
  </si>
  <si>
    <t xml:space="preserve">ÁMBITO FUNCIONAL Y 
SECTOR DE ACTIVIDAD</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t>
  </si>
  <si>
    <t xml:space="preserve">JORNADA MEDIA</t>
  </si>
  <si>
    <t xml:space="preserve">CCT-II.13</t>
  </si>
  <si>
    <t xml:space="preserve">CONVENIOS, TRABAJADORES Y VARIACIÓN SALARIAL, POR ÁMBITO FUNCIONAL Y CLÁUSULA DE GARANTÍA SALARIAL </t>
  </si>
  <si>
    <t xml:space="preserve">VARIACIÓN SALARIAL PACTADA </t>
  </si>
  <si>
    <t xml:space="preserve">VARIACIÓN SALARIAL REVISADA</t>
  </si>
  <si>
    <t xml:space="preserve">Valores absolutos</t>
  </si>
  <si>
    <t xml:space="preserve">Porcentaje sobre total trabajadores en cada ámbito</t>
  </si>
  <si>
    <t xml:space="preserve">En porcentaje</t>
  </si>
  <si>
    <t xml:space="preserve">Sin cláusula de garantía salarial</t>
  </si>
  <si>
    <t xml:space="preserve">Con cláusula de garantía salarial</t>
  </si>
  <si>
    <t xml:space="preserve">Con revisión efectiva </t>
  </si>
  <si>
    <t xml:space="preserve">Sin revisión efectiva </t>
  </si>
  <si>
    <t xml:space="preserve">CONVENIOS PLURIANUALES CON INICIO DE EFECTOS ECONÓMICOS ANTERIOR A 2013</t>
  </si>
  <si>
    <t xml:space="preserve">CONVENIOS CON INICIO DE EFECTOS ECONÓMICOS EN 2013</t>
  </si>
  <si>
    <t xml:space="preserve">CONVENIOS DE ÁMBITO SUPERIOR A LA EMPRESA</t>
  </si>
  <si>
    <t xml:space="preserve">(1)"Con revisión efectiva" cuando una vez pactada la cláusula de garantía salarial, se dan las circunstancias para que opere la revisión de la variación salarial pactada, que en la mayoría de los casos suele fijarse en función del Indice de Precios de Consumo (IPC).  "Sin revisión efectiva"  cuando aún teniendo cláusula de garantía salarial pactada no procede, debido a determinadas circunstancias, la revisión de la variación salarial pactada.</t>
  </si>
  <si>
    <t xml:space="preserve">CCT-II.14</t>
  </si>
  <si>
    <r>
      <rPr>
        <sz val="10"/>
        <color rgb="FF000000"/>
        <rFont val="Arial"/>
        <family val="0"/>
      </rPr>
      <t xml:space="preserve">CONVENIOS, TRABAJADORES AFECTADOS Y </t>
    </r>
    <r>
      <rPr>
        <sz val="10"/>
        <color rgb="FF000000"/>
        <rFont val="Arial"/>
        <family val="2"/>
      </rPr>
      <t xml:space="preserve">VARIACIÓN</t>
    </r>
    <r>
      <rPr>
        <sz val="10"/>
        <color rgb="FF000000"/>
        <rFont val="Arial"/>
        <family val="0"/>
      </rPr>
      <t xml:space="preserve"> SALARIAL,  POR ÁMBITO FUNCIONAL, CLÁUSULA DE GARANTÍA SALARIAL Y SECTOR DE ACTIVIDAD </t>
    </r>
  </si>
  <si>
    <t xml:space="preserve">ÁMBITO FUNCIONAL Y
SECTOR DE ACTIVIDAD</t>
  </si>
  <si>
    <t xml:space="preserve">AGRARIO</t>
  </si>
  <si>
    <t xml:space="preserve">INDUSTRIA</t>
  </si>
  <si>
    <t xml:space="preserve">CONSTRUCCION</t>
  </si>
  <si>
    <t xml:space="preserve">SERVICIOS</t>
  </si>
  <si>
    <t xml:space="preserve">CONSTRUCCIÓN</t>
  </si>
  <si>
    <t xml:space="preserve">CCT-II.15</t>
  </si>
  <si>
    <t xml:space="preserve">CONVENIOS, TRABAJADORES AFECTADOS, JORNADA MEDIA Y VARIACIÓN SALARIAL, SEGÚN TRAMOS DE NÚMERO DE TRABAJADORES, POR SECTOR DE ACTIVIDAD. CONVENIOS DE EMPRESA</t>
  </si>
  <si>
    <t xml:space="preserve">SECTOR DE ACTIVIDAD</t>
  </si>
  <si>
    <t xml:space="preserve">TRAMOS DE NÚMERO DE TRABAJADORES</t>
  </si>
  <si>
    <t xml:space="preserve">Menos de
6</t>
  </si>
  <si>
    <t xml:space="preserve">De 6
a 25</t>
  </si>
  <si>
    <t xml:space="preserve">De 26
a 50</t>
  </si>
  <si>
    <t xml:space="preserve">De 51
a 100</t>
  </si>
  <si>
    <t xml:space="preserve">De 101
a 250</t>
  </si>
  <si>
    <t xml:space="preserve">De 251
a 500</t>
  </si>
  <si>
    <t xml:space="preserve">Más de
500</t>
  </si>
  <si>
    <t xml:space="preserve">                                    </t>
  </si>
  <si>
    <t xml:space="preserve">           </t>
  </si>
  <si>
    <t xml:space="preserve">TOTAL                               </t>
  </si>
  <si>
    <t xml:space="preserve">AGRARIO                             </t>
  </si>
  <si>
    <t xml:space="preserve">  INDUSTRIA                         </t>
  </si>
  <si>
    <t xml:space="preserve">  CONSTRUCCIÓN                      </t>
  </si>
  <si>
    <t xml:space="preserve">  SERVICIOS                         </t>
  </si>
  <si>
    <t xml:space="preserve">CCT-II.16</t>
  </si>
  <si>
    <r>
      <rPr>
        <sz val="10"/>
        <rFont val="Arial"/>
        <family val="2"/>
      </rPr>
      <t xml:space="preserve">CONVENIOS, EMPRESAS Y TRABAJADORES AFECTADOS Y</t>
    </r>
    <r>
      <rPr>
        <sz val="10"/>
        <color rgb="FFFF0000"/>
        <rFont val="Arial"/>
        <family val="2"/>
      </rPr>
      <t xml:space="preserve"> </t>
    </r>
    <r>
      <rPr>
        <sz val="10"/>
        <color rgb="FF000000"/>
        <rFont val="Arial"/>
        <family val="2"/>
      </rPr>
      <t xml:space="preserve">VARIACIÓN</t>
    </r>
    <r>
      <rPr>
        <sz val="10"/>
        <rFont val="Arial"/>
        <family val="2"/>
      </rPr>
      <t xml:space="preserve"> SALARIAL MEDIA, SEGÚN ÁMBITO FUNCIONAL, POR </t>
    </r>
    <r>
      <rPr>
        <sz val="10"/>
        <color rgb="FF000000"/>
        <rFont val="Arial"/>
        <family val="2"/>
      </rPr>
      <t xml:space="preserve">PRIMER</t>
    </r>
    <r>
      <rPr>
        <sz val="10"/>
        <rFont val="Arial"/>
        <family val="2"/>
      </rPr>
      <t xml:space="preserve"> MES DE EFECTOS ECONÓMICOS EN EL AÑO.</t>
    </r>
  </si>
  <si>
    <t xml:space="preserve">FECHA DE INICIO DE EFECTOS ECONÓMICOS</t>
  </si>
  <si>
    <t xml:space="preserve">Trabajadores </t>
  </si>
  <si>
    <t xml:space="preserve">     ENERO           </t>
  </si>
  <si>
    <t xml:space="preserve">       2011....</t>
  </si>
  <si>
    <t xml:space="preserve">       2012....</t>
  </si>
  <si>
    <t xml:space="preserve">       2013....</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11....</t>
  </si>
  <si>
    <t xml:space="preserve">   (ENE-DIC)</t>
  </si>
  <si>
    <t xml:space="preserve">   2012....</t>
  </si>
  <si>
    <t xml:space="preserve">   2013....</t>
  </si>
  <si>
    <t xml:space="preserve">CCT-III.1</t>
  </si>
  <si>
    <t xml:space="preserve">INAPLICACIONES 2013</t>
  </si>
  <si>
    <t xml:space="preserve">INAPLICACIONES DE CONVENIOS, EMPRESAS, TRABAJADORES, POR SECTOR DE ACTIVIDAD DE LA EMPRESA</t>
  </si>
  <si>
    <t xml:space="preserve">INAPLICACIONES DE CONVENIOS</t>
  </si>
  <si>
    <t xml:space="preserve">INAPLICACIONES DE CONVENIOS, EMPRESAS, TRABAJADORES, POR TAMAÑO DE LA EMPRESA </t>
  </si>
  <si>
    <t xml:space="preserve">TAMAÑO DE LA EMPRESA</t>
  </si>
  <si>
    <t xml:space="preserve">      1-49 trabajadores</t>
  </si>
  <si>
    <t xml:space="preserve">      50-249 trabajadores</t>
  </si>
  <si>
    <t xml:space="preserve">      250 o más trabajadores</t>
  </si>
  <si>
    <t xml:space="preserve">      No consta</t>
  </si>
  <si>
    <t xml:space="preserve">CCT-III.2</t>
  </si>
  <si>
    <t xml:space="preserve">INAPLICACIONES DE CONVENIOS Y TRABAJADORES, POR CONDICIONES DE TRABAJO INAPLICADAS</t>
  </si>
  <si>
    <t xml:space="preserve">CONDICIONES DE TRABAJO INAPLICADAS</t>
  </si>
  <si>
    <t xml:space="preserve">PORCENTAJE DE INAPLICACIONES</t>
  </si>
  <si>
    <t xml:space="preserve">    Cuantía salarial</t>
  </si>
  <si>
    <t xml:space="preserve">    Cuantía salarial y sistema de remuneración</t>
  </si>
  <si>
    <t xml:space="preserve">    Cuantía salarial y jornada de trabajo</t>
  </si>
  <si>
    <t xml:space="preserve">    Sistema de remuneración</t>
  </si>
  <si>
    <t xml:space="preserve">    Cuantía salarial, jornada de trabajo y horario y distribución del tiempo de trabajo</t>
  </si>
  <si>
    <t xml:space="preserve">    Cuantía salarial, sistema de remuneración, jornada de trabajo y horario y distribución del tiempo de trabajo</t>
  </si>
  <si>
    <t xml:space="preserve">    Cuantía salarial y mejoras voluntarias de la acción protectora de la Seguridad Social</t>
  </si>
  <si>
    <t xml:space="preserve">    Resto de casos</t>
  </si>
  <si>
    <t xml:space="preserve">INAPLICACIONES DE CONVENIOS Y TRABAJADORES, POR PROCEDIMIENTO DE INAPLICACIÓN</t>
  </si>
  <si>
    <t xml:space="preserve">PROCEDIMIENTO DE INAPLICACIÓN</t>
  </si>
  <si>
    <t xml:space="preserve">    Acuerdo en periodo de consultas</t>
  </si>
  <si>
    <t xml:space="preserve">    Acuerdo de la comisión paritaria del convenio</t>
  </si>
  <si>
    <t xml:space="preserve">    Acuerdo de mediación en órgano bipartito</t>
  </si>
  <si>
    <t xml:space="preserve">    Laudo en órgano bipartito</t>
  </si>
  <si>
    <t xml:space="preserve">    Decisión en el seno de un órgano tripartito</t>
  </si>
  <si>
    <t xml:space="preserve">INAPLICACIONES DE CONVENIOS Y TRABAJADORES, POR ÁMBITO FUNCIONAL DEL CONVENIO INAPLICADO</t>
  </si>
  <si>
    <t xml:space="preserve">ÁMBITO FUNCIONAL DEL CONVENIO INAPLICADO</t>
  </si>
  <si>
    <t xml:space="preserve">    Convenio de empresa</t>
  </si>
  <si>
    <t xml:space="preserve">    Convenio/s de otro ámbito</t>
  </si>
  <si>
    <t xml:space="preserve">    No consta</t>
  </si>
  <si>
    <t xml:space="preserve">CONVENIOS COLECTIVOS DE TRABAJO (CCT).</t>
  </si>
  <si>
    <t xml:space="preserve">Notas metodológicas.</t>
  </si>
  <si>
    <t xml:space="preserve">1. Materia objeto de investigación estadística</t>
  </si>
  <si>
    <t xml:space="preserve">Se refiere a los convenios colectivos de trabajo cuya naturaleza sea textos nuevos o nuevos acuerdos, y excepcionalmente otras naturalezas que si bien no tienen reconocida la eficacia de convenio colectivo, la entidad y repercusión económica de algunos de estos pactos así lo aconsejan.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 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1.- Convenios colectivos por año de firma. En las tablas de este apartado se contabilizan los convenios firmados, aunque no se haya pactado una variación salarial cuantificada en el momento de su registro.</t>
  </si>
  <si>
    <t xml:space="preserve">2.- Convenios colectivos por año de efectos económicos.</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t xml:space="preserve">Los datos contenidos en las tablas se agrupan atendiendo al año de inicio de efectos económicos de todos los convenios cuya hoja estadística se recibió antes del 30 de junio de 2015.</t>
  </si>
  <si>
    <t xml:space="preserve">La información se refiere a distintos ámbitos:</t>
  </si>
  <si>
    <t xml:space="preserve">Ámbito del Convenio:</t>
  </si>
  <si>
    <r>
      <rPr>
        <i val="true"/>
        <sz val="12"/>
        <color rgb="FF000000"/>
        <rFont val="Arial"/>
        <family val="2"/>
      </rPr>
      <t xml:space="preserve">Ámbito funcional</t>
    </r>
    <r>
      <rPr>
        <sz val="12"/>
        <rFont val="Arial"/>
        <family val="2"/>
      </rPr>
      <t xml:space="preserve">: se distingue entre “convenios de empresa” y “convenios de ámbito superior a la empresa”. Los primeros engloban tanto a los convenios que afectan a toda la plantilla de una empresa como a parte de la misma y los segundos se refieren a los convenios de sector y de grupos de empresa.</t>
    </r>
  </si>
  <si>
    <r>
      <rPr>
        <i val="true"/>
        <sz val="12"/>
        <color rgb="FF000000"/>
        <rFont val="Arial"/>
        <family val="2"/>
      </rPr>
      <t xml:space="preserve">Ámbito territorial</t>
    </r>
    <r>
      <rPr>
        <sz val="12"/>
        <rFont val="Arial"/>
        <family val="2"/>
      </rPr>
      <t xml:space="preserve">: se diferencia entre convenios provinciales, autonómicos (incluye las comunidades autónomas uniprovinciales) y estatales.</t>
    </r>
  </si>
  <si>
    <r>
      <rPr>
        <b val="true"/>
        <sz val="12"/>
        <color rgb="FF000000"/>
        <rFont val="Arial"/>
        <family val="2"/>
      </rPr>
      <t xml:space="preserve">Actividad económica</t>
    </r>
    <r>
      <rPr>
        <sz val="12"/>
        <rFont val="Arial"/>
        <family val="2"/>
      </rPr>
      <t xml:space="preserve">: los datos se ofrecen por sectores y secciones de actividad, siguiendo la Clasificación Nacional de Actividades Económicas (CNAE-09), de acuerdo con lo establecido en el Real Decreto 475/2007, de 13 de abril, por el que se aprueba la CNAE-09.</t>
    </r>
  </si>
  <si>
    <r>
      <rPr>
        <b val="true"/>
        <sz val="12"/>
        <color rgb="FF000000"/>
        <rFont val="Arial"/>
        <family val="2"/>
      </rPr>
      <t xml:space="preserve">Año de firma: </t>
    </r>
    <r>
      <rPr>
        <sz val="12"/>
        <color rgb="FF000000"/>
        <rFont val="Arial"/>
        <family val="2"/>
      </rPr>
      <t xml:space="preserve">es el año de la fecha de firma indicada en la </t>
    </r>
    <r>
      <rPr>
        <i val="true"/>
        <sz val="12"/>
        <color rgb="FF000000"/>
        <rFont val="Arial"/>
        <family val="2"/>
      </rPr>
      <t xml:space="preserve">hoja estadística </t>
    </r>
    <r>
      <rPr>
        <sz val="12"/>
        <color rgb="FF000000"/>
        <rFont val="Arial"/>
        <family val="2"/>
      </rPr>
      <t xml:space="preserve">que se cumplimenta en el momento del registro del convenio.</t>
    </r>
  </si>
  <si>
    <r>
      <rPr>
        <b val="true"/>
        <sz val="12"/>
        <color rgb="FF000000"/>
        <rFont val="Arial"/>
        <family val="2"/>
      </rPr>
      <t xml:space="preserve">Periodo de registro</t>
    </r>
    <r>
      <rPr>
        <sz val="12"/>
        <rFont val="Arial"/>
        <family val="2"/>
      </rPr>
      <t xml:space="preserve">: es el mes y el año en el que la información sobre el convenio se incluye en la Estadística.</t>
    </r>
  </si>
  <si>
    <r>
      <rPr>
        <b val="true"/>
        <sz val="12"/>
        <color rgb="FF000000"/>
        <rFont val="Arial"/>
        <family val="2"/>
      </rPr>
      <t xml:space="preserve">Fecha de efectos económicos</t>
    </r>
    <r>
      <rPr>
        <sz val="12"/>
        <rFont val="Arial"/>
        <family val="2"/>
      </rPr>
      <t xml:space="preserve">: es el año en el que el convenio tiene efectos económicos, es decir, tiene una variación salarial conocida para el año de referencia y ésta ha sido registrada a través de REGCON.</t>
    </r>
  </si>
  <si>
    <r>
      <rPr>
        <b val="true"/>
        <sz val="12"/>
        <color rgb="FF000000"/>
        <rFont val="Arial"/>
        <family val="2"/>
      </rPr>
      <t xml:space="preserve">Autoridad Laboral de registro</t>
    </r>
    <r>
      <rPr>
        <sz val="12"/>
        <rFont val="Arial"/>
        <family val="2"/>
      </rPr>
      <t xml:space="preserve">: Estatal (Dirección General de Empleo del Ministerio de Empleo y Seguridad Social), Autonómica (Autoridades Laborales de ámbito autonómico y Autoridades Laborales uniprovinciales), Provincial (Autoridades Laborales de ámbito provincial).</t>
    </r>
  </si>
  <si>
    <t xml:space="preserve">Los datos referentes a variaciones salariales se presentan diferenciando las pactadas de las revisadas, estas últimos son el resultado de incorporar las revisiones salariales por cláusula de garantía salarial al aumento salarial pactado en origen. Los datos de variación salarial para las revisadas se corresponden con los datos registrados anualmente a través de la aplicación REGCON con el formulario asociado al anexo 2.IV del Real Decreto.</t>
  </si>
  <si>
    <t xml:space="preserve">La Subdirección General de Estadística (SGE), al igual que en años anteriores, sigue detectando una importante falta de registro de las revisiones salariales, conocidas y cuantificadas, en los formularios estadísticos en la Base de Datos de REGCON, ya que no se habían registrado, para 2013, las variaciones salariales de 1.920 convenios.  Mediante distintas iniciativas que se han llevado a cabo  durante el periodo diciembre de 2014 a junio de 2015, se ha conseguido que las Comisiones Negociadoras de los convenios registraran el 39% de dichas revisiones salariales y  la SGE ha incorporado en la Estadística de Convenios Colectivos de Trabajo, el 61% restante mediante la lectura de los textos de los convenios. Esto significa que, aunque dichas revisiones salariales se recogen en la Estadística de CCT, no figuran en la Base de Datos de REGCON.</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numFmt numFmtId="169" formatCode="#,##0;\-#,##0;\-"/>
    <numFmt numFmtId="170" formatCode="#,##0.00;\-#,##0.00;\-"/>
    <numFmt numFmtId="171" formatCode="0.0"/>
    <numFmt numFmtId="172" formatCode="#,##0.0;\-#,##0.0;\-"/>
    <numFmt numFmtId="173" formatCode="#,##0;#,##0;\-"/>
    <numFmt numFmtId="174" formatCode="#,##0.00"/>
    <numFmt numFmtId="175" formatCode="#,##0.00;#,##0.00;\-"/>
    <numFmt numFmtId="176" formatCode="#,##0_);\(#,##0\)"/>
    <numFmt numFmtId="177" formatCode="0%"/>
    <numFmt numFmtId="178" formatCode="0.0%"/>
  </numFmts>
  <fonts count="53">
    <font>
      <sz val="10"/>
      <name val="Arial"/>
      <family val="0"/>
    </font>
    <font>
      <sz val="10"/>
      <name val="Arial"/>
      <family val="0"/>
    </font>
    <font>
      <sz val="10"/>
      <name val="Arial"/>
      <family val="0"/>
    </font>
    <font>
      <sz val="10"/>
      <name val="Arial"/>
      <family val="0"/>
    </font>
    <font>
      <sz val="10"/>
      <name val="Courier New"/>
      <family val="0"/>
    </font>
    <font>
      <sz val="8"/>
      <name val="Arial"/>
      <family val="0"/>
    </font>
    <font>
      <sz val="10"/>
      <color rgb="FF000000"/>
      <name val="Arial"/>
      <family val="0"/>
    </font>
    <font>
      <sz val="10"/>
      <name val="Formata Regular"/>
      <family val="2"/>
    </font>
    <font>
      <b val="true"/>
      <sz val="22"/>
      <color rgb="FF000000"/>
      <name val="Arial"/>
      <family val="2"/>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2"/>
    </font>
    <font>
      <sz val="14"/>
      <color rgb="FF000000"/>
      <name val="Arial"/>
      <family val="0"/>
    </font>
    <font>
      <b val="true"/>
      <sz val="12"/>
      <color rgb="FF000000"/>
      <name val="Arial"/>
      <family val="2"/>
    </font>
    <font>
      <sz val="12"/>
      <color rgb="FF000000"/>
      <name val="Arial"/>
      <family val="0"/>
    </font>
    <font>
      <sz val="9"/>
      <name val="Arial"/>
      <family val="0"/>
    </font>
    <font>
      <b val="true"/>
      <sz val="25"/>
      <color rgb="FF993366"/>
      <name val="Arial"/>
      <family val="2"/>
    </font>
    <font>
      <b val="true"/>
      <sz val="8"/>
      <color rgb="FF993366"/>
      <name val="Arial"/>
      <family val="0"/>
    </font>
    <font>
      <u val="single"/>
      <sz val="10"/>
      <color rgb="FF0000FF"/>
      <name val="Arial"/>
      <family val="0"/>
    </font>
    <font>
      <b val="true"/>
      <sz val="11"/>
      <color rgb="FF993366"/>
      <name val="Arial"/>
      <family val="2"/>
    </font>
    <font>
      <sz val="8"/>
      <color rgb="FF0000FF"/>
      <name val="Arial"/>
      <family val="0"/>
    </font>
    <font>
      <b val="true"/>
      <sz val="10"/>
      <color rgb="FF993366"/>
      <name val="Arial"/>
      <family val="0"/>
    </font>
    <font>
      <sz val="9"/>
      <name val="Arial"/>
      <family val="2"/>
    </font>
    <font>
      <sz val="9"/>
      <name val="Courier New"/>
      <family val="3"/>
    </font>
    <font>
      <b val="true"/>
      <sz val="9"/>
      <name val="Arial"/>
      <family val="2"/>
    </font>
    <font>
      <sz val="9"/>
      <color rgb="FF000000"/>
      <name val="Arial"/>
      <family val="2"/>
    </font>
    <font>
      <sz val="10"/>
      <name val="Arial"/>
      <family val="2"/>
    </font>
    <font>
      <b val="true"/>
      <sz val="10"/>
      <name val="Arial"/>
      <family val="2"/>
    </font>
    <font>
      <sz val="10"/>
      <color rgb="FF000000"/>
      <name val="Arial, Helvetica, sans-serif"/>
      <family val="0"/>
    </font>
    <font>
      <sz val="10"/>
      <color rgb="FF993366"/>
      <name val="Courier New"/>
      <family val="3"/>
    </font>
    <font>
      <sz val="10"/>
      <color rgb="FFFF0000"/>
      <name val="Arial"/>
      <family val="2"/>
    </font>
    <font>
      <sz val="10"/>
      <color rgb="FF000000"/>
      <name val="Arial"/>
      <family val="2"/>
    </font>
    <font>
      <sz val="8"/>
      <name val="Arial"/>
      <family val="2"/>
    </font>
    <font>
      <b val="true"/>
      <sz val="8"/>
      <name val="Arial"/>
      <family val="2"/>
    </font>
    <font>
      <sz val="8"/>
      <color rgb="FF993366"/>
      <name val="Courier New"/>
      <family val="3"/>
    </font>
    <font>
      <sz val="8"/>
      <color rgb="FFFF0000"/>
      <name val="Arial"/>
      <family val="2"/>
    </font>
    <font>
      <sz val="9"/>
      <color rgb="FFFF0000"/>
      <name val="Arial"/>
      <family val="2"/>
    </font>
    <font>
      <b val="true"/>
      <sz val="10"/>
      <color rgb="FF000000"/>
      <name val="Arial"/>
      <family val="2"/>
    </font>
    <font>
      <sz val="9"/>
      <color rgb="FF000000"/>
      <name val="Arial"/>
      <family val="0"/>
    </font>
    <font>
      <b val="true"/>
      <sz val="9"/>
      <name val="Arial"/>
      <family val="0"/>
    </font>
    <font>
      <b val="true"/>
      <sz val="10"/>
      <name val="Arial"/>
      <family val="0"/>
    </font>
    <font>
      <sz val="10"/>
      <color rgb="FFFF0000"/>
      <name val="Arial"/>
      <family val="0"/>
    </font>
    <font>
      <b val="true"/>
      <sz val="9"/>
      <color rgb="FF000000"/>
      <name val="Arial"/>
      <family val="0"/>
    </font>
    <font>
      <b val="true"/>
      <sz val="10"/>
      <color rgb="FF000000"/>
      <name val="Arial"/>
      <family val="0"/>
    </font>
    <font>
      <b val="true"/>
      <sz val="8"/>
      <name val="Arial"/>
      <family val="0"/>
    </font>
    <font>
      <sz val="12"/>
      <color rgb="FF000080"/>
      <name val="Arial"/>
      <family val="2"/>
    </font>
    <font>
      <sz val="12"/>
      <name val="Arial"/>
      <family val="2"/>
    </font>
    <font>
      <sz val="12"/>
      <color rgb="FF000000"/>
      <name val="Arial"/>
      <family val="2"/>
    </font>
    <font>
      <i val="true"/>
      <sz val="12"/>
      <color rgb="FF000000"/>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bottom style="thick">
        <color rgb="FF993366"/>
      </bottom>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right/>
      <top style="thin">
        <color rgb="FFCC99FF"/>
      </top>
      <bottom/>
      <diagonal/>
    </border>
    <border diagonalUp="false" diagonalDown="false">
      <left/>
      <right/>
      <top style="thin">
        <color rgb="FF993366"/>
      </top>
      <bottom/>
      <diagonal/>
    </border>
    <border diagonalUp="false" diagonalDown="false">
      <left/>
      <right/>
      <top style="thin">
        <color rgb="FF993366"/>
      </top>
      <bottom style="thick">
        <color rgb="FF993366"/>
      </bottom>
      <diagonal/>
    </border>
    <border diagonalUp="false" diagonalDown="false">
      <left/>
      <right/>
      <top style="thick">
        <color rgb="FF993366"/>
      </top>
      <bottom style="thin">
        <color rgb="FF993366"/>
      </bottom>
      <diagonal/>
    </border>
    <border diagonalUp="false" diagonalDown="false">
      <left/>
      <right/>
      <top style="medium">
        <color rgb="FF993366"/>
      </top>
      <bottom style="medium">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true">
      <alignment horizontal="general" vertical="top" textRotation="0" wrapText="false" indent="0" shrinkToFit="false"/>
      <protection locked="false" hidden="false"/>
    </xf>
    <xf numFmtId="164" fontId="18" fillId="2" borderId="1"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false" hidden="false"/>
    </xf>
    <xf numFmtId="164" fontId="18" fillId="2" borderId="0" xfId="20" applyFont="true" applyBorder="true" applyAlignment="true" applyProtection="true">
      <alignment horizontal="justify" vertical="top" textRotation="0" wrapText="true" indent="0" shrinkToFit="false"/>
      <protection locked="false" hidden="false"/>
    </xf>
    <xf numFmtId="164" fontId="22" fillId="2" borderId="2" xfId="35" applyFont="true" applyBorder="true" applyAlignment="true" applyProtection="true">
      <alignment horizontal="general" vertical="top" textRotation="0" wrapText="false" indent="0" shrinkToFit="false"/>
      <protection locked="false" hidden="false"/>
    </xf>
    <xf numFmtId="164" fontId="18" fillId="2" borderId="2" xfId="35" applyFont="true" applyBorder="true" applyAlignment="true" applyProtection="true">
      <alignment horizontal="justify" vertical="top" textRotation="0" wrapText="false" indent="0" shrinkToFit="false"/>
      <protection locked="false" hidden="false"/>
    </xf>
    <xf numFmtId="164" fontId="20" fillId="2" borderId="3" xfId="0" applyFont="true" applyBorder="true" applyAlignment="true" applyProtection="true">
      <alignment horizontal="general" vertical="top" textRotation="0" wrapText="true" indent="0" shrinkToFit="false"/>
      <protection locked="false" hidden="false"/>
    </xf>
    <xf numFmtId="164" fontId="23" fillId="2" borderId="3" xfId="20" applyFont="true" applyBorder="true" applyAlignment="true" applyProtection="true">
      <alignment horizontal="general" vertical="top" textRotation="0" wrapText="true" indent="0" shrinkToFit="false"/>
      <protection locked="false" hidden="false"/>
    </xf>
    <xf numFmtId="164" fontId="20" fillId="2" borderId="4" xfId="0" applyFont="true" applyBorder="true" applyAlignment="true" applyProtection="true">
      <alignment horizontal="general" vertical="top" textRotation="0" wrapText="true" indent="0" shrinkToFit="false"/>
      <protection locked="false" hidden="false"/>
    </xf>
    <xf numFmtId="164" fontId="23" fillId="0" borderId="4" xfId="2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0" fillId="2" borderId="5" xfId="20" applyFont="true" applyBorder="true" applyAlignment="true" applyProtection="true">
      <alignment horizontal="justify" vertical="top" textRotation="0" wrapText="true" indent="0" shrinkToFit="false"/>
      <protection locked="false" hidden="false"/>
    </xf>
    <xf numFmtId="164" fontId="24" fillId="2" borderId="2" xfId="35" applyFont="true" applyBorder="true" applyAlignment="true" applyProtection="true">
      <alignment horizontal="general" vertical="top" textRotation="0" wrapText="false" indent="0" shrinkToFit="false"/>
      <protection locked="false" hidden="false"/>
    </xf>
    <xf numFmtId="164" fontId="0" fillId="2" borderId="2" xfId="35" applyFont="true" applyBorder="true" applyAlignment="true" applyProtection="true">
      <alignment horizontal="justify" vertical="top" textRotation="0" wrapText="false" indent="0" shrinkToFit="false"/>
      <protection locked="false" hidden="false"/>
    </xf>
    <xf numFmtId="164" fontId="23" fillId="0" borderId="3" xfId="20" applyFont="true" applyBorder="true" applyAlignment="true" applyProtection="true">
      <alignment horizontal="general" vertical="top" textRotation="0" wrapText="true" indent="0" shrinkToFit="false"/>
      <protection locked="true" hidden="false"/>
    </xf>
    <xf numFmtId="164" fontId="21" fillId="0" borderId="0" xfId="20" applyFont="false" applyBorder="true" applyAlignment="true" applyProtection="true">
      <alignment horizontal="general" vertical="top" textRotation="0" wrapText="true" indent="0" shrinkToFit="false"/>
      <protection locked="true" hidden="false"/>
    </xf>
    <xf numFmtId="164" fontId="23" fillId="0" borderId="4" xfId="20" applyFont="true" applyBorder="true" applyAlignment="true" applyProtection="true">
      <alignment horizontal="justify" vertical="top" textRotation="0" wrapText="false" indent="0" shrinkToFit="false"/>
      <protection locked="true" hidden="false"/>
    </xf>
    <xf numFmtId="164" fontId="20" fillId="2" borderId="6" xfId="0" applyFont="true" applyBorder="true" applyAlignment="true" applyProtection="true">
      <alignment horizontal="general" vertical="top" textRotation="0" wrapText="true" indent="0" shrinkToFit="false"/>
      <protection locked="false" hidden="false"/>
    </xf>
    <xf numFmtId="164" fontId="5" fillId="0" borderId="6" xfId="20" applyFont="true" applyBorder="true" applyAlignment="true" applyProtection="true">
      <alignment horizontal="general" vertical="top" textRotation="0" wrapText="true" indent="0" shrinkToFit="false"/>
      <protection locked="true" hidden="false"/>
    </xf>
    <xf numFmtId="164" fontId="24" fillId="2" borderId="7" xfId="35" applyFont="true" applyBorder="true" applyAlignment="true" applyProtection="true">
      <alignment horizontal="general" vertical="top" textRotation="0" wrapText="false" indent="0" shrinkToFit="false"/>
      <protection locked="false" hidden="false"/>
    </xf>
    <xf numFmtId="164" fontId="0" fillId="2" borderId="7" xfId="35" applyFont="true" applyBorder="true" applyAlignment="true" applyProtection="true">
      <alignment horizontal="justify" vertical="top" textRotation="0" wrapText="false" indent="0" shrinkToFit="false"/>
      <protection locked="false" hidden="false"/>
    </xf>
    <xf numFmtId="164" fontId="23" fillId="0" borderId="8"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4" fillId="0" borderId="9" xfId="2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8" fillId="0" borderId="0" xfId="33"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3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9" fontId="30" fillId="0" borderId="0" xfId="0" applyFont="true" applyBorder="false" applyAlignment="true" applyProtection="true">
      <alignment horizontal="right" vertical="center" textRotation="0" wrapText="fals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false" hidden="false"/>
    </xf>
    <xf numFmtId="170" fontId="30"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31" fillId="2"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right" vertical="center" textRotation="0" wrapText="false" indent="0" shrinkToFit="false"/>
      <protection locked="true" hidden="false"/>
    </xf>
    <xf numFmtId="169" fontId="29" fillId="0" borderId="0" xfId="0" applyFont="true" applyBorder="false" applyAlignment="true" applyProtection="tru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9" fontId="29" fillId="0" borderId="0" xfId="0" applyFont="true" applyBorder="false" applyAlignment="true" applyProtection="true">
      <alignment horizontal="general" vertical="center"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fals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justify" vertical="center" textRotation="0" wrapText="true" indent="0" shrinkToFit="false"/>
      <protection locked="true" hidden="false"/>
    </xf>
    <xf numFmtId="169" fontId="29" fillId="0" borderId="0" xfId="0" applyFont="true" applyBorder="false" applyAlignment="true" applyProtection="true">
      <alignment horizontal="right" vertical="bottom" textRotation="0" wrapText="false" indent="0" shrinkToFit="false"/>
      <protection locked="true" hidden="false"/>
    </xf>
    <xf numFmtId="169" fontId="2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8" fontId="29" fillId="2" borderId="0" xfId="0" applyFont="true" applyBorder="true" applyAlignment="true" applyProtection="false">
      <alignment horizontal="general" vertical="center" textRotation="0" wrapText="false" indent="0" shrinkToFit="false"/>
      <protection locked="true" hidden="false"/>
    </xf>
    <xf numFmtId="169" fontId="29" fillId="2" borderId="0" xfId="0" applyFont="true" applyBorder="false" applyAlignment="true" applyProtection="true">
      <alignment horizontal="general" vertical="center" textRotation="0" wrapText="false" indent="0" shrinkToFit="false"/>
      <protection locked="true" hidden="false"/>
    </xf>
    <xf numFmtId="165" fontId="29" fillId="2" borderId="0" xfId="0" applyFont="true" applyBorder="fals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9" fontId="29"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true">
      <alignment horizontal="righ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true">
      <alignment horizontal="righ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70" fontId="29"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70"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false" hidden="false"/>
    </xf>
    <xf numFmtId="169" fontId="35" fillId="0" borderId="0" xfId="0" applyFont="true" applyBorder="fals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9" fontId="35"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right" vertical="bottom" textRotation="0" wrapText="false" indent="0" shrinkToFit="false"/>
      <protection locked="true" hidden="false"/>
    </xf>
    <xf numFmtId="170" fontId="35" fillId="0" borderId="0" xfId="0" applyFont="true" applyBorder="false" applyAlignment="true" applyProtection="true">
      <alignment horizontal="general" vertical="center" textRotation="0" wrapText="false" indent="0" shrinkToFit="false"/>
      <protection locked="false" hidden="false"/>
    </xf>
    <xf numFmtId="169" fontId="35" fillId="0" borderId="0" xfId="0" applyFont="true" applyBorder="false" applyAlignment="true" applyProtection="true">
      <alignment horizontal="general" vertical="center" textRotation="0" wrapText="false" indent="0" shrinkToFit="false"/>
      <protection locked="fals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tru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center" textRotation="0" wrapText="false" indent="0" shrinkToFit="false"/>
      <protection locked="true" hidden="false"/>
    </xf>
    <xf numFmtId="169" fontId="35" fillId="0" borderId="0" xfId="0" applyFont="true" applyBorder="false" applyAlignment="true" applyProtection="true">
      <alignment horizontal="right" vertical="center" textRotation="0" wrapText="false" indent="0" shrinkToFit="false"/>
      <protection locked="true" hidden="false"/>
    </xf>
    <xf numFmtId="168" fontId="35"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8" fontId="35" fillId="2" borderId="0" xfId="0" applyFont="true" applyBorder="true" applyAlignment="true" applyProtection="false">
      <alignment horizontal="general" vertical="center" textRotation="0" wrapText="false" indent="0" shrinkToFit="false"/>
      <protection locked="true" hidden="false"/>
    </xf>
    <xf numFmtId="169" fontId="35"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false" applyAlignment="true" applyProtection="true">
      <alignment horizontal="general" vertical="center" textRotation="0" wrapText="false" indent="0" shrinkToFit="false"/>
      <protection locked="false" hidden="false"/>
    </xf>
    <xf numFmtId="168" fontId="35" fillId="0" borderId="1" xfId="0" applyFont="true" applyBorder="true" applyAlignment="true" applyProtection="false">
      <alignment horizontal="general" vertical="center" textRotation="0" wrapText="false" indent="0" shrinkToFit="false"/>
      <protection locked="true" hidden="false"/>
    </xf>
    <xf numFmtId="169" fontId="35" fillId="0" borderId="1" xfId="0" applyFont="true" applyBorder="true" applyAlignment="true" applyProtection="false">
      <alignment horizontal="general" vertical="center" textRotation="0" wrapText="false" indent="0" shrinkToFit="false"/>
      <protection locked="true" hidden="false"/>
    </xf>
    <xf numFmtId="170" fontId="35" fillId="0" borderId="1"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right" vertical="bottom" textRotation="0" wrapText="false" indent="0" shrinkToFit="false"/>
      <protection locked="true" hidden="false"/>
    </xf>
    <xf numFmtId="170" fontId="29" fillId="0" borderId="0" xfId="0" applyFont="true" applyBorder="false" applyAlignment="true" applyProtection="true">
      <alignment horizontal="general" vertical="center" textRotation="0" wrapText="false" indent="0" shrinkToFit="false"/>
      <protection locked="fals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true">
      <alignment horizontal="general" vertical="center" textRotation="0" wrapText="false" indent="0" shrinkToFit="false"/>
      <protection locked="fals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false" applyAlignment="true" applyProtection="true">
      <alignment horizontal="right" vertical="bottom" textRotation="0" wrapText="false" indent="0" shrinkToFit="false"/>
      <protection locked="fals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true">
      <alignment horizontal="general" vertical="center" textRotation="0" wrapText="false" indent="0" shrinkToFit="false"/>
      <protection locked="true" hidden="false"/>
    </xf>
    <xf numFmtId="173" fontId="25" fillId="0" borderId="0" xfId="0" applyFont="true" applyBorder="fals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false">
      <alignment horizontal="general" vertical="top" textRotation="0" wrapText="true" indent="0" shrinkToFit="false"/>
      <protection locked="true" hidden="false"/>
    </xf>
    <xf numFmtId="175" fontId="25" fillId="0" borderId="0" xfId="0" applyFont="true" applyBorder="false" applyAlignment="true" applyProtection="true">
      <alignment horizontal="general" vertical="center" textRotation="0" wrapText="false" indent="0" shrinkToFit="false"/>
      <protection locked="true" hidden="false"/>
    </xf>
    <xf numFmtId="17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70" fontId="29" fillId="0" borderId="1"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8" fontId="29" fillId="0" borderId="1" xfId="0" applyFont="true" applyBorder="true" applyAlignment="false" applyProtection="false">
      <alignment horizontal="general" vertical="bottom" textRotation="0" wrapText="fals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true" applyAlignment="true" applyProtection="false">
      <alignment horizontal="center" vertical="top"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top"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69" fontId="29"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true" indent="0" shrinkToFit="false"/>
      <protection locked="true" hidden="false"/>
    </xf>
    <xf numFmtId="169" fontId="30" fillId="0" borderId="0" xfId="0" applyFont="true" applyBorder="fals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right"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9" fontId="29" fillId="0" borderId="0" xfId="0" applyFont="true" applyBorder="false" applyAlignment="true" applyProtection="false">
      <alignment horizontal="right" vertical="top" textRotation="0" wrapText="false" indent="0" shrinkToFit="false"/>
      <protection locked="true" hidden="false"/>
    </xf>
    <xf numFmtId="167" fontId="29" fillId="0" borderId="0" xfId="0" applyFont="true" applyBorder="false" applyAlignment="true" applyProtection="false">
      <alignment horizontal="right" vertical="top" textRotation="0" wrapText="false" indent="0" shrinkToFit="false"/>
      <protection locked="true" hidden="false"/>
    </xf>
    <xf numFmtId="164" fontId="34" fillId="0" borderId="0" xfId="24" applyFont="true" applyBorder="true" applyAlignment="true" applyProtection="false">
      <alignment horizontal="right" vertical="top" textRotation="0" wrapText="true" indent="0" shrinkToFit="false"/>
      <protection locked="true" hidden="false"/>
    </xf>
    <xf numFmtId="164" fontId="34" fillId="0" borderId="0" xfId="24" applyFont="true" applyBorder="true" applyAlignment="true" applyProtection="false">
      <alignment horizontal="justify" vertical="top" textRotation="0" wrapText="true" indent="0" shrinkToFit="false"/>
      <protection locked="true" hidden="false"/>
    </xf>
    <xf numFmtId="164" fontId="34" fillId="0" borderId="14" xfId="24" applyFont="true" applyBorder="true" applyAlignment="true" applyProtection="false">
      <alignment horizontal="justify" vertical="top" textRotation="0" wrapText="true" indent="0" shrinkToFit="false"/>
      <protection locked="true" hidden="false"/>
    </xf>
    <xf numFmtId="169" fontId="29" fillId="0" borderId="14" xfId="0" applyFont="true" applyBorder="true" applyAlignment="true" applyProtection="false">
      <alignment horizontal="right" vertical="top" textRotation="0" wrapText="false" indent="0" shrinkToFit="false"/>
      <protection locked="true" hidden="false"/>
    </xf>
    <xf numFmtId="167" fontId="29" fillId="0" borderId="14"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4" fillId="0" borderId="15" xfId="24" applyFont="true" applyBorder="true" applyAlignment="true" applyProtection="false">
      <alignment horizontal="justify" vertical="top" textRotation="0" wrapText="true" indent="0" shrinkToFit="false"/>
      <protection locked="true" hidden="false"/>
    </xf>
    <xf numFmtId="164" fontId="34" fillId="0" borderId="16" xfId="24"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justify" vertical="top" textRotation="0" wrapText="false" indent="0" shrinkToFit="false"/>
      <protection locked="true" hidden="false"/>
    </xf>
    <xf numFmtId="169" fontId="29" fillId="0" borderId="1" xfId="0" applyFont="true" applyBorder="true" applyAlignment="true" applyProtection="false">
      <alignment horizontal="general" vertical="top" textRotation="0" wrapText="false" indent="0" shrinkToFit="false"/>
      <protection locked="true" hidden="false"/>
    </xf>
    <xf numFmtId="167" fontId="29"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right"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9" fontId="25" fillId="0" borderId="1" xfId="0" applyFont="true" applyBorder="true" applyAlignment="true" applyProtection="false">
      <alignment horizontal="general" vertical="top" textRotation="0" wrapText="false" indent="0" shrinkToFit="false"/>
      <protection locked="true" hidden="false"/>
    </xf>
    <xf numFmtId="170" fontId="25" fillId="0" borderId="1"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false" applyAlignment="true" applyProtection="false">
      <alignment horizontal="general" vertical="top" textRotation="0" wrapText="false" indent="0" shrinkToFit="false"/>
      <protection locked="true" hidden="false"/>
    </xf>
    <xf numFmtId="170" fontId="25"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tru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top" textRotation="0" wrapText="false" indent="0" shrinkToFit="false"/>
      <protection locked="true" hidden="false"/>
    </xf>
    <xf numFmtId="168" fontId="29" fillId="0" borderId="10"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8" fontId="34" fillId="0" borderId="0" xfId="32"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justify" vertical="bottom" textRotation="0" wrapText="true" indent="0" shrinkToFit="false"/>
      <protection locked="true" hidden="false"/>
    </xf>
    <xf numFmtId="168" fontId="34" fillId="0" borderId="0" xfId="32" applyFont="true" applyBorder="true" applyAlignment="true" applyProtection="false">
      <alignment horizontal="center" vertical="top" textRotation="0" wrapText="true" indent="0" shrinkToFit="false"/>
      <protection locked="true" hidden="false"/>
    </xf>
    <xf numFmtId="168" fontId="34" fillId="0" borderId="0" xfId="0" applyFont="true" applyBorder="true" applyAlignment="true" applyProtection="false">
      <alignment horizontal="justify" vertical="top" textRotation="0" wrapText="true" indent="0" shrinkToFit="false"/>
      <protection locked="true" hidden="false"/>
    </xf>
    <xf numFmtId="168" fontId="29" fillId="0" borderId="1" xfId="0" applyFont="true" applyBorder="true" applyAlignment="true" applyProtection="false">
      <alignment horizontal="general" vertical="top" textRotation="0" wrapText="false" indent="0" shrinkToFit="false"/>
      <protection locked="true" hidden="false"/>
    </xf>
    <xf numFmtId="169" fontId="29" fillId="0" borderId="1" xfId="0" applyFont="true" applyBorder="true" applyAlignment="true" applyProtection="false">
      <alignment horizontal="right" vertical="top" textRotation="0" wrapText="false" indent="0" shrinkToFit="false"/>
      <protection locked="true" hidden="false"/>
    </xf>
    <xf numFmtId="170" fontId="29" fillId="0" borderId="1" xfId="0" applyFont="true" applyBorder="true" applyAlignment="true" applyProtection="false">
      <alignment horizontal="right" vertical="top" textRotation="0" wrapText="false" indent="0" shrinkToFit="false"/>
      <protection locked="true" hidden="false"/>
    </xf>
    <xf numFmtId="170" fontId="29" fillId="0" borderId="1" xfId="0" applyFont="true" applyBorder="true" applyAlignment="true" applyProtection="false">
      <alignment horizontal="general" vertical="top"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true">
      <alignment horizontal="right" vertical="center" textRotation="0" wrapText="false" indent="0" shrinkToFit="false"/>
      <protection locked="false" hidden="false"/>
    </xf>
    <xf numFmtId="170" fontId="40" fillId="0" borderId="0" xfId="0" applyFont="true" applyBorder="false" applyAlignment="true" applyProtection="true">
      <alignment horizontal="right" vertical="center" textRotation="0" wrapText="false" indent="0" shrinkToFit="false"/>
      <protection locked="false" hidden="false"/>
    </xf>
    <xf numFmtId="164" fontId="34" fillId="0" borderId="0" xfId="25"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9" fontId="34" fillId="0" borderId="0" xfId="0" applyFont="true" applyBorder="false" applyAlignment="true" applyProtection="true">
      <alignment horizontal="right" vertical="top" textRotation="0" wrapText="false" indent="0" shrinkToFit="false"/>
      <protection locked="false" hidden="false"/>
    </xf>
    <xf numFmtId="170" fontId="34" fillId="0" borderId="0" xfId="0" applyFont="true" applyBorder="false" applyAlignment="true" applyProtection="true">
      <alignment horizontal="right" vertical="top" textRotation="0" wrapText="false" indent="0" shrinkToFit="false"/>
      <protection locked="false" hidden="false"/>
    </xf>
    <xf numFmtId="169" fontId="34" fillId="0" borderId="0" xfId="0" applyFont="true" applyBorder="true" applyAlignment="true" applyProtection="true">
      <alignment horizontal="right" vertical="top" textRotation="0" wrapText="false" indent="0" shrinkToFit="false"/>
      <protection locked="false" hidden="false"/>
    </xf>
    <xf numFmtId="170" fontId="34" fillId="0" borderId="0" xfId="0" applyFont="true" applyBorder="true" applyAlignment="true" applyProtection="true">
      <alignment horizontal="right" vertical="top" textRotation="0" wrapText="false" indent="0" shrinkToFit="false"/>
      <protection locked="false" hidden="false"/>
    </xf>
    <xf numFmtId="170" fontId="40" fillId="0" borderId="0" xfId="0" applyFont="true" applyBorder="false" applyAlignment="true" applyProtection="true">
      <alignment horizontal="right" vertical="center" textRotation="0" wrapText="false" indent="0" shrinkToFit="false"/>
      <protection locked="fals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26" applyFont="true" applyBorder="true" applyAlignment="true" applyProtection="false">
      <alignment horizontal="center" vertical="top" textRotation="0" wrapText="true" indent="0" shrinkToFit="false"/>
      <protection locked="true" hidden="false"/>
    </xf>
    <xf numFmtId="170" fontId="29" fillId="0" borderId="1" xfId="0" applyFont="true" applyBorder="true" applyAlignment="true" applyProtection="false">
      <alignment horizontal="general" vertical="top" textRotation="0" wrapText="false" indent="0" shrinkToFit="false"/>
      <protection locked="true" hidden="false"/>
    </xf>
    <xf numFmtId="164" fontId="34" fillId="0" borderId="0" xfId="27" applyFont="true" applyBorder="true" applyAlignment="true" applyProtection="false">
      <alignment horizontal="center" vertical="top" textRotation="0" wrapText="tru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top"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true">
      <alignment horizontal="right" vertical="center" textRotation="0" wrapText="false" indent="0" shrinkToFit="false"/>
      <protection locked="false" hidden="false"/>
    </xf>
    <xf numFmtId="170" fontId="34" fillId="0" borderId="0" xfId="28" applyFont="true" applyBorder="true" applyAlignment="true" applyProtection="false">
      <alignment horizontal="center" vertical="top" textRotation="0" wrapText="true" indent="0" shrinkToFit="false"/>
      <protection locked="true" hidden="false"/>
    </xf>
    <xf numFmtId="170" fontId="34" fillId="0" borderId="0" xfId="0" applyFont="true" applyBorder="true" applyAlignment="true" applyProtection="false">
      <alignment horizontal="justify" vertical="top" textRotation="0" wrapText="true" indent="0" shrinkToFit="false"/>
      <protection locked="true" hidden="false"/>
    </xf>
    <xf numFmtId="167" fontId="34" fillId="0" borderId="0" xfId="0" applyFont="true" applyBorder="false" applyAlignment="true" applyProtection="true">
      <alignment horizontal="right" vertical="top" textRotation="0" wrapText="false" indent="0" shrinkToFit="false"/>
      <protection locked="false" hidden="false"/>
    </xf>
    <xf numFmtId="167" fontId="34" fillId="0" borderId="0" xfId="0" applyFont="true" applyBorder="true" applyAlignment="true" applyProtection="true">
      <alignment horizontal="right" vertical="top" textRotation="0" wrapText="false" indent="0" shrinkToFit="false"/>
      <protection locked="false" hidden="false"/>
    </xf>
    <xf numFmtId="170" fontId="34" fillId="0" borderId="0" xfId="29"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justify" vertical="bottom" textRotation="0" wrapText="true" indent="0" shrinkToFit="false"/>
      <protection locked="true" hidden="false"/>
    </xf>
    <xf numFmtId="170" fontId="34" fillId="0" borderId="0" xfId="29" applyFont="true" applyBorder="true" applyAlignment="true" applyProtection="false">
      <alignment horizontal="center" vertical="top" textRotation="0" wrapText="true" indent="0" shrinkToFit="false"/>
      <protection locked="true" hidden="false"/>
    </xf>
    <xf numFmtId="170" fontId="34" fillId="0" borderId="0" xfId="30" applyFont="true" applyBorder="true" applyAlignment="true" applyProtection="false">
      <alignment horizontal="center" vertical="bottom" textRotation="0" wrapText="true" indent="0" shrinkToFit="false"/>
      <protection locked="true" hidden="false"/>
    </xf>
    <xf numFmtId="170" fontId="34" fillId="0" borderId="0" xfId="30" applyFont="true" applyBorder="true" applyAlignment="true" applyProtection="false">
      <alignment horizontal="center" vertical="top" textRotation="0" wrapText="true" indent="0" shrinkToFit="false"/>
      <protection locked="true" hidden="false"/>
    </xf>
    <xf numFmtId="168" fontId="29" fillId="0" borderId="0" xfId="0" applyFont="true" applyBorder="false" applyAlignment="true" applyProtection="false">
      <alignment horizontal="center"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7" fontId="29" fillId="0" borderId="1"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true">
      <alignment horizontal="right" vertical="top" textRotation="0" wrapText="true" indent="0" shrinkToFit="false"/>
      <protection locked="true" hidden="false"/>
    </xf>
    <xf numFmtId="168" fontId="30" fillId="0" borderId="0" xfId="0" applyFont="true" applyBorder="false" applyAlignment="true" applyProtection="false">
      <alignment horizontal="left" vertical="bottom" textRotation="0" wrapText="true" indent="0" shrinkToFit="false"/>
      <protection locked="true" hidden="false"/>
    </xf>
    <xf numFmtId="174" fontId="29" fillId="0" borderId="0" xfId="0" applyFont="true" applyBorder="false" applyAlignment="true" applyProtection="true">
      <alignment horizontal="right" vertical="center" textRotation="0" wrapText="false" indent="0" shrinkToFit="false"/>
      <protection locked="true" hidden="false"/>
    </xf>
    <xf numFmtId="175" fontId="29" fillId="0" borderId="0" xfId="0" applyFont="true" applyBorder="false" applyAlignment="true" applyProtection="true">
      <alignment horizontal="righ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general" vertical="bottom" textRotation="0" wrapText="false" indent="0" shrinkToFit="false"/>
      <protection locked="true" hidden="false"/>
    </xf>
    <xf numFmtId="168" fontId="18" fillId="0" borderId="0" xfId="23" applyFont="true" applyBorder="true" applyAlignment="true" applyProtection="false">
      <alignment horizontal="right" vertical="center" textRotation="0" wrapText="fals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center" vertical="center" textRotation="0" wrapText="true" indent="0" shrinkToFit="false"/>
      <protection locked="true" hidden="false"/>
    </xf>
    <xf numFmtId="164" fontId="18" fillId="0" borderId="10" xfId="23" applyFont="true" applyBorder="true" applyAlignment="true" applyProtection="false">
      <alignment horizontal="center" vertical="center" textRotation="0" wrapText="true" indent="0" shrinkToFit="false"/>
      <protection locked="true" hidden="false"/>
    </xf>
    <xf numFmtId="164" fontId="18" fillId="0" borderId="19" xfId="23"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6" fontId="43" fillId="0" borderId="0" xfId="24" applyFont="true" applyBorder="false" applyAlignment="true" applyProtection="false">
      <alignment horizontal="right" vertical="center" textRotation="0" wrapText="false" indent="0" shrinkToFit="false"/>
      <protection locked="true" hidden="false"/>
    </xf>
    <xf numFmtId="171" fontId="43" fillId="0" borderId="0" xfId="24" applyFont="true" applyBorder="false" applyAlignment="true" applyProtection="false">
      <alignment horizontal="right" vertical="center" textRotation="0" wrapText="false" indent="0" shrinkToFit="false"/>
      <protection locked="true" hidden="false"/>
    </xf>
    <xf numFmtId="167" fontId="43" fillId="0" borderId="0" xfId="24" applyFont="true" applyBorder="false" applyAlignment="true" applyProtection="false">
      <alignment horizontal="righ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6" fontId="0" fillId="0" borderId="0" xfId="24" applyFont="true" applyBorder="false" applyAlignment="true" applyProtection="false">
      <alignment horizontal="right" vertical="center" textRotation="0" wrapText="false" indent="0" shrinkToFit="false"/>
      <protection locked="true" hidden="false"/>
    </xf>
    <xf numFmtId="171" fontId="0" fillId="0" borderId="0" xfId="24" applyFont="true" applyBorder="false" applyAlignment="true" applyProtection="false">
      <alignment horizontal="right" vertical="center" textRotation="0" wrapText="false" indent="0" shrinkToFit="false"/>
      <protection locked="true" hidden="false"/>
    </xf>
    <xf numFmtId="167" fontId="0" fillId="0" borderId="0" xfId="24"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bottom" textRotation="0" wrapText="false" indent="0" shrinkToFit="false"/>
      <protection locked="true" hidden="false"/>
    </xf>
    <xf numFmtId="167" fontId="44" fillId="0" borderId="0" xfId="24" applyFont="true" applyBorder="false" applyAlignment="true" applyProtection="false">
      <alignment horizontal="general" vertical="bottom" textRotation="0" wrapText="false" indent="0" shrinkToFit="false"/>
      <protection locked="true" hidden="false"/>
    </xf>
    <xf numFmtId="164" fontId="41" fillId="0" borderId="0" xfId="34" applyFont="true" applyBorder="true" applyAlignment="true" applyProtection="false">
      <alignment horizontal="justify" vertical="bottom" textRotation="0" wrapText="true" indent="0" shrinkToFit="false"/>
      <protection locked="true" hidden="false"/>
    </xf>
    <xf numFmtId="171" fontId="29" fillId="0" borderId="0" xfId="24" applyFont="true" applyBorder="false" applyAlignment="true" applyProtection="false">
      <alignment horizontal="right"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6" fontId="29" fillId="0" borderId="0" xfId="24" applyFont="true" applyBorder="false" applyAlignment="true" applyProtection="false">
      <alignment horizontal="right" vertical="center" textRotation="0" wrapText="false" indent="0" shrinkToFit="false"/>
      <protection locked="true" hidden="false"/>
    </xf>
    <xf numFmtId="167" fontId="29" fillId="0" borderId="0" xfId="24"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6" fontId="30" fillId="0" borderId="0" xfId="24" applyFont="true" applyBorder="false" applyAlignment="true" applyProtection="false">
      <alignment horizontal="right" vertical="center" textRotation="0" wrapText="false" indent="0" shrinkToFit="false"/>
      <protection locked="true" hidden="false"/>
    </xf>
    <xf numFmtId="171" fontId="30" fillId="0" borderId="0" xfId="24" applyFont="true" applyBorder="false" applyAlignment="true" applyProtection="false">
      <alignment horizontal="right" vertical="center" textRotation="0" wrapText="false" indent="0" shrinkToFit="false"/>
      <protection locked="true" hidden="false"/>
    </xf>
    <xf numFmtId="167" fontId="30" fillId="0" borderId="0" xfId="24" applyFont="true" applyBorder="false" applyAlignment="true" applyProtection="false">
      <alignment horizontal="right" vertical="center" textRotation="0" wrapText="false" indent="0" shrinkToFit="false"/>
      <protection locked="true" hidden="false"/>
    </xf>
    <xf numFmtId="171" fontId="44" fillId="0" borderId="0" xfId="24"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41" fillId="0" borderId="1" xfId="23" applyFont="true" applyBorder="true" applyAlignment="false" applyProtection="false">
      <alignment horizontal="general" vertical="bottom" textRotation="0" wrapText="false" indent="0" shrinkToFit="false"/>
      <protection locked="true" hidden="false"/>
    </xf>
    <xf numFmtId="164" fontId="41" fillId="0" borderId="1" xfId="23" applyFont="true" applyBorder="true" applyAlignment="true" applyProtection="true">
      <alignment horizontal="left" vertical="bottom"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4" fontId="41" fillId="0" borderId="0" xfId="23" applyFont="true" applyBorder="false" applyAlignment="true" applyProtection="true">
      <alignment horizontal="left" vertical="bottom"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8" fontId="0" fillId="0" borderId="0" xfId="22" applyFont="true" applyBorder="tru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76" fontId="43" fillId="0" borderId="0" xfId="24" applyFont="true" applyBorder="false" applyAlignment="true" applyProtection="false">
      <alignment horizontal="general" vertical="center" textRotation="0" wrapText="false" indent="0" shrinkToFit="false"/>
      <protection locked="true" hidden="false"/>
    </xf>
    <xf numFmtId="171" fontId="43" fillId="0" borderId="0" xfId="24" applyFont="true" applyBorder="false" applyAlignment="true" applyProtection="false">
      <alignment horizontal="general" vertical="center" textRotation="0" wrapText="false" indent="0" shrinkToFit="false"/>
      <protection locked="true" hidden="false"/>
    </xf>
    <xf numFmtId="167" fontId="43" fillId="0" borderId="0" xfId="24"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left" vertical="center" textRotation="0" wrapText="false" indent="0" shrinkToFit="false"/>
      <protection locked="true" hidden="false"/>
    </xf>
    <xf numFmtId="176" fontId="0" fillId="0" borderId="0" xfId="24" applyFont="true" applyBorder="false" applyAlignment="true" applyProtection="false">
      <alignment horizontal="general" vertical="center" textRotation="0" wrapText="false" indent="0" shrinkToFit="false"/>
      <protection locked="true" hidden="false"/>
    </xf>
    <xf numFmtId="171" fontId="0" fillId="0" borderId="0" xfId="24" applyFont="true" applyBorder="false" applyAlignment="true" applyProtection="false">
      <alignment horizontal="general" vertical="center" textRotation="0" wrapText="false" indent="0" shrinkToFit="false"/>
      <protection locked="true" hidden="false"/>
    </xf>
    <xf numFmtId="167" fontId="0" fillId="0" borderId="0" xfId="24" applyFont="true" applyBorder="false" applyAlignment="true" applyProtection="false">
      <alignment horizontal="general" vertical="center" textRotation="0" wrapText="false" indent="0" shrinkToFit="false"/>
      <protection locked="true" hidden="false"/>
    </xf>
    <xf numFmtId="164" fontId="43" fillId="0" borderId="1"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76" fontId="43" fillId="0" borderId="1" xfId="31" applyFont="true" applyBorder="true" applyAlignment="true" applyProtection="false">
      <alignment horizontal="right" vertical="center" textRotation="0" wrapText="false" indent="0" shrinkToFit="false"/>
      <protection locked="true" hidden="false"/>
    </xf>
    <xf numFmtId="167" fontId="43" fillId="0" borderId="1" xfId="31" applyFont="true" applyBorder="true" applyAlignment="true" applyProtection="false">
      <alignment horizontal="right" vertical="center" textRotation="0" wrapText="false" indent="0" shrinkToFit="false"/>
      <protection locked="true" hidden="false"/>
    </xf>
    <xf numFmtId="164" fontId="43"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76" fontId="43" fillId="0" borderId="0" xfId="31" applyFont="true" applyBorder="true" applyAlignment="true" applyProtection="false">
      <alignment horizontal="right" vertical="center" textRotation="0" wrapText="false" indent="0" shrinkToFit="false"/>
      <protection locked="true" hidden="false"/>
    </xf>
    <xf numFmtId="171" fontId="43" fillId="0" borderId="0" xfId="31" applyFont="true" applyBorder="true" applyAlignment="true" applyProtection="false">
      <alignment horizontal="right" vertical="center" textRotation="0" wrapText="false" indent="0" shrinkToFit="false"/>
      <protection locked="true" hidden="false"/>
    </xf>
    <xf numFmtId="167" fontId="43" fillId="0" borderId="0" xfId="31"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6" fontId="0" fillId="0" borderId="0" xfId="31" applyFont="true" applyBorder="false" applyAlignment="true" applyProtection="false">
      <alignment horizontal="right" vertical="center" textRotation="0" wrapText="false" indent="0" shrinkToFit="false"/>
      <protection locked="true" hidden="false"/>
    </xf>
    <xf numFmtId="171" fontId="0" fillId="0" borderId="0" xfId="31" applyFont="true" applyBorder="false" applyAlignment="true" applyProtection="false">
      <alignment horizontal="right" vertical="center" textRotation="0" wrapText="false" indent="0" shrinkToFit="false"/>
      <protection locked="true" hidden="false"/>
    </xf>
    <xf numFmtId="167" fontId="0" fillId="0" borderId="0" xfId="31"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true">
      <alignment horizontal="left" vertical="center" textRotation="0" wrapText="false" indent="0" shrinkToFit="false"/>
      <protection locked="true" hidden="false"/>
    </xf>
    <xf numFmtId="164" fontId="44" fillId="0" borderId="0" xfId="31" applyFont="true" applyBorder="false" applyAlignment="true" applyProtection="false">
      <alignment horizontal="general" vertical="bottom" textRotation="0" wrapText="false" indent="0" shrinkToFit="false"/>
      <protection locked="true" hidden="false"/>
    </xf>
    <xf numFmtId="176" fontId="43" fillId="0" borderId="0" xfId="31"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76" fontId="0"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76" fontId="0"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justify" vertical="center" textRotation="0" wrapText="true" indent="0" shrinkToFit="false"/>
      <protection locked="true" hidden="false"/>
    </xf>
    <xf numFmtId="170" fontId="29" fillId="0" borderId="0" xfId="0" applyFont="true" applyBorder="false" applyAlignment="true" applyProtection="true">
      <alignment horizontal="right" vertical="bottom" textRotation="0" wrapText="false" indent="0" shrinkToFit="false"/>
      <protection locked="false" hidden="false"/>
    </xf>
    <xf numFmtId="167"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5"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tru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71" fontId="3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top" textRotation="0" wrapText="true" indent="0" shrinkToFit="false"/>
      <protection locked="true" hidden="false"/>
    </xf>
    <xf numFmtId="171" fontId="3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78" fontId="29" fillId="0" borderId="0" xfId="19" applyFont="true" applyBorder="true" applyAlignment="true" applyProtection="tru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9"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49" fillId="2"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49" fillId="2" borderId="0"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26_12" xfId="22"/>
    <cellStyle name="Normal_CCT_ II.13" xfId="23"/>
    <cellStyle name="Normal_Hoja1" xfId="24"/>
    <cellStyle name="Normal_Hoja1_11_12" xfId="25"/>
    <cellStyle name="Normal_Hoja1_13_12" xfId="26"/>
    <cellStyle name="Normal_Hoja1_15_12" xfId="27"/>
    <cellStyle name="Normal_Hoja1_17_12" xfId="28"/>
    <cellStyle name="Normal_Hoja1_19_12" xfId="29"/>
    <cellStyle name="Normal_Hoja1_21_12" xfId="30"/>
    <cellStyle name="Normal_Hoja1_26_12" xfId="31"/>
    <cellStyle name="Normal_Hoja1_8_12" xfId="32"/>
    <cellStyle name="Normal_Hoja1_CCT_FunxCNAE2009S1" xfId="33"/>
    <cellStyle name="Normal_TABLA2.10_2015" xfId="34"/>
    <cellStyle name="Normal_Tablas_PR_31-12-2010"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040</xdr:rowOff>
    </xdr:from>
    <xdr:to>
      <xdr:col>3</xdr:col>
      <xdr:colOff>507240</xdr:colOff>
      <xdr:row>4</xdr:row>
      <xdr:rowOff>105120</xdr:rowOff>
    </xdr:to>
    <xdr:pic>
      <xdr:nvPicPr>
        <xdr:cNvPr id="0" name="Picture 5" descr=""/>
        <xdr:cNvPicPr/>
      </xdr:nvPicPr>
      <xdr:blipFill>
        <a:blip r:embed="rId1"/>
        <a:stretch/>
      </xdr:blipFill>
      <xdr:spPr>
        <a:xfrm>
          <a:off x="180360" y="86040"/>
          <a:ext cx="2065680" cy="666720"/>
        </a:xfrm>
        <a:prstGeom prst="rect">
          <a:avLst/>
        </a:prstGeom>
        <a:ln w="0">
          <a:noFill/>
        </a:ln>
      </xdr:spPr>
    </xdr:pic>
    <xdr:clientData/>
  </xdr:twoCellAnchor>
  <xdr:twoCellAnchor editAs="oneCell">
    <xdr:from>
      <xdr:col>4</xdr:col>
      <xdr:colOff>604080</xdr:colOff>
      <xdr:row>0</xdr:row>
      <xdr:rowOff>114480</xdr:rowOff>
    </xdr:from>
    <xdr:to>
      <xdr:col>8</xdr:col>
      <xdr:colOff>594360</xdr:colOff>
      <xdr:row>4</xdr:row>
      <xdr:rowOff>105120</xdr:rowOff>
    </xdr:to>
    <xdr:pic>
      <xdr:nvPicPr>
        <xdr:cNvPr id="1" name="Picture 6" descr=""/>
        <xdr:cNvPicPr/>
      </xdr:nvPicPr>
      <xdr:blipFill>
        <a:blip r:embed="rId2"/>
        <a:stretch/>
      </xdr:blipFill>
      <xdr:spPr>
        <a:xfrm>
          <a:off x="3121920" y="114480"/>
          <a:ext cx="3106800" cy="638280"/>
        </a:xfrm>
        <a:prstGeom prst="rect">
          <a:avLst/>
        </a:prstGeom>
        <a:ln w="0">
          <a:noFill/>
        </a:ln>
      </xdr:spPr>
    </xdr:pic>
    <xdr:clientData/>
  </xdr:twoCellAnchor>
  <xdr:twoCellAnchor editAs="oneCell">
    <xdr:from>
      <xdr:col>7</xdr:col>
      <xdr:colOff>340920</xdr:colOff>
      <xdr:row>32</xdr:row>
      <xdr:rowOff>19080</xdr:rowOff>
    </xdr:from>
    <xdr:to>
      <xdr:col>8</xdr:col>
      <xdr:colOff>720</xdr:colOff>
      <xdr:row>34</xdr:row>
      <xdr:rowOff>123840</xdr:rowOff>
    </xdr:to>
    <xdr:sp>
      <xdr:nvSpPr>
        <xdr:cNvPr id="2" name="AutoShape 7"/>
        <xdr:cNvSpPr/>
      </xdr:nvSpPr>
      <xdr:spPr>
        <a:xfrm>
          <a:off x="5196240" y="5200560"/>
          <a:ext cx="438840" cy="428760"/>
        </a:xfrm>
        <a:prstGeom prst="ellipse">
          <a:avLst/>
        </a:prstGeom>
        <a:solidFill>
          <a:srgbClr val="ff99cc"/>
        </a:solidFill>
        <a:ln w="0">
          <a:solidFill>
            <a:srgbClr val="ff99cc"/>
          </a:solidFill>
        </a:ln>
      </xdr:spPr>
      <xdr:style>
        <a:lnRef idx="0"/>
        <a:fillRef idx="0"/>
        <a:effectRef idx="0"/>
        <a:fontRef idx="minor"/>
      </xdr:style>
    </xdr:sp>
    <xdr:clientData/>
  </xdr:twoCellAnchor>
  <xdr:twoCellAnchor editAs="oneCell">
    <xdr:from>
      <xdr:col>1</xdr:col>
      <xdr:colOff>340920</xdr:colOff>
      <xdr:row>25</xdr:row>
      <xdr:rowOff>86040</xdr:rowOff>
    </xdr:from>
    <xdr:to>
      <xdr:col>6</xdr:col>
      <xdr:colOff>410400</xdr:colOff>
      <xdr:row>32</xdr:row>
      <xdr:rowOff>75960</xdr:rowOff>
    </xdr:to>
    <xdr:sp>
      <xdr:nvSpPr>
        <xdr:cNvPr id="3" name="AutoShape 8"/>
        <xdr:cNvSpPr/>
      </xdr:nvSpPr>
      <xdr:spPr>
        <a:xfrm>
          <a:off x="521280" y="4134240"/>
          <a:ext cx="3965040" cy="1123200"/>
        </a:xfrm>
        <a:prstGeom prst="rect">
          <a:avLst/>
        </a:prstGeom>
        <a:noFill/>
        <a:ln w="0">
          <a:noFill/>
        </a:ln>
      </xdr:spPr>
      <xdr:style>
        <a:lnRef idx="0"/>
        <a:fillRef idx="0"/>
        <a:effectRef idx="0"/>
        <a:fontRef idx="minor"/>
      </xdr:style>
      <xdr:txBody>
        <a:bodyPr lIns="90000" rIns="90000" tIns="46800" bIns="4680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CONVENIOS COLECTIVOS </a:t>
          </a:r>
          <a:endParaRPr b="0" lang="en-US" sz="2200" spc="-1" strike="noStrike">
            <a:latin typeface="Times New Roman"/>
          </a:endParaRPr>
        </a:p>
        <a:p>
          <a:r>
            <a:rPr b="1" lang="en-US" sz="2200" spc="-1" strike="noStrike">
              <a:solidFill>
                <a:srgbClr val="000000"/>
              </a:solidFill>
              <a:latin typeface="Arial"/>
            </a:rPr>
            <a:t>DE TRABAJO</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282240</xdr:colOff>
      <xdr:row>17</xdr:row>
      <xdr:rowOff>9720</xdr:rowOff>
    </xdr:from>
    <xdr:to>
      <xdr:col>3</xdr:col>
      <xdr:colOff>731160</xdr:colOff>
      <xdr:row>19</xdr:row>
      <xdr:rowOff>123840</xdr:rowOff>
    </xdr:to>
    <xdr:sp>
      <xdr:nvSpPr>
        <xdr:cNvPr id="4" name="AutoShape 9"/>
        <xdr:cNvSpPr/>
      </xdr:nvSpPr>
      <xdr:spPr>
        <a:xfrm>
          <a:off x="2021040" y="2762280"/>
          <a:ext cx="448920" cy="438120"/>
        </a:xfrm>
        <a:prstGeom prst="ellipse">
          <a:avLst/>
        </a:prstGeom>
        <a:solidFill>
          <a:srgbClr val="ff0066"/>
        </a:solidFill>
        <a:ln w="0">
          <a:solidFill>
            <a:srgbClr val="ff0066"/>
          </a:solidFill>
        </a:ln>
      </xdr:spPr>
      <xdr:style>
        <a:lnRef idx="0"/>
        <a:fillRef idx="0"/>
        <a:effectRef idx="0"/>
        <a:fontRef idx="minor"/>
      </xdr:style>
      <xdr:txBody>
        <a:bodyPr wrap="none"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18680</xdr:colOff>
      <xdr:row>19</xdr:row>
      <xdr:rowOff>114480</xdr:rowOff>
    </xdr:from>
    <xdr:to>
      <xdr:col>6</xdr:col>
      <xdr:colOff>78480</xdr:colOff>
      <xdr:row>22</xdr:row>
      <xdr:rowOff>57240</xdr:rowOff>
    </xdr:to>
    <xdr:sp>
      <xdr:nvSpPr>
        <xdr:cNvPr id="5" name="AutoShape 10"/>
        <xdr:cNvSpPr/>
      </xdr:nvSpPr>
      <xdr:spPr>
        <a:xfrm>
          <a:off x="3715560" y="3191040"/>
          <a:ext cx="438840" cy="428400"/>
        </a:xfrm>
        <a:prstGeom prst="ellipse">
          <a:avLst/>
        </a:prstGeom>
        <a:solidFill>
          <a:srgbClr val="ff6699"/>
        </a:solidFill>
        <a:ln w="0">
          <a:solidFill>
            <a:srgbClr val="ff6699"/>
          </a:solidFill>
        </a:ln>
      </xdr:spPr>
      <xdr:style>
        <a:lnRef idx="0"/>
        <a:fillRef idx="0"/>
        <a:effectRef idx="0"/>
        <a:fontRef idx="minor"/>
      </xdr:style>
      <xdr:txBody>
        <a:bodyPr wrap="none"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6160</xdr:colOff>
      <xdr:row>21</xdr:row>
      <xdr:rowOff>0</xdr:rowOff>
    </xdr:from>
    <xdr:to>
      <xdr:col>1</xdr:col>
      <xdr:colOff>585000</xdr:colOff>
      <xdr:row>23</xdr:row>
      <xdr:rowOff>114480</xdr:rowOff>
    </xdr:to>
    <xdr:sp>
      <xdr:nvSpPr>
        <xdr:cNvPr id="6" name="AutoShape 11"/>
        <xdr:cNvSpPr/>
      </xdr:nvSpPr>
      <xdr:spPr>
        <a:xfrm>
          <a:off x="326520" y="3400560"/>
          <a:ext cx="438840" cy="438120"/>
        </a:xfrm>
        <a:prstGeom prst="ellipse">
          <a:avLst/>
        </a:prstGeom>
        <a:solidFill>
          <a:srgbClr val="cc0099"/>
        </a:solidFill>
        <a:ln w="0">
          <a:solidFill>
            <a:srgbClr val="cc0099"/>
          </a:solidFill>
        </a:ln>
      </xdr:spPr>
      <xdr:style>
        <a:lnRef idx="0"/>
        <a:fillRef idx="0"/>
        <a:effectRef idx="0"/>
        <a:fontRef idx="minor"/>
      </xdr:style>
    </xdr:sp>
    <xdr:clientData/>
  </xdr:twoCellAnchor>
  <xdr:twoCellAnchor editAs="oneCell">
    <xdr:from>
      <xdr:col>2</xdr:col>
      <xdr:colOff>185040</xdr:colOff>
      <xdr:row>17</xdr:row>
      <xdr:rowOff>143280</xdr:rowOff>
    </xdr:from>
    <xdr:to>
      <xdr:col>2</xdr:col>
      <xdr:colOff>623880</xdr:colOff>
      <xdr:row>20</xdr:row>
      <xdr:rowOff>95400</xdr:rowOff>
    </xdr:to>
    <xdr:sp>
      <xdr:nvSpPr>
        <xdr:cNvPr id="7" name="AutoShape 12"/>
        <xdr:cNvSpPr/>
      </xdr:nvSpPr>
      <xdr:spPr>
        <a:xfrm>
          <a:off x="1144440" y="2895840"/>
          <a:ext cx="438840" cy="438120"/>
        </a:xfrm>
        <a:prstGeom prst="ellipse">
          <a:avLst/>
        </a:prstGeom>
        <a:solidFill>
          <a:srgbClr val="cc0099"/>
        </a:solidFill>
        <a:ln w="0">
          <a:solidFill>
            <a:srgbClr val="cc0099"/>
          </a:solidFill>
        </a:ln>
      </xdr:spPr>
      <xdr:style>
        <a:lnRef idx="0"/>
        <a:fillRef idx="0"/>
        <a:effectRef idx="0"/>
        <a:fontRef idx="minor"/>
      </xdr:style>
    </xdr:sp>
    <xdr:clientData/>
  </xdr:twoCellAnchor>
  <xdr:twoCellAnchor editAs="oneCell">
    <xdr:from>
      <xdr:col>4</xdr:col>
      <xdr:colOff>389520</xdr:colOff>
      <xdr:row>17</xdr:row>
      <xdr:rowOff>143280</xdr:rowOff>
    </xdr:from>
    <xdr:to>
      <xdr:col>5</xdr:col>
      <xdr:colOff>49320</xdr:colOff>
      <xdr:row>20</xdr:row>
      <xdr:rowOff>95400</xdr:rowOff>
    </xdr:to>
    <xdr:sp>
      <xdr:nvSpPr>
        <xdr:cNvPr id="8" name="AutoShape 13"/>
        <xdr:cNvSpPr/>
      </xdr:nvSpPr>
      <xdr:spPr>
        <a:xfrm>
          <a:off x="2907360" y="2895840"/>
          <a:ext cx="438840" cy="438120"/>
        </a:xfrm>
        <a:prstGeom prst="ellipse">
          <a:avLst/>
        </a:prstGeom>
        <a:solidFill>
          <a:srgbClr val="ff0066"/>
        </a:solidFill>
        <a:ln w="0">
          <a:solidFill>
            <a:srgbClr val="ff0066"/>
          </a:solidFill>
        </a:ln>
      </xdr:spPr>
      <xdr:style>
        <a:lnRef idx="0"/>
        <a:fillRef idx="0"/>
        <a:effectRef idx="0"/>
        <a:fontRef idx="minor"/>
      </xdr:style>
    </xdr:sp>
    <xdr:clientData/>
  </xdr:twoCellAnchor>
  <xdr:twoCellAnchor editAs="oneCell">
    <xdr:from>
      <xdr:col>6</xdr:col>
      <xdr:colOff>302040</xdr:colOff>
      <xdr:row>23</xdr:row>
      <xdr:rowOff>38160</xdr:rowOff>
    </xdr:from>
    <xdr:to>
      <xdr:col>6</xdr:col>
      <xdr:colOff>750960</xdr:colOff>
      <xdr:row>25</xdr:row>
      <xdr:rowOff>142920</xdr:rowOff>
    </xdr:to>
    <xdr:sp>
      <xdr:nvSpPr>
        <xdr:cNvPr id="9" name="AutoShape 14"/>
        <xdr:cNvSpPr/>
      </xdr:nvSpPr>
      <xdr:spPr>
        <a:xfrm>
          <a:off x="4377960" y="3762360"/>
          <a:ext cx="448920" cy="428760"/>
        </a:xfrm>
        <a:prstGeom prst="ellipse">
          <a:avLst/>
        </a:prstGeom>
        <a:solidFill>
          <a:srgbClr val="ff6699"/>
        </a:solidFill>
        <a:ln w="0">
          <a:solidFill>
            <a:srgbClr val="ff6699"/>
          </a:solidFill>
        </a:ln>
      </xdr:spPr>
      <xdr:style>
        <a:lnRef idx="0"/>
        <a:fillRef idx="0"/>
        <a:effectRef idx="0"/>
        <a:fontRef idx="minor"/>
      </xdr:style>
      <xdr:txBody>
        <a:bodyPr wrap="none"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8520</xdr:colOff>
      <xdr:row>27</xdr:row>
      <xdr:rowOff>38160</xdr:rowOff>
    </xdr:from>
    <xdr:to>
      <xdr:col>7</xdr:col>
      <xdr:colOff>477720</xdr:colOff>
      <xdr:row>29</xdr:row>
      <xdr:rowOff>142920</xdr:rowOff>
    </xdr:to>
    <xdr:sp>
      <xdr:nvSpPr>
        <xdr:cNvPr id="10" name="AutoShape 15"/>
        <xdr:cNvSpPr/>
      </xdr:nvSpPr>
      <xdr:spPr>
        <a:xfrm>
          <a:off x="4893840" y="4410000"/>
          <a:ext cx="439200" cy="428760"/>
        </a:xfrm>
        <a:prstGeom prst="ellipse">
          <a:avLst/>
        </a:prstGeom>
        <a:solidFill>
          <a:srgbClr val="ff99cc"/>
        </a:solidFill>
        <a:ln w="0">
          <a:solidFill>
            <a:srgbClr val="ff99cc"/>
          </a:solidFill>
        </a:ln>
      </xdr:spPr>
      <xdr:style>
        <a:lnRef idx="0"/>
        <a:fillRef idx="0"/>
        <a:effectRef idx="0"/>
        <a:fontRef idx="minor"/>
      </xdr:style>
      <xdr:txBody>
        <a:bodyPr wrap="none"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330840</xdr:colOff>
      <xdr:row>44</xdr:row>
      <xdr:rowOff>9360</xdr:rowOff>
    </xdr:from>
    <xdr:to>
      <xdr:col>3</xdr:col>
      <xdr:colOff>351360</xdr:colOff>
      <xdr:row>47</xdr:row>
      <xdr:rowOff>15120</xdr:rowOff>
    </xdr:to>
    <xdr:sp>
      <xdr:nvSpPr>
        <xdr:cNvPr id="11" name="AutoShape 16"/>
        <xdr:cNvSpPr/>
      </xdr:nvSpPr>
      <xdr:spPr>
        <a:xfrm>
          <a:off x="511200" y="7134120"/>
          <a:ext cx="1578960" cy="491400"/>
        </a:xfrm>
        <a:prstGeom prst="rect">
          <a:avLst/>
        </a:prstGeom>
        <a:noFill/>
        <a:ln w="0">
          <a:noFill/>
        </a:ln>
      </xdr:spPr>
      <xdr:style>
        <a:lnRef idx="0"/>
        <a:fillRef idx="0"/>
        <a:effectRef idx="0"/>
        <a:fontRef idx="minor"/>
      </xdr:style>
      <xdr:txBody>
        <a:bodyPr lIns="90000" rIns="90000" tIns="46800" bIns="46800" anchor="t">
          <a:sp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23560</xdr:colOff>
      <xdr:row>38</xdr:row>
      <xdr:rowOff>133560</xdr:rowOff>
    </xdr:from>
    <xdr:to>
      <xdr:col>1</xdr:col>
      <xdr:colOff>516600</xdr:colOff>
      <xdr:row>40</xdr:row>
      <xdr:rowOff>95400</xdr:rowOff>
    </xdr:to>
    <xdr:sp>
      <xdr:nvSpPr>
        <xdr:cNvPr id="12" name="AutoShape 17"/>
        <xdr:cNvSpPr/>
      </xdr:nvSpPr>
      <xdr:spPr>
        <a:xfrm>
          <a:off x="403920" y="6286680"/>
          <a:ext cx="293040" cy="285840"/>
        </a:xfrm>
        <a:prstGeom prst="ellipse">
          <a:avLst/>
        </a:prstGeom>
        <a:solidFill>
          <a:srgbClr val="cc0099"/>
        </a:solidFill>
        <a:ln w="0">
          <a:solidFill>
            <a:srgbClr val="cc0099"/>
          </a:solidFill>
        </a:ln>
      </xdr:spPr>
      <xdr:style>
        <a:lnRef idx="0"/>
        <a:fillRef idx="0"/>
        <a:effectRef idx="0"/>
        <a:fontRef idx="minor"/>
      </xdr:style>
    </xdr:sp>
    <xdr:clientData/>
  </xdr:twoCellAnchor>
  <xdr:twoCellAnchor editAs="oneCell">
    <xdr:from>
      <xdr:col>2</xdr:col>
      <xdr:colOff>107280</xdr:colOff>
      <xdr:row>38</xdr:row>
      <xdr:rowOff>133560</xdr:rowOff>
    </xdr:from>
    <xdr:to>
      <xdr:col>2</xdr:col>
      <xdr:colOff>400320</xdr:colOff>
      <xdr:row>40</xdr:row>
      <xdr:rowOff>95400</xdr:rowOff>
    </xdr:to>
    <xdr:sp>
      <xdr:nvSpPr>
        <xdr:cNvPr id="13" name="AutoShape 18"/>
        <xdr:cNvSpPr/>
      </xdr:nvSpPr>
      <xdr:spPr>
        <a:xfrm>
          <a:off x="1066680" y="6286680"/>
          <a:ext cx="293040" cy="285840"/>
        </a:xfrm>
        <a:prstGeom prst="ellipse">
          <a:avLst/>
        </a:prstGeom>
        <a:solidFill>
          <a:srgbClr val="cc0099"/>
        </a:solidFill>
        <a:ln w="0">
          <a:solidFill>
            <a:srgbClr val="cc0099"/>
          </a:solidFill>
        </a:ln>
      </xdr:spPr>
      <xdr:style>
        <a:lnRef idx="0"/>
        <a:fillRef idx="0"/>
        <a:effectRef idx="0"/>
        <a:fontRef idx="minor"/>
      </xdr:style>
    </xdr:sp>
    <xdr:clientData/>
  </xdr:twoCellAnchor>
  <xdr:twoCellAnchor editAs="oneCell">
    <xdr:from>
      <xdr:col>2</xdr:col>
      <xdr:colOff>701640</xdr:colOff>
      <xdr:row>39</xdr:row>
      <xdr:rowOff>37800</xdr:rowOff>
    </xdr:from>
    <xdr:to>
      <xdr:col>3</xdr:col>
      <xdr:colOff>215280</xdr:colOff>
      <xdr:row>41</xdr:row>
      <xdr:rowOff>9720</xdr:rowOff>
    </xdr:to>
    <xdr:sp>
      <xdr:nvSpPr>
        <xdr:cNvPr id="14" name="AutoShape 19"/>
        <xdr:cNvSpPr/>
      </xdr:nvSpPr>
      <xdr:spPr>
        <a:xfrm>
          <a:off x="1661040" y="6352920"/>
          <a:ext cx="293040" cy="295560"/>
        </a:xfrm>
        <a:prstGeom prst="ellipse">
          <a:avLst/>
        </a:prstGeom>
        <a:solidFill>
          <a:srgbClr val="cc0099"/>
        </a:solidFill>
        <a:ln w="0">
          <a:solidFill>
            <a:srgbClr val="cc0099"/>
          </a:solidFill>
        </a:ln>
      </xdr:spPr>
      <xdr:style>
        <a:lnRef idx="0"/>
        <a:fillRef idx="0"/>
        <a:effectRef idx="0"/>
        <a:fontRef idx="minor"/>
      </xdr:style>
    </xdr:sp>
    <xdr:clientData/>
  </xdr:twoCellAnchor>
  <xdr:twoCellAnchor editAs="oneCell">
    <xdr:from>
      <xdr:col>3</xdr:col>
      <xdr:colOff>360360</xdr:colOff>
      <xdr:row>41</xdr:row>
      <xdr:rowOff>0</xdr:rowOff>
    </xdr:from>
    <xdr:to>
      <xdr:col>3</xdr:col>
      <xdr:colOff>653400</xdr:colOff>
      <xdr:row>42</xdr:row>
      <xdr:rowOff>133560</xdr:rowOff>
    </xdr:to>
    <xdr:sp>
      <xdr:nvSpPr>
        <xdr:cNvPr id="15" name="AutoShape 20"/>
        <xdr:cNvSpPr/>
      </xdr:nvSpPr>
      <xdr:spPr>
        <a:xfrm>
          <a:off x="2099160" y="6638760"/>
          <a:ext cx="293040" cy="295560"/>
        </a:xfrm>
        <a:prstGeom prst="ellipse">
          <a:avLst/>
        </a:prstGeom>
        <a:solidFill>
          <a:srgbClr val="cc0099"/>
        </a:solidFill>
        <a:ln w="0">
          <a:solidFill>
            <a:srgbClr val="cc0099"/>
          </a:solidFill>
        </a:ln>
      </xdr:spPr>
      <xdr:style>
        <a:lnRef idx="0"/>
        <a:fillRef idx="0"/>
        <a:effectRef idx="0"/>
        <a:fontRef idx="minor"/>
      </xdr:style>
    </xdr:sp>
    <xdr:clientData/>
  </xdr:twoCellAnchor>
  <xdr:twoCellAnchor editAs="oneCell">
    <xdr:from>
      <xdr:col>3</xdr:col>
      <xdr:colOff>652680</xdr:colOff>
      <xdr:row>44</xdr:row>
      <xdr:rowOff>19080</xdr:rowOff>
    </xdr:from>
    <xdr:to>
      <xdr:col>4</xdr:col>
      <xdr:colOff>166680</xdr:colOff>
      <xdr:row>45</xdr:row>
      <xdr:rowOff>152280</xdr:rowOff>
    </xdr:to>
    <xdr:sp>
      <xdr:nvSpPr>
        <xdr:cNvPr id="16" name="AutoShape 21"/>
        <xdr:cNvSpPr/>
      </xdr:nvSpPr>
      <xdr:spPr>
        <a:xfrm>
          <a:off x="2391480" y="7143840"/>
          <a:ext cx="293040" cy="295200"/>
        </a:xfrm>
        <a:prstGeom prst="ellipse">
          <a:avLst/>
        </a:prstGeom>
        <a:solidFill>
          <a:srgbClr val="cc0099"/>
        </a:solidFill>
        <a:ln w="0">
          <a:solidFill>
            <a:srgbClr val="cc0099"/>
          </a:solidFill>
        </a:ln>
      </xdr:spPr>
      <xdr:style>
        <a:lnRef idx="0"/>
        <a:fillRef idx="0"/>
        <a:effectRef idx="0"/>
        <a:fontRef idx="minor"/>
      </xdr:style>
    </xdr:sp>
    <xdr:clientData/>
  </xdr:twoCellAnchor>
  <xdr:twoCellAnchor editAs="oneCell">
    <xdr:from>
      <xdr:col>4</xdr:col>
      <xdr:colOff>759240</xdr:colOff>
      <xdr:row>37</xdr:row>
      <xdr:rowOff>152640</xdr:rowOff>
    </xdr:from>
    <xdr:to>
      <xdr:col>7</xdr:col>
      <xdr:colOff>136800</xdr:colOff>
      <xdr:row>39</xdr:row>
      <xdr:rowOff>105120</xdr:rowOff>
    </xdr:to>
    <xdr:sp>
      <xdr:nvSpPr>
        <xdr:cNvPr id="17" name="AutoShape 22"/>
        <xdr:cNvSpPr/>
      </xdr:nvSpPr>
      <xdr:spPr>
        <a:xfrm>
          <a:off x="3277080" y="6143760"/>
          <a:ext cx="1715040" cy="2764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NIPO: 270-15-023-X</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89520</xdr:colOff>
      <xdr:row>33</xdr:row>
      <xdr:rowOff>105120</xdr:rowOff>
    </xdr:from>
    <xdr:to>
      <xdr:col>5</xdr:col>
      <xdr:colOff>585000</xdr:colOff>
      <xdr:row>36</xdr:row>
      <xdr:rowOff>85680</xdr:rowOff>
    </xdr:to>
    <xdr:sp>
      <xdr:nvSpPr>
        <xdr:cNvPr id="18" name="AutoShape 23"/>
        <xdr:cNvSpPr/>
      </xdr:nvSpPr>
      <xdr:spPr>
        <a:xfrm>
          <a:off x="569880" y="5448600"/>
          <a:ext cx="3312000" cy="46656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Año 2013</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23160</xdr:colOff>
      <xdr:row>37</xdr:row>
      <xdr:rowOff>0</xdr:rowOff>
    </xdr:from>
    <xdr:to>
      <xdr:col>8</xdr:col>
      <xdr:colOff>292320</xdr:colOff>
      <xdr:row>39</xdr:row>
      <xdr:rowOff>105120</xdr:rowOff>
    </xdr:to>
    <xdr:sp>
      <xdr:nvSpPr>
        <xdr:cNvPr id="19" name="AutoShape 24"/>
        <xdr:cNvSpPr/>
      </xdr:nvSpPr>
      <xdr:spPr>
        <a:xfrm>
          <a:off x="5478480" y="5991120"/>
          <a:ext cx="448200" cy="429120"/>
        </a:xfrm>
        <a:prstGeom prst="ellipse">
          <a:avLst/>
        </a:prstGeom>
        <a:solidFill>
          <a:srgbClr val="ffccff">
            <a:alpha val="85000"/>
          </a:srgbClr>
        </a:solidFill>
        <a:ln w="0">
          <a:solidFill>
            <a:srgbClr val="ffccff"/>
          </a:solidFill>
        </a:ln>
      </xdr:spPr>
      <xdr:style>
        <a:lnRef idx="0"/>
        <a:fillRef idx="0"/>
        <a:effectRef idx="0"/>
        <a:fontRef idx="minor"/>
      </xdr:style>
    </xdr:sp>
    <xdr:clientData/>
  </xdr:twoCellAnchor>
  <xdr:twoCellAnchor editAs="oneCell">
    <xdr:from>
      <xdr:col>8</xdr:col>
      <xdr:colOff>10080</xdr:colOff>
      <xdr:row>41</xdr:row>
      <xdr:rowOff>0</xdr:rowOff>
    </xdr:from>
    <xdr:to>
      <xdr:col>8</xdr:col>
      <xdr:colOff>463320</xdr:colOff>
      <xdr:row>43</xdr:row>
      <xdr:rowOff>105120</xdr:rowOff>
    </xdr:to>
    <xdr:sp>
      <xdr:nvSpPr>
        <xdr:cNvPr id="20" name="AutoShape 25"/>
        <xdr:cNvSpPr/>
      </xdr:nvSpPr>
      <xdr:spPr>
        <a:xfrm>
          <a:off x="5644440" y="6638760"/>
          <a:ext cx="453240" cy="429120"/>
        </a:xfrm>
        <a:prstGeom prst="ellipse">
          <a:avLst/>
        </a:prstGeom>
        <a:solidFill>
          <a:srgbClr val="ffccff">
            <a:alpha val="85000"/>
          </a:srgbClr>
        </a:solidFill>
        <a:ln w="0">
          <a:solidFill>
            <a:srgbClr val="ffccff"/>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9" min="9" style="0" width="9.14"/>
  </cols>
  <sheetData/>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2" width="26.84"/>
    <col collapsed="false" customWidth="true" hidden="false" outlineLevel="0" max="2" min="2" style="253" width="16.7"/>
    <col collapsed="false" customWidth="true" hidden="false" outlineLevel="0" max="4" min="3" style="253" width="18.7"/>
    <col collapsed="false" customWidth="true" hidden="false" outlineLevel="0" max="5" min="5" style="254" width="18.7"/>
    <col collapsed="false" customWidth="false" hidden="false" outlineLevel="0" max="257" min="6" style="252" width="11.42"/>
  </cols>
  <sheetData>
    <row r="1" customFormat="false" ht="12.75" hidden="false" customHeight="false" outlineLevel="0" collapsed="false">
      <c r="A1" s="255" t="s">
        <v>333</v>
      </c>
      <c r="B1" s="256" t="s">
        <v>61</v>
      </c>
      <c r="C1" s="256"/>
      <c r="D1" s="256"/>
      <c r="E1" s="256"/>
      <c r="F1" s="257"/>
      <c r="G1" s="257"/>
    </row>
    <row r="2" customFormat="false" ht="12.75" hidden="false" customHeight="false" outlineLevel="0" collapsed="false">
      <c r="A2" s="255"/>
      <c r="B2" s="256" t="s">
        <v>334</v>
      </c>
      <c r="C2" s="256"/>
      <c r="D2" s="256"/>
      <c r="E2" s="256"/>
      <c r="F2" s="257"/>
      <c r="G2" s="257"/>
    </row>
    <row r="3" customFormat="false" ht="34.5" hidden="false" customHeight="true" outlineLevel="0" collapsed="false">
      <c r="A3" s="115" t="s">
        <v>335</v>
      </c>
      <c r="B3" s="115"/>
      <c r="C3" s="115"/>
      <c r="D3" s="115"/>
      <c r="E3" s="115"/>
    </row>
    <row r="4" customFormat="false" ht="12.75" hidden="false" customHeight="false" outlineLevel="0" collapsed="false">
      <c r="A4" s="258"/>
      <c r="B4" s="259"/>
      <c r="C4" s="259"/>
      <c r="D4" s="259"/>
      <c r="E4" s="260"/>
    </row>
    <row r="5" customFormat="false" ht="45" hidden="false" customHeight="true" outlineLevel="0" collapsed="false">
      <c r="A5" s="46" t="s">
        <v>336</v>
      </c>
      <c r="B5" s="48" t="s">
        <v>65</v>
      </c>
      <c r="C5" s="48" t="s">
        <v>337</v>
      </c>
      <c r="D5" s="48" t="s">
        <v>66</v>
      </c>
      <c r="E5" s="261" t="s">
        <v>338</v>
      </c>
    </row>
    <row r="6" customFormat="false" ht="12.75" hidden="false" customHeight="false" outlineLevel="0" collapsed="false">
      <c r="A6" s="262" t="s">
        <v>339</v>
      </c>
      <c r="B6" s="253" t="s">
        <v>340</v>
      </c>
      <c r="C6" s="253" t="s">
        <v>340</v>
      </c>
      <c r="D6" s="253" t="s">
        <v>340</v>
      </c>
      <c r="E6" s="254" t="s">
        <v>340</v>
      </c>
    </row>
    <row r="7" customFormat="false" ht="12.75" hidden="false" customHeight="false" outlineLevel="0" collapsed="false">
      <c r="A7" s="263" t="s">
        <v>70</v>
      </c>
      <c r="B7" s="264" t="n">
        <v>4589</v>
      </c>
      <c r="C7" s="264" t="n">
        <v>1312906</v>
      </c>
      <c r="D7" s="264" t="n">
        <v>10265402</v>
      </c>
      <c r="E7" s="265" t="n">
        <v>0.53</v>
      </c>
    </row>
    <row r="8" customFormat="false" ht="12.75" hidden="false" customHeight="false" outlineLevel="0" collapsed="false">
      <c r="A8" s="219" t="s">
        <v>339</v>
      </c>
      <c r="B8" s="225" t="s">
        <v>340</v>
      </c>
      <c r="C8" s="225" t="s">
        <v>340</v>
      </c>
      <c r="D8" s="225" t="s">
        <v>340</v>
      </c>
      <c r="E8" s="266" t="s">
        <v>340</v>
      </c>
    </row>
    <row r="9" customFormat="false" ht="12.75" hidden="false" customHeight="false" outlineLevel="0" collapsed="false">
      <c r="A9" s="263" t="s">
        <v>341</v>
      </c>
      <c r="B9" s="225" t="s">
        <v>340</v>
      </c>
      <c r="C9" s="225" t="s">
        <v>340</v>
      </c>
      <c r="D9" s="225" t="s">
        <v>340</v>
      </c>
      <c r="E9" s="266" t="s">
        <v>340</v>
      </c>
    </row>
    <row r="10" customFormat="false" ht="12.75" hidden="false" customHeight="false" outlineLevel="0" collapsed="false">
      <c r="A10" s="219" t="s">
        <v>339</v>
      </c>
      <c r="B10" s="225" t="s">
        <v>340</v>
      </c>
      <c r="C10" s="225" t="s">
        <v>340</v>
      </c>
      <c r="D10" s="225" t="s">
        <v>340</v>
      </c>
      <c r="E10" s="266" t="s">
        <v>340</v>
      </c>
    </row>
    <row r="11" customFormat="false" ht="12.75" hidden="false" customHeight="false" outlineLevel="0" collapsed="false">
      <c r="A11" s="263" t="s">
        <v>342</v>
      </c>
      <c r="B11" s="264" t="n">
        <v>3395</v>
      </c>
      <c r="C11" s="264" t="n">
        <v>3395</v>
      </c>
      <c r="D11" s="264" t="n">
        <v>932746</v>
      </c>
      <c r="E11" s="265" t="n">
        <v>0.55</v>
      </c>
    </row>
    <row r="12" s="270" customFormat="true" ht="12.75" hidden="false" customHeight="false" outlineLevel="0" collapsed="false">
      <c r="A12" s="267" t="s">
        <v>339</v>
      </c>
      <c r="B12" s="268" t="s">
        <v>340</v>
      </c>
      <c r="C12" s="268" t="s">
        <v>340</v>
      </c>
      <c r="D12" s="268" t="s">
        <v>340</v>
      </c>
      <c r="E12" s="269" t="s">
        <v>340</v>
      </c>
    </row>
    <row r="13" customFormat="false" ht="12.75" hidden="false" customHeight="false" outlineLevel="0" collapsed="false">
      <c r="A13" s="219" t="s">
        <v>343</v>
      </c>
      <c r="B13" s="271" t="n">
        <v>2409</v>
      </c>
      <c r="C13" s="271" t="n">
        <v>2409</v>
      </c>
      <c r="D13" s="271" t="n">
        <v>315246</v>
      </c>
      <c r="E13" s="272" t="n">
        <v>0.67</v>
      </c>
    </row>
    <row r="14" customFormat="false" ht="12.75" hidden="false" customHeight="false" outlineLevel="0" collapsed="false">
      <c r="A14" s="219" t="s">
        <v>344</v>
      </c>
      <c r="B14" s="271" t="n">
        <v>678</v>
      </c>
      <c r="C14" s="271" t="n">
        <v>678</v>
      </c>
      <c r="D14" s="271" t="n">
        <v>200442</v>
      </c>
      <c r="E14" s="272" t="n">
        <v>0.47</v>
      </c>
    </row>
    <row r="15" customFormat="false" ht="12.75" hidden="false" customHeight="false" outlineLevel="0" collapsed="false">
      <c r="A15" s="219" t="s">
        <v>345</v>
      </c>
      <c r="B15" s="271" t="n">
        <v>308</v>
      </c>
      <c r="C15" s="271" t="n">
        <v>308</v>
      </c>
      <c r="D15" s="271" t="n">
        <v>417058</v>
      </c>
      <c r="E15" s="272" t="n">
        <v>0.5</v>
      </c>
    </row>
    <row r="16" customFormat="false" ht="12.75" hidden="false" customHeight="false" outlineLevel="0" collapsed="false">
      <c r="A16" s="219" t="s">
        <v>339</v>
      </c>
      <c r="B16" s="225" t="s">
        <v>340</v>
      </c>
      <c r="C16" s="225" t="s">
        <v>340</v>
      </c>
      <c r="D16" s="225" t="s">
        <v>340</v>
      </c>
      <c r="E16" s="266" t="s">
        <v>340</v>
      </c>
    </row>
    <row r="17" customFormat="false" ht="24" hidden="false" customHeight="false" outlineLevel="0" collapsed="false">
      <c r="A17" s="246" t="s">
        <v>331</v>
      </c>
      <c r="B17" s="264" t="n">
        <v>1194</v>
      </c>
      <c r="C17" s="264" t="n">
        <v>1309511</v>
      </c>
      <c r="D17" s="264" t="n">
        <v>9332656</v>
      </c>
      <c r="E17" s="273" t="n">
        <v>0.53</v>
      </c>
    </row>
    <row r="18" customFormat="false" ht="12.75" hidden="false" customHeight="false" outlineLevel="0" collapsed="false">
      <c r="A18" s="219" t="s">
        <v>339</v>
      </c>
      <c r="B18" s="225" t="s">
        <v>340</v>
      </c>
      <c r="C18" s="225" t="s">
        <v>340</v>
      </c>
      <c r="D18" s="225" t="s">
        <v>340</v>
      </c>
      <c r="E18" s="266" t="s">
        <v>340</v>
      </c>
    </row>
    <row r="19" customFormat="false" ht="12.75" hidden="false" customHeight="false" outlineLevel="0" collapsed="false">
      <c r="A19" s="219" t="s">
        <v>346</v>
      </c>
      <c r="B19" s="271" t="n">
        <v>111</v>
      </c>
      <c r="C19" s="271" t="n">
        <v>1019</v>
      </c>
      <c r="D19" s="271" t="n">
        <v>167546</v>
      </c>
      <c r="E19" s="272" t="n">
        <v>0.56</v>
      </c>
    </row>
    <row r="20" customFormat="false" ht="12.75" hidden="false" customHeight="false" outlineLevel="0" collapsed="false">
      <c r="A20" s="219" t="s">
        <v>343</v>
      </c>
      <c r="B20" s="271" t="n">
        <v>36</v>
      </c>
      <c r="C20" s="271" t="n">
        <v>97</v>
      </c>
      <c r="D20" s="271" t="n">
        <v>7681</v>
      </c>
      <c r="E20" s="272" t="n">
        <v>0.5</v>
      </c>
    </row>
    <row r="21" customFormat="false" ht="12.75" hidden="false" customHeight="false" outlineLevel="0" collapsed="false">
      <c r="A21" s="219" t="s">
        <v>344</v>
      </c>
      <c r="B21" s="271" t="n">
        <v>22</v>
      </c>
      <c r="C21" s="271" t="n">
        <v>100</v>
      </c>
      <c r="D21" s="271" t="n">
        <v>12485</v>
      </c>
      <c r="E21" s="272" t="n">
        <v>0.24</v>
      </c>
    </row>
    <row r="22" customFormat="false" ht="12.75" hidden="false" customHeight="false" outlineLevel="0" collapsed="false">
      <c r="A22" s="219" t="s">
        <v>345</v>
      </c>
      <c r="B22" s="271" t="n">
        <v>53</v>
      </c>
      <c r="C22" s="271" t="n">
        <v>822</v>
      </c>
      <c r="D22" s="271" t="n">
        <v>147380</v>
      </c>
      <c r="E22" s="272" t="n">
        <v>0.59</v>
      </c>
    </row>
    <row r="23" customFormat="false" ht="12.75" hidden="false" customHeight="false" outlineLevel="0" collapsed="false">
      <c r="A23" s="219" t="s">
        <v>339</v>
      </c>
      <c r="B23" s="225" t="s">
        <v>340</v>
      </c>
      <c r="C23" s="225" t="s">
        <v>340</v>
      </c>
      <c r="D23" s="225" t="s">
        <v>340</v>
      </c>
      <c r="E23" s="266" t="s">
        <v>340</v>
      </c>
    </row>
    <row r="24" customFormat="false" ht="12.75" hidden="false" customHeight="false" outlineLevel="0" collapsed="false">
      <c r="A24" s="219" t="s">
        <v>347</v>
      </c>
      <c r="B24" s="271" t="n">
        <v>5</v>
      </c>
      <c r="C24" s="271" t="n">
        <v>88</v>
      </c>
      <c r="D24" s="271" t="n">
        <v>3549</v>
      </c>
      <c r="E24" s="272" t="n">
        <v>1.18</v>
      </c>
    </row>
    <row r="25" customFormat="false" ht="12.75" hidden="false" customHeight="false" outlineLevel="0" collapsed="false">
      <c r="A25" s="219" t="s">
        <v>339</v>
      </c>
      <c r="B25" s="225" t="s">
        <v>340</v>
      </c>
      <c r="C25" s="225" t="s">
        <v>340</v>
      </c>
      <c r="D25" s="225" t="s">
        <v>340</v>
      </c>
      <c r="E25" s="266" t="s">
        <v>340</v>
      </c>
    </row>
    <row r="26" customFormat="false" ht="12.75" hidden="false" customHeight="false" outlineLevel="0" collapsed="false">
      <c r="A26" s="219" t="s">
        <v>348</v>
      </c>
      <c r="B26" s="271" t="n">
        <v>736</v>
      </c>
      <c r="C26" s="271" t="n">
        <v>640342</v>
      </c>
      <c r="D26" s="271" t="n">
        <v>3621268</v>
      </c>
      <c r="E26" s="272" t="n">
        <v>0.57</v>
      </c>
    </row>
    <row r="27" customFormat="false" ht="12.75" hidden="false" customHeight="false" outlineLevel="0" collapsed="false">
      <c r="A27" s="219" t="s">
        <v>339</v>
      </c>
      <c r="B27" s="225" t="s">
        <v>340</v>
      </c>
      <c r="C27" s="225" t="s">
        <v>340</v>
      </c>
      <c r="D27" s="225" t="s">
        <v>340</v>
      </c>
      <c r="E27" s="266" t="s">
        <v>340</v>
      </c>
    </row>
    <row r="28" customFormat="false" ht="12.75" hidden="false" customHeight="false" outlineLevel="0" collapsed="false">
      <c r="A28" s="219" t="s">
        <v>349</v>
      </c>
      <c r="B28" s="271" t="n">
        <v>249</v>
      </c>
      <c r="C28" s="271" t="n">
        <v>334725</v>
      </c>
      <c r="D28" s="271" t="n">
        <v>2077527</v>
      </c>
      <c r="E28" s="274" t="n">
        <v>0.669898918281207</v>
      </c>
    </row>
    <row r="29" customFormat="false" ht="12.75" hidden="false" customHeight="false" outlineLevel="0" collapsed="false">
      <c r="A29" s="219" t="s">
        <v>344</v>
      </c>
      <c r="B29" s="271" t="n">
        <v>248</v>
      </c>
      <c r="C29" s="271" t="n">
        <v>334405</v>
      </c>
      <c r="D29" s="271" t="n">
        <v>2074527</v>
      </c>
      <c r="E29" s="272" t="n">
        <v>0.67</v>
      </c>
    </row>
    <row r="30" customFormat="false" ht="12.75" hidden="false" customHeight="false" outlineLevel="0" collapsed="false">
      <c r="A30" s="219" t="s">
        <v>345</v>
      </c>
      <c r="B30" s="271" t="n">
        <v>1</v>
      </c>
      <c r="C30" s="271" t="n">
        <v>320</v>
      </c>
      <c r="D30" s="271" t="n">
        <v>3000</v>
      </c>
      <c r="E30" s="272" t="n">
        <v>0.6</v>
      </c>
    </row>
    <row r="31" customFormat="false" ht="12.75" hidden="false" customHeight="false" outlineLevel="0" collapsed="false">
      <c r="A31" s="219" t="s">
        <v>339</v>
      </c>
      <c r="B31" s="225" t="s">
        <v>340</v>
      </c>
      <c r="C31" s="225" t="s">
        <v>340</v>
      </c>
      <c r="D31" s="225" t="s">
        <v>340</v>
      </c>
      <c r="E31" s="266" t="s">
        <v>340</v>
      </c>
    </row>
    <row r="32" customFormat="false" ht="12.75" hidden="false" customHeight="false" outlineLevel="0" collapsed="false">
      <c r="A32" s="219" t="s">
        <v>350</v>
      </c>
      <c r="B32" s="271" t="n">
        <v>93</v>
      </c>
      <c r="C32" s="271" t="n">
        <v>333337</v>
      </c>
      <c r="D32" s="271" t="n">
        <v>3462766</v>
      </c>
      <c r="E32" s="272" t="n">
        <v>0.4</v>
      </c>
    </row>
    <row r="33" customFormat="false" ht="12.75" hidden="false" customHeight="false" outlineLevel="0" collapsed="false">
      <c r="A33" s="219" t="s">
        <v>339</v>
      </c>
      <c r="B33" s="225" t="s">
        <v>340</v>
      </c>
      <c r="C33" s="225" t="s">
        <v>340</v>
      </c>
      <c r="D33" s="225" t="s">
        <v>340</v>
      </c>
      <c r="E33" s="266" t="s">
        <v>340</v>
      </c>
    </row>
    <row r="34" customFormat="false" ht="12.75" hidden="false" customHeight="false" outlineLevel="0" collapsed="false">
      <c r="A34" s="263" t="s">
        <v>351</v>
      </c>
      <c r="B34" s="225" t="s">
        <v>340</v>
      </c>
      <c r="C34" s="225" t="s">
        <v>340</v>
      </c>
      <c r="D34" s="225" t="s">
        <v>340</v>
      </c>
      <c r="E34" s="266" t="s">
        <v>340</v>
      </c>
    </row>
    <row r="35" customFormat="false" ht="12.75" hidden="false" customHeight="false" outlineLevel="0" collapsed="false">
      <c r="A35" s="219" t="s">
        <v>339</v>
      </c>
      <c r="B35" s="225" t="s">
        <v>340</v>
      </c>
      <c r="C35" s="225" t="s">
        <v>340</v>
      </c>
      <c r="D35" s="225" t="s">
        <v>340</v>
      </c>
      <c r="E35" s="266" t="s">
        <v>340</v>
      </c>
    </row>
    <row r="36" customFormat="false" ht="12.75" hidden="false" customHeight="false" outlineLevel="0" collapsed="false">
      <c r="A36" s="219" t="s">
        <v>352</v>
      </c>
      <c r="B36" s="271" t="n">
        <v>3186</v>
      </c>
      <c r="C36" s="271" t="n">
        <v>642936</v>
      </c>
      <c r="D36" s="271" t="n">
        <v>3947744</v>
      </c>
      <c r="E36" s="272" t="n">
        <v>0.58</v>
      </c>
    </row>
    <row r="37" customFormat="false" ht="12.75" hidden="false" customHeight="false" outlineLevel="0" collapsed="false">
      <c r="A37" s="219" t="s">
        <v>353</v>
      </c>
      <c r="B37" s="271" t="n">
        <v>948</v>
      </c>
      <c r="C37" s="271" t="n">
        <v>335183</v>
      </c>
      <c r="D37" s="271" t="n">
        <v>2287454</v>
      </c>
      <c r="E37" s="272" t="n">
        <v>0.65</v>
      </c>
    </row>
    <row r="38" customFormat="false" ht="12.75" hidden="false" customHeight="false" outlineLevel="0" collapsed="false">
      <c r="A38" s="219" t="s">
        <v>354</v>
      </c>
      <c r="B38" s="271" t="n">
        <v>455</v>
      </c>
      <c r="C38" s="271" t="n">
        <v>334787</v>
      </c>
      <c r="D38" s="271" t="n">
        <v>4030204</v>
      </c>
      <c r="E38" s="272" t="n">
        <v>0.42</v>
      </c>
    </row>
    <row r="39" customFormat="false" ht="12.75" hidden="false" customHeight="false" outlineLevel="0" collapsed="false">
      <c r="A39" s="81" t="s">
        <v>339</v>
      </c>
      <c r="B39" s="275" t="s">
        <v>340</v>
      </c>
      <c r="C39" s="275" t="s">
        <v>340</v>
      </c>
      <c r="D39" s="275" t="s">
        <v>340</v>
      </c>
      <c r="E39" s="276" t="s">
        <v>340</v>
      </c>
    </row>
  </sheetData>
  <mergeCells count="3">
    <mergeCell ref="B1:E1"/>
    <mergeCell ref="B2:E2"/>
    <mergeCell ref="A3:E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2" width="29.85"/>
    <col collapsed="false" customWidth="true" hidden="false" outlineLevel="0" max="2" min="2" style="253" width="17.85"/>
    <col collapsed="false" customWidth="true" hidden="false" outlineLevel="0" max="3" min="3" style="253" width="17.28"/>
    <col collapsed="false" customWidth="true" hidden="false" outlineLevel="0" max="4" min="4" style="253" width="20.56"/>
    <col collapsed="false" customWidth="true" hidden="false" outlineLevel="0" max="5" min="5" style="254" width="20.85"/>
    <col collapsed="false" customWidth="false" hidden="false" outlineLevel="0" max="257" min="6" style="252" width="11.42"/>
  </cols>
  <sheetData>
    <row r="1" s="262" customFormat="true" ht="12.75" hidden="false" customHeight="false" outlineLevel="0" collapsed="false">
      <c r="A1" s="255" t="s">
        <v>355</v>
      </c>
      <c r="B1" s="256" t="s">
        <v>61</v>
      </c>
      <c r="C1" s="256"/>
      <c r="D1" s="256"/>
      <c r="E1" s="256"/>
      <c r="F1" s="257"/>
      <c r="G1" s="257"/>
    </row>
    <row r="2" s="262" customFormat="true" ht="12.75" hidden="false" customHeight="false" outlineLevel="0" collapsed="false">
      <c r="A2" s="255"/>
      <c r="B2" s="256" t="s">
        <v>334</v>
      </c>
      <c r="C2" s="256"/>
      <c r="D2" s="256"/>
      <c r="E2" s="256"/>
      <c r="F2" s="257"/>
      <c r="G2" s="257"/>
    </row>
    <row r="3" s="262" customFormat="true" ht="35.1" hidden="false" customHeight="true" outlineLevel="0" collapsed="false">
      <c r="A3" s="277" t="s">
        <v>356</v>
      </c>
      <c r="B3" s="277"/>
      <c r="C3" s="277"/>
      <c r="D3" s="277"/>
      <c r="E3" s="277"/>
    </row>
    <row r="4" s="262" customFormat="true" ht="12.75" hidden="false" customHeight="false" outlineLevel="0" collapsed="false">
      <c r="A4" s="258"/>
      <c r="B4" s="258"/>
      <c r="C4" s="258"/>
      <c r="D4" s="258"/>
      <c r="E4" s="258"/>
    </row>
    <row r="5" s="262" customFormat="true" ht="45" hidden="false" customHeight="true" outlineLevel="0" collapsed="false">
      <c r="A5" s="46" t="s">
        <v>357</v>
      </c>
      <c r="B5" s="223" t="s">
        <v>65</v>
      </c>
      <c r="C5" s="223" t="s">
        <v>337</v>
      </c>
      <c r="D5" s="223" t="s">
        <v>66</v>
      </c>
      <c r="E5" s="46" t="s">
        <v>338</v>
      </c>
    </row>
    <row r="6" customFormat="false" ht="22.5" hidden="false" customHeight="true" outlineLevel="0" collapsed="false">
      <c r="A6" s="263" t="s">
        <v>70</v>
      </c>
      <c r="B6" s="278" t="n">
        <v>4589</v>
      </c>
      <c r="C6" s="278" t="n">
        <v>1312906</v>
      </c>
      <c r="D6" s="278" t="n">
        <v>10265402</v>
      </c>
      <c r="E6" s="279" t="n">
        <v>0.53</v>
      </c>
    </row>
    <row r="7" customFormat="false" ht="22.5" hidden="false" customHeight="true" outlineLevel="0" collapsed="false">
      <c r="A7" s="280" t="s">
        <v>358</v>
      </c>
      <c r="B7" s="225" t="n">
        <v>73</v>
      </c>
      <c r="C7" s="225" t="n">
        <v>497</v>
      </c>
      <c r="D7" s="225" t="n">
        <v>127657</v>
      </c>
      <c r="E7" s="266" t="n">
        <v>-3.3</v>
      </c>
    </row>
    <row r="8" customFormat="false" ht="12.75" hidden="false" customHeight="false" outlineLevel="0" collapsed="false">
      <c r="A8" s="280" t="s">
        <v>359</v>
      </c>
      <c r="B8" s="225" t="n">
        <v>1963</v>
      </c>
      <c r="C8" s="225" t="n">
        <v>306047</v>
      </c>
      <c r="D8" s="225" t="n">
        <v>3245664</v>
      </c>
      <c r="E8" s="266" t="n">
        <v>0</v>
      </c>
    </row>
    <row r="9" customFormat="false" ht="12.75" hidden="false" customHeight="false" outlineLevel="0" collapsed="false">
      <c r="A9" s="280" t="s">
        <v>360</v>
      </c>
      <c r="B9" s="225" t="n">
        <v>355</v>
      </c>
      <c r="C9" s="225" t="n">
        <v>129198</v>
      </c>
      <c r="D9" s="225" t="n">
        <v>1363726</v>
      </c>
      <c r="E9" s="266" t="n">
        <v>0.3</v>
      </c>
    </row>
    <row r="10" customFormat="false" ht="12.75" hidden="false" customHeight="false" outlineLevel="0" collapsed="false">
      <c r="A10" s="280" t="s">
        <v>361</v>
      </c>
      <c r="B10" s="225" t="n">
        <v>794</v>
      </c>
      <c r="C10" s="225" t="n">
        <v>670894</v>
      </c>
      <c r="D10" s="225" t="n">
        <v>3768695</v>
      </c>
      <c r="E10" s="266" t="n">
        <v>0.61</v>
      </c>
    </row>
    <row r="11" customFormat="false" ht="12.75" hidden="false" customHeight="false" outlineLevel="0" collapsed="false">
      <c r="A11" s="280" t="s">
        <v>362</v>
      </c>
      <c r="B11" s="225" t="n">
        <v>444</v>
      </c>
      <c r="C11" s="225" t="n">
        <v>83275</v>
      </c>
      <c r="D11" s="225" t="n">
        <v>873479</v>
      </c>
      <c r="E11" s="266" t="n">
        <v>1.1</v>
      </c>
    </row>
    <row r="12" customFormat="false" ht="12.75" hidden="false" customHeight="false" outlineLevel="0" collapsed="false">
      <c r="A12" s="280" t="s">
        <v>363</v>
      </c>
      <c r="B12" s="225" t="n">
        <v>219</v>
      </c>
      <c r="C12" s="225" t="n">
        <v>35105</v>
      </c>
      <c r="D12" s="225" t="n">
        <v>234505</v>
      </c>
      <c r="E12" s="266" t="n">
        <v>1.57</v>
      </c>
    </row>
    <row r="13" customFormat="false" ht="12.75" hidden="false" customHeight="false" outlineLevel="0" collapsed="false">
      <c r="A13" s="280" t="s">
        <v>364</v>
      </c>
      <c r="B13" s="225" t="n">
        <v>177</v>
      </c>
      <c r="C13" s="225" t="n">
        <v>47370</v>
      </c>
      <c r="D13" s="225" t="n">
        <v>244457</v>
      </c>
      <c r="E13" s="266" t="n">
        <v>2.05</v>
      </c>
    </row>
    <row r="14" customFormat="false" ht="12.75" hidden="false" customHeight="false" outlineLevel="0" collapsed="false">
      <c r="A14" s="280" t="s">
        <v>365</v>
      </c>
      <c r="B14" s="225" t="n">
        <v>373</v>
      </c>
      <c r="C14" s="225" t="n">
        <v>17719</v>
      </c>
      <c r="D14" s="225" t="n">
        <v>146396</v>
      </c>
      <c r="E14" s="266" t="n">
        <v>2.86</v>
      </c>
    </row>
    <row r="15" customFormat="false" ht="12.75" hidden="false" customHeight="false" outlineLevel="0" collapsed="false">
      <c r="A15" s="280" t="s">
        <v>366</v>
      </c>
      <c r="B15" s="225" t="n">
        <v>191</v>
      </c>
      <c r="C15" s="225" t="n">
        <v>22801</v>
      </c>
      <c r="D15" s="225" t="n">
        <v>260823</v>
      </c>
      <c r="E15" s="266" t="n">
        <v>3.43</v>
      </c>
    </row>
    <row r="16" customFormat="false" ht="22.5" hidden="false" customHeight="true" outlineLevel="0" collapsed="false">
      <c r="A16" s="263" t="s">
        <v>302</v>
      </c>
      <c r="B16" s="278" t="n">
        <v>3395</v>
      </c>
      <c r="C16" s="278" t="n">
        <v>3395</v>
      </c>
      <c r="D16" s="278" t="n">
        <v>932746</v>
      </c>
      <c r="E16" s="279" t="n">
        <v>0.55</v>
      </c>
    </row>
    <row r="17" customFormat="false" ht="22.5" hidden="false" customHeight="true" outlineLevel="0" collapsed="false">
      <c r="A17" s="280" t="s">
        <v>358</v>
      </c>
      <c r="B17" s="225" t="n">
        <v>67</v>
      </c>
      <c r="C17" s="225" t="n">
        <v>67</v>
      </c>
      <c r="D17" s="225" t="n">
        <v>35911</v>
      </c>
      <c r="E17" s="266" t="n">
        <v>-6.69</v>
      </c>
    </row>
    <row r="18" customFormat="false" ht="12.75" hidden="false" customHeight="false" outlineLevel="0" collapsed="false">
      <c r="A18" s="280" t="s">
        <v>359</v>
      </c>
      <c r="B18" s="225" t="n">
        <v>1584</v>
      </c>
      <c r="C18" s="225" t="n">
        <v>1584</v>
      </c>
      <c r="D18" s="225" t="n">
        <v>447376</v>
      </c>
      <c r="E18" s="266" t="n">
        <v>0</v>
      </c>
    </row>
    <row r="19" customFormat="false" ht="12.75" hidden="false" customHeight="false" outlineLevel="0" collapsed="false">
      <c r="A19" s="280" t="s">
        <v>360</v>
      </c>
      <c r="B19" s="225" t="n">
        <v>210</v>
      </c>
      <c r="C19" s="225" t="n">
        <v>210</v>
      </c>
      <c r="D19" s="225" t="n">
        <v>50566</v>
      </c>
      <c r="E19" s="266" t="n">
        <v>0.31</v>
      </c>
    </row>
    <row r="20" customFormat="false" ht="12.75" hidden="false" customHeight="false" outlineLevel="0" collapsed="false">
      <c r="A20" s="280" t="s">
        <v>361</v>
      </c>
      <c r="B20" s="225" t="n">
        <v>443</v>
      </c>
      <c r="C20" s="225" t="n">
        <v>443</v>
      </c>
      <c r="D20" s="225" t="n">
        <v>95277</v>
      </c>
      <c r="E20" s="266" t="n">
        <v>0.61</v>
      </c>
    </row>
    <row r="21" customFormat="false" ht="12.75" hidden="false" customHeight="false" outlineLevel="0" collapsed="false">
      <c r="A21" s="280" t="s">
        <v>362</v>
      </c>
      <c r="B21" s="225" t="n">
        <v>308</v>
      </c>
      <c r="C21" s="225" t="n">
        <v>308</v>
      </c>
      <c r="D21" s="225" t="n">
        <v>94807</v>
      </c>
      <c r="E21" s="266" t="n">
        <v>1.05</v>
      </c>
    </row>
    <row r="22" customFormat="false" ht="12.75" hidden="false" customHeight="false" outlineLevel="0" collapsed="false">
      <c r="A22" s="280" t="s">
        <v>363</v>
      </c>
      <c r="B22" s="225" t="n">
        <v>168</v>
      </c>
      <c r="C22" s="225" t="n">
        <v>168</v>
      </c>
      <c r="D22" s="225" t="n">
        <v>49339</v>
      </c>
      <c r="E22" s="266" t="n">
        <v>1.58</v>
      </c>
    </row>
    <row r="23" customFormat="false" ht="12.75" hidden="false" customHeight="false" outlineLevel="0" collapsed="false">
      <c r="A23" s="280" t="s">
        <v>364</v>
      </c>
      <c r="B23" s="225" t="n">
        <v>145</v>
      </c>
      <c r="C23" s="225" t="n">
        <v>145</v>
      </c>
      <c r="D23" s="225" t="n">
        <v>21486</v>
      </c>
      <c r="E23" s="266" t="n">
        <v>2.1</v>
      </c>
    </row>
    <row r="24" customFormat="false" ht="12.75" hidden="false" customHeight="false" outlineLevel="0" collapsed="false">
      <c r="A24" s="280" t="s">
        <v>365</v>
      </c>
      <c r="B24" s="225" t="n">
        <v>314</v>
      </c>
      <c r="C24" s="225" t="n">
        <v>314</v>
      </c>
      <c r="D24" s="225" t="n">
        <v>51126</v>
      </c>
      <c r="E24" s="266" t="n">
        <v>2.82</v>
      </c>
    </row>
    <row r="25" customFormat="false" ht="12.75" hidden="false" customHeight="false" outlineLevel="0" collapsed="false">
      <c r="A25" s="280" t="s">
        <v>366</v>
      </c>
      <c r="B25" s="225" t="n">
        <v>156</v>
      </c>
      <c r="C25" s="225" t="n">
        <v>156</v>
      </c>
      <c r="D25" s="225" t="n">
        <v>86858</v>
      </c>
      <c r="E25" s="266" t="n">
        <v>3.58</v>
      </c>
    </row>
    <row r="26" customFormat="false" ht="36" hidden="false" customHeight="true" outlineLevel="0" collapsed="false">
      <c r="A26" s="246" t="s">
        <v>331</v>
      </c>
      <c r="B26" s="278" t="n">
        <v>1194</v>
      </c>
      <c r="C26" s="278" t="n">
        <v>1309511</v>
      </c>
      <c r="D26" s="278" t="n">
        <v>9332656</v>
      </c>
      <c r="E26" s="279" t="n">
        <v>0.53</v>
      </c>
    </row>
    <row r="27" customFormat="false" ht="22.5" hidden="false" customHeight="true" outlineLevel="0" collapsed="false">
      <c r="A27" s="280" t="s">
        <v>358</v>
      </c>
      <c r="B27" s="225" t="n">
        <v>6</v>
      </c>
      <c r="C27" s="225" t="n">
        <v>430</v>
      </c>
      <c r="D27" s="225" t="n">
        <v>91746</v>
      </c>
      <c r="E27" s="266" t="n">
        <v>-1.97</v>
      </c>
    </row>
    <row r="28" customFormat="false" ht="12.75" hidden="false" customHeight="false" outlineLevel="0" collapsed="false">
      <c r="A28" s="280" t="s">
        <v>359</v>
      </c>
      <c r="B28" s="225" t="n">
        <v>379</v>
      </c>
      <c r="C28" s="225" t="n">
        <v>304463</v>
      </c>
      <c r="D28" s="225" t="n">
        <v>2798288</v>
      </c>
      <c r="E28" s="266" t="n">
        <v>0</v>
      </c>
    </row>
    <row r="29" customFormat="false" ht="12.75" hidden="false" customHeight="false" outlineLevel="0" collapsed="false">
      <c r="A29" s="280" t="s">
        <v>360</v>
      </c>
      <c r="B29" s="225" t="n">
        <v>145</v>
      </c>
      <c r="C29" s="225" t="n">
        <v>128988</v>
      </c>
      <c r="D29" s="225" t="n">
        <v>1313160</v>
      </c>
      <c r="E29" s="266" t="n">
        <v>0.3</v>
      </c>
    </row>
    <row r="30" customFormat="false" ht="12.75" hidden="false" customHeight="false" outlineLevel="0" collapsed="false">
      <c r="A30" s="280" t="s">
        <v>361</v>
      </c>
      <c r="B30" s="225" t="n">
        <v>351</v>
      </c>
      <c r="C30" s="225" t="n">
        <v>670451</v>
      </c>
      <c r="D30" s="225" t="n">
        <v>3673418</v>
      </c>
      <c r="E30" s="266" t="n">
        <v>0.61</v>
      </c>
    </row>
    <row r="31" customFormat="false" ht="12.75" hidden="false" customHeight="false" outlineLevel="0" collapsed="false">
      <c r="A31" s="280" t="s">
        <v>362</v>
      </c>
      <c r="B31" s="225" t="n">
        <v>136</v>
      </c>
      <c r="C31" s="225" t="n">
        <v>82967</v>
      </c>
      <c r="D31" s="225" t="n">
        <v>778672</v>
      </c>
      <c r="E31" s="266" t="n">
        <v>1.1</v>
      </c>
    </row>
    <row r="32" customFormat="false" ht="12.75" hidden="false" customHeight="false" outlineLevel="0" collapsed="false">
      <c r="A32" s="280" t="s">
        <v>363</v>
      </c>
      <c r="B32" s="225" t="n">
        <v>51</v>
      </c>
      <c r="C32" s="225" t="n">
        <v>34937</v>
      </c>
      <c r="D32" s="225" t="n">
        <v>185166</v>
      </c>
      <c r="E32" s="266" t="n">
        <v>1.57</v>
      </c>
    </row>
    <row r="33" customFormat="false" ht="12.75" hidden="false" customHeight="false" outlineLevel="0" collapsed="false">
      <c r="A33" s="280" t="s">
        <v>364</v>
      </c>
      <c r="B33" s="225" t="n">
        <v>32</v>
      </c>
      <c r="C33" s="225" t="n">
        <v>47225</v>
      </c>
      <c r="D33" s="225" t="n">
        <v>222971</v>
      </c>
      <c r="E33" s="266" t="n">
        <v>2.04</v>
      </c>
    </row>
    <row r="34" customFormat="false" ht="12.75" hidden="false" customHeight="false" outlineLevel="0" collapsed="false">
      <c r="A34" s="280" t="s">
        <v>365</v>
      </c>
      <c r="B34" s="225" t="n">
        <v>59</v>
      </c>
      <c r="C34" s="225" t="n">
        <v>17405</v>
      </c>
      <c r="D34" s="225" t="n">
        <v>95270</v>
      </c>
      <c r="E34" s="266" t="n">
        <v>2.89</v>
      </c>
    </row>
    <row r="35" customFormat="false" ht="12.75" hidden="false" customHeight="false" outlineLevel="0" collapsed="false">
      <c r="A35" s="280" t="s">
        <v>366</v>
      </c>
      <c r="B35" s="225" t="n">
        <v>35</v>
      </c>
      <c r="C35" s="225" t="n">
        <v>22645</v>
      </c>
      <c r="D35" s="225" t="n">
        <v>173965</v>
      </c>
      <c r="E35" s="266" t="n">
        <v>3.36</v>
      </c>
    </row>
    <row r="36" customFormat="false" ht="12.75" hidden="false" customHeight="false" outlineLevel="0" collapsed="false">
      <c r="A36" s="281" t="s">
        <v>339</v>
      </c>
      <c r="B36" s="282" t="s">
        <v>340</v>
      </c>
      <c r="C36" s="282" t="s">
        <v>340</v>
      </c>
      <c r="D36" s="282" t="s">
        <v>340</v>
      </c>
      <c r="E36" s="283" t="s">
        <v>340</v>
      </c>
    </row>
  </sheetData>
  <mergeCells count="3">
    <mergeCell ref="B1:E1"/>
    <mergeCell ref="B2:E2"/>
    <mergeCell ref="A3:E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52" width="40.7"/>
    <col collapsed="false" customWidth="true" hidden="false" outlineLevel="0" max="4" min="3" style="253" width="10.13"/>
    <col collapsed="false" customWidth="true" hidden="false" outlineLevel="0" max="5" min="5" style="253" width="10.71"/>
    <col collapsed="false" customWidth="true" hidden="false" outlineLevel="0" max="6" min="6" style="254" width="8.99"/>
    <col collapsed="false" customWidth="true" hidden="false" outlineLevel="0" max="8" min="7" style="253" width="10.13"/>
    <col collapsed="false" customWidth="true" hidden="false" outlineLevel="0" max="9" min="9" style="254" width="8.99"/>
    <col collapsed="false" customWidth="true" hidden="false" outlineLevel="0" max="11" min="10" style="253" width="10.13"/>
    <col collapsed="false" customWidth="true" hidden="false" outlineLevel="0" max="12" min="12" style="254" width="8.99"/>
    <col collapsed="false" customWidth="false" hidden="false" outlineLevel="0" max="257" min="13" style="252" width="11.42"/>
  </cols>
  <sheetData>
    <row r="1" s="262" customFormat="true" ht="12.75" hidden="false" customHeight="false" outlineLevel="0" collapsed="false">
      <c r="A1" s="216" t="s">
        <v>367</v>
      </c>
      <c r="B1" s="216"/>
      <c r="C1" s="256" t="s">
        <v>61</v>
      </c>
      <c r="D1" s="256"/>
      <c r="E1" s="256"/>
      <c r="F1" s="256"/>
      <c r="G1" s="256"/>
      <c r="H1" s="256"/>
      <c r="I1" s="256"/>
      <c r="J1" s="256"/>
      <c r="K1" s="256"/>
      <c r="L1" s="256"/>
    </row>
    <row r="2" s="262" customFormat="true" ht="12.75" hidden="false" customHeight="false" outlineLevel="0" collapsed="false">
      <c r="A2" s="285"/>
      <c r="B2" s="255"/>
      <c r="C2" s="256" t="s">
        <v>334</v>
      </c>
      <c r="D2" s="256"/>
      <c r="E2" s="256"/>
      <c r="F2" s="256"/>
      <c r="G2" s="256"/>
      <c r="H2" s="256"/>
      <c r="I2" s="256"/>
      <c r="J2" s="256"/>
      <c r="K2" s="256"/>
      <c r="L2" s="256"/>
    </row>
    <row r="3" s="262" customFormat="true" ht="35.1" hidden="false" customHeight="true" outlineLevel="0" collapsed="false">
      <c r="A3" s="277" t="s">
        <v>368</v>
      </c>
      <c r="B3" s="277"/>
      <c r="C3" s="277"/>
      <c r="D3" s="277"/>
      <c r="E3" s="277"/>
      <c r="F3" s="277"/>
      <c r="G3" s="277"/>
      <c r="H3" s="277"/>
      <c r="I3" s="277"/>
      <c r="J3" s="277"/>
      <c r="K3" s="277"/>
      <c r="L3" s="277"/>
    </row>
    <row r="4" s="262" customFormat="true" ht="12.75" hidden="false" customHeight="false" outlineLevel="0" collapsed="false">
      <c r="A4" s="116"/>
      <c r="B4" s="116"/>
      <c r="C4" s="116"/>
      <c r="D4" s="116"/>
      <c r="E4" s="116"/>
      <c r="F4" s="116"/>
      <c r="G4" s="116"/>
      <c r="H4" s="116"/>
      <c r="I4" s="116"/>
      <c r="J4" s="116"/>
      <c r="K4" s="116"/>
      <c r="L4" s="116"/>
    </row>
    <row r="5" s="288" customFormat="true" ht="33.75" hidden="false" customHeight="true" outlineLevel="0" collapsed="false">
      <c r="A5" s="286"/>
      <c r="B5" s="118" t="s">
        <v>369</v>
      </c>
      <c r="C5" s="287" t="s">
        <v>301</v>
      </c>
      <c r="D5" s="287"/>
      <c r="E5" s="287"/>
      <c r="F5" s="287"/>
      <c r="G5" s="287" t="s">
        <v>302</v>
      </c>
      <c r="H5" s="287"/>
      <c r="I5" s="287"/>
      <c r="J5" s="46" t="s">
        <v>370</v>
      </c>
      <c r="K5" s="46"/>
      <c r="L5" s="46"/>
    </row>
    <row r="6" s="292" customFormat="true" ht="45" hidden="false" customHeight="true" outlineLevel="0" collapsed="false">
      <c r="A6" s="289"/>
      <c r="B6" s="118"/>
      <c r="C6" s="287" t="s">
        <v>304</v>
      </c>
      <c r="D6" s="287" t="s">
        <v>371</v>
      </c>
      <c r="E6" s="290" t="s">
        <v>372</v>
      </c>
      <c r="F6" s="291" t="s">
        <v>373</v>
      </c>
      <c r="G6" s="287" t="s">
        <v>304</v>
      </c>
      <c r="H6" s="290" t="s">
        <v>372</v>
      </c>
      <c r="I6" s="291" t="s">
        <v>373</v>
      </c>
      <c r="J6" s="287" t="s">
        <v>304</v>
      </c>
      <c r="K6" s="290" t="s">
        <v>372</v>
      </c>
      <c r="L6" s="291" t="s">
        <v>373</v>
      </c>
    </row>
    <row r="7" s="293" customFormat="true" ht="12.75" hidden="false" customHeight="true" outlineLevel="0" collapsed="false">
      <c r="B7" s="294"/>
      <c r="C7" s="295"/>
      <c r="D7" s="295"/>
      <c r="E7" s="295"/>
      <c r="F7" s="295"/>
      <c r="G7" s="295"/>
      <c r="H7" s="295"/>
      <c r="I7" s="295"/>
      <c r="J7" s="295"/>
      <c r="K7" s="295"/>
      <c r="L7" s="295"/>
    </row>
    <row r="8" s="284" customFormat="true" ht="15.75" hidden="false" customHeight="true" outlineLevel="0" collapsed="false">
      <c r="B8" s="296" t="s">
        <v>70</v>
      </c>
      <c r="C8" s="297" t="n">
        <v>4589</v>
      </c>
      <c r="D8" s="297" t="n">
        <v>1312906</v>
      </c>
      <c r="E8" s="297" t="n">
        <v>10265402</v>
      </c>
      <c r="F8" s="298" t="n">
        <v>0.53</v>
      </c>
      <c r="G8" s="297" t="n">
        <v>3395</v>
      </c>
      <c r="H8" s="297" t="n">
        <v>932746</v>
      </c>
      <c r="I8" s="298" t="n">
        <v>0.55</v>
      </c>
      <c r="J8" s="297" t="n">
        <v>1194</v>
      </c>
      <c r="K8" s="297" t="n">
        <v>9332656</v>
      </c>
      <c r="L8" s="298" t="n">
        <v>0.53</v>
      </c>
    </row>
    <row r="9" s="284" customFormat="true" ht="12.75" hidden="false" customHeight="true" outlineLevel="0" collapsed="false">
      <c r="B9" s="299" t="s">
        <v>374</v>
      </c>
      <c r="C9" s="300" t="n">
        <v>62</v>
      </c>
      <c r="D9" s="300" t="n">
        <v>78945</v>
      </c>
      <c r="E9" s="300" t="n">
        <v>644084</v>
      </c>
      <c r="F9" s="301" t="n">
        <v>0.61</v>
      </c>
      <c r="G9" s="300" t="n">
        <v>17</v>
      </c>
      <c r="H9" s="300" t="n">
        <v>1472</v>
      </c>
      <c r="I9" s="301" t="n">
        <v>0.6</v>
      </c>
      <c r="J9" s="300" t="n">
        <v>45</v>
      </c>
      <c r="K9" s="300" t="n">
        <v>642612</v>
      </c>
      <c r="L9" s="301" t="n">
        <v>0.61</v>
      </c>
    </row>
    <row r="10" s="284" customFormat="true" ht="12.75" hidden="false" customHeight="false" outlineLevel="0" collapsed="false">
      <c r="B10" s="299" t="s">
        <v>375</v>
      </c>
      <c r="C10" s="300" t="n">
        <v>1801</v>
      </c>
      <c r="D10" s="300" t="n">
        <v>193261</v>
      </c>
      <c r="E10" s="300" t="n">
        <v>2334772</v>
      </c>
      <c r="F10" s="301" t="n">
        <v>0.55</v>
      </c>
      <c r="G10" s="300" t="n">
        <v>1433</v>
      </c>
      <c r="H10" s="300" t="n">
        <v>301187</v>
      </c>
      <c r="I10" s="301" t="n">
        <v>0.88</v>
      </c>
      <c r="J10" s="300" t="n">
        <v>368</v>
      </c>
      <c r="K10" s="300" t="n">
        <v>2033585</v>
      </c>
      <c r="L10" s="301" t="n">
        <v>0.5</v>
      </c>
    </row>
    <row r="11" s="284" customFormat="true" ht="12.75" hidden="false" customHeight="true" outlineLevel="0" collapsed="false">
      <c r="B11" s="299" t="s">
        <v>376</v>
      </c>
      <c r="C11" s="300" t="n">
        <v>109</v>
      </c>
      <c r="D11" s="300" t="n">
        <v>129074</v>
      </c>
      <c r="E11" s="300" t="n">
        <v>867697</v>
      </c>
      <c r="F11" s="301" t="n">
        <v>0.55</v>
      </c>
      <c r="G11" s="300" t="n">
        <v>56</v>
      </c>
      <c r="H11" s="300" t="n">
        <v>27085</v>
      </c>
      <c r="I11" s="301" t="n">
        <v>0.1</v>
      </c>
      <c r="J11" s="300" t="n">
        <v>53</v>
      </c>
      <c r="K11" s="300" t="n">
        <v>840612</v>
      </c>
      <c r="L11" s="301" t="n">
        <v>0.57</v>
      </c>
    </row>
    <row r="12" s="284" customFormat="true" ht="25.5" hidden="false" customHeight="true" outlineLevel="0" collapsed="false">
      <c r="B12" s="299" t="s">
        <v>377</v>
      </c>
      <c r="C12" s="300" t="n">
        <v>2617</v>
      </c>
      <c r="D12" s="300" t="n">
        <v>911626</v>
      </c>
      <c r="E12" s="300" t="n">
        <v>6418849</v>
      </c>
      <c r="F12" s="301" t="n">
        <v>0.51</v>
      </c>
      <c r="G12" s="300" t="n">
        <v>1889</v>
      </c>
      <c r="H12" s="300" t="n">
        <v>603002</v>
      </c>
      <c r="I12" s="301" t="n">
        <v>0.4</v>
      </c>
      <c r="J12" s="300" t="n">
        <v>728</v>
      </c>
      <c r="K12" s="300" t="n">
        <v>5815847</v>
      </c>
      <c r="L12" s="301" t="n">
        <v>0.52</v>
      </c>
    </row>
    <row r="13" s="284" customFormat="true" ht="26.1" hidden="false" customHeight="true" outlineLevel="0" collapsed="false">
      <c r="A13" s="302" t="s">
        <v>378</v>
      </c>
      <c r="B13" s="303" t="s">
        <v>379</v>
      </c>
      <c r="C13" s="300" t="n">
        <v>51</v>
      </c>
      <c r="D13" s="300" t="n">
        <v>78020</v>
      </c>
      <c r="E13" s="300" t="n">
        <v>625842</v>
      </c>
      <c r="F13" s="301" t="n">
        <v>0.6</v>
      </c>
      <c r="G13" s="300" t="n">
        <v>11</v>
      </c>
      <c r="H13" s="300" t="n">
        <v>916</v>
      </c>
      <c r="I13" s="301" t="n">
        <v>0.63</v>
      </c>
      <c r="J13" s="300" t="n">
        <v>40</v>
      </c>
      <c r="K13" s="300" t="n">
        <v>624926</v>
      </c>
      <c r="L13" s="301" t="n">
        <v>0.6</v>
      </c>
    </row>
    <row r="14" s="284" customFormat="true" ht="12.75" hidden="false" customHeight="true" outlineLevel="0" collapsed="false">
      <c r="A14" s="302" t="s">
        <v>380</v>
      </c>
      <c r="B14" s="303" t="s">
        <v>381</v>
      </c>
      <c r="C14" s="300" t="n">
        <v>7</v>
      </c>
      <c r="D14" s="300" t="n">
        <v>607</v>
      </c>
      <c r="E14" s="300" t="n">
        <v>5577</v>
      </c>
      <c r="F14" s="301" t="n">
        <v>0.7</v>
      </c>
      <c r="G14" s="300" t="n">
        <v>4</v>
      </c>
      <c r="H14" s="300" t="n">
        <v>377</v>
      </c>
      <c r="I14" s="301" t="n">
        <v>0.33</v>
      </c>
      <c r="J14" s="300" t="n">
        <v>3</v>
      </c>
      <c r="K14" s="300" t="n">
        <v>5200</v>
      </c>
      <c r="L14" s="301" t="n">
        <v>0.73</v>
      </c>
    </row>
    <row r="15" s="284" customFormat="true" ht="15.95" hidden="false" customHeight="true" outlineLevel="0" collapsed="false">
      <c r="A15" s="302" t="s">
        <v>382</v>
      </c>
      <c r="B15" s="304" t="s">
        <v>383</v>
      </c>
      <c r="C15" s="305" t="n">
        <v>4</v>
      </c>
      <c r="D15" s="305" t="n">
        <v>318</v>
      </c>
      <c r="E15" s="305" t="n">
        <v>12665</v>
      </c>
      <c r="F15" s="306" t="n">
        <v>1.05</v>
      </c>
      <c r="G15" s="305" t="n">
        <v>2</v>
      </c>
      <c r="H15" s="305" t="n">
        <v>179</v>
      </c>
      <c r="I15" s="306" t="n">
        <v>1</v>
      </c>
      <c r="J15" s="305" t="n">
        <v>2</v>
      </c>
      <c r="K15" s="305" t="n">
        <v>12486</v>
      </c>
      <c r="L15" s="306" t="n">
        <v>1.05</v>
      </c>
    </row>
    <row r="16" s="284" customFormat="true" ht="12.75" hidden="false" customHeight="true" outlineLevel="0" collapsed="false">
      <c r="A16" s="302" t="s">
        <v>384</v>
      </c>
      <c r="B16" s="303" t="s">
        <v>385</v>
      </c>
      <c r="C16" s="300" t="n">
        <v>4</v>
      </c>
      <c r="D16" s="300" t="n">
        <v>4</v>
      </c>
      <c r="E16" s="300" t="n">
        <v>1776</v>
      </c>
      <c r="F16" s="301" t="n">
        <v>1.97</v>
      </c>
      <c r="G16" s="300" t="n">
        <v>4</v>
      </c>
      <c r="H16" s="300" t="n">
        <v>1776</v>
      </c>
      <c r="I16" s="301" t="n">
        <v>1.97</v>
      </c>
      <c r="J16" s="300" t="n">
        <v>0</v>
      </c>
      <c r="K16" s="300" t="s">
        <v>386</v>
      </c>
      <c r="L16" s="301" t="s">
        <v>386</v>
      </c>
    </row>
    <row r="17" s="284" customFormat="true" ht="12.75" hidden="false" customHeight="true" outlineLevel="0" collapsed="false">
      <c r="A17" s="302" t="s">
        <v>387</v>
      </c>
      <c r="B17" s="303" t="s">
        <v>388</v>
      </c>
      <c r="C17" s="300" t="n">
        <v>1</v>
      </c>
      <c r="D17" s="300" t="n">
        <v>1</v>
      </c>
      <c r="E17" s="300" t="n">
        <v>25</v>
      </c>
      <c r="F17" s="301" t="n">
        <v>0.75</v>
      </c>
      <c r="G17" s="300" t="n">
        <v>1</v>
      </c>
      <c r="H17" s="300" t="n">
        <v>25</v>
      </c>
      <c r="I17" s="301" t="n">
        <v>0.75</v>
      </c>
      <c r="J17" s="300" t="n">
        <v>0</v>
      </c>
      <c r="K17" s="300" t="s">
        <v>386</v>
      </c>
      <c r="L17" s="301" t="s">
        <v>386</v>
      </c>
    </row>
    <row r="18" s="284" customFormat="true" ht="12.75" hidden="false" customHeight="true" outlineLevel="0" collapsed="false">
      <c r="A18" s="302" t="s">
        <v>389</v>
      </c>
      <c r="B18" s="303" t="s">
        <v>390</v>
      </c>
      <c r="C18" s="300" t="n">
        <v>4</v>
      </c>
      <c r="D18" s="300" t="n">
        <v>4</v>
      </c>
      <c r="E18" s="300" t="n">
        <v>581</v>
      </c>
      <c r="F18" s="301" t="n">
        <v>0.86</v>
      </c>
      <c r="G18" s="300" t="n">
        <v>4</v>
      </c>
      <c r="H18" s="300" t="n">
        <v>581</v>
      </c>
      <c r="I18" s="301" t="n">
        <v>0.86</v>
      </c>
      <c r="J18" s="300" t="n">
        <v>0</v>
      </c>
      <c r="K18" s="300" t="s">
        <v>386</v>
      </c>
      <c r="L18" s="301" t="s">
        <v>386</v>
      </c>
    </row>
    <row r="19" s="284" customFormat="true" ht="12.75" hidden="false" customHeight="false" outlineLevel="0" collapsed="false">
      <c r="A19" s="302" t="s">
        <v>391</v>
      </c>
      <c r="B19" s="303" t="s">
        <v>392</v>
      </c>
      <c r="C19" s="300" t="n">
        <v>24</v>
      </c>
      <c r="D19" s="300" t="n">
        <v>318</v>
      </c>
      <c r="E19" s="300" t="n">
        <v>6026</v>
      </c>
      <c r="F19" s="301" t="n">
        <v>1.38</v>
      </c>
      <c r="G19" s="300" t="n">
        <v>19</v>
      </c>
      <c r="H19" s="300" t="n">
        <v>961</v>
      </c>
      <c r="I19" s="301" t="n">
        <v>1.19</v>
      </c>
      <c r="J19" s="300" t="n">
        <v>5</v>
      </c>
      <c r="K19" s="300" t="n">
        <v>5065</v>
      </c>
      <c r="L19" s="301" t="n">
        <v>1.41</v>
      </c>
      <c r="M19" s="307"/>
      <c r="N19" s="307"/>
      <c r="O19" s="307"/>
      <c r="P19" s="307"/>
      <c r="Q19" s="307"/>
    </row>
    <row r="20" s="284" customFormat="true" ht="15.95" hidden="false" customHeight="true" outlineLevel="0" collapsed="false">
      <c r="A20" s="302" t="s">
        <v>393</v>
      </c>
      <c r="B20" s="304" t="s">
        <v>394</v>
      </c>
      <c r="C20" s="305" t="n">
        <v>0</v>
      </c>
      <c r="D20" s="305" t="s">
        <v>386</v>
      </c>
      <c r="E20" s="305" t="s">
        <v>386</v>
      </c>
      <c r="F20" s="306" t="s">
        <v>386</v>
      </c>
      <c r="G20" s="305" t="n">
        <v>0</v>
      </c>
      <c r="H20" s="305" t="s">
        <v>386</v>
      </c>
      <c r="I20" s="306" t="s">
        <v>386</v>
      </c>
      <c r="J20" s="305" t="n">
        <v>0</v>
      </c>
      <c r="K20" s="305" t="s">
        <v>386</v>
      </c>
      <c r="L20" s="306" t="s">
        <v>386</v>
      </c>
    </row>
    <row r="21" s="284" customFormat="true" ht="12.75" hidden="false" customHeight="true" outlineLevel="0" collapsed="false">
      <c r="A21" s="302" t="s">
        <v>395</v>
      </c>
      <c r="B21" s="303" t="s">
        <v>396</v>
      </c>
      <c r="C21" s="300" t="n">
        <v>261</v>
      </c>
      <c r="D21" s="300" t="n">
        <v>20319</v>
      </c>
      <c r="E21" s="300" t="n">
        <v>351308</v>
      </c>
      <c r="F21" s="301" t="n">
        <v>0.67</v>
      </c>
      <c r="G21" s="300" t="n">
        <v>160</v>
      </c>
      <c r="H21" s="300" t="n">
        <v>30135</v>
      </c>
      <c r="I21" s="301" t="n">
        <v>0.79</v>
      </c>
      <c r="J21" s="300" t="n">
        <v>101</v>
      </c>
      <c r="K21" s="300" t="n">
        <v>321173</v>
      </c>
      <c r="L21" s="301" t="n">
        <v>0.65</v>
      </c>
    </row>
    <row r="22" s="284" customFormat="true" ht="12.75" hidden="false" customHeight="true" outlineLevel="0" collapsed="false">
      <c r="A22" s="302" t="s">
        <v>397</v>
      </c>
      <c r="B22" s="303" t="s">
        <v>398</v>
      </c>
      <c r="C22" s="300" t="n">
        <v>101</v>
      </c>
      <c r="D22" s="300" t="n">
        <v>5407</v>
      </c>
      <c r="E22" s="300" t="n">
        <v>39906</v>
      </c>
      <c r="F22" s="301" t="n">
        <v>0.94</v>
      </c>
      <c r="G22" s="300" t="n">
        <v>69</v>
      </c>
      <c r="H22" s="300" t="n">
        <v>12294</v>
      </c>
      <c r="I22" s="301" t="n">
        <v>0.99</v>
      </c>
      <c r="J22" s="300" t="n">
        <v>32</v>
      </c>
      <c r="K22" s="300" t="n">
        <v>27612</v>
      </c>
      <c r="L22" s="301" t="n">
        <v>0.92</v>
      </c>
    </row>
    <row r="23" s="284" customFormat="true" ht="12.75" hidden="false" customHeight="true" outlineLevel="0" collapsed="false">
      <c r="A23" s="302" t="s">
        <v>399</v>
      </c>
      <c r="B23" s="303" t="s">
        <v>400</v>
      </c>
      <c r="C23" s="300" t="n">
        <v>7</v>
      </c>
      <c r="D23" s="300" t="n">
        <v>7</v>
      </c>
      <c r="E23" s="300" t="n">
        <v>2042</v>
      </c>
      <c r="F23" s="301" t="n">
        <v>0.73</v>
      </c>
      <c r="G23" s="300" t="n">
        <v>7</v>
      </c>
      <c r="H23" s="300" t="n">
        <v>2042</v>
      </c>
      <c r="I23" s="301" t="n">
        <v>0.73</v>
      </c>
      <c r="J23" s="300" t="n">
        <v>0</v>
      </c>
      <c r="K23" s="300" t="s">
        <v>386</v>
      </c>
      <c r="L23" s="301" t="s">
        <v>386</v>
      </c>
    </row>
    <row r="24" s="284" customFormat="true" ht="12.75" hidden="false" customHeight="false" outlineLevel="0" collapsed="false">
      <c r="A24" s="302" t="s">
        <v>401</v>
      </c>
      <c r="B24" s="303" t="s">
        <v>402</v>
      </c>
      <c r="C24" s="300" t="n">
        <v>16</v>
      </c>
      <c r="D24" s="300" t="n">
        <v>7007</v>
      </c>
      <c r="E24" s="300" t="n">
        <v>81653</v>
      </c>
      <c r="F24" s="301" t="n">
        <v>0.61</v>
      </c>
      <c r="G24" s="300" t="n">
        <v>10</v>
      </c>
      <c r="H24" s="300" t="n">
        <v>1188</v>
      </c>
      <c r="I24" s="301" t="n">
        <v>0.29</v>
      </c>
      <c r="J24" s="300" t="n">
        <v>6</v>
      </c>
      <c r="K24" s="300" t="n">
        <v>80465</v>
      </c>
      <c r="L24" s="301" t="n">
        <v>0.61</v>
      </c>
    </row>
    <row r="25" s="284" customFormat="true" ht="12.75" hidden="false" customHeight="true" outlineLevel="0" collapsed="false">
      <c r="A25" s="302" t="s">
        <v>403</v>
      </c>
      <c r="B25" s="303" t="s">
        <v>404</v>
      </c>
      <c r="C25" s="300" t="n">
        <v>3</v>
      </c>
      <c r="D25" s="300" t="n">
        <v>39</v>
      </c>
      <c r="E25" s="300" t="n">
        <v>556</v>
      </c>
      <c r="F25" s="301" t="n">
        <v>0.53</v>
      </c>
      <c r="G25" s="300" t="n">
        <v>1</v>
      </c>
      <c r="H25" s="300" t="n">
        <v>111</v>
      </c>
      <c r="I25" s="301" t="n">
        <v>0</v>
      </c>
      <c r="J25" s="300" t="n">
        <v>2</v>
      </c>
      <c r="K25" s="300" t="n">
        <v>445</v>
      </c>
      <c r="L25" s="301" t="n">
        <v>0.66</v>
      </c>
    </row>
    <row r="26" s="284" customFormat="true" ht="12.75" hidden="false" customHeight="true" outlineLevel="0" collapsed="false">
      <c r="A26" s="302" t="s">
        <v>405</v>
      </c>
      <c r="B26" s="303" t="s">
        <v>406</v>
      </c>
      <c r="C26" s="300" t="n">
        <v>9</v>
      </c>
      <c r="D26" s="300" t="n">
        <v>2982</v>
      </c>
      <c r="E26" s="300" t="n">
        <v>43018</v>
      </c>
      <c r="F26" s="301" t="n">
        <v>0.75</v>
      </c>
      <c r="G26" s="300" t="n">
        <v>1</v>
      </c>
      <c r="H26" s="300" t="n">
        <v>135</v>
      </c>
      <c r="I26" s="301" t="n">
        <v>0</v>
      </c>
      <c r="J26" s="300" t="n">
        <v>8</v>
      </c>
      <c r="K26" s="300" t="n">
        <v>42883</v>
      </c>
      <c r="L26" s="301" t="n">
        <v>0.76</v>
      </c>
    </row>
    <row r="27" s="284" customFormat="true" ht="26.1" hidden="false" customHeight="true" outlineLevel="0" collapsed="false">
      <c r="A27" s="302" t="s">
        <v>407</v>
      </c>
      <c r="B27" s="303" t="s">
        <v>408</v>
      </c>
      <c r="C27" s="300" t="n">
        <v>60</v>
      </c>
      <c r="D27" s="300" t="n">
        <v>14397</v>
      </c>
      <c r="E27" s="300" t="n">
        <v>80010</v>
      </c>
      <c r="F27" s="301" t="n">
        <v>0.46</v>
      </c>
      <c r="G27" s="300" t="n">
        <v>9</v>
      </c>
      <c r="H27" s="300" t="n">
        <v>977</v>
      </c>
      <c r="I27" s="301" t="n">
        <v>0.33</v>
      </c>
      <c r="J27" s="300" t="n">
        <v>51</v>
      </c>
      <c r="K27" s="300" t="n">
        <v>79033</v>
      </c>
      <c r="L27" s="301" t="n">
        <v>0.46</v>
      </c>
    </row>
    <row r="28" s="284" customFormat="true" ht="12.75" hidden="false" customHeight="true" outlineLevel="0" collapsed="false">
      <c r="A28" s="302" t="s">
        <v>409</v>
      </c>
      <c r="B28" s="303" t="s">
        <v>410</v>
      </c>
      <c r="C28" s="300" t="n">
        <v>28</v>
      </c>
      <c r="D28" s="300" t="n">
        <v>129</v>
      </c>
      <c r="E28" s="300" t="n">
        <v>23698</v>
      </c>
      <c r="F28" s="301" t="n">
        <v>0.49</v>
      </c>
      <c r="G28" s="300" t="n">
        <v>26</v>
      </c>
      <c r="H28" s="300" t="n">
        <v>4548</v>
      </c>
      <c r="I28" s="301" t="n">
        <v>1.27</v>
      </c>
      <c r="J28" s="300" t="n">
        <v>2</v>
      </c>
      <c r="K28" s="300" t="n">
        <v>19150</v>
      </c>
      <c r="L28" s="301" t="n">
        <v>0.3</v>
      </c>
    </row>
    <row r="29" s="284" customFormat="true" ht="26.1" hidden="false" customHeight="true" outlineLevel="0" collapsed="false">
      <c r="A29" s="302" t="s">
        <v>411</v>
      </c>
      <c r="B29" s="303" t="s">
        <v>412</v>
      </c>
      <c r="C29" s="300" t="n">
        <v>15</v>
      </c>
      <c r="D29" s="300" t="n">
        <v>20196</v>
      </c>
      <c r="E29" s="300" t="n">
        <v>144144</v>
      </c>
      <c r="F29" s="301" t="n">
        <v>0.01</v>
      </c>
      <c r="G29" s="300" t="n">
        <v>13</v>
      </c>
      <c r="H29" s="300" t="n">
        <v>1734</v>
      </c>
      <c r="I29" s="301" t="n">
        <v>0.39</v>
      </c>
      <c r="J29" s="300" t="n">
        <v>2</v>
      </c>
      <c r="K29" s="300" t="n">
        <v>142410</v>
      </c>
      <c r="L29" s="301" t="n">
        <v>0.01</v>
      </c>
    </row>
    <row r="30" s="284" customFormat="true" ht="12.75" hidden="false" customHeight="true" outlineLevel="0" collapsed="false">
      <c r="A30" s="302" t="s">
        <v>413</v>
      </c>
      <c r="B30" s="303" t="s">
        <v>414</v>
      </c>
      <c r="C30" s="300" t="n">
        <v>6</v>
      </c>
      <c r="D30" s="300" t="n">
        <v>6</v>
      </c>
      <c r="E30" s="300" t="n">
        <v>8637</v>
      </c>
      <c r="F30" s="301" t="n">
        <v>0.67</v>
      </c>
      <c r="G30" s="300" t="n">
        <v>6</v>
      </c>
      <c r="H30" s="300" t="n">
        <v>8637</v>
      </c>
      <c r="I30" s="301" t="n">
        <v>0.67</v>
      </c>
      <c r="J30" s="300" t="n">
        <v>0</v>
      </c>
      <c r="K30" s="300" t="s">
        <v>386</v>
      </c>
      <c r="L30" s="301" t="s">
        <v>386</v>
      </c>
    </row>
    <row r="31" s="284" customFormat="true" ht="12.75" hidden="false" customHeight="true" outlineLevel="0" collapsed="false">
      <c r="A31" s="302" t="s">
        <v>415</v>
      </c>
      <c r="B31" s="303" t="s">
        <v>416</v>
      </c>
      <c r="C31" s="300" t="n">
        <v>55</v>
      </c>
      <c r="D31" s="300" t="n">
        <v>4455</v>
      </c>
      <c r="E31" s="300" t="n">
        <v>275388</v>
      </c>
      <c r="F31" s="301" t="n">
        <v>0.07</v>
      </c>
      <c r="G31" s="300" t="n">
        <v>48</v>
      </c>
      <c r="H31" s="300" t="n">
        <v>6971</v>
      </c>
      <c r="I31" s="301" t="n">
        <v>0.66</v>
      </c>
      <c r="J31" s="300" t="n">
        <v>7</v>
      </c>
      <c r="K31" s="300" t="n">
        <v>268417</v>
      </c>
      <c r="L31" s="301" t="n">
        <v>0.06</v>
      </c>
    </row>
    <row r="32" s="284" customFormat="true" ht="12.75" hidden="false" customHeight="true" outlineLevel="0" collapsed="false">
      <c r="A32" s="302" t="s">
        <v>417</v>
      </c>
      <c r="B32" s="303" t="s">
        <v>418</v>
      </c>
      <c r="C32" s="300" t="n">
        <v>2</v>
      </c>
      <c r="D32" s="300" t="n">
        <v>2</v>
      </c>
      <c r="E32" s="300" t="n">
        <v>1198</v>
      </c>
      <c r="F32" s="301" t="n">
        <v>2.66</v>
      </c>
      <c r="G32" s="300" t="n">
        <v>2</v>
      </c>
      <c r="H32" s="300" t="n">
        <v>1198</v>
      </c>
      <c r="I32" s="301" t="n">
        <v>2.66</v>
      </c>
      <c r="J32" s="300" t="n">
        <v>0</v>
      </c>
      <c r="K32" s="300" t="s">
        <v>386</v>
      </c>
      <c r="L32" s="301" t="s">
        <v>386</v>
      </c>
    </row>
    <row r="33" s="284" customFormat="true" ht="12.75" hidden="false" customHeight="true" outlineLevel="0" collapsed="false">
      <c r="A33" s="302" t="s">
        <v>419</v>
      </c>
      <c r="B33" s="303" t="s">
        <v>420</v>
      </c>
      <c r="C33" s="300" t="n">
        <v>39</v>
      </c>
      <c r="D33" s="300" t="n">
        <v>803</v>
      </c>
      <c r="E33" s="300" t="n">
        <v>30565</v>
      </c>
      <c r="F33" s="301" t="n">
        <v>0.65</v>
      </c>
      <c r="G33" s="300" t="n">
        <v>33</v>
      </c>
      <c r="H33" s="300" t="n">
        <v>15999</v>
      </c>
      <c r="I33" s="301" t="n">
        <v>0.96</v>
      </c>
      <c r="J33" s="300" t="n">
        <v>6</v>
      </c>
      <c r="K33" s="300" t="n">
        <v>14566</v>
      </c>
      <c r="L33" s="301" t="n">
        <v>0.31</v>
      </c>
    </row>
    <row r="34" s="284" customFormat="true" ht="26.1" hidden="false" customHeight="true" outlineLevel="0" collapsed="false">
      <c r="A34" s="302" t="s">
        <v>421</v>
      </c>
      <c r="B34" s="303" t="s">
        <v>422</v>
      </c>
      <c r="C34" s="300" t="n">
        <v>106</v>
      </c>
      <c r="D34" s="300" t="n">
        <v>7084</v>
      </c>
      <c r="E34" s="300" t="n">
        <v>106888</v>
      </c>
      <c r="F34" s="301" t="n">
        <v>0.48</v>
      </c>
      <c r="G34" s="300" t="n">
        <v>70</v>
      </c>
      <c r="H34" s="300" t="n">
        <v>9968</v>
      </c>
      <c r="I34" s="301" t="n">
        <v>0.36</v>
      </c>
      <c r="J34" s="300" t="n">
        <v>36</v>
      </c>
      <c r="K34" s="300" t="n">
        <v>96920</v>
      </c>
      <c r="L34" s="301" t="n">
        <v>0.49</v>
      </c>
    </row>
    <row r="35" s="284" customFormat="true" ht="26.1" hidden="false" customHeight="true" outlineLevel="0" collapsed="false">
      <c r="A35" s="302" t="s">
        <v>423</v>
      </c>
      <c r="B35" s="303" t="s">
        <v>424</v>
      </c>
      <c r="C35" s="300" t="n">
        <v>91</v>
      </c>
      <c r="D35" s="300" t="n">
        <v>4646</v>
      </c>
      <c r="E35" s="300" t="n">
        <v>65011</v>
      </c>
      <c r="F35" s="301" t="n">
        <v>0.36</v>
      </c>
      <c r="G35" s="300" t="n">
        <v>80</v>
      </c>
      <c r="H35" s="300" t="n">
        <v>23045</v>
      </c>
      <c r="I35" s="301" t="n">
        <v>0.33</v>
      </c>
      <c r="J35" s="300" t="n">
        <v>11</v>
      </c>
      <c r="K35" s="300" t="n">
        <v>41966</v>
      </c>
      <c r="L35" s="301" t="n">
        <v>0.38</v>
      </c>
    </row>
    <row r="36" s="284" customFormat="true" ht="26.1" hidden="false" customHeight="true" outlineLevel="0" collapsed="false">
      <c r="A36" s="302" t="s">
        <v>425</v>
      </c>
      <c r="B36" s="303" t="s">
        <v>426</v>
      </c>
      <c r="C36" s="300" t="n">
        <v>139</v>
      </c>
      <c r="D36" s="300" t="n">
        <v>93459</v>
      </c>
      <c r="E36" s="300" t="n">
        <v>788908</v>
      </c>
      <c r="F36" s="301" t="n">
        <v>0.63</v>
      </c>
      <c r="G36" s="300" t="n">
        <v>96</v>
      </c>
      <c r="H36" s="300" t="n">
        <v>13234</v>
      </c>
      <c r="I36" s="301" t="n">
        <v>0.88</v>
      </c>
      <c r="J36" s="300" t="n">
        <v>43</v>
      </c>
      <c r="K36" s="300" t="n">
        <v>775674</v>
      </c>
      <c r="L36" s="301" t="n">
        <v>0.62</v>
      </c>
    </row>
    <row r="37" s="284" customFormat="true" ht="26.1" hidden="false" customHeight="true" outlineLevel="0" collapsed="false">
      <c r="A37" s="302" t="s">
        <v>427</v>
      </c>
      <c r="B37" s="303" t="s">
        <v>428</v>
      </c>
      <c r="C37" s="300" t="n">
        <v>15</v>
      </c>
      <c r="D37" s="300" t="n">
        <v>15</v>
      </c>
      <c r="E37" s="300" t="n">
        <v>3868</v>
      </c>
      <c r="F37" s="301" t="n">
        <v>-0.06</v>
      </c>
      <c r="G37" s="300" t="n">
        <v>15</v>
      </c>
      <c r="H37" s="300" t="n">
        <v>3868</v>
      </c>
      <c r="I37" s="301" t="n">
        <v>-0.06</v>
      </c>
      <c r="J37" s="300" t="n">
        <v>0</v>
      </c>
      <c r="K37" s="300" t="s">
        <v>386</v>
      </c>
      <c r="L37" s="301" t="s">
        <v>386</v>
      </c>
    </row>
    <row r="38" s="284" customFormat="true" ht="12.75" hidden="false" customHeight="true" outlineLevel="0" collapsed="false">
      <c r="A38" s="302" t="s">
        <v>429</v>
      </c>
      <c r="B38" s="303" t="s">
        <v>430</v>
      </c>
      <c r="C38" s="300" t="n">
        <v>43</v>
      </c>
      <c r="D38" s="300" t="n">
        <v>44</v>
      </c>
      <c r="E38" s="300" t="n">
        <v>11673</v>
      </c>
      <c r="F38" s="301" t="n">
        <v>1.02</v>
      </c>
      <c r="G38" s="300" t="n">
        <v>42</v>
      </c>
      <c r="H38" s="300" t="n">
        <v>11563</v>
      </c>
      <c r="I38" s="301" t="n">
        <v>1.03</v>
      </c>
      <c r="J38" s="300" t="n">
        <v>1</v>
      </c>
      <c r="K38" s="300" t="n">
        <v>110</v>
      </c>
      <c r="L38" s="301" t="n">
        <v>0</v>
      </c>
    </row>
    <row r="39" s="284" customFormat="true" ht="12.75" hidden="false" customHeight="true" outlineLevel="0" collapsed="false">
      <c r="A39" s="302" t="s">
        <v>431</v>
      </c>
      <c r="B39" s="303" t="s">
        <v>432</v>
      </c>
      <c r="C39" s="300" t="n">
        <v>57</v>
      </c>
      <c r="D39" s="300" t="n">
        <v>311</v>
      </c>
      <c r="E39" s="300" t="n">
        <v>15949</v>
      </c>
      <c r="F39" s="301" t="n">
        <v>0.63</v>
      </c>
      <c r="G39" s="300" t="n">
        <v>54</v>
      </c>
      <c r="H39" s="300" t="n">
        <v>5537</v>
      </c>
      <c r="I39" s="301" t="n">
        <v>0.74</v>
      </c>
      <c r="J39" s="300" t="n">
        <v>3</v>
      </c>
      <c r="K39" s="300" t="n">
        <v>10412</v>
      </c>
      <c r="L39" s="301" t="n">
        <v>0.57</v>
      </c>
    </row>
    <row r="40" s="284" customFormat="true" ht="26.1" hidden="false" customHeight="true" outlineLevel="0" collapsed="false">
      <c r="A40" s="302" t="s">
        <v>433</v>
      </c>
      <c r="B40" s="303" t="s">
        <v>434</v>
      </c>
      <c r="C40" s="300" t="n">
        <v>116</v>
      </c>
      <c r="D40" s="300" t="n">
        <v>117</v>
      </c>
      <c r="E40" s="300" t="n">
        <v>83459</v>
      </c>
      <c r="F40" s="301" t="n">
        <v>1.26</v>
      </c>
      <c r="G40" s="300" t="n">
        <v>115</v>
      </c>
      <c r="H40" s="300" t="n">
        <v>83325</v>
      </c>
      <c r="I40" s="301" t="n">
        <v>1.26</v>
      </c>
      <c r="J40" s="300" t="n">
        <v>1</v>
      </c>
      <c r="K40" s="300" t="n">
        <v>134</v>
      </c>
      <c r="L40" s="301" t="n">
        <v>0.4</v>
      </c>
    </row>
    <row r="41" s="284" customFormat="true" ht="12.75" hidden="false" customHeight="false" outlineLevel="0" collapsed="false">
      <c r="A41" s="302" t="s">
        <v>435</v>
      </c>
      <c r="B41" s="303" t="s">
        <v>436</v>
      </c>
      <c r="C41" s="300" t="n">
        <v>25</v>
      </c>
      <c r="D41" s="300" t="n">
        <v>42</v>
      </c>
      <c r="E41" s="300" t="n">
        <v>22938</v>
      </c>
      <c r="F41" s="301" t="n">
        <v>1.46</v>
      </c>
      <c r="G41" s="300" t="n">
        <v>23</v>
      </c>
      <c r="H41" s="300" t="n">
        <v>10875</v>
      </c>
      <c r="I41" s="301" t="n">
        <v>0.92</v>
      </c>
      <c r="J41" s="300" t="n">
        <v>2</v>
      </c>
      <c r="K41" s="300" t="n">
        <v>12063</v>
      </c>
      <c r="L41" s="301" t="n">
        <v>1.95</v>
      </c>
    </row>
    <row r="42" s="284" customFormat="true" ht="12.75" hidden="false" customHeight="false" outlineLevel="0" collapsed="false">
      <c r="A42" s="302" t="s">
        <v>437</v>
      </c>
      <c r="B42" s="303" t="s">
        <v>438</v>
      </c>
      <c r="C42" s="300" t="n">
        <v>13</v>
      </c>
      <c r="D42" s="300" t="n">
        <v>2142</v>
      </c>
      <c r="E42" s="300" t="n">
        <v>15872</v>
      </c>
      <c r="F42" s="301" t="n">
        <v>0.35</v>
      </c>
      <c r="G42" s="300" t="n">
        <v>9</v>
      </c>
      <c r="H42" s="300" t="n">
        <v>1426</v>
      </c>
      <c r="I42" s="301" t="n">
        <v>-0.19</v>
      </c>
      <c r="J42" s="300" t="n">
        <v>4</v>
      </c>
      <c r="K42" s="300" t="n">
        <v>14446</v>
      </c>
      <c r="L42" s="301" t="n">
        <v>0.41</v>
      </c>
    </row>
    <row r="43" s="284" customFormat="true" ht="12.75" hidden="false" customHeight="false" outlineLevel="0" collapsed="false">
      <c r="A43" s="302" t="s">
        <v>439</v>
      </c>
      <c r="B43" s="303" t="s">
        <v>440</v>
      </c>
      <c r="C43" s="300" t="n">
        <v>18</v>
      </c>
      <c r="D43" s="300" t="n">
        <v>1133</v>
      </c>
      <c r="E43" s="300" t="n">
        <v>9242</v>
      </c>
      <c r="F43" s="301" t="n">
        <v>0.86</v>
      </c>
      <c r="G43" s="300" t="n">
        <v>11</v>
      </c>
      <c r="H43" s="300" t="n">
        <v>665</v>
      </c>
      <c r="I43" s="301" t="n">
        <v>1.15</v>
      </c>
      <c r="J43" s="300" t="n">
        <v>7</v>
      </c>
      <c r="K43" s="300" t="n">
        <v>8577</v>
      </c>
      <c r="L43" s="301" t="n">
        <v>0.84</v>
      </c>
    </row>
    <row r="44" s="284" customFormat="true" ht="15.95" hidden="false" customHeight="true" outlineLevel="0" collapsed="false">
      <c r="A44" s="302" t="s">
        <v>441</v>
      </c>
      <c r="B44" s="304" t="s">
        <v>442</v>
      </c>
      <c r="C44" s="305" t="n">
        <v>15</v>
      </c>
      <c r="D44" s="305" t="n">
        <v>15</v>
      </c>
      <c r="E44" s="305" t="n">
        <v>1850</v>
      </c>
      <c r="F44" s="306" t="n">
        <v>0.44</v>
      </c>
      <c r="G44" s="305" t="n">
        <v>15</v>
      </c>
      <c r="H44" s="305" t="n">
        <v>1850</v>
      </c>
      <c r="I44" s="306" t="n">
        <v>0.44</v>
      </c>
      <c r="J44" s="305" t="n">
        <v>0</v>
      </c>
      <c r="K44" s="305" t="s">
        <v>386</v>
      </c>
      <c r="L44" s="306" t="s">
        <v>386</v>
      </c>
    </row>
    <row r="45" s="284" customFormat="true" ht="27.95" hidden="false" customHeight="true" outlineLevel="0" collapsed="false">
      <c r="A45" s="302" t="s">
        <v>443</v>
      </c>
      <c r="B45" s="308" t="s">
        <v>82</v>
      </c>
      <c r="C45" s="305" t="n">
        <v>34</v>
      </c>
      <c r="D45" s="305" t="n">
        <v>153</v>
      </c>
      <c r="E45" s="305" t="n">
        <v>32675</v>
      </c>
      <c r="F45" s="306" t="n">
        <v>0.55</v>
      </c>
      <c r="G45" s="305" t="n">
        <v>24</v>
      </c>
      <c r="H45" s="305" t="n">
        <v>3929</v>
      </c>
      <c r="I45" s="306" t="n">
        <v>1.21</v>
      </c>
      <c r="J45" s="305" t="n">
        <v>10</v>
      </c>
      <c r="K45" s="305" t="n">
        <v>28746</v>
      </c>
      <c r="L45" s="306" t="n">
        <v>0.46</v>
      </c>
    </row>
    <row r="46" s="284" customFormat="true" ht="12.75" hidden="false" customHeight="false" outlineLevel="0" collapsed="false">
      <c r="A46" s="302" t="s">
        <v>444</v>
      </c>
      <c r="B46" s="303" t="s">
        <v>445</v>
      </c>
      <c r="C46" s="300" t="n">
        <v>135</v>
      </c>
      <c r="D46" s="300" t="n">
        <v>1556</v>
      </c>
      <c r="E46" s="300" t="n">
        <v>28838</v>
      </c>
      <c r="F46" s="301" t="n">
        <v>0.68</v>
      </c>
      <c r="G46" s="300" t="n">
        <v>118</v>
      </c>
      <c r="H46" s="300" t="n">
        <v>13706</v>
      </c>
      <c r="I46" s="301" t="n">
        <v>0.7</v>
      </c>
      <c r="J46" s="300" t="n">
        <v>17</v>
      </c>
      <c r="K46" s="300" t="n">
        <v>15132</v>
      </c>
      <c r="L46" s="301" t="n">
        <v>0.66</v>
      </c>
    </row>
    <row r="47" s="284" customFormat="true" ht="12.75" hidden="false" customHeight="true" outlineLevel="0" collapsed="false">
      <c r="A47" s="302" t="s">
        <v>446</v>
      </c>
      <c r="B47" s="303" t="s">
        <v>447</v>
      </c>
      <c r="C47" s="300" t="n">
        <v>11</v>
      </c>
      <c r="D47" s="300" t="n">
        <v>55</v>
      </c>
      <c r="E47" s="300" t="n">
        <v>1480</v>
      </c>
      <c r="F47" s="301" t="n">
        <v>2.33</v>
      </c>
      <c r="G47" s="300" t="n">
        <v>10</v>
      </c>
      <c r="H47" s="300" t="n">
        <v>580</v>
      </c>
      <c r="I47" s="301" t="n">
        <v>0.66</v>
      </c>
      <c r="J47" s="300" t="n">
        <v>1</v>
      </c>
      <c r="K47" s="300" t="n">
        <v>900</v>
      </c>
      <c r="L47" s="301" t="n">
        <v>3.4</v>
      </c>
    </row>
    <row r="48" s="284" customFormat="true" ht="26.1" hidden="false" customHeight="true" outlineLevel="0" collapsed="false">
      <c r="A48" s="302" t="s">
        <v>448</v>
      </c>
      <c r="B48" s="303" t="s">
        <v>449</v>
      </c>
      <c r="C48" s="300" t="n">
        <v>341</v>
      </c>
      <c r="D48" s="300" t="n">
        <v>6406</v>
      </c>
      <c r="E48" s="300" t="n">
        <v>55125</v>
      </c>
      <c r="F48" s="301" t="n">
        <v>0.46</v>
      </c>
      <c r="G48" s="300" t="n">
        <v>331</v>
      </c>
      <c r="H48" s="300" t="n">
        <v>27839</v>
      </c>
      <c r="I48" s="301" t="n">
        <v>0.6</v>
      </c>
      <c r="J48" s="300" t="n">
        <v>10</v>
      </c>
      <c r="K48" s="300" t="n">
        <v>27286</v>
      </c>
      <c r="L48" s="301" t="n">
        <v>0.32</v>
      </c>
    </row>
    <row r="49" s="284" customFormat="true" ht="27.95" hidden="false" customHeight="true" outlineLevel="0" collapsed="false">
      <c r="A49" s="302" t="s">
        <v>450</v>
      </c>
      <c r="B49" s="304" t="s">
        <v>451</v>
      </c>
      <c r="C49" s="305" t="n">
        <v>7</v>
      </c>
      <c r="D49" s="305" t="n">
        <v>7</v>
      </c>
      <c r="E49" s="305" t="n">
        <v>465</v>
      </c>
      <c r="F49" s="306" t="n">
        <v>0.38</v>
      </c>
      <c r="G49" s="305" t="n">
        <v>7</v>
      </c>
      <c r="H49" s="305" t="n">
        <v>465</v>
      </c>
      <c r="I49" s="306" t="n">
        <v>0.38</v>
      </c>
      <c r="J49" s="305" t="n">
        <v>0</v>
      </c>
      <c r="K49" s="305" t="s">
        <v>386</v>
      </c>
      <c r="L49" s="306" t="s">
        <v>386</v>
      </c>
    </row>
    <row r="50" s="284" customFormat="true" ht="12.75" hidden="false" customHeight="true" outlineLevel="0" collapsed="false">
      <c r="A50" s="302" t="s">
        <v>452</v>
      </c>
      <c r="B50" s="303" t="s">
        <v>453</v>
      </c>
      <c r="C50" s="300" t="n">
        <v>60</v>
      </c>
      <c r="D50" s="300" t="n">
        <v>128712</v>
      </c>
      <c r="E50" s="300" t="n">
        <v>837687</v>
      </c>
      <c r="F50" s="301" t="n">
        <v>0.57</v>
      </c>
      <c r="G50" s="300" t="n">
        <v>10</v>
      </c>
      <c r="H50" s="300" t="n">
        <v>725</v>
      </c>
      <c r="I50" s="301" t="n">
        <v>0.27</v>
      </c>
      <c r="J50" s="300" t="n">
        <v>50</v>
      </c>
      <c r="K50" s="300" t="n">
        <v>836962</v>
      </c>
      <c r="L50" s="301" t="n">
        <v>0.57</v>
      </c>
    </row>
    <row r="51" s="284" customFormat="true" ht="12.75" hidden="false" customHeight="false" outlineLevel="0" collapsed="false">
      <c r="A51" s="302" t="s">
        <v>454</v>
      </c>
      <c r="B51" s="303" t="s">
        <v>455</v>
      </c>
      <c r="C51" s="300" t="n">
        <v>2</v>
      </c>
      <c r="D51" s="300" t="n">
        <v>117</v>
      </c>
      <c r="E51" s="300" t="n">
        <v>13433</v>
      </c>
      <c r="F51" s="301" t="n">
        <v>0</v>
      </c>
      <c r="G51" s="300" t="n">
        <v>1</v>
      </c>
      <c r="H51" s="300" t="n">
        <v>12283</v>
      </c>
      <c r="I51" s="301" t="n">
        <v>0</v>
      </c>
      <c r="J51" s="300" t="n">
        <v>1</v>
      </c>
      <c r="K51" s="300" t="n">
        <v>1150</v>
      </c>
      <c r="L51" s="301" t="n">
        <v>0</v>
      </c>
    </row>
    <row r="52" s="284" customFormat="true" ht="15.95" hidden="false" customHeight="true" outlineLevel="0" collapsed="false">
      <c r="A52" s="302" t="s">
        <v>456</v>
      </c>
      <c r="B52" s="304" t="s">
        <v>457</v>
      </c>
      <c r="C52" s="305" t="n">
        <v>47</v>
      </c>
      <c r="D52" s="305" t="n">
        <v>245</v>
      </c>
      <c r="E52" s="305" t="n">
        <v>16577</v>
      </c>
      <c r="F52" s="306" t="n">
        <v>0.26</v>
      </c>
      <c r="G52" s="305" t="n">
        <v>45</v>
      </c>
      <c r="H52" s="305" t="n">
        <v>14077</v>
      </c>
      <c r="I52" s="306" t="n">
        <v>0.18</v>
      </c>
      <c r="J52" s="305" t="n">
        <v>2</v>
      </c>
      <c r="K52" s="305" t="n">
        <v>2500</v>
      </c>
      <c r="L52" s="306" t="n">
        <v>0.68</v>
      </c>
    </row>
    <row r="53" s="284" customFormat="true" ht="26.1" hidden="false" customHeight="true" outlineLevel="0" collapsed="false">
      <c r="A53" s="302" t="s">
        <v>458</v>
      </c>
      <c r="B53" s="303" t="s">
        <v>459</v>
      </c>
      <c r="C53" s="300" t="n">
        <v>49</v>
      </c>
      <c r="D53" s="300" t="n">
        <v>8246</v>
      </c>
      <c r="E53" s="300" t="n">
        <v>47041</v>
      </c>
      <c r="F53" s="301" t="n">
        <v>0.5</v>
      </c>
      <c r="G53" s="300" t="n">
        <v>39</v>
      </c>
      <c r="H53" s="300" t="n">
        <v>6101</v>
      </c>
      <c r="I53" s="301" t="n">
        <v>1.42</v>
      </c>
      <c r="J53" s="300" t="n">
        <v>10</v>
      </c>
      <c r="K53" s="300" t="n">
        <v>40940</v>
      </c>
      <c r="L53" s="301" t="n">
        <v>0.37</v>
      </c>
    </row>
    <row r="54" s="284" customFormat="true" ht="39" hidden="false" customHeight="true" outlineLevel="0" collapsed="false">
      <c r="A54" s="302" t="s">
        <v>460</v>
      </c>
      <c r="B54" s="303" t="s">
        <v>461</v>
      </c>
      <c r="C54" s="300" t="n">
        <v>159</v>
      </c>
      <c r="D54" s="300" t="n">
        <v>12474</v>
      </c>
      <c r="E54" s="300" t="n">
        <v>135276</v>
      </c>
      <c r="F54" s="301" t="n">
        <v>0.82</v>
      </c>
      <c r="G54" s="300" t="n">
        <v>101</v>
      </c>
      <c r="H54" s="300" t="n">
        <v>18856</v>
      </c>
      <c r="I54" s="301" t="n">
        <v>0.93</v>
      </c>
      <c r="J54" s="300" t="n">
        <v>58</v>
      </c>
      <c r="K54" s="300" t="n">
        <v>116420</v>
      </c>
      <c r="L54" s="301" t="n">
        <v>0.8</v>
      </c>
    </row>
    <row r="55" s="284" customFormat="true" ht="27.95" hidden="false" customHeight="true" outlineLevel="0" collapsed="false">
      <c r="A55" s="302" t="s">
        <v>462</v>
      </c>
      <c r="B55" s="304" t="s">
        <v>463</v>
      </c>
      <c r="C55" s="305" t="n">
        <v>216</v>
      </c>
      <c r="D55" s="305" t="n">
        <v>257335</v>
      </c>
      <c r="E55" s="305" t="n">
        <v>1452315</v>
      </c>
      <c r="F55" s="306" t="n">
        <v>0.66</v>
      </c>
      <c r="G55" s="305" t="n">
        <v>46</v>
      </c>
      <c r="H55" s="305" t="n">
        <v>88963</v>
      </c>
      <c r="I55" s="306" t="n">
        <v>2.52</v>
      </c>
      <c r="J55" s="305" t="n">
        <v>170</v>
      </c>
      <c r="K55" s="305" t="n">
        <v>1363352</v>
      </c>
      <c r="L55" s="306" t="n">
        <v>0.54</v>
      </c>
    </row>
    <row r="56" s="284" customFormat="true" ht="12.75" hidden="false" customHeight="true" outlineLevel="0" collapsed="false">
      <c r="A56" s="302" t="s">
        <v>464</v>
      </c>
      <c r="B56" s="303" t="s">
        <v>465</v>
      </c>
      <c r="C56" s="300" t="n">
        <v>224</v>
      </c>
      <c r="D56" s="300" t="n">
        <v>57654</v>
      </c>
      <c r="E56" s="300" t="n">
        <v>279623</v>
      </c>
      <c r="F56" s="301" t="n">
        <v>0.45</v>
      </c>
      <c r="G56" s="300" t="n">
        <v>138</v>
      </c>
      <c r="H56" s="300" t="n">
        <v>55978</v>
      </c>
      <c r="I56" s="301" t="n">
        <v>0.39</v>
      </c>
      <c r="J56" s="300" t="n">
        <v>86</v>
      </c>
      <c r="K56" s="300" t="n">
        <v>223645</v>
      </c>
      <c r="L56" s="301" t="n">
        <v>0.47</v>
      </c>
    </row>
    <row r="57" s="284" customFormat="true" ht="26.1" hidden="false" customHeight="true" outlineLevel="0" collapsed="false">
      <c r="A57" s="302" t="s">
        <v>466</v>
      </c>
      <c r="B57" s="303" t="s">
        <v>467</v>
      </c>
      <c r="C57" s="300" t="n">
        <v>21</v>
      </c>
      <c r="D57" s="300" t="n">
        <v>21</v>
      </c>
      <c r="E57" s="300" t="n">
        <v>1763</v>
      </c>
      <c r="F57" s="301" t="n">
        <v>0.75</v>
      </c>
      <c r="G57" s="300" t="n">
        <v>21</v>
      </c>
      <c r="H57" s="300" t="n">
        <v>1763</v>
      </c>
      <c r="I57" s="301" t="n">
        <v>0.75</v>
      </c>
      <c r="J57" s="300" t="n">
        <v>0</v>
      </c>
      <c r="K57" s="300" t="s">
        <v>386</v>
      </c>
      <c r="L57" s="301" t="s">
        <v>386</v>
      </c>
    </row>
    <row r="58" s="284" customFormat="true" ht="12.75" hidden="false" customHeight="true" outlineLevel="0" collapsed="false">
      <c r="A58" s="302" t="s">
        <v>468</v>
      </c>
      <c r="B58" s="303" t="s">
        <v>469</v>
      </c>
      <c r="C58" s="300" t="n">
        <v>12</v>
      </c>
      <c r="D58" s="300" t="n">
        <v>41</v>
      </c>
      <c r="E58" s="300" t="n">
        <v>25536</v>
      </c>
      <c r="F58" s="301" t="n">
        <v>-6.6</v>
      </c>
      <c r="G58" s="300" t="n">
        <v>11</v>
      </c>
      <c r="H58" s="300" t="n">
        <v>23218</v>
      </c>
      <c r="I58" s="301" t="n">
        <v>-7.32</v>
      </c>
      <c r="J58" s="300" t="n">
        <v>1</v>
      </c>
      <c r="K58" s="300" t="n">
        <v>2318</v>
      </c>
      <c r="L58" s="301" t="n">
        <v>0.6</v>
      </c>
    </row>
    <row r="59" s="284" customFormat="true" ht="26.1" hidden="false" customHeight="true" outlineLevel="0" collapsed="false">
      <c r="A59" s="302" t="s">
        <v>470</v>
      </c>
      <c r="B59" s="303" t="s">
        <v>471</v>
      </c>
      <c r="C59" s="300" t="n">
        <v>191</v>
      </c>
      <c r="D59" s="300" t="n">
        <v>2543</v>
      </c>
      <c r="E59" s="300" t="n">
        <v>79293</v>
      </c>
      <c r="F59" s="301" t="n">
        <v>0.74</v>
      </c>
      <c r="G59" s="300" t="n">
        <v>141</v>
      </c>
      <c r="H59" s="300" t="n">
        <v>15850</v>
      </c>
      <c r="I59" s="301" t="n">
        <v>1</v>
      </c>
      <c r="J59" s="300" t="n">
        <v>50</v>
      </c>
      <c r="K59" s="300" t="n">
        <v>63443</v>
      </c>
      <c r="L59" s="301" t="n">
        <v>0.67</v>
      </c>
    </row>
    <row r="60" s="284" customFormat="true" ht="12.75" hidden="false" customHeight="false" outlineLevel="0" collapsed="false">
      <c r="A60" s="302" t="s">
        <v>472</v>
      </c>
      <c r="B60" s="304" t="s">
        <v>473</v>
      </c>
      <c r="C60" s="305" t="n">
        <v>3</v>
      </c>
      <c r="D60" s="305" t="n">
        <v>20</v>
      </c>
      <c r="E60" s="305" t="n">
        <v>37067</v>
      </c>
      <c r="F60" s="306" t="n">
        <v>0.06</v>
      </c>
      <c r="G60" s="305" t="n">
        <v>2</v>
      </c>
      <c r="H60" s="305" t="n">
        <v>34087</v>
      </c>
      <c r="I60" s="306" t="n">
        <v>0</v>
      </c>
      <c r="J60" s="305" t="n">
        <v>1</v>
      </c>
      <c r="K60" s="305" t="n">
        <v>2980</v>
      </c>
      <c r="L60" s="306" t="n">
        <v>0.75</v>
      </c>
    </row>
    <row r="61" s="284" customFormat="true" ht="12.75" hidden="false" customHeight="false" outlineLevel="0" collapsed="false">
      <c r="A61" s="302" t="s">
        <v>474</v>
      </c>
      <c r="B61" s="303" t="s">
        <v>475</v>
      </c>
      <c r="C61" s="300" t="n">
        <v>34</v>
      </c>
      <c r="D61" s="300" t="n">
        <v>13720</v>
      </c>
      <c r="E61" s="300" t="n">
        <v>70410</v>
      </c>
      <c r="F61" s="301" t="n">
        <v>0.27</v>
      </c>
      <c r="G61" s="300" t="n">
        <v>25</v>
      </c>
      <c r="H61" s="300" t="n">
        <v>4304</v>
      </c>
      <c r="I61" s="301" t="n">
        <v>1.55</v>
      </c>
      <c r="J61" s="300" t="n">
        <v>9</v>
      </c>
      <c r="K61" s="300" t="n">
        <v>66106</v>
      </c>
      <c r="L61" s="301" t="n">
        <v>0.19</v>
      </c>
    </row>
    <row r="62" s="284" customFormat="true" ht="15.95" hidden="false" customHeight="true" outlineLevel="0" collapsed="false">
      <c r="A62" s="302" t="s">
        <v>476</v>
      </c>
      <c r="B62" s="304" t="s">
        <v>477</v>
      </c>
      <c r="C62" s="305" t="n">
        <v>75</v>
      </c>
      <c r="D62" s="305" t="n">
        <v>181739</v>
      </c>
      <c r="E62" s="305" t="n">
        <v>777804</v>
      </c>
      <c r="F62" s="306" t="n">
        <v>0.71</v>
      </c>
      <c r="G62" s="305" t="n">
        <v>34</v>
      </c>
      <c r="H62" s="305" t="n">
        <v>4836</v>
      </c>
      <c r="I62" s="306" t="n">
        <v>1.03</v>
      </c>
      <c r="J62" s="305" t="n">
        <v>41</v>
      </c>
      <c r="K62" s="305" t="n">
        <v>772968</v>
      </c>
      <c r="L62" s="306" t="n">
        <v>0.71</v>
      </c>
    </row>
    <row r="63" s="284" customFormat="true" ht="12.75" hidden="false" customHeight="true" outlineLevel="0" collapsed="false">
      <c r="A63" s="302" t="s">
        <v>478</v>
      </c>
      <c r="B63" s="309" t="s">
        <v>479</v>
      </c>
      <c r="C63" s="300" t="n">
        <v>56</v>
      </c>
      <c r="D63" s="300" t="n">
        <v>705</v>
      </c>
      <c r="E63" s="300" t="n">
        <v>14664</v>
      </c>
      <c r="F63" s="301" t="n">
        <v>-0.46</v>
      </c>
      <c r="G63" s="300" t="n">
        <v>49</v>
      </c>
      <c r="H63" s="300" t="n">
        <v>4917</v>
      </c>
      <c r="I63" s="301" t="n">
        <v>-0.77</v>
      </c>
      <c r="J63" s="300" t="n">
        <v>7</v>
      </c>
      <c r="K63" s="300" t="n">
        <v>9747</v>
      </c>
      <c r="L63" s="301" t="n">
        <v>-0.3</v>
      </c>
    </row>
    <row r="64" s="284" customFormat="true" ht="39" hidden="false" customHeight="true" outlineLevel="0" collapsed="false">
      <c r="A64" s="302" t="s">
        <v>480</v>
      </c>
      <c r="B64" s="303" t="s">
        <v>481</v>
      </c>
      <c r="C64" s="300" t="n">
        <v>16</v>
      </c>
      <c r="D64" s="300" t="n">
        <v>670</v>
      </c>
      <c r="E64" s="300" t="n">
        <v>16090</v>
      </c>
      <c r="F64" s="301" t="n">
        <v>0.72</v>
      </c>
      <c r="G64" s="300" t="n">
        <v>5</v>
      </c>
      <c r="H64" s="300" t="n">
        <v>187</v>
      </c>
      <c r="I64" s="301" t="n">
        <v>0.69</v>
      </c>
      <c r="J64" s="300" t="n">
        <v>11</v>
      </c>
      <c r="K64" s="300" t="n">
        <v>15903</v>
      </c>
      <c r="L64" s="301" t="n">
        <v>0.72</v>
      </c>
    </row>
    <row r="65" s="284" customFormat="true" ht="26.1" hidden="false" customHeight="true" outlineLevel="0" collapsed="false">
      <c r="A65" s="302" t="s">
        <v>482</v>
      </c>
      <c r="B65" s="303" t="s">
        <v>483</v>
      </c>
      <c r="C65" s="300" t="n">
        <v>28</v>
      </c>
      <c r="D65" s="300" t="n">
        <v>939</v>
      </c>
      <c r="E65" s="300" t="n">
        <v>78003</v>
      </c>
      <c r="F65" s="301" t="n">
        <v>0.64</v>
      </c>
      <c r="G65" s="300" t="n">
        <v>20</v>
      </c>
      <c r="H65" s="300" t="n">
        <v>9080</v>
      </c>
      <c r="I65" s="301" t="n">
        <v>0.16</v>
      </c>
      <c r="J65" s="300" t="n">
        <v>8</v>
      </c>
      <c r="K65" s="300" t="n">
        <v>68923</v>
      </c>
      <c r="L65" s="301" t="n">
        <v>0.71</v>
      </c>
    </row>
    <row r="66" s="284" customFormat="true" ht="12.75" hidden="false" customHeight="false" outlineLevel="0" collapsed="false">
      <c r="A66" s="302" t="s">
        <v>484</v>
      </c>
      <c r="B66" s="303" t="s">
        <v>485</v>
      </c>
      <c r="C66" s="300" t="n">
        <v>25</v>
      </c>
      <c r="D66" s="300" t="n">
        <v>26</v>
      </c>
      <c r="E66" s="300" t="n">
        <v>35043</v>
      </c>
      <c r="F66" s="301" t="n">
        <v>0.92</v>
      </c>
      <c r="G66" s="300" t="n">
        <v>24</v>
      </c>
      <c r="H66" s="300" t="n">
        <v>32628</v>
      </c>
      <c r="I66" s="301" t="n">
        <v>0.99</v>
      </c>
      <c r="J66" s="300" t="n">
        <v>1</v>
      </c>
      <c r="K66" s="300" t="n">
        <v>2415</v>
      </c>
      <c r="L66" s="301" t="n">
        <v>0</v>
      </c>
    </row>
    <row r="67" s="284" customFormat="true" ht="26.1" hidden="false" customHeight="true" outlineLevel="0" collapsed="false">
      <c r="A67" s="302" t="s">
        <v>486</v>
      </c>
      <c r="B67" s="303" t="s">
        <v>487</v>
      </c>
      <c r="C67" s="300" t="n">
        <v>9</v>
      </c>
      <c r="D67" s="300" t="n">
        <v>11</v>
      </c>
      <c r="E67" s="300" t="n">
        <v>5722</v>
      </c>
      <c r="F67" s="301" t="n">
        <v>0.69</v>
      </c>
      <c r="G67" s="300" t="n">
        <v>8</v>
      </c>
      <c r="H67" s="300" t="n">
        <v>2320</v>
      </c>
      <c r="I67" s="301" t="n">
        <v>0.24</v>
      </c>
      <c r="J67" s="300" t="n">
        <v>1</v>
      </c>
      <c r="K67" s="300" t="n">
        <v>3402</v>
      </c>
      <c r="L67" s="301" t="n">
        <v>1</v>
      </c>
    </row>
    <row r="68" s="284" customFormat="true" ht="15.95" hidden="false" customHeight="true" outlineLevel="0" collapsed="false">
      <c r="A68" s="302" t="s">
        <v>488</v>
      </c>
      <c r="B68" s="304" t="s">
        <v>489</v>
      </c>
      <c r="C68" s="305" t="n">
        <v>10</v>
      </c>
      <c r="D68" s="305" t="n">
        <v>10</v>
      </c>
      <c r="E68" s="305" t="n">
        <v>1511</v>
      </c>
      <c r="F68" s="306" t="n">
        <v>-0.03</v>
      </c>
      <c r="G68" s="305" t="n">
        <v>10</v>
      </c>
      <c r="H68" s="305" t="n">
        <v>1511</v>
      </c>
      <c r="I68" s="306" t="n">
        <v>-0.03</v>
      </c>
      <c r="J68" s="305" t="n">
        <v>0</v>
      </c>
      <c r="K68" s="305" t="s">
        <v>386</v>
      </c>
      <c r="L68" s="306" t="s">
        <v>386</v>
      </c>
    </row>
    <row r="69" s="284" customFormat="true" ht="26.1" hidden="false" customHeight="true" outlineLevel="0" collapsed="false">
      <c r="A69" s="302" t="s">
        <v>490</v>
      </c>
      <c r="B69" s="303" t="s">
        <v>491</v>
      </c>
      <c r="C69" s="300" t="n">
        <v>14</v>
      </c>
      <c r="D69" s="300" t="n">
        <v>875</v>
      </c>
      <c r="E69" s="300" t="n">
        <v>219037</v>
      </c>
      <c r="F69" s="301" t="n">
        <v>0.72</v>
      </c>
      <c r="G69" s="300" t="n">
        <v>6</v>
      </c>
      <c r="H69" s="300" t="n">
        <v>7893</v>
      </c>
      <c r="I69" s="301" t="n">
        <v>0.14</v>
      </c>
      <c r="J69" s="300" t="n">
        <v>8</v>
      </c>
      <c r="K69" s="300" t="n">
        <v>211144</v>
      </c>
      <c r="L69" s="301" t="n">
        <v>0.74</v>
      </c>
    </row>
    <row r="70" s="284" customFormat="true" ht="26.1" hidden="false" customHeight="true" outlineLevel="0" collapsed="false">
      <c r="A70" s="302" t="s">
        <v>492</v>
      </c>
      <c r="B70" s="303" t="s">
        <v>493</v>
      </c>
      <c r="C70" s="300" t="n">
        <v>16</v>
      </c>
      <c r="D70" s="300" t="n">
        <v>342</v>
      </c>
      <c r="E70" s="300" t="n">
        <v>95743</v>
      </c>
      <c r="F70" s="301" t="n">
        <v>0.15</v>
      </c>
      <c r="G70" s="300" t="n">
        <v>7</v>
      </c>
      <c r="H70" s="300" t="n">
        <v>8279</v>
      </c>
      <c r="I70" s="301" t="n">
        <v>0.87</v>
      </c>
      <c r="J70" s="300" t="n">
        <v>9</v>
      </c>
      <c r="K70" s="300" t="n">
        <v>87464</v>
      </c>
      <c r="L70" s="301" t="n">
        <v>0.08</v>
      </c>
    </row>
    <row r="71" s="284" customFormat="true" ht="27.95" hidden="false" customHeight="true" outlineLevel="0" collapsed="false">
      <c r="A71" s="302" t="s">
        <v>494</v>
      </c>
      <c r="B71" s="304" t="s">
        <v>495</v>
      </c>
      <c r="C71" s="305" t="n">
        <v>3</v>
      </c>
      <c r="D71" s="305" t="n">
        <v>3087</v>
      </c>
      <c r="E71" s="305" t="n">
        <v>29261</v>
      </c>
      <c r="F71" s="306" t="n">
        <v>0</v>
      </c>
      <c r="G71" s="305" t="n">
        <v>2</v>
      </c>
      <c r="H71" s="305" t="n">
        <v>265</v>
      </c>
      <c r="I71" s="306" t="n">
        <v>0.26</v>
      </c>
      <c r="J71" s="305" t="n">
        <v>1</v>
      </c>
      <c r="K71" s="305" t="n">
        <v>28996</v>
      </c>
      <c r="L71" s="306" t="n">
        <v>0</v>
      </c>
    </row>
    <row r="72" s="284" customFormat="true" ht="15.95" hidden="false" customHeight="true" outlineLevel="0" collapsed="false">
      <c r="A72" s="302" t="s">
        <v>496</v>
      </c>
      <c r="B72" s="308" t="s">
        <v>98</v>
      </c>
      <c r="C72" s="305" t="n">
        <v>8</v>
      </c>
      <c r="D72" s="305" t="n">
        <v>129394</v>
      </c>
      <c r="E72" s="305" t="n">
        <v>70471</v>
      </c>
      <c r="F72" s="306" t="n">
        <v>0.6</v>
      </c>
      <c r="G72" s="305" t="n">
        <v>7</v>
      </c>
      <c r="H72" s="305" t="n">
        <v>314</v>
      </c>
      <c r="I72" s="306" t="n">
        <v>0.25</v>
      </c>
      <c r="J72" s="305" t="n">
        <v>1</v>
      </c>
      <c r="K72" s="305" t="n">
        <v>70157</v>
      </c>
      <c r="L72" s="306" t="n">
        <v>0.6</v>
      </c>
    </row>
    <row r="73" s="284" customFormat="true" ht="12.75" hidden="false" customHeight="false" outlineLevel="0" collapsed="false">
      <c r="A73" s="302" t="s">
        <v>497</v>
      </c>
      <c r="B73" s="303" t="s">
        <v>498</v>
      </c>
      <c r="C73" s="300" t="n">
        <v>22</v>
      </c>
      <c r="D73" s="300" t="n">
        <v>3447</v>
      </c>
      <c r="E73" s="300" t="n">
        <v>32913</v>
      </c>
      <c r="F73" s="301" t="n">
        <v>1.62</v>
      </c>
      <c r="G73" s="300" t="n">
        <v>17</v>
      </c>
      <c r="H73" s="300" t="n">
        <v>1475</v>
      </c>
      <c r="I73" s="301" t="n">
        <v>0.11</v>
      </c>
      <c r="J73" s="300" t="n">
        <v>5</v>
      </c>
      <c r="K73" s="300" t="n">
        <v>31438</v>
      </c>
      <c r="L73" s="301" t="n">
        <v>1.69</v>
      </c>
    </row>
    <row r="74" s="284" customFormat="true" ht="26.1" hidden="false" customHeight="true" outlineLevel="0" collapsed="false">
      <c r="A74" s="302" t="s">
        <v>499</v>
      </c>
      <c r="B74" s="303" t="s">
        <v>500</v>
      </c>
      <c r="C74" s="300" t="n">
        <v>13</v>
      </c>
      <c r="D74" s="300" t="n">
        <v>30</v>
      </c>
      <c r="E74" s="300" t="n">
        <v>3359</v>
      </c>
      <c r="F74" s="301" t="n">
        <v>0.58</v>
      </c>
      <c r="G74" s="300" t="n">
        <v>12</v>
      </c>
      <c r="H74" s="300" t="n">
        <v>2447</v>
      </c>
      <c r="I74" s="301" t="n">
        <v>0.62</v>
      </c>
      <c r="J74" s="300" t="n">
        <v>1</v>
      </c>
      <c r="K74" s="300" t="n">
        <v>912</v>
      </c>
      <c r="L74" s="301" t="n">
        <v>0.5</v>
      </c>
    </row>
    <row r="75" s="284" customFormat="true" ht="26.1" hidden="false" customHeight="true" outlineLevel="0" collapsed="false">
      <c r="A75" s="302" t="s">
        <v>501</v>
      </c>
      <c r="B75" s="303" t="s">
        <v>502</v>
      </c>
      <c r="C75" s="300" t="n">
        <v>21</v>
      </c>
      <c r="D75" s="300" t="n">
        <v>3026</v>
      </c>
      <c r="E75" s="300" t="n">
        <v>85162</v>
      </c>
      <c r="F75" s="301" t="n">
        <v>0.83</v>
      </c>
      <c r="G75" s="300" t="n">
        <v>18</v>
      </c>
      <c r="H75" s="300" t="n">
        <v>4197</v>
      </c>
      <c r="I75" s="301" t="n">
        <v>1.16</v>
      </c>
      <c r="J75" s="300" t="n">
        <v>3</v>
      </c>
      <c r="K75" s="300" t="n">
        <v>80965</v>
      </c>
      <c r="L75" s="301" t="n">
        <v>0.81</v>
      </c>
    </row>
    <row r="76" s="284" customFormat="true" ht="12.75" hidden="false" customHeight="false" outlineLevel="0" collapsed="false">
      <c r="A76" s="302" t="s">
        <v>503</v>
      </c>
      <c r="B76" s="303" t="s">
        <v>504</v>
      </c>
      <c r="C76" s="300" t="n">
        <v>17</v>
      </c>
      <c r="D76" s="300" t="n">
        <v>41</v>
      </c>
      <c r="E76" s="300" t="n">
        <v>1870</v>
      </c>
      <c r="F76" s="301" t="n">
        <v>-0.03</v>
      </c>
      <c r="G76" s="300" t="n">
        <v>16</v>
      </c>
      <c r="H76" s="300" t="n">
        <v>1790</v>
      </c>
      <c r="I76" s="301" t="n">
        <v>-0.12</v>
      </c>
      <c r="J76" s="300" t="n">
        <v>1</v>
      </c>
      <c r="K76" s="300" t="n">
        <v>80</v>
      </c>
      <c r="L76" s="301" t="n">
        <v>2</v>
      </c>
    </row>
    <row r="77" s="284" customFormat="true" ht="12.75" hidden="false" customHeight="false" outlineLevel="0" collapsed="false">
      <c r="A77" s="302" t="s">
        <v>505</v>
      </c>
      <c r="B77" s="303" t="s">
        <v>506</v>
      </c>
      <c r="C77" s="300" t="n">
        <v>10</v>
      </c>
      <c r="D77" s="300" t="n">
        <v>40408</v>
      </c>
      <c r="E77" s="300" t="n">
        <v>73517</v>
      </c>
      <c r="F77" s="301" t="n">
        <v>0.11</v>
      </c>
      <c r="G77" s="300" t="n">
        <v>8</v>
      </c>
      <c r="H77" s="300" t="n">
        <v>1517</v>
      </c>
      <c r="I77" s="301" t="n">
        <v>0.71</v>
      </c>
      <c r="J77" s="300" t="n">
        <v>2</v>
      </c>
      <c r="K77" s="300" t="n">
        <v>72000</v>
      </c>
      <c r="L77" s="301" t="n">
        <v>0.1</v>
      </c>
    </row>
    <row r="78" s="284" customFormat="true" ht="26.1" hidden="false" customHeight="true" outlineLevel="0" collapsed="false">
      <c r="A78" s="302" t="s">
        <v>507</v>
      </c>
      <c r="B78" s="303" t="s">
        <v>508</v>
      </c>
      <c r="C78" s="300" t="n">
        <v>20</v>
      </c>
      <c r="D78" s="300" t="n">
        <v>5819</v>
      </c>
      <c r="E78" s="300" t="n">
        <v>53632</v>
      </c>
      <c r="F78" s="301" t="n">
        <v>0.27</v>
      </c>
      <c r="G78" s="300" t="n">
        <v>19</v>
      </c>
      <c r="H78" s="300" t="n">
        <v>2932</v>
      </c>
      <c r="I78" s="301" t="n">
        <v>-0.02</v>
      </c>
      <c r="J78" s="300" t="n">
        <v>1</v>
      </c>
      <c r="K78" s="300" t="n">
        <v>50700</v>
      </c>
      <c r="L78" s="301" t="n">
        <v>0.29</v>
      </c>
    </row>
    <row r="79" s="284" customFormat="true" ht="15.95" hidden="false" customHeight="true" outlineLevel="0" collapsed="false">
      <c r="A79" s="302" t="s">
        <v>509</v>
      </c>
      <c r="B79" s="304" t="s">
        <v>510</v>
      </c>
      <c r="C79" s="305" t="n">
        <v>1</v>
      </c>
      <c r="D79" s="305" t="n">
        <v>1</v>
      </c>
      <c r="E79" s="305" t="n">
        <v>8</v>
      </c>
      <c r="F79" s="306" t="n">
        <v>0</v>
      </c>
      <c r="G79" s="305" t="n">
        <v>1</v>
      </c>
      <c r="H79" s="305" t="n">
        <v>8</v>
      </c>
      <c r="I79" s="306" t="n">
        <v>0</v>
      </c>
      <c r="J79" s="305" t="n">
        <v>0</v>
      </c>
      <c r="K79" s="305" t="s">
        <v>386</v>
      </c>
      <c r="L79" s="306" t="s">
        <v>386</v>
      </c>
    </row>
    <row r="80" s="284" customFormat="true" ht="12.75" hidden="false" customHeight="false" outlineLevel="0" collapsed="false">
      <c r="A80" s="302" t="s">
        <v>511</v>
      </c>
      <c r="B80" s="303" t="s">
        <v>512</v>
      </c>
      <c r="C80" s="300" t="n">
        <v>18</v>
      </c>
      <c r="D80" s="300" t="n">
        <v>297</v>
      </c>
      <c r="E80" s="300" t="n">
        <v>5032</v>
      </c>
      <c r="F80" s="301" t="n">
        <v>0.64</v>
      </c>
      <c r="G80" s="300" t="n">
        <v>15</v>
      </c>
      <c r="H80" s="300" t="n">
        <v>2934</v>
      </c>
      <c r="I80" s="301" t="n">
        <v>0.25</v>
      </c>
      <c r="J80" s="300" t="n">
        <v>3</v>
      </c>
      <c r="K80" s="300" t="n">
        <v>2098</v>
      </c>
      <c r="L80" s="301" t="n">
        <v>1.18</v>
      </c>
    </row>
    <row r="81" s="284" customFormat="true" ht="12.75" hidden="false" customHeight="false" outlineLevel="0" collapsed="false">
      <c r="A81" s="302" t="s">
        <v>513</v>
      </c>
      <c r="B81" s="303" t="s">
        <v>514</v>
      </c>
      <c r="C81" s="300" t="n">
        <v>11</v>
      </c>
      <c r="D81" s="300" t="n">
        <v>11</v>
      </c>
      <c r="E81" s="300" t="n">
        <v>4492</v>
      </c>
      <c r="F81" s="301" t="n">
        <v>-0.89</v>
      </c>
      <c r="G81" s="300" t="n">
        <v>11</v>
      </c>
      <c r="H81" s="300" t="n">
        <v>4492</v>
      </c>
      <c r="I81" s="301" t="n">
        <v>-0.89</v>
      </c>
      <c r="J81" s="300" t="n">
        <v>0</v>
      </c>
      <c r="K81" s="300" t="s">
        <v>386</v>
      </c>
      <c r="L81" s="301" t="s">
        <v>386</v>
      </c>
    </row>
    <row r="82" s="284" customFormat="true" ht="39" hidden="false" customHeight="true" outlineLevel="0" collapsed="false">
      <c r="A82" s="302" t="s">
        <v>515</v>
      </c>
      <c r="B82" s="303" t="s">
        <v>516</v>
      </c>
      <c r="C82" s="300" t="n">
        <v>5</v>
      </c>
      <c r="D82" s="300" t="n">
        <v>4504</v>
      </c>
      <c r="E82" s="300" t="n">
        <v>52404</v>
      </c>
      <c r="F82" s="301" t="n">
        <v>0.99</v>
      </c>
      <c r="G82" s="300" t="n">
        <v>4</v>
      </c>
      <c r="H82" s="300" t="n">
        <v>904</v>
      </c>
      <c r="I82" s="301" t="n">
        <v>0.5</v>
      </c>
      <c r="J82" s="300" t="n">
        <v>1</v>
      </c>
      <c r="K82" s="300" t="n">
        <v>51500</v>
      </c>
      <c r="L82" s="301" t="n">
        <v>1</v>
      </c>
    </row>
    <row r="83" s="284" customFormat="true" ht="12.75" hidden="false" customHeight="false" outlineLevel="0" collapsed="false">
      <c r="A83" s="302" t="s">
        <v>517</v>
      </c>
      <c r="B83" s="303" t="s">
        <v>518</v>
      </c>
      <c r="C83" s="300" t="n">
        <v>21</v>
      </c>
      <c r="D83" s="300" t="n">
        <v>432</v>
      </c>
      <c r="E83" s="300" t="n">
        <v>97655</v>
      </c>
      <c r="F83" s="301" t="n">
        <v>-1.64</v>
      </c>
      <c r="G83" s="300" t="n">
        <v>20</v>
      </c>
      <c r="H83" s="300" t="n">
        <v>8575</v>
      </c>
      <c r="I83" s="301" t="n">
        <v>-0.43</v>
      </c>
      <c r="J83" s="300" t="n">
        <v>1</v>
      </c>
      <c r="K83" s="300" t="n">
        <v>89080</v>
      </c>
      <c r="L83" s="301" t="n">
        <v>-1.76</v>
      </c>
    </row>
    <row r="84" s="284" customFormat="true" ht="12.75" hidden="false" customHeight="false" outlineLevel="0" collapsed="false">
      <c r="A84" s="302" t="s">
        <v>519</v>
      </c>
      <c r="B84" s="303" t="s">
        <v>520</v>
      </c>
      <c r="C84" s="300" t="n">
        <v>244</v>
      </c>
      <c r="D84" s="300" t="n">
        <v>13315</v>
      </c>
      <c r="E84" s="300" t="n">
        <v>343138</v>
      </c>
      <c r="F84" s="301" t="n">
        <v>0.62</v>
      </c>
      <c r="G84" s="300" t="n">
        <v>186</v>
      </c>
      <c r="H84" s="300" t="n">
        <v>23400</v>
      </c>
      <c r="I84" s="301" t="n">
        <v>0.63</v>
      </c>
      <c r="J84" s="300" t="n">
        <v>58</v>
      </c>
      <c r="K84" s="300" t="n">
        <v>319738</v>
      </c>
      <c r="L84" s="301" t="n">
        <v>0.62</v>
      </c>
    </row>
    <row r="85" s="284" customFormat="true" ht="27.95" hidden="false" customHeight="true" outlineLevel="0" collapsed="false">
      <c r="A85" s="302" t="s">
        <v>521</v>
      </c>
      <c r="B85" s="304" t="s">
        <v>522</v>
      </c>
      <c r="C85" s="305" t="n">
        <v>91</v>
      </c>
      <c r="D85" s="305" t="n">
        <v>91065</v>
      </c>
      <c r="E85" s="305" t="n">
        <v>306523</v>
      </c>
      <c r="F85" s="306" t="n">
        <v>0.51</v>
      </c>
      <c r="G85" s="305" t="n">
        <v>61</v>
      </c>
      <c r="H85" s="305" t="n">
        <v>16766</v>
      </c>
      <c r="I85" s="306" t="n">
        <v>0.14</v>
      </c>
      <c r="J85" s="305" t="n">
        <v>30</v>
      </c>
      <c r="K85" s="305" t="n">
        <v>289757</v>
      </c>
      <c r="L85" s="306" t="n">
        <v>0.53</v>
      </c>
    </row>
    <row r="86" s="284" customFormat="true" ht="27.95" hidden="false" customHeight="true" outlineLevel="0" collapsed="false">
      <c r="A86" s="302" t="s">
        <v>523</v>
      </c>
      <c r="B86" s="308" t="s">
        <v>524</v>
      </c>
      <c r="C86" s="305" t="n">
        <v>289</v>
      </c>
      <c r="D86" s="305" t="n">
        <v>294</v>
      </c>
      <c r="E86" s="305" t="n">
        <v>104686</v>
      </c>
      <c r="F86" s="306" t="n">
        <v>0.02</v>
      </c>
      <c r="G86" s="305" t="n">
        <v>286</v>
      </c>
      <c r="H86" s="305" t="n">
        <v>104390</v>
      </c>
      <c r="I86" s="306" t="n">
        <v>0.02</v>
      </c>
      <c r="J86" s="305" t="n">
        <v>3</v>
      </c>
      <c r="K86" s="305" t="n">
        <v>296</v>
      </c>
      <c r="L86" s="306" t="n">
        <v>0</v>
      </c>
    </row>
    <row r="87" s="284" customFormat="true" ht="15.95" hidden="false" customHeight="true" outlineLevel="0" collapsed="false">
      <c r="A87" s="302" t="s">
        <v>525</v>
      </c>
      <c r="B87" s="308" t="s">
        <v>106</v>
      </c>
      <c r="C87" s="305" t="n">
        <v>58</v>
      </c>
      <c r="D87" s="305" t="n">
        <v>26075</v>
      </c>
      <c r="E87" s="305" t="n">
        <v>719712</v>
      </c>
      <c r="F87" s="306" t="n">
        <v>0.18</v>
      </c>
      <c r="G87" s="305" t="n">
        <v>43</v>
      </c>
      <c r="H87" s="305" t="n">
        <v>6605</v>
      </c>
      <c r="I87" s="306" t="n">
        <v>0.66</v>
      </c>
      <c r="J87" s="305" t="n">
        <v>15</v>
      </c>
      <c r="K87" s="305" t="n">
        <v>713107</v>
      </c>
      <c r="L87" s="306" t="n">
        <v>0.18</v>
      </c>
    </row>
    <row r="88" s="284" customFormat="true" ht="12.75" hidden="false" customHeight="false" outlineLevel="0" collapsed="false">
      <c r="A88" s="302" t="s">
        <v>526</v>
      </c>
      <c r="B88" s="303" t="s">
        <v>527</v>
      </c>
      <c r="C88" s="300" t="n">
        <v>130</v>
      </c>
      <c r="D88" s="300" t="n">
        <v>8149</v>
      </c>
      <c r="E88" s="300" t="n">
        <v>308242</v>
      </c>
      <c r="F88" s="301" t="n">
        <v>0.13</v>
      </c>
      <c r="G88" s="300" t="n">
        <v>90</v>
      </c>
      <c r="H88" s="300" t="n">
        <v>31222</v>
      </c>
      <c r="I88" s="301" t="n">
        <v>0.27</v>
      </c>
      <c r="J88" s="300" t="n">
        <v>40</v>
      </c>
      <c r="K88" s="300" t="n">
        <v>277020</v>
      </c>
      <c r="L88" s="301" t="n">
        <v>0.11</v>
      </c>
    </row>
    <row r="89" s="284" customFormat="true" ht="12.75" hidden="false" customHeight="false" outlineLevel="0" collapsed="false">
      <c r="A89" s="302" t="s">
        <v>528</v>
      </c>
      <c r="B89" s="303" t="s">
        <v>529</v>
      </c>
      <c r="C89" s="300" t="n">
        <v>81</v>
      </c>
      <c r="D89" s="300" t="n">
        <v>6017</v>
      </c>
      <c r="E89" s="300" t="n">
        <v>241466</v>
      </c>
      <c r="F89" s="301" t="n">
        <v>0.39</v>
      </c>
      <c r="G89" s="300" t="n">
        <v>72</v>
      </c>
      <c r="H89" s="300" t="n">
        <v>8266</v>
      </c>
      <c r="I89" s="301" t="n">
        <v>2.16</v>
      </c>
      <c r="J89" s="300" t="n">
        <v>9</v>
      </c>
      <c r="K89" s="300" t="n">
        <v>233200</v>
      </c>
      <c r="L89" s="301" t="n">
        <v>0.33</v>
      </c>
    </row>
    <row r="90" s="284" customFormat="true" ht="27.95" hidden="false" customHeight="true" outlineLevel="0" collapsed="false">
      <c r="A90" s="302" t="s">
        <v>530</v>
      </c>
      <c r="B90" s="304" t="s">
        <v>531</v>
      </c>
      <c r="C90" s="305" t="n">
        <v>85</v>
      </c>
      <c r="D90" s="305" t="n">
        <v>913</v>
      </c>
      <c r="E90" s="305" t="n">
        <v>49333</v>
      </c>
      <c r="F90" s="306" t="n">
        <v>0.67</v>
      </c>
      <c r="G90" s="305" t="n">
        <v>70</v>
      </c>
      <c r="H90" s="305" t="n">
        <v>11631</v>
      </c>
      <c r="I90" s="306" t="n">
        <v>0.81</v>
      </c>
      <c r="J90" s="305" t="n">
        <v>15</v>
      </c>
      <c r="K90" s="305" t="n">
        <v>37702</v>
      </c>
      <c r="L90" s="306" t="n">
        <v>0.63</v>
      </c>
    </row>
    <row r="91" s="284" customFormat="true" ht="12.75" hidden="false" customHeight="true" outlineLevel="0" collapsed="false">
      <c r="A91" s="302" t="s">
        <v>532</v>
      </c>
      <c r="B91" s="303" t="s">
        <v>533</v>
      </c>
      <c r="C91" s="300" t="n">
        <v>16</v>
      </c>
      <c r="D91" s="300" t="n">
        <v>4471</v>
      </c>
      <c r="E91" s="300" t="n">
        <v>36988</v>
      </c>
      <c r="F91" s="301" t="n">
        <v>2.77</v>
      </c>
      <c r="G91" s="300" t="n">
        <v>11</v>
      </c>
      <c r="H91" s="300" t="n">
        <v>1010</v>
      </c>
      <c r="I91" s="301" t="n">
        <v>-0.72</v>
      </c>
      <c r="J91" s="300" t="n">
        <v>5</v>
      </c>
      <c r="K91" s="300" t="n">
        <v>35978</v>
      </c>
      <c r="L91" s="301" t="n">
        <v>2.87</v>
      </c>
    </row>
    <row r="92" s="284" customFormat="true" ht="26.1" hidden="false" customHeight="true" outlineLevel="0" collapsed="false">
      <c r="A92" s="302" t="s">
        <v>534</v>
      </c>
      <c r="B92" s="303" t="s">
        <v>535</v>
      </c>
      <c r="C92" s="300" t="n">
        <v>16</v>
      </c>
      <c r="D92" s="300" t="n">
        <v>16</v>
      </c>
      <c r="E92" s="300" t="n">
        <v>901</v>
      </c>
      <c r="F92" s="301" t="n">
        <v>0.42</v>
      </c>
      <c r="G92" s="300" t="n">
        <v>16</v>
      </c>
      <c r="H92" s="300" t="n">
        <v>901</v>
      </c>
      <c r="I92" s="301" t="n">
        <v>0.42</v>
      </c>
      <c r="J92" s="300" t="n">
        <v>0</v>
      </c>
      <c r="K92" s="300" t="s">
        <v>386</v>
      </c>
      <c r="L92" s="301" t="s">
        <v>386</v>
      </c>
    </row>
    <row r="93" s="284" customFormat="true" ht="12.75" hidden="false" customHeight="false" outlineLevel="0" collapsed="false">
      <c r="A93" s="302" t="s">
        <v>536</v>
      </c>
      <c r="B93" s="303" t="s">
        <v>537</v>
      </c>
      <c r="C93" s="300" t="n">
        <v>37</v>
      </c>
      <c r="D93" s="300" t="n">
        <v>3695</v>
      </c>
      <c r="E93" s="300" t="n">
        <v>49081</v>
      </c>
      <c r="F93" s="301" t="n">
        <v>0.24</v>
      </c>
      <c r="G93" s="300" t="n">
        <v>29</v>
      </c>
      <c r="H93" s="300" t="n">
        <v>26363</v>
      </c>
      <c r="I93" s="301" t="n">
        <v>0.05</v>
      </c>
      <c r="J93" s="300" t="n">
        <v>8</v>
      </c>
      <c r="K93" s="300" t="n">
        <v>22718</v>
      </c>
      <c r="L93" s="301" t="n">
        <v>0.46</v>
      </c>
    </row>
    <row r="94" s="284" customFormat="true" ht="27.95" hidden="false" customHeight="true" outlineLevel="0" collapsed="false">
      <c r="A94" s="302" t="s">
        <v>538</v>
      </c>
      <c r="B94" s="304" t="s">
        <v>539</v>
      </c>
      <c r="C94" s="305" t="n">
        <v>119</v>
      </c>
      <c r="D94" s="305" t="n">
        <v>9291</v>
      </c>
      <c r="E94" s="305" t="n">
        <v>126695</v>
      </c>
      <c r="F94" s="306" t="n">
        <v>2.57</v>
      </c>
      <c r="G94" s="305" t="n">
        <v>108</v>
      </c>
      <c r="H94" s="305" t="n">
        <v>9375</v>
      </c>
      <c r="I94" s="306" t="n">
        <v>0.39</v>
      </c>
      <c r="J94" s="305" t="n">
        <v>11</v>
      </c>
      <c r="K94" s="305" t="n">
        <v>117320</v>
      </c>
      <c r="L94" s="306" t="n">
        <v>2.74</v>
      </c>
    </row>
    <row r="95" s="284" customFormat="true" ht="12.75" hidden="false" customHeight="false" outlineLevel="0" collapsed="false">
      <c r="A95" s="302" t="s">
        <v>540</v>
      </c>
      <c r="B95" s="303" t="s">
        <v>541</v>
      </c>
      <c r="C95" s="300" t="n">
        <v>36</v>
      </c>
      <c r="D95" s="300" t="n">
        <v>47</v>
      </c>
      <c r="E95" s="300" t="n">
        <v>5961</v>
      </c>
      <c r="F95" s="301" t="n">
        <v>0.39</v>
      </c>
      <c r="G95" s="300" t="n">
        <v>35</v>
      </c>
      <c r="H95" s="300" t="n">
        <v>5644</v>
      </c>
      <c r="I95" s="301" t="n">
        <v>0.4</v>
      </c>
      <c r="J95" s="300" t="n">
        <v>1</v>
      </c>
      <c r="K95" s="300" t="n">
        <v>317</v>
      </c>
      <c r="L95" s="301" t="n">
        <v>0.1</v>
      </c>
    </row>
    <row r="96" s="284" customFormat="true" ht="26.1" hidden="false" customHeight="true" outlineLevel="0" collapsed="false">
      <c r="A96" s="302" t="s">
        <v>542</v>
      </c>
      <c r="B96" s="303" t="s">
        <v>543</v>
      </c>
      <c r="C96" s="300" t="n">
        <v>7</v>
      </c>
      <c r="D96" s="300" t="n">
        <v>7</v>
      </c>
      <c r="E96" s="300" t="n">
        <v>256</v>
      </c>
      <c r="F96" s="301" t="n">
        <v>0.72</v>
      </c>
      <c r="G96" s="300" t="n">
        <v>7</v>
      </c>
      <c r="H96" s="300" t="n">
        <v>256</v>
      </c>
      <c r="I96" s="301" t="n">
        <v>0.72</v>
      </c>
      <c r="J96" s="300" t="n">
        <v>0</v>
      </c>
      <c r="K96" s="300" t="s">
        <v>386</v>
      </c>
      <c r="L96" s="301" t="s">
        <v>386</v>
      </c>
    </row>
    <row r="97" s="284" customFormat="true" ht="15.95" hidden="false" customHeight="true" outlineLevel="0" collapsed="false">
      <c r="A97" s="302" t="s">
        <v>544</v>
      </c>
      <c r="B97" s="304" t="s">
        <v>545</v>
      </c>
      <c r="C97" s="305" t="n">
        <v>72</v>
      </c>
      <c r="D97" s="305" t="n">
        <v>14287</v>
      </c>
      <c r="E97" s="305" t="n">
        <v>229556</v>
      </c>
      <c r="F97" s="306" t="n">
        <v>0.56</v>
      </c>
      <c r="G97" s="305" t="n">
        <v>35</v>
      </c>
      <c r="H97" s="305" t="n">
        <v>4500</v>
      </c>
      <c r="I97" s="306" t="n">
        <v>0.87</v>
      </c>
      <c r="J97" s="305" t="n">
        <v>37</v>
      </c>
      <c r="K97" s="305" t="n">
        <v>225056</v>
      </c>
      <c r="L97" s="306" t="n">
        <v>0.55</v>
      </c>
    </row>
    <row r="98" s="284" customFormat="true" ht="26.1" hidden="false" customHeight="true" outlineLevel="0" collapsed="false">
      <c r="A98" s="302" t="s">
        <v>546</v>
      </c>
      <c r="B98" s="303" t="s">
        <v>547</v>
      </c>
      <c r="C98" s="300" t="n">
        <v>7</v>
      </c>
      <c r="D98" s="300" t="n">
        <v>6115</v>
      </c>
      <c r="E98" s="300" t="n">
        <v>14563</v>
      </c>
      <c r="F98" s="301" t="n">
        <v>0.84</v>
      </c>
      <c r="G98" s="300" t="n">
        <v>2</v>
      </c>
      <c r="H98" s="300" t="n">
        <v>21</v>
      </c>
      <c r="I98" s="301" t="n">
        <v>1.16</v>
      </c>
      <c r="J98" s="300" t="n">
        <v>5</v>
      </c>
      <c r="K98" s="300" t="n">
        <v>14542</v>
      </c>
      <c r="L98" s="301" t="n">
        <v>0.84</v>
      </c>
    </row>
    <row r="99" s="284" customFormat="true" ht="27.95" hidden="false" customHeight="true" outlineLevel="0" collapsed="false">
      <c r="A99" s="302" t="s">
        <v>548</v>
      </c>
      <c r="B99" s="304" t="s">
        <v>549</v>
      </c>
      <c r="C99" s="305" t="n">
        <v>0</v>
      </c>
      <c r="D99" s="305" t="s">
        <v>386</v>
      </c>
      <c r="E99" s="305" t="s">
        <v>386</v>
      </c>
      <c r="F99" s="306" t="s">
        <v>386</v>
      </c>
      <c r="G99" s="305" t="n">
        <v>0</v>
      </c>
      <c r="H99" s="305" t="s">
        <v>386</v>
      </c>
      <c r="I99" s="306" t="s">
        <v>386</v>
      </c>
      <c r="J99" s="305" t="n">
        <v>0</v>
      </c>
      <c r="K99" s="305" t="s">
        <v>386</v>
      </c>
      <c r="L99" s="306" t="s">
        <v>386</v>
      </c>
    </row>
    <row r="100" s="284" customFormat="true" ht="26.1" hidden="false" customHeight="true" outlineLevel="0" collapsed="false">
      <c r="A100" s="302" t="s">
        <v>550</v>
      </c>
      <c r="B100" s="303" t="s">
        <v>116</v>
      </c>
      <c r="C100" s="300" t="n">
        <v>1</v>
      </c>
      <c r="D100" s="300" t="n">
        <v>1</v>
      </c>
      <c r="E100" s="300" t="n">
        <v>31</v>
      </c>
      <c r="F100" s="301" t="n">
        <v>2.9</v>
      </c>
      <c r="G100" s="300" t="n">
        <v>1</v>
      </c>
      <c r="H100" s="300" t="n">
        <v>31</v>
      </c>
      <c r="I100" s="301" t="n">
        <v>2.9</v>
      </c>
      <c r="J100" s="300" t="n">
        <v>0</v>
      </c>
      <c r="K100" s="300" t="s">
        <v>386</v>
      </c>
      <c r="L100" s="301" t="s">
        <v>386</v>
      </c>
    </row>
    <row r="101" s="284" customFormat="true" ht="12.75" hidden="false" customHeight="false" outlineLevel="0" collapsed="false">
      <c r="A101" s="310"/>
      <c r="B101" s="311"/>
      <c r="C101" s="312"/>
      <c r="D101" s="312"/>
      <c r="E101" s="312"/>
      <c r="F101" s="312"/>
      <c r="G101" s="312"/>
      <c r="H101" s="312"/>
      <c r="I101" s="312"/>
      <c r="J101" s="312"/>
      <c r="K101" s="312"/>
      <c r="L101" s="313"/>
    </row>
    <row r="102" customFormat="false" ht="12.75" hidden="false" customHeight="false" outlineLevel="0" collapsed="false">
      <c r="B102" s="314"/>
      <c r="C102" s="295"/>
      <c r="D102" s="295"/>
      <c r="E102" s="295"/>
      <c r="F102" s="315"/>
      <c r="G102" s="295"/>
      <c r="H102" s="295"/>
      <c r="I102" s="315"/>
      <c r="J102" s="295"/>
      <c r="K102" s="295"/>
    </row>
    <row r="103" customFormat="false" ht="12.75" hidden="false" customHeight="false" outlineLevel="0" collapsed="false">
      <c r="B103" s="314"/>
      <c r="C103" s="295"/>
      <c r="D103" s="295"/>
      <c r="E103" s="295"/>
      <c r="F103" s="315"/>
      <c r="G103" s="295"/>
      <c r="H103" s="295"/>
      <c r="I103" s="315"/>
      <c r="J103" s="295"/>
      <c r="K103" s="295"/>
    </row>
    <row r="104" customFormat="false" ht="12.75" hidden="false" customHeight="false" outlineLevel="0" collapsed="false">
      <c r="B104" s="314"/>
      <c r="C104" s="295"/>
      <c r="D104" s="295"/>
      <c r="E104" s="295"/>
      <c r="F104" s="315"/>
      <c r="G104" s="295"/>
      <c r="H104" s="295"/>
      <c r="I104" s="315"/>
      <c r="J104" s="295"/>
      <c r="K104" s="295"/>
    </row>
    <row r="105" customFormat="false" ht="12.75" hidden="false" customHeight="false" outlineLevel="0" collapsed="false">
      <c r="B105" s="314"/>
      <c r="C105" s="295"/>
      <c r="D105" s="295"/>
      <c r="E105" s="295"/>
      <c r="F105" s="315"/>
      <c r="G105" s="295"/>
      <c r="H105" s="295"/>
      <c r="I105" s="315"/>
      <c r="J105" s="295"/>
      <c r="K105" s="295"/>
    </row>
    <row r="106" customFormat="false" ht="12.75" hidden="false" customHeight="false" outlineLevel="0" collapsed="false">
      <c r="B106" s="314"/>
      <c r="C106" s="295"/>
      <c r="D106" s="295"/>
      <c r="E106" s="295"/>
      <c r="F106" s="315"/>
      <c r="G106" s="295"/>
      <c r="H106" s="295"/>
      <c r="I106" s="315"/>
      <c r="J106" s="295"/>
      <c r="K106" s="295"/>
    </row>
    <row r="107" customFormat="false" ht="12.75" hidden="false" customHeight="false" outlineLevel="0" collapsed="false">
      <c r="B107" s="314"/>
      <c r="C107" s="295"/>
      <c r="D107" s="295"/>
      <c r="E107" s="295"/>
      <c r="F107" s="315"/>
      <c r="G107" s="295"/>
      <c r="H107" s="295"/>
      <c r="I107" s="315"/>
      <c r="J107" s="295"/>
      <c r="K107" s="295"/>
    </row>
    <row r="108" customFormat="false" ht="12.75" hidden="false" customHeight="false" outlineLevel="0" collapsed="false">
      <c r="B108" s="314"/>
      <c r="C108" s="295"/>
      <c r="D108" s="295"/>
      <c r="E108" s="295"/>
      <c r="F108" s="315"/>
      <c r="G108" s="295"/>
      <c r="H108" s="295"/>
      <c r="I108" s="315"/>
      <c r="J108" s="295"/>
      <c r="K108" s="295"/>
    </row>
    <row r="109" customFormat="false" ht="12.75" hidden="false" customHeight="false" outlineLevel="0" collapsed="false">
      <c r="B109" s="314"/>
      <c r="C109" s="295"/>
      <c r="D109" s="295"/>
      <c r="E109" s="295"/>
      <c r="F109" s="315"/>
      <c r="G109" s="295"/>
      <c r="H109" s="295"/>
      <c r="I109" s="315"/>
      <c r="J109" s="295"/>
      <c r="K109" s="295"/>
    </row>
    <row r="110" customFormat="false" ht="12.75" hidden="false" customHeight="false" outlineLevel="0" collapsed="false">
      <c r="B110" s="314"/>
      <c r="C110" s="295"/>
      <c r="D110" s="295"/>
      <c r="E110" s="295"/>
      <c r="F110" s="315"/>
      <c r="G110" s="295"/>
      <c r="H110" s="295"/>
      <c r="I110" s="315"/>
      <c r="J110" s="295"/>
      <c r="K110" s="295"/>
    </row>
    <row r="111" customFormat="false" ht="12.75" hidden="false" customHeight="false" outlineLevel="0" collapsed="false">
      <c r="B111" s="314"/>
      <c r="C111" s="295"/>
      <c r="D111" s="295"/>
      <c r="E111" s="295"/>
      <c r="F111" s="315"/>
      <c r="G111" s="295"/>
      <c r="H111" s="295"/>
      <c r="I111" s="315"/>
      <c r="J111" s="295"/>
      <c r="K111" s="295"/>
    </row>
    <row r="112" customFormat="false" ht="12.75" hidden="false" customHeight="false" outlineLevel="0" collapsed="false">
      <c r="B112" s="314"/>
      <c r="C112" s="295"/>
      <c r="D112" s="295"/>
      <c r="E112" s="295"/>
      <c r="F112" s="315"/>
      <c r="G112" s="295"/>
      <c r="H112" s="295"/>
      <c r="I112" s="315"/>
      <c r="J112" s="295"/>
      <c r="K112" s="295"/>
    </row>
    <row r="113" customFormat="false" ht="12.75" hidden="false" customHeight="false" outlineLevel="0" collapsed="false">
      <c r="B113" s="314"/>
      <c r="C113" s="295"/>
      <c r="D113" s="295"/>
      <c r="E113" s="295"/>
      <c r="F113" s="315"/>
      <c r="G113" s="295"/>
      <c r="H113" s="295"/>
      <c r="I113" s="315"/>
      <c r="J113" s="295"/>
      <c r="K113" s="295"/>
    </row>
    <row r="114" customFormat="false" ht="12.75" hidden="false" customHeight="false" outlineLevel="0" collapsed="false">
      <c r="B114" s="314"/>
      <c r="C114" s="295"/>
      <c r="D114" s="295"/>
      <c r="E114" s="295"/>
      <c r="F114" s="315"/>
      <c r="G114" s="295"/>
      <c r="H114" s="295"/>
      <c r="I114" s="315"/>
      <c r="J114" s="295"/>
      <c r="K114" s="295"/>
    </row>
    <row r="115" customFormat="false" ht="12.75" hidden="false" customHeight="false" outlineLevel="0" collapsed="false">
      <c r="B115" s="314"/>
      <c r="C115" s="295"/>
      <c r="D115" s="295"/>
      <c r="E115" s="295"/>
      <c r="F115" s="315"/>
      <c r="G115" s="295"/>
      <c r="H115" s="295"/>
      <c r="I115" s="315"/>
      <c r="J115" s="295"/>
      <c r="K115" s="295"/>
    </row>
    <row r="116" customFormat="false" ht="12.75" hidden="false" customHeight="false" outlineLevel="0" collapsed="false">
      <c r="B116" s="314"/>
      <c r="C116" s="295"/>
      <c r="D116" s="295"/>
      <c r="E116" s="295"/>
      <c r="F116" s="315"/>
      <c r="G116" s="295"/>
      <c r="H116" s="295"/>
      <c r="I116" s="315"/>
      <c r="J116" s="295"/>
      <c r="K116" s="295"/>
    </row>
    <row r="117" customFormat="false" ht="12.75" hidden="false" customHeight="false" outlineLevel="0" collapsed="false">
      <c r="B117" s="314"/>
      <c r="C117" s="295"/>
      <c r="D117" s="295"/>
      <c r="E117" s="295"/>
      <c r="F117" s="315"/>
      <c r="G117" s="295"/>
      <c r="H117" s="295"/>
      <c r="I117" s="315"/>
      <c r="J117" s="295"/>
      <c r="K117" s="295"/>
    </row>
    <row r="118" customFormat="false" ht="12.75" hidden="false" customHeight="false" outlineLevel="0" collapsed="false">
      <c r="B118" s="314"/>
      <c r="C118" s="295"/>
      <c r="D118" s="295"/>
      <c r="E118" s="295"/>
      <c r="F118" s="315"/>
      <c r="G118" s="295"/>
      <c r="H118" s="295"/>
      <c r="I118" s="315"/>
      <c r="J118" s="295"/>
      <c r="K118" s="295"/>
    </row>
    <row r="119" customFormat="false" ht="12.75" hidden="false" customHeight="false" outlineLevel="0" collapsed="false">
      <c r="B119" s="314"/>
      <c r="C119" s="295"/>
      <c r="D119" s="295"/>
      <c r="E119" s="295"/>
      <c r="F119" s="315"/>
      <c r="G119" s="295"/>
      <c r="H119" s="295"/>
      <c r="I119" s="315"/>
      <c r="J119" s="295"/>
      <c r="K119" s="295"/>
    </row>
    <row r="120" customFormat="false" ht="12.75" hidden="false" customHeight="false" outlineLevel="0" collapsed="false">
      <c r="B120" s="314"/>
      <c r="C120" s="295"/>
      <c r="D120" s="295"/>
      <c r="E120" s="295"/>
      <c r="F120" s="315"/>
      <c r="G120" s="295"/>
      <c r="H120" s="295"/>
      <c r="I120" s="315"/>
      <c r="J120" s="295"/>
      <c r="K120" s="295"/>
    </row>
    <row r="121" customFormat="false" ht="12.75" hidden="false" customHeight="false" outlineLevel="0" collapsed="false">
      <c r="B121" s="314"/>
      <c r="C121" s="295"/>
      <c r="D121" s="295"/>
      <c r="E121" s="295"/>
      <c r="F121" s="315"/>
      <c r="G121" s="295"/>
      <c r="H121" s="295"/>
      <c r="I121" s="315"/>
      <c r="J121" s="295"/>
      <c r="K121" s="295"/>
    </row>
    <row r="122" customFormat="false" ht="12.75" hidden="false" customHeight="false" outlineLevel="0" collapsed="false">
      <c r="B122" s="314"/>
      <c r="C122" s="295"/>
      <c r="D122" s="295"/>
      <c r="E122" s="295"/>
      <c r="F122" s="315"/>
      <c r="G122" s="295"/>
      <c r="H122" s="295"/>
      <c r="I122" s="315"/>
      <c r="J122" s="295"/>
      <c r="K122" s="295"/>
    </row>
    <row r="123" customFormat="false" ht="12.75" hidden="false" customHeight="false" outlineLevel="0" collapsed="false">
      <c r="B123" s="314"/>
      <c r="C123" s="295"/>
      <c r="D123" s="295"/>
      <c r="E123" s="295"/>
      <c r="F123" s="315"/>
      <c r="G123" s="295"/>
      <c r="H123" s="295"/>
      <c r="I123" s="315"/>
      <c r="J123" s="295"/>
      <c r="K123" s="295"/>
    </row>
    <row r="124" customFormat="false" ht="12.75" hidden="false" customHeight="false" outlineLevel="0" collapsed="false">
      <c r="B124" s="314"/>
      <c r="C124" s="295"/>
      <c r="D124" s="295"/>
      <c r="E124" s="295"/>
      <c r="F124" s="315"/>
      <c r="G124" s="295"/>
      <c r="H124" s="295"/>
      <c r="I124" s="315"/>
      <c r="J124" s="295"/>
      <c r="K124" s="295"/>
    </row>
    <row r="125" customFormat="false" ht="12.75" hidden="false" customHeight="false" outlineLevel="0" collapsed="false">
      <c r="B125" s="314"/>
      <c r="C125" s="295"/>
      <c r="D125" s="295"/>
      <c r="E125" s="295"/>
      <c r="F125" s="315"/>
      <c r="G125" s="295"/>
      <c r="H125" s="295"/>
      <c r="I125" s="315"/>
      <c r="J125" s="295"/>
      <c r="K125" s="295"/>
    </row>
    <row r="126" customFormat="false" ht="12.75" hidden="false" customHeight="false" outlineLevel="0" collapsed="false">
      <c r="B126" s="314"/>
      <c r="C126" s="295"/>
      <c r="D126" s="295"/>
      <c r="E126" s="295"/>
      <c r="F126" s="315"/>
      <c r="G126" s="295"/>
      <c r="H126" s="295"/>
      <c r="I126" s="315"/>
      <c r="J126" s="295"/>
      <c r="K126" s="295"/>
    </row>
    <row r="127" customFormat="false" ht="12.75" hidden="false" customHeight="false" outlineLevel="0" collapsed="false">
      <c r="B127" s="314"/>
      <c r="C127" s="295"/>
      <c r="D127" s="295"/>
      <c r="E127" s="295"/>
      <c r="F127" s="315"/>
      <c r="G127" s="295"/>
      <c r="H127" s="295"/>
      <c r="I127" s="315"/>
      <c r="J127" s="295"/>
      <c r="K127" s="295"/>
    </row>
    <row r="128" customFormat="false" ht="12.75" hidden="false" customHeight="false" outlineLevel="0" collapsed="false">
      <c r="B128" s="314"/>
      <c r="C128" s="295"/>
      <c r="D128" s="295"/>
      <c r="E128" s="295"/>
      <c r="F128" s="315"/>
      <c r="G128" s="295"/>
      <c r="H128" s="295"/>
      <c r="I128" s="315"/>
      <c r="J128" s="295"/>
      <c r="K128" s="295"/>
    </row>
    <row r="129" customFormat="false" ht="12.75" hidden="false" customHeight="false" outlineLevel="0" collapsed="false">
      <c r="B129" s="314"/>
      <c r="C129" s="295"/>
      <c r="D129" s="295"/>
      <c r="E129" s="295"/>
      <c r="F129" s="315"/>
      <c r="G129" s="295"/>
      <c r="H129" s="295"/>
      <c r="I129" s="315"/>
      <c r="J129" s="295"/>
      <c r="K129" s="295"/>
    </row>
    <row r="130" customFormat="false" ht="12.75" hidden="false" customHeight="false" outlineLevel="0" collapsed="false">
      <c r="B130" s="314"/>
      <c r="C130" s="295"/>
      <c r="D130" s="295"/>
      <c r="E130" s="295"/>
      <c r="F130" s="315"/>
      <c r="G130" s="295"/>
      <c r="H130" s="295"/>
      <c r="I130" s="315"/>
      <c r="J130" s="295"/>
      <c r="K130" s="295"/>
    </row>
    <row r="131" customFormat="false" ht="12.75" hidden="false" customHeight="false" outlineLevel="0" collapsed="false">
      <c r="B131" s="314"/>
      <c r="C131" s="295"/>
      <c r="D131" s="295"/>
      <c r="E131" s="295"/>
      <c r="F131" s="315"/>
      <c r="G131" s="295"/>
      <c r="H131" s="295"/>
      <c r="I131" s="315"/>
      <c r="J131" s="295"/>
      <c r="K131" s="295"/>
    </row>
    <row r="132" customFormat="false" ht="12.75" hidden="false" customHeight="false" outlineLevel="0" collapsed="false">
      <c r="B132" s="314"/>
      <c r="C132" s="295"/>
      <c r="D132" s="295"/>
      <c r="E132" s="295"/>
      <c r="F132" s="315"/>
      <c r="G132" s="295"/>
      <c r="H132" s="295"/>
      <c r="I132" s="315"/>
      <c r="J132" s="295"/>
      <c r="K132" s="295"/>
    </row>
    <row r="133" customFormat="false" ht="12.75" hidden="false" customHeight="false" outlineLevel="0" collapsed="false">
      <c r="B133" s="314"/>
      <c r="C133" s="295"/>
      <c r="D133" s="295"/>
      <c r="E133" s="295"/>
      <c r="F133" s="315"/>
      <c r="G133" s="295"/>
      <c r="H133" s="295"/>
      <c r="I133" s="315"/>
      <c r="J133" s="295"/>
      <c r="K133" s="295"/>
    </row>
    <row r="134" customFormat="false" ht="12.75" hidden="false" customHeight="false" outlineLevel="0" collapsed="false">
      <c r="B134" s="314"/>
      <c r="C134" s="295"/>
      <c r="D134" s="295"/>
      <c r="E134" s="295"/>
      <c r="F134" s="315"/>
      <c r="G134" s="295"/>
      <c r="H134" s="295"/>
      <c r="I134" s="315"/>
      <c r="J134" s="295"/>
      <c r="K134" s="295"/>
    </row>
    <row r="135" customFormat="false" ht="12.75" hidden="false" customHeight="false" outlineLevel="0" collapsed="false">
      <c r="B135" s="314"/>
      <c r="C135" s="295"/>
      <c r="D135" s="295"/>
      <c r="E135" s="295"/>
      <c r="F135" s="315"/>
      <c r="G135" s="295"/>
      <c r="H135" s="295"/>
      <c r="I135" s="315"/>
      <c r="J135" s="295"/>
      <c r="K135" s="295"/>
    </row>
    <row r="136" customFormat="false" ht="12.75" hidden="false" customHeight="false" outlineLevel="0" collapsed="false">
      <c r="B136" s="314"/>
      <c r="C136" s="295"/>
      <c r="D136" s="295"/>
      <c r="E136" s="295"/>
      <c r="F136" s="315"/>
      <c r="G136" s="295"/>
      <c r="H136" s="295"/>
      <c r="I136" s="315"/>
      <c r="J136" s="295"/>
      <c r="K136" s="295"/>
    </row>
    <row r="137" customFormat="false" ht="12.75" hidden="false" customHeight="false" outlineLevel="0" collapsed="false">
      <c r="B137" s="314"/>
      <c r="C137" s="295"/>
      <c r="D137" s="295"/>
      <c r="E137" s="295"/>
      <c r="F137" s="315"/>
      <c r="G137" s="295"/>
      <c r="H137" s="295"/>
      <c r="I137" s="315"/>
      <c r="J137" s="295"/>
      <c r="K137" s="295"/>
    </row>
    <row r="138" customFormat="false" ht="12.75" hidden="false" customHeight="false" outlineLevel="0" collapsed="false">
      <c r="B138" s="314"/>
      <c r="C138" s="295"/>
      <c r="D138" s="295"/>
      <c r="E138" s="295"/>
      <c r="F138" s="315"/>
      <c r="G138" s="295"/>
      <c r="H138" s="295"/>
      <c r="I138" s="315"/>
      <c r="J138" s="295"/>
      <c r="K138" s="295"/>
    </row>
    <row r="139" customFormat="false" ht="12.75" hidden="false" customHeight="false" outlineLevel="0" collapsed="false">
      <c r="B139" s="314"/>
      <c r="C139" s="295"/>
      <c r="D139" s="295"/>
      <c r="E139" s="295"/>
      <c r="F139" s="315"/>
      <c r="G139" s="295"/>
      <c r="H139" s="295"/>
      <c r="I139" s="315"/>
      <c r="J139" s="295"/>
      <c r="K139" s="295"/>
    </row>
    <row r="140" customFormat="false" ht="12.75" hidden="false" customHeight="false" outlineLevel="0" collapsed="false">
      <c r="B140" s="314"/>
      <c r="C140" s="295"/>
      <c r="D140" s="295"/>
      <c r="E140" s="295"/>
      <c r="F140" s="315"/>
      <c r="G140" s="295"/>
      <c r="H140" s="295"/>
      <c r="I140" s="315"/>
      <c r="J140" s="295"/>
      <c r="K140" s="295"/>
    </row>
    <row r="141" customFormat="false" ht="12.75" hidden="false" customHeight="false" outlineLevel="0" collapsed="false">
      <c r="B141" s="314"/>
      <c r="C141" s="295"/>
      <c r="D141" s="295"/>
      <c r="E141" s="295"/>
      <c r="F141" s="315"/>
      <c r="G141" s="295"/>
      <c r="H141" s="295"/>
      <c r="I141" s="315"/>
      <c r="J141" s="295"/>
      <c r="K141" s="295"/>
    </row>
    <row r="142" customFormat="false" ht="12.75" hidden="false" customHeight="false" outlineLevel="0" collapsed="false">
      <c r="B142" s="314"/>
      <c r="C142" s="295"/>
      <c r="D142" s="295"/>
      <c r="E142" s="295"/>
      <c r="F142" s="315"/>
      <c r="G142" s="295"/>
      <c r="H142" s="295"/>
      <c r="I142" s="315"/>
      <c r="J142" s="295"/>
      <c r="K142" s="295"/>
    </row>
    <row r="143" customFormat="false" ht="12.75" hidden="false" customHeight="false" outlineLevel="0" collapsed="false">
      <c r="B143" s="314"/>
    </row>
    <row r="144" customFormat="false" ht="12.75" hidden="false" customHeight="false" outlineLevel="0" collapsed="false">
      <c r="B144" s="314"/>
    </row>
    <row r="145" customFormat="false" ht="12.75" hidden="false" customHeight="false" outlineLevel="0" collapsed="false">
      <c r="B145" s="314"/>
    </row>
    <row r="146" customFormat="false" ht="12.75" hidden="false" customHeight="false" outlineLevel="0" collapsed="false">
      <c r="B146" s="314"/>
    </row>
    <row r="147" customFormat="false" ht="12.75" hidden="false" customHeight="false" outlineLevel="0" collapsed="false">
      <c r="B147" s="314"/>
    </row>
    <row r="148" customFormat="false" ht="12.75" hidden="false" customHeight="false" outlineLevel="0" collapsed="false">
      <c r="B148" s="314"/>
    </row>
    <row r="149" customFormat="false" ht="12.75" hidden="false" customHeight="false" outlineLevel="0" collapsed="false">
      <c r="B149" s="314"/>
    </row>
    <row r="150" customFormat="false" ht="12.75" hidden="false" customHeight="false" outlineLevel="0" collapsed="false">
      <c r="B150" s="314"/>
    </row>
    <row r="151" customFormat="false" ht="12.75" hidden="false" customHeight="false" outlineLevel="0" collapsed="false">
      <c r="B151" s="314"/>
    </row>
    <row r="152" customFormat="false" ht="12.75" hidden="false" customHeight="false" outlineLevel="0" collapsed="false">
      <c r="B152" s="314"/>
    </row>
    <row r="153" customFormat="false" ht="12.75" hidden="false" customHeight="false" outlineLevel="0" collapsed="false">
      <c r="B153" s="314"/>
    </row>
    <row r="154" customFormat="false" ht="12.75" hidden="false" customHeight="false" outlineLevel="0" collapsed="false">
      <c r="B154" s="314"/>
    </row>
    <row r="155" customFormat="false" ht="12.75" hidden="false" customHeight="false" outlineLevel="0" collapsed="false">
      <c r="B155" s="314"/>
    </row>
    <row r="156" customFormat="false" ht="12.75" hidden="false" customHeight="false" outlineLevel="0" collapsed="false">
      <c r="B156" s="314"/>
    </row>
    <row r="157" customFormat="false" ht="12.75" hidden="false" customHeight="false" outlineLevel="0" collapsed="false">
      <c r="B157" s="314"/>
    </row>
    <row r="158" customFormat="false" ht="12.75" hidden="false" customHeight="false" outlineLevel="0" collapsed="false">
      <c r="B158" s="314"/>
    </row>
    <row r="159" customFormat="false" ht="12.75" hidden="false" customHeight="false" outlineLevel="0" collapsed="false">
      <c r="B159" s="314"/>
    </row>
    <row r="160" customFormat="false" ht="12.75" hidden="false" customHeight="false" outlineLevel="0" collapsed="false">
      <c r="B160" s="314"/>
    </row>
    <row r="161" customFormat="false" ht="12.75" hidden="false" customHeight="false" outlineLevel="0" collapsed="false">
      <c r="B161" s="314"/>
    </row>
    <row r="162" customFormat="false" ht="12.75" hidden="false" customHeight="false" outlineLevel="0" collapsed="false">
      <c r="B162" s="314"/>
    </row>
    <row r="163" customFormat="false" ht="12.75" hidden="false" customHeight="false" outlineLevel="0" collapsed="false">
      <c r="B163" s="284"/>
    </row>
    <row r="164" customFormat="false" ht="12.75" hidden="false" customHeight="false" outlineLevel="0" collapsed="false">
      <c r="B164" s="284"/>
    </row>
    <row r="165" customFormat="false" ht="12.75" hidden="false" customHeight="false" outlineLevel="0" collapsed="false">
      <c r="B165" s="284"/>
    </row>
    <row r="166" customFormat="false" ht="12.75" hidden="false" customHeight="false" outlineLevel="0" collapsed="false">
      <c r="B166" s="284"/>
    </row>
    <row r="167" customFormat="false" ht="12.75" hidden="false" customHeight="false" outlineLevel="0" collapsed="false">
      <c r="B167" s="284"/>
    </row>
    <row r="168" customFormat="false" ht="12.75" hidden="false" customHeight="false" outlineLevel="0" collapsed="false">
      <c r="B168" s="284"/>
    </row>
    <row r="169" customFormat="false" ht="12.75" hidden="false" customHeight="false" outlineLevel="0" collapsed="false">
      <c r="B169" s="284"/>
    </row>
    <row r="170" customFormat="false" ht="12.75" hidden="false" customHeight="false" outlineLevel="0" collapsed="false">
      <c r="B170" s="284"/>
    </row>
    <row r="171" customFormat="false" ht="12.75" hidden="false" customHeight="false" outlineLevel="0" collapsed="false">
      <c r="B171" s="284"/>
    </row>
    <row r="172" customFormat="false" ht="12.75" hidden="false" customHeight="false" outlineLevel="0" collapsed="false">
      <c r="B172" s="284"/>
    </row>
    <row r="173" customFormat="false" ht="12.75" hidden="false" customHeight="false" outlineLevel="0" collapsed="false">
      <c r="B173" s="284"/>
    </row>
    <row r="174" customFormat="false" ht="12.75" hidden="false" customHeight="false" outlineLevel="0" collapsed="false">
      <c r="B174" s="284"/>
    </row>
    <row r="175" customFormat="false" ht="12.75" hidden="false" customHeight="false" outlineLevel="0" collapsed="false">
      <c r="B175" s="284"/>
    </row>
    <row r="176" customFormat="false" ht="12.75" hidden="false" customHeight="false" outlineLevel="0" collapsed="false">
      <c r="B176" s="284"/>
    </row>
    <row r="177" customFormat="false" ht="12.75" hidden="false" customHeight="false" outlineLevel="0" collapsed="false">
      <c r="B177" s="284"/>
    </row>
    <row r="178" customFormat="false" ht="12.75" hidden="false" customHeight="false" outlineLevel="0" collapsed="false">
      <c r="B178" s="284"/>
    </row>
  </sheetData>
  <mergeCells count="8">
    <mergeCell ref="A1:B1"/>
    <mergeCell ref="C1:L1"/>
    <mergeCell ref="C2:L2"/>
    <mergeCell ref="A3:L3"/>
    <mergeCell ref="B5:B6"/>
    <mergeCell ref="C5:F5"/>
    <mergeCell ref="G5:I5"/>
    <mergeCell ref="J5:L5"/>
  </mergeCells>
  <printOptions headings="false" gridLines="false" gridLinesSet="true" horizontalCentered="false" verticalCentered="false"/>
  <pageMargins left="0.590277777777778" right="0" top="0.3937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11.41796875" defaultRowHeight="12.75" zeroHeight="false" outlineLevelRow="0" outlineLevelCol="0"/>
  <cols>
    <col collapsed="false" customWidth="true" hidden="false" outlineLevel="0" max="1" min="1" style="284" width="3.14"/>
    <col collapsed="false" customWidth="true" hidden="false" outlineLevel="0" max="2" min="2" style="262" width="34.56"/>
    <col collapsed="false" customWidth="true" hidden="false" outlineLevel="0" max="4" min="3" style="253" width="10.13"/>
    <col collapsed="false" customWidth="true" hidden="false" outlineLevel="0" max="5" min="5" style="253" width="10.71"/>
    <col collapsed="false" customWidth="true" hidden="false" outlineLevel="0" max="6" min="6" style="254" width="8.99"/>
    <col collapsed="false" customWidth="true" hidden="false" outlineLevel="0" max="8" min="7" style="253" width="10.13"/>
    <col collapsed="false" customWidth="true" hidden="false" outlineLevel="0" max="9" min="9" style="254" width="8.99"/>
    <col collapsed="false" customWidth="true" hidden="false" outlineLevel="0" max="11" min="10" style="253" width="10.13"/>
    <col collapsed="false" customWidth="true" hidden="false" outlineLevel="0" max="12" min="12" style="254" width="8.99"/>
    <col collapsed="false" customWidth="false" hidden="false" outlineLevel="0" max="257" min="13" style="252" width="11.42"/>
  </cols>
  <sheetData>
    <row r="1" s="262" customFormat="true" ht="12.75" hidden="false" customHeight="false" outlineLevel="0" collapsed="false">
      <c r="A1" s="216" t="s">
        <v>551</v>
      </c>
      <c r="B1" s="216"/>
      <c r="C1" s="256" t="s">
        <v>61</v>
      </c>
      <c r="D1" s="256"/>
      <c r="E1" s="256"/>
      <c r="F1" s="256"/>
      <c r="G1" s="256"/>
      <c r="H1" s="256"/>
      <c r="I1" s="256"/>
      <c r="J1" s="256"/>
      <c r="K1" s="256"/>
      <c r="L1" s="256"/>
    </row>
    <row r="2" s="262" customFormat="true" ht="12.75" hidden="false" customHeight="false" outlineLevel="0" collapsed="false">
      <c r="A2" s="285"/>
      <c r="B2" s="255"/>
      <c r="C2" s="256" t="s">
        <v>334</v>
      </c>
      <c r="D2" s="256"/>
      <c r="E2" s="256"/>
      <c r="F2" s="256"/>
      <c r="G2" s="256"/>
      <c r="H2" s="256"/>
      <c r="I2" s="256"/>
      <c r="J2" s="256"/>
      <c r="K2" s="256"/>
      <c r="L2" s="256"/>
    </row>
    <row r="3" s="262" customFormat="true" ht="34.5" hidden="false" customHeight="true" outlineLevel="0" collapsed="false">
      <c r="A3" s="277" t="s">
        <v>552</v>
      </c>
      <c r="B3" s="277"/>
      <c r="C3" s="277"/>
      <c r="D3" s="277"/>
      <c r="E3" s="277"/>
      <c r="F3" s="277"/>
      <c r="G3" s="277"/>
      <c r="H3" s="277"/>
      <c r="I3" s="277"/>
      <c r="J3" s="277"/>
      <c r="K3" s="277"/>
      <c r="L3" s="277"/>
    </row>
    <row r="4" s="262" customFormat="true" ht="12.75" hidden="false" customHeight="false" outlineLevel="0" collapsed="false">
      <c r="A4" s="285"/>
      <c r="B4" s="115"/>
      <c r="C4" s="316"/>
      <c r="D4" s="316"/>
      <c r="E4" s="316"/>
      <c r="F4" s="316"/>
      <c r="G4" s="316"/>
      <c r="H4" s="316"/>
      <c r="I4" s="316"/>
      <c r="J4" s="316"/>
      <c r="K4" s="316"/>
      <c r="L4" s="316"/>
    </row>
    <row r="5" s="288" customFormat="true" ht="33.75" hidden="false" customHeight="true" outlineLevel="0" collapsed="false">
      <c r="A5" s="46" t="s">
        <v>553</v>
      </c>
      <c r="B5" s="46"/>
      <c r="C5" s="48" t="s">
        <v>301</v>
      </c>
      <c r="D5" s="48"/>
      <c r="E5" s="48"/>
      <c r="F5" s="48"/>
      <c r="G5" s="48" t="s">
        <v>302</v>
      </c>
      <c r="H5" s="48"/>
      <c r="I5" s="48"/>
      <c r="J5" s="46" t="s">
        <v>370</v>
      </c>
      <c r="K5" s="46"/>
      <c r="L5" s="46"/>
    </row>
    <row r="6" s="292" customFormat="true" ht="45" hidden="false" customHeight="true" outlineLevel="0" collapsed="false">
      <c r="A6" s="46"/>
      <c r="B6" s="46"/>
      <c r="C6" s="48" t="s">
        <v>304</v>
      </c>
      <c r="D6" s="48" t="s">
        <v>371</v>
      </c>
      <c r="E6" s="49" t="s">
        <v>372</v>
      </c>
      <c r="F6" s="261" t="s">
        <v>554</v>
      </c>
      <c r="G6" s="48" t="s">
        <v>304</v>
      </c>
      <c r="H6" s="49" t="s">
        <v>372</v>
      </c>
      <c r="I6" s="261" t="s">
        <v>554</v>
      </c>
      <c r="J6" s="48" t="s">
        <v>304</v>
      </c>
      <c r="K6" s="49" t="s">
        <v>372</v>
      </c>
      <c r="L6" s="261" t="s">
        <v>554</v>
      </c>
    </row>
    <row r="7" s="109" customFormat="true" ht="33.75" hidden="false" customHeight="true" outlineLevel="0" collapsed="false">
      <c r="A7" s="317"/>
      <c r="B7" s="51" t="s">
        <v>70</v>
      </c>
      <c r="C7" s="318" t="n">
        <v>4589</v>
      </c>
      <c r="D7" s="318" t="n">
        <v>1312906</v>
      </c>
      <c r="E7" s="318" t="n">
        <v>10265402</v>
      </c>
      <c r="F7" s="319" t="n">
        <v>0.53</v>
      </c>
      <c r="G7" s="318" t="n">
        <v>3395</v>
      </c>
      <c r="H7" s="318" t="n">
        <v>932746</v>
      </c>
      <c r="I7" s="319" t="n">
        <v>0.55</v>
      </c>
      <c r="J7" s="318" t="n">
        <v>1194</v>
      </c>
      <c r="K7" s="318" t="n">
        <v>9332656</v>
      </c>
      <c r="L7" s="319" t="n">
        <v>0.53</v>
      </c>
    </row>
    <row r="8" customFormat="false" ht="15" hidden="false" customHeight="true" outlineLevel="0" collapsed="false">
      <c r="A8" s="66" t="s">
        <v>75</v>
      </c>
      <c r="B8" s="67" t="s">
        <v>76</v>
      </c>
      <c r="C8" s="320" t="n">
        <v>62</v>
      </c>
      <c r="D8" s="320" t="n">
        <v>78945</v>
      </c>
      <c r="E8" s="320" t="n">
        <v>644084</v>
      </c>
      <c r="F8" s="321" t="n">
        <v>0.61</v>
      </c>
      <c r="G8" s="320" t="n">
        <v>17</v>
      </c>
      <c r="H8" s="320" t="n">
        <v>1472</v>
      </c>
      <c r="I8" s="321" t="n">
        <v>0.6</v>
      </c>
      <c r="J8" s="320" t="n">
        <v>45</v>
      </c>
      <c r="K8" s="320" t="n">
        <v>642612</v>
      </c>
      <c r="L8" s="321" t="n">
        <v>0.61</v>
      </c>
    </row>
    <row r="9" customFormat="false" ht="15" hidden="false" customHeight="true" outlineLevel="0" collapsed="false">
      <c r="A9" s="66" t="s">
        <v>77</v>
      </c>
      <c r="B9" s="67" t="s">
        <v>78</v>
      </c>
      <c r="C9" s="320" t="n">
        <v>33</v>
      </c>
      <c r="D9" s="320" t="n">
        <v>327</v>
      </c>
      <c r="E9" s="320" t="n">
        <v>8408</v>
      </c>
      <c r="F9" s="321" t="n">
        <v>1.47</v>
      </c>
      <c r="G9" s="320" t="n">
        <v>28</v>
      </c>
      <c r="H9" s="320" t="n">
        <v>3343</v>
      </c>
      <c r="I9" s="321" t="n">
        <v>1.55</v>
      </c>
      <c r="J9" s="320" t="n">
        <v>5</v>
      </c>
      <c r="K9" s="320" t="n">
        <v>5065</v>
      </c>
      <c r="L9" s="321" t="n">
        <v>1.41</v>
      </c>
    </row>
    <row r="10" customFormat="false" ht="15" hidden="false" customHeight="true" outlineLevel="0" collapsed="false">
      <c r="A10" s="66" t="s">
        <v>79</v>
      </c>
      <c r="B10" s="67" t="s">
        <v>80</v>
      </c>
      <c r="C10" s="320" t="n">
        <v>1240</v>
      </c>
      <c r="D10" s="320" t="n">
        <v>184757</v>
      </c>
      <c r="E10" s="320" t="n">
        <v>2207781</v>
      </c>
      <c r="F10" s="321" t="n">
        <v>0.54</v>
      </c>
      <c r="G10" s="320" t="n">
        <v>915</v>
      </c>
      <c r="H10" s="320" t="n">
        <v>251325</v>
      </c>
      <c r="I10" s="321" t="n">
        <v>0.91</v>
      </c>
      <c r="J10" s="320" t="n">
        <v>325</v>
      </c>
      <c r="K10" s="320" t="n">
        <v>1956456</v>
      </c>
      <c r="L10" s="321" t="n">
        <v>0.5</v>
      </c>
    </row>
    <row r="11" customFormat="false" ht="25.5" hidden="false" customHeight="true" outlineLevel="0" collapsed="false">
      <c r="A11" s="71" t="s">
        <v>81</v>
      </c>
      <c r="B11" s="101" t="s">
        <v>82</v>
      </c>
      <c r="C11" s="320" t="n">
        <v>34</v>
      </c>
      <c r="D11" s="320" t="n">
        <v>153</v>
      </c>
      <c r="E11" s="320" t="n">
        <v>32675</v>
      </c>
      <c r="F11" s="321" t="n">
        <v>0.55</v>
      </c>
      <c r="G11" s="320" t="n">
        <v>24</v>
      </c>
      <c r="H11" s="320" t="n">
        <v>3929</v>
      </c>
      <c r="I11" s="321" t="n">
        <v>1.21</v>
      </c>
      <c r="J11" s="320" t="n">
        <v>10</v>
      </c>
      <c r="K11" s="320" t="n">
        <v>28746</v>
      </c>
      <c r="L11" s="321" t="n">
        <v>0.46</v>
      </c>
    </row>
    <row r="12" customFormat="false" ht="36" hidden="false" customHeight="true" outlineLevel="0" collapsed="false">
      <c r="A12" s="71" t="s">
        <v>83</v>
      </c>
      <c r="B12" s="101" t="s">
        <v>84</v>
      </c>
      <c r="C12" s="320" t="n">
        <v>494</v>
      </c>
      <c r="D12" s="320" t="n">
        <v>8024</v>
      </c>
      <c r="E12" s="320" t="n">
        <v>85908</v>
      </c>
      <c r="F12" s="321" t="n">
        <v>0.56</v>
      </c>
      <c r="G12" s="320" t="n">
        <v>466</v>
      </c>
      <c r="H12" s="320" t="n">
        <v>42590</v>
      </c>
      <c r="I12" s="321" t="n">
        <v>0.63</v>
      </c>
      <c r="J12" s="320" t="n">
        <v>28</v>
      </c>
      <c r="K12" s="320" t="n">
        <v>43318</v>
      </c>
      <c r="L12" s="321" t="n">
        <v>0.5</v>
      </c>
    </row>
    <row r="13" s="322" customFormat="true" ht="15" hidden="false" customHeight="true" outlineLevel="0" collapsed="false">
      <c r="A13" s="66" t="s">
        <v>85</v>
      </c>
      <c r="B13" s="67" t="s">
        <v>86</v>
      </c>
      <c r="C13" s="320" t="n">
        <v>109</v>
      </c>
      <c r="D13" s="320" t="n">
        <v>129074</v>
      </c>
      <c r="E13" s="320" t="n">
        <v>867697</v>
      </c>
      <c r="F13" s="321" t="n">
        <v>0.55</v>
      </c>
      <c r="G13" s="320" t="n">
        <v>56</v>
      </c>
      <c r="H13" s="320" t="n">
        <v>27085</v>
      </c>
      <c r="I13" s="321" t="n">
        <v>0.1</v>
      </c>
      <c r="J13" s="320" t="n">
        <v>53</v>
      </c>
      <c r="K13" s="320" t="n">
        <v>840612</v>
      </c>
      <c r="L13" s="321" t="n">
        <v>0.57</v>
      </c>
    </row>
    <row r="14" customFormat="false" ht="35.25" hidden="false" customHeight="true" outlineLevel="0" collapsed="false">
      <c r="A14" s="71" t="s">
        <v>87</v>
      </c>
      <c r="B14" s="101" t="s">
        <v>88</v>
      </c>
      <c r="C14" s="320" t="n">
        <v>424</v>
      </c>
      <c r="D14" s="320" t="n">
        <v>278055</v>
      </c>
      <c r="E14" s="320" t="n">
        <v>1634632</v>
      </c>
      <c r="F14" s="321" t="n">
        <v>0.67</v>
      </c>
      <c r="G14" s="320" t="n">
        <v>186</v>
      </c>
      <c r="H14" s="320" t="n">
        <v>113920</v>
      </c>
      <c r="I14" s="321" t="n">
        <v>2.2</v>
      </c>
      <c r="J14" s="320" t="n">
        <v>238</v>
      </c>
      <c r="K14" s="320" t="n">
        <v>1520712</v>
      </c>
      <c r="L14" s="321" t="n">
        <v>0.55</v>
      </c>
    </row>
    <row r="15" s="322" customFormat="true" ht="15" hidden="false" customHeight="true" outlineLevel="0" collapsed="false">
      <c r="A15" s="66" t="s">
        <v>89</v>
      </c>
      <c r="B15" s="67" t="s">
        <v>90</v>
      </c>
      <c r="C15" s="320" t="n">
        <v>451</v>
      </c>
      <c r="D15" s="320" t="n">
        <v>60279</v>
      </c>
      <c r="E15" s="320" t="n">
        <v>423282</v>
      </c>
      <c r="F15" s="321" t="n">
        <v>0.05</v>
      </c>
      <c r="G15" s="320" t="n">
        <v>313</v>
      </c>
      <c r="H15" s="320" t="n">
        <v>130896</v>
      </c>
      <c r="I15" s="321" t="n">
        <v>-1</v>
      </c>
      <c r="J15" s="320" t="n">
        <v>138</v>
      </c>
      <c r="K15" s="320" t="n">
        <v>292386</v>
      </c>
      <c r="L15" s="321" t="n">
        <v>0.52</v>
      </c>
    </row>
    <row r="16" s="322" customFormat="true" ht="15" hidden="false" customHeight="true" outlineLevel="0" collapsed="false">
      <c r="A16" s="66" t="s">
        <v>91</v>
      </c>
      <c r="B16" s="67" t="s">
        <v>92</v>
      </c>
      <c r="C16" s="320" t="n">
        <v>109</v>
      </c>
      <c r="D16" s="320" t="n">
        <v>195459</v>
      </c>
      <c r="E16" s="320" t="n">
        <v>848214</v>
      </c>
      <c r="F16" s="321" t="n">
        <v>0.68</v>
      </c>
      <c r="G16" s="320" t="n">
        <v>59</v>
      </c>
      <c r="H16" s="320" t="n">
        <v>9140</v>
      </c>
      <c r="I16" s="321" t="n">
        <v>1.28</v>
      </c>
      <c r="J16" s="320" t="n">
        <v>50</v>
      </c>
      <c r="K16" s="320" t="n">
        <v>839074</v>
      </c>
      <c r="L16" s="321" t="n">
        <v>0.67</v>
      </c>
    </row>
    <row r="17" s="322" customFormat="true" ht="15" hidden="false" customHeight="true" outlineLevel="0" collapsed="false">
      <c r="A17" s="66" t="s">
        <v>93</v>
      </c>
      <c r="B17" s="67" t="s">
        <v>94</v>
      </c>
      <c r="C17" s="320" t="n">
        <v>144</v>
      </c>
      <c r="D17" s="320" t="n">
        <v>2361</v>
      </c>
      <c r="E17" s="320" t="n">
        <v>151033</v>
      </c>
      <c r="F17" s="321" t="n">
        <v>0.6</v>
      </c>
      <c r="G17" s="320" t="n">
        <v>116</v>
      </c>
      <c r="H17" s="320" t="n">
        <v>50643</v>
      </c>
      <c r="I17" s="321" t="n">
        <v>0.61</v>
      </c>
      <c r="J17" s="320" t="n">
        <v>28</v>
      </c>
      <c r="K17" s="320" t="n">
        <v>100390</v>
      </c>
      <c r="L17" s="321" t="n">
        <v>0.6</v>
      </c>
    </row>
    <row r="18" s="322" customFormat="true" ht="15" hidden="false" customHeight="true" outlineLevel="0" collapsed="false">
      <c r="A18" s="66" t="s">
        <v>95</v>
      </c>
      <c r="B18" s="67" t="s">
        <v>96</v>
      </c>
      <c r="C18" s="320" t="n">
        <v>33</v>
      </c>
      <c r="D18" s="320" t="n">
        <v>4304</v>
      </c>
      <c r="E18" s="320" t="n">
        <v>344041</v>
      </c>
      <c r="F18" s="321" t="n">
        <v>0.5</v>
      </c>
      <c r="G18" s="320" t="n">
        <v>15</v>
      </c>
      <c r="H18" s="320" t="n">
        <v>16437</v>
      </c>
      <c r="I18" s="321" t="n">
        <v>0.51</v>
      </c>
      <c r="J18" s="320" t="n">
        <v>18</v>
      </c>
      <c r="K18" s="320" t="n">
        <v>327604</v>
      </c>
      <c r="L18" s="321" t="n">
        <v>0.5</v>
      </c>
    </row>
    <row r="19" s="322" customFormat="true" ht="15" hidden="false" customHeight="true" outlineLevel="0" collapsed="false">
      <c r="A19" s="66" t="s">
        <v>97</v>
      </c>
      <c r="B19" s="67" t="s">
        <v>98</v>
      </c>
      <c r="C19" s="320" t="n">
        <v>8</v>
      </c>
      <c r="D19" s="320" t="n">
        <v>129394</v>
      </c>
      <c r="E19" s="320" t="n">
        <v>70471</v>
      </c>
      <c r="F19" s="321" t="n">
        <v>0.6</v>
      </c>
      <c r="G19" s="320" t="n">
        <v>7</v>
      </c>
      <c r="H19" s="320" t="n">
        <v>314</v>
      </c>
      <c r="I19" s="321" t="n">
        <v>0.25</v>
      </c>
      <c r="J19" s="320" t="n">
        <v>1</v>
      </c>
      <c r="K19" s="320" t="n">
        <v>70157</v>
      </c>
      <c r="L19" s="321" t="n">
        <v>0.6</v>
      </c>
    </row>
    <row r="20" customFormat="false" ht="27" hidden="false" customHeight="true" outlineLevel="0" collapsed="false">
      <c r="A20" s="71" t="s">
        <v>99</v>
      </c>
      <c r="B20" s="101" t="s">
        <v>100</v>
      </c>
      <c r="C20" s="320" t="n">
        <v>104</v>
      </c>
      <c r="D20" s="320" t="n">
        <v>52772</v>
      </c>
      <c r="E20" s="320" t="n">
        <v>250461</v>
      </c>
      <c r="F20" s="321" t="n">
        <v>0.59</v>
      </c>
      <c r="G20" s="320" t="n">
        <v>91</v>
      </c>
      <c r="H20" s="320" t="n">
        <v>14366</v>
      </c>
      <c r="I20" s="321" t="n">
        <v>0.51</v>
      </c>
      <c r="J20" s="320" t="n">
        <v>13</v>
      </c>
      <c r="K20" s="320" t="n">
        <v>236095</v>
      </c>
      <c r="L20" s="321" t="n">
        <v>0.6</v>
      </c>
    </row>
    <row r="21" customFormat="false" ht="27" hidden="false" customHeight="true" outlineLevel="0" collapsed="false">
      <c r="A21" s="71" t="s">
        <v>101</v>
      </c>
      <c r="B21" s="101" t="s">
        <v>102</v>
      </c>
      <c r="C21" s="320" t="n">
        <v>390</v>
      </c>
      <c r="D21" s="320" t="n">
        <v>109624</v>
      </c>
      <c r="E21" s="320" t="n">
        <v>809244</v>
      </c>
      <c r="F21" s="321" t="n">
        <v>0.32</v>
      </c>
      <c r="G21" s="320" t="n">
        <v>297</v>
      </c>
      <c r="H21" s="320" t="n">
        <v>57071</v>
      </c>
      <c r="I21" s="321" t="n">
        <v>0.19</v>
      </c>
      <c r="J21" s="320" t="n">
        <v>93</v>
      </c>
      <c r="K21" s="320" t="n">
        <v>752173</v>
      </c>
      <c r="L21" s="321" t="n">
        <v>0.33</v>
      </c>
    </row>
    <row r="22" customFormat="false" ht="24.75" hidden="false" customHeight="true" outlineLevel="0" collapsed="false">
      <c r="A22" s="71" t="s">
        <v>103</v>
      </c>
      <c r="B22" s="101" t="s">
        <v>104</v>
      </c>
      <c r="C22" s="320" t="n">
        <v>289</v>
      </c>
      <c r="D22" s="320" t="n">
        <v>294</v>
      </c>
      <c r="E22" s="320" t="n">
        <v>104686</v>
      </c>
      <c r="F22" s="321" t="n">
        <v>0.02</v>
      </c>
      <c r="G22" s="320" t="n">
        <v>286</v>
      </c>
      <c r="H22" s="320" t="n">
        <v>104390</v>
      </c>
      <c r="I22" s="321" t="n">
        <v>0.02</v>
      </c>
      <c r="J22" s="320" t="n">
        <v>3</v>
      </c>
      <c r="K22" s="320" t="n">
        <v>296</v>
      </c>
      <c r="L22" s="321" t="n">
        <v>0</v>
      </c>
    </row>
    <row r="23" s="322" customFormat="true" ht="15" hidden="false" customHeight="true" outlineLevel="0" collapsed="false">
      <c r="A23" s="66" t="s">
        <v>105</v>
      </c>
      <c r="B23" s="67" t="s">
        <v>106</v>
      </c>
      <c r="C23" s="320" t="n">
        <v>58</v>
      </c>
      <c r="D23" s="320" t="n">
        <v>26075</v>
      </c>
      <c r="E23" s="320" t="n">
        <v>719712</v>
      </c>
      <c r="F23" s="321" t="n">
        <v>0.18</v>
      </c>
      <c r="G23" s="320" t="n">
        <v>43</v>
      </c>
      <c r="H23" s="320" t="n">
        <v>6605</v>
      </c>
      <c r="I23" s="321" t="n">
        <v>0.66</v>
      </c>
      <c r="J23" s="320" t="n">
        <v>15</v>
      </c>
      <c r="K23" s="320" t="n">
        <v>713107</v>
      </c>
      <c r="L23" s="321" t="n">
        <v>0.18</v>
      </c>
    </row>
    <row r="24" customFormat="false" ht="15" hidden="false" customHeight="true" outlineLevel="0" collapsed="false">
      <c r="A24" s="71" t="s">
        <v>107</v>
      </c>
      <c r="B24" s="101" t="s">
        <v>108</v>
      </c>
      <c r="C24" s="323" t="n">
        <v>296</v>
      </c>
      <c r="D24" s="323" t="n">
        <v>15079</v>
      </c>
      <c r="E24" s="323" t="n">
        <v>599041</v>
      </c>
      <c r="F24" s="324" t="n">
        <v>0.28</v>
      </c>
      <c r="G24" s="323" t="n">
        <v>232</v>
      </c>
      <c r="H24" s="323" t="n">
        <v>51119</v>
      </c>
      <c r="I24" s="324" t="n">
        <v>0.7</v>
      </c>
      <c r="J24" s="323" t="n">
        <v>64</v>
      </c>
      <c r="K24" s="323" t="n">
        <v>547922</v>
      </c>
      <c r="L24" s="324" t="n">
        <v>0.24</v>
      </c>
    </row>
    <row r="25" customFormat="false" ht="24.75" hidden="false" customHeight="true" outlineLevel="0" collapsed="false">
      <c r="A25" s="71" t="s">
        <v>109</v>
      </c>
      <c r="B25" s="101" t="s">
        <v>110</v>
      </c>
      <c r="C25" s="323" t="n">
        <v>188</v>
      </c>
      <c r="D25" s="323" t="n">
        <v>17473</v>
      </c>
      <c r="E25" s="323" t="n">
        <v>213665</v>
      </c>
      <c r="F25" s="324" t="n">
        <v>2.06</v>
      </c>
      <c r="G25" s="323" t="n">
        <v>164</v>
      </c>
      <c r="H25" s="323" t="n">
        <v>37649</v>
      </c>
      <c r="I25" s="324" t="n">
        <v>0.12</v>
      </c>
      <c r="J25" s="323" t="n">
        <v>24</v>
      </c>
      <c r="K25" s="323" t="n">
        <v>176016</v>
      </c>
      <c r="L25" s="324" t="n">
        <v>2.47</v>
      </c>
    </row>
    <row r="26" s="322" customFormat="true" ht="15" hidden="false" customHeight="true" outlineLevel="0" collapsed="false">
      <c r="A26" s="66" t="s">
        <v>111</v>
      </c>
      <c r="B26" s="67" t="s">
        <v>112</v>
      </c>
      <c r="C26" s="320" t="n">
        <v>115</v>
      </c>
      <c r="D26" s="320" t="n">
        <v>14341</v>
      </c>
      <c r="E26" s="320" t="n">
        <v>235773</v>
      </c>
      <c r="F26" s="321" t="n">
        <v>0.56</v>
      </c>
      <c r="G26" s="320" t="n">
        <v>77</v>
      </c>
      <c r="H26" s="320" t="n">
        <v>10400</v>
      </c>
      <c r="I26" s="321" t="n">
        <v>0.61</v>
      </c>
      <c r="J26" s="320" t="n">
        <v>38</v>
      </c>
      <c r="K26" s="320" t="n">
        <v>225373</v>
      </c>
      <c r="L26" s="321" t="n">
        <v>0.55</v>
      </c>
    </row>
    <row r="27" customFormat="false" ht="48" hidden="false" customHeight="true" outlineLevel="0" collapsed="false">
      <c r="A27" s="71" t="s">
        <v>113</v>
      </c>
      <c r="B27" s="101" t="s">
        <v>114</v>
      </c>
      <c r="C27" s="320" t="n">
        <v>7</v>
      </c>
      <c r="D27" s="320" t="n">
        <v>6115</v>
      </c>
      <c r="E27" s="320" t="n">
        <v>14563</v>
      </c>
      <c r="F27" s="321" t="n">
        <v>0.84</v>
      </c>
      <c r="G27" s="320" t="n">
        <v>2</v>
      </c>
      <c r="H27" s="320" t="n">
        <v>21</v>
      </c>
      <c r="I27" s="321" t="n">
        <v>1.16</v>
      </c>
      <c r="J27" s="320" t="n">
        <v>5</v>
      </c>
      <c r="K27" s="320" t="n">
        <v>14542</v>
      </c>
      <c r="L27" s="321" t="n">
        <v>0.84</v>
      </c>
    </row>
    <row r="28" customFormat="false" ht="27" hidden="false" customHeight="true" outlineLevel="0" collapsed="false">
      <c r="A28" s="71" t="s">
        <v>115</v>
      </c>
      <c r="B28" s="101" t="s">
        <v>116</v>
      </c>
      <c r="C28" s="320" t="n">
        <v>1</v>
      </c>
      <c r="D28" s="320" t="n">
        <v>1</v>
      </c>
      <c r="E28" s="320" t="n">
        <v>31</v>
      </c>
      <c r="F28" s="321" t="n">
        <v>2.9</v>
      </c>
      <c r="G28" s="320" t="n">
        <v>1</v>
      </c>
      <c r="H28" s="320" t="n">
        <v>31</v>
      </c>
      <c r="I28" s="321" t="n">
        <v>2.9</v>
      </c>
      <c r="J28" s="320" t="n">
        <v>0</v>
      </c>
      <c r="K28" s="320" t="s">
        <v>386</v>
      </c>
      <c r="L28" s="321" t="s">
        <v>386</v>
      </c>
    </row>
    <row r="29" customFormat="false" ht="12.75" hidden="false" customHeight="false" outlineLevel="0" collapsed="false">
      <c r="A29" s="325"/>
      <c r="B29" s="81"/>
      <c r="C29" s="326"/>
      <c r="D29" s="326"/>
      <c r="E29" s="326"/>
      <c r="F29" s="327"/>
      <c r="G29" s="326"/>
      <c r="H29" s="326"/>
      <c r="I29" s="327"/>
      <c r="J29" s="326"/>
      <c r="K29" s="326"/>
      <c r="L29" s="327"/>
    </row>
    <row r="30" customFormat="false" ht="12.75" hidden="false" customHeight="false" outlineLevel="0" collapsed="false">
      <c r="A30" s="97"/>
      <c r="B30" s="219"/>
      <c r="C30" s="328"/>
      <c r="D30" s="328"/>
      <c r="E30" s="328"/>
      <c r="F30" s="329"/>
      <c r="G30" s="328"/>
      <c r="H30" s="328"/>
      <c r="I30" s="329"/>
      <c r="J30" s="328"/>
      <c r="K30" s="328"/>
      <c r="L30" s="329"/>
    </row>
    <row r="31" customFormat="false" ht="12.75" hidden="false" customHeight="false" outlineLevel="0" collapsed="false">
      <c r="C31" s="295"/>
      <c r="D31" s="295"/>
      <c r="E31" s="295"/>
      <c r="F31" s="315"/>
      <c r="G31" s="295"/>
      <c r="H31" s="295"/>
      <c r="I31" s="315"/>
      <c r="J31" s="295"/>
      <c r="K31" s="295"/>
      <c r="L31" s="315"/>
    </row>
    <row r="32" customFormat="false" ht="12.75" hidden="false" customHeight="false" outlineLevel="0" collapsed="false">
      <c r="C32" s="295"/>
      <c r="D32" s="295"/>
      <c r="E32" s="295"/>
      <c r="F32" s="315"/>
      <c r="G32" s="295"/>
      <c r="H32" s="295"/>
      <c r="I32" s="315"/>
      <c r="J32" s="295"/>
      <c r="K32" s="295"/>
      <c r="L32" s="315"/>
    </row>
    <row r="33" customFormat="false" ht="12.75" hidden="false" customHeight="false" outlineLevel="0" collapsed="false">
      <c r="C33" s="295"/>
      <c r="D33" s="295"/>
      <c r="E33" s="295"/>
      <c r="F33" s="315"/>
      <c r="G33" s="295"/>
      <c r="H33" s="295"/>
      <c r="I33" s="315"/>
      <c r="J33" s="295"/>
      <c r="K33" s="295"/>
      <c r="L33" s="315"/>
    </row>
    <row r="34" customFormat="false" ht="12.75" hidden="false" customHeight="false" outlineLevel="0" collapsed="false">
      <c r="C34" s="295"/>
      <c r="D34" s="295"/>
      <c r="E34" s="295"/>
      <c r="F34" s="315"/>
      <c r="G34" s="295"/>
      <c r="H34" s="295"/>
      <c r="I34" s="315"/>
      <c r="J34" s="295"/>
      <c r="K34" s="295"/>
      <c r="L34" s="315"/>
    </row>
    <row r="35" customFormat="false" ht="12.75" hidden="false" customHeight="false" outlineLevel="0" collapsed="false">
      <c r="C35" s="295"/>
      <c r="D35" s="295"/>
      <c r="E35" s="295"/>
      <c r="F35" s="315"/>
      <c r="G35" s="295"/>
      <c r="H35" s="295"/>
      <c r="I35" s="315"/>
      <c r="J35" s="295"/>
      <c r="K35" s="295"/>
      <c r="L35" s="315"/>
    </row>
    <row r="36" customFormat="false" ht="12.75" hidden="false" customHeight="false" outlineLevel="0" collapsed="false">
      <c r="C36" s="295"/>
      <c r="D36" s="295"/>
      <c r="E36" s="295"/>
      <c r="F36" s="315"/>
      <c r="G36" s="295"/>
      <c r="H36" s="295"/>
      <c r="I36" s="315"/>
      <c r="J36" s="295"/>
      <c r="K36" s="295"/>
      <c r="L36" s="315"/>
    </row>
  </sheetData>
  <mergeCells count="8">
    <mergeCell ref="A1:B1"/>
    <mergeCell ref="C1:L1"/>
    <mergeCell ref="C2:L2"/>
    <mergeCell ref="A3:L3"/>
    <mergeCell ref="A5:B6"/>
    <mergeCell ref="C5:F5"/>
    <mergeCell ref="G5:I5"/>
    <mergeCell ref="J5:L5"/>
  </mergeCells>
  <printOptions headings="false" gridLines="false" gridLinesSet="true" horizontalCentered="false" verticalCentered="false"/>
  <pageMargins left="0.196527777777778" right="0" top="0.393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2" width="25.99"/>
    <col collapsed="false" customWidth="true" hidden="false" outlineLevel="0" max="3" min="2" style="253" width="9.7"/>
    <col collapsed="false" customWidth="true" hidden="false" outlineLevel="0" max="4" min="4" style="253" width="11.7"/>
    <col collapsed="false" customWidth="true" hidden="false" outlineLevel="0" max="5" min="5" style="254" width="9.7"/>
    <col collapsed="false" customWidth="true" hidden="false" outlineLevel="0" max="6" min="6" style="253" width="9.7"/>
    <col collapsed="false" customWidth="true" hidden="false" outlineLevel="0" max="7" min="7" style="253" width="11.7"/>
    <col collapsed="false" customWidth="true" hidden="false" outlineLevel="0" max="8" min="8" style="254" width="9.7"/>
    <col collapsed="false" customWidth="true" hidden="false" outlineLevel="0" max="9" min="9" style="253" width="9.7"/>
    <col collapsed="false" customWidth="true" hidden="false" outlineLevel="0" max="10" min="10" style="253" width="11.7"/>
    <col collapsed="false" customWidth="true" hidden="false" outlineLevel="0" max="11" min="11" style="254" width="9.7"/>
    <col collapsed="false" customWidth="false" hidden="false" outlineLevel="0" max="257" min="12" style="252" width="11.42"/>
  </cols>
  <sheetData>
    <row r="1" s="262" customFormat="true" ht="12.75" hidden="false" customHeight="false" outlineLevel="0" collapsed="false">
      <c r="A1" s="255" t="s">
        <v>555</v>
      </c>
      <c r="B1" s="256" t="s">
        <v>61</v>
      </c>
      <c r="C1" s="256"/>
      <c r="D1" s="256"/>
      <c r="E1" s="256"/>
      <c r="F1" s="256"/>
      <c r="G1" s="256"/>
      <c r="H1" s="256"/>
      <c r="I1" s="256"/>
      <c r="J1" s="256"/>
      <c r="K1" s="256"/>
    </row>
    <row r="2" s="262" customFormat="true" ht="12.75" hidden="false" customHeight="false" outlineLevel="0" collapsed="false">
      <c r="A2" s="255"/>
      <c r="B2" s="256" t="s">
        <v>334</v>
      </c>
      <c r="C2" s="256"/>
      <c r="D2" s="256"/>
      <c r="E2" s="256"/>
      <c r="F2" s="256"/>
      <c r="G2" s="256"/>
      <c r="H2" s="256"/>
      <c r="I2" s="256"/>
      <c r="J2" s="256"/>
      <c r="K2" s="256"/>
    </row>
    <row r="3" s="262" customFormat="true" ht="35.1" hidden="false" customHeight="true" outlineLevel="0" collapsed="false">
      <c r="A3" s="277" t="s">
        <v>556</v>
      </c>
      <c r="B3" s="277"/>
      <c r="C3" s="277"/>
      <c r="D3" s="277"/>
      <c r="E3" s="277"/>
      <c r="F3" s="277"/>
      <c r="G3" s="277"/>
      <c r="H3" s="277"/>
      <c r="I3" s="277"/>
      <c r="J3" s="277"/>
      <c r="K3" s="277"/>
    </row>
    <row r="4" s="262" customFormat="true" ht="12.75" hidden="false" customHeight="false" outlineLevel="0" collapsed="false">
      <c r="A4" s="330"/>
      <c r="B4" s="330"/>
      <c r="C4" s="330"/>
      <c r="D4" s="330"/>
      <c r="E4" s="330"/>
    </row>
    <row r="5" s="288" customFormat="true" ht="33.75" hidden="false" customHeight="true" outlineLevel="0" collapsed="false">
      <c r="A5" s="46" t="s">
        <v>557</v>
      </c>
      <c r="B5" s="223" t="s">
        <v>301</v>
      </c>
      <c r="C5" s="223"/>
      <c r="D5" s="223"/>
      <c r="E5" s="223"/>
      <c r="F5" s="223" t="s">
        <v>302</v>
      </c>
      <c r="G5" s="223"/>
      <c r="H5" s="223"/>
      <c r="I5" s="46" t="s">
        <v>370</v>
      </c>
      <c r="J5" s="46"/>
      <c r="K5" s="46"/>
    </row>
    <row r="6" s="288" customFormat="true" ht="45" hidden="false" customHeight="true" outlineLevel="0" collapsed="false">
      <c r="A6" s="46"/>
      <c r="B6" s="223" t="s">
        <v>304</v>
      </c>
      <c r="C6" s="223" t="s">
        <v>371</v>
      </c>
      <c r="D6" s="46" t="s">
        <v>372</v>
      </c>
      <c r="E6" s="46" t="s">
        <v>373</v>
      </c>
      <c r="F6" s="223" t="s">
        <v>304</v>
      </c>
      <c r="G6" s="46" t="s">
        <v>372</v>
      </c>
      <c r="H6" s="46" t="s">
        <v>373</v>
      </c>
      <c r="I6" s="223" t="s">
        <v>304</v>
      </c>
      <c r="J6" s="46" t="s">
        <v>372</v>
      </c>
      <c r="K6" s="46" t="s">
        <v>373</v>
      </c>
    </row>
    <row r="7" customFormat="false" ht="15" hidden="false" customHeight="true" outlineLevel="0" collapsed="false">
      <c r="A7" s="331" t="s">
        <v>558</v>
      </c>
      <c r="B7" s="264" t="n">
        <v>4589</v>
      </c>
      <c r="C7" s="264" t="n">
        <v>1312906</v>
      </c>
      <c r="D7" s="264" t="n">
        <v>10265402</v>
      </c>
      <c r="E7" s="265" t="n">
        <v>0.53</v>
      </c>
      <c r="F7" s="264" t="n">
        <v>3395</v>
      </c>
      <c r="G7" s="264" t="n">
        <v>932746</v>
      </c>
      <c r="H7" s="265" t="n">
        <v>0.55</v>
      </c>
      <c r="I7" s="264" t="n">
        <v>1194</v>
      </c>
      <c r="J7" s="264" t="n">
        <v>9332656</v>
      </c>
      <c r="K7" s="265" t="n">
        <v>0.53</v>
      </c>
    </row>
    <row r="8" customFormat="false" ht="15" hidden="false" customHeight="true" outlineLevel="0" collapsed="false">
      <c r="A8" s="263" t="s">
        <v>559</v>
      </c>
      <c r="B8" s="264" t="n">
        <v>635</v>
      </c>
      <c r="C8" s="264" t="n">
        <v>183534</v>
      </c>
      <c r="D8" s="264" t="n">
        <v>1319343</v>
      </c>
      <c r="E8" s="265" t="n">
        <v>0.49</v>
      </c>
      <c r="F8" s="264" t="n">
        <v>474</v>
      </c>
      <c r="G8" s="264" t="n">
        <v>111234</v>
      </c>
      <c r="H8" s="265" t="n">
        <v>0.3</v>
      </c>
      <c r="I8" s="264" t="n">
        <v>161</v>
      </c>
      <c r="J8" s="264" t="n">
        <v>1208109</v>
      </c>
      <c r="K8" s="265" t="n">
        <v>0.51</v>
      </c>
    </row>
    <row r="9" customFormat="false" ht="13.5" hidden="false" customHeight="true" outlineLevel="0" collapsed="false">
      <c r="A9" s="219" t="s">
        <v>560</v>
      </c>
      <c r="B9" s="271" t="n">
        <v>59</v>
      </c>
      <c r="C9" s="271" t="n">
        <v>9676</v>
      </c>
      <c r="D9" s="271" t="n">
        <v>104969</v>
      </c>
      <c r="E9" s="272" t="n">
        <v>0.46</v>
      </c>
      <c r="F9" s="271" t="n">
        <v>44</v>
      </c>
      <c r="G9" s="271" t="n">
        <v>3381</v>
      </c>
      <c r="H9" s="272" t="n">
        <v>0.37</v>
      </c>
      <c r="I9" s="271" t="n">
        <v>15</v>
      </c>
      <c r="J9" s="271" t="n">
        <v>101588</v>
      </c>
      <c r="K9" s="272" t="n">
        <v>0.47</v>
      </c>
    </row>
    <row r="10" customFormat="false" ht="13.5" hidden="false" customHeight="true" outlineLevel="0" collapsed="false">
      <c r="A10" s="219" t="s">
        <v>561</v>
      </c>
      <c r="B10" s="271" t="n">
        <v>123</v>
      </c>
      <c r="C10" s="271" t="n">
        <v>19306</v>
      </c>
      <c r="D10" s="271" t="n">
        <v>163888</v>
      </c>
      <c r="E10" s="272" t="n">
        <v>0.45</v>
      </c>
      <c r="F10" s="271" t="n">
        <v>87</v>
      </c>
      <c r="G10" s="271" t="n">
        <v>7052</v>
      </c>
      <c r="H10" s="272" t="n">
        <v>0.5</v>
      </c>
      <c r="I10" s="271" t="n">
        <v>36</v>
      </c>
      <c r="J10" s="271" t="n">
        <v>156836</v>
      </c>
      <c r="K10" s="272" t="n">
        <v>0.45</v>
      </c>
    </row>
    <row r="11" customFormat="false" ht="13.5" hidden="false" customHeight="true" outlineLevel="0" collapsed="false">
      <c r="A11" s="219" t="s">
        <v>562</v>
      </c>
      <c r="B11" s="271" t="n">
        <v>56</v>
      </c>
      <c r="C11" s="271" t="n">
        <v>24134</v>
      </c>
      <c r="D11" s="271" t="n">
        <v>159165</v>
      </c>
      <c r="E11" s="272" t="n">
        <v>0.68</v>
      </c>
      <c r="F11" s="271" t="n">
        <v>42</v>
      </c>
      <c r="G11" s="271" t="n">
        <v>6498</v>
      </c>
      <c r="H11" s="272" t="n">
        <v>0.18</v>
      </c>
      <c r="I11" s="271" t="n">
        <v>14</v>
      </c>
      <c r="J11" s="271" t="n">
        <v>152667</v>
      </c>
      <c r="K11" s="272" t="n">
        <v>0.7</v>
      </c>
    </row>
    <row r="12" customFormat="false" ht="13.5" hidden="false" customHeight="true" outlineLevel="0" collapsed="false">
      <c r="A12" s="219" t="s">
        <v>563</v>
      </c>
      <c r="B12" s="271" t="n">
        <v>67</v>
      </c>
      <c r="C12" s="271" t="n">
        <v>17632</v>
      </c>
      <c r="D12" s="271" t="n">
        <v>105218</v>
      </c>
      <c r="E12" s="272" t="n">
        <v>0.38</v>
      </c>
      <c r="F12" s="271" t="n">
        <v>52</v>
      </c>
      <c r="G12" s="271" t="n">
        <v>4019</v>
      </c>
      <c r="H12" s="272" t="n">
        <v>0.38</v>
      </c>
      <c r="I12" s="271" t="n">
        <v>15</v>
      </c>
      <c r="J12" s="271" t="n">
        <v>101199</v>
      </c>
      <c r="K12" s="272" t="n">
        <v>0.38</v>
      </c>
    </row>
    <row r="13" customFormat="false" ht="13.5" hidden="false" customHeight="true" outlineLevel="0" collapsed="false">
      <c r="A13" s="219" t="s">
        <v>564</v>
      </c>
      <c r="B13" s="271" t="n">
        <v>53</v>
      </c>
      <c r="C13" s="271" t="n">
        <v>17298</v>
      </c>
      <c r="D13" s="271" t="n">
        <v>58361</v>
      </c>
      <c r="E13" s="272" t="n">
        <v>0.49</v>
      </c>
      <c r="F13" s="271" t="n">
        <v>39</v>
      </c>
      <c r="G13" s="271" t="n">
        <v>5137</v>
      </c>
      <c r="H13" s="272" t="n">
        <v>0.91</v>
      </c>
      <c r="I13" s="271" t="n">
        <v>14</v>
      </c>
      <c r="J13" s="271" t="n">
        <v>53224</v>
      </c>
      <c r="K13" s="272" t="n">
        <v>0.45</v>
      </c>
    </row>
    <row r="14" customFormat="false" ht="13.5" hidden="false" customHeight="true" outlineLevel="0" collapsed="false">
      <c r="A14" s="219" t="s">
        <v>565</v>
      </c>
      <c r="B14" s="271" t="n">
        <v>42</v>
      </c>
      <c r="C14" s="271" t="n">
        <v>22498</v>
      </c>
      <c r="D14" s="271" t="n">
        <v>115618</v>
      </c>
      <c r="E14" s="272" t="n">
        <v>0.71</v>
      </c>
      <c r="F14" s="271" t="n">
        <v>24</v>
      </c>
      <c r="G14" s="271" t="n">
        <v>3820</v>
      </c>
      <c r="H14" s="272" t="n">
        <v>0.8</v>
      </c>
      <c r="I14" s="271" t="n">
        <v>18</v>
      </c>
      <c r="J14" s="271" t="n">
        <v>111798</v>
      </c>
      <c r="K14" s="272" t="n">
        <v>0.7</v>
      </c>
    </row>
    <row r="15" customFormat="false" ht="13.5" hidden="false" customHeight="true" outlineLevel="0" collapsed="false">
      <c r="A15" s="219" t="s">
        <v>566</v>
      </c>
      <c r="B15" s="271" t="n">
        <v>99</v>
      </c>
      <c r="C15" s="271" t="n">
        <v>25852</v>
      </c>
      <c r="D15" s="271" t="n">
        <v>214844</v>
      </c>
      <c r="E15" s="272" t="n">
        <v>0.65</v>
      </c>
      <c r="F15" s="271" t="n">
        <v>82</v>
      </c>
      <c r="G15" s="271" t="n">
        <v>9880</v>
      </c>
      <c r="H15" s="272" t="n">
        <v>0.06</v>
      </c>
      <c r="I15" s="271" t="n">
        <v>17</v>
      </c>
      <c r="J15" s="271" t="n">
        <v>204964</v>
      </c>
      <c r="K15" s="272" t="n">
        <v>0.68</v>
      </c>
    </row>
    <row r="16" customFormat="false" ht="13.5" hidden="false" customHeight="true" outlineLevel="0" collapsed="false">
      <c r="A16" s="219" t="s">
        <v>567</v>
      </c>
      <c r="B16" s="271" t="n">
        <v>102</v>
      </c>
      <c r="C16" s="271" t="n">
        <v>40158</v>
      </c>
      <c r="D16" s="271" t="n">
        <v>331429</v>
      </c>
      <c r="E16" s="272" t="n">
        <v>0.29</v>
      </c>
      <c r="F16" s="271" t="n">
        <v>77</v>
      </c>
      <c r="G16" s="271" t="n">
        <v>15258</v>
      </c>
      <c r="H16" s="272" t="n">
        <v>0.12</v>
      </c>
      <c r="I16" s="271" t="n">
        <v>25</v>
      </c>
      <c r="J16" s="271" t="n">
        <v>316171</v>
      </c>
      <c r="K16" s="272" t="n">
        <v>0.29</v>
      </c>
    </row>
    <row r="17" customFormat="false" ht="13.5" hidden="false" customHeight="true" outlineLevel="0" collapsed="false">
      <c r="A17" s="219" t="s">
        <v>344</v>
      </c>
      <c r="B17" s="271" t="n">
        <v>34</v>
      </c>
      <c r="C17" s="271" t="n">
        <v>6980</v>
      </c>
      <c r="D17" s="271" t="n">
        <v>65851</v>
      </c>
      <c r="E17" s="272" t="n">
        <v>0.45</v>
      </c>
      <c r="F17" s="271" t="n">
        <v>27</v>
      </c>
      <c r="G17" s="271" t="n">
        <v>56189</v>
      </c>
      <c r="H17" s="272" t="n">
        <v>0.28</v>
      </c>
      <c r="I17" s="271" t="n">
        <v>7</v>
      </c>
      <c r="J17" s="271" t="n">
        <v>9662</v>
      </c>
      <c r="K17" s="272" t="n">
        <v>1.47</v>
      </c>
    </row>
    <row r="18" customFormat="false" ht="15" hidden="false" customHeight="true" outlineLevel="0" collapsed="false">
      <c r="A18" s="331" t="s">
        <v>568</v>
      </c>
      <c r="B18" s="264" t="n">
        <v>177</v>
      </c>
      <c r="C18" s="264" t="n">
        <v>59538</v>
      </c>
      <c r="D18" s="264" t="n">
        <v>200585</v>
      </c>
      <c r="E18" s="265" t="n">
        <v>0.53</v>
      </c>
      <c r="F18" s="264" t="n">
        <v>127</v>
      </c>
      <c r="G18" s="264" t="n">
        <v>23381</v>
      </c>
      <c r="H18" s="265" t="n">
        <v>0.5</v>
      </c>
      <c r="I18" s="264" t="n">
        <v>50</v>
      </c>
      <c r="J18" s="264" t="n">
        <v>177204</v>
      </c>
      <c r="K18" s="265" t="n">
        <v>0.54</v>
      </c>
    </row>
    <row r="19" customFormat="false" ht="13.5" hidden="false" customHeight="true" outlineLevel="0" collapsed="false">
      <c r="A19" s="219" t="s">
        <v>569</v>
      </c>
      <c r="B19" s="271" t="n">
        <v>31</v>
      </c>
      <c r="C19" s="271" t="n">
        <v>7616</v>
      </c>
      <c r="D19" s="271" t="n">
        <v>30446</v>
      </c>
      <c r="E19" s="272" t="n">
        <v>0.37</v>
      </c>
      <c r="F19" s="271" t="n">
        <v>18</v>
      </c>
      <c r="G19" s="271" t="n">
        <v>963</v>
      </c>
      <c r="H19" s="272" t="n">
        <v>0.33</v>
      </c>
      <c r="I19" s="271" t="n">
        <v>13</v>
      </c>
      <c r="J19" s="271" t="n">
        <v>29483</v>
      </c>
      <c r="K19" s="272" t="n">
        <v>0.37</v>
      </c>
    </row>
    <row r="20" customFormat="false" ht="13.5" hidden="false" customHeight="true" outlineLevel="0" collapsed="false">
      <c r="A20" s="219" t="s">
        <v>570</v>
      </c>
      <c r="B20" s="271" t="n">
        <v>19</v>
      </c>
      <c r="C20" s="271" t="n">
        <v>9099</v>
      </c>
      <c r="D20" s="271" t="n">
        <v>17503</v>
      </c>
      <c r="E20" s="272" t="n">
        <v>0.56</v>
      </c>
      <c r="F20" s="271" t="n">
        <v>12</v>
      </c>
      <c r="G20" s="271" t="n">
        <v>955</v>
      </c>
      <c r="H20" s="272" t="n">
        <v>1.25</v>
      </c>
      <c r="I20" s="271" t="n">
        <v>7</v>
      </c>
      <c r="J20" s="271" t="n">
        <v>16548</v>
      </c>
      <c r="K20" s="272" t="n">
        <v>0.52</v>
      </c>
    </row>
    <row r="21" customFormat="false" ht="13.5" hidden="false" customHeight="true" outlineLevel="0" collapsed="false">
      <c r="A21" s="219" t="s">
        <v>571</v>
      </c>
      <c r="B21" s="271" t="n">
        <v>115</v>
      </c>
      <c r="C21" s="271" t="n">
        <v>42590</v>
      </c>
      <c r="D21" s="271" t="n">
        <v>144253</v>
      </c>
      <c r="E21" s="272" t="n">
        <v>0.57</v>
      </c>
      <c r="F21" s="271" t="n">
        <v>90</v>
      </c>
      <c r="G21" s="271" t="n">
        <v>19834</v>
      </c>
      <c r="H21" s="272" t="n">
        <v>0.47</v>
      </c>
      <c r="I21" s="271" t="n">
        <v>25</v>
      </c>
      <c r="J21" s="271" t="n">
        <v>124419</v>
      </c>
      <c r="K21" s="272" t="n">
        <v>0.59</v>
      </c>
    </row>
    <row r="22" customFormat="false" ht="13.5" hidden="false" customHeight="true" outlineLevel="0" collapsed="false">
      <c r="A22" s="219" t="s">
        <v>344</v>
      </c>
      <c r="B22" s="271" t="n">
        <v>12</v>
      </c>
      <c r="C22" s="271" t="n">
        <v>233</v>
      </c>
      <c r="D22" s="271" t="n">
        <v>8383</v>
      </c>
      <c r="E22" s="272" t="n">
        <v>0.45</v>
      </c>
      <c r="F22" s="271" t="n">
        <v>7</v>
      </c>
      <c r="G22" s="271" t="n">
        <v>1629</v>
      </c>
      <c r="H22" s="272" t="n">
        <v>0.56</v>
      </c>
      <c r="I22" s="271" t="n">
        <v>5</v>
      </c>
      <c r="J22" s="271" t="n">
        <v>6754</v>
      </c>
      <c r="K22" s="272" t="n">
        <v>0.43</v>
      </c>
    </row>
    <row r="23" customFormat="false" ht="15" hidden="false" customHeight="true" outlineLevel="0" collapsed="false">
      <c r="A23" s="331" t="s">
        <v>572</v>
      </c>
      <c r="B23" s="264" t="n">
        <v>116</v>
      </c>
      <c r="C23" s="264" t="n">
        <v>13423</v>
      </c>
      <c r="D23" s="264" t="n">
        <v>118720</v>
      </c>
      <c r="E23" s="265" t="n">
        <v>0.52</v>
      </c>
      <c r="F23" s="264" t="n">
        <v>87</v>
      </c>
      <c r="G23" s="264" t="n">
        <v>18544</v>
      </c>
      <c r="H23" s="265" t="n">
        <v>0.45</v>
      </c>
      <c r="I23" s="264" t="n">
        <v>29</v>
      </c>
      <c r="J23" s="264" t="n">
        <v>100176</v>
      </c>
      <c r="K23" s="265" t="n">
        <v>0.53</v>
      </c>
    </row>
    <row r="24" customFormat="false" ht="15" hidden="false" customHeight="true" outlineLevel="0" collapsed="false">
      <c r="A24" s="331" t="s">
        <v>573</v>
      </c>
      <c r="B24" s="264" t="n">
        <v>61</v>
      </c>
      <c r="C24" s="264" t="n">
        <v>19135</v>
      </c>
      <c r="D24" s="264" t="n">
        <v>146294</v>
      </c>
      <c r="E24" s="265" t="n">
        <v>0.88</v>
      </c>
      <c r="F24" s="264" t="n">
        <v>48</v>
      </c>
      <c r="G24" s="264" t="n">
        <v>5885</v>
      </c>
      <c r="H24" s="265" t="n">
        <v>0.41</v>
      </c>
      <c r="I24" s="264" t="n">
        <v>13</v>
      </c>
      <c r="J24" s="264" t="n">
        <v>140409</v>
      </c>
      <c r="K24" s="265" t="n">
        <v>0.9</v>
      </c>
    </row>
    <row r="25" customFormat="false" ht="15" hidden="false" customHeight="true" outlineLevel="0" collapsed="false">
      <c r="A25" s="331" t="s">
        <v>574</v>
      </c>
      <c r="B25" s="264" t="n">
        <v>206</v>
      </c>
      <c r="C25" s="264" t="n">
        <v>46939</v>
      </c>
      <c r="D25" s="264" t="n">
        <v>301584</v>
      </c>
      <c r="E25" s="265" t="n">
        <v>0.47</v>
      </c>
      <c r="F25" s="264" t="n">
        <v>176</v>
      </c>
      <c r="G25" s="264" t="n">
        <v>20833</v>
      </c>
      <c r="H25" s="265" t="n">
        <v>0.44</v>
      </c>
      <c r="I25" s="264" t="n">
        <v>30</v>
      </c>
      <c r="J25" s="264" t="n">
        <v>280751</v>
      </c>
      <c r="K25" s="265" t="n">
        <v>0.47</v>
      </c>
    </row>
    <row r="26" customFormat="false" ht="13.5" hidden="false" customHeight="true" outlineLevel="0" collapsed="false">
      <c r="A26" s="219" t="s">
        <v>575</v>
      </c>
      <c r="B26" s="271" t="n">
        <v>84</v>
      </c>
      <c r="C26" s="271" t="n">
        <v>26635</v>
      </c>
      <c r="D26" s="271" t="n">
        <v>139793</v>
      </c>
      <c r="E26" s="272" t="n">
        <v>0.44</v>
      </c>
      <c r="F26" s="271" t="n">
        <v>71</v>
      </c>
      <c r="G26" s="271" t="n">
        <v>7360</v>
      </c>
      <c r="H26" s="272" t="n">
        <v>0.37</v>
      </c>
      <c r="I26" s="271" t="n">
        <v>13</v>
      </c>
      <c r="J26" s="271" t="n">
        <v>132433</v>
      </c>
      <c r="K26" s="272" t="n">
        <v>0.44</v>
      </c>
    </row>
    <row r="27" customFormat="false" ht="13.5" hidden="false" customHeight="true" outlineLevel="0" collapsed="false">
      <c r="A27" s="219" t="s">
        <v>576</v>
      </c>
      <c r="B27" s="271" t="n">
        <v>100</v>
      </c>
      <c r="C27" s="271" t="n">
        <v>19682</v>
      </c>
      <c r="D27" s="271" t="n">
        <v>145712</v>
      </c>
      <c r="E27" s="272" t="n">
        <v>0.53</v>
      </c>
      <c r="F27" s="271" t="n">
        <v>85</v>
      </c>
      <c r="G27" s="271" t="n">
        <v>8681</v>
      </c>
      <c r="H27" s="272" t="n">
        <v>0.5</v>
      </c>
      <c r="I27" s="271" t="n">
        <v>15</v>
      </c>
      <c r="J27" s="271" t="n">
        <v>137031</v>
      </c>
      <c r="K27" s="272" t="n">
        <v>0.53</v>
      </c>
    </row>
    <row r="28" customFormat="false" ht="13.5" hidden="false" customHeight="true" outlineLevel="0" collapsed="false">
      <c r="A28" s="219" t="s">
        <v>344</v>
      </c>
      <c r="B28" s="271" t="n">
        <v>22</v>
      </c>
      <c r="C28" s="271" t="n">
        <v>622</v>
      </c>
      <c r="D28" s="271" t="n">
        <v>16079</v>
      </c>
      <c r="E28" s="272" t="n">
        <v>0.13</v>
      </c>
      <c r="F28" s="271" t="n">
        <v>20</v>
      </c>
      <c r="G28" s="271" t="n">
        <v>4792</v>
      </c>
      <c r="H28" s="272" t="n">
        <v>0.43</v>
      </c>
      <c r="I28" s="271" t="n">
        <v>2</v>
      </c>
      <c r="J28" s="271" t="n">
        <v>11287</v>
      </c>
      <c r="K28" s="272" t="n">
        <v>0</v>
      </c>
    </row>
    <row r="29" customFormat="false" ht="15" hidden="false" customHeight="true" outlineLevel="0" collapsed="false">
      <c r="A29" s="331" t="s">
        <v>577</v>
      </c>
      <c r="B29" s="264" t="n">
        <v>100</v>
      </c>
      <c r="C29" s="264" t="n">
        <v>7209</v>
      </c>
      <c r="D29" s="264" t="n">
        <v>66044</v>
      </c>
      <c r="E29" s="265" t="n">
        <v>0.73</v>
      </c>
      <c r="F29" s="264" t="n">
        <v>79</v>
      </c>
      <c r="G29" s="264" t="n">
        <v>10125</v>
      </c>
      <c r="H29" s="265" t="n">
        <v>0.43</v>
      </c>
      <c r="I29" s="264" t="n">
        <v>21</v>
      </c>
      <c r="J29" s="264" t="n">
        <v>55919</v>
      </c>
      <c r="K29" s="265" t="n">
        <v>0.79</v>
      </c>
    </row>
    <row r="30" customFormat="false" ht="15" hidden="false" customHeight="true" outlineLevel="0" collapsed="false">
      <c r="A30" s="331" t="s">
        <v>578</v>
      </c>
      <c r="B30" s="264" t="n">
        <v>181</v>
      </c>
      <c r="C30" s="264" t="n">
        <v>40291</v>
      </c>
      <c r="D30" s="264" t="n">
        <v>234902</v>
      </c>
      <c r="E30" s="265" t="n">
        <v>0.34</v>
      </c>
      <c r="F30" s="264" t="n">
        <v>115</v>
      </c>
      <c r="G30" s="264" t="n">
        <v>15066</v>
      </c>
      <c r="H30" s="265" t="n">
        <v>0.49</v>
      </c>
      <c r="I30" s="264" t="n">
        <v>66</v>
      </c>
      <c r="J30" s="264" t="n">
        <v>219836</v>
      </c>
      <c r="K30" s="265" t="n">
        <v>0.33</v>
      </c>
    </row>
    <row r="31" customFormat="false" ht="13.5" hidden="false" customHeight="true" outlineLevel="0" collapsed="false">
      <c r="A31" s="219" t="s">
        <v>579</v>
      </c>
      <c r="B31" s="271" t="n">
        <v>42</v>
      </c>
      <c r="C31" s="271" t="n">
        <v>11045</v>
      </c>
      <c r="D31" s="271" t="n">
        <v>64806</v>
      </c>
      <c r="E31" s="272" t="n">
        <v>0.49</v>
      </c>
      <c r="F31" s="271" t="n">
        <v>25</v>
      </c>
      <c r="G31" s="271" t="n">
        <v>1933</v>
      </c>
      <c r="H31" s="272" t="n">
        <v>0.81</v>
      </c>
      <c r="I31" s="271" t="n">
        <v>17</v>
      </c>
      <c r="J31" s="271" t="n">
        <v>62873</v>
      </c>
      <c r="K31" s="272" t="n">
        <v>0.48</v>
      </c>
    </row>
    <row r="32" customFormat="false" ht="13.5" hidden="false" customHeight="true" outlineLevel="0" collapsed="false">
      <c r="A32" s="219" t="s">
        <v>580</v>
      </c>
      <c r="B32" s="271" t="n">
        <v>38</v>
      </c>
      <c r="C32" s="271" t="n">
        <v>9679</v>
      </c>
      <c r="D32" s="271" t="n">
        <v>60058</v>
      </c>
      <c r="E32" s="272" t="n">
        <v>0.24</v>
      </c>
      <c r="F32" s="271" t="n">
        <v>21</v>
      </c>
      <c r="G32" s="271" t="n">
        <v>1754</v>
      </c>
      <c r="H32" s="272" t="n">
        <v>0.35</v>
      </c>
      <c r="I32" s="271" t="n">
        <v>17</v>
      </c>
      <c r="J32" s="271" t="n">
        <v>58304</v>
      </c>
      <c r="K32" s="272" t="n">
        <v>0.24</v>
      </c>
    </row>
    <row r="33" customFormat="false" ht="13.5" hidden="false" customHeight="true" outlineLevel="0" collapsed="false">
      <c r="A33" s="219" t="s">
        <v>581</v>
      </c>
      <c r="B33" s="271" t="n">
        <v>25</v>
      </c>
      <c r="C33" s="271" t="n">
        <v>4823</v>
      </c>
      <c r="D33" s="271" t="n">
        <v>21852</v>
      </c>
      <c r="E33" s="272" t="n">
        <v>0.66</v>
      </c>
      <c r="F33" s="271" t="n">
        <v>18</v>
      </c>
      <c r="G33" s="271" t="n">
        <v>602</v>
      </c>
      <c r="H33" s="272" t="n">
        <v>1.41</v>
      </c>
      <c r="I33" s="271" t="n">
        <v>7</v>
      </c>
      <c r="J33" s="271" t="n">
        <v>21250</v>
      </c>
      <c r="K33" s="272" t="n">
        <v>0.63</v>
      </c>
    </row>
    <row r="34" customFormat="false" ht="13.5" hidden="false" customHeight="true" outlineLevel="0" collapsed="false">
      <c r="A34" s="219" t="s">
        <v>582</v>
      </c>
      <c r="B34" s="271" t="n">
        <v>32</v>
      </c>
      <c r="C34" s="271" t="n">
        <v>4557</v>
      </c>
      <c r="D34" s="271" t="n">
        <v>19823</v>
      </c>
      <c r="E34" s="272" t="n">
        <v>0.41</v>
      </c>
      <c r="F34" s="271" t="n">
        <v>25</v>
      </c>
      <c r="G34" s="271" t="n">
        <v>1955</v>
      </c>
      <c r="H34" s="272" t="n">
        <v>0.72</v>
      </c>
      <c r="I34" s="271" t="n">
        <v>7</v>
      </c>
      <c r="J34" s="271" t="n">
        <v>17868</v>
      </c>
      <c r="K34" s="272" t="n">
        <v>0.37</v>
      </c>
    </row>
    <row r="35" customFormat="false" ht="13.5" hidden="false" customHeight="true" outlineLevel="0" collapsed="false">
      <c r="A35" s="219" t="s">
        <v>583</v>
      </c>
      <c r="B35" s="271" t="n">
        <v>38</v>
      </c>
      <c r="C35" s="271" t="n">
        <v>10176</v>
      </c>
      <c r="D35" s="271" t="n">
        <v>59161</v>
      </c>
      <c r="E35" s="272" t="n">
        <v>0.47</v>
      </c>
      <c r="F35" s="271" t="n">
        <v>22</v>
      </c>
      <c r="G35" s="271" t="n">
        <v>1688</v>
      </c>
      <c r="H35" s="272" t="n">
        <v>0.93</v>
      </c>
      <c r="I35" s="271" t="n">
        <v>16</v>
      </c>
      <c r="J35" s="271" t="n">
        <v>57473</v>
      </c>
      <c r="K35" s="272" t="n">
        <v>0.45</v>
      </c>
    </row>
    <row r="36" customFormat="false" ht="13.5" hidden="false" customHeight="true" outlineLevel="0" collapsed="false">
      <c r="A36" s="219" t="s">
        <v>344</v>
      </c>
      <c r="B36" s="271" t="n">
        <v>6</v>
      </c>
      <c r="C36" s="271" t="n">
        <v>11</v>
      </c>
      <c r="D36" s="271" t="n">
        <v>9202</v>
      </c>
      <c r="E36" s="272" t="n">
        <v>-1.8</v>
      </c>
      <c r="F36" s="271" t="n">
        <v>4</v>
      </c>
      <c r="G36" s="271" t="n">
        <v>7134</v>
      </c>
      <c r="H36" s="272" t="n">
        <v>0.2</v>
      </c>
      <c r="I36" s="271" t="n">
        <v>2</v>
      </c>
      <c r="J36" s="271" t="n">
        <v>2068</v>
      </c>
      <c r="K36" s="272" t="n">
        <v>-8.71</v>
      </c>
    </row>
    <row r="37" customFormat="false" ht="15" hidden="false" customHeight="true" outlineLevel="0" collapsed="false">
      <c r="A37" s="331" t="s">
        <v>584</v>
      </c>
      <c r="B37" s="264" t="n">
        <v>380</v>
      </c>
      <c r="C37" s="264" t="n">
        <v>56755</v>
      </c>
      <c r="D37" s="264" t="n">
        <v>301869</v>
      </c>
      <c r="E37" s="265" t="n">
        <v>0.55</v>
      </c>
      <c r="F37" s="264" t="n">
        <v>229</v>
      </c>
      <c r="G37" s="264" t="n">
        <v>39345</v>
      </c>
      <c r="H37" s="265" t="n">
        <v>0.16</v>
      </c>
      <c r="I37" s="264" t="n">
        <v>151</v>
      </c>
      <c r="J37" s="264" t="n">
        <v>262524</v>
      </c>
      <c r="K37" s="265" t="n">
        <v>0.61</v>
      </c>
    </row>
    <row r="38" customFormat="false" ht="13.5" hidden="false" customHeight="true" outlineLevel="0" collapsed="false">
      <c r="A38" s="219" t="s">
        <v>585</v>
      </c>
      <c r="B38" s="271" t="n">
        <v>24</v>
      </c>
      <c r="C38" s="271" t="n">
        <v>4739</v>
      </c>
      <c r="D38" s="271" t="n">
        <v>12970</v>
      </c>
      <c r="E38" s="272" t="n">
        <v>0.41</v>
      </c>
      <c r="F38" s="271" t="n">
        <v>12</v>
      </c>
      <c r="G38" s="271" t="n">
        <v>451</v>
      </c>
      <c r="H38" s="272" t="n">
        <v>0.29</v>
      </c>
      <c r="I38" s="271" t="n">
        <v>12</v>
      </c>
      <c r="J38" s="271" t="n">
        <v>12519</v>
      </c>
      <c r="K38" s="272" t="n">
        <v>0.42</v>
      </c>
    </row>
    <row r="39" customFormat="false" ht="13.5" hidden="false" customHeight="true" outlineLevel="0" collapsed="false">
      <c r="A39" s="219" t="s">
        <v>586</v>
      </c>
      <c r="B39" s="271" t="n">
        <v>62</v>
      </c>
      <c r="C39" s="271" t="n">
        <v>10318</v>
      </c>
      <c r="D39" s="271" t="n">
        <v>59350</v>
      </c>
      <c r="E39" s="272" t="n">
        <v>0.42</v>
      </c>
      <c r="F39" s="271" t="n">
        <v>38</v>
      </c>
      <c r="G39" s="271" t="n">
        <v>5459</v>
      </c>
      <c r="H39" s="272" t="n">
        <v>0.46</v>
      </c>
      <c r="I39" s="271" t="n">
        <v>24</v>
      </c>
      <c r="J39" s="271" t="n">
        <v>53891</v>
      </c>
      <c r="K39" s="272" t="n">
        <v>0.42</v>
      </c>
    </row>
    <row r="40" customFormat="false" ht="13.5" hidden="false" customHeight="true" outlineLevel="0" collapsed="false">
      <c r="A40" s="219" t="s">
        <v>587</v>
      </c>
      <c r="B40" s="271" t="n">
        <v>46</v>
      </c>
      <c r="C40" s="271" t="n">
        <v>3252</v>
      </c>
      <c r="D40" s="271" t="n">
        <v>33102</v>
      </c>
      <c r="E40" s="272" t="n">
        <v>0.61</v>
      </c>
      <c r="F40" s="271" t="n">
        <v>32</v>
      </c>
      <c r="G40" s="271" t="n">
        <v>3350</v>
      </c>
      <c r="H40" s="272" t="n">
        <v>0.5</v>
      </c>
      <c r="I40" s="271" t="n">
        <v>14</v>
      </c>
      <c r="J40" s="271" t="n">
        <v>29752</v>
      </c>
      <c r="K40" s="272" t="n">
        <v>0.62</v>
      </c>
    </row>
    <row r="41" customFormat="false" ht="13.5" hidden="false" customHeight="true" outlineLevel="0" collapsed="false">
      <c r="A41" s="219" t="s">
        <v>588</v>
      </c>
      <c r="B41" s="271" t="n">
        <v>37</v>
      </c>
      <c r="C41" s="271" t="n">
        <v>1566</v>
      </c>
      <c r="D41" s="271" t="n">
        <v>17645</v>
      </c>
      <c r="E41" s="272" t="n">
        <v>0.91</v>
      </c>
      <c r="F41" s="271" t="n">
        <v>21</v>
      </c>
      <c r="G41" s="271" t="n">
        <v>1911</v>
      </c>
      <c r="H41" s="272" t="n">
        <v>0.86</v>
      </c>
      <c r="I41" s="271" t="n">
        <v>16</v>
      </c>
      <c r="J41" s="271" t="n">
        <v>15734</v>
      </c>
      <c r="K41" s="272" t="n">
        <v>0.91</v>
      </c>
    </row>
    <row r="42" customFormat="false" ht="13.5" hidden="false" customHeight="true" outlineLevel="0" collapsed="false">
      <c r="A42" s="219" t="s">
        <v>589</v>
      </c>
      <c r="B42" s="271" t="n">
        <v>39</v>
      </c>
      <c r="C42" s="271" t="n">
        <v>4839</v>
      </c>
      <c r="D42" s="271" t="n">
        <v>36587</v>
      </c>
      <c r="E42" s="272" t="n">
        <v>0.42</v>
      </c>
      <c r="F42" s="271" t="n">
        <v>23</v>
      </c>
      <c r="G42" s="271" t="n">
        <v>2227</v>
      </c>
      <c r="H42" s="272" t="n">
        <v>0.3</v>
      </c>
      <c r="I42" s="271" t="n">
        <v>16</v>
      </c>
      <c r="J42" s="271" t="n">
        <v>34360</v>
      </c>
      <c r="K42" s="272" t="n">
        <v>0.42</v>
      </c>
    </row>
    <row r="43" customFormat="false" ht="13.5" hidden="false" customHeight="true" outlineLevel="0" collapsed="false">
      <c r="A43" s="219" t="s">
        <v>590</v>
      </c>
      <c r="B43" s="271" t="n">
        <v>28</v>
      </c>
      <c r="C43" s="271" t="n">
        <v>7303</v>
      </c>
      <c r="D43" s="271" t="n">
        <v>22427</v>
      </c>
      <c r="E43" s="272" t="n">
        <v>1.12</v>
      </c>
      <c r="F43" s="271" t="n">
        <v>17</v>
      </c>
      <c r="G43" s="271" t="n">
        <v>1414</v>
      </c>
      <c r="H43" s="272" t="n">
        <v>0.39</v>
      </c>
      <c r="I43" s="271" t="n">
        <v>11</v>
      </c>
      <c r="J43" s="271" t="n">
        <v>21013</v>
      </c>
      <c r="K43" s="272" t="n">
        <v>1.17</v>
      </c>
    </row>
    <row r="44" customFormat="false" ht="13.5" hidden="false" customHeight="true" outlineLevel="0" collapsed="false">
      <c r="A44" s="219" t="s">
        <v>591</v>
      </c>
      <c r="B44" s="271" t="n">
        <v>19</v>
      </c>
      <c r="C44" s="271" t="n">
        <v>1671</v>
      </c>
      <c r="D44" s="271" t="n">
        <v>12445</v>
      </c>
      <c r="E44" s="272" t="n">
        <v>0.49</v>
      </c>
      <c r="F44" s="271" t="n">
        <v>9</v>
      </c>
      <c r="G44" s="271" t="n">
        <v>461</v>
      </c>
      <c r="H44" s="272" t="n">
        <v>0.03</v>
      </c>
      <c r="I44" s="271" t="n">
        <v>10</v>
      </c>
      <c r="J44" s="271" t="n">
        <v>11984</v>
      </c>
      <c r="K44" s="272" t="n">
        <v>0.51</v>
      </c>
    </row>
    <row r="45" customFormat="false" ht="13.5" hidden="false" customHeight="true" outlineLevel="0" collapsed="false">
      <c r="A45" s="219" t="s">
        <v>592</v>
      </c>
      <c r="B45" s="271" t="n">
        <v>72</v>
      </c>
      <c r="C45" s="271" t="n">
        <v>18115</v>
      </c>
      <c r="D45" s="271" t="n">
        <v>54543</v>
      </c>
      <c r="E45" s="272" t="n">
        <v>0.52</v>
      </c>
      <c r="F45" s="271" t="n">
        <v>55</v>
      </c>
      <c r="G45" s="271" t="n">
        <v>6321</v>
      </c>
      <c r="H45" s="272" t="n">
        <v>-0.19</v>
      </c>
      <c r="I45" s="271" t="n">
        <v>17</v>
      </c>
      <c r="J45" s="271" t="n">
        <v>48222</v>
      </c>
      <c r="K45" s="272" t="n">
        <v>0.61</v>
      </c>
    </row>
    <row r="46" customFormat="false" ht="13.5" hidden="false" customHeight="true" outlineLevel="0" collapsed="false">
      <c r="A46" s="219" t="s">
        <v>593</v>
      </c>
      <c r="B46" s="271" t="n">
        <v>34</v>
      </c>
      <c r="C46" s="271" t="n">
        <v>4566</v>
      </c>
      <c r="D46" s="271" t="n">
        <v>18560</v>
      </c>
      <c r="E46" s="272" t="n">
        <v>0.56</v>
      </c>
      <c r="F46" s="271" t="n">
        <v>11</v>
      </c>
      <c r="G46" s="271" t="n">
        <v>654</v>
      </c>
      <c r="H46" s="272" t="n">
        <v>-0.18</v>
      </c>
      <c r="I46" s="271" t="n">
        <v>23</v>
      </c>
      <c r="J46" s="271" t="n">
        <v>17906</v>
      </c>
      <c r="K46" s="272" t="n">
        <v>0.58</v>
      </c>
    </row>
    <row r="47" customFormat="false" ht="13.5" hidden="false" customHeight="true" outlineLevel="0" collapsed="false">
      <c r="A47" s="219" t="s">
        <v>344</v>
      </c>
      <c r="B47" s="271" t="n">
        <v>19</v>
      </c>
      <c r="C47" s="271" t="n">
        <v>386</v>
      </c>
      <c r="D47" s="271" t="n">
        <v>34240</v>
      </c>
      <c r="E47" s="272" t="n">
        <v>0.4</v>
      </c>
      <c r="F47" s="271" t="n">
        <v>11</v>
      </c>
      <c r="G47" s="271" t="n">
        <v>17097</v>
      </c>
      <c r="H47" s="272" t="n">
        <v>0.02</v>
      </c>
      <c r="I47" s="271" t="n">
        <v>8</v>
      </c>
      <c r="J47" s="271" t="n">
        <v>17143</v>
      </c>
      <c r="K47" s="272" t="n">
        <v>0.77</v>
      </c>
    </row>
    <row r="48" customFormat="false" ht="15" hidden="false" customHeight="true" outlineLevel="0" collapsed="false">
      <c r="A48" s="331" t="s">
        <v>594</v>
      </c>
      <c r="B48" s="264" t="n">
        <v>524</v>
      </c>
      <c r="C48" s="264" t="n">
        <v>216966</v>
      </c>
      <c r="D48" s="264" t="n">
        <v>1123631</v>
      </c>
      <c r="E48" s="265" t="n">
        <v>0.65</v>
      </c>
      <c r="F48" s="264" t="n">
        <v>404</v>
      </c>
      <c r="G48" s="264" t="n">
        <v>72256</v>
      </c>
      <c r="H48" s="265" t="n">
        <v>0.44</v>
      </c>
      <c r="I48" s="264" t="n">
        <v>120</v>
      </c>
      <c r="J48" s="264" t="n">
        <v>1051375</v>
      </c>
      <c r="K48" s="265" t="n">
        <v>0.66</v>
      </c>
    </row>
    <row r="49" customFormat="false" ht="13.5" hidden="false" customHeight="true" outlineLevel="0" collapsed="false">
      <c r="A49" s="219" t="s">
        <v>595</v>
      </c>
      <c r="B49" s="271" t="n">
        <v>307</v>
      </c>
      <c r="C49" s="271" t="n">
        <v>42967</v>
      </c>
      <c r="D49" s="271" t="n">
        <v>348277</v>
      </c>
      <c r="E49" s="272" t="n">
        <v>0.5</v>
      </c>
      <c r="F49" s="271" t="n">
        <v>267</v>
      </c>
      <c r="G49" s="271" t="n">
        <v>53364</v>
      </c>
      <c r="H49" s="272" t="n">
        <v>0.42</v>
      </c>
      <c r="I49" s="271" t="n">
        <v>40</v>
      </c>
      <c r="J49" s="271" t="n">
        <v>294913</v>
      </c>
      <c r="K49" s="272" t="n">
        <v>0.52</v>
      </c>
    </row>
    <row r="50" customFormat="false" ht="13.5" hidden="false" customHeight="true" outlineLevel="0" collapsed="false">
      <c r="A50" s="219" t="s">
        <v>596</v>
      </c>
      <c r="B50" s="271" t="n">
        <v>58</v>
      </c>
      <c r="C50" s="271" t="n">
        <v>9470</v>
      </c>
      <c r="D50" s="271" t="n">
        <v>74789</v>
      </c>
      <c r="E50" s="272" t="n">
        <v>0.71</v>
      </c>
      <c r="F50" s="271" t="n">
        <v>47</v>
      </c>
      <c r="G50" s="271" t="n">
        <v>3167</v>
      </c>
      <c r="H50" s="272" t="n">
        <v>0.72</v>
      </c>
      <c r="I50" s="271" t="n">
        <v>11</v>
      </c>
      <c r="J50" s="271" t="n">
        <v>71622</v>
      </c>
      <c r="K50" s="272" t="n">
        <v>0.71</v>
      </c>
    </row>
    <row r="51" customFormat="false" ht="13.5" hidden="false" customHeight="true" outlineLevel="0" collapsed="false">
      <c r="A51" s="219" t="s">
        <v>597</v>
      </c>
      <c r="B51" s="271" t="n">
        <v>28</v>
      </c>
      <c r="C51" s="271" t="n">
        <v>9831</v>
      </c>
      <c r="D51" s="271" t="n">
        <v>39443</v>
      </c>
      <c r="E51" s="272" t="n">
        <v>0.45</v>
      </c>
      <c r="F51" s="271" t="n">
        <v>16</v>
      </c>
      <c r="G51" s="271" t="n">
        <v>856</v>
      </c>
      <c r="H51" s="272" t="n">
        <v>0.59</v>
      </c>
      <c r="I51" s="271" t="n">
        <v>12</v>
      </c>
      <c r="J51" s="271" t="n">
        <v>38587</v>
      </c>
      <c r="K51" s="272" t="n">
        <v>0.45</v>
      </c>
    </row>
    <row r="52" customFormat="false" ht="13.5" hidden="false" customHeight="true" outlineLevel="0" collapsed="false">
      <c r="A52" s="219" t="s">
        <v>598</v>
      </c>
      <c r="B52" s="271" t="n">
        <v>84</v>
      </c>
      <c r="C52" s="271" t="n">
        <v>18590</v>
      </c>
      <c r="D52" s="271" t="n">
        <v>52132</v>
      </c>
      <c r="E52" s="272" t="n">
        <v>0.89</v>
      </c>
      <c r="F52" s="271" t="n">
        <v>64</v>
      </c>
      <c r="G52" s="271" t="n">
        <v>10692</v>
      </c>
      <c r="H52" s="272" t="n">
        <v>0.48</v>
      </c>
      <c r="I52" s="271" t="n">
        <v>20</v>
      </c>
      <c r="J52" s="271" t="n">
        <v>41440</v>
      </c>
      <c r="K52" s="272" t="n">
        <v>1</v>
      </c>
    </row>
    <row r="53" customFormat="false" ht="13.5" hidden="false" customHeight="true" outlineLevel="0" collapsed="false">
      <c r="A53" s="219" t="s">
        <v>344</v>
      </c>
      <c r="B53" s="271" t="n">
        <v>47</v>
      </c>
      <c r="C53" s="271" t="n">
        <v>136108</v>
      </c>
      <c r="D53" s="271" t="n">
        <v>608990</v>
      </c>
      <c r="E53" s="272" t="n">
        <v>0.71</v>
      </c>
      <c r="F53" s="271" t="n">
        <v>10</v>
      </c>
      <c r="G53" s="271" t="n">
        <v>4177</v>
      </c>
      <c r="H53" s="272" t="n">
        <v>0.43</v>
      </c>
      <c r="I53" s="271" t="n">
        <v>37</v>
      </c>
      <c r="J53" s="271" t="n">
        <v>604813</v>
      </c>
      <c r="K53" s="272" t="n">
        <v>0.71</v>
      </c>
    </row>
    <row r="54" customFormat="false" ht="15" hidden="false" customHeight="true" outlineLevel="0" collapsed="false">
      <c r="A54" s="331" t="s">
        <v>599</v>
      </c>
      <c r="B54" s="264" t="n">
        <v>334</v>
      </c>
      <c r="C54" s="264" t="n">
        <v>80069</v>
      </c>
      <c r="D54" s="264" t="n">
        <v>578586</v>
      </c>
      <c r="E54" s="265" t="n">
        <v>0.68</v>
      </c>
      <c r="F54" s="264" t="n">
        <v>219</v>
      </c>
      <c r="G54" s="264" t="n">
        <v>29528</v>
      </c>
      <c r="H54" s="265" t="n">
        <v>0.68</v>
      </c>
      <c r="I54" s="264" t="n">
        <v>115</v>
      </c>
      <c r="J54" s="264" t="n">
        <v>549058</v>
      </c>
      <c r="K54" s="265" t="n">
        <v>0.68</v>
      </c>
    </row>
    <row r="55" customFormat="false" ht="13.5" hidden="false" customHeight="true" outlineLevel="0" collapsed="false">
      <c r="A55" s="219" t="s">
        <v>600</v>
      </c>
      <c r="B55" s="271" t="n">
        <v>115</v>
      </c>
      <c r="C55" s="271" t="n">
        <v>29126</v>
      </c>
      <c r="D55" s="271" t="n">
        <v>184550</v>
      </c>
      <c r="E55" s="272" t="n">
        <v>0.57</v>
      </c>
      <c r="F55" s="271" t="n">
        <v>74</v>
      </c>
      <c r="G55" s="271" t="n">
        <v>8775</v>
      </c>
      <c r="H55" s="272" t="n">
        <v>0.74</v>
      </c>
      <c r="I55" s="271" t="n">
        <v>41</v>
      </c>
      <c r="J55" s="271" t="n">
        <v>175775</v>
      </c>
      <c r="K55" s="272" t="n">
        <v>0.56</v>
      </c>
    </row>
    <row r="56" customFormat="false" ht="13.5" hidden="false" customHeight="true" outlineLevel="0" collapsed="false">
      <c r="A56" s="219" t="s">
        <v>601</v>
      </c>
      <c r="B56" s="271" t="n">
        <v>45</v>
      </c>
      <c r="C56" s="271" t="n">
        <v>7786</v>
      </c>
      <c r="D56" s="271" t="n">
        <v>44769</v>
      </c>
      <c r="E56" s="272" t="n">
        <v>1.56</v>
      </c>
      <c r="F56" s="271" t="n">
        <v>28</v>
      </c>
      <c r="G56" s="271" t="n">
        <v>3060</v>
      </c>
      <c r="H56" s="272" t="n">
        <v>0.79</v>
      </c>
      <c r="I56" s="271" t="n">
        <v>17</v>
      </c>
      <c r="J56" s="271" t="n">
        <v>41709</v>
      </c>
      <c r="K56" s="272" t="n">
        <v>1.62</v>
      </c>
    </row>
    <row r="57" customFormat="false" ht="13.5" hidden="false" customHeight="true" outlineLevel="0" collapsed="false">
      <c r="A57" s="219" t="s">
        <v>602</v>
      </c>
      <c r="B57" s="271" t="n">
        <v>146</v>
      </c>
      <c r="C57" s="271" t="n">
        <v>40291</v>
      </c>
      <c r="D57" s="271" t="n">
        <v>244787</v>
      </c>
      <c r="E57" s="272" t="n">
        <v>0.67</v>
      </c>
      <c r="F57" s="271" t="n">
        <v>109</v>
      </c>
      <c r="G57" s="271" t="n">
        <v>15683</v>
      </c>
      <c r="H57" s="272" t="n">
        <v>0.67</v>
      </c>
      <c r="I57" s="271" t="n">
        <v>37</v>
      </c>
      <c r="J57" s="271" t="n">
        <v>229104</v>
      </c>
      <c r="K57" s="272" t="n">
        <v>0.67</v>
      </c>
    </row>
    <row r="58" customFormat="false" ht="13.5" hidden="false" customHeight="true" outlineLevel="0" collapsed="false">
      <c r="A58" s="219" t="s">
        <v>344</v>
      </c>
      <c r="B58" s="271" t="n">
        <v>28</v>
      </c>
      <c r="C58" s="271" t="n">
        <v>2866</v>
      </c>
      <c r="D58" s="271" t="n">
        <v>104480</v>
      </c>
      <c r="E58" s="272" t="n">
        <v>0.52</v>
      </c>
      <c r="F58" s="271" t="n">
        <v>8</v>
      </c>
      <c r="G58" s="271" t="n">
        <v>2010</v>
      </c>
      <c r="H58" s="272" t="n">
        <v>0.25</v>
      </c>
      <c r="I58" s="271" t="n">
        <v>20</v>
      </c>
      <c r="J58" s="271" t="n">
        <v>102470</v>
      </c>
      <c r="K58" s="272" t="n">
        <v>0.52</v>
      </c>
    </row>
    <row r="59" customFormat="false" ht="15" hidden="false" customHeight="true" outlineLevel="0" collapsed="false">
      <c r="A59" s="331" t="s">
        <v>603</v>
      </c>
      <c r="B59" s="264" t="n">
        <v>86</v>
      </c>
      <c r="C59" s="264" t="n">
        <v>40324</v>
      </c>
      <c r="D59" s="264" t="n">
        <v>169538</v>
      </c>
      <c r="E59" s="265" t="n">
        <v>0.44</v>
      </c>
      <c r="F59" s="264" t="n">
        <v>55</v>
      </c>
      <c r="G59" s="264" t="n">
        <v>5129</v>
      </c>
      <c r="H59" s="265" t="n">
        <v>0.38</v>
      </c>
      <c r="I59" s="264" t="n">
        <v>31</v>
      </c>
      <c r="J59" s="264" t="n">
        <v>164409</v>
      </c>
      <c r="K59" s="265" t="n">
        <v>0.44</v>
      </c>
    </row>
    <row r="60" customFormat="false" ht="13.5" hidden="false" customHeight="true" outlineLevel="0" collapsed="false">
      <c r="A60" s="219" t="s">
        <v>604</v>
      </c>
      <c r="B60" s="271" t="n">
        <v>41</v>
      </c>
      <c r="C60" s="271" t="n">
        <v>14375</v>
      </c>
      <c r="D60" s="271" t="n">
        <v>57726</v>
      </c>
      <c r="E60" s="272" t="n">
        <v>0.61</v>
      </c>
      <c r="F60" s="271" t="n">
        <v>26</v>
      </c>
      <c r="G60" s="271" t="n">
        <v>2976</v>
      </c>
      <c r="H60" s="272" t="n">
        <v>0.32</v>
      </c>
      <c r="I60" s="271" t="n">
        <v>15</v>
      </c>
      <c r="J60" s="271" t="n">
        <v>54750</v>
      </c>
      <c r="K60" s="272" t="n">
        <v>0.63</v>
      </c>
    </row>
    <row r="61" customFormat="false" ht="13.5" hidden="false" customHeight="true" outlineLevel="0" collapsed="false">
      <c r="A61" s="219" t="s">
        <v>605</v>
      </c>
      <c r="B61" s="271" t="n">
        <v>35</v>
      </c>
      <c r="C61" s="271" t="n">
        <v>14134</v>
      </c>
      <c r="D61" s="271" t="n">
        <v>44242</v>
      </c>
      <c r="E61" s="272" t="n">
        <v>0.42</v>
      </c>
      <c r="F61" s="271" t="n">
        <v>22</v>
      </c>
      <c r="G61" s="271" t="n">
        <v>1830</v>
      </c>
      <c r="H61" s="272" t="n">
        <v>0.5</v>
      </c>
      <c r="I61" s="271" t="n">
        <v>13</v>
      </c>
      <c r="J61" s="271" t="n">
        <v>42412</v>
      </c>
      <c r="K61" s="272" t="n">
        <v>0.42</v>
      </c>
    </row>
    <row r="62" customFormat="false" ht="13.5" hidden="false" customHeight="true" outlineLevel="0" collapsed="false">
      <c r="A62" s="219" t="s">
        <v>344</v>
      </c>
      <c r="B62" s="271" t="n">
        <v>10</v>
      </c>
      <c r="C62" s="271" t="n">
        <v>11815</v>
      </c>
      <c r="D62" s="271" t="n">
        <v>67570</v>
      </c>
      <c r="E62" s="272" t="n">
        <v>0.3</v>
      </c>
      <c r="F62" s="271" t="n">
        <v>7</v>
      </c>
      <c r="G62" s="271" t="n">
        <v>323</v>
      </c>
      <c r="H62" s="272" t="n">
        <v>0.28</v>
      </c>
      <c r="I62" s="271" t="n">
        <v>3</v>
      </c>
      <c r="J62" s="271" t="n">
        <v>67247</v>
      </c>
      <c r="K62" s="272" t="n">
        <v>0.3</v>
      </c>
    </row>
    <row r="63" customFormat="false" ht="15" hidden="false" customHeight="true" outlineLevel="0" collapsed="false">
      <c r="A63" s="331" t="s">
        <v>606</v>
      </c>
      <c r="B63" s="264" t="n">
        <v>334</v>
      </c>
      <c r="C63" s="264" t="n">
        <v>46376</v>
      </c>
      <c r="D63" s="264" t="n">
        <v>319069</v>
      </c>
      <c r="E63" s="265" t="n">
        <v>0.56</v>
      </c>
      <c r="F63" s="264" t="n">
        <v>251</v>
      </c>
      <c r="G63" s="264" t="n">
        <v>32702</v>
      </c>
      <c r="H63" s="265" t="n">
        <v>1.21</v>
      </c>
      <c r="I63" s="264" t="n">
        <v>83</v>
      </c>
      <c r="J63" s="264" t="n">
        <v>286367</v>
      </c>
      <c r="K63" s="265" t="n">
        <v>0.49</v>
      </c>
    </row>
    <row r="64" customFormat="false" ht="13.5" hidden="false" customHeight="true" outlineLevel="0" collapsed="false">
      <c r="A64" s="219" t="s">
        <v>607</v>
      </c>
      <c r="B64" s="271" t="n">
        <v>95</v>
      </c>
      <c r="C64" s="271" t="n">
        <v>12402</v>
      </c>
      <c r="D64" s="271" t="n">
        <v>114743</v>
      </c>
      <c r="E64" s="272" t="n">
        <v>0.52</v>
      </c>
      <c r="F64" s="271" t="n">
        <v>74</v>
      </c>
      <c r="G64" s="271" t="n">
        <v>7086</v>
      </c>
      <c r="H64" s="272" t="n">
        <v>0.54</v>
      </c>
      <c r="I64" s="271" t="n">
        <v>21</v>
      </c>
      <c r="J64" s="271" t="n">
        <v>107657</v>
      </c>
      <c r="K64" s="272" t="n">
        <v>0.52</v>
      </c>
    </row>
    <row r="65" customFormat="false" ht="13.5" hidden="false" customHeight="true" outlineLevel="0" collapsed="false">
      <c r="A65" s="219" t="s">
        <v>608</v>
      </c>
      <c r="B65" s="271" t="n">
        <v>38</v>
      </c>
      <c r="C65" s="271" t="n">
        <v>3339</v>
      </c>
      <c r="D65" s="271" t="n">
        <v>18729</v>
      </c>
      <c r="E65" s="272" t="n">
        <v>0.61</v>
      </c>
      <c r="F65" s="271" t="n">
        <v>23</v>
      </c>
      <c r="G65" s="271" t="n">
        <v>1271</v>
      </c>
      <c r="H65" s="272" t="n">
        <v>0.48</v>
      </c>
      <c r="I65" s="271" t="n">
        <v>15</v>
      </c>
      <c r="J65" s="271" t="n">
        <v>17458</v>
      </c>
      <c r="K65" s="272" t="n">
        <v>0.62</v>
      </c>
    </row>
    <row r="66" customFormat="false" ht="13.5" hidden="false" customHeight="true" outlineLevel="0" collapsed="false">
      <c r="A66" s="219" t="s">
        <v>609</v>
      </c>
      <c r="B66" s="271" t="n">
        <v>19</v>
      </c>
      <c r="C66" s="271" t="n">
        <v>4932</v>
      </c>
      <c r="D66" s="271" t="n">
        <v>23928</v>
      </c>
      <c r="E66" s="272" t="n">
        <v>0.45</v>
      </c>
      <c r="F66" s="271" t="n">
        <v>10</v>
      </c>
      <c r="G66" s="271" t="n">
        <v>1493</v>
      </c>
      <c r="H66" s="272" t="n">
        <v>1.02</v>
      </c>
      <c r="I66" s="271" t="n">
        <v>9</v>
      </c>
      <c r="J66" s="271" t="n">
        <v>22435</v>
      </c>
      <c r="K66" s="272" t="n">
        <v>0.41</v>
      </c>
    </row>
    <row r="67" customFormat="false" ht="13.5" hidden="false" customHeight="true" outlineLevel="0" collapsed="false">
      <c r="A67" s="219" t="s">
        <v>610</v>
      </c>
      <c r="B67" s="271" t="n">
        <v>157</v>
      </c>
      <c r="C67" s="271" t="n">
        <v>20777</v>
      </c>
      <c r="D67" s="271" t="n">
        <v>135297</v>
      </c>
      <c r="E67" s="272" t="n">
        <v>0.56</v>
      </c>
      <c r="F67" s="271" t="n">
        <v>132</v>
      </c>
      <c r="G67" s="271" t="n">
        <v>19722</v>
      </c>
      <c r="H67" s="272" t="n">
        <v>1.55</v>
      </c>
      <c r="I67" s="271" t="n">
        <v>25</v>
      </c>
      <c r="J67" s="271" t="n">
        <v>115575</v>
      </c>
      <c r="K67" s="272" t="n">
        <v>0.39</v>
      </c>
    </row>
    <row r="68" customFormat="false" ht="13.5" hidden="false" customHeight="true" outlineLevel="0" collapsed="false">
      <c r="A68" s="219" t="s">
        <v>344</v>
      </c>
      <c r="B68" s="271" t="n">
        <v>25</v>
      </c>
      <c r="C68" s="271" t="n">
        <v>4926</v>
      </c>
      <c r="D68" s="271" t="n">
        <v>26372</v>
      </c>
      <c r="E68" s="272" t="n">
        <v>0.8</v>
      </c>
      <c r="F68" s="271" t="n">
        <v>12</v>
      </c>
      <c r="G68" s="271" t="n">
        <v>3130</v>
      </c>
      <c r="H68" s="272" t="n">
        <v>0.92</v>
      </c>
      <c r="I68" s="271" t="n">
        <v>13</v>
      </c>
      <c r="J68" s="271" t="n">
        <v>23242</v>
      </c>
      <c r="K68" s="272" t="n">
        <v>0.78</v>
      </c>
    </row>
    <row r="69" customFormat="false" ht="15" hidden="false" customHeight="true" outlineLevel="0" collapsed="false">
      <c r="A69" s="331" t="s">
        <v>611</v>
      </c>
      <c r="B69" s="264" t="n">
        <v>230</v>
      </c>
      <c r="C69" s="264" t="n">
        <v>125497</v>
      </c>
      <c r="D69" s="264" t="n">
        <v>892986</v>
      </c>
      <c r="E69" s="265" t="n">
        <v>0.72</v>
      </c>
      <c r="F69" s="264" t="n">
        <v>181</v>
      </c>
      <c r="G69" s="264" t="n">
        <v>45050</v>
      </c>
      <c r="H69" s="265" t="n">
        <v>0.63</v>
      </c>
      <c r="I69" s="264" t="n">
        <v>49</v>
      </c>
      <c r="J69" s="264" t="n">
        <v>847936</v>
      </c>
      <c r="K69" s="265" t="n">
        <v>0.72</v>
      </c>
    </row>
    <row r="70" customFormat="false" ht="15" hidden="false" customHeight="true" outlineLevel="0" collapsed="false">
      <c r="A70" s="331" t="s">
        <v>612</v>
      </c>
      <c r="B70" s="264" t="n">
        <v>60</v>
      </c>
      <c r="C70" s="264" t="n">
        <v>9666</v>
      </c>
      <c r="D70" s="264" t="n">
        <v>165190</v>
      </c>
      <c r="E70" s="265" t="n">
        <v>0.53</v>
      </c>
      <c r="F70" s="264" t="n">
        <v>33</v>
      </c>
      <c r="G70" s="264" t="n">
        <v>3039</v>
      </c>
      <c r="H70" s="265" t="n">
        <v>1.02</v>
      </c>
      <c r="I70" s="264" t="n">
        <v>27</v>
      </c>
      <c r="J70" s="264" t="n">
        <v>162151</v>
      </c>
      <c r="K70" s="265" t="n">
        <v>0.52</v>
      </c>
    </row>
    <row r="71" customFormat="false" ht="15" hidden="false" customHeight="true" outlineLevel="0" collapsed="false">
      <c r="A71" s="331" t="s">
        <v>613</v>
      </c>
      <c r="B71" s="264" t="n">
        <v>150</v>
      </c>
      <c r="C71" s="264" t="n">
        <v>8183</v>
      </c>
      <c r="D71" s="264" t="n">
        <v>72793</v>
      </c>
      <c r="E71" s="265" t="n">
        <v>0.89</v>
      </c>
      <c r="F71" s="264" t="n">
        <v>128</v>
      </c>
      <c r="G71" s="264" t="n">
        <v>20489</v>
      </c>
      <c r="H71" s="265" t="n">
        <v>0.89</v>
      </c>
      <c r="I71" s="264" t="n">
        <v>22</v>
      </c>
      <c r="J71" s="264" t="n">
        <v>52304</v>
      </c>
      <c r="K71" s="265" t="n">
        <v>0.89</v>
      </c>
    </row>
    <row r="72" customFormat="false" ht="15" hidden="false" customHeight="true" outlineLevel="0" collapsed="false">
      <c r="A72" s="331" t="s">
        <v>614</v>
      </c>
      <c r="B72" s="264" t="n">
        <v>485</v>
      </c>
      <c r="C72" s="264" t="n">
        <v>16985</v>
      </c>
      <c r="D72" s="264" t="n">
        <v>202195</v>
      </c>
      <c r="E72" s="265" t="n">
        <v>1.01</v>
      </c>
      <c r="F72" s="264" t="n">
        <v>427</v>
      </c>
      <c r="G72" s="264" t="n">
        <v>59003</v>
      </c>
      <c r="H72" s="265" t="n">
        <v>1.27</v>
      </c>
      <c r="I72" s="264" t="n">
        <v>58</v>
      </c>
      <c r="J72" s="264" t="n">
        <v>143192</v>
      </c>
      <c r="K72" s="265" t="n">
        <v>0.9</v>
      </c>
    </row>
    <row r="73" customFormat="false" ht="13.5" hidden="false" customHeight="true" outlineLevel="0" collapsed="false">
      <c r="A73" s="219" t="s">
        <v>615</v>
      </c>
      <c r="B73" s="271" t="n">
        <v>102</v>
      </c>
      <c r="C73" s="271" t="n">
        <v>3016</v>
      </c>
      <c r="D73" s="271" t="n">
        <v>33409</v>
      </c>
      <c r="E73" s="272" t="n">
        <v>0.8</v>
      </c>
      <c r="F73" s="271" t="n">
        <v>86</v>
      </c>
      <c r="G73" s="271" t="n">
        <v>13055</v>
      </c>
      <c r="H73" s="272" t="n">
        <v>1.28</v>
      </c>
      <c r="I73" s="271" t="n">
        <v>16</v>
      </c>
      <c r="J73" s="271" t="n">
        <v>20354</v>
      </c>
      <c r="K73" s="272" t="n">
        <v>0.49</v>
      </c>
    </row>
    <row r="74" customFormat="false" ht="13.5" hidden="false" customHeight="true" outlineLevel="0" collapsed="false">
      <c r="A74" s="219" t="s">
        <v>616</v>
      </c>
      <c r="B74" s="271" t="n">
        <v>150</v>
      </c>
      <c r="C74" s="271" t="n">
        <v>1224</v>
      </c>
      <c r="D74" s="271" t="n">
        <v>34837</v>
      </c>
      <c r="E74" s="272" t="n">
        <v>1.93</v>
      </c>
      <c r="F74" s="271" t="n">
        <v>135</v>
      </c>
      <c r="G74" s="271" t="n">
        <v>18053</v>
      </c>
      <c r="H74" s="272" t="n">
        <v>1.84</v>
      </c>
      <c r="I74" s="271" t="n">
        <v>15</v>
      </c>
      <c r="J74" s="271" t="n">
        <v>16784</v>
      </c>
      <c r="K74" s="272" t="n">
        <v>2.01</v>
      </c>
    </row>
    <row r="75" customFormat="false" ht="13.5" hidden="false" customHeight="true" outlineLevel="0" collapsed="false">
      <c r="A75" s="219" t="s">
        <v>617</v>
      </c>
      <c r="B75" s="271" t="n">
        <v>219</v>
      </c>
      <c r="C75" s="271" t="n">
        <v>12716</v>
      </c>
      <c r="D75" s="271" t="n">
        <v>125264</v>
      </c>
      <c r="E75" s="272" t="n">
        <v>0.85</v>
      </c>
      <c r="F75" s="271" t="n">
        <v>196</v>
      </c>
      <c r="G75" s="271" t="n">
        <v>25260</v>
      </c>
      <c r="H75" s="272" t="n">
        <v>0.89</v>
      </c>
      <c r="I75" s="271" t="n">
        <v>23</v>
      </c>
      <c r="J75" s="271" t="n">
        <v>100004</v>
      </c>
      <c r="K75" s="272" t="n">
        <v>0.84</v>
      </c>
    </row>
    <row r="76" customFormat="false" ht="13.5" hidden="false" customHeight="true" outlineLevel="0" collapsed="false">
      <c r="A76" s="219" t="s">
        <v>344</v>
      </c>
      <c r="B76" s="271" t="n">
        <v>14</v>
      </c>
      <c r="C76" s="271" t="n">
        <v>29</v>
      </c>
      <c r="D76" s="271" t="n">
        <v>8685</v>
      </c>
      <c r="E76" s="272" t="n">
        <v>0.44</v>
      </c>
      <c r="F76" s="271" t="n">
        <v>10</v>
      </c>
      <c r="G76" s="271" t="n">
        <v>2635</v>
      </c>
      <c r="H76" s="272" t="n">
        <v>0.89</v>
      </c>
      <c r="I76" s="271" t="n">
        <v>4</v>
      </c>
      <c r="J76" s="271" t="n">
        <v>6050</v>
      </c>
      <c r="K76" s="272" t="n">
        <v>0.25</v>
      </c>
    </row>
    <row r="77" customFormat="false" ht="15" hidden="false" customHeight="true" outlineLevel="0" collapsed="false">
      <c r="A77" s="331" t="s">
        <v>618</v>
      </c>
      <c r="B77" s="264" t="n">
        <v>54</v>
      </c>
      <c r="C77" s="264" t="n">
        <v>6007</v>
      </c>
      <c r="D77" s="264" t="n">
        <v>15897</v>
      </c>
      <c r="E77" s="265" t="n">
        <v>0.4</v>
      </c>
      <c r="F77" s="264" t="n">
        <v>41</v>
      </c>
      <c r="G77" s="264" t="n">
        <v>3129</v>
      </c>
      <c r="H77" s="265" t="n">
        <v>0.87</v>
      </c>
      <c r="I77" s="264" t="n">
        <v>13</v>
      </c>
      <c r="J77" s="264" t="n">
        <v>12768</v>
      </c>
      <c r="K77" s="265" t="n">
        <v>0.29</v>
      </c>
    </row>
    <row r="78" customFormat="false" ht="15" hidden="false" customHeight="true" outlineLevel="0" collapsed="false">
      <c r="A78" s="331" t="s">
        <v>619</v>
      </c>
      <c r="B78" s="264" t="n">
        <v>21</v>
      </c>
      <c r="C78" s="264" t="n">
        <v>1222</v>
      </c>
      <c r="D78" s="264" t="n">
        <v>5972</v>
      </c>
      <c r="E78" s="265" t="n">
        <v>0.41</v>
      </c>
      <c r="F78" s="264" t="n">
        <v>13</v>
      </c>
      <c r="G78" s="264" t="n">
        <v>950</v>
      </c>
      <c r="H78" s="265" t="n">
        <v>0.5</v>
      </c>
      <c r="I78" s="264" t="n">
        <v>8</v>
      </c>
      <c r="J78" s="264" t="n">
        <v>5022</v>
      </c>
      <c r="K78" s="265" t="n">
        <v>0.39</v>
      </c>
    </row>
    <row r="79" customFormat="false" ht="12.75" hidden="false" customHeight="false" outlineLevel="0" collapsed="false">
      <c r="A79" s="263" t="s">
        <v>620</v>
      </c>
      <c r="B79" s="264" t="n">
        <v>455</v>
      </c>
      <c r="C79" s="264" t="n">
        <v>334787</v>
      </c>
      <c r="D79" s="264" t="n">
        <v>4030204</v>
      </c>
      <c r="E79" s="265" t="n">
        <v>0.42</v>
      </c>
      <c r="F79" s="264" t="n">
        <v>308</v>
      </c>
      <c r="G79" s="264" t="n">
        <v>417058</v>
      </c>
      <c r="H79" s="265" t="n">
        <v>0.5</v>
      </c>
      <c r="I79" s="264" t="n">
        <v>147</v>
      </c>
      <c r="J79" s="264" t="n">
        <v>3613146</v>
      </c>
      <c r="K79" s="265" t="n">
        <v>0.41</v>
      </c>
    </row>
    <row r="80" customFormat="false" ht="5.1" hidden="false" customHeight="true" outlineLevel="0" collapsed="false">
      <c r="A80" s="81" t="s">
        <v>322</v>
      </c>
      <c r="B80" s="275" t="s">
        <v>315</v>
      </c>
      <c r="C80" s="275" t="s">
        <v>315</v>
      </c>
      <c r="D80" s="275" t="s">
        <v>315</v>
      </c>
      <c r="E80" s="332" t="s">
        <v>315</v>
      </c>
      <c r="F80" s="275" t="s">
        <v>315</v>
      </c>
      <c r="G80" s="275" t="s">
        <v>315</v>
      </c>
      <c r="H80" s="332" t="s">
        <v>315</v>
      </c>
      <c r="I80" s="275" t="s">
        <v>315</v>
      </c>
      <c r="J80" s="275" t="s">
        <v>315</v>
      </c>
      <c r="K80" s="332" t="s">
        <v>621</v>
      </c>
    </row>
  </sheetData>
  <mergeCells count="7">
    <mergeCell ref="B1:K1"/>
    <mergeCell ref="B2:K2"/>
    <mergeCell ref="A3:K3"/>
    <mergeCell ref="A5:A6"/>
    <mergeCell ref="B5:E5"/>
    <mergeCell ref="F5:H5"/>
    <mergeCell ref="I5:K5"/>
  </mergeCells>
  <printOptions headings="false" gridLines="false" gridLinesSet="true" horizontalCentered="false" verticalCentered="false"/>
  <pageMargins left="0.39375"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4" width="2.84"/>
    <col collapsed="false" customWidth="true" hidden="false" outlineLevel="0" max="2" min="2" style="252" width="35.99"/>
    <col collapsed="false" customWidth="true" hidden="false" outlineLevel="0" max="3" min="3" style="253" width="10.41"/>
    <col collapsed="false" customWidth="true" hidden="false" outlineLevel="0" max="4" min="4" style="253" width="10.56"/>
    <col collapsed="false" customWidth="true" hidden="false" outlineLevel="0" max="5" min="5" style="253" width="9.41"/>
    <col collapsed="false" customWidth="true" hidden="false" outlineLevel="0" max="6" min="6" style="254" width="10.28"/>
    <col collapsed="false" customWidth="true" hidden="false" outlineLevel="0" max="7" min="7" style="253" width="9.99"/>
    <col collapsed="false" customWidth="true" hidden="false" outlineLevel="0" max="8" min="8" style="253" width="9.14"/>
    <col collapsed="false" customWidth="true" hidden="false" outlineLevel="0" max="9" min="9" style="254" width="10.28"/>
    <col collapsed="false" customWidth="true" hidden="false" outlineLevel="0" max="10" min="10" style="253" width="9.99"/>
    <col collapsed="false" customWidth="true" hidden="false" outlineLevel="0" max="11" min="11" style="253" width="9.28"/>
    <col collapsed="false" customWidth="false" hidden="false" outlineLevel="0" max="257" min="12" style="252" width="11.42"/>
  </cols>
  <sheetData>
    <row r="1" s="262" customFormat="true" ht="12.75" hidden="false" customHeight="false" outlineLevel="0" collapsed="false">
      <c r="A1" s="333" t="s">
        <v>622</v>
      </c>
      <c r="B1" s="333"/>
      <c r="C1" s="256" t="s">
        <v>61</v>
      </c>
      <c r="D1" s="256"/>
      <c r="E1" s="256"/>
      <c r="F1" s="256"/>
      <c r="G1" s="256"/>
      <c r="H1" s="256"/>
      <c r="I1" s="256"/>
      <c r="J1" s="256"/>
      <c r="K1" s="256"/>
      <c r="L1" s="257"/>
    </row>
    <row r="2" s="262" customFormat="true" ht="12.75" hidden="false" customHeight="false" outlineLevel="0" collapsed="false">
      <c r="A2" s="285"/>
      <c r="B2" s="255"/>
      <c r="C2" s="256" t="s">
        <v>334</v>
      </c>
      <c r="D2" s="256"/>
      <c r="E2" s="256"/>
      <c r="F2" s="256"/>
      <c r="G2" s="256"/>
      <c r="H2" s="256"/>
      <c r="I2" s="256"/>
      <c r="J2" s="256"/>
      <c r="K2" s="256"/>
      <c r="L2" s="257"/>
    </row>
    <row r="3" s="262" customFormat="true" ht="35.1" hidden="false" customHeight="true" outlineLevel="0" collapsed="false">
      <c r="A3" s="277" t="s">
        <v>623</v>
      </c>
      <c r="B3" s="277"/>
      <c r="C3" s="277"/>
      <c r="D3" s="277"/>
      <c r="E3" s="277"/>
      <c r="F3" s="277"/>
      <c r="G3" s="277"/>
      <c r="H3" s="277"/>
      <c r="I3" s="277"/>
      <c r="J3" s="277"/>
      <c r="K3" s="277"/>
    </row>
    <row r="4" s="262" customFormat="true" ht="12.75" hidden="false" customHeight="false" outlineLevel="0" collapsed="false">
      <c r="A4" s="116"/>
      <c r="B4" s="116"/>
      <c r="C4" s="116"/>
      <c r="D4" s="116"/>
      <c r="E4" s="116"/>
      <c r="F4" s="116"/>
      <c r="G4" s="116"/>
      <c r="H4" s="116"/>
      <c r="I4" s="116"/>
      <c r="J4" s="116"/>
      <c r="K4" s="116"/>
    </row>
    <row r="5" s="288" customFormat="true" ht="33.75" hidden="false" customHeight="true" outlineLevel="0" collapsed="false">
      <c r="A5" s="118" t="s">
        <v>624</v>
      </c>
      <c r="B5" s="118"/>
      <c r="C5" s="334" t="s">
        <v>625</v>
      </c>
      <c r="D5" s="334"/>
      <c r="E5" s="334"/>
      <c r="F5" s="334" t="s">
        <v>626</v>
      </c>
      <c r="G5" s="334"/>
      <c r="H5" s="334"/>
      <c r="I5" s="334" t="s">
        <v>627</v>
      </c>
      <c r="J5" s="334"/>
      <c r="K5" s="334"/>
    </row>
    <row r="6" s="292" customFormat="true" ht="45" hidden="false" customHeight="true" outlineLevel="0" collapsed="false">
      <c r="A6" s="118"/>
      <c r="B6" s="118"/>
      <c r="C6" s="335" t="s">
        <v>304</v>
      </c>
      <c r="D6" s="336" t="s">
        <v>372</v>
      </c>
      <c r="E6" s="336" t="s">
        <v>628</v>
      </c>
      <c r="F6" s="335" t="s">
        <v>304</v>
      </c>
      <c r="G6" s="336" t="s">
        <v>372</v>
      </c>
      <c r="H6" s="336" t="s">
        <v>628</v>
      </c>
      <c r="I6" s="335" t="s">
        <v>304</v>
      </c>
      <c r="J6" s="336" t="s">
        <v>372</v>
      </c>
      <c r="K6" s="336" t="s">
        <v>628</v>
      </c>
      <c r="L6" s="337"/>
      <c r="M6" s="338"/>
    </row>
    <row r="7" s="109" customFormat="true" ht="33.75" hidden="false" customHeight="true" outlineLevel="0" collapsed="false">
      <c r="A7" s="339"/>
      <c r="B7" s="144" t="s">
        <v>70</v>
      </c>
      <c r="C7" s="340" t="n">
        <v>635</v>
      </c>
      <c r="D7" s="340" t="n">
        <v>1319343</v>
      </c>
      <c r="E7" s="341" t="n">
        <v>0.49</v>
      </c>
      <c r="F7" s="340" t="n">
        <v>177</v>
      </c>
      <c r="G7" s="340" t="n">
        <v>200585</v>
      </c>
      <c r="H7" s="341" t="n">
        <v>0.53</v>
      </c>
      <c r="I7" s="340" t="n">
        <v>116</v>
      </c>
      <c r="J7" s="340" t="n">
        <v>118720</v>
      </c>
      <c r="K7" s="341" t="n">
        <v>0.52</v>
      </c>
    </row>
    <row r="8" customFormat="false" ht="15" hidden="false" customHeight="true" outlineLevel="0" collapsed="false">
      <c r="A8" s="342" t="s">
        <v>75</v>
      </c>
      <c r="B8" s="343" t="s">
        <v>76</v>
      </c>
      <c r="C8" s="300" t="n">
        <v>11</v>
      </c>
      <c r="D8" s="300" t="n">
        <v>380734</v>
      </c>
      <c r="E8" s="301" t="n">
        <v>0.43</v>
      </c>
      <c r="F8" s="300" t="n">
        <v>4</v>
      </c>
      <c r="G8" s="300" t="n">
        <v>10881</v>
      </c>
      <c r="H8" s="301" t="n">
        <v>1.87</v>
      </c>
      <c r="I8" s="300" t="n">
        <v>2</v>
      </c>
      <c r="J8" s="300" t="n">
        <v>1527</v>
      </c>
      <c r="K8" s="301" t="n">
        <v>0.41</v>
      </c>
    </row>
    <row r="9" customFormat="false" ht="15" hidden="false" customHeight="true" outlineLevel="0" collapsed="false">
      <c r="A9" s="344" t="s">
        <v>77</v>
      </c>
      <c r="B9" s="345" t="s">
        <v>78</v>
      </c>
      <c r="C9" s="300" t="n">
        <v>4</v>
      </c>
      <c r="D9" s="300" t="n">
        <v>484</v>
      </c>
      <c r="E9" s="301" t="n">
        <v>0.79</v>
      </c>
      <c r="F9" s="300" t="n">
        <v>3</v>
      </c>
      <c r="G9" s="300" t="n">
        <v>159</v>
      </c>
      <c r="H9" s="301" t="n">
        <v>2.53</v>
      </c>
      <c r="I9" s="300" t="n">
        <v>4</v>
      </c>
      <c r="J9" s="300" t="n">
        <v>1750</v>
      </c>
      <c r="K9" s="301" t="n">
        <v>1.88</v>
      </c>
    </row>
    <row r="10" customFormat="false" ht="15" hidden="false" customHeight="true" outlineLevel="0" collapsed="false">
      <c r="A10" s="344" t="s">
        <v>79</v>
      </c>
      <c r="B10" s="345" t="s">
        <v>80</v>
      </c>
      <c r="C10" s="300" t="n">
        <v>111</v>
      </c>
      <c r="D10" s="300" t="n">
        <v>141843</v>
      </c>
      <c r="E10" s="301" t="n">
        <v>0.71</v>
      </c>
      <c r="F10" s="300" t="n">
        <v>60</v>
      </c>
      <c r="G10" s="300" t="n">
        <v>70738</v>
      </c>
      <c r="H10" s="301" t="n">
        <v>0.58</v>
      </c>
      <c r="I10" s="300" t="n">
        <v>32</v>
      </c>
      <c r="J10" s="300" t="n">
        <v>41592</v>
      </c>
      <c r="K10" s="301" t="n">
        <v>0.56</v>
      </c>
    </row>
    <row r="11" customFormat="false" ht="27" hidden="false" customHeight="true" outlineLevel="0" collapsed="false">
      <c r="A11" s="344" t="s">
        <v>81</v>
      </c>
      <c r="B11" s="345" t="s">
        <v>82</v>
      </c>
      <c r="C11" s="300" t="n">
        <v>7</v>
      </c>
      <c r="D11" s="300" t="n">
        <v>250</v>
      </c>
      <c r="E11" s="301" t="n">
        <v>0.66</v>
      </c>
      <c r="F11" s="300" t="n">
        <v>3</v>
      </c>
      <c r="G11" s="300" t="n">
        <v>234</v>
      </c>
      <c r="H11" s="301" t="n">
        <v>0.77</v>
      </c>
      <c r="I11" s="300" t="n">
        <v>0</v>
      </c>
      <c r="J11" s="300" t="s">
        <v>386</v>
      </c>
      <c r="K11" s="301" t="s">
        <v>386</v>
      </c>
    </row>
    <row r="12" customFormat="false" ht="39.95" hidden="false" customHeight="true" outlineLevel="0" collapsed="false">
      <c r="A12" s="344" t="s">
        <v>83</v>
      </c>
      <c r="B12" s="345" t="s">
        <v>84</v>
      </c>
      <c r="C12" s="300" t="n">
        <v>82</v>
      </c>
      <c r="D12" s="300" t="n">
        <v>10866</v>
      </c>
      <c r="E12" s="301" t="n">
        <v>0.51</v>
      </c>
      <c r="F12" s="300" t="n">
        <v>14</v>
      </c>
      <c r="G12" s="300" t="n">
        <v>563</v>
      </c>
      <c r="H12" s="301" t="n">
        <v>0.32</v>
      </c>
      <c r="I12" s="300" t="n">
        <v>8</v>
      </c>
      <c r="J12" s="300" t="n">
        <v>962</v>
      </c>
      <c r="K12" s="301" t="n">
        <v>0.11</v>
      </c>
    </row>
    <row r="13" customFormat="false" ht="15" hidden="false" customHeight="true" outlineLevel="0" collapsed="false">
      <c r="A13" s="344" t="s">
        <v>85</v>
      </c>
      <c r="B13" s="345" t="s">
        <v>86</v>
      </c>
      <c r="C13" s="300" t="n">
        <v>12</v>
      </c>
      <c r="D13" s="300" t="n">
        <v>240755</v>
      </c>
      <c r="E13" s="301" t="n">
        <v>0.51</v>
      </c>
      <c r="F13" s="300" t="n">
        <v>5</v>
      </c>
      <c r="G13" s="300" t="n">
        <v>19029</v>
      </c>
      <c r="H13" s="301" t="n">
        <v>0.6</v>
      </c>
      <c r="I13" s="300" t="n">
        <v>3</v>
      </c>
      <c r="J13" s="300" t="n">
        <v>9972</v>
      </c>
      <c r="K13" s="301" t="n">
        <v>0.3</v>
      </c>
    </row>
    <row r="14" customFormat="false" ht="39.95" hidden="false" customHeight="true" outlineLevel="0" collapsed="false">
      <c r="A14" s="344" t="s">
        <v>87</v>
      </c>
      <c r="B14" s="345" t="s">
        <v>88</v>
      </c>
      <c r="C14" s="300" t="n">
        <v>55</v>
      </c>
      <c r="D14" s="300" t="n">
        <v>199760</v>
      </c>
      <c r="E14" s="301" t="n">
        <v>0.66</v>
      </c>
      <c r="F14" s="300" t="n">
        <v>15</v>
      </c>
      <c r="G14" s="300" t="n">
        <v>28497</v>
      </c>
      <c r="H14" s="301" t="n">
        <v>0.55</v>
      </c>
      <c r="I14" s="300" t="n">
        <v>15</v>
      </c>
      <c r="J14" s="300" t="n">
        <v>28703</v>
      </c>
      <c r="K14" s="301" t="n">
        <v>0.34</v>
      </c>
    </row>
    <row r="15" customFormat="false" ht="15" hidden="false" customHeight="true" outlineLevel="0" collapsed="false">
      <c r="A15" s="344" t="s">
        <v>89</v>
      </c>
      <c r="B15" s="345" t="s">
        <v>90</v>
      </c>
      <c r="C15" s="300" t="n">
        <v>66</v>
      </c>
      <c r="D15" s="300" t="n">
        <v>42546</v>
      </c>
      <c r="E15" s="301" t="n">
        <v>0.67</v>
      </c>
      <c r="F15" s="300" t="n">
        <v>13</v>
      </c>
      <c r="G15" s="300" t="n">
        <v>16535</v>
      </c>
      <c r="H15" s="301" t="n">
        <v>0.16</v>
      </c>
      <c r="I15" s="300" t="n">
        <v>12</v>
      </c>
      <c r="J15" s="300" t="n">
        <v>6982</v>
      </c>
      <c r="K15" s="301" t="n">
        <v>0.46</v>
      </c>
    </row>
    <row r="16" customFormat="false" ht="15" hidden="false" customHeight="true" outlineLevel="0" collapsed="false">
      <c r="A16" s="344" t="s">
        <v>91</v>
      </c>
      <c r="B16" s="345" t="s">
        <v>92</v>
      </c>
      <c r="C16" s="300" t="n">
        <v>15</v>
      </c>
      <c r="D16" s="300" t="n">
        <v>138579</v>
      </c>
      <c r="E16" s="301" t="n">
        <v>0.42</v>
      </c>
      <c r="F16" s="300" t="n">
        <v>4</v>
      </c>
      <c r="G16" s="300" t="n">
        <v>22800</v>
      </c>
      <c r="H16" s="301" t="n">
        <v>0.19</v>
      </c>
      <c r="I16" s="300" t="n">
        <v>0</v>
      </c>
      <c r="J16" s="300" t="s">
        <v>386</v>
      </c>
      <c r="K16" s="301" t="s">
        <v>386</v>
      </c>
    </row>
    <row r="17" customFormat="false" ht="15" hidden="false" customHeight="true" outlineLevel="0" collapsed="false">
      <c r="A17" s="344" t="s">
        <v>93</v>
      </c>
      <c r="B17" s="345" t="s">
        <v>94</v>
      </c>
      <c r="C17" s="300" t="n">
        <v>17</v>
      </c>
      <c r="D17" s="300" t="n">
        <v>5243</v>
      </c>
      <c r="E17" s="301" t="n">
        <v>0.54</v>
      </c>
      <c r="F17" s="300" t="n">
        <v>3</v>
      </c>
      <c r="G17" s="300" t="n">
        <v>125</v>
      </c>
      <c r="H17" s="301" t="n">
        <v>0.04</v>
      </c>
      <c r="I17" s="300" t="n">
        <v>6</v>
      </c>
      <c r="J17" s="300" t="n">
        <v>617</v>
      </c>
      <c r="K17" s="301" t="n">
        <v>0.24</v>
      </c>
    </row>
    <row r="18" customFormat="false" ht="15" hidden="false" customHeight="true" outlineLevel="0" collapsed="false">
      <c r="A18" s="344" t="s">
        <v>95</v>
      </c>
      <c r="B18" s="345" t="s">
        <v>96</v>
      </c>
      <c r="C18" s="300" t="n">
        <v>0</v>
      </c>
      <c r="D18" s="300" t="s">
        <v>386</v>
      </c>
      <c r="E18" s="301" t="s">
        <v>386</v>
      </c>
      <c r="F18" s="300" t="n">
        <v>0</v>
      </c>
      <c r="G18" s="300" t="s">
        <v>386</v>
      </c>
      <c r="H18" s="301" t="s">
        <v>386</v>
      </c>
      <c r="I18" s="300" t="n">
        <v>0</v>
      </c>
      <c r="J18" s="300" t="s">
        <v>386</v>
      </c>
      <c r="K18" s="301" t="s">
        <v>386</v>
      </c>
    </row>
    <row r="19" customFormat="false" ht="15" hidden="false" customHeight="true" outlineLevel="0" collapsed="false">
      <c r="A19" s="344" t="s">
        <v>97</v>
      </c>
      <c r="B19" s="345" t="s">
        <v>98</v>
      </c>
      <c r="C19" s="300" t="n">
        <v>2</v>
      </c>
      <c r="D19" s="300" t="n">
        <v>53</v>
      </c>
      <c r="E19" s="301" t="n">
        <v>1.48</v>
      </c>
      <c r="F19" s="300" t="n">
        <v>0</v>
      </c>
      <c r="G19" s="300" t="s">
        <v>386</v>
      </c>
      <c r="H19" s="301" t="s">
        <v>386</v>
      </c>
      <c r="I19" s="300" t="n">
        <v>0</v>
      </c>
      <c r="J19" s="300" t="s">
        <v>386</v>
      </c>
      <c r="K19" s="301" t="s">
        <v>386</v>
      </c>
    </row>
    <row r="20" customFormat="false" ht="27" hidden="false" customHeight="true" outlineLevel="0" collapsed="false">
      <c r="A20" s="344" t="s">
        <v>99</v>
      </c>
      <c r="B20" s="345" t="s">
        <v>100</v>
      </c>
      <c r="C20" s="300" t="n">
        <v>10</v>
      </c>
      <c r="D20" s="300" t="n">
        <v>601</v>
      </c>
      <c r="E20" s="301" t="n">
        <v>1.41</v>
      </c>
      <c r="F20" s="300" t="n">
        <v>1</v>
      </c>
      <c r="G20" s="300" t="n">
        <v>134</v>
      </c>
      <c r="H20" s="301" t="n">
        <v>0</v>
      </c>
      <c r="I20" s="300" t="n">
        <v>1</v>
      </c>
      <c r="J20" s="300" t="n">
        <v>50</v>
      </c>
      <c r="K20" s="301" t="n">
        <v>0</v>
      </c>
    </row>
    <row r="21" customFormat="false" ht="27" hidden="false" customHeight="true" outlineLevel="0" collapsed="false">
      <c r="A21" s="344" t="s">
        <v>101</v>
      </c>
      <c r="B21" s="345" t="s">
        <v>102</v>
      </c>
      <c r="C21" s="300" t="n">
        <v>74</v>
      </c>
      <c r="D21" s="300" t="n">
        <v>72091</v>
      </c>
      <c r="E21" s="301" t="n">
        <v>0.13</v>
      </c>
      <c r="F21" s="300" t="n">
        <v>11</v>
      </c>
      <c r="G21" s="300" t="n">
        <v>24236</v>
      </c>
      <c r="H21" s="301" t="n">
        <v>0.34</v>
      </c>
      <c r="I21" s="300" t="n">
        <v>9</v>
      </c>
      <c r="J21" s="300" t="n">
        <v>19030</v>
      </c>
      <c r="K21" s="301" t="n">
        <v>0.79</v>
      </c>
    </row>
    <row r="22" customFormat="false" ht="27" hidden="false" customHeight="true" outlineLevel="0" collapsed="false">
      <c r="A22" s="344" t="s">
        <v>103</v>
      </c>
      <c r="B22" s="345" t="s">
        <v>104</v>
      </c>
      <c r="C22" s="300" t="n">
        <v>63</v>
      </c>
      <c r="D22" s="300" t="n">
        <v>60999</v>
      </c>
      <c r="E22" s="301" t="n">
        <v>0</v>
      </c>
      <c r="F22" s="300" t="n">
        <v>26</v>
      </c>
      <c r="G22" s="300" t="n">
        <v>1352</v>
      </c>
      <c r="H22" s="301" t="n">
        <v>0</v>
      </c>
      <c r="I22" s="300" t="n">
        <v>7</v>
      </c>
      <c r="J22" s="300" t="n">
        <v>1036</v>
      </c>
      <c r="K22" s="301" t="n">
        <v>0</v>
      </c>
    </row>
    <row r="23" customFormat="false" ht="15" hidden="false" customHeight="true" outlineLevel="0" collapsed="false">
      <c r="A23" s="344" t="s">
        <v>105</v>
      </c>
      <c r="B23" s="345" t="s">
        <v>106</v>
      </c>
      <c r="C23" s="300" t="n">
        <v>10</v>
      </c>
      <c r="D23" s="300" t="n">
        <v>891</v>
      </c>
      <c r="E23" s="301" t="n">
        <v>2.71</v>
      </c>
      <c r="F23" s="300" t="n">
        <v>0</v>
      </c>
      <c r="G23" s="300" t="s">
        <v>386</v>
      </c>
      <c r="H23" s="301" t="s">
        <v>386</v>
      </c>
      <c r="I23" s="300" t="n">
        <v>2</v>
      </c>
      <c r="J23" s="300" t="n">
        <v>1055</v>
      </c>
      <c r="K23" s="301" t="n">
        <v>0.08</v>
      </c>
    </row>
    <row r="24" customFormat="false" ht="27" hidden="false" customHeight="true" outlineLevel="0" collapsed="false">
      <c r="A24" s="344" t="s">
        <v>107</v>
      </c>
      <c r="B24" s="345" t="s">
        <v>108</v>
      </c>
      <c r="C24" s="300" t="n">
        <v>40</v>
      </c>
      <c r="D24" s="300" t="n">
        <v>18508</v>
      </c>
      <c r="E24" s="301" t="n">
        <v>0.82</v>
      </c>
      <c r="F24" s="300" t="n">
        <v>7</v>
      </c>
      <c r="G24" s="300" t="n">
        <v>4570</v>
      </c>
      <c r="H24" s="301" t="n">
        <v>0.49</v>
      </c>
      <c r="I24" s="300" t="n">
        <v>8</v>
      </c>
      <c r="J24" s="300" t="n">
        <v>5201</v>
      </c>
      <c r="K24" s="301" t="n">
        <v>0.5</v>
      </c>
    </row>
    <row r="25" customFormat="false" ht="27" hidden="false" customHeight="true" outlineLevel="0" collapsed="false">
      <c r="A25" s="344" t="s">
        <v>109</v>
      </c>
      <c r="B25" s="345" t="s">
        <v>110</v>
      </c>
      <c r="C25" s="300" t="n">
        <v>34</v>
      </c>
      <c r="D25" s="300" t="n">
        <v>2132</v>
      </c>
      <c r="E25" s="301" t="n">
        <v>-0.2</v>
      </c>
      <c r="F25" s="300" t="n">
        <v>4</v>
      </c>
      <c r="G25" s="300" t="n">
        <v>603</v>
      </c>
      <c r="H25" s="301" t="n">
        <v>0.11</v>
      </c>
      <c r="I25" s="300" t="n">
        <v>4</v>
      </c>
      <c r="J25" s="300" t="n">
        <v>135</v>
      </c>
      <c r="K25" s="301" t="n">
        <v>0.08</v>
      </c>
    </row>
    <row r="26" customFormat="false" ht="15" hidden="false" customHeight="true" outlineLevel="0" collapsed="false">
      <c r="A26" s="344" t="s">
        <v>111</v>
      </c>
      <c r="B26" s="345" t="s">
        <v>112</v>
      </c>
      <c r="C26" s="300" t="n">
        <v>20</v>
      </c>
      <c r="D26" s="300" t="n">
        <v>2895</v>
      </c>
      <c r="E26" s="301" t="n">
        <v>0.91</v>
      </c>
      <c r="F26" s="300" t="n">
        <v>4</v>
      </c>
      <c r="G26" s="300" t="n">
        <v>129</v>
      </c>
      <c r="H26" s="301" t="n">
        <v>1.9</v>
      </c>
      <c r="I26" s="300" t="n">
        <v>3</v>
      </c>
      <c r="J26" s="300" t="n">
        <v>108</v>
      </c>
      <c r="K26" s="301" t="n">
        <v>0.49</v>
      </c>
    </row>
    <row r="27" customFormat="false" ht="54.95" hidden="false" customHeight="true" outlineLevel="0" collapsed="false">
      <c r="A27" s="344" t="s">
        <v>113</v>
      </c>
      <c r="B27" s="345" t="s">
        <v>114</v>
      </c>
      <c r="C27" s="300" t="n">
        <v>2</v>
      </c>
      <c r="D27" s="300" t="n">
        <v>113</v>
      </c>
      <c r="E27" s="301" t="n">
        <v>4.15</v>
      </c>
      <c r="F27" s="300" t="n">
        <v>0</v>
      </c>
      <c r="G27" s="300" t="s">
        <v>386</v>
      </c>
      <c r="H27" s="301" t="s">
        <v>386</v>
      </c>
      <c r="I27" s="300" t="n">
        <v>0</v>
      </c>
      <c r="J27" s="300" t="s">
        <v>386</v>
      </c>
      <c r="K27" s="301" t="s">
        <v>386</v>
      </c>
    </row>
    <row r="28" customFormat="false" ht="27" hidden="false" customHeight="true" outlineLevel="0" collapsed="false">
      <c r="A28" s="344" t="s">
        <v>115</v>
      </c>
      <c r="B28" s="345" t="s">
        <v>116</v>
      </c>
      <c r="C28" s="300" t="n">
        <v>0</v>
      </c>
      <c r="D28" s="300" t="s">
        <v>386</v>
      </c>
      <c r="E28" s="301" t="s">
        <v>386</v>
      </c>
      <c r="F28" s="300" t="n">
        <v>0</v>
      </c>
      <c r="G28" s="300" t="s">
        <v>386</v>
      </c>
      <c r="H28" s="301" t="s">
        <v>386</v>
      </c>
      <c r="I28" s="300" t="n">
        <v>0</v>
      </c>
      <c r="J28" s="300" t="s">
        <v>386</v>
      </c>
      <c r="K28" s="301" t="s">
        <v>386</v>
      </c>
    </row>
    <row r="29" customFormat="false" ht="12.75" hidden="false" customHeight="false" outlineLevel="0" collapsed="false">
      <c r="A29" s="346"/>
      <c r="B29" s="281"/>
      <c r="C29" s="347"/>
      <c r="D29" s="347"/>
      <c r="E29" s="347"/>
      <c r="F29" s="348"/>
      <c r="G29" s="347"/>
      <c r="H29" s="347"/>
      <c r="I29" s="348"/>
      <c r="J29" s="347"/>
      <c r="K29" s="347"/>
    </row>
    <row r="30" customFormat="false" ht="12.75" hidden="false" customHeight="false" outlineLevel="0" collapsed="false">
      <c r="B30" s="262"/>
      <c r="C30" s="295"/>
      <c r="D30" s="295"/>
      <c r="E30" s="295"/>
      <c r="F30" s="315"/>
      <c r="G30" s="295"/>
      <c r="H30" s="295"/>
      <c r="I30" s="315"/>
      <c r="J30" s="295"/>
      <c r="K30" s="295"/>
    </row>
  </sheetData>
  <mergeCells count="8">
    <mergeCell ref="A1:B1"/>
    <mergeCell ref="C1:K1"/>
    <mergeCell ref="C2:K2"/>
    <mergeCell ref="A3:K3"/>
    <mergeCell ref="A5:B6"/>
    <mergeCell ref="C5:E5"/>
    <mergeCell ref="F5:H5"/>
    <mergeCell ref="I5:K5"/>
  </mergeCells>
  <printOptions headings="false" gridLines="false" gridLinesSet="true" horizontalCentered="false" verticalCentered="false"/>
  <pageMargins left="0.39375" right="0" top="0.393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52" width="36.28"/>
    <col collapsed="false" customWidth="true" hidden="false" outlineLevel="0" max="3" min="3" style="254" width="10.99"/>
    <col collapsed="false" customWidth="true" hidden="false" outlineLevel="0" max="4" min="4" style="252" width="10.99"/>
    <col collapsed="false" customWidth="true" hidden="false" outlineLevel="0" max="5" min="5" style="252" width="8.85"/>
    <col collapsed="false" customWidth="true" hidden="false" outlineLevel="0" max="7" min="6" style="252" width="10.99"/>
    <col collapsed="false" customWidth="true" hidden="false" outlineLevel="0" max="8" min="8" style="252" width="9.56"/>
    <col collapsed="false" customWidth="true" hidden="false" outlineLevel="0" max="10" min="9" style="252" width="10.99"/>
    <col collapsed="false" customWidth="true" hidden="false" outlineLevel="0" max="11" min="11" style="252" width="9.14"/>
    <col collapsed="false" customWidth="false" hidden="false" outlineLevel="0" max="257" min="12" style="252" width="11.42"/>
  </cols>
  <sheetData>
    <row r="1" s="262" customFormat="true" ht="12.75" hidden="false" customHeight="false" outlineLevel="0" collapsed="false">
      <c r="A1" s="333" t="s">
        <v>629</v>
      </c>
      <c r="B1" s="333"/>
      <c r="C1" s="256" t="s">
        <v>61</v>
      </c>
      <c r="D1" s="256"/>
      <c r="E1" s="256"/>
      <c r="F1" s="256"/>
      <c r="G1" s="256"/>
      <c r="H1" s="256"/>
      <c r="I1" s="256"/>
      <c r="J1" s="256"/>
      <c r="K1" s="256"/>
    </row>
    <row r="2" s="262" customFormat="true" ht="12.75" hidden="false" customHeight="false" outlineLevel="0" collapsed="false">
      <c r="A2" s="285"/>
      <c r="B2" s="255"/>
      <c r="C2" s="256" t="s">
        <v>334</v>
      </c>
      <c r="D2" s="256"/>
      <c r="E2" s="256"/>
      <c r="F2" s="256"/>
      <c r="G2" s="256"/>
      <c r="H2" s="256"/>
      <c r="I2" s="256"/>
      <c r="J2" s="256"/>
      <c r="K2" s="256"/>
    </row>
    <row r="3" s="262" customFormat="true" ht="35.1" hidden="false" customHeight="true" outlineLevel="0" collapsed="false">
      <c r="A3" s="330" t="s">
        <v>630</v>
      </c>
      <c r="B3" s="330"/>
      <c r="C3" s="330"/>
      <c r="D3" s="330"/>
      <c r="E3" s="330"/>
      <c r="F3" s="330"/>
      <c r="G3" s="330"/>
      <c r="H3" s="330"/>
      <c r="I3" s="330"/>
      <c r="J3" s="330"/>
      <c r="K3" s="330"/>
    </row>
    <row r="4" s="262" customFormat="true" ht="12.75" hidden="false" customHeight="false" outlineLevel="0" collapsed="false">
      <c r="A4" s="116"/>
      <c r="B4" s="116"/>
      <c r="C4" s="116"/>
    </row>
    <row r="5" s="288" customFormat="true" ht="33.75" hidden="false" customHeight="true" outlineLevel="0" collapsed="false">
      <c r="A5" s="118" t="s">
        <v>624</v>
      </c>
      <c r="B5" s="118"/>
      <c r="C5" s="334" t="s">
        <v>631</v>
      </c>
      <c r="D5" s="334"/>
      <c r="E5" s="334"/>
      <c r="F5" s="334" t="s">
        <v>632</v>
      </c>
      <c r="G5" s="334"/>
      <c r="H5" s="334"/>
      <c r="I5" s="334" t="s">
        <v>633</v>
      </c>
      <c r="J5" s="334"/>
      <c r="K5" s="334"/>
    </row>
    <row r="6" s="292" customFormat="true" ht="45" hidden="false" customHeight="true" outlineLevel="0" collapsed="false">
      <c r="A6" s="118"/>
      <c r="B6" s="118"/>
      <c r="C6" s="335" t="s">
        <v>304</v>
      </c>
      <c r="D6" s="336" t="s">
        <v>372</v>
      </c>
      <c r="E6" s="336" t="s">
        <v>628</v>
      </c>
      <c r="F6" s="335" t="s">
        <v>304</v>
      </c>
      <c r="G6" s="336" t="s">
        <v>372</v>
      </c>
      <c r="H6" s="336" t="s">
        <v>628</v>
      </c>
      <c r="I6" s="335" t="s">
        <v>304</v>
      </c>
      <c r="J6" s="336" t="s">
        <v>372</v>
      </c>
      <c r="K6" s="336" t="s">
        <v>628</v>
      </c>
    </row>
    <row r="7" s="109" customFormat="true" ht="33.75" hidden="false" customHeight="true" outlineLevel="0" collapsed="false">
      <c r="A7" s="339"/>
      <c r="B7" s="144" t="s">
        <v>70</v>
      </c>
      <c r="C7" s="340" t="n">
        <v>61</v>
      </c>
      <c r="D7" s="340" t="n">
        <v>146294</v>
      </c>
      <c r="E7" s="341" t="n">
        <v>0.88</v>
      </c>
      <c r="F7" s="340" t="n">
        <v>206</v>
      </c>
      <c r="G7" s="340" t="n">
        <v>301584</v>
      </c>
      <c r="H7" s="341" t="n">
        <v>0.47</v>
      </c>
      <c r="I7" s="340" t="n">
        <v>100</v>
      </c>
      <c r="J7" s="340" t="n">
        <v>66044</v>
      </c>
      <c r="K7" s="341" t="n">
        <v>0.73</v>
      </c>
    </row>
    <row r="8" customFormat="false" ht="15.75" hidden="false" customHeight="true" outlineLevel="0" collapsed="false">
      <c r="A8" s="342" t="s">
        <v>75</v>
      </c>
      <c r="B8" s="343" t="s">
        <v>76</v>
      </c>
      <c r="C8" s="300" t="n">
        <v>1</v>
      </c>
      <c r="D8" s="300" t="n">
        <v>65</v>
      </c>
      <c r="E8" s="301" t="n">
        <v>1</v>
      </c>
      <c r="F8" s="300" t="n">
        <v>3</v>
      </c>
      <c r="G8" s="300" t="n">
        <v>13045</v>
      </c>
      <c r="H8" s="301" t="n">
        <v>0.07</v>
      </c>
      <c r="I8" s="300" t="n">
        <v>2</v>
      </c>
      <c r="J8" s="300" t="n">
        <v>291</v>
      </c>
      <c r="K8" s="301" t="n">
        <v>0.34</v>
      </c>
    </row>
    <row r="9" customFormat="false" ht="15" hidden="false" customHeight="true" outlineLevel="0" collapsed="false">
      <c r="A9" s="344" t="s">
        <v>77</v>
      </c>
      <c r="B9" s="345" t="s">
        <v>78</v>
      </c>
      <c r="C9" s="300" t="n">
        <v>0</v>
      </c>
      <c r="D9" s="300" t="s">
        <v>386</v>
      </c>
      <c r="E9" s="301" t="s">
        <v>386</v>
      </c>
      <c r="F9" s="300" t="n">
        <v>0</v>
      </c>
      <c r="G9" s="300" t="s">
        <v>386</v>
      </c>
      <c r="H9" s="301" t="s">
        <v>386</v>
      </c>
      <c r="I9" s="300" t="n">
        <v>0</v>
      </c>
      <c r="J9" s="300" t="s">
        <v>386</v>
      </c>
      <c r="K9" s="301" t="s">
        <v>386</v>
      </c>
    </row>
    <row r="10" customFormat="false" ht="15" hidden="false" customHeight="true" outlineLevel="0" collapsed="false">
      <c r="A10" s="344" t="s">
        <v>79</v>
      </c>
      <c r="B10" s="345" t="s">
        <v>80</v>
      </c>
      <c r="C10" s="300" t="n">
        <v>10</v>
      </c>
      <c r="D10" s="300" t="n">
        <v>17364</v>
      </c>
      <c r="E10" s="301" t="n">
        <v>2.28</v>
      </c>
      <c r="F10" s="300" t="n">
        <v>30</v>
      </c>
      <c r="G10" s="300" t="n">
        <v>25201</v>
      </c>
      <c r="H10" s="301" t="n">
        <v>1.09</v>
      </c>
      <c r="I10" s="300" t="n">
        <v>38</v>
      </c>
      <c r="J10" s="300" t="n">
        <v>37742</v>
      </c>
      <c r="K10" s="301" t="n">
        <v>0.08</v>
      </c>
    </row>
    <row r="11" customFormat="false" ht="27" hidden="false" customHeight="true" outlineLevel="0" collapsed="false">
      <c r="A11" s="344" t="s">
        <v>81</v>
      </c>
      <c r="B11" s="345" t="s">
        <v>82</v>
      </c>
      <c r="C11" s="300" t="n">
        <v>0</v>
      </c>
      <c r="D11" s="300" t="s">
        <v>386</v>
      </c>
      <c r="E11" s="301" t="s">
        <v>386</v>
      </c>
      <c r="F11" s="300" t="n">
        <v>1</v>
      </c>
      <c r="G11" s="300" t="n">
        <v>300</v>
      </c>
      <c r="H11" s="301" t="n">
        <v>0</v>
      </c>
      <c r="I11" s="300" t="n">
        <v>0</v>
      </c>
      <c r="J11" s="300" t="s">
        <v>386</v>
      </c>
      <c r="K11" s="301" t="s">
        <v>386</v>
      </c>
    </row>
    <row r="12" customFormat="false" ht="39.95" hidden="false" customHeight="true" outlineLevel="0" collapsed="false">
      <c r="A12" s="344" t="s">
        <v>83</v>
      </c>
      <c r="B12" s="345" t="s">
        <v>84</v>
      </c>
      <c r="C12" s="300" t="n">
        <v>8</v>
      </c>
      <c r="D12" s="300" t="n">
        <v>1291</v>
      </c>
      <c r="E12" s="301" t="n">
        <v>0.14</v>
      </c>
      <c r="F12" s="300" t="n">
        <v>42</v>
      </c>
      <c r="G12" s="300" t="n">
        <v>3498</v>
      </c>
      <c r="H12" s="301" t="n">
        <v>0.73</v>
      </c>
      <c r="I12" s="300" t="n">
        <v>14</v>
      </c>
      <c r="J12" s="300" t="n">
        <v>448</v>
      </c>
      <c r="K12" s="301" t="n">
        <v>1.39</v>
      </c>
    </row>
    <row r="13" customFormat="false" ht="15" hidden="false" customHeight="true" outlineLevel="0" collapsed="false">
      <c r="A13" s="344" t="s">
        <v>85</v>
      </c>
      <c r="B13" s="345" t="s">
        <v>86</v>
      </c>
      <c r="C13" s="300" t="n">
        <v>1</v>
      </c>
      <c r="D13" s="300" t="n">
        <v>12000</v>
      </c>
      <c r="E13" s="301" t="n">
        <v>0.6</v>
      </c>
      <c r="F13" s="300" t="n">
        <v>4</v>
      </c>
      <c r="G13" s="300" t="n">
        <v>29568</v>
      </c>
      <c r="H13" s="301" t="n">
        <v>0.17</v>
      </c>
      <c r="I13" s="300" t="n">
        <v>2</v>
      </c>
      <c r="J13" s="300" t="n">
        <v>13020</v>
      </c>
      <c r="K13" s="301" t="n">
        <v>0.6</v>
      </c>
    </row>
    <row r="14" customFormat="false" ht="39.95" hidden="false" customHeight="true" outlineLevel="0" collapsed="false">
      <c r="A14" s="344" t="s">
        <v>87</v>
      </c>
      <c r="B14" s="345" t="s">
        <v>88</v>
      </c>
      <c r="C14" s="300" t="n">
        <v>1</v>
      </c>
      <c r="D14" s="300" t="n">
        <v>96</v>
      </c>
      <c r="E14" s="301" t="n">
        <v>0.5</v>
      </c>
      <c r="F14" s="300" t="n">
        <v>15</v>
      </c>
      <c r="G14" s="300" t="n">
        <v>108469</v>
      </c>
      <c r="H14" s="301" t="n">
        <v>0.36</v>
      </c>
      <c r="I14" s="300" t="n">
        <v>6</v>
      </c>
      <c r="J14" s="300" t="n">
        <v>3409</v>
      </c>
      <c r="K14" s="301" t="n">
        <v>0.43</v>
      </c>
    </row>
    <row r="15" customFormat="false" ht="15" hidden="false" customHeight="true" outlineLevel="0" collapsed="false">
      <c r="A15" s="344" t="s">
        <v>89</v>
      </c>
      <c r="B15" s="345" t="s">
        <v>90</v>
      </c>
      <c r="C15" s="300" t="n">
        <v>8</v>
      </c>
      <c r="D15" s="300" t="n">
        <v>4006</v>
      </c>
      <c r="E15" s="301" t="n">
        <v>0.58</v>
      </c>
      <c r="F15" s="300" t="n">
        <v>29</v>
      </c>
      <c r="G15" s="300" t="n">
        <v>10508</v>
      </c>
      <c r="H15" s="301" t="n">
        <v>0.2</v>
      </c>
      <c r="I15" s="300" t="n">
        <v>9</v>
      </c>
      <c r="J15" s="300" t="n">
        <v>814</v>
      </c>
      <c r="K15" s="301" t="n">
        <v>0.89</v>
      </c>
    </row>
    <row r="16" customFormat="false" ht="15" hidden="false" customHeight="true" outlineLevel="0" collapsed="false">
      <c r="A16" s="344" t="s">
        <v>91</v>
      </c>
      <c r="B16" s="345" t="s">
        <v>92</v>
      </c>
      <c r="C16" s="300" t="n">
        <v>1</v>
      </c>
      <c r="D16" s="300" t="n">
        <v>98324</v>
      </c>
      <c r="E16" s="301" t="n">
        <v>0.6</v>
      </c>
      <c r="F16" s="300" t="n">
        <v>5</v>
      </c>
      <c r="G16" s="300" t="n">
        <v>64354</v>
      </c>
      <c r="H16" s="301" t="n">
        <v>0.66</v>
      </c>
      <c r="I16" s="300" t="n">
        <v>0</v>
      </c>
      <c r="J16" s="300" t="s">
        <v>386</v>
      </c>
      <c r="K16" s="301" t="s">
        <v>386</v>
      </c>
    </row>
    <row r="17" customFormat="false" ht="15" hidden="false" customHeight="true" outlineLevel="0" collapsed="false">
      <c r="A17" s="344" t="s">
        <v>93</v>
      </c>
      <c r="B17" s="345" t="s">
        <v>94</v>
      </c>
      <c r="C17" s="300" t="n">
        <v>4</v>
      </c>
      <c r="D17" s="300" t="n">
        <v>386</v>
      </c>
      <c r="E17" s="301" t="n">
        <v>0</v>
      </c>
      <c r="F17" s="300" t="n">
        <v>1</v>
      </c>
      <c r="G17" s="300" t="n">
        <v>95</v>
      </c>
      <c r="H17" s="301" t="n">
        <v>0</v>
      </c>
      <c r="I17" s="300" t="n">
        <v>1</v>
      </c>
      <c r="J17" s="300" t="n">
        <v>25</v>
      </c>
      <c r="K17" s="301" t="n">
        <v>0</v>
      </c>
    </row>
    <row r="18" customFormat="false" ht="15" hidden="false" customHeight="true" outlineLevel="0" collapsed="false">
      <c r="A18" s="344" t="s">
        <v>95</v>
      </c>
      <c r="B18" s="345" t="s">
        <v>96</v>
      </c>
      <c r="C18" s="300" t="n">
        <v>0</v>
      </c>
      <c r="D18" s="300" t="s">
        <v>386</v>
      </c>
      <c r="E18" s="301" t="s">
        <v>386</v>
      </c>
      <c r="F18" s="300" t="n">
        <v>0</v>
      </c>
      <c r="G18" s="300" t="s">
        <v>386</v>
      </c>
      <c r="H18" s="301" t="s">
        <v>386</v>
      </c>
      <c r="I18" s="300" t="n">
        <v>0</v>
      </c>
      <c r="J18" s="300" t="s">
        <v>386</v>
      </c>
      <c r="K18" s="301" t="s">
        <v>386</v>
      </c>
    </row>
    <row r="19" customFormat="false" ht="15" hidden="false" customHeight="true" outlineLevel="0" collapsed="false">
      <c r="A19" s="344" t="s">
        <v>97</v>
      </c>
      <c r="B19" s="345" t="s">
        <v>98</v>
      </c>
      <c r="C19" s="300" t="n">
        <v>1</v>
      </c>
      <c r="D19" s="300" t="n">
        <v>18</v>
      </c>
      <c r="E19" s="301" t="n">
        <v>0</v>
      </c>
      <c r="F19" s="300" t="n">
        <v>0</v>
      </c>
      <c r="G19" s="300" t="s">
        <v>386</v>
      </c>
      <c r="H19" s="301" t="s">
        <v>386</v>
      </c>
      <c r="I19" s="300" t="n">
        <v>0</v>
      </c>
      <c r="J19" s="300" t="s">
        <v>386</v>
      </c>
      <c r="K19" s="301" t="s">
        <v>386</v>
      </c>
    </row>
    <row r="20" customFormat="false" ht="27" hidden="false" customHeight="true" outlineLevel="0" collapsed="false">
      <c r="A20" s="344" t="s">
        <v>99</v>
      </c>
      <c r="B20" s="345" t="s">
        <v>100</v>
      </c>
      <c r="C20" s="300" t="n">
        <v>2</v>
      </c>
      <c r="D20" s="300" t="n">
        <v>384</v>
      </c>
      <c r="E20" s="301" t="n">
        <v>0.87</v>
      </c>
      <c r="F20" s="300" t="n">
        <v>5</v>
      </c>
      <c r="G20" s="300" t="n">
        <v>295</v>
      </c>
      <c r="H20" s="301" t="n">
        <v>0.97</v>
      </c>
      <c r="I20" s="300" t="n">
        <v>2</v>
      </c>
      <c r="J20" s="300" t="n">
        <v>240</v>
      </c>
      <c r="K20" s="301" t="n">
        <v>0.68</v>
      </c>
    </row>
    <row r="21" customFormat="false" ht="27" hidden="false" customHeight="true" outlineLevel="0" collapsed="false">
      <c r="A21" s="344" t="s">
        <v>101</v>
      </c>
      <c r="B21" s="345" t="s">
        <v>102</v>
      </c>
      <c r="C21" s="300" t="n">
        <v>4</v>
      </c>
      <c r="D21" s="300" t="n">
        <v>9447</v>
      </c>
      <c r="E21" s="301" t="n">
        <v>2.05</v>
      </c>
      <c r="F21" s="300" t="n">
        <v>23</v>
      </c>
      <c r="G21" s="300" t="n">
        <v>35666</v>
      </c>
      <c r="H21" s="301" t="n">
        <v>0.58</v>
      </c>
      <c r="I21" s="300" t="n">
        <v>8</v>
      </c>
      <c r="J21" s="300" t="n">
        <v>7917</v>
      </c>
      <c r="K21" s="301" t="n">
        <v>4.03</v>
      </c>
    </row>
    <row r="22" customFormat="false" ht="27" hidden="false" customHeight="true" outlineLevel="0" collapsed="false">
      <c r="A22" s="344" t="s">
        <v>103</v>
      </c>
      <c r="B22" s="345" t="s">
        <v>104</v>
      </c>
      <c r="C22" s="300" t="n">
        <v>5</v>
      </c>
      <c r="D22" s="300" t="n">
        <v>962</v>
      </c>
      <c r="E22" s="301" t="n">
        <v>0</v>
      </c>
      <c r="F22" s="300" t="n">
        <v>14</v>
      </c>
      <c r="G22" s="300" t="n">
        <v>1720</v>
      </c>
      <c r="H22" s="301" t="n">
        <v>0</v>
      </c>
      <c r="I22" s="300" t="n">
        <v>4</v>
      </c>
      <c r="J22" s="300" t="n">
        <v>140</v>
      </c>
      <c r="K22" s="301" t="n">
        <v>0</v>
      </c>
    </row>
    <row r="23" customFormat="false" ht="15" hidden="false" customHeight="true" outlineLevel="0" collapsed="false">
      <c r="A23" s="344" t="s">
        <v>105</v>
      </c>
      <c r="B23" s="345" t="s">
        <v>106</v>
      </c>
      <c r="C23" s="300" t="n">
        <v>1</v>
      </c>
      <c r="D23" s="300" t="n">
        <v>83</v>
      </c>
      <c r="E23" s="301" t="n">
        <v>0</v>
      </c>
      <c r="F23" s="300" t="n">
        <v>3</v>
      </c>
      <c r="G23" s="300" t="n">
        <v>2170</v>
      </c>
      <c r="H23" s="301" t="n">
        <v>0.08</v>
      </c>
      <c r="I23" s="300" t="n">
        <v>1</v>
      </c>
      <c r="J23" s="300" t="n">
        <v>250</v>
      </c>
      <c r="K23" s="301" t="n">
        <v>0</v>
      </c>
    </row>
    <row r="24" customFormat="false" ht="27" hidden="false" customHeight="true" outlineLevel="0" collapsed="false">
      <c r="A24" s="344" t="s">
        <v>107</v>
      </c>
      <c r="B24" s="345" t="s">
        <v>108</v>
      </c>
      <c r="C24" s="300" t="n">
        <v>5</v>
      </c>
      <c r="D24" s="300" t="n">
        <v>1234</v>
      </c>
      <c r="E24" s="301" t="n">
        <v>0.08</v>
      </c>
      <c r="F24" s="300" t="n">
        <v>13</v>
      </c>
      <c r="G24" s="300" t="n">
        <v>5000</v>
      </c>
      <c r="H24" s="301" t="n">
        <v>0</v>
      </c>
      <c r="I24" s="300" t="n">
        <v>5</v>
      </c>
      <c r="J24" s="300" t="n">
        <v>998</v>
      </c>
      <c r="K24" s="301" t="n">
        <v>2.05</v>
      </c>
    </row>
    <row r="25" customFormat="false" ht="27" hidden="false" customHeight="true" outlineLevel="0" collapsed="false">
      <c r="A25" s="344" t="s">
        <v>109</v>
      </c>
      <c r="B25" s="345" t="s">
        <v>110</v>
      </c>
      <c r="C25" s="300" t="n">
        <v>8</v>
      </c>
      <c r="D25" s="300" t="n">
        <v>552</v>
      </c>
      <c r="E25" s="301" t="n">
        <v>1.07</v>
      </c>
      <c r="F25" s="300" t="n">
        <v>14</v>
      </c>
      <c r="G25" s="300" t="n">
        <v>819</v>
      </c>
      <c r="H25" s="301" t="n">
        <v>-0.02</v>
      </c>
      <c r="I25" s="300" t="n">
        <v>2</v>
      </c>
      <c r="J25" s="300" t="n">
        <v>196</v>
      </c>
      <c r="K25" s="301" t="n">
        <v>0.61</v>
      </c>
    </row>
    <row r="26" customFormat="false" ht="15" hidden="false" customHeight="true" outlineLevel="0" collapsed="false">
      <c r="A26" s="344" t="s">
        <v>111</v>
      </c>
      <c r="B26" s="345" t="s">
        <v>112</v>
      </c>
      <c r="C26" s="300" t="n">
        <v>1</v>
      </c>
      <c r="D26" s="300" t="n">
        <v>82</v>
      </c>
      <c r="E26" s="301" t="n">
        <v>1</v>
      </c>
      <c r="F26" s="300" t="n">
        <v>4</v>
      </c>
      <c r="G26" s="300" t="n">
        <v>876</v>
      </c>
      <c r="H26" s="301" t="n">
        <v>0.31</v>
      </c>
      <c r="I26" s="300" t="n">
        <v>5</v>
      </c>
      <c r="J26" s="300" t="n">
        <v>129</v>
      </c>
      <c r="K26" s="301" t="n">
        <v>2.14</v>
      </c>
    </row>
    <row r="27" customFormat="false" ht="54.95" hidden="false" customHeight="true" outlineLevel="0" collapsed="false">
      <c r="A27" s="344" t="s">
        <v>113</v>
      </c>
      <c r="B27" s="345" t="s">
        <v>114</v>
      </c>
      <c r="C27" s="300" t="n">
        <v>0</v>
      </c>
      <c r="D27" s="300" t="s">
        <v>386</v>
      </c>
      <c r="E27" s="301" t="s">
        <v>386</v>
      </c>
      <c r="F27" s="300" t="n">
        <v>0</v>
      </c>
      <c r="G27" s="300" t="s">
        <v>386</v>
      </c>
      <c r="H27" s="301" t="s">
        <v>386</v>
      </c>
      <c r="I27" s="300" t="n">
        <v>1</v>
      </c>
      <c r="J27" s="300" t="n">
        <v>425</v>
      </c>
      <c r="K27" s="301" t="n">
        <v>0</v>
      </c>
    </row>
    <row r="28" customFormat="false" ht="27" hidden="false" customHeight="true" outlineLevel="0" collapsed="false">
      <c r="A28" s="344" t="s">
        <v>115</v>
      </c>
      <c r="B28" s="345" t="s">
        <v>116</v>
      </c>
      <c r="C28" s="300" t="n">
        <v>0</v>
      </c>
      <c r="D28" s="300" t="s">
        <v>386</v>
      </c>
      <c r="E28" s="301" t="s">
        <v>386</v>
      </c>
      <c r="F28" s="300" t="n">
        <v>0</v>
      </c>
      <c r="G28" s="300" t="s">
        <v>386</v>
      </c>
      <c r="H28" s="301" t="s">
        <v>386</v>
      </c>
      <c r="I28" s="300" t="n">
        <v>0</v>
      </c>
      <c r="J28" s="300" t="s">
        <v>386</v>
      </c>
      <c r="K28" s="301" t="s">
        <v>386</v>
      </c>
    </row>
    <row r="29" customFormat="false" ht="12.75" hidden="false" customHeight="false" outlineLevel="0" collapsed="false">
      <c r="A29" s="346"/>
      <c r="B29" s="281"/>
      <c r="C29" s="349"/>
      <c r="D29" s="349"/>
      <c r="E29" s="349"/>
      <c r="F29" s="349"/>
      <c r="G29" s="349"/>
      <c r="H29" s="349"/>
      <c r="I29" s="349"/>
      <c r="J29" s="349"/>
      <c r="K29" s="349"/>
    </row>
    <row r="30" customFormat="false" ht="12.75" hidden="false" customHeight="false" outlineLevel="0" collapsed="false">
      <c r="B30" s="262"/>
      <c r="C30" s="315"/>
    </row>
  </sheetData>
  <mergeCells count="8">
    <mergeCell ref="A1:B1"/>
    <mergeCell ref="C1:K1"/>
    <mergeCell ref="C2:K2"/>
    <mergeCell ref="A3:K3"/>
    <mergeCell ref="A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52" width="36.14"/>
    <col collapsed="false" customWidth="true" hidden="false" outlineLevel="0" max="4" min="3" style="252" width="10.99"/>
    <col collapsed="false" customWidth="true" hidden="false" outlineLevel="0" max="5" min="5" style="252" width="9.14"/>
    <col collapsed="false" customWidth="true" hidden="false" outlineLevel="0" max="7" min="6" style="252" width="10.99"/>
    <col collapsed="false" customWidth="true" hidden="false" outlineLevel="0" max="8" min="8" style="252" width="8.41"/>
    <col collapsed="false" customWidth="true" hidden="false" outlineLevel="0" max="10" min="9" style="252" width="10.99"/>
    <col collapsed="false" customWidth="true" hidden="false" outlineLevel="0" max="11" min="11" style="252" width="8.7"/>
    <col collapsed="false" customWidth="false" hidden="false" outlineLevel="0" max="257" min="12" style="252" width="11.42"/>
  </cols>
  <sheetData>
    <row r="1" s="262" customFormat="true" ht="12.75" hidden="false" customHeight="false" outlineLevel="0" collapsed="false">
      <c r="A1" s="333" t="s">
        <v>634</v>
      </c>
      <c r="B1" s="333"/>
      <c r="C1" s="256" t="s">
        <v>61</v>
      </c>
      <c r="D1" s="256"/>
      <c r="E1" s="256"/>
      <c r="F1" s="256"/>
      <c r="G1" s="256"/>
      <c r="H1" s="256"/>
      <c r="I1" s="256"/>
      <c r="J1" s="256"/>
      <c r="K1" s="256"/>
    </row>
    <row r="2" s="262" customFormat="true" ht="12.75" hidden="false" customHeight="false" outlineLevel="0" collapsed="false">
      <c r="A2" s="285"/>
      <c r="B2" s="255"/>
      <c r="C2" s="256" t="s">
        <v>334</v>
      </c>
      <c r="D2" s="256"/>
      <c r="E2" s="256"/>
      <c r="F2" s="256"/>
      <c r="G2" s="256"/>
      <c r="H2" s="256"/>
      <c r="I2" s="256"/>
      <c r="J2" s="256"/>
      <c r="K2" s="256"/>
    </row>
    <row r="3" s="262" customFormat="true" ht="35.1" hidden="false" customHeight="true" outlineLevel="0" collapsed="false">
      <c r="A3" s="330" t="s">
        <v>630</v>
      </c>
      <c r="B3" s="330"/>
      <c r="C3" s="330"/>
      <c r="D3" s="330"/>
      <c r="E3" s="330"/>
      <c r="F3" s="330"/>
      <c r="G3" s="330"/>
      <c r="H3" s="330"/>
      <c r="I3" s="330"/>
      <c r="J3" s="330"/>
      <c r="K3" s="330"/>
    </row>
    <row r="4" s="262" customFormat="true" ht="12.75" hidden="false" customHeight="false" outlineLevel="0" collapsed="false">
      <c r="A4" s="116"/>
      <c r="B4" s="116"/>
    </row>
    <row r="5" s="288" customFormat="true" ht="33.75" hidden="false" customHeight="true" outlineLevel="0" collapsed="false">
      <c r="A5" s="118" t="s">
        <v>624</v>
      </c>
      <c r="B5" s="118"/>
      <c r="C5" s="334" t="s">
        <v>635</v>
      </c>
      <c r="D5" s="334"/>
      <c r="E5" s="334"/>
      <c r="F5" s="334" t="s">
        <v>636</v>
      </c>
      <c r="G5" s="334"/>
      <c r="H5" s="334"/>
      <c r="I5" s="334" t="s">
        <v>637</v>
      </c>
      <c r="J5" s="334"/>
      <c r="K5" s="334"/>
    </row>
    <row r="6" s="292" customFormat="true" ht="45" hidden="false" customHeight="true" outlineLevel="0" collapsed="false">
      <c r="A6" s="118"/>
      <c r="B6" s="118"/>
      <c r="C6" s="335" t="s">
        <v>304</v>
      </c>
      <c r="D6" s="336" t="s">
        <v>372</v>
      </c>
      <c r="E6" s="336" t="s">
        <v>628</v>
      </c>
      <c r="F6" s="335" t="s">
        <v>304</v>
      </c>
      <c r="G6" s="336" t="s">
        <v>372</v>
      </c>
      <c r="H6" s="336" t="s">
        <v>628</v>
      </c>
      <c r="I6" s="335" t="s">
        <v>304</v>
      </c>
      <c r="J6" s="336" t="s">
        <v>372</v>
      </c>
      <c r="K6" s="336" t="s">
        <v>628</v>
      </c>
    </row>
    <row r="7" s="109" customFormat="true" ht="33.75" hidden="false" customHeight="true" outlineLevel="0" collapsed="false">
      <c r="A7" s="339"/>
      <c r="B7" s="144" t="s">
        <v>70</v>
      </c>
      <c r="C7" s="340" t="n">
        <v>181</v>
      </c>
      <c r="D7" s="340" t="n">
        <v>234902</v>
      </c>
      <c r="E7" s="341" t="n">
        <v>0.34</v>
      </c>
      <c r="F7" s="340" t="n">
        <v>380</v>
      </c>
      <c r="G7" s="340" t="n">
        <v>301869</v>
      </c>
      <c r="H7" s="341" t="n">
        <v>0.55</v>
      </c>
      <c r="I7" s="340" t="n">
        <v>524</v>
      </c>
      <c r="J7" s="340" t="n">
        <v>1123631</v>
      </c>
      <c r="K7" s="341" t="n">
        <v>0.65</v>
      </c>
    </row>
    <row r="8" customFormat="false" ht="15" hidden="false" customHeight="true" outlineLevel="0" collapsed="false">
      <c r="A8" s="342" t="s">
        <v>75</v>
      </c>
      <c r="B8" s="343" t="s">
        <v>76</v>
      </c>
      <c r="C8" s="300" t="n">
        <v>7</v>
      </c>
      <c r="D8" s="300" t="n">
        <v>37874</v>
      </c>
      <c r="E8" s="301" t="n">
        <v>0.67</v>
      </c>
      <c r="F8" s="300" t="n">
        <v>9</v>
      </c>
      <c r="G8" s="300" t="n">
        <v>14703</v>
      </c>
      <c r="H8" s="301" t="n">
        <v>1.87</v>
      </c>
      <c r="I8" s="300" t="n">
        <v>6</v>
      </c>
      <c r="J8" s="300" t="n">
        <v>29312</v>
      </c>
      <c r="K8" s="301" t="n">
        <v>0.71</v>
      </c>
    </row>
    <row r="9" customFormat="false" ht="15" hidden="false" customHeight="true" outlineLevel="0" collapsed="false">
      <c r="A9" s="344" t="s">
        <v>77</v>
      </c>
      <c r="B9" s="345" t="s">
        <v>78</v>
      </c>
      <c r="C9" s="300" t="n">
        <v>1</v>
      </c>
      <c r="D9" s="300" t="n">
        <v>12</v>
      </c>
      <c r="E9" s="301" t="n">
        <v>0.5</v>
      </c>
      <c r="F9" s="300" t="n">
        <v>5</v>
      </c>
      <c r="G9" s="300" t="n">
        <v>1870</v>
      </c>
      <c r="H9" s="301" t="n">
        <v>0.15</v>
      </c>
      <c r="I9" s="300" t="n">
        <v>2</v>
      </c>
      <c r="J9" s="300" t="n">
        <v>32</v>
      </c>
      <c r="K9" s="301" t="n">
        <v>1.13</v>
      </c>
    </row>
    <row r="10" customFormat="false" ht="15" hidden="false" customHeight="true" outlineLevel="0" collapsed="false">
      <c r="A10" s="344" t="s">
        <v>79</v>
      </c>
      <c r="B10" s="345" t="s">
        <v>80</v>
      </c>
      <c r="C10" s="300" t="n">
        <v>44</v>
      </c>
      <c r="D10" s="300" t="n">
        <v>48073</v>
      </c>
      <c r="E10" s="301" t="n">
        <v>0.34</v>
      </c>
      <c r="F10" s="300" t="n">
        <v>108</v>
      </c>
      <c r="G10" s="300" t="n">
        <v>66421</v>
      </c>
      <c r="H10" s="301" t="n">
        <v>0.49</v>
      </c>
      <c r="I10" s="300" t="n">
        <v>139</v>
      </c>
      <c r="J10" s="300" t="n">
        <v>230312</v>
      </c>
      <c r="K10" s="301" t="n">
        <v>0.51</v>
      </c>
    </row>
    <row r="11" customFormat="false" ht="27" hidden="false" customHeight="true" outlineLevel="0" collapsed="false">
      <c r="A11" s="344" t="s">
        <v>81</v>
      </c>
      <c r="B11" s="345" t="s">
        <v>82</v>
      </c>
      <c r="C11" s="300" t="n">
        <v>4</v>
      </c>
      <c r="D11" s="300" t="n">
        <v>269</v>
      </c>
      <c r="E11" s="301" t="n">
        <v>0.98</v>
      </c>
      <c r="F11" s="300" t="n">
        <v>0</v>
      </c>
      <c r="G11" s="300" t="s">
        <v>386</v>
      </c>
      <c r="H11" s="301" t="s">
        <v>386</v>
      </c>
      <c r="I11" s="300" t="n">
        <v>3</v>
      </c>
      <c r="J11" s="300" t="n">
        <v>922</v>
      </c>
      <c r="K11" s="301" t="n">
        <v>0.37</v>
      </c>
    </row>
    <row r="12" customFormat="false" ht="39.95" hidden="false" customHeight="true" outlineLevel="0" collapsed="false">
      <c r="A12" s="344" t="s">
        <v>83</v>
      </c>
      <c r="B12" s="345" t="s">
        <v>84</v>
      </c>
      <c r="C12" s="300" t="n">
        <v>22</v>
      </c>
      <c r="D12" s="300" t="n">
        <v>2135</v>
      </c>
      <c r="E12" s="301" t="n">
        <v>1.08</v>
      </c>
      <c r="F12" s="300" t="n">
        <v>33</v>
      </c>
      <c r="G12" s="300" t="n">
        <v>1793</v>
      </c>
      <c r="H12" s="301" t="n">
        <v>-0.01</v>
      </c>
      <c r="I12" s="300" t="n">
        <v>95</v>
      </c>
      <c r="J12" s="300" t="n">
        <v>10508</v>
      </c>
      <c r="K12" s="301" t="n">
        <v>0.46</v>
      </c>
    </row>
    <row r="13" customFormat="false" ht="15" hidden="false" customHeight="true" outlineLevel="0" collapsed="false">
      <c r="A13" s="344" t="s">
        <v>85</v>
      </c>
      <c r="B13" s="345" t="s">
        <v>86</v>
      </c>
      <c r="C13" s="300" t="n">
        <v>6</v>
      </c>
      <c r="D13" s="300" t="n">
        <v>43202</v>
      </c>
      <c r="E13" s="301" t="n">
        <v>0.52</v>
      </c>
      <c r="F13" s="300" t="n">
        <v>14</v>
      </c>
      <c r="G13" s="300" t="n">
        <v>51332</v>
      </c>
      <c r="H13" s="301" t="n">
        <v>0.6</v>
      </c>
      <c r="I13" s="300" t="n">
        <v>9</v>
      </c>
      <c r="J13" s="300" t="n">
        <v>74443</v>
      </c>
      <c r="K13" s="301" t="n">
        <v>0.45</v>
      </c>
    </row>
    <row r="14" customFormat="false" ht="39.95" hidden="false" customHeight="true" outlineLevel="0" collapsed="false">
      <c r="A14" s="344" t="s">
        <v>87</v>
      </c>
      <c r="B14" s="345" t="s">
        <v>88</v>
      </c>
      <c r="C14" s="300" t="n">
        <v>13</v>
      </c>
      <c r="D14" s="300" t="n">
        <v>32919</v>
      </c>
      <c r="E14" s="301" t="n">
        <v>0.18</v>
      </c>
      <c r="F14" s="300" t="n">
        <v>39</v>
      </c>
      <c r="G14" s="300" t="n">
        <v>51882</v>
      </c>
      <c r="H14" s="301" t="n">
        <v>0.52</v>
      </c>
      <c r="I14" s="300" t="n">
        <v>38</v>
      </c>
      <c r="J14" s="300" t="n">
        <v>307059</v>
      </c>
      <c r="K14" s="301" t="n">
        <v>0.69</v>
      </c>
    </row>
    <row r="15" customFormat="false" ht="15" hidden="false" customHeight="true" outlineLevel="0" collapsed="false">
      <c r="A15" s="344" t="s">
        <v>89</v>
      </c>
      <c r="B15" s="345" t="s">
        <v>90</v>
      </c>
      <c r="C15" s="300" t="n">
        <v>11</v>
      </c>
      <c r="D15" s="300" t="n">
        <v>14696</v>
      </c>
      <c r="E15" s="301" t="n">
        <v>0.32</v>
      </c>
      <c r="F15" s="300" t="n">
        <v>34</v>
      </c>
      <c r="G15" s="300" t="n">
        <v>16887</v>
      </c>
      <c r="H15" s="301" t="n">
        <v>0.09</v>
      </c>
      <c r="I15" s="300" t="n">
        <v>42</v>
      </c>
      <c r="J15" s="300" t="n">
        <v>43454</v>
      </c>
      <c r="K15" s="301" t="n">
        <v>0.92</v>
      </c>
    </row>
    <row r="16" customFormat="false" ht="15" hidden="false" customHeight="true" outlineLevel="0" collapsed="false">
      <c r="A16" s="344" t="s">
        <v>91</v>
      </c>
      <c r="B16" s="345" t="s">
        <v>92</v>
      </c>
      <c r="C16" s="300" t="n">
        <v>7</v>
      </c>
      <c r="D16" s="300" t="n">
        <v>20679</v>
      </c>
      <c r="E16" s="301" t="n">
        <v>0.52</v>
      </c>
      <c r="F16" s="300" t="n">
        <v>10</v>
      </c>
      <c r="G16" s="300" t="n">
        <v>32124</v>
      </c>
      <c r="H16" s="301" t="n">
        <v>0.42</v>
      </c>
      <c r="I16" s="300" t="n">
        <v>22</v>
      </c>
      <c r="J16" s="300" t="n">
        <v>136609</v>
      </c>
      <c r="K16" s="301" t="n">
        <v>0.63</v>
      </c>
    </row>
    <row r="17" customFormat="false" ht="15" hidden="false" customHeight="true" outlineLevel="0" collapsed="false">
      <c r="A17" s="344" t="s">
        <v>93</v>
      </c>
      <c r="B17" s="345" t="s">
        <v>94</v>
      </c>
      <c r="C17" s="300" t="n">
        <v>3</v>
      </c>
      <c r="D17" s="300" t="n">
        <v>502</v>
      </c>
      <c r="E17" s="301" t="n">
        <v>0</v>
      </c>
      <c r="F17" s="300" t="n">
        <v>10</v>
      </c>
      <c r="G17" s="300" t="n">
        <v>786</v>
      </c>
      <c r="H17" s="301" t="n">
        <v>3.55</v>
      </c>
      <c r="I17" s="300" t="n">
        <v>12</v>
      </c>
      <c r="J17" s="300" t="n">
        <v>4565</v>
      </c>
      <c r="K17" s="301" t="n">
        <v>-0.24</v>
      </c>
    </row>
    <row r="18" customFormat="false" ht="15" hidden="false" customHeight="true" outlineLevel="0" collapsed="false">
      <c r="A18" s="344" t="s">
        <v>95</v>
      </c>
      <c r="B18" s="345" t="s">
        <v>96</v>
      </c>
      <c r="C18" s="300" t="n">
        <v>0</v>
      </c>
      <c r="D18" s="300" t="s">
        <v>386</v>
      </c>
      <c r="E18" s="301" t="s">
        <v>386</v>
      </c>
      <c r="F18" s="300" t="n">
        <v>0</v>
      </c>
      <c r="G18" s="300" t="s">
        <v>386</v>
      </c>
      <c r="H18" s="301" t="s">
        <v>386</v>
      </c>
      <c r="I18" s="300" t="n">
        <v>1</v>
      </c>
      <c r="J18" s="300" t="n">
        <v>78</v>
      </c>
      <c r="K18" s="301" t="n">
        <v>1.8</v>
      </c>
    </row>
    <row r="19" customFormat="false" ht="15" hidden="false" customHeight="true" outlineLevel="0" collapsed="false">
      <c r="A19" s="344" t="s">
        <v>97</v>
      </c>
      <c r="B19" s="345" t="s">
        <v>98</v>
      </c>
      <c r="C19" s="300" t="n">
        <v>0</v>
      </c>
      <c r="D19" s="300" t="s">
        <v>386</v>
      </c>
      <c r="E19" s="301" t="s">
        <v>386</v>
      </c>
      <c r="F19" s="300" t="n">
        <v>0</v>
      </c>
      <c r="G19" s="300" t="s">
        <v>386</v>
      </c>
      <c r="H19" s="301" t="s">
        <v>386</v>
      </c>
      <c r="I19" s="300" t="n">
        <v>1</v>
      </c>
      <c r="J19" s="300" t="n">
        <v>42</v>
      </c>
      <c r="K19" s="301" t="n">
        <v>0</v>
      </c>
    </row>
    <row r="20" customFormat="false" ht="27" hidden="false" customHeight="true" outlineLevel="0" collapsed="false">
      <c r="A20" s="344" t="s">
        <v>99</v>
      </c>
      <c r="B20" s="345" t="s">
        <v>100</v>
      </c>
      <c r="C20" s="300" t="n">
        <v>2</v>
      </c>
      <c r="D20" s="300" t="n">
        <v>115</v>
      </c>
      <c r="E20" s="301" t="n">
        <v>0.15</v>
      </c>
      <c r="F20" s="300" t="n">
        <v>7</v>
      </c>
      <c r="G20" s="300" t="n">
        <v>380</v>
      </c>
      <c r="H20" s="301" t="n">
        <v>0.05</v>
      </c>
      <c r="I20" s="300" t="n">
        <v>12</v>
      </c>
      <c r="J20" s="300" t="n">
        <v>2365</v>
      </c>
      <c r="K20" s="301" t="n">
        <v>0.75</v>
      </c>
    </row>
    <row r="21" customFormat="false" ht="27" hidden="false" customHeight="true" outlineLevel="0" collapsed="false">
      <c r="A21" s="344" t="s">
        <v>101</v>
      </c>
      <c r="B21" s="345" t="s">
        <v>102</v>
      </c>
      <c r="C21" s="300" t="n">
        <v>14</v>
      </c>
      <c r="D21" s="300" t="n">
        <v>22089</v>
      </c>
      <c r="E21" s="301" t="n">
        <v>0.32</v>
      </c>
      <c r="F21" s="300" t="n">
        <v>31</v>
      </c>
      <c r="G21" s="300" t="n">
        <v>25462</v>
      </c>
      <c r="H21" s="301" t="n">
        <v>0.61</v>
      </c>
      <c r="I21" s="300" t="n">
        <v>36</v>
      </c>
      <c r="J21" s="300" t="n">
        <v>149855</v>
      </c>
      <c r="K21" s="301" t="n">
        <v>0.75</v>
      </c>
    </row>
    <row r="22" customFormat="false" ht="27" hidden="false" customHeight="true" outlineLevel="0" collapsed="false">
      <c r="A22" s="344" t="s">
        <v>103</v>
      </c>
      <c r="B22" s="345" t="s">
        <v>104</v>
      </c>
      <c r="C22" s="300" t="n">
        <v>23</v>
      </c>
      <c r="D22" s="300" t="n">
        <v>7861</v>
      </c>
      <c r="E22" s="301" t="n">
        <v>0</v>
      </c>
      <c r="F22" s="300" t="n">
        <v>31</v>
      </c>
      <c r="G22" s="300" t="n">
        <v>18139</v>
      </c>
      <c r="H22" s="301" t="n">
        <v>0</v>
      </c>
      <c r="I22" s="300" t="n">
        <v>40</v>
      </c>
      <c r="J22" s="300" t="n">
        <v>4486</v>
      </c>
      <c r="K22" s="301" t="n">
        <v>0.34</v>
      </c>
    </row>
    <row r="23" customFormat="false" ht="15" hidden="false" customHeight="true" outlineLevel="0" collapsed="false">
      <c r="A23" s="344" t="s">
        <v>105</v>
      </c>
      <c r="B23" s="345" t="s">
        <v>106</v>
      </c>
      <c r="C23" s="300" t="n">
        <v>0</v>
      </c>
      <c r="D23" s="300" t="s">
        <v>386</v>
      </c>
      <c r="E23" s="301" t="s">
        <v>386</v>
      </c>
      <c r="F23" s="300" t="n">
        <v>3</v>
      </c>
      <c r="G23" s="300" t="n">
        <v>3327</v>
      </c>
      <c r="H23" s="301" t="n">
        <v>0.68</v>
      </c>
      <c r="I23" s="300" t="n">
        <v>11</v>
      </c>
      <c r="J23" s="300" t="n">
        <v>39677</v>
      </c>
      <c r="K23" s="301" t="n">
        <v>1.04</v>
      </c>
    </row>
    <row r="24" customFormat="false" ht="27" hidden="false" customHeight="true" outlineLevel="0" collapsed="false">
      <c r="A24" s="344" t="s">
        <v>107</v>
      </c>
      <c r="B24" s="345" t="s">
        <v>108</v>
      </c>
      <c r="C24" s="300" t="n">
        <v>10</v>
      </c>
      <c r="D24" s="300" t="n">
        <v>3793</v>
      </c>
      <c r="E24" s="301" t="n">
        <v>-4.48</v>
      </c>
      <c r="F24" s="300" t="n">
        <v>23</v>
      </c>
      <c r="G24" s="300" t="n">
        <v>13229</v>
      </c>
      <c r="H24" s="301" t="n">
        <v>0.71</v>
      </c>
      <c r="I24" s="300" t="n">
        <v>17</v>
      </c>
      <c r="J24" s="300" t="n">
        <v>40266</v>
      </c>
      <c r="K24" s="301" t="n">
        <v>0.1</v>
      </c>
    </row>
    <row r="25" customFormat="false" ht="27" hidden="false" customHeight="true" outlineLevel="0" collapsed="false">
      <c r="A25" s="344" t="s">
        <v>109</v>
      </c>
      <c r="B25" s="345" t="s">
        <v>110</v>
      </c>
      <c r="C25" s="300" t="n">
        <v>4</v>
      </c>
      <c r="D25" s="300" t="n">
        <v>93</v>
      </c>
      <c r="E25" s="301" t="n">
        <v>0.15</v>
      </c>
      <c r="F25" s="300" t="n">
        <v>7</v>
      </c>
      <c r="G25" s="300" t="n">
        <v>333</v>
      </c>
      <c r="H25" s="301" t="n">
        <v>0.54</v>
      </c>
      <c r="I25" s="300" t="n">
        <v>24</v>
      </c>
      <c r="J25" s="300" t="n">
        <v>14959</v>
      </c>
      <c r="K25" s="301" t="n">
        <v>0.24</v>
      </c>
    </row>
    <row r="26" customFormat="false" ht="15" hidden="false" customHeight="true" outlineLevel="0" collapsed="false">
      <c r="A26" s="344" t="s">
        <v>111</v>
      </c>
      <c r="B26" s="345" t="s">
        <v>112</v>
      </c>
      <c r="C26" s="300" t="n">
        <v>10</v>
      </c>
      <c r="D26" s="300" t="n">
        <v>590</v>
      </c>
      <c r="E26" s="301" t="n">
        <v>1.97</v>
      </c>
      <c r="F26" s="300" t="n">
        <v>15</v>
      </c>
      <c r="G26" s="300" t="n">
        <v>2451</v>
      </c>
      <c r="H26" s="301" t="n">
        <v>0.51</v>
      </c>
      <c r="I26" s="300" t="n">
        <v>12</v>
      </c>
      <c r="J26" s="300" t="n">
        <v>22031</v>
      </c>
      <c r="K26" s="301" t="n">
        <v>1.61</v>
      </c>
    </row>
    <row r="27" customFormat="false" ht="54.95" hidden="false" customHeight="true" outlineLevel="0" collapsed="false">
      <c r="A27" s="344" t="s">
        <v>113</v>
      </c>
      <c r="B27" s="345" t="s">
        <v>114</v>
      </c>
      <c r="C27" s="300" t="n">
        <v>0</v>
      </c>
      <c r="D27" s="300" t="s">
        <v>386</v>
      </c>
      <c r="E27" s="301" t="s">
        <v>386</v>
      </c>
      <c r="F27" s="300" t="n">
        <v>1</v>
      </c>
      <c r="G27" s="300" t="n">
        <v>750</v>
      </c>
      <c r="H27" s="301" t="n">
        <v>1</v>
      </c>
      <c r="I27" s="300" t="n">
        <v>1</v>
      </c>
      <c r="J27" s="300" t="n">
        <v>12625</v>
      </c>
      <c r="K27" s="301" t="n">
        <v>0.8</v>
      </c>
    </row>
    <row r="28" customFormat="false" ht="27" hidden="false" customHeight="true" outlineLevel="0" collapsed="false">
      <c r="A28" s="344" t="s">
        <v>115</v>
      </c>
      <c r="B28" s="345" t="s">
        <v>116</v>
      </c>
      <c r="C28" s="300" t="n">
        <v>0</v>
      </c>
      <c r="D28" s="300" t="s">
        <v>386</v>
      </c>
      <c r="E28" s="301" t="s">
        <v>386</v>
      </c>
      <c r="F28" s="300" t="n">
        <v>0</v>
      </c>
      <c r="G28" s="300" t="s">
        <v>386</v>
      </c>
      <c r="H28" s="301" t="s">
        <v>386</v>
      </c>
      <c r="I28" s="300" t="n">
        <v>1</v>
      </c>
      <c r="J28" s="300" t="n">
        <v>31</v>
      </c>
      <c r="K28" s="301" t="n">
        <v>2.9</v>
      </c>
    </row>
    <row r="29" customFormat="false" ht="12.75" hidden="false" customHeight="false" outlineLevel="0" collapsed="false">
      <c r="A29" s="346"/>
      <c r="B29" s="281"/>
      <c r="C29" s="348"/>
      <c r="D29" s="348"/>
      <c r="E29" s="348"/>
      <c r="F29" s="348"/>
      <c r="G29" s="348"/>
      <c r="H29" s="348"/>
      <c r="I29" s="348"/>
      <c r="J29" s="348"/>
      <c r="K29" s="348"/>
    </row>
    <row r="30" customFormat="false" ht="12.75" hidden="false" customHeight="false" outlineLevel="0" collapsed="false">
      <c r="B30" s="262"/>
    </row>
  </sheetData>
  <mergeCells count="8">
    <mergeCell ref="A1:B1"/>
    <mergeCell ref="C1:K1"/>
    <mergeCell ref="C2:K2"/>
    <mergeCell ref="A3:K3"/>
    <mergeCell ref="A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52" width="38.41"/>
    <col collapsed="false" customWidth="true" hidden="false" outlineLevel="0" max="4" min="3" style="252" width="10.99"/>
    <col collapsed="false" customWidth="true" hidden="false" outlineLevel="0" max="5" min="5" style="252" width="9.28"/>
    <col collapsed="false" customWidth="true" hidden="false" outlineLevel="0" max="7" min="6" style="252" width="10.99"/>
    <col collapsed="false" customWidth="true" hidden="false" outlineLevel="0" max="8" min="8" style="252" width="9.41"/>
    <col collapsed="false" customWidth="true" hidden="false" outlineLevel="0" max="10" min="9" style="252" width="10.99"/>
    <col collapsed="false" customWidth="true" hidden="false" outlineLevel="0" max="11" min="11" style="252" width="9.41"/>
    <col collapsed="false" customWidth="false" hidden="false" outlineLevel="0" max="257" min="12" style="252" width="11.42"/>
  </cols>
  <sheetData>
    <row r="1" s="262" customFormat="true" ht="12.75" hidden="false" customHeight="false" outlineLevel="0" collapsed="false">
      <c r="A1" s="333" t="s">
        <v>638</v>
      </c>
      <c r="B1" s="333"/>
      <c r="C1" s="256" t="s">
        <v>61</v>
      </c>
      <c r="D1" s="256"/>
      <c r="E1" s="256"/>
      <c r="F1" s="256"/>
      <c r="G1" s="256"/>
      <c r="H1" s="256"/>
      <c r="I1" s="256"/>
      <c r="J1" s="256"/>
      <c r="K1" s="256"/>
    </row>
    <row r="2" s="262" customFormat="true" ht="12.75" hidden="false" customHeight="false" outlineLevel="0" collapsed="false">
      <c r="A2" s="285"/>
      <c r="B2" s="255"/>
      <c r="C2" s="256" t="s">
        <v>334</v>
      </c>
      <c r="D2" s="256"/>
      <c r="E2" s="256"/>
      <c r="F2" s="256"/>
      <c r="G2" s="256"/>
      <c r="H2" s="256"/>
      <c r="I2" s="256"/>
      <c r="J2" s="256"/>
      <c r="K2" s="256"/>
    </row>
    <row r="3" s="262" customFormat="true" ht="35.1" hidden="false" customHeight="true" outlineLevel="0" collapsed="false">
      <c r="A3" s="330" t="s">
        <v>630</v>
      </c>
      <c r="B3" s="330"/>
      <c r="C3" s="330"/>
      <c r="D3" s="330"/>
      <c r="E3" s="330"/>
      <c r="F3" s="330"/>
      <c r="G3" s="330"/>
      <c r="H3" s="330"/>
      <c r="I3" s="330"/>
      <c r="J3" s="330"/>
      <c r="K3" s="330"/>
    </row>
    <row r="4" s="262" customFormat="true" ht="12.75" hidden="false" customHeight="false" outlineLevel="0" collapsed="false">
      <c r="A4" s="116"/>
      <c r="B4" s="116"/>
    </row>
    <row r="5" s="288" customFormat="true" ht="33.75" hidden="false" customHeight="true" outlineLevel="0" collapsed="false">
      <c r="A5" s="118" t="s">
        <v>624</v>
      </c>
      <c r="B5" s="118"/>
      <c r="C5" s="334" t="s">
        <v>639</v>
      </c>
      <c r="D5" s="334"/>
      <c r="E5" s="334"/>
      <c r="F5" s="334" t="s">
        <v>640</v>
      </c>
      <c r="G5" s="334"/>
      <c r="H5" s="334"/>
      <c r="I5" s="334" t="s">
        <v>641</v>
      </c>
      <c r="J5" s="334"/>
      <c r="K5" s="334"/>
    </row>
    <row r="6" s="292" customFormat="true" ht="45" hidden="false" customHeight="true" outlineLevel="0" collapsed="false">
      <c r="A6" s="118"/>
      <c r="B6" s="118"/>
      <c r="C6" s="335" t="s">
        <v>304</v>
      </c>
      <c r="D6" s="336" t="s">
        <v>372</v>
      </c>
      <c r="E6" s="336" t="s">
        <v>628</v>
      </c>
      <c r="F6" s="335" t="s">
        <v>304</v>
      </c>
      <c r="G6" s="336" t="s">
        <v>372</v>
      </c>
      <c r="H6" s="336" t="s">
        <v>628</v>
      </c>
      <c r="I6" s="335" t="s">
        <v>304</v>
      </c>
      <c r="J6" s="336" t="s">
        <v>372</v>
      </c>
      <c r="K6" s="336" t="s">
        <v>628</v>
      </c>
    </row>
    <row r="7" s="109" customFormat="true" ht="33.75" hidden="false" customHeight="true" outlineLevel="0" collapsed="false">
      <c r="A7" s="339"/>
      <c r="B7" s="144" t="s">
        <v>70</v>
      </c>
      <c r="C7" s="340" t="n">
        <v>334</v>
      </c>
      <c r="D7" s="340" t="n">
        <v>578586</v>
      </c>
      <c r="E7" s="341" t="n">
        <v>0.68</v>
      </c>
      <c r="F7" s="340" t="n">
        <v>86</v>
      </c>
      <c r="G7" s="340" t="n">
        <v>169538</v>
      </c>
      <c r="H7" s="341" t="n">
        <v>0.44</v>
      </c>
      <c r="I7" s="340" t="n">
        <v>334</v>
      </c>
      <c r="J7" s="340" t="n">
        <v>319069</v>
      </c>
      <c r="K7" s="341" t="n">
        <v>0.56</v>
      </c>
    </row>
    <row r="8" customFormat="false" ht="15" hidden="false" customHeight="true" outlineLevel="0" collapsed="false">
      <c r="A8" s="342" t="s">
        <v>75</v>
      </c>
      <c r="B8" s="343" t="s">
        <v>76</v>
      </c>
      <c r="C8" s="300" t="n">
        <v>3</v>
      </c>
      <c r="D8" s="300" t="n">
        <v>22083</v>
      </c>
      <c r="E8" s="301" t="n">
        <v>2.15</v>
      </c>
      <c r="F8" s="300" t="n">
        <v>1</v>
      </c>
      <c r="G8" s="300" t="n">
        <v>64000</v>
      </c>
      <c r="H8" s="301" t="n">
        <v>0.2</v>
      </c>
      <c r="I8" s="300" t="n">
        <v>0</v>
      </c>
      <c r="J8" s="300" t="s">
        <v>386</v>
      </c>
      <c r="K8" s="301" t="s">
        <v>386</v>
      </c>
    </row>
    <row r="9" customFormat="false" ht="15" hidden="false" customHeight="true" outlineLevel="0" collapsed="false">
      <c r="A9" s="344" t="s">
        <v>77</v>
      </c>
      <c r="B9" s="345" t="s">
        <v>78</v>
      </c>
      <c r="C9" s="300" t="n">
        <v>2</v>
      </c>
      <c r="D9" s="300" t="n">
        <v>328</v>
      </c>
      <c r="E9" s="301" t="n">
        <v>0.24</v>
      </c>
      <c r="F9" s="300" t="n">
        <v>1</v>
      </c>
      <c r="G9" s="300" t="n">
        <v>179</v>
      </c>
      <c r="H9" s="301" t="n">
        <v>0.8</v>
      </c>
      <c r="I9" s="300" t="n">
        <v>6</v>
      </c>
      <c r="J9" s="300" t="n">
        <v>2734</v>
      </c>
      <c r="K9" s="301" t="n">
        <v>2.66</v>
      </c>
    </row>
    <row r="10" customFormat="false" ht="15" hidden="false" customHeight="true" outlineLevel="0" collapsed="false">
      <c r="A10" s="344" t="s">
        <v>79</v>
      </c>
      <c r="B10" s="345" t="s">
        <v>80</v>
      </c>
      <c r="C10" s="300" t="n">
        <v>74</v>
      </c>
      <c r="D10" s="300" t="n">
        <v>226488</v>
      </c>
      <c r="E10" s="301" t="n">
        <v>0.71</v>
      </c>
      <c r="F10" s="300" t="n">
        <v>13</v>
      </c>
      <c r="G10" s="300" t="n">
        <v>12324</v>
      </c>
      <c r="H10" s="301" t="n">
        <v>1.18</v>
      </c>
      <c r="I10" s="300" t="n">
        <v>113</v>
      </c>
      <c r="J10" s="300" t="n">
        <v>81669</v>
      </c>
      <c r="K10" s="301" t="n">
        <v>0.62</v>
      </c>
    </row>
    <row r="11" customFormat="false" ht="27" hidden="false" customHeight="true" outlineLevel="0" collapsed="false">
      <c r="A11" s="344" t="s">
        <v>81</v>
      </c>
      <c r="B11" s="345" t="s">
        <v>82</v>
      </c>
      <c r="C11" s="300" t="n">
        <v>1</v>
      </c>
      <c r="D11" s="300" t="n">
        <v>23</v>
      </c>
      <c r="E11" s="301" t="n">
        <v>1</v>
      </c>
      <c r="F11" s="300" t="n">
        <v>0</v>
      </c>
      <c r="G11" s="300" t="s">
        <v>386</v>
      </c>
      <c r="H11" s="301" t="s">
        <v>386</v>
      </c>
      <c r="I11" s="300" t="n">
        <v>0</v>
      </c>
      <c r="J11" s="300" t="s">
        <v>386</v>
      </c>
      <c r="K11" s="301" t="s">
        <v>386</v>
      </c>
    </row>
    <row r="12" customFormat="false" ht="39.95" hidden="false" customHeight="true" outlineLevel="0" collapsed="false">
      <c r="A12" s="344" t="s">
        <v>83</v>
      </c>
      <c r="B12" s="345" t="s">
        <v>84</v>
      </c>
      <c r="C12" s="300" t="n">
        <v>67</v>
      </c>
      <c r="D12" s="300" t="n">
        <v>7270</v>
      </c>
      <c r="E12" s="301" t="n">
        <v>0.69</v>
      </c>
      <c r="F12" s="300" t="n">
        <v>10</v>
      </c>
      <c r="G12" s="300" t="n">
        <v>2112</v>
      </c>
      <c r="H12" s="301" t="n">
        <v>0.42</v>
      </c>
      <c r="I12" s="300" t="n">
        <v>36</v>
      </c>
      <c r="J12" s="300" t="n">
        <v>2683</v>
      </c>
      <c r="K12" s="301" t="n">
        <v>0.69</v>
      </c>
    </row>
    <row r="13" customFormat="false" ht="15" hidden="false" customHeight="true" outlineLevel="0" collapsed="false">
      <c r="A13" s="344" t="s">
        <v>85</v>
      </c>
      <c r="B13" s="345" t="s">
        <v>86</v>
      </c>
      <c r="C13" s="300" t="n">
        <v>9</v>
      </c>
      <c r="D13" s="300" t="n">
        <v>69326</v>
      </c>
      <c r="E13" s="301" t="n">
        <v>0.6</v>
      </c>
      <c r="F13" s="300" t="n">
        <v>2</v>
      </c>
      <c r="G13" s="300" t="n">
        <v>44000</v>
      </c>
      <c r="H13" s="301" t="n">
        <v>0.6</v>
      </c>
      <c r="I13" s="300" t="n">
        <v>9</v>
      </c>
      <c r="J13" s="300" t="n">
        <v>57246</v>
      </c>
      <c r="K13" s="301" t="n">
        <v>0.59</v>
      </c>
    </row>
    <row r="14" customFormat="false" ht="39.95" hidden="false" customHeight="true" outlineLevel="0" collapsed="false">
      <c r="A14" s="344" t="s">
        <v>87</v>
      </c>
      <c r="B14" s="345" t="s">
        <v>88</v>
      </c>
      <c r="C14" s="300" t="n">
        <v>42</v>
      </c>
      <c r="D14" s="300" t="n">
        <v>91154</v>
      </c>
      <c r="E14" s="301" t="n">
        <v>0.54</v>
      </c>
      <c r="F14" s="300" t="n">
        <v>11</v>
      </c>
      <c r="G14" s="300" t="n">
        <v>23914</v>
      </c>
      <c r="H14" s="301" t="n">
        <v>0.5</v>
      </c>
      <c r="I14" s="300" t="n">
        <v>28</v>
      </c>
      <c r="J14" s="300" t="n">
        <v>58627</v>
      </c>
      <c r="K14" s="301" t="n">
        <v>0.49</v>
      </c>
    </row>
    <row r="15" customFormat="false" ht="15" hidden="false" customHeight="true" outlineLevel="0" collapsed="false">
      <c r="A15" s="344" t="s">
        <v>89</v>
      </c>
      <c r="B15" s="345" t="s">
        <v>90</v>
      </c>
      <c r="C15" s="300" t="n">
        <v>28</v>
      </c>
      <c r="D15" s="300" t="n">
        <v>42927</v>
      </c>
      <c r="E15" s="301" t="n">
        <v>0.26</v>
      </c>
      <c r="F15" s="300" t="n">
        <v>6</v>
      </c>
      <c r="G15" s="300" t="n">
        <v>5561</v>
      </c>
      <c r="H15" s="301" t="n">
        <v>0.2</v>
      </c>
      <c r="I15" s="300" t="n">
        <v>40</v>
      </c>
      <c r="J15" s="300" t="n">
        <v>18278</v>
      </c>
      <c r="K15" s="301" t="n">
        <v>0.45</v>
      </c>
    </row>
    <row r="16" customFormat="false" ht="15" hidden="false" customHeight="true" outlineLevel="0" collapsed="false">
      <c r="A16" s="344" t="s">
        <v>91</v>
      </c>
      <c r="B16" s="345" t="s">
        <v>92</v>
      </c>
      <c r="C16" s="300" t="n">
        <v>6</v>
      </c>
      <c r="D16" s="300" t="n">
        <v>40952</v>
      </c>
      <c r="E16" s="301" t="n">
        <v>0.58</v>
      </c>
      <c r="F16" s="300" t="n">
        <v>4</v>
      </c>
      <c r="G16" s="300" t="n">
        <v>12564</v>
      </c>
      <c r="H16" s="301" t="n">
        <v>0.49</v>
      </c>
      <c r="I16" s="300" t="n">
        <v>11</v>
      </c>
      <c r="J16" s="300" t="n">
        <v>46967</v>
      </c>
      <c r="K16" s="301" t="n">
        <v>0.21</v>
      </c>
    </row>
    <row r="17" customFormat="false" ht="15" hidden="false" customHeight="true" outlineLevel="0" collapsed="false">
      <c r="A17" s="344" t="s">
        <v>93</v>
      </c>
      <c r="B17" s="345" t="s">
        <v>94</v>
      </c>
      <c r="C17" s="300" t="n">
        <v>8</v>
      </c>
      <c r="D17" s="300" t="n">
        <v>2011</v>
      </c>
      <c r="E17" s="301" t="n">
        <v>0.5</v>
      </c>
      <c r="F17" s="300" t="n">
        <v>0</v>
      </c>
      <c r="G17" s="300" t="s">
        <v>386</v>
      </c>
      <c r="H17" s="301" t="s">
        <v>386</v>
      </c>
      <c r="I17" s="300" t="n">
        <v>8</v>
      </c>
      <c r="J17" s="300" t="n">
        <v>1579</v>
      </c>
      <c r="K17" s="301" t="n">
        <v>0.03</v>
      </c>
    </row>
    <row r="18" customFormat="false" ht="15" hidden="false" customHeight="true" outlineLevel="0" collapsed="false">
      <c r="A18" s="344" t="s">
        <v>95</v>
      </c>
      <c r="B18" s="345" t="s">
        <v>96</v>
      </c>
      <c r="C18" s="300" t="n">
        <v>0</v>
      </c>
      <c r="D18" s="300" t="s">
        <v>386</v>
      </c>
      <c r="E18" s="301" t="s">
        <v>386</v>
      </c>
      <c r="F18" s="300" t="n">
        <v>0</v>
      </c>
      <c r="G18" s="300" t="s">
        <v>386</v>
      </c>
      <c r="H18" s="301" t="s">
        <v>386</v>
      </c>
      <c r="I18" s="300" t="n">
        <v>0</v>
      </c>
      <c r="J18" s="300" t="s">
        <v>386</v>
      </c>
      <c r="K18" s="301" t="s">
        <v>386</v>
      </c>
    </row>
    <row r="19" customFormat="false" ht="15" hidden="false" customHeight="true" outlineLevel="0" collapsed="false">
      <c r="A19" s="344" t="s">
        <v>97</v>
      </c>
      <c r="B19" s="345" t="s">
        <v>98</v>
      </c>
      <c r="C19" s="300" t="n">
        <v>1</v>
      </c>
      <c r="D19" s="300" t="n">
        <v>80</v>
      </c>
      <c r="E19" s="301" t="n">
        <v>0</v>
      </c>
      <c r="F19" s="300" t="n">
        <v>0</v>
      </c>
      <c r="G19" s="300" t="s">
        <v>386</v>
      </c>
      <c r="H19" s="301" t="s">
        <v>386</v>
      </c>
      <c r="I19" s="300" t="n">
        <v>0</v>
      </c>
      <c r="J19" s="300" t="s">
        <v>386</v>
      </c>
      <c r="K19" s="301" t="s">
        <v>386</v>
      </c>
    </row>
    <row r="20" customFormat="false" ht="27" hidden="false" customHeight="true" outlineLevel="0" collapsed="false">
      <c r="A20" s="344" t="s">
        <v>99</v>
      </c>
      <c r="B20" s="345" t="s">
        <v>100</v>
      </c>
      <c r="C20" s="300" t="n">
        <v>5</v>
      </c>
      <c r="D20" s="300" t="n">
        <v>773</v>
      </c>
      <c r="E20" s="301" t="n">
        <v>0.33</v>
      </c>
      <c r="F20" s="300" t="n">
        <v>1</v>
      </c>
      <c r="G20" s="300" t="n">
        <v>59</v>
      </c>
      <c r="H20" s="301" t="n">
        <v>0</v>
      </c>
      <c r="I20" s="300" t="n">
        <v>5</v>
      </c>
      <c r="J20" s="300" t="n">
        <v>498</v>
      </c>
      <c r="K20" s="301" t="n">
        <v>2.82</v>
      </c>
    </row>
    <row r="21" customFormat="false" ht="27" hidden="false" customHeight="true" outlineLevel="0" collapsed="false">
      <c r="A21" s="344" t="s">
        <v>101</v>
      </c>
      <c r="B21" s="345" t="s">
        <v>102</v>
      </c>
      <c r="C21" s="300" t="n">
        <v>22</v>
      </c>
      <c r="D21" s="300" t="n">
        <v>28857</v>
      </c>
      <c r="E21" s="301" t="n">
        <v>0.66</v>
      </c>
      <c r="F21" s="300" t="n">
        <v>8</v>
      </c>
      <c r="G21" s="300" t="n">
        <v>2083</v>
      </c>
      <c r="H21" s="301" t="n">
        <v>0.08</v>
      </c>
      <c r="I21" s="300" t="n">
        <v>27</v>
      </c>
      <c r="J21" s="300" t="n">
        <v>19319</v>
      </c>
      <c r="K21" s="301" t="n">
        <v>0.81</v>
      </c>
    </row>
    <row r="22" customFormat="false" ht="27" hidden="false" customHeight="true" outlineLevel="0" collapsed="false">
      <c r="A22" s="344" t="s">
        <v>103</v>
      </c>
      <c r="B22" s="345" t="s">
        <v>104</v>
      </c>
      <c r="C22" s="300" t="n">
        <v>11</v>
      </c>
      <c r="D22" s="300" t="n">
        <v>1277</v>
      </c>
      <c r="E22" s="301" t="n">
        <v>0.72</v>
      </c>
      <c r="F22" s="300" t="n">
        <v>15</v>
      </c>
      <c r="G22" s="300" t="n">
        <v>1811</v>
      </c>
      <c r="H22" s="301" t="n">
        <v>0</v>
      </c>
      <c r="I22" s="300" t="n">
        <v>17</v>
      </c>
      <c r="J22" s="300" t="n">
        <v>761</v>
      </c>
      <c r="K22" s="301" t="n">
        <v>0.08</v>
      </c>
    </row>
    <row r="23" customFormat="false" ht="15" hidden="false" customHeight="true" outlineLevel="0" collapsed="false">
      <c r="A23" s="344" t="s">
        <v>105</v>
      </c>
      <c r="B23" s="345" t="s">
        <v>106</v>
      </c>
      <c r="C23" s="300" t="n">
        <v>3</v>
      </c>
      <c r="D23" s="300" t="n">
        <v>280</v>
      </c>
      <c r="E23" s="301" t="n">
        <v>0</v>
      </c>
      <c r="F23" s="300" t="n">
        <v>0</v>
      </c>
      <c r="G23" s="300" t="s">
        <v>386</v>
      </c>
      <c r="H23" s="301" t="s">
        <v>386</v>
      </c>
      <c r="I23" s="300" t="n">
        <v>3</v>
      </c>
      <c r="J23" s="300" t="n">
        <v>2317</v>
      </c>
      <c r="K23" s="301" t="n">
        <v>0</v>
      </c>
    </row>
    <row r="24" customFormat="false" ht="27" hidden="false" customHeight="true" outlineLevel="0" collapsed="false">
      <c r="A24" s="344" t="s">
        <v>107</v>
      </c>
      <c r="B24" s="345" t="s">
        <v>108</v>
      </c>
      <c r="C24" s="300" t="n">
        <v>24</v>
      </c>
      <c r="D24" s="300" t="n">
        <v>34144</v>
      </c>
      <c r="E24" s="301" t="n">
        <v>0.74</v>
      </c>
      <c r="F24" s="300" t="n">
        <v>10</v>
      </c>
      <c r="G24" s="300" t="n">
        <v>583</v>
      </c>
      <c r="H24" s="301" t="n">
        <v>0.19</v>
      </c>
      <c r="I24" s="300" t="n">
        <v>15</v>
      </c>
      <c r="J24" s="300" t="n">
        <v>12549</v>
      </c>
      <c r="K24" s="301" t="n">
        <v>1.53</v>
      </c>
    </row>
    <row r="25" customFormat="false" ht="27" hidden="false" customHeight="true" outlineLevel="0" collapsed="false">
      <c r="A25" s="344" t="s">
        <v>109</v>
      </c>
      <c r="B25" s="345" t="s">
        <v>110</v>
      </c>
      <c r="C25" s="300" t="n">
        <v>22</v>
      </c>
      <c r="D25" s="300" t="n">
        <v>3008</v>
      </c>
      <c r="E25" s="301" t="n">
        <v>0.83</v>
      </c>
      <c r="F25" s="300" t="n">
        <v>2</v>
      </c>
      <c r="G25" s="300" t="n">
        <v>139</v>
      </c>
      <c r="H25" s="301" t="n">
        <v>0</v>
      </c>
      <c r="I25" s="300" t="n">
        <v>11</v>
      </c>
      <c r="J25" s="300" t="n">
        <v>5534</v>
      </c>
      <c r="K25" s="301" t="n">
        <v>0.02</v>
      </c>
    </row>
    <row r="26" customFormat="false" ht="15" hidden="false" customHeight="true" outlineLevel="0" collapsed="false">
      <c r="A26" s="344" t="s">
        <v>111</v>
      </c>
      <c r="B26" s="345" t="s">
        <v>112</v>
      </c>
      <c r="C26" s="300" t="n">
        <v>5</v>
      </c>
      <c r="D26" s="300" t="n">
        <v>6963</v>
      </c>
      <c r="E26" s="301" t="n">
        <v>0.75</v>
      </c>
      <c r="F26" s="300" t="n">
        <v>2</v>
      </c>
      <c r="G26" s="300" t="n">
        <v>209</v>
      </c>
      <c r="H26" s="301" t="n">
        <v>0.86</v>
      </c>
      <c r="I26" s="300" t="n">
        <v>5</v>
      </c>
      <c r="J26" s="300" t="n">
        <v>8308</v>
      </c>
      <c r="K26" s="301" t="n">
        <v>0.34</v>
      </c>
    </row>
    <row r="27" customFormat="false" ht="54.95" hidden="false" customHeight="true" outlineLevel="0" collapsed="false">
      <c r="A27" s="344" t="s">
        <v>113</v>
      </c>
      <c r="B27" s="345" t="s">
        <v>114</v>
      </c>
      <c r="C27" s="300" t="n">
        <v>1</v>
      </c>
      <c r="D27" s="300" t="n">
        <v>642</v>
      </c>
      <c r="E27" s="301" t="n">
        <v>1.4</v>
      </c>
      <c r="F27" s="300" t="n">
        <v>0</v>
      </c>
      <c r="G27" s="300" t="s">
        <v>386</v>
      </c>
      <c r="H27" s="301" t="s">
        <v>386</v>
      </c>
      <c r="I27" s="300" t="n">
        <v>0</v>
      </c>
      <c r="J27" s="300" t="s">
        <v>386</v>
      </c>
      <c r="K27" s="301" t="s">
        <v>386</v>
      </c>
    </row>
    <row r="28" customFormat="false" ht="27" hidden="false" customHeight="true" outlineLevel="0" collapsed="false">
      <c r="A28" s="344" t="s">
        <v>115</v>
      </c>
      <c r="B28" s="345" t="s">
        <v>116</v>
      </c>
      <c r="C28" s="300" t="n">
        <v>0</v>
      </c>
      <c r="D28" s="300" t="s">
        <v>386</v>
      </c>
      <c r="E28" s="301" t="s">
        <v>386</v>
      </c>
      <c r="F28" s="300" t="n">
        <v>0</v>
      </c>
      <c r="G28" s="300" t="s">
        <v>386</v>
      </c>
      <c r="H28" s="301" t="s">
        <v>386</v>
      </c>
      <c r="I28" s="300" t="n">
        <v>0</v>
      </c>
      <c r="J28" s="300" t="s">
        <v>386</v>
      </c>
      <c r="K28" s="301" t="s">
        <v>386</v>
      </c>
    </row>
    <row r="29" customFormat="false" ht="12.75" hidden="false" customHeight="false" outlineLevel="0" collapsed="false">
      <c r="A29" s="346"/>
      <c r="B29" s="281"/>
      <c r="C29" s="349"/>
      <c r="D29" s="349"/>
      <c r="E29" s="349"/>
      <c r="F29" s="349"/>
      <c r="G29" s="349"/>
      <c r="H29" s="349"/>
      <c r="I29" s="349"/>
      <c r="J29" s="349"/>
      <c r="K29" s="349"/>
    </row>
    <row r="30" customFormat="false" ht="12.75" hidden="false" customHeight="false" outlineLevel="0" collapsed="false">
      <c r="A30" s="97"/>
      <c r="B30" s="219"/>
      <c r="C30" s="30"/>
      <c r="D30" s="30"/>
      <c r="E30" s="30"/>
      <c r="F30" s="30"/>
      <c r="G30" s="30"/>
      <c r="H30" s="30"/>
      <c r="I30" s="30"/>
      <c r="J30" s="30"/>
      <c r="K30" s="30"/>
    </row>
  </sheetData>
  <mergeCells count="8">
    <mergeCell ref="A1:B1"/>
    <mergeCell ref="C1:K1"/>
    <mergeCell ref="C2:K2"/>
    <mergeCell ref="A3:K3"/>
    <mergeCell ref="A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52" width="36.56"/>
    <col collapsed="false" customWidth="true" hidden="false" outlineLevel="0" max="4" min="3" style="252" width="10.99"/>
    <col collapsed="false" customWidth="true" hidden="false" outlineLevel="0" max="5" min="5" style="252" width="8.99"/>
    <col collapsed="false" customWidth="true" hidden="false" outlineLevel="0" max="7" min="6" style="252" width="10.99"/>
    <col collapsed="false" customWidth="true" hidden="false" outlineLevel="0" max="8" min="8" style="252" width="9.14"/>
    <col collapsed="false" customWidth="true" hidden="false" outlineLevel="0" max="10" min="9" style="252" width="10.99"/>
    <col collapsed="false" customWidth="true" hidden="false" outlineLevel="0" max="11" min="11" style="252" width="9.41"/>
    <col collapsed="false" customWidth="false" hidden="false" outlineLevel="0" max="257" min="12" style="252" width="11.42"/>
  </cols>
  <sheetData>
    <row r="1" s="262" customFormat="true" ht="12.75" hidden="false" customHeight="false" outlineLevel="0" collapsed="false">
      <c r="A1" s="333" t="s">
        <v>642</v>
      </c>
      <c r="B1" s="333"/>
      <c r="C1" s="256" t="s">
        <v>61</v>
      </c>
      <c r="D1" s="256"/>
      <c r="E1" s="256"/>
      <c r="F1" s="256"/>
      <c r="G1" s="256"/>
      <c r="H1" s="256"/>
      <c r="I1" s="256"/>
      <c r="J1" s="256"/>
      <c r="K1" s="256"/>
    </row>
    <row r="2" s="262" customFormat="true" ht="12.75" hidden="false" customHeight="false" outlineLevel="0" collapsed="false">
      <c r="A2" s="285"/>
      <c r="B2" s="255"/>
      <c r="C2" s="256" t="s">
        <v>334</v>
      </c>
      <c r="D2" s="256"/>
      <c r="E2" s="256"/>
      <c r="F2" s="256"/>
      <c r="G2" s="256"/>
      <c r="H2" s="256"/>
      <c r="I2" s="256"/>
      <c r="J2" s="256"/>
      <c r="K2" s="256"/>
    </row>
    <row r="3" s="262" customFormat="true" ht="35.1" hidden="false" customHeight="true" outlineLevel="0" collapsed="false">
      <c r="A3" s="330" t="s">
        <v>630</v>
      </c>
      <c r="B3" s="330"/>
      <c r="C3" s="330"/>
      <c r="D3" s="330"/>
      <c r="E3" s="330"/>
      <c r="F3" s="330"/>
      <c r="G3" s="330"/>
      <c r="H3" s="330"/>
      <c r="I3" s="330"/>
      <c r="J3" s="330"/>
      <c r="K3" s="330"/>
    </row>
    <row r="4" s="262" customFormat="true" ht="12.75" hidden="false" customHeight="false" outlineLevel="0" collapsed="false">
      <c r="A4" s="116"/>
      <c r="B4" s="116"/>
    </row>
    <row r="5" s="288" customFormat="true" ht="33.75" hidden="false" customHeight="true" outlineLevel="0" collapsed="false">
      <c r="A5" s="118" t="s">
        <v>624</v>
      </c>
      <c r="B5" s="118"/>
      <c r="C5" s="334" t="s">
        <v>643</v>
      </c>
      <c r="D5" s="334"/>
      <c r="E5" s="334"/>
      <c r="F5" s="334" t="s">
        <v>644</v>
      </c>
      <c r="G5" s="334"/>
      <c r="H5" s="334"/>
      <c r="I5" s="334" t="s">
        <v>645</v>
      </c>
      <c r="J5" s="334"/>
      <c r="K5" s="334"/>
    </row>
    <row r="6" s="292" customFormat="true" ht="45" hidden="false" customHeight="true" outlineLevel="0" collapsed="false">
      <c r="A6" s="118"/>
      <c r="B6" s="118"/>
      <c r="C6" s="335" t="s">
        <v>304</v>
      </c>
      <c r="D6" s="336" t="s">
        <v>372</v>
      </c>
      <c r="E6" s="336" t="s">
        <v>628</v>
      </c>
      <c r="F6" s="335" t="s">
        <v>304</v>
      </c>
      <c r="G6" s="336" t="s">
        <v>372</v>
      </c>
      <c r="H6" s="336" t="s">
        <v>628</v>
      </c>
      <c r="I6" s="335" t="s">
        <v>304</v>
      </c>
      <c r="J6" s="336" t="s">
        <v>372</v>
      </c>
      <c r="K6" s="336" t="s">
        <v>628</v>
      </c>
    </row>
    <row r="7" s="109" customFormat="true" ht="33.75" hidden="false" customHeight="true" outlineLevel="0" collapsed="false">
      <c r="A7" s="339"/>
      <c r="B7" s="144" t="s">
        <v>70</v>
      </c>
      <c r="C7" s="340" t="n">
        <v>230</v>
      </c>
      <c r="D7" s="340" t="n">
        <v>892986</v>
      </c>
      <c r="E7" s="341" t="n">
        <v>0.72</v>
      </c>
      <c r="F7" s="340" t="n">
        <v>60</v>
      </c>
      <c r="G7" s="340" t="n">
        <v>165190</v>
      </c>
      <c r="H7" s="341" t="n">
        <v>0.53</v>
      </c>
      <c r="I7" s="340" t="n">
        <v>150</v>
      </c>
      <c r="J7" s="340" t="n">
        <v>72793</v>
      </c>
      <c r="K7" s="341" t="n">
        <v>0.89</v>
      </c>
    </row>
    <row r="8" customFormat="false" ht="15.75" hidden="false" customHeight="true" outlineLevel="0" collapsed="false">
      <c r="A8" s="342" t="s">
        <v>75</v>
      </c>
      <c r="B8" s="343" t="s">
        <v>76</v>
      </c>
      <c r="C8" s="300" t="n">
        <v>2</v>
      </c>
      <c r="D8" s="300" t="n">
        <v>3805</v>
      </c>
      <c r="E8" s="301" t="n">
        <v>2.52</v>
      </c>
      <c r="F8" s="300" t="n">
        <v>5</v>
      </c>
      <c r="G8" s="300" t="n">
        <v>40384</v>
      </c>
      <c r="H8" s="301" t="n">
        <v>0.63</v>
      </c>
      <c r="I8" s="300" t="n">
        <v>1</v>
      </c>
      <c r="J8" s="300" t="n">
        <v>7000</v>
      </c>
      <c r="K8" s="301" t="n">
        <v>2.9</v>
      </c>
    </row>
    <row r="9" customFormat="false" ht="15" hidden="false" customHeight="true" outlineLevel="0" collapsed="false">
      <c r="A9" s="344" t="s">
        <v>77</v>
      </c>
      <c r="B9" s="345" t="s">
        <v>78</v>
      </c>
      <c r="C9" s="300" t="n">
        <v>1</v>
      </c>
      <c r="D9" s="300" t="n">
        <v>38</v>
      </c>
      <c r="E9" s="301" t="n">
        <v>0.32</v>
      </c>
      <c r="F9" s="300" t="n">
        <v>1</v>
      </c>
      <c r="G9" s="300" t="n">
        <v>64</v>
      </c>
      <c r="H9" s="301" t="n">
        <v>1.8</v>
      </c>
      <c r="I9" s="300" t="n">
        <v>1</v>
      </c>
      <c r="J9" s="300" t="n">
        <v>199</v>
      </c>
      <c r="K9" s="301" t="n">
        <v>1.5</v>
      </c>
    </row>
    <row r="10" customFormat="false" ht="15" hidden="false" customHeight="true" outlineLevel="0" collapsed="false">
      <c r="A10" s="344" t="s">
        <v>79</v>
      </c>
      <c r="B10" s="345" t="s">
        <v>80</v>
      </c>
      <c r="C10" s="300" t="n">
        <v>51</v>
      </c>
      <c r="D10" s="300" t="n">
        <v>190566</v>
      </c>
      <c r="E10" s="301" t="n">
        <v>0.64</v>
      </c>
      <c r="F10" s="300" t="n">
        <v>19</v>
      </c>
      <c r="G10" s="300" t="n">
        <v>40911</v>
      </c>
      <c r="H10" s="301" t="n">
        <v>0.61</v>
      </c>
      <c r="I10" s="300" t="n">
        <v>57</v>
      </c>
      <c r="J10" s="300" t="n">
        <v>16402</v>
      </c>
      <c r="K10" s="301" t="n">
        <v>1.28</v>
      </c>
    </row>
    <row r="11" customFormat="false" ht="27" hidden="false" customHeight="true" outlineLevel="0" collapsed="false">
      <c r="A11" s="344" t="s">
        <v>81</v>
      </c>
      <c r="B11" s="345" t="s">
        <v>82</v>
      </c>
      <c r="C11" s="300" t="n">
        <v>3</v>
      </c>
      <c r="D11" s="300" t="n">
        <v>268</v>
      </c>
      <c r="E11" s="301" t="n">
        <v>1.97</v>
      </c>
      <c r="F11" s="300" t="n">
        <v>0</v>
      </c>
      <c r="G11" s="300" t="s">
        <v>386</v>
      </c>
      <c r="H11" s="301" t="s">
        <v>386</v>
      </c>
      <c r="I11" s="300" t="n">
        <v>0</v>
      </c>
      <c r="J11" s="300" t="s">
        <v>386</v>
      </c>
      <c r="K11" s="301" t="s">
        <v>386</v>
      </c>
    </row>
    <row r="12" customFormat="false" ht="39.95" hidden="false" customHeight="true" outlineLevel="0" collapsed="false">
      <c r="A12" s="344" t="s">
        <v>83</v>
      </c>
      <c r="B12" s="345" t="s">
        <v>84</v>
      </c>
      <c r="C12" s="300" t="n">
        <v>21</v>
      </c>
      <c r="D12" s="300" t="n">
        <v>4290</v>
      </c>
      <c r="E12" s="301" t="n">
        <v>0.75</v>
      </c>
      <c r="F12" s="300" t="n">
        <v>6</v>
      </c>
      <c r="G12" s="300" t="n">
        <v>1349</v>
      </c>
      <c r="H12" s="301" t="n">
        <v>0.71</v>
      </c>
      <c r="I12" s="300" t="n">
        <v>10</v>
      </c>
      <c r="J12" s="300" t="n">
        <v>1036</v>
      </c>
      <c r="K12" s="301" t="n">
        <v>1.56</v>
      </c>
    </row>
    <row r="13" customFormat="false" ht="15" hidden="false" customHeight="true" outlineLevel="0" collapsed="false">
      <c r="A13" s="344" t="s">
        <v>85</v>
      </c>
      <c r="B13" s="345" t="s">
        <v>86</v>
      </c>
      <c r="C13" s="300" t="n">
        <v>5</v>
      </c>
      <c r="D13" s="300" t="n">
        <v>101019</v>
      </c>
      <c r="E13" s="301" t="n">
        <v>0.59</v>
      </c>
      <c r="F13" s="300" t="n">
        <v>1</v>
      </c>
      <c r="G13" s="300" t="n">
        <v>40000</v>
      </c>
      <c r="H13" s="301" t="n">
        <v>0.6</v>
      </c>
      <c r="I13" s="300" t="n">
        <v>3</v>
      </c>
      <c r="J13" s="300" t="n">
        <v>7133</v>
      </c>
      <c r="K13" s="301" t="n">
        <v>0.6</v>
      </c>
    </row>
    <row r="14" customFormat="false" ht="39.95" hidden="false" customHeight="true" outlineLevel="0" collapsed="false">
      <c r="A14" s="344" t="s">
        <v>87</v>
      </c>
      <c r="B14" s="345" t="s">
        <v>88</v>
      </c>
      <c r="C14" s="300" t="n">
        <v>29</v>
      </c>
      <c r="D14" s="300" t="n">
        <v>296826</v>
      </c>
      <c r="E14" s="301" t="n">
        <v>0.52</v>
      </c>
      <c r="F14" s="300" t="n">
        <v>6</v>
      </c>
      <c r="G14" s="300" t="n">
        <v>4771</v>
      </c>
      <c r="H14" s="301" t="n">
        <v>0.72</v>
      </c>
      <c r="I14" s="300" t="n">
        <v>9</v>
      </c>
      <c r="J14" s="300" t="n">
        <v>7816</v>
      </c>
      <c r="K14" s="301" t="n">
        <v>1.98</v>
      </c>
    </row>
    <row r="15" customFormat="false" ht="15" hidden="false" customHeight="true" outlineLevel="0" collapsed="false">
      <c r="A15" s="344" t="s">
        <v>89</v>
      </c>
      <c r="B15" s="345" t="s">
        <v>90</v>
      </c>
      <c r="C15" s="300" t="n">
        <v>27</v>
      </c>
      <c r="D15" s="300" t="n">
        <v>22944</v>
      </c>
      <c r="E15" s="301" t="n">
        <v>0.17</v>
      </c>
      <c r="F15" s="300" t="n">
        <v>8</v>
      </c>
      <c r="G15" s="300" t="n">
        <v>23523</v>
      </c>
      <c r="H15" s="301" t="n">
        <v>0.01</v>
      </c>
      <c r="I15" s="300" t="n">
        <v>12</v>
      </c>
      <c r="J15" s="300" t="n">
        <v>3378</v>
      </c>
      <c r="K15" s="301" t="n">
        <v>0.58</v>
      </c>
    </row>
    <row r="16" customFormat="false" ht="15" hidden="false" customHeight="true" outlineLevel="0" collapsed="false">
      <c r="A16" s="344" t="s">
        <v>91</v>
      </c>
      <c r="B16" s="345" t="s">
        <v>92</v>
      </c>
      <c r="C16" s="300" t="n">
        <v>7</v>
      </c>
      <c r="D16" s="300" t="n">
        <v>143511</v>
      </c>
      <c r="E16" s="301" t="n">
        <v>1.74</v>
      </c>
      <c r="F16" s="300" t="n">
        <v>0</v>
      </c>
      <c r="G16" s="300" t="s">
        <v>386</v>
      </c>
      <c r="H16" s="301" t="s">
        <v>386</v>
      </c>
      <c r="I16" s="300" t="n">
        <v>1</v>
      </c>
      <c r="J16" s="300" t="n">
        <v>15100</v>
      </c>
      <c r="K16" s="301" t="n">
        <v>0</v>
      </c>
    </row>
    <row r="17" customFormat="false" ht="15" hidden="false" customHeight="true" outlineLevel="0" collapsed="false">
      <c r="A17" s="344" t="s">
        <v>93</v>
      </c>
      <c r="B17" s="345" t="s">
        <v>94</v>
      </c>
      <c r="C17" s="300" t="n">
        <v>13</v>
      </c>
      <c r="D17" s="300" t="n">
        <v>3270</v>
      </c>
      <c r="E17" s="301" t="n">
        <v>1.42</v>
      </c>
      <c r="F17" s="300" t="n">
        <v>2</v>
      </c>
      <c r="G17" s="300" t="n">
        <v>209</v>
      </c>
      <c r="H17" s="301" t="n">
        <v>0.12</v>
      </c>
      <c r="I17" s="300" t="n">
        <v>4</v>
      </c>
      <c r="J17" s="300" t="n">
        <v>181</v>
      </c>
      <c r="K17" s="301" t="n">
        <v>1.87</v>
      </c>
    </row>
    <row r="18" customFormat="false" ht="15" hidden="false" customHeight="true" outlineLevel="0" collapsed="false">
      <c r="A18" s="344" t="s">
        <v>95</v>
      </c>
      <c r="B18" s="345" t="s">
        <v>96</v>
      </c>
      <c r="C18" s="300" t="n">
        <v>3</v>
      </c>
      <c r="D18" s="300" t="n">
        <v>959</v>
      </c>
      <c r="E18" s="301" t="n">
        <v>0.39</v>
      </c>
      <c r="F18" s="300" t="n">
        <v>0</v>
      </c>
      <c r="G18" s="300" t="s">
        <v>386</v>
      </c>
      <c r="H18" s="301" t="s">
        <v>386</v>
      </c>
      <c r="I18" s="300" t="n">
        <v>0</v>
      </c>
      <c r="J18" s="300" t="s">
        <v>386</v>
      </c>
      <c r="K18" s="301" t="s">
        <v>386</v>
      </c>
    </row>
    <row r="19" customFormat="false" ht="15" hidden="false" customHeight="true" outlineLevel="0" collapsed="false">
      <c r="A19" s="344" t="s">
        <v>97</v>
      </c>
      <c r="B19" s="345" t="s">
        <v>98</v>
      </c>
      <c r="C19" s="300" t="n">
        <v>1</v>
      </c>
      <c r="D19" s="300" t="n">
        <v>21</v>
      </c>
      <c r="E19" s="301" t="n">
        <v>0</v>
      </c>
      <c r="F19" s="300" t="n">
        <v>0</v>
      </c>
      <c r="G19" s="300" t="s">
        <v>386</v>
      </c>
      <c r="H19" s="301" t="s">
        <v>386</v>
      </c>
      <c r="I19" s="300" t="n">
        <v>0</v>
      </c>
      <c r="J19" s="300" t="s">
        <v>386</v>
      </c>
      <c r="K19" s="301" t="s">
        <v>386</v>
      </c>
    </row>
    <row r="20" customFormat="false" ht="27" hidden="false" customHeight="true" outlineLevel="0" collapsed="false">
      <c r="A20" s="344" t="s">
        <v>99</v>
      </c>
      <c r="B20" s="345" t="s">
        <v>100</v>
      </c>
      <c r="C20" s="300" t="n">
        <v>6</v>
      </c>
      <c r="D20" s="300" t="n">
        <v>983</v>
      </c>
      <c r="E20" s="301" t="n">
        <v>0.44</v>
      </c>
      <c r="F20" s="300" t="n">
        <v>0</v>
      </c>
      <c r="G20" s="300" t="s">
        <v>386</v>
      </c>
      <c r="H20" s="301" t="s">
        <v>386</v>
      </c>
      <c r="I20" s="300" t="n">
        <v>1</v>
      </c>
      <c r="J20" s="300" t="n">
        <v>126</v>
      </c>
      <c r="K20" s="301" t="n">
        <v>-3.5</v>
      </c>
    </row>
    <row r="21" customFormat="false" ht="27" hidden="false" customHeight="true" outlineLevel="0" collapsed="false">
      <c r="A21" s="344" t="s">
        <v>101</v>
      </c>
      <c r="B21" s="345" t="s">
        <v>102</v>
      </c>
      <c r="C21" s="300" t="n">
        <v>17</v>
      </c>
      <c r="D21" s="300" t="n">
        <v>76182</v>
      </c>
      <c r="E21" s="301" t="n">
        <v>-0.01</v>
      </c>
      <c r="F21" s="300" t="n">
        <v>4</v>
      </c>
      <c r="G21" s="300" t="n">
        <v>10602</v>
      </c>
      <c r="H21" s="301" t="n">
        <v>0.53</v>
      </c>
      <c r="I21" s="300" t="n">
        <v>6</v>
      </c>
      <c r="J21" s="300" t="n">
        <v>8103</v>
      </c>
      <c r="K21" s="301" t="n">
        <v>0.5</v>
      </c>
    </row>
    <row r="22" customFormat="false" ht="27" hidden="false" customHeight="true" outlineLevel="0" collapsed="false">
      <c r="A22" s="344" t="s">
        <v>103</v>
      </c>
      <c r="B22" s="345" t="s">
        <v>104</v>
      </c>
      <c r="C22" s="300" t="n">
        <v>13</v>
      </c>
      <c r="D22" s="300" t="n">
        <v>1911</v>
      </c>
      <c r="E22" s="301" t="n">
        <v>0</v>
      </c>
      <c r="F22" s="300" t="n">
        <v>0</v>
      </c>
      <c r="G22" s="300" t="s">
        <v>386</v>
      </c>
      <c r="H22" s="301" t="s">
        <v>386</v>
      </c>
      <c r="I22" s="300" t="n">
        <v>7</v>
      </c>
      <c r="J22" s="300" t="n">
        <v>632</v>
      </c>
      <c r="K22" s="301" t="n">
        <v>0</v>
      </c>
    </row>
    <row r="23" customFormat="false" ht="15" hidden="false" customHeight="true" outlineLevel="0" collapsed="false">
      <c r="A23" s="344" t="s">
        <v>105</v>
      </c>
      <c r="B23" s="345" t="s">
        <v>106</v>
      </c>
      <c r="C23" s="300" t="n">
        <v>1</v>
      </c>
      <c r="D23" s="300" t="n">
        <v>17</v>
      </c>
      <c r="E23" s="301" t="n">
        <v>0.5</v>
      </c>
      <c r="F23" s="300" t="n">
        <v>0</v>
      </c>
      <c r="G23" s="300" t="s">
        <v>386</v>
      </c>
      <c r="H23" s="301" t="s">
        <v>386</v>
      </c>
      <c r="I23" s="300" t="n">
        <v>2</v>
      </c>
      <c r="J23" s="300" t="n">
        <v>50</v>
      </c>
      <c r="K23" s="301" t="n">
        <v>0</v>
      </c>
    </row>
    <row r="24" customFormat="false" ht="27" hidden="false" customHeight="true" outlineLevel="0" collapsed="false">
      <c r="A24" s="344" t="s">
        <v>107</v>
      </c>
      <c r="B24" s="345" t="s">
        <v>108</v>
      </c>
      <c r="C24" s="300" t="n">
        <v>7</v>
      </c>
      <c r="D24" s="300" t="n">
        <v>31424</v>
      </c>
      <c r="E24" s="301" t="n">
        <v>0.18</v>
      </c>
      <c r="F24" s="300" t="n">
        <v>3</v>
      </c>
      <c r="G24" s="300" t="n">
        <v>1173</v>
      </c>
      <c r="H24" s="301" t="n">
        <v>1.45</v>
      </c>
      <c r="I24" s="300" t="n">
        <v>25</v>
      </c>
      <c r="J24" s="300" t="n">
        <v>3399</v>
      </c>
      <c r="K24" s="301" t="n">
        <v>-1.26</v>
      </c>
    </row>
    <row r="25" customFormat="false" ht="27" hidden="false" customHeight="true" outlineLevel="0" collapsed="false">
      <c r="A25" s="344" t="s">
        <v>109</v>
      </c>
      <c r="B25" s="345" t="s">
        <v>110</v>
      </c>
      <c r="C25" s="300" t="n">
        <v>14</v>
      </c>
      <c r="D25" s="300" t="n">
        <v>12003</v>
      </c>
      <c r="E25" s="301" t="n">
        <v>1.89</v>
      </c>
      <c r="F25" s="300" t="n">
        <v>3</v>
      </c>
      <c r="G25" s="300" t="n">
        <v>2142</v>
      </c>
      <c r="H25" s="301" t="n">
        <v>0.95</v>
      </c>
      <c r="I25" s="300" t="n">
        <v>9</v>
      </c>
      <c r="J25" s="300" t="n">
        <v>893</v>
      </c>
      <c r="K25" s="301" t="n">
        <v>0.3</v>
      </c>
    </row>
    <row r="26" customFormat="false" ht="15" hidden="false" customHeight="true" outlineLevel="0" collapsed="false">
      <c r="A26" s="344" t="s">
        <v>111</v>
      </c>
      <c r="B26" s="345" t="s">
        <v>112</v>
      </c>
      <c r="C26" s="300" t="n">
        <v>8</v>
      </c>
      <c r="D26" s="300" t="n">
        <v>2941</v>
      </c>
      <c r="E26" s="301" t="n">
        <v>2.19</v>
      </c>
      <c r="F26" s="300" t="n">
        <v>2</v>
      </c>
      <c r="G26" s="300" t="n">
        <v>62</v>
      </c>
      <c r="H26" s="301" t="n">
        <v>-6.32</v>
      </c>
      <c r="I26" s="300" t="n">
        <v>2</v>
      </c>
      <c r="J26" s="300" t="n">
        <v>1345</v>
      </c>
      <c r="K26" s="301" t="n">
        <v>0</v>
      </c>
    </row>
    <row r="27" customFormat="false" ht="54.95" hidden="false" customHeight="true" outlineLevel="0" collapsed="false">
      <c r="A27" s="344" t="s">
        <v>113</v>
      </c>
      <c r="B27" s="345" t="s">
        <v>114</v>
      </c>
      <c r="C27" s="300" t="n">
        <v>1</v>
      </c>
      <c r="D27" s="300" t="n">
        <v>8</v>
      </c>
      <c r="E27" s="301" t="n">
        <v>0.6</v>
      </c>
      <c r="F27" s="300" t="n">
        <v>0</v>
      </c>
      <c r="G27" s="300" t="s">
        <v>386</v>
      </c>
      <c r="H27" s="301" t="s">
        <v>386</v>
      </c>
      <c r="I27" s="300" t="n">
        <v>0</v>
      </c>
      <c r="J27" s="300" t="s">
        <v>386</v>
      </c>
      <c r="K27" s="301" t="s">
        <v>386</v>
      </c>
    </row>
    <row r="28" customFormat="false" ht="27" hidden="false" customHeight="true" outlineLevel="0" collapsed="false">
      <c r="A28" s="344" t="s">
        <v>115</v>
      </c>
      <c r="B28" s="345" t="s">
        <v>116</v>
      </c>
      <c r="C28" s="300" t="n">
        <v>0</v>
      </c>
      <c r="D28" s="300" t="s">
        <v>386</v>
      </c>
      <c r="E28" s="301" t="s">
        <v>386</v>
      </c>
      <c r="F28" s="300" t="n">
        <v>0</v>
      </c>
      <c r="G28" s="300" t="s">
        <v>386</v>
      </c>
      <c r="H28" s="301" t="s">
        <v>386</v>
      </c>
      <c r="I28" s="300" t="n">
        <v>0</v>
      </c>
      <c r="J28" s="300" t="s">
        <v>386</v>
      </c>
      <c r="K28" s="301" t="s">
        <v>386</v>
      </c>
    </row>
    <row r="29" customFormat="false" ht="12.75" hidden="false" customHeight="false" outlineLevel="0" collapsed="false">
      <c r="A29" s="346"/>
      <c r="B29" s="281"/>
      <c r="C29" s="349"/>
      <c r="D29" s="349"/>
      <c r="E29" s="349"/>
      <c r="F29" s="349"/>
      <c r="G29" s="349"/>
      <c r="H29" s="349"/>
      <c r="I29" s="349"/>
      <c r="J29" s="349"/>
      <c r="K29" s="349"/>
    </row>
    <row r="30" customFormat="false" ht="12.75" hidden="false" customHeight="false" outlineLevel="0" collapsed="false">
      <c r="B30" s="262"/>
    </row>
  </sheetData>
  <mergeCells count="8">
    <mergeCell ref="A1:B1"/>
    <mergeCell ref="C1:K1"/>
    <mergeCell ref="C2:K2"/>
    <mergeCell ref="A3:K3"/>
    <mergeCell ref="A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27.75" zeroHeight="false" outlineLevelRow="0" outlineLevelCol="0"/>
  <cols>
    <col collapsed="false" customWidth="true" hidden="false" outlineLevel="0" max="1" min="1" style="1" width="10.56"/>
    <col collapsed="false" customWidth="true" hidden="false" outlineLevel="0" max="2" min="2" style="2" width="80.7"/>
    <col collapsed="false" customWidth="false" hidden="false" outlineLevel="0" max="257" min="3" style="1" width="11.42"/>
  </cols>
  <sheetData>
    <row r="1" customFormat="false" ht="18" hidden="false" customHeight="true" outlineLevel="0" collapsed="false"/>
    <row r="2" s="5" customFormat="true" ht="27.75" hidden="false" customHeight="true" outlineLevel="0" collapsed="false">
      <c r="A2" s="3" t="s">
        <v>0</v>
      </c>
      <c r="B2" s="4"/>
    </row>
    <row r="3" customFormat="false" ht="18" hidden="false" customHeight="true" outlineLevel="0" collapsed="false">
      <c r="A3" s="6"/>
      <c r="B3" s="7"/>
    </row>
    <row r="4" customFormat="false" ht="24" hidden="false" customHeight="true" outlineLevel="0" collapsed="false">
      <c r="A4" s="8" t="s">
        <v>1</v>
      </c>
      <c r="B4" s="9"/>
    </row>
    <row r="5" customFormat="false" ht="17.1" hidden="false" customHeight="true" outlineLevel="0" collapsed="false">
      <c r="A5" s="10" t="s">
        <v>2</v>
      </c>
      <c r="B5" s="11" t="s">
        <v>3</v>
      </c>
    </row>
    <row r="6" customFormat="false" ht="24" hidden="false" customHeight="true" outlineLevel="0" collapsed="false">
      <c r="A6" s="12" t="s">
        <v>4</v>
      </c>
      <c r="B6" s="13" t="s">
        <v>5</v>
      </c>
    </row>
    <row r="7" customFormat="false" ht="17.1" hidden="false" customHeight="true" outlineLevel="0" collapsed="false">
      <c r="A7" s="12" t="s">
        <v>6</v>
      </c>
      <c r="B7" s="13" t="s">
        <v>7</v>
      </c>
    </row>
    <row r="8" customFormat="false" ht="17.1" hidden="false" customHeight="true" outlineLevel="0" collapsed="false">
      <c r="A8" s="12" t="s">
        <v>8</v>
      </c>
      <c r="B8" s="13" t="s">
        <v>9</v>
      </c>
    </row>
    <row r="9" customFormat="false" ht="24" hidden="false" customHeight="true" outlineLevel="0" collapsed="false">
      <c r="A9" s="12" t="s">
        <v>10</v>
      </c>
      <c r="B9" s="13" t="s">
        <v>11</v>
      </c>
    </row>
    <row r="10" customFormat="false" ht="17.1" hidden="false" customHeight="true" outlineLevel="0" collapsed="false">
      <c r="A10" s="12" t="s">
        <v>12</v>
      </c>
      <c r="B10" s="13" t="s">
        <v>13</v>
      </c>
    </row>
    <row r="11" customFormat="false" ht="18" hidden="false" customHeight="true" outlineLevel="0" collapsed="false">
      <c r="A11" s="14"/>
      <c r="B11" s="15"/>
    </row>
    <row r="12" customFormat="false" ht="24" hidden="false" customHeight="true" outlineLevel="0" collapsed="false">
      <c r="A12" s="16" t="s">
        <v>14</v>
      </c>
      <c r="B12" s="17"/>
    </row>
    <row r="13" customFormat="false" ht="24" hidden="false" customHeight="true" outlineLevel="0" collapsed="false">
      <c r="A13" s="10" t="s">
        <v>15</v>
      </c>
      <c r="B13" s="18" t="s">
        <v>16</v>
      </c>
    </row>
    <row r="14" customFormat="false" ht="24" hidden="false" customHeight="true" outlineLevel="0" collapsed="false">
      <c r="A14" s="10" t="s">
        <v>17</v>
      </c>
      <c r="B14" s="18" t="s">
        <v>18</v>
      </c>
    </row>
    <row r="15" customFormat="false" ht="24" hidden="false" customHeight="true" outlineLevel="0" collapsed="false">
      <c r="A15" s="12" t="s">
        <v>19</v>
      </c>
      <c r="B15" s="13" t="s">
        <v>20</v>
      </c>
      <c r="F15" s="19"/>
    </row>
    <row r="16" customFormat="false" ht="24" hidden="false" customHeight="true" outlineLevel="0" collapsed="false">
      <c r="A16" s="12" t="s">
        <v>21</v>
      </c>
      <c r="B16" s="13" t="s">
        <v>22</v>
      </c>
    </row>
    <row r="17" customFormat="false" ht="24" hidden="false" customHeight="true" outlineLevel="0" collapsed="false">
      <c r="A17" s="12" t="s">
        <v>23</v>
      </c>
      <c r="B17" s="13" t="s">
        <v>24</v>
      </c>
    </row>
    <row r="18" customFormat="false" ht="24" hidden="false" customHeight="true" outlineLevel="0" collapsed="false">
      <c r="A18" s="12" t="s">
        <v>25</v>
      </c>
      <c r="B18" s="13" t="s">
        <v>26</v>
      </c>
    </row>
    <row r="19" customFormat="false" ht="17.1" hidden="false" customHeight="true" outlineLevel="0" collapsed="false">
      <c r="A19" s="12" t="s">
        <v>27</v>
      </c>
      <c r="B19" s="13" t="s">
        <v>28</v>
      </c>
    </row>
    <row r="20" customFormat="false" ht="24" hidden="false" customHeight="true" outlineLevel="0" collapsed="false">
      <c r="A20" s="12" t="s">
        <v>29</v>
      </c>
      <c r="B20" s="20" t="s">
        <v>30</v>
      </c>
    </row>
    <row r="21" customFormat="false" ht="24" hidden="false" customHeight="true" outlineLevel="0" collapsed="false">
      <c r="A21" s="12" t="s">
        <v>31</v>
      </c>
      <c r="B21" s="20" t="s">
        <v>32</v>
      </c>
    </row>
    <row r="22" customFormat="false" ht="24" hidden="false" customHeight="true" outlineLevel="0" collapsed="false">
      <c r="A22" s="12" t="s">
        <v>33</v>
      </c>
      <c r="B22" s="20" t="s">
        <v>34</v>
      </c>
    </row>
    <row r="23" customFormat="false" ht="24" hidden="false" customHeight="true" outlineLevel="0" collapsed="false">
      <c r="A23" s="12" t="s">
        <v>35</v>
      </c>
      <c r="B23" s="20" t="s">
        <v>36</v>
      </c>
    </row>
    <row r="24" customFormat="false" ht="17.1" hidden="false" customHeight="true" outlineLevel="0" collapsed="false">
      <c r="A24" s="12" t="s">
        <v>37</v>
      </c>
      <c r="B24" s="20" t="s">
        <v>38</v>
      </c>
    </row>
    <row r="25" customFormat="false" ht="17.1" hidden="false" customHeight="true" outlineLevel="0" collapsed="false">
      <c r="A25" s="12" t="s">
        <v>39</v>
      </c>
      <c r="B25" s="20" t="s">
        <v>40</v>
      </c>
    </row>
    <row r="26" customFormat="false" ht="24" hidden="false" customHeight="true" outlineLevel="0" collapsed="false">
      <c r="A26" s="12" t="s">
        <v>41</v>
      </c>
      <c r="B26" s="20" t="s">
        <v>42</v>
      </c>
    </row>
    <row r="27" customFormat="false" ht="24" hidden="false" customHeight="true" outlineLevel="0" collapsed="false">
      <c r="A27" s="12" t="s">
        <v>43</v>
      </c>
      <c r="B27" s="20" t="s">
        <v>44</v>
      </c>
    </row>
    <row r="28" customFormat="false" ht="24" hidden="false" customHeight="true" outlineLevel="0" collapsed="false">
      <c r="A28" s="12" t="s">
        <v>45</v>
      </c>
      <c r="B28" s="13" t="s">
        <v>46</v>
      </c>
    </row>
    <row r="29" customFormat="false" ht="17.1" hidden="false" customHeight="true" outlineLevel="0" collapsed="false">
      <c r="A29" s="12" t="s">
        <v>47</v>
      </c>
      <c r="B29" s="13" t="s">
        <v>48</v>
      </c>
    </row>
    <row r="30" customFormat="false" ht="24" hidden="false" customHeight="true" outlineLevel="0" collapsed="false">
      <c r="A30" s="12" t="s">
        <v>49</v>
      </c>
      <c r="B30" s="20" t="s">
        <v>50</v>
      </c>
    </row>
    <row r="31" customFormat="false" ht="24" hidden="false" customHeight="true" outlineLevel="0" collapsed="false">
      <c r="A31" s="10" t="s">
        <v>51</v>
      </c>
      <c r="B31" s="20" t="s">
        <v>52</v>
      </c>
    </row>
    <row r="32" customFormat="false" ht="24" hidden="false" customHeight="true" outlineLevel="0" collapsed="false">
      <c r="A32" s="12" t="s">
        <v>53</v>
      </c>
      <c r="B32" s="13" t="s">
        <v>54</v>
      </c>
    </row>
    <row r="33" customFormat="false" ht="18" hidden="false" customHeight="true" outlineLevel="0" collapsed="false">
      <c r="A33" s="21"/>
      <c r="B33" s="22"/>
    </row>
    <row r="34" customFormat="false" ht="24" hidden="false" customHeight="true" outlineLevel="0" collapsed="false">
      <c r="A34" s="23" t="s">
        <v>55</v>
      </c>
      <c r="B34" s="24"/>
    </row>
    <row r="35" customFormat="false" ht="17.1" hidden="false" customHeight="true" outlineLevel="0" collapsed="false">
      <c r="A35" s="10" t="s">
        <v>56</v>
      </c>
      <c r="B35" s="25" t="s">
        <v>57</v>
      </c>
    </row>
    <row r="36" customFormat="false" ht="24" hidden="false" customHeight="true" outlineLevel="0" collapsed="false">
      <c r="A36" s="12" t="s">
        <v>58</v>
      </c>
      <c r="B36" s="13" t="s">
        <v>59</v>
      </c>
    </row>
    <row r="37" customFormat="false" ht="18" hidden="false" customHeight="true" outlineLevel="0" collapsed="false">
      <c r="A37" s="26"/>
      <c r="B37" s="27"/>
    </row>
    <row r="38" s="29" customFormat="true" ht="24" hidden="false" customHeight="true" outlineLevel="0" collapsed="false">
      <c r="A38" s="28" t="s">
        <v>60</v>
      </c>
      <c r="B38" s="28"/>
    </row>
  </sheetData>
  <mergeCells count="1">
    <mergeCell ref="A38:B38"/>
  </mergeCells>
  <hyperlinks>
    <hyperlink ref="B5" location="CCT-I.1!A1" display="Convenios firmados, trabajadores afectados según ámbito funcional  por sector y sección de actividad."/>
    <hyperlink ref="B6" location="CCT-I.2!A1" display="Convenios firmados por nuevas unidades de negociación colectiva y trabajadores afectados según ámbito funcional por sector y sección de actividad."/>
    <hyperlink ref="B7" location="CCT-I.3.1!A1" display="Convenios firmados y sus trabajadores con información sobre cláusulas cualitativas. Total convenios 2013."/>
    <hyperlink ref="B8" location="CCT-I.3.2!A1" display="Convenios firmados y sus trabajadores con información sobre cláusulas cualitativas. Convenios de empresa 2013."/>
    <hyperlink ref="B9" location="CCT-I.3.3!A1" display="Convenios firmados y sus trabajadores con información sobre cláusulas cualitativas. Convenios de ámbito superior a la empresa 2013."/>
    <hyperlink ref="B10" location="CCT-1.4!A1" display="Composición de las mesas negociadoras, según ámbito funcional. Convenios firmados en 2013."/>
    <hyperlink ref="B13" location="CCT-II.1!A1" display="Convenios, empresas y trabajadores afectados, jornada media  y variación salarial media pactada, por ámbito funcional y año de firma "/>
    <hyperlink ref="B14" location="CCT-II.2!A1" display="Convenios, empresasy trabajadores afectados y variación salarial media pactada, por ámbitos funcional y de registro."/>
    <hyperlink ref="B15" location="CCT-II.3!A1" display="Convenios, empresas y trabajadores afectados y variación salarial media pactada, por ámbito funcional y tramos de variación salarial media."/>
    <hyperlink ref="B16" location="CCT-II.4!A1" display="Convenios, empresas y trabajadores afectados y variación salarial media pactada, según ámbito funcional, por sector y división de actividad."/>
    <hyperlink ref="B17" location="CCT-II.5!A1" display="Convenios, empresas y trabajadores afectados y variación salarial media pactada, según ámbito funcional, por  sección de actividad."/>
    <hyperlink ref="B18" location="CCT-II.6!A1" display="Convenios, empresas, trabajadores afectados, variación salarial pactadas según ámbito funcional, por comunidad autónoma y provincia."/>
    <hyperlink ref="B19" location="'CCT-II.7 (1)'!A1" display="Convenios, trabajadores afectados y variación salarial, según comunidad autónoma, por sección de actividad."/>
    <hyperlink ref="B20" location="CCT-II.8!A1" display="Convenios, empresas y trabajadores afectados, jornada media y variación salarial, según tramos de jornada pactada por ámbito funcional"/>
    <hyperlink ref="B21" location="CCT-II.9.1!A1" display="Trabajadores afectados, según tramos de jornada pactada y jornada media, por sección de actividad. Total convenios"/>
    <hyperlink ref="B22" location="CCT-II.9.2!A1" display="Trabajadores afectados, según tramos de jornada pactada y jornada media, por sección de actividad. Convenios de empresa."/>
    <hyperlink ref="B23" location="CCT-II.9.3!A1" display="Trabajadores afectados, según tramos de jornada pactada y jornada media, por sección de actividad. Convenios de ámbito superior a la empresa."/>
    <hyperlink ref="B24" location="CCT-II.10.1!A1" display="Variación salarial, según tramos de jornada pactada por sección de actividad. Total convenios"/>
    <hyperlink ref="B25" location="CCT-II.10.2!A1" display="Variación salarial, según tramos de jornada pactada por sección de actividad. Convenios de empresa."/>
    <hyperlink ref="B26" location="CCT-II.10.3!A1" display="Variación salarial, según tramos de jornada pactada por sección de actividad. Convenios de ámbito superior a la empresa "/>
    <hyperlink ref="B27" location="CCT-II.11!A1" display="Convenios, trabajadores afectados y variación salarial, por ámbito institucional del convenio y tramos de variación salarial. Convenios de empresa"/>
    <hyperlink ref="B28" location="CCT-II.12!A1" display="Convenios, trabajadores afectados, variación salarial y jornada medias pactadas, según cláusula de garantía salarial, por ámbito funcional y sector de actividad."/>
    <hyperlink ref="B29" location="CCT-II.13!A1" display="Convenios, trabajadores y variación salarial, por ámbito funcional y claúsula de garantía salarial"/>
    <hyperlink ref="B30" location="CCT-II.14!A1" display="Convenios, trabajadores afectados y variación salarial, por ámbito funcional, cláusula de garantía salarial y sector de actividad"/>
    <hyperlink ref="B31" location="CT-II.15!A1" display="Convenios, trabajadores afectados, jornada media y variación salarial, según tramos de número de trabajadores por sector de actividad. Convenios de empresa."/>
    <hyperlink ref="B32" location="CCT-II.16!A1" display="Convenios, empresas y trabajadores afectados y variación salarial media, según ámbito funcional, por primer mes de efectos económicos en el año."/>
    <hyperlink ref="B35" location="CCT-III.1!A1" display="Inaplicaciones de convenios, empresas y trabajadores, por sector de actividad y tamaño de la empresa."/>
    <hyperlink ref="B36" location="CCT-III.2!A1" display="Inaplicaciones de convenios y trabajadores, por condiciones de trabajo inaplicadas, procedimiento de inaplicación y ámbito funcional del convenio inaplicado."/>
    <hyperlink ref="A38" location="'Notas Metodológicas'!A1" display="NOTAS METODOLÓGICAS"/>
  </hyperlinks>
  <printOptions headings="false" gridLines="false" gridLinesSet="true" horizontalCentered="false" verticalCentered="false"/>
  <pageMargins left="0.39375" right="0.39375" top="0.196527777777778"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52" width="36.7"/>
    <col collapsed="false" customWidth="true" hidden="false" outlineLevel="0" max="4" min="3" style="252" width="10.99"/>
    <col collapsed="false" customWidth="true" hidden="false" outlineLevel="0" max="5" min="5" style="252" width="9.14"/>
    <col collapsed="false" customWidth="true" hidden="false" outlineLevel="0" max="7" min="6" style="252" width="10.99"/>
    <col collapsed="false" customWidth="true" hidden="false" outlineLevel="0" max="8" min="8" style="252" width="8.99"/>
    <col collapsed="false" customWidth="true" hidden="false" outlineLevel="0" max="10" min="9" style="252" width="10.99"/>
    <col collapsed="false" customWidth="true" hidden="false" outlineLevel="0" max="11" min="11" style="252" width="8.85"/>
    <col collapsed="false" customWidth="false" hidden="false" outlineLevel="0" max="257" min="12" style="252" width="11.42"/>
  </cols>
  <sheetData>
    <row r="1" s="262" customFormat="true" ht="12.75" hidden="false" customHeight="false" outlineLevel="0" collapsed="false">
      <c r="A1" s="333" t="s">
        <v>646</v>
      </c>
      <c r="B1" s="333"/>
      <c r="C1" s="256" t="s">
        <v>61</v>
      </c>
      <c r="D1" s="256"/>
      <c r="E1" s="256"/>
      <c r="F1" s="256"/>
      <c r="G1" s="256"/>
      <c r="H1" s="256"/>
      <c r="I1" s="256"/>
      <c r="J1" s="256"/>
      <c r="K1" s="256"/>
    </row>
    <row r="2" s="262" customFormat="true" ht="12.75" hidden="false" customHeight="false" outlineLevel="0" collapsed="false">
      <c r="A2" s="285"/>
      <c r="B2" s="255"/>
      <c r="C2" s="256" t="s">
        <v>334</v>
      </c>
      <c r="D2" s="256"/>
      <c r="E2" s="256"/>
      <c r="F2" s="256"/>
      <c r="G2" s="256"/>
      <c r="H2" s="256"/>
      <c r="I2" s="256"/>
      <c r="J2" s="256"/>
      <c r="K2" s="256"/>
    </row>
    <row r="3" s="262" customFormat="true" ht="35.1" hidden="false" customHeight="true" outlineLevel="0" collapsed="false">
      <c r="A3" s="330" t="s">
        <v>630</v>
      </c>
      <c r="B3" s="330"/>
      <c r="C3" s="330"/>
      <c r="D3" s="330"/>
      <c r="E3" s="330"/>
      <c r="F3" s="330"/>
      <c r="G3" s="330"/>
      <c r="H3" s="330"/>
      <c r="I3" s="330"/>
      <c r="J3" s="330"/>
      <c r="K3" s="330"/>
    </row>
    <row r="4" s="262" customFormat="true" ht="12.75" hidden="false" customHeight="false" outlineLevel="0" collapsed="false">
      <c r="A4" s="116"/>
      <c r="B4" s="116"/>
    </row>
    <row r="5" s="288" customFormat="true" ht="33.75" hidden="false" customHeight="true" outlineLevel="0" collapsed="false">
      <c r="A5" s="118" t="s">
        <v>624</v>
      </c>
      <c r="B5" s="118"/>
      <c r="C5" s="334" t="s">
        <v>647</v>
      </c>
      <c r="D5" s="334"/>
      <c r="E5" s="334"/>
      <c r="F5" s="334" t="s">
        <v>648</v>
      </c>
      <c r="G5" s="334"/>
      <c r="H5" s="334"/>
      <c r="I5" s="334" t="s">
        <v>649</v>
      </c>
      <c r="J5" s="334"/>
      <c r="K5" s="334"/>
    </row>
    <row r="6" s="292" customFormat="true" ht="45" hidden="false" customHeight="true" outlineLevel="0" collapsed="false">
      <c r="A6" s="118"/>
      <c r="B6" s="118"/>
      <c r="C6" s="335" t="s">
        <v>304</v>
      </c>
      <c r="D6" s="336" t="s">
        <v>372</v>
      </c>
      <c r="E6" s="336" t="s">
        <v>628</v>
      </c>
      <c r="F6" s="335" t="s">
        <v>304</v>
      </c>
      <c r="G6" s="336" t="s">
        <v>372</v>
      </c>
      <c r="H6" s="336" t="s">
        <v>628</v>
      </c>
      <c r="I6" s="335" t="s">
        <v>304</v>
      </c>
      <c r="J6" s="336" t="s">
        <v>372</v>
      </c>
      <c r="K6" s="336" t="s">
        <v>628</v>
      </c>
    </row>
    <row r="7" s="109" customFormat="true" ht="33.75" hidden="false" customHeight="true" outlineLevel="0" collapsed="false">
      <c r="A7" s="339"/>
      <c r="B7" s="144" t="s">
        <v>70</v>
      </c>
      <c r="C7" s="340" t="n">
        <v>485</v>
      </c>
      <c r="D7" s="340" t="n">
        <v>202195</v>
      </c>
      <c r="E7" s="341" t="n">
        <v>1.01</v>
      </c>
      <c r="F7" s="340" t="n">
        <v>54</v>
      </c>
      <c r="G7" s="340" t="n">
        <v>15897</v>
      </c>
      <c r="H7" s="341" t="n">
        <v>0.4</v>
      </c>
      <c r="I7" s="340" t="n">
        <v>21</v>
      </c>
      <c r="J7" s="340" t="n">
        <v>5972</v>
      </c>
      <c r="K7" s="341" t="n">
        <v>0.41</v>
      </c>
    </row>
    <row r="8" customFormat="false" ht="15.75" hidden="false" customHeight="true" outlineLevel="0" collapsed="false">
      <c r="A8" s="342" t="s">
        <v>75</v>
      </c>
      <c r="B8" s="343" t="s">
        <v>76</v>
      </c>
      <c r="C8" s="300" t="n">
        <v>2</v>
      </c>
      <c r="D8" s="300" t="n">
        <v>513</v>
      </c>
      <c r="E8" s="301" t="n">
        <v>2.26</v>
      </c>
      <c r="F8" s="300" t="n">
        <v>1</v>
      </c>
      <c r="G8" s="300" t="n">
        <v>17</v>
      </c>
      <c r="H8" s="301" t="n">
        <v>0</v>
      </c>
      <c r="I8" s="300" t="n">
        <v>0</v>
      </c>
      <c r="J8" s="300" t="s">
        <v>386</v>
      </c>
      <c r="K8" s="301" t="s">
        <v>386</v>
      </c>
    </row>
    <row r="9" customFormat="false" ht="15" hidden="false" customHeight="true" outlineLevel="0" collapsed="false">
      <c r="A9" s="344" t="s">
        <v>77</v>
      </c>
      <c r="B9" s="345" t="s">
        <v>78</v>
      </c>
      <c r="C9" s="300" t="n">
        <v>0</v>
      </c>
      <c r="D9" s="300" t="s">
        <v>386</v>
      </c>
      <c r="E9" s="301" t="s">
        <v>386</v>
      </c>
      <c r="F9" s="300" t="n">
        <v>0</v>
      </c>
      <c r="G9" s="300" t="s">
        <v>386</v>
      </c>
      <c r="H9" s="301" t="s">
        <v>386</v>
      </c>
      <c r="I9" s="300" t="n">
        <v>0</v>
      </c>
      <c r="J9" s="300" t="s">
        <v>386</v>
      </c>
      <c r="K9" s="301" t="s">
        <v>386</v>
      </c>
    </row>
    <row r="10" customFormat="false" ht="15" hidden="false" customHeight="true" outlineLevel="0" collapsed="false">
      <c r="A10" s="344" t="s">
        <v>79</v>
      </c>
      <c r="B10" s="345" t="s">
        <v>80</v>
      </c>
      <c r="C10" s="300" t="n">
        <v>225</v>
      </c>
      <c r="D10" s="300" t="n">
        <v>43927</v>
      </c>
      <c r="E10" s="301" t="n">
        <v>1.26</v>
      </c>
      <c r="F10" s="300" t="n">
        <v>13</v>
      </c>
      <c r="G10" s="300" t="n">
        <v>7197</v>
      </c>
      <c r="H10" s="301" t="n">
        <v>0.38</v>
      </c>
      <c r="I10" s="300" t="n">
        <v>1</v>
      </c>
      <c r="J10" s="300" t="n">
        <v>700</v>
      </c>
      <c r="K10" s="301" t="n">
        <v>0.5</v>
      </c>
    </row>
    <row r="11" customFormat="false" ht="27" hidden="false" customHeight="true" outlineLevel="0" collapsed="false">
      <c r="A11" s="344" t="s">
        <v>81</v>
      </c>
      <c r="B11" s="345" t="s">
        <v>82</v>
      </c>
      <c r="C11" s="300" t="n">
        <v>2</v>
      </c>
      <c r="D11" s="300" t="n">
        <v>221</v>
      </c>
      <c r="E11" s="301" t="n">
        <v>2.16</v>
      </c>
      <c r="F11" s="300" t="n">
        <v>0</v>
      </c>
      <c r="G11" s="300" t="s">
        <v>386</v>
      </c>
      <c r="H11" s="301" t="s">
        <v>386</v>
      </c>
      <c r="I11" s="300" t="n">
        <v>1</v>
      </c>
      <c r="J11" s="300" t="n">
        <v>25</v>
      </c>
      <c r="K11" s="301" t="n">
        <v>2.9</v>
      </c>
    </row>
    <row r="12" customFormat="false" ht="39.95" hidden="false" customHeight="true" outlineLevel="0" collapsed="false">
      <c r="A12" s="344" t="s">
        <v>83</v>
      </c>
      <c r="B12" s="345" t="s">
        <v>84</v>
      </c>
      <c r="C12" s="300" t="n">
        <v>13</v>
      </c>
      <c r="D12" s="300" t="n">
        <v>2409</v>
      </c>
      <c r="E12" s="301" t="n">
        <v>1.94</v>
      </c>
      <c r="F12" s="300" t="n">
        <v>6</v>
      </c>
      <c r="G12" s="300" t="n">
        <v>295</v>
      </c>
      <c r="H12" s="301" t="n">
        <v>0.71</v>
      </c>
      <c r="I12" s="300" t="n">
        <v>1</v>
      </c>
      <c r="J12" s="300" t="n">
        <v>21</v>
      </c>
      <c r="K12" s="301" t="n">
        <v>2.9</v>
      </c>
    </row>
    <row r="13" customFormat="false" ht="15" hidden="false" customHeight="true" outlineLevel="0" collapsed="false">
      <c r="A13" s="344" t="s">
        <v>85</v>
      </c>
      <c r="B13" s="345" t="s">
        <v>86</v>
      </c>
      <c r="C13" s="300" t="n">
        <v>7</v>
      </c>
      <c r="D13" s="300" t="n">
        <v>28229</v>
      </c>
      <c r="E13" s="301" t="n">
        <v>1.49</v>
      </c>
      <c r="F13" s="300" t="n">
        <v>2</v>
      </c>
      <c r="G13" s="300" t="n">
        <v>526</v>
      </c>
      <c r="H13" s="301" t="n">
        <v>0.64</v>
      </c>
      <c r="I13" s="300" t="n">
        <v>2</v>
      </c>
      <c r="J13" s="300" t="n">
        <v>814</v>
      </c>
      <c r="K13" s="301" t="n">
        <v>0</v>
      </c>
    </row>
    <row r="14" customFormat="false" ht="39.95" hidden="false" customHeight="true" outlineLevel="0" collapsed="false">
      <c r="A14" s="344" t="s">
        <v>87</v>
      </c>
      <c r="B14" s="345" t="s">
        <v>88</v>
      </c>
      <c r="C14" s="300" t="n">
        <v>29</v>
      </c>
      <c r="D14" s="300" t="n">
        <v>26564</v>
      </c>
      <c r="E14" s="301" t="n">
        <v>1.42</v>
      </c>
      <c r="F14" s="300" t="n">
        <v>1</v>
      </c>
      <c r="G14" s="300" t="n">
        <v>2000</v>
      </c>
      <c r="H14" s="301" t="n">
        <v>0.5</v>
      </c>
      <c r="I14" s="300" t="n">
        <v>2</v>
      </c>
      <c r="J14" s="300" t="n">
        <v>621</v>
      </c>
      <c r="K14" s="301" t="n">
        <v>1.05</v>
      </c>
    </row>
    <row r="15" customFormat="false" ht="15" hidden="false" customHeight="true" outlineLevel="0" collapsed="false">
      <c r="A15" s="344" t="s">
        <v>89</v>
      </c>
      <c r="B15" s="345" t="s">
        <v>90</v>
      </c>
      <c r="C15" s="300" t="n">
        <v>48</v>
      </c>
      <c r="D15" s="300" t="n">
        <v>17459</v>
      </c>
      <c r="E15" s="301" t="n">
        <v>0.93</v>
      </c>
      <c r="F15" s="300" t="n">
        <v>8</v>
      </c>
      <c r="G15" s="300" t="n">
        <v>804</v>
      </c>
      <c r="H15" s="301" t="n">
        <v>0.47</v>
      </c>
      <c r="I15" s="300" t="n">
        <v>2</v>
      </c>
      <c r="J15" s="300" t="n">
        <v>80</v>
      </c>
      <c r="K15" s="301" t="n">
        <v>0.13</v>
      </c>
    </row>
    <row r="16" customFormat="false" ht="15" hidden="false" customHeight="true" outlineLevel="0" collapsed="false">
      <c r="A16" s="344" t="s">
        <v>91</v>
      </c>
      <c r="B16" s="345" t="s">
        <v>92</v>
      </c>
      <c r="C16" s="300" t="n">
        <v>6</v>
      </c>
      <c r="D16" s="300" t="n">
        <v>33232</v>
      </c>
      <c r="E16" s="301" t="n">
        <v>0</v>
      </c>
      <c r="F16" s="300" t="n">
        <v>2</v>
      </c>
      <c r="G16" s="300" t="n">
        <v>3000</v>
      </c>
      <c r="H16" s="301" t="n">
        <v>0.19</v>
      </c>
      <c r="I16" s="300" t="n">
        <v>1</v>
      </c>
      <c r="J16" s="300" t="n">
        <v>1011</v>
      </c>
      <c r="K16" s="301" t="n">
        <v>1</v>
      </c>
    </row>
    <row r="17" customFormat="false" ht="15" hidden="false" customHeight="true" outlineLevel="0" collapsed="false">
      <c r="A17" s="344" t="s">
        <v>93</v>
      </c>
      <c r="B17" s="345" t="s">
        <v>94</v>
      </c>
      <c r="C17" s="300" t="n">
        <v>10</v>
      </c>
      <c r="D17" s="300" t="n">
        <v>1385</v>
      </c>
      <c r="E17" s="301" t="n">
        <v>1.6</v>
      </c>
      <c r="F17" s="300" t="n">
        <v>2</v>
      </c>
      <c r="G17" s="300" t="n">
        <v>80</v>
      </c>
      <c r="H17" s="301" t="n">
        <v>-2.38</v>
      </c>
      <c r="I17" s="300" t="n">
        <v>1</v>
      </c>
      <c r="J17" s="300" t="n">
        <v>42</v>
      </c>
      <c r="K17" s="301" t="n">
        <v>0</v>
      </c>
    </row>
    <row r="18" customFormat="false" ht="15" hidden="false" customHeight="true" outlineLevel="0" collapsed="false">
      <c r="A18" s="344" t="s">
        <v>95</v>
      </c>
      <c r="B18" s="345" t="s">
        <v>96</v>
      </c>
      <c r="C18" s="300" t="n">
        <v>1</v>
      </c>
      <c r="D18" s="300" t="n">
        <v>35</v>
      </c>
      <c r="E18" s="301" t="n">
        <v>0</v>
      </c>
      <c r="F18" s="300" t="n">
        <v>0</v>
      </c>
      <c r="G18" s="300" t="s">
        <v>386</v>
      </c>
      <c r="H18" s="301" t="s">
        <v>386</v>
      </c>
      <c r="I18" s="300" t="n">
        <v>0</v>
      </c>
      <c r="J18" s="300" t="s">
        <v>386</v>
      </c>
      <c r="K18" s="301" t="s">
        <v>386</v>
      </c>
    </row>
    <row r="19" customFormat="false" ht="15" hidden="false" customHeight="true" outlineLevel="0" collapsed="false">
      <c r="A19" s="344" t="s">
        <v>97</v>
      </c>
      <c r="B19" s="345" t="s">
        <v>98</v>
      </c>
      <c r="C19" s="300" t="n">
        <v>0</v>
      </c>
      <c r="D19" s="300" t="s">
        <v>386</v>
      </c>
      <c r="E19" s="301" t="s">
        <v>386</v>
      </c>
      <c r="F19" s="300" t="n">
        <v>0</v>
      </c>
      <c r="G19" s="300" t="s">
        <v>386</v>
      </c>
      <c r="H19" s="301" t="s">
        <v>386</v>
      </c>
      <c r="I19" s="300" t="n">
        <v>0</v>
      </c>
      <c r="J19" s="300" t="s">
        <v>386</v>
      </c>
      <c r="K19" s="301" t="s">
        <v>386</v>
      </c>
    </row>
    <row r="20" customFormat="false" ht="27" hidden="false" customHeight="true" outlineLevel="0" collapsed="false">
      <c r="A20" s="344" t="s">
        <v>99</v>
      </c>
      <c r="B20" s="345" t="s">
        <v>100</v>
      </c>
      <c r="C20" s="300" t="n">
        <v>11</v>
      </c>
      <c r="D20" s="300" t="n">
        <v>1196</v>
      </c>
      <c r="E20" s="301" t="n">
        <v>0.93</v>
      </c>
      <c r="F20" s="300" t="n">
        <v>0</v>
      </c>
      <c r="G20" s="300" t="s">
        <v>386</v>
      </c>
      <c r="H20" s="301" t="s">
        <v>386</v>
      </c>
      <c r="I20" s="300" t="n">
        <v>0</v>
      </c>
      <c r="J20" s="300" t="s">
        <v>386</v>
      </c>
      <c r="K20" s="301" t="s">
        <v>386</v>
      </c>
    </row>
    <row r="21" customFormat="false" ht="27" hidden="false" customHeight="true" outlineLevel="0" collapsed="false">
      <c r="A21" s="344" t="s">
        <v>101</v>
      </c>
      <c r="B21" s="345" t="s">
        <v>102</v>
      </c>
      <c r="C21" s="300" t="n">
        <v>37</v>
      </c>
      <c r="D21" s="300" t="n">
        <v>24184</v>
      </c>
      <c r="E21" s="301" t="n">
        <v>0.51</v>
      </c>
      <c r="F21" s="300" t="n">
        <v>3</v>
      </c>
      <c r="G21" s="300" t="n">
        <v>71</v>
      </c>
      <c r="H21" s="301" t="n">
        <v>0.17</v>
      </c>
      <c r="I21" s="300" t="n">
        <v>3</v>
      </c>
      <c r="J21" s="300" t="n">
        <v>2196</v>
      </c>
      <c r="K21" s="301" t="n">
        <v>0.11</v>
      </c>
    </row>
    <row r="22" customFormat="false" ht="27" hidden="false" customHeight="true" outlineLevel="0" collapsed="false">
      <c r="A22" s="344" t="s">
        <v>103</v>
      </c>
      <c r="B22" s="345" t="s">
        <v>104</v>
      </c>
      <c r="C22" s="300" t="n">
        <v>5</v>
      </c>
      <c r="D22" s="300" t="n">
        <v>281</v>
      </c>
      <c r="E22" s="301" t="n">
        <v>0</v>
      </c>
      <c r="F22" s="300" t="n">
        <v>5</v>
      </c>
      <c r="G22" s="300" t="n">
        <v>87</v>
      </c>
      <c r="H22" s="301" t="n">
        <v>0</v>
      </c>
      <c r="I22" s="300" t="n">
        <v>1</v>
      </c>
      <c r="J22" s="300" t="n">
        <v>30</v>
      </c>
      <c r="K22" s="301" t="n">
        <v>0</v>
      </c>
    </row>
    <row r="23" customFormat="false" ht="15" hidden="false" customHeight="true" outlineLevel="0" collapsed="false">
      <c r="A23" s="344" t="s">
        <v>105</v>
      </c>
      <c r="B23" s="345" t="s">
        <v>106</v>
      </c>
      <c r="C23" s="300" t="n">
        <v>6</v>
      </c>
      <c r="D23" s="300" t="n">
        <v>225</v>
      </c>
      <c r="E23" s="301" t="n">
        <v>0.8</v>
      </c>
      <c r="F23" s="300" t="n">
        <v>1</v>
      </c>
      <c r="G23" s="300" t="n">
        <v>200</v>
      </c>
      <c r="H23" s="301" t="n">
        <v>0</v>
      </c>
      <c r="I23" s="300" t="n">
        <v>0</v>
      </c>
      <c r="J23" s="300" t="s">
        <v>386</v>
      </c>
      <c r="K23" s="301" t="s">
        <v>386</v>
      </c>
    </row>
    <row r="24" customFormat="false" ht="27" hidden="false" customHeight="true" outlineLevel="0" collapsed="false">
      <c r="A24" s="344" t="s">
        <v>107</v>
      </c>
      <c r="B24" s="345" t="s">
        <v>108</v>
      </c>
      <c r="C24" s="300" t="n">
        <v>64</v>
      </c>
      <c r="D24" s="300" t="n">
        <v>18915</v>
      </c>
      <c r="E24" s="301" t="n">
        <v>1.4</v>
      </c>
      <c r="F24" s="300" t="n">
        <v>5</v>
      </c>
      <c r="G24" s="300" t="n">
        <v>1493</v>
      </c>
      <c r="H24" s="301" t="n">
        <v>0.88</v>
      </c>
      <c r="I24" s="300" t="n">
        <v>5</v>
      </c>
      <c r="J24" s="300" t="n">
        <v>272</v>
      </c>
      <c r="K24" s="301" t="n">
        <v>0.15</v>
      </c>
    </row>
    <row r="25" customFormat="false" ht="27" hidden="false" customHeight="true" outlineLevel="0" collapsed="false">
      <c r="A25" s="344" t="s">
        <v>109</v>
      </c>
      <c r="B25" s="345" t="s">
        <v>110</v>
      </c>
      <c r="C25" s="300" t="n">
        <v>17</v>
      </c>
      <c r="D25" s="300" t="n">
        <v>3176</v>
      </c>
      <c r="E25" s="301" t="n">
        <v>0.98</v>
      </c>
      <c r="F25" s="300" t="n">
        <v>2</v>
      </c>
      <c r="G25" s="300" t="n">
        <v>82</v>
      </c>
      <c r="H25" s="301" t="n">
        <v>0</v>
      </c>
      <c r="I25" s="300" t="n">
        <v>0</v>
      </c>
      <c r="J25" s="300" t="s">
        <v>386</v>
      </c>
      <c r="K25" s="301" t="s">
        <v>386</v>
      </c>
    </row>
    <row r="26" customFormat="false" ht="15" hidden="false" customHeight="true" outlineLevel="0" collapsed="false">
      <c r="A26" s="344" t="s">
        <v>111</v>
      </c>
      <c r="B26" s="345" t="s">
        <v>112</v>
      </c>
      <c r="C26" s="300" t="n">
        <v>2</v>
      </c>
      <c r="D26" s="300" t="n">
        <v>244</v>
      </c>
      <c r="E26" s="301" t="n">
        <v>1.8</v>
      </c>
      <c r="F26" s="300" t="n">
        <v>3</v>
      </c>
      <c r="G26" s="300" t="n">
        <v>45</v>
      </c>
      <c r="H26" s="301" t="n">
        <v>0.55</v>
      </c>
      <c r="I26" s="300" t="n">
        <v>1</v>
      </c>
      <c r="J26" s="300" t="n">
        <v>160</v>
      </c>
      <c r="K26" s="301" t="n">
        <v>0</v>
      </c>
    </row>
    <row r="27" customFormat="false" ht="54.95" hidden="false" customHeight="true" outlineLevel="0" collapsed="false">
      <c r="A27" s="344" t="s">
        <v>113</v>
      </c>
      <c r="B27" s="345" t="s">
        <v>114</v>
      </c>
      <c r="C27" s="300" t="n">
        <v>0</v>
      </c>
      <c r="D27" s="300" t="s">
        <v>386</v>
      </c>
      <c r="E27" s="301" t="s">
        <v>386</v>
      </c>
      <c r="F27" s="300" t="n">
        <v>0</v>
      </c>
      <c r="G27" s="300" t="s">
        <v>386</v>
      </c>
      <c r="H27" s="301" t="s">
        <v>386</v>
      </c>
      <c r="I27" s="300" t="n">
        <v>0</v>
      </c>
      <c r="J27" s="300" t="s">
        <v>386</v>
      </c>
      <c r="K27" s="301" t="s">
        <v>386</v>
      </c>
    </row>
    <row r="28" customFormat="false" ht="27" hidden="false" customHeight="true" outlineLevel="0" collapsed="false">
      <c r="A28" s="344" t="s">
        <v>115</v>
      </c>
      <c r="B28" s="345" t="s">
        <v>116</v>
      </c>
      <c r="C28" s="300" t="n">
        <v>0</v>
      </c>
      <c r="D28" s="300" t="s">
        <v>386</v>
      </c>
      <c r="E28" s="301" t="s">
        <v>386</v>
      </c>
      <c r="F28" s="300" t="n">
        <v>0</v>
      </c>
      <c r="G28" s="300" t="s">
        <v>386</v>
      </c>
      <c r="H28" s="301" t="s">
        <v>386</v>
      </c>
      <c r="I28" s="300" t="n">
        <v>0</v>
      </c>
      <c r="J28" s="300" t="s">
        <v>386</v>
      </c>
      <c r="K28" s="301" t="s">
        <v>386</v>
      </c>
    </row>
    <row r="29" customFormat="false" ht="12.75" hidden="false" customHeight="false" outlineLevel="0" collapsed="false">
      <c r="A29" s="346"/>
      <c r="B29" s="281"/>
      <c r="C29" s="348"/>
      <c r="D29" s="348"/>
      <c r="E29" s="348"/>
      <c r="F29" s="348"/>
      <c r="G29" s="348"/>
      <c r="H29" s="348"/>
      <c r="I29" s="348"/>
      <c r="J29" s="348"/>
      <c r="K29" s="348"/>
    </row>
    <row r="30" customFormat="false" ht="12.75" hidden="false" customHeight="false" outlineLevel="0" collapsed="false">
      <c r="B30" s="262"/>
    </row>
  </sheetData>
  <mergeCells count="8">
    <mergeCell ref="A1:B1"/>
    <mergeCell ref="C1:K1"/>
    <mergeCell ref="C2:K2"/>
    <mergeCell ref="A3:K3"/>
    <mergeCell ref="A5:B6"/>
    <mergeCell ref="C5:E5"/>
    <mergeCell ref="F5:H5"/>
    <mergeCell ref="I5:K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52" width="35.56"/>
    <col collapsed="false" customWidth="true" hidden="false" outlineLevel="0" max="8" min="3" style="252" width="16.56"/>
    <col collapsed="false" customWidth="false" hidden="false" outlineLevel="0" max="257" min="9" style="252" width="11.42"/>
  </cols>
  <sheetData>
    <row r="1" s="262" customFormat="true" ht="12.75" hidden="false" customHeight="false" outlineLevel="0" collapsed="false">
      <c r="A1" s="333" t="s">
        <v>650</v>
      </c>
      <c r="B1" s="333"/>
      <c r="C1" s="256" t="s">
        <v>61</v>
      </c>
      <c r="D1" s="256"/>
      <c r="E1" s="256"/>
      <c r="F1" s="256"/>
      <c r="G1" s="256"/>
      <c r="H1" s="256"/>
      <c r="I1" s="257"/>
    </row>
    <row r="2" s="262" customFormat="true" ht="12.75" hidden="false" customHeight="false" outlineLevel="0" collapsed="false">
      <c r="A2" s="285"/>
      <c r="B2" s="255"/>
      <c r="C2" s="256" t="s">
        <v>334</v>
      </c>
      <c r="D2" s="256"/>
      <c r="E2" s="256"/>
      <c r="F2" s="256"/>
      <c r="G2" s="256"/>
      <c r="H2" s="256"/>
      <c r="I2" s="257"/>
    </row>
    <row r="3" s="262" customFormat="true" ht="35.1" hidden="false" customHeight="true" outlineLevel="0" collapsed="false">
      <c r="B3" s="330" t="s">
        <v>630</v>
      </c>
      <c r="C3" s="330"/>
      <c r="D3" s="330"/>
      <c r="E3" s="330"/>
      <c r="F3" s="330"/>
      <c r="G3" s="330"/>
      <c r="H3" s="330"/>
      <c r="I3" s="330"/>
    </row>
    <row r="4" s="262" customFormat="true" ht="12.75" hidden="false" customHeight="false" outlineLevel="0" collapsed="false">
      <c r="A4" s="116"/>
      <c r="B4" s="116"/>
    </row>
    <row r="5" s="288" customFormat="true" ht="33.75" hidden="false" customHeight="true" outlineLevel="0" collapsed="false">
      <c r="A5" s="118" t="s">
        <v>624</v>
      </c>
      <c r="B5" s="118"/>
      <c r="C5" s="334" t="s">
        <v>651</v>
      </c>
      <c r="D5" s="334"/>
      <c r="E5" s="334"/>
      <c r="F5" s="334" t="s">
        <v>70</v>
      </c>
      <c r="G5" s="334"/>
      <c r="H5" s="334"/>
    </row>
    <row r="6" s="338" customFormat="true" ht="45" hidden="false" customHeight="true" outlineLevel="0" collapsed="false">
      <c r="A6" s="118"/>
      <c r="B6" s="118"/>
      <c r="C6" s="335" t="s">
        <v>304</v>
      </c>
      <c r="D6" s="336" t="s">
        <v>372</v>
      </c>
      <c r="E6" s="336" t="s">
        <v>628</v>
      </c>
      <c r="F6" s="335" t="s">
        <v>304</v>
      </c>
      <c r="G6" s="336" t="s">
        <v>372</v>
      </c>
      <c r="H6" s="336" t="s">
        <v>628</v>
      </c>
    </row>
    <row r="7" s="109" customFormat="true" ht="33.75" hidden="false" customHeight="true" outlineLevel="0" collapsed="false">
      <c r="A7" s="339"/>
      <c r="B7" s="144" t="s">
        <v>70</v>
      </c>
      <c r="C7" s="340" t="n">
        <v>455</v>
      </c>
      <c r="D7" s="340" t="n">
        <v>4030204</v>
      </c>
      <c r="E7" s="341" t="n">
        <v>0.42</v>
      </c>
      <c r="F7" s="340" t="n">
        <v>4589</v>
      </c>
      <c r="G7" s="340" t="n">
        <v>10265402</v>
      </c>
      <c r="H7" s="341" t="n">
        <v>0.53</v>
      </c>
    </row>
    <row r="8" customFormat="false" ht="15" hidden="false" customHeight="true" outlineLevel="0" collapsed="false">
      <c r="A8" s="342" t="s">
        <v>75</v>
      </c>
      <c r="B8" s="343" t="s">
        <v>76</v>
      </c>
      <c r="C8" s="300" t="n">
        <v>2</v>
      </c>
      <c r="D8" s="300" t="n">
        <v>17850</v>
      </c>
      <c r="E8" s="301" t="n">
        <v>0.9</v>
      </c>
      <c r="F8" s="300" t="n">
        <v>62</v>
      </c>
      <c r="G8" s="300" t="n">
        <v>644084</v>
      </c>
      <c r="H8" s="301" t="n">
        <v>0.61</v>
      </c>
    </row>
    <row r="9" customFormat="false" ht="15" hidden="false" customHeight="true" outlineLevel="0" collapsed="false">
      <c r="A9" s="344" t="s">
        <v>77</v>
      </c>
      <c r="B9" s="345" t="s">
        <v>78</v>
      </c>
      <c r="C9" s="300" t="n">
        <v>2</v>
      </c>
      <c r="D9" s="300" t="n">
        <v>559</v>
      </c>
      <c r="E9" s="301" t="n">
        <v>0</v>
      </c>
      <c r="F9" s="300" t="n">
        <v>33</v>
      </c>
      <c r="G9" s="300" t="n">
        <v>8408</v>
      </c>
      <c r="H9" s="301" t="n">
        <v>1.47</v>
      </c>
    </row>
    <row r="10" customFormat="false" ht="15" hidden="false" customHeight="true" outlineLevel="0" collapsed="false">
      <c r="A10" s="344" t="s">
        <v>79</v>
      </c>
      <c r="B10" s="345" t="s">
        <v>80</v>
      </c>
      <c r="C10" s="300" t="n">
        <v>102</v>
      </c>
      <c r="D10" s="300" t="n">
        <v>908311</v>
      </c>
      <c r="E10" s="301" t="n">
        <v>0.38</v>
      </c>
      <c r="F10" s="300" t="n">
        <v>1240</v>
      </c>
      <c r="G10" s="300" t="n">
        <v>2207781</v>
      </c>
      <c r="H10" s="301" t="n">
        <v>0.54</v>
      </c>
    </row>
    <row r="11" customFormat="false" ht="27" hidden="false" customHeight="true" outlineLevel="0" collapsed="false">
      <c r="A11" s="344" t="s">
        <v>81</v>
      </c>
      <c r="B11" s="345" t="s">
        <v>82</v>
      </c>
      <c r="C11" s="300" t="n">
        <v>9</v>
      </c>
      <c r="D11" s="300" t="n">
        <v>30163</v>
      </c>
      <c r="E11" s="301" t="n">
        <v>0.53</v>
      </c>
      <c r="F11" s="300" t="n">
        <v>34</v>
      </c>
      <c r="G11" s="300" t="n">
        <v>32675</v>
      </c>
      <c r="H11" s="301" t="n">
        <v>0.55</v>
      </c>
    </row>
    <row r="12" customFormat="false" ht="39.95" hidden="false" customHeight="true" outlineLevel="0" collapsed="false">
      <c r="A12" s="344" t="s">
        <v>83</v>
      </c>
      <c r="B12" s="345" t="s">
        <v>84</v>
      </c>
      <c r="C12" s="300" t="n">
        <v>6</v>
      </c>
      <c r="D12" s="300" t="n">
        <v>32379</v>
      </c>
      <c r="E12" s="301" t="n">
        <v>0.42</v>
      </c>
      <c r="F12" s="300" t="n">
        <v>494</v>
      </c>
      <c r="G12" s="300" t="n">
        <v>85908</v>
      </c>
      <c r="H12" s="301" t="n">
        <v>0.56</v>
      </c>
    </row>
    <row r="13" customFormat="false" ht="15" hidden="false" customHeight="true" outlineLevel="0" collapsed="false">
      <c r="A13" s="344" t="s">
        <v>85</v>
      </c>
      <c r="B13" s="345" t="s">
        <v>86</v>
      </c>
      <c r="C13" s="300" t="n">
        <v>13</v>
      </c>
      <c r="D13" s="300" t="n">
        <v>26083</v>
      </c>
      <c r="E13" s="301" t="n">
        <v>0.1</v>
      </c>
      <c r="F13" s="300" t="n">
        <v>109</v>
      </c>
      <c r="G13" s="300" t="n">
        <v>867697</v>
      </c>
      <c r="H13" s="301" t="n">
        <v>0.55</v>
      </c>
    </row>
    <row r="14" customFormat="false" ht="39.95" hidden="false" customHeight="true" outlineLevel="0" collapsed="false">
      <c r="A14" s="344" t="s">
        <v>87</v>
      </c>
      <c r="B14" s="345" t="s">
        <v>88</v>
      </c>
      <c r="C14" s="300" t="n">
        <v>70</v>
      </c>
      <c r="D14" s="300" t="n">
        <v>361545</v>
      </c>
      <c r="E14" s="301" t="n">
        <v>0.96</v>
      </c>
      <c r="F14" s="300" t="n">
        <v>424</v>
      </c>
      <c r="G14" s="300" t="n">
        <v>1634632</v>
      </c>
      <c r="H14" s="301" t="n">
        <v>0.67</v>
      </c>
    </row>
    <row r="15" customFormat="false" ht="15" hidden="false" customHeight="true" outlineLevel="0" collapsed="false">
      <c r="A15" s="344" t="s">
        <v>89</v>
      </c>
      <c r="B15" s="345" t="s">
        <v>90</v>
      </c>
      <c r="C15" s="300" t="n">
        <v>48</v>
      </c>
      <c r="D15" s="300" t="n">
        <v>131900</v>
      </c>
      <c r="E15" s="301" t="n">
        <v>-0.82</v>
      </c>
      <c r="F15" s="300" t="n">
        <v>451</v>
      </c>
      <c r="G15" s="300" t="n">
        <v>423282</v>
      </c>
      <c r="H15" s="301" t="n">
        <v>0.05</v>
      </c>
    </row>
    <row r="16" customFormat="false" ht="15" hidden="false" customHeight="true" outlineLevel="0" collapsed="false">
      <c r="A16" s="344" t="s">
        <v>91</v>
      </c>
      <c r="B16" s="345" t="s">
        <v>92</v>
      </c>
      <c r="C16" s="300" t="n">
        <v>7</v>
      </c>
      <c r="D16" s="300" t="n">
        <v>38408</v>
      </c>
      <c r="E16" s="301" t="n">
        <v>0.21</v>
      </c>
      <c r="F16" s="300" t="n">
        <v>109</v>
      </c>
      <c r="G16" s="300" t="n">
        <v>848214</v>
      </c>
      <c r="H16" s="301" t="n">
        <v>0.68</v>
      </c>
    </row>
    <row r="17" customFormat="false" ht="15" hidden="false" customHeight="true" outlineLevel="0" collapsed="false">
      <c r="A17" s="344" t="s">
        <v>93</v>
      </c>
      <c r="B17" s="345" t="s">
        <v>94</v>
      </c>
      <c r="C17" s="300" t="n">
        <v>39</v>
      </c>
      <c r="D17" s="300" t="n">
        <v>129932</v>
      </c>
      <c r="E17" s="301" t="n">
        <v>0.6</v>
      </c>
      <c r="F17" s="300" t="n">
        <v>144</v>
      </c>
      <c r="G17" s="300" t="n">
        <v>151033</v>
      </c>
      <c r="H17" s="301" t="n">
        <v>0.6</v>
      </c>
    </row>
    <row r="18" customFormat="false" ht="15" hidden="false" customHeight="true" outlineLevel="0" collapsed="false">
      <c r="A18" s="344" t="s">
        <v>95</v>
      </c>
      <c r="B18" s="345" t="s">
        <v>96</v>
      </c>
      <c r="C18" s="300" t="n">
        <v>28</v>
      </c>
      <c r="D18" s="300" t="n">
        <v>342969</v>
      </c>
      <c r="E18" s="301" t="n">
        <v>0.5</v>
      </c>
      <c r="F18" s="300" t="n">
        <v>33</v>
      </c>
      <c r="G18" s="300" t="n">
        <v>344041</v>
      </c>
      <c r="H18" s="301" t="n">
        <v>0.5</v>
      </c>
    </row>
    <row r="19" customFormat="false" ht="15" hidden="false" customHeight="true" outlineLevel="0" collapsed="false">
      <c r="A19" s="344" t="s">
        <v>97</v>
      </c>
      <c r="B19" s="345" t="s">
        <v>98</v>
      </c>
      <c r="C19" s="300" t="n">
        <v>2</v>
      </c>
      <c r="D19" s="300" t="n">
        <v>70257</v>
      </c>
      <c r="E19" s="301" t="n">
        <v>0.6</v>
      </c>
      <c r="F19" s="300" t="n">
        <v>8</v>
      </c>
      <c r="G19" s="300" t="n">
        <v>70471</v>
      </c>
      <c r="H19" s="301" t="n">
        <v>0.6</v>
      </c>
    </row>
    <row r="20" customFormat="false" ht="27" hidden="false" customHeight="true" outlineLevel="0" collapsed="false">
      <c r="A20" s="344" t="s">
        <v>99</v>
      </c>
      <c r="B20" s="345" t="s">
        <v>100</v>
      </c>
      <c r="C20" s="300" t="n">
        <v>33</v>
      </c>
      <c r="D20" s="300" t="n">
        <v>242262</v>
      </c>
      <c r="E20" s="301" t="n">
        <v>0.59</v>
      </c>
      <c r="F20" s="300" t="n">
        <v>104</v>
      </c>
      <c r="G20" s="300" t="n">
        <v>250461</v>
      </c>
      <c r="H20" s="301" t="n">
        <v>0.59</v>
      </c>
    </row>
    <row r="21" customFormat="false" ht="27" hidden="false" customHeight="true" outlineLevel="0" collapsed="false">
      <c r="A21" s="344" t="s">
        <v>101</v>
      </c>
      <c r="B21" s="345" t="s">
        <v>102</v>
      </c>
      <c r="C21" s="300" t="n">
        <v>53</v>
      </c>
      <c r="D21" s="300" t="n">
        <v>271854</v>
      </c>
      <c r="E21" s="301" t="n">
        <v>-0.13</v>
      </c>
      <c r="F21" s="300" t="n">
        <v>390</v>
      </c>
      <c r="G21" s="300" t="n">
        <v>809244</v>
      </c>
      <c r="H21" s="301" t="n">
        <v>0.32</v>
      </c>
    </row>
    <row r="22" customFormat="false" ht="27" hidden="false" customHeight="true" outlineLevel="0" collapsed="false">
      <c r="A22" s="344" t="s">
        <v>103</v>
      </c>
      <c r="B22" s="345" t="s">
        <v>104</v>
      </c>
      <c r="C22" s="300" t="n">
        <v>2</v>
      </c>
      <c r="D22" s="300" t="n">
        <v>1201</v>
      </c>
      <c r="E22" s="301" t="n">
        <v>0</v>
      </c>
      <c r="F22" s="300" t="n">
        <v>289</v>
      </c>
      <c r="G22" s="300" t="n">
        <v>104686</v>
      </c>
      <c r="H22" s="301" t="n">
        <v>0.02</v>
      </c>
    </row>
    <row r="23" customFormat="false" ht="15" hidden="false" customHeight="true" outlineLevel="0" collapsed="false">
      <c r="A23" s="344" t="s">
        <v>105</v>
      </c>
      <c r="B23" s="345" t="s">
        <v>106</v>
      </c>
      <c r="C23" s="300" t="n">
        <v>11</v>
      </c>
      <c r="D23" s="300" t="n">
        <v>669170</v>
      </c>
      <c r="E23" s="301" t="n">
        <v>0.13</v>
      </c>
      <c r="F23" s="300" t="n">
        <v>58</v>
      </c>
      <c r="G23" s="300" t="n">
        <v>719712</v>
      </c>
      <c r="H23" s="301" t="n">
        <v>0.18</v>
      </c>
    </row>
    <row r="24" customFormat="false" ht="27" hidden="false" customHeight="true" outlineLevel="0" collapsed="false">
      <c r="A24" s="344" t="s">
        <v>107</v>
      </c>
      <c r="B24" s="345" t="s">
        <v>108</v>
      </c>
      <c r="C24" s="300" t="n">
        <v>10</v>
      </c>
      <c r="D24" s="300" t="n">
        <v>402290</v>
      </c>
      <c r="E24" s="301" t="n">
        <v>0.18</v>
      </c>
      <c r="F24" s="300" t="n">
        <v>296</v>
      </c>
      <c r="G24" s="300" t="n">
        <v>599041</v>
      </c>
      <c r="H24" s="301" t="n">
        <v>0.28</v>
      </c>
    </row>
    <row r="25" customFormat="false" ht="27" hidden="false" customHeight="true" outlineLevel="0" collapsed="false">
      <c r="A25" s="344" t="s">
        <v>109</v>
      </c>
      <c r="B25" s="345" t="s">
        <v>110</v>
      </c>
      <c r="C25" s="300" t="n">
        <v>7</v>
      </c>
      <c r="D25" s="300" t="n">
        <v>166866</v>
      </c>
      <c r="E25" s="301" t="n">
        <v>2.43</v>
      </c>
      <c r="F25" s="300" t="n">
        <v>188</v>
      </c>
      <c r="G25" s="300" t="n">
        <v>213665</v>
      </c>
      <c r="H25" s="301" t="n">
        <v>2.06</v>
      </c>
    </row>
    <row r="26" customFormat="false" ht="15" hidden="false" customHeight="true" outlineLevel="0" collapsed="false">
      <c r="A26" s="344" t="s">
        <v>111</v>
      </c>
      <c r="B26" s="345" t="s">
        <v>112</v>
      </c>
      <c r="C26" s="300" t="n">
        <v>11</v>
      </c>
      <c r="D26" s="300" t="n">
        <v>186205</v>
      </c>
      <c r="E26" s="301" t="n">
        <v>0.4</v>
      </c>
      <c r="F26" s="300" t="n">
        <v>115</v>
      </c>
      <c r="G26" s="300" t="n">
        <v>235773</v>
      </c>
      <c r="H26" s="301" t="n">
        <v>0.56</v>
      </c>
    </row>
    <row r="27" customFormat="false" ht="54.95" hidden="false" customHeight="true" outlineLevel="0" collapsed="false">
      <c r="A27" s="344" t="s">
        <v>113</v>
      </c>
      <c r="B27" s="345" t="s">
        <v>114</v>
      </c>
      <c r="C27" s="300" t="n">
        <v>0</v>
      </c>
      <c r="D27" s="300" t="s">
        <v>386</v>
      </c>
      <c r="E27" s="301" t="s">
        <v>386</v>
      </c>
      <c r="F27" s="300" t="n">
        <v>7</v>
      </c>
      <c r="G27" s="300" t="n">
        <v>14563</v>
      </c>
      <c r="H27" s="301" t="n">
        <v>0.84</v>
      </c>
    </row>
    <row r="28" customFormat="false" ht="27" hidden="false" customHeight="true" outlineLevel="0" collapsed="false">
      <c r="A28" s="344" t="s">
        <v>115</v>
      </c>
      <c r="B28" s="345" t="s">
        <v>116</v>
      </c>
      <c r="C28" s="300" t="n">
        <v>0</v>
      </c>
      <c r="D28" s="300" t="s">
        <v>386</v>
      </c>
      <c r="E28" s="301" t="s">
        <v>386</v>
      </c>
      <c r="F28" s="300" t="n">
        <v>1</v>
      </c>
      <c r="G28" s="300" t="n">
        <v>31</v>
      </c>
      <c r="H28" s="301" t="n">
        <v>2.9</v>
      </c>
    </row>
    <row r="29" customFormat="false" ht="12.75" hidden="false" customHeight="false" outlineLevel="0" collapsed="false">
      <c r="A29" s="346"/>
      <c r="B29" s="281"/>
      <c r="C29" s="349"/>
      <c r="D29" s="349"/>
      <c r="E29" s="349"/>
      <c r="F29" s="349"/>
      <c r="G29" s="349"/>
      <c r="H29" s="349"/>
    </row>
    <row r="30" customFormat="false" ht="12.75" hidden="false" customHeight="false" outlineLevel="0" collapsed="false">
      <c r="B30" s="262"/>
    </row>
  </sheetData>
  <mergeCells count="7">
    <mergeCell ref="A1:B1"/>
    <mergeCell ref="C1:H1"/>
    <mergeCell ref="C2:H2"/>
    <mergeCell ref="B3:H3"/>
    <mergeCell ref="A5:B6"/>
    <mergeCell ref="C5:E5"/>
    <mergeCell ref="F5:H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2" width="31.56"/>
    <col collapsed="false" customWidth="true" hidden="false" outlineLevel="0" max="7" min="2" style="252" width="17.14"/>
    <col collapsed="false" customWidth="false" hidden="false" outlineLevel="0" max="257" min="8" style="252" width="11.42"/>
  </cols>
  <sheetData>
    <row r="1" s="262" customFormat="true" ht="12.75" hidden="false" customHeight="false" outlineLevel="0" collapsed="false">
      <c r="A1" s="255" t="s">
        <v>652</v>
      </c>
      <c r="B1" s="256" t="s">
        <v>61</v>
      </c>
      <c r="C1" s="256"/>
      <c r="D1" s="256"/>
      <c r="E1" s="256"/>
      <c r="F1" s="256"/>
      <c r="G1" s="256"/>
    </row>
    <row r="2" s="262" customFormat="true" ht="12.75" hidden="false" customHeight="false" outlineLevel="0" collapsed="false">
      <c r="A2" s="255"/>
      <c r="B2" s="256" t="s">
        <v>334</v>
      </c>
      <c r="C2" s="256"/>
      <c r="D2" s="256"/>
      <c r="E2" s="256"/>
      <c r="F2" s="256"/>
      <c r="G2" s="256"/>
    </row>
    <row r="3" s="262" customFormat="true" ht="35.1" hidden="false" customHeight="true" outlineLevel="0" collapsed="false">
      <c r="A3" s="277" t="s">
        <v>653</v>
      </c>
      <c r="B3" s="277"/>
      <c r="C3" s="277"/>
      <c r="D3" s="277"/>
      <c r="E3" s="277"/>
      <c r="F3" s="277"/>
      <c r="G3" s="277"/>
    </row>
    <row r="4" s="262" customFormat="true" ht="12.75" hidden="false" customHeight="false" outlineLevel="0" collapsed="false">
      <c r="A4" s="330"/>
      <c r="B4" s="330"/>
      <c r="C4" s="330"/>
      <c r="D4" s="330"/>
      <c r="E4" s="330"/>
      <c r="F4" s="330"/>
    </row>
    <row r="5" s="262" customFormat="true" ht="33.75" hidden="false" customHeight="true" outlineLevel="0" collapsed="false">
      <c r="A5" s="118" t="s">
        <v>319</v>
      </c>
      <c r="B5" s="118" t="s">
        <v>654</v>
      </c>
      <c r="C5" s="118"/>
      <c r="D5" s="118"/>
      <c r="E5" s="118"/>
      <c r="F5" s="118"/>
      <c r="G5" s="118"/>
    </row>
    <row r="6" s="262" customFormat="true" ht="45" hidden="false" customHeight="true" outlineLevel="0" collapsed="false">
      <c r="A6" s="118"/>
      <c r="B6" s="118" t="s">
        <v>67</v>
      </c>
      <c r="C6" s="118" t="s">
        <v>655</v>
      </c>
      <c r="D6" s="118" t="s">
        <v>656</v>
      </c>
      <c r="E6" s="118" t="s">
        <v>657</v>
      </c>
      <c r="F6" s="118" t="s">
        <v>658</v>
      </c>
      <c r="G6" s="350" t="n">
        <v>1826</v>
      </c>
    </row>
    <row r="7" customFormat="false" ht="12.75" hidden="false" customHeight="false" outlineLevel="0" collapsed="false">
      <c r="A7" s="262" t="s">
        <v>659</v>
      </c>
      <c r="B7" s="351" t="s">
        <v>660</v>
      </c>
      <c r="C7" s="351" t="s">
        <v>660</v>
      </c>
      <c r="D7" s="351" t="s">
        <v>660</v>
      </c>
      <c r="E7" s="351" t="s">
        <v>660</v>
      </c>
      <c r="F7" s="351" t="s">
        <v>660</v>
      </c>
      <c r="G7" s="351" t="s">
        <v>660</v>
      </c>
    </row>
    <row r="8" customFormat="false" ht="12.75" hidden="false" customHeight="false" outlineLevel="0" collapsed="false">
      <c r="A8" s="352" t="s">
        <v>661</v>
      </c>
      <c r="B8" s="351" t="s">
        <v>660</v>
      </c>
      <c r="C8" s="351" t="s">
        <v>660</v>
      </c>
      <c r="D8" s="351" t="s">
        <v>660</v>
      </c>
      <c r="E8" s="351" t="s">
        <v>660</v>
      </c>
      <c r="F8" s="351" t="s">
        <v>660</v>
      </c>
      <c r="G8" s="351" t="s">
        <v>660</v>
      </c>
    </row>
    <row r="9" customFormat="false" ht="12.75" hidden="false" customHeight="false" outlineLevel="0" collapsed="false">
      <c r="A9" s="262" t="s">
        <v>659</v>
      </c>
      <c r="B9" s="351" t="s">
        <v>660</v>
      </c>
      <c r="C9" s="351" t="s">
        <v>660</v>
      </c>
      <c r="D9" s="351" t="s">
        <v>660</v>
      </c>
      <c r="E9" s="351" t="s">
        <v>660</v>
      </c>
      <c r="F9" s="351" t="s">
        <v>660</v>
      </c>
      <c r="G9" s="351" t="s">
        <v>660</v>
      </c>
    </row>
    <row r="10" customFormat="false" ht="12.75" hidden="false" customHeight="false" outlineLevel="0" collapsed="false">
      <c r="A10" s="262" t="s">
        <v>662</v>
      </c>
      <c r="B10" s="353" t="n">
        <v>4589</v>
      </c>
      <c r="C10" s="353" t="n">
        <v>1437</v>
      </c>
      <c r="D10" s="353" t="n">
        <v>1115</v>
      </c>
      <c r="E10" s="353" t="n">
        <v>1298</v>
      </c>
      <c r="F10" s="353" t="n">
        <v>255</v>
      </c>
      <c r="G10" s="353" t="n">
        <v>484</v>
      </c>
    </row>
    <row r="11" customFormat="false" ht="12.75" hidden="false" customHeight="false" outlineLevel="0" collapsed="false">
      <c r="A11" s="262" t="s">
        <v>663</v>
      </c>
      <c r="B11" s="353" t="n">
        <v>1312906</v>
      </c>
      <c r="C11" s="353" t="n">
        <v>79496</v>
      </c>
      <c r="D11" s="353" t="n">
        <v>279741</v>
      </c>
      <c r="E11" s="353" t="n">
        <v>833577</v>
      </c>
      <c r="F11" s="353" t="n">
        <v>50340</v>
      </c>
      <c r="G11" s="353" t="n">
        <v>69752</v>
      </c>
    </row>
    <row r="12" customFormat="false" ht="12.75" hidden="false" customHeight="false" outlineLevel="0" collapsed="false">
      <c r="A12" s="262" t="s">
        <v>664</v>
      </c>
      <c r="B12" s="353" t="n">
        <v>10265402</v>
      </c>
      <c r="C12" s="353" t="n">
        <v>1543383</v>
      </c>
      <c r="D12" s="353" t="n">
        <v>2884456</v>
      </c>
      <c r="E12" s="353" t="n">
        <v>4892642</v>
      </c>
      <c r="F12" s="353" t="n">
        <v>326986</v>
      </c>
      <c r="G12" s="353" t="n">
        <v>617935</v>
      </c>
    </row>
    <row r="13" s="254" customFormat="true" ht="12.75" hidden="false" customHeight="false" outlineLevel="0" collapsed="false">
      <c r="A13" s="262" t="s">
        <v>665</v>
      </c>
      <c r="B13" s="354" t="n">
        <v>1740.2</v>
      </c>
      <c r="C13" s="354" t="n">
        <v>1560.65</v>
      </c>
      <c r="D13" s="354" t="n">
        <v>1740.86</v>
      </c>
      <c r="E13" s="354" t="n">
        <v>1780.67</v>
      </c>
      <c r="F13" s="354" t="n">
        <v>1814.24</v>
      </c>
      <c r="G13" s="354" t="n">
        <v>1826</v>
      </c>
    </row>
    <row r="14" s="254" customFormat="true" ht="12.75" hidden="false" customHeight="false" outlineLevel="0" collapsed="false">
      <c r="A14" s="262" t="s">
        <v>666</v>
      </c>
      <c r="B14" s="355" t="n">
        <v>0.53</v>
      </c>
      <c r="C14" s="355" t="n">
        <v>0.41</v>
      </c>
      <c r="D14" s="355" t="n">
        <v>0.48</v>
      </c>
      <c r="E14" s="355" t="n">
        <v>0.54</v>
      </c>
      <c r="F14" s="355" t="n">
        <v>0.65</v>
      </c>
      <c r="G14" s="355" t="n">
        <v>0.94</v>
      </c>
    </row>
    <row r="15" customFormat="false" ht="12.75" hidden="false" customHeight="false" outlineLevel="0" collapsed="false">
      <c r="B15" s="351" t="s">
        <v>660</v>
      </c>
      <c r="C15" s="351" t="s">
        <v>660</v>
      </c>
      <c r="D15" s="351" t="s">
        <v>660</v>
      </c>
      <c r="E15" s="351" t="s">
        <v>660</v>
      </c>
      <c r="F15" s="351" t="s">
        <v>660</v>
      </c>
      <c r="G15" s="351" t="s">
        <v>660</v>
      </c>
    </row>
    <row r="16" customFormat="false" ht="12.75" hidden="false" customHeight="false" outlineLevel="0" collapsed="false">
      <c r="A16" s="352" t="s">
        <v>667</v>
      </c>
      <c r="B16" s="351" t="s">
        <v>660</v>
      </c>
      <c r="C16" s="351" t="s">
        <v>660</v>
      </c>
      <c r="D16" s="351" t="s">
        <v>660</v>
      </c>
      <c r="E16" s="351" t="s">
        <v>660</v>
      </c>
      <c r="F16" s="351" t="s">
        <v>660</v>
      </c>
      <c r="G16" s="351" t="s">
        <v>660</v>
      </c>
    </row>
    <row r="17" customFormat="false" ht="12.75" hidden="false" customHeight="false" outlineLevel="0" collapsed="false">
      <c r="A17" s="262" t="s">
        <v>659</v>
      </c>
      <c r="B17" s="351" t="s">
        <v>660</v>
      </c>
      <c r="C17" s="351" t="s">
        <v>660</v>
      </c>
      <c r="D17" s="351" t="s">
        <v>660</v>
      </c>
      <c r="E17" s="351" t="s">
        <v>660</v>
      </c>
      <c r="F17" s="351" t="s">
        <v>660</v>
      </c>
      <c r="G17" s="351" t="s">
        <v>660</v>
      </c>
    </row>
    <row r="18" customFormat="false" ht="12.75" hidden="false" customHeight="false" outlineLevel="0" collapsed="false">
      <c r="A18" s="262" t="s">
        <v>662</v>
      </c>
      <c r="B18" s="353" t="n">
        <v>3395</v>
      </c>
      <c r="C18" s="353" t="n">
        <v>1301</v>
      </c>
      <c r="D18" s="353" t="n">
        <v>811</v>
      </c>
      <c r="E18" s="353" t="n">
        <v>768</v>
      </c>
      <c r="F18" s="353" t="n">
        <v>175</v>
      </c>
      <c r="G18" s="353" t="n">
        <v>340</v>
      </c>
    </row>
    <row r="19" customFormat="false" ht="12.75" hidden="false" customHeight="false" outlineLevel="0" collapsed="false">
      <c r="A19" s="262" t="s">
        <v>664</v>
      </c>
      <c r="B19" s="353" t="n">
        <v>932746</v>
      </c>
      <c r="C19" s="353" t="n">
        <v>441939</v>
      </c>
      <c r="D19" s="353" t="n">
        <v>233446</v>
      </c>
      <c r="E19" s="353" t="n">
        <v>135523</v>
      </c>
      <c r="F19" s="353" t="n">
        <v>24033</v>
      </c>
      <c r="G19" s="353" t="n">
        <v>97805</v>
      </c>
    </row>
    <row r="20" s="254" customFormat="true" ht="12.75" hidden="false" customHeight="false" outlineLevel="0" collapsed="false">
      <c r="A20" s="262" t="s">
        <v>665</v>
      </c>
      <c r="B20" s="354" t="n">
        <v>1706.47</v>
      </c>
      <c r="C20" s="354" t="n">
        <v>1641.39</v>
      </c>
      <c r="D20" s="354" t="n">
        <v>1726.29</v>
      </c>
      <c r="E20" s="354" t="n">
        <v>1779.57</v>
      </c>
      <c r="F20" s="354" t="n">
        <v>1812.24</v>
      </c>
      <c r="G20" s="354" t="n">
        <v>1826</v>
      </c>
    </row>
    <row r="21" s="254" customFormat="true" ht="12.75" hidden="false" customHeight="false" outlineLevel="0" collapsed="false">
      <c r="A21" s="262" t="s">
        <v>666</v>
      </c>
      <c r="B21" s="355" t="n">
        <v>0.55</v>
      </c>
      <c r="C21" s="355" t="n">
        <v>0.33</v>
      </c>
      <c r="D21" s="355" t="n">
        <v>0.08</v>
      </c>
      <c r="E21" s="355" t="n">
        <v>0.69</v>
      </c>
      <c r="F21" s="355" t="n">
        <v>0.64</v>
      </c>
      <c r="G21" s="355" t="n">
        <v>2.41</v>
      </c>
    </row>
    <row r="22" customFormat="false" ht="12.75" hidden="false" customHeight="false" outlineLevel="0" collapsed="false">
      <c r="A22" s="262" t="s">
        <v>659</v>
      </c>
      <c r="B22" s="351" t="s">
        <v>660</v>
      </c>
      <c r="C22" s="351" t="s">
        <v>660</v>
      </c>
      <c r="D22" s="351" t="s">
        <v>660</v>
      </c>
      <c r="E22" s="351" t="s">
        <v>660</v>
      </c>
      <c r="F22" s="351" t="s">
        <v>660</v>
      </c>
      <c r="G22" s="351" t="s">
        <v>660</v>
      </c>
    </row>
    <row r="23" customFormat="false" ht="25.5" hidden="false" customHeight="false" outlineLevel="0" collapsed="false">
      <c r="A23" s="356" t="s">
        <v>331</v>
      </c>
      <c r="B23" s="351" t="s">
        <v>660</v>
      </c>
      <c r="C23" s="351" t="s">
        <v>660</v>
      </c>
      <c r="D23" s="351" t="s">
        <v>660</v>
      </c>
      <c r="E23" s="351" t="s">
        <v>660</v>
      </c>
      <c r="F23" s="351" t="s">
        <v>660</v>
      </c>
      <c r="G23" s="351" t="s">
        <v>660</v>
      </c>
    </row>
    <row r="24" customFormat="false" ht="12.75" hidden="false" customHeight="false" outlineLevel="0" collapsed="false">
      <c r="A24" s="262" t="s">
        <v>659</v>
      </c>
      <c r="B24" s="351" t="s">
        <v>660</v>
      </c>
      <c r="C24" s="351" t="s">
        <v>660</v>
      </c>
      <c r="D24" s="351" t="s">
        <v>660</v>
      </c>
      <c r="E24" s="351" t="s">
        <v>660</v>
      </c>
      <c r="F24" s="351" t="s">
        <v>660</v>
      </c>
      <c r="G24" s="351" t="s">
        <v>660</v>
      </c>
    </row>
    <row r="25" customFormat="false" ht="12.75" hidden="false" customHeight="false" outlineLevel="0" collapsed="false">
      <c r="A25" s="262" t="s">
        <v>662</v>
      </c>
      <c r="B25" s="353" t="n">
        <v>1194</v>
      </c>
      <c r="C25" s="353" t="n">
        <v>136</v>
      </c>
      <c r="D25" s="353" t="n">
        <v>304</v>
      </c>
      <c r="E25" s="353" t="n">
        <v>530</v>
      </c>
      <c r="F25" s="353" t="n">
        <v>80</v>
      </c>
      <c r="G25" s="353" t="n">
        <v>144</v>
      </c>
    </row>
    <row r="26" customFormat="false" ht="12.75" hidden="false" customHeight="false" outlineLevel="0" collapsed="false">
      <c r="A26" s="262" t="s">
        <v>664</v>
      </c>
      <c r="B26" s="353" t="n">
        <v>9332656</v>
      </c>
      <c r="C26" s="353" t="n">
        <v>1101444</v>
      </c>
      <c r="D26" s="353" t="n">
        <v>2651010</v>
      </c>
      <c r="E26" s="353" t="n">
        <v>4757119</v>
      </c>
      <c r="F26" s="353" t="n">
        <v>302953</v>
      </c>
      <c r="G26" s="353" t="n">
        <v>520130</v>
      </c>
    </row>
    <row r="27" s="254" customFormat="true" ht="12.75" hidden="false" customHeight="false" outlineLevel="0" collapsed="false">
      <c r="A27" s="262" t="s">
        <v>665</v>
      </c>
      <c r="B27" s="354" t="n">
        <v>1743.57</v>
      </c>
      <c r="C27" s="354" t="n">
        <v>1528.26</v>
      </c>
      <c r="D27" s="354" t="n">
        <v>1742.15</v>
      </c>
      <c r="E27" s="354" t="n">
        <v>1780.7</v>
      </c>
      <c r="F27" s="354" t="n">
        <v>1814.4</v>
      </c>
      <c r="G27" s="354" t="n">
        <v>1826</v>
      </c>
    </row>
    <row r="28" s="254" customFormat="true" ht="12.75" hidden="false" customHeight="false" outlineLevel="0" collapsed="false">
      <c r="A28" s="262" t="s">
        <v>666</v>
      </c>
      <c r="B28" s="355" t="n">
        <v>0.53</v>
      </c>
      <c r="C28" s="355" t="n">
        <v>0.44</v>
      </c>
      <c r="D28" s="355" t="n">
        <v>0.52</v>
      </c>
      <c r="E28" s="355" t="n">
        <v>0.53</v>
      </c>
      <c r="F28" s="355" t="n">
        <v>0.65</v>
      </c>
      <c r="G28" s="355" t="n">
        <v>0.67</v>
      </c>
    </row>
    <row r="29" customFormat="false" ht="12.75" hidden="false" customHeight="false" outlineLevel="0" collapsed="false">
      <c r="A29" s="281" t="s">
        <v>659</v>
      </c>
      <c r="B29" s="357" t="s">
        <v>660</v>
      </c>
      <c r="C29" s="357" t="s">
        <v>660</v>
      </c>
      <c r="D29" s="357" t="s">
        <v>660</v>
      </c>
      <c r="E29" s="357" t="s">
        <v>660</v>
      </c>
      <c r="F29" s="357" t="s">
        <v>660</v>
      </c>
      <c r="G29" s="357" t="s">
        <v>660</v>
      </c>
    </row>
    <row r="30" customFormat="false" ht="12.75" hidden="false" customHeight="false" outlineLevel="0" collapsed="false">
      <c r="A30" s="358"/>
      <c r="B30" s="359"/>
      <c r="C30" s="359"/>
      <c r="D30" s="359"/>
      <c r="E30" s="359"/>
      <c r="F30" s="359"/>
      <c r="G30" s="359"/>
    </row>
    <row r="31" s="262" customFormat="true" ht="12.75" hidden="false" customHeight="false" outlineLevel="0" collapsed="false">
      <c r="A31" s="358"/>
      <c r="B31" s="358"/>
      <c r="C31" s="358"/>
      <c r="D31" s="358"/>
      <c r="E31" s="358"/>
      <c r="F31" s="358"/>
      <c r="G31" s="358"/>
    </row>
  </sheetData>
  <mergeCells count="7">
    <mergeCell ref="B1:G1"/>
    <mergeCell ref="B2:G2"/>
    <mergeCell ref="A3:G3"/>
    <mergeCell ref="A4:F4"/>
    <mergeCell ref="A5:A6"/>
    <mergeCell ref="B5:G5"/>
    <mergeCell ref="A31:G31"/>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62" width="36.14"/>
    <col collapsed="false" customWidth="true" hidden="false" outlineLevel="0" max="3" min="3" style="253" width="15.7"/>
    <col collapsed="false" customWidth="true" hidden="false" outlineLevel="0" max="5" min="4" style="253" width="13.99"/>
    <col collapsed="false" customWidth="true" hidden="false" outlineLevel="0" max="6" min="6" style="254" width="13.99"/>
    <col collapsed="false" customWidth="true" hidden="false" outlineLevel="0" max="8" min="7" style="253" width="13.99"/>
    <col collapsed="false" customWidth="true" hidden="false" outlineLevel="0" max="9" min="9" style="360" width="14.28"/>
    <col collapsed="false" customWidth="false" hidden="false" outlineLevel="0" max="257" min="10" style="252" width="11.42"/>
  </cols>
  <sheetData>
    <row r="1" s="262" customFormat="true" ht="12.75" hidden="false" customHeight="false" outlineLevel="0" collapsed="false">
      <c r="A1" s="216" t="s">
        <v>668</v>
      </c>
      <c r="B1" s="216"/>
      <c r="C1" s="256" t="s">
        <v>61</v>
      </c>
      <c r="D1" s="256"/>
      <c r="E1" s="256"/>
      <c r="F1" s="256"/>
      <c r="G1" s="256"/>
      <c r="H1" s="256"/>
      <c r="I1" s="256"/>
      <c r="J1" s="257"/>
      <c r="K1" s="257"/>
      <c r="L1" s="257"/>
    </row>
    <row r="2" s="262" customFormat="true" ht="12.75" hidden="false" customHeight="false" outlineLevel="0" collapsed="false">
      <c r="A2" s="285"/>
      <c r="B2" s="255"/>
      <c r="C2" s="256" t="s">
        <v>334</v>
      </c>
      <c r="D2" s="256"/>
      <c r="E2" s="256"/>
      <c r="F2" s="256"/>
      <c r="G2" s="256"/>
      <c r="H2" s="256"/>
      <c r="I2" s="256"/>
      <c r="J2" s="257"/>
      <c r="K2" s="257"/>
      <c r="L2" s="257"/>
    </row>
    <row r="3" s="262" customFormat="true" ht="35.1" hidden="false" customHeight="true" outlineLevel="0" collapsed="false">
      <c r="A3" s="277" t="s">
        <v>669</v>
      </c>
      <c r="B3" s="277"/>
      <c r="C3" s="277"/>
      <c r="D3" s="277"/>
      <c r="E3" s="277"/>
      <c r="F3" s="277"/>
      <c r="G3" s="277"/>
      <c r="H3" s="277"/>
      <c r="I3" s="277"/>
    </row>
    <row r="4" s="262" customFormat="true" ht="12.75" hidden="false" customHeight="false" outlineLevel="0" collapsed="false">
      <c r="A4" s="116"/>
      <c r="B4" s="116"/>
      <c r="C4" s="116"/>
      <c r="D4" s="116"/>
      <c r="E4" s="116"/>
      <c r="F4" s="116"/>
      <c r="G4" s="116"/>
      <c r="H4" s="116"/>
      <c r="I4" s="361"/>
    </row>
    <row r="5" s="288" customFormat="true" ht="33.75" hidden="false" customHeight="true" outlineLevel="0" collapsed="false">
      <c r="A5" s="118" t="s">
        <v>624</v>
      </c>
      <c r="B5" s="118"/>
      <c r="C5" s="118" t="s">
        <v>670</v>
      </c>
      <c r="D5" s="118" t="s">
        <v>671</v>
      </c>
      <c r="E5" s="118"/>
      <c r="F5" s="118"/>
      <c r="G5" s="118"/>
      <c r="H5" s="118"/>
      <c r="I5" s="362" t="s">
        <v>672</v>
      </c>
    </row>
    <row r="6" s="292" customFormat="true" ht="45" hidden="false" customHeight="true" outlineLevel="0" collapsed="false">
      <c r="A6" s="118"/>
      <c r="B6" s="118"/>
      <c r="C6" s="118"/>
      <c r="D6" s="118" t="s">
        <v>655</v>
      </c>
      <c r="E6" s="118" t="s">
        <v>656</v>
      </c>
      <c r="F6" s="118" t="s">
        <v>657</v>
      </c>
      <c r="G6" s="118" t="s">
        <v>658</v>
      </c>
      <c r="H6" s="350" t="n">
        <v>1826</v>
      </c>
      <c r="I6" s="362"/>
    </row>
    <row r="7" s="109" customFormat="true" ht="33.75" hidden="false" customHeight="true" outlineLevel="0" collapsed="false">
      <c r="A7" s="307"/>
      <c r="B7" s="144" t="s">
        <v>70</v>
      </c>
      <c r="C7" s="363" t="n">
        <v>10265402</v>
      </c>
      <c r="D7" s="363" t="n">
        <v>1543383</v>
      </c>
      <c r="E7" s="363" t="n">
        <v>2884456</v>
      </c>
      <c r="F7" s="363" t="n">
        <v>4892642</v>
      </c>
      <c r="G7" s="363" t="n">
        <v>326986</v>
      </c>
      <c r="H7" s="363" t="n">
        <v>617935</v>
      </c>
      <c r="I7" s="364" t="n">
        <v>1740.2</v>
      </c>
    </row>
    <row r="8" customFormat="false" ht="15.75" hidden="false" customHeight="true" outlineLevel="0" collapsed="false">
      <c r="A8" s="365" t="s">
        <v>75</v>
      </c>
      <c r="B8" s="366" t="s">
        <v>76</v>
      </c>
      <c r="C8" s="367" t="n">
        <v>644084</v>
      </c>
      <c r="D8" s="367" t="n">
        <v>20547</v>
      </c>
      <c r="E8" s="367" t="n">
        <v>99512</v>
      </c>
      <c r="F8" s="367" t="n">
        <v>422450</v>
      </c>
      <c r="G8" s="367" t="n">
        <v>35886</v>
      </c>
      <c r="H8" s="367" t="n">
        <v>65689</v>
      </c>
      <c r="I8" s="368" t="n">
        <v>1776.64</v>
      </c>
    </row>
    <row r="9" customFormat="false" ht="15" hidden="false" customHeight="true" outlineLevel="0" collapsed="false">
      <c r="A9" s="365" t="s">
        <v>77</v>
      </c>
      <c r="B9" s="366" t="s">
        <v>78</v>
      </c>
      <c r="C9" s="367" t="n">
        <v>8408</v>
      </c>
      <c r="D9" s="367" t="n">
        <v>2131</v>
      </c>
      <c r="E9" s="367" t="n">
        <v>1282</v>
      </c>
      <c r="F9" s="367" t="n">
        <v>258</v>
      </c>
      <c r="G9" s="367" t="n">
        <v>459</v>
      </c>
      <c r="H9" s="367" t="n">
        <v>4278</v>
      </c>
      <c r="I9" s="368" t="n">
        <v>1759.5</v>
      </c>
    </row>
    <row r="10" customFormat="false" ht="15" hidden="false" customHeight="true" outlineLevel="0" collapsed="false">
      <c r="A10" s="365" t="s">
        <v>79</v>
      </c>
      <c r="B10" s="366" t="s">
        <v>80</v>
      </c>
      <c r="C10" s="367" t="n">
        <v>2207781</v>
      </c>
      <c r="D10" s="367" t="n">
        <v>164208</v>
      </c>
      <c r="E10" s="367" t="n">
        <v>988145</v>
      </c>
      <c r="F10" s="367" t="n">
        <v>982694</v>
      </c>
      <c r="G10" s="367" t="n">
        <v>32037</v>
      </c>
      <c r="H10" s="367" t="n">
        <v>40697</v>
      </c>
      <c r="I10" s="368" t="n">
        <v>1755.56</v>
      </c>
    </row>
    <row r="11" customFormat="false" ht="27" hidden="false" customHeight="true" outlineLevel="0" collapsed="false">
      <c r="A11" s="365" t="s">
        <v>81</v>
      </c>
      <c r="B11" s="366" t="s">
        <v>82</v>
      </c>
      <c r="C11" s="367" t="n">
        <v>32675</v>
      </c>
      <c r="D11" s="367" t="n">
        <v>30662</v>
      </c>
      <c r="E11" s="367" t="n">
        <v>1192</v>
      </c>
      <c r="F11" s="367" t="n">
        <v>365</v>
      </c>
      <c r="G11" s="367" t="n">
        <v>300</v>
      </c>
      <c r="H11" s="367" t="n">
        <v>156</v>
      </c>
      <c r="I11" s="368" t="n">
        <v>1690.71</v>
      </c>
    </row>
    <row r="12" customFormat="false" ht="39.95" hidden="false" customHeight="true" outlineLevel="0" collapsed="false">
      <c r="A12" s="365" t="s">
        <v>83</v>
      </c>
      <c r="B12" s="366" t="s">
        <v>84</v>
      </c>
      <c r="C12" s="367" t="n">
        <v>85908</v>
      </c>
      <c r="D12" s="367" t="n">
        <v>33228</v>
      </c>
      <c r="E12" s="367" t="n">
        <v>20519</v>
      </c>
      <c r="F12" s="367" t="n">
        <v>28018</v>
      </c>
      <c r="G12" s="367" t="n">
        <v>1953</v>
      </c>
      <c r="H12" s="367" t="n">
        <v>2190</v>
      </c>
      <c r="I12" s="368" t="n">
        <v>1713.94</v>
      </c>
    </row>
    <row r="13" customFormat="false" ht="15" hidden="false" customHeight="true" outlineLevel="0" collapsed="false">
      <c r="A13" s="365" t="s">
        <v>85</v>
      </c>
      <c r="B13" s="366" t="s">
        <v>86</v>
      </c>
      <c r="C13" s="367" t="n">
        <v>867697</v>
      </c>
      <c r="D13" s="367" t="n">
        <v>1212</v>
      </c>
      <c r="E13" s="367" t="n">
        <v>865458</v>
      </c>
      <c r="F13" s="367" t="n">
        <v>898</v>
      </c>
      <c r="G13" s="367" t="n">
        <v>18</v>
      </c>
      <c r="H13" s="367" t="n">
        <v>111</v>
      </c>
      <c r="I13" s="368" t="n">
        <v>1737.07</v>
      </c>
    </row>
    <row r="14" customFormat="false" ht="39.95" hidden="false" customHeight="true" outlineLevel="0" collapsed="false">
      <c r="A14" s="365" t="s">
        <v>87</v>
      </c>
      <c r="B14" s="366" t="s">
        <v>88</v>
      </c>
      <c r="C14" s="367" t="n">
        <v>1634632</v>
      </c>
      <c r="D14" s="367" t="n">
        <v>9475</v>
      </c>
      <c r="E14" s="367" t="n">
        <v>88034</v>
      </c>
      <c r="F14" s="367" t="n">
        <v>1104547</v>
      </c>
      <c r="G14" s="367" t="n">
        <v>181723</v>
      </c>
      <c r="H14" s="367" t="n">
        <v>250853</v>
      </c>
      <c r="I14" s="368" t="n">
        <v>1790.85</v>
      </c>
    </row>
    <row r="15" customFormat="false" ht="15" hidden="false" customHeight="true" outlineLevel="0" collapsed="false">
      <c r="A15" s="365" t="s">
        <v>89</v>
      </c>
      <c r="B15" s="366" t="s">
        <v>90</v>
      </c>
      <c r="C15" s="367" t="n">
        <v>423282</v>
      </c>
      <c r="D15" s="367" t="n">
        <v>91581</v>
      </c>
      <c r="E15" s="367" t="n">
        <v>73152</v>
      </c>
      <c r="F15" s="367" t="n">
        <v>150538</v>
      </c>
      <c r="G15" s="367" t="n">
        <v>17842</v>
      </c>
      <c r="H15" s="367" t="n">
        <v>90169</v>
      </c>
      <c r="I15" s="368" t="n">
        <v>1755.96</v>
      </c>
    </row>
    <row r="16" customFormat="false" ht="15" hidden="false" customHeight="true" outlineLevel="0" collapsed="false">
      <c r="A16" s="365" t="s">
        <v>91</v>
      </c>
      <c r="B16" s="366" t="s">
        <v>92</v>
      </c>
      <c r="C16" s="367" t="n">
        <v>848214</v>
      </c>
      <c r="D16" s="367" t="n">
        <v>7657</v>
      </c>
      <c r="E16" s="367" t="n">
        <v>76522</v>
      </c>
      <c r="F16" s="367" t="n">
        <v>713120</v>
      </c>
      <c r="G16" s="367" t="n">
        <v>3465</v>
      </c>
      <c r="H16" s="367" t="n">
        <v>47450</v>
      </c>
      <c r="I16" s="368" t="n">
        <v>1788.05</v>
      </c>
    </row>
    <row r="17" customFormat="false" ht="15" hidden="false" customHeight="true" outlineLevel="0" collapsed="false">
      <c r="A17" s="365" t="s">
        <v>93</v>
      </c>
      <c r="B17" s="366" t="s">
        <v>94</v>
      </c>
      <c r="C17" s="367" t="n">
        <v>151033</v>
      </c>
      <c r="D17" s="367" t="n">
        <v>87868</v>
      </c>
      <c r="E17" s="367" t="n">
        <v>32861</v>
      </c>
      <c r="F17" s="367" t="n">
        <v>18424</v>
      </c>
      <c r="G17" s="367" t="n">
        <v>39</v>
      </c>
      <c r="H17" s="367" t="n">
        <v>11841</v>
      </c>
      <c r="I17" s="368" t="n">
        <v>1669.64</v>
      </c>
    </row>
    <row r="18" customFormat="false" ht="15" hidden="false" customHeight="true" outlineLevel="0" collapsed="false">
      <c r="A18" s="365" t="s">
        <v>95</v>
      </c>
      <c r="B18" s="366" t="s">
        <v>96</v>
      </c>
      <c r="C18" s="367" t="n">
        <v>344041</v>
      </c>
      <c r="D18" s="367" t="n">
        <v>312285</v>
      </c>
      <c r="E18" s="367" t="n">
        <v>31678</v>
      </c>
      <c r="F18" s="367" t="n">
        <v>78</v>
      </c>
      <c r="G18" s="367" t="s">
        <v>386</v>
      </c>
      <c r="H18" s="367" t="s">
        <v>386</v>
      </c>
      <c r="I18" s="368" t="n">
        <v>1694.93</v>
      </c>
    </row>
    <row r="19" customFormat="false" ht="15" hidden="false" customHeight="true" outlineLevel="0" collapsed="false">
      <c r="A19" s="365" t="s">
        <v>97</v>
      </c>
      <c r="B19" s="366" t="s">
        <v>98</v>
      </c>
      <c r="C19" s="367" t="n">
        <v>70471</v>
      </c>
      <c r="D19" s="367" t="n">
        <v>163</v>
      </c>
      <c r="E19" s="367" t="n">
        <v>42</v>
      </c>
      <c r="F19" s="367" t="n">
        <v>70237</v>
      </c>
      <c r="G19" s="367" t="s">
        <v>386</v>
      </c>
      <c r="H19" s="367" t="n">
        <v>29</v>
      </c>
      <c r="I19" s="368" t="n">
        <v>1771.68</v>
      </c>
    </row>
    <row r="20" customFormat="false" ht="27" hidden="false" customHeight="true" outlineLevel="0" collapsed="false">
      <c r="A20" s="365" t="s">
        <v>99</v>
      </c>
      <c r="B20" s="366" t="s">
        <v>100</v>
      </c>
      <c r="C20" s="367" t="n">
        <v>250461</v>
      </c>
      <c r="D20" s="367" t="n">
        <v>73827</v>
      </c>
      <c r="E20" s="367" t="n">
        <v>19401</v>
      </c>
      <c r="F20" s="367" t="n">
        <v>153625</v>
      </c>
      <c r="G20" s="367" t="n">
        <v>1803</v>
      </c>
      <c r="H20" s="367" t="n">
        <v>1805</v>
      </c>
      <c r="I20" s="368" t="n">
        <v>1657.71</v>
      </c>
    </row>
    <row r="21" customFormat="false" ht="27" hidden="false" customHeight="true" outlineLevel="0" collapsed="false">
      <c r="A21" s="365" t="s">
        <v>101</v>
      </c>
      <c r="B21" s="366" t="s">
        <v>102</v>
      </c>
      <c r="C21" s="367" t="n">
        <v>809244</v>
      </c>
      <c r="D21" s="367" t="n">
        <v>97655</v>
      </c>
      <c r="E21" s="367" t="n">
        <v>131632</v>
      </c>
      <c r="F21" s="367" t="n">
        <v>493198</v>
      </c>
      <c r="G21" s="367" t="n">
        <v>42390</v>
      </c>
      <c r="H21" s="367" t="n">
        <v>44369</v>
      </c>
      <c r="I21" s="368" t="n">
        <v>1758.66</v>
      </c>
    </row>
    <row r="22" customFormat="false" ht="27" hidden="false" customHeight="true" outlineLevel="0" collapsed="false">
      <c r="A22" s="365" t="s">
        <v>103</v>
      </c>
      <c r="B22" s="366" t="s">
        <v>104</v>
      </c>
      <c r="C22" s="367" t="n">
        <v>104686</v>
      </c>
      <c r="D22" s="367" t="n">
        <v>93796</v>
      </c>
      <c r="E22" s="367" t="n">
        <v>9830</v>
      </c>
      <c r="F22" s="367" t="n">
        <v>105</v>
      </c>
      <c r="G22" s="367" t="n">
        <v>120</v>
      </c>
      <c r="H22" s="367" t="n">
        <v>835</v>
      </c>
      <c r="I22" s="368" t="n">
        <v>1625.03</v>
      </c>
    </row>
    <row r="23" customFormat="false" ht="15" hidden="false" customHeight="true" outlineLevel="0" collapsed="false">
      <c r="A23" s="365" t="s">
        <v>105</v>
      </c>
      <c r="B23" s="366" t="s">
        <v>106</v>
      </c>
      <c r="C23" s="367" t="n">
        <v>719712</v>
      </c>
      <c r="D23" s="367" t="n">
        <v>413842</v>
      </c>
      <c r="E23" s="367" t="n">
        <v>5854</v>
      </c>
      <c r="F23" s="367" t="n">
        <v>300009</v>
      </c>
      <c r="G23" s="367" t="s">
        <v>386</v>
      </c>
      <c r="H23" s="367" t="n">
        <v>7</v>
      </c>
      <c r="I23" s="368" t="n">
        <v>1523.98</v>
      </c>
    </row>
    <row r="24" customFormat="false" ht="27" hidden="false" customHeight="true" outlineLevel="0" collapsed="false">
      <c r="A24" s="365" t="s">
        <v>107</v>
      </c>
      <c r="B24" s="366" t="s">
        <v>108</v>
      </c>
      <c r="C24" s="369" t="n">
        <v>599041</v>
      </c>
      <c r="D24" s="369" t="n">
        <v>60927</v>
      </c>
      <c r="E24" s="369" t="n">
        <v>243328</v>
      </c>
      <c r="F24" s="369" t="n">
        <v>273362</v>
      </c>
      <c r="G24" s="369" t="n">
        <v>2575</v>
      </c>
      <c r="H24" s="369" t="n">
        <v>18849</v>
      </c>
      <c r="I24" s="370" t="n">
        <v>1752.04</v>
      </c>
    </row>
    <row r="25" customFormat="false" ht="27" hidden="false" customHeight="true" outlineLevel="0" collapsed="false">
      <c r="A25" s="365" t="s">
        <v>109</v>
      </c>
      <c r="B25" s="366" t="s">
        <v>110</v>
      </c>
      <c r="C25" s="369" t="n">
        <v>213665</v>
      </c>
      <c r="D25" s="369" t="n">
        <v>36339</v>
      </c>
      <c r="E25" s="369" t="n">
        <v>3601</v>
      </c>
      <c r="F25" s="369" t="n">
        <v>162389</v>
      </c>
      <c r="G25" s="369" t="n">
        <v>651</v>
      </c>
      <c r="H25" s="369" t="n">
        <v>10685</v>
      </c>
      <c r="I25" s="370" t="n">
        <v>1761.32</v>
      </c>
    </row>
    <row r="26" customFormat="false" ht="15" hidden="false" customHeight="true" outlineLevel="0" collapsed="false">
      <c r="A26" s="365" t="s">
        <v>111</v>
      </c>
      <c r="B26" s="366" t="s">
        <v>112</v>
      </c>
      <c r="C26" s="367" t="n">
        <v>235773</v>
      </c>
      <c r="D26" s="367" t="n">
        <v>5980</v>
      </c>
      <c r="E26" s="367" t="n">
        <v>191975</v>
      </c>
      <c r="F26" s="367" t="n">
        <v>17685</v>
      </c>
      <c r="G26" s="367" t="n">
        <v>5725</v>
      </c>
      <c r="H26" s="367" t="n">
        <v>14408</v>
      </c>
      <c r="I26" s="368" t="n">
        <v>1755.53</v>
      </c>
    </row>
    <row r="27" customFormat="false" ht="54.95" hidden="false" customHeight="true" outlineLevel="0" collapsed="false">
      <c r="A27" s="365" t="s">
        <v>113</v>
      </c>
      <c r="B27" s="366" t="s">
        <v>114</v>
      </c>
      <c r="C27" s="367" t="n">
        <v>14563</v>
      </c>
      <c r="D27" s="367" t="s">
        <v>386</v>
      </c>
      <c r="E27" s="367" t="n">
        <v>438</v>
      </c>
      <c r="F27" s="367" t="n">
        <v>642</v>
      </c>
      <c r="G27" s="367" t="s">
        <v>386</v>
      </c>
      <c r="H27" s="367" t="n">
        <v>13483</v>
      </c>
      <c r="I27" s="368" t="n">
        <v>1822.1</v>
      </c>
    </row>
    <row r="28" customFormat="false" ht="27" hidden="false" customHeight="true" outlineLevel="0" collapsed="false">
      <c r="A28" s="365" t="s">
        <v>115</v>
      </c>
      <c r="B28" s="366" t="s">
        <v>116</v>
      </c>
      <c r="C28" s="367" t="n">
        <v>31</v>
      </c>
      <c r="D28" s="367" t="s">
        <v>386</v>
      </c>
      <c r="E28" s="367" t="s">
        <v>386</v>
      </c>
      <c r="F28" s="367" t="s">
        <v>386</v>
      </c>
      <c r="G28" s="367" t="s">
        <v>386</v>
      </c>
      <c r="H28" s="367" t="n">
        <v>31</v>
      </c>
      <c r="I28" s="368" t="n">
        <v>1826</v>
      </c>
    </row>
    <row r="29" customFormat="false" ht="12.75" hidden="false" customHeight="false" outlineLevel="0" collapsed="false">
      <c r="A29" s="310"/>
      <c r="B29" s="281"/>
      <c r="C29" s="312"/>
      <c r="D29" s="312"/>
      <c r="E29" s="312"/>
      <c r="F29" s="349"/>
      <c r="G29" s="312"/>
      <c r="H29" s="312"/>
      <c r="I29" s="349"/>
    </row>
    <row r="30" customFormat="false" ht="12.75" hidden="false" customHeight="false" outlineLevel="0" collapsed="false">
      <c r="C30" s="295"/>
      <c r="D30" s="295"/>
      <c r="E30" s="295"/>
      <c r="F30" s="315"/>
      <c r="G30" s="295"/>
      <c r="H30" s="295"/>
      <c r="I30" s="371"/>
    </row>
    <row r="31" customFormat="false" ht="12.75" hidden="false" customHeight="false" outlineLevel="0" collapsed="false">
      <c r="C31" s="295"/>
      <c r="D31" s="295"/>
      <c r="E31" s="295"/>
      <c r="F31" s="315"/>
      <c r="G31" s="295"/>
      <c r="H31" s="295"/>
      <c r="I31" s="372"/>
    </row>
    <row r="32" customFormat="false" ht="12.75" hidden="false" customHeight="false" outlineLevel="0" collapsed="false">
      <c r="C32" s="295"/>
      <c r="D32" s="295"/>
      <c r="E32" s="295"/>
      <c r="F32" s="315"/>
      <c r="G32" s="295"/>
      <c r="H32" s="295"/>
      <c r="I32" s="372"/>
    </row>
    <row r="33" customFormat="false" ht="12.75" hidden="false" customHeight="false" outlineLevel="0" collapsed="false">
      <c r="C33" s="295"/>
      <c r="D33" s="295"/>
      <c r="E33" s="295"/>
      <c r="F33" s="315"/>
      <c r="G33" s="295"/>
      <c r="H33" s="295"/>
      <c r="I33" s="372"/>
    </row>
    <row r="34" customFormat="false" ht="12.75" hidden="false" customHeight="false" outlineLevel="0" collapsed="false">
      <c r="C34" s="295"/>
      <c r="D34" s="295"/>
      <c r="E34" s="295"/>
      <c r="F34" s="315"/>
      <c r="G34" s="295"/>
      <c r="H34" s="295"/>
      <c r="I34" s="372"/>
    </row>
    <row r="35" customFormat="false" ht="12.75" hidden="false" customHeight="false" outlineLevel="0" collapsed="false">
      <c r="C35" s="295"/>
      <c r="D35" s="295"/>
      <c r="E35" s="295"/>
      <c r="F35" s="315"/>
      <c r="G35" s="295"/>
      <c r="H35" s="295"/>
      <c r="I35" s="372"/>
    </row>
    <row r="36" customFormat="false" ht="12.75" hidden="false" customHeight="false" outlineLevel="0" collapsed="false">
      <c r="C36" s="295"/>
      <c r="D36" s="295"/>
      <c r="E36" s="295"/>
      <c r="F36" s="315"/>
      <c r="G36" s="295"/>
      <c r="H36" s="295"/>
      <c r="I36" s="372"/>
    </row>
  </sheetData>
  <mergeCells count="8">
    <mergeCell ref="A1:B1"/>
    <mergeCell ref="C1:I1"/>
    <mergeCell ref="C2:I2"/>
    <mergeCell ref="A3:I3"/>
    <mergeCell ref="A5:B6"/>
    <mergeCell ref="C5:C6"/>
    <mergeCell ref="D5:H5"/>
    <mergeCell ref="I5:I6"/>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62" width="35.85"/>
    <col collapsed="false" customWidth="true" hidden="false" outlineLevel="0" max="3" min="3" style="253" width="15.7"/>
    <col collapsed="false" customWidth="true" hidden="false" outlineLevel="0" max="5" min="4" style="253" width="13.99"/>
    <col collapsed="false" customWidth="true" hidden="false" outlineLevel="0" max="6" min="6" style="254" width="13.99"/>
    <col collapsed="false" customWidth="true" hidden="false" outlineLevel="0" max="8" min="7" style="253" width="13.99"/>
    <col collapsed="false" customWidth="true" hidden="false" outlineLevel="0" max="9" min="9" style="360" width="14.28"/>
    <col collapsed="false" customWidth="false" hidden="false" outlineLevel="0" max="257" min="10" style="252" width="11.42"/>
  </cols>
  <sheetData>
    <row r="1" s="262" customFormat="true" ht="12.75" hidden="false" customHeight="false" outlineLevel="0" collapsed="false">
      <c r="A1" s="216" t="s">
        <v>673</v>
      </c>
      <c r="B1" s="216"/>
      <c r="C1" s="256" t="s">
        <v>61</v>
      </c>
      <c r="D1" s="256"/>
      <c r="E1" s="256"/>
      <c r="F1" s="256"/>
      <c r="G1" s="256"/>
      <c r="H1" s="256"/>
      <c r="I1" s="256"/>
      <c r="J1" s="373"/>
      <c r="K1" s="373"/>
      <c r="L1" s="373"/>
    </row>
    <row r="2" s="262" customFormat="true" ht="12.75" hidden="false" customHeight="false" outlineLevel="0" collapsed="false">
      <c r="A2" s="285"/>
      <c r="B2" s="255"/>
      <c r="C2" s="256" t="s">
        <v>334</v>
      </c>
      <c r="D2" s="256"/>
      <c r="E2" s="256"/>
      <c r="F2" s="256"/>
      <c r="G2" s="256"/>
      <c r="H2" s="256"/>
      <c r="I2" s="256"/>
      <c r="J2" s="257"/>
      <c r="K2" s="257"/>
      <c r="L2" s="257"/>
    </row>
    <row r="3" s="262" customFormat="true" ht="35.1" hidden="false" customHeight="true" outlineLevel="0" collapsed="false">
      <c r="A3" s="277" t="s">
        <v>674</v>
      </c>
      <c r="B3" s="277"/>
      <c r="C3" s="277"/>
      <c r="D3" s="277"/>
      <c r="E3" s="277"/>
      <c r="F3" s="277"/>
      <c r="G3" s="277"/>
      <c r="H3" s="277"/>
      <c r="I3" s="277"/>
    </row>
    <row r="4" s="262" customFormat="true" ht="12.75" hidden="false" customHeight="false" outlineLevel="0" collapsed="false">
      <c r="A4" s="116"/>
      <c r="B4" s="116"/>
      <c r="C4" s="116"/>
      <c r="D4" s="116"/>
      <c r="E4" s="116"/>
      <c r="F4" s="116"/>
      <c r="G4" s="116"/>
      <c r="H4" s="116"/>
      <c r="I4" s="361"/>
    </row>
    <row r="5" s="288" customFormat="true" ht="33.75" hidden="false" customHeight="true" outlineLevel="0" collapsed="false">
      <c r="A5" s="118" t="s">
        <v>624</v>
      </c>
      <c r="B5" s="118"/>
      <c r="C5" s="118" t="s">
        <v>670</v>
      </c>
      <c r="D5" s="118" t="s">
        <v>671</v>
      </c>
      <c r="E5" s="118"/>
      <c r="F5" s="118"/>
      <c r="G5" s="118"/>
      <c r="H5" s="118"/>
      <c r="I5" s="362" t="s">
        <v>672</v>
      </c>
    </row>
    <row r="6" s="292" customFormat="true" ht="45" hidden="false" customHeight="true" outlineLevel="0" collapsed="false">
      <c r="A6" s="118"/>
      <c r="B6" s="118"/>
      <c r="C6" s="118"/>
      <c r="D6" s="118" t="s">
        <v>655</v>
      </c>
      <c r="E6" s="118" t="s">
        <v>656</v>
      </c>
      <c r="F6" s="118" t="s">
        <v>657</v>
      </c>
      <c r="G6" s="118" t="s">
        <v>658</v>
      </c>
      <c r="H6" s="350" t="n">
        <v>1826</v>
      </c>
      <c r="I6" s="362"/>
    </row>
    <row r="7" s="109" customFormat="true" ht="33.75" hidden="false" customHeight="true" outlineLevel="0" collapsed="false">
      <c r="A7" s="307"/>
      <c r="B7" s="144" t="s">
        <v>70</v>
      </c>
      <c r="C7" s="363" t="n">
        <v>932746</v>
      </c>
      <c r="D7" s="363" t="n">
        <v>441939</v>
      </c>
      <c r="E7" s="363" t="n">
        <v>233446</v>
      </c>
      <c r="F7" s="363" t="n">
        <v>135523</v>
      </c>
      <c r="G7" s="363" t="n">
        <v>24033</v>
      </c>
      <c r="H7" s="363" t="n">
        <v>97805</v>
      </c>
      <c r="I7" s="364" t="n">
        <v>1706.47</v>
      </c>
    </row>
    <row r="8" customFormat="false" ht="15" hidden="false" customHeight="true" outlineLevel="0" collapsed="false">
      <c r="A8" s="374" t="s">
        <v>75</v>
      </c>
      <c r="B8" s="366" t="s">
        <v>76</v>
      </c>
      <c r="C8" s="367" t="n">
        <v>1472</v>
      </c>
      <c r="D8" s="367" t="n">
        <v>47</v>
      </c>
      <c r="E8" s="367" t="n">
        <v>412</v>
      </c>
      <c r="F8" s="367" t="n">
        <v>433</v>
      </c>
      <c r="G8" s="367" t="n">
        <v>566</v>
      </c>
      <c r="H8" s="367" t="n">
        <v>14</v>
      </c>
      <c r="I8" s="368" t="n">
        <v>1783.79</v>
      </c>
    </row>
    <row r="9" customFormat="false" ht="15" hidden="false" customHeight="true" outlineLevel="0" collapsed="false">
      <c r="A9" s="374" t="s">
        <v>77</v>
      </c>
      <c r="B9" s="366" t="s">
        <v>78</v>
      </c>
      <c r="C9" s="367" t="n">
        <v>3343</v>
      </c>
      <c r="D9" s="367" t="n">
        <v>2131</v>
      </c>
      <c r="E9" s="367" t="n">
        <v>317</v>
      </c>
      <c r="F9" s="367" t="n">
        <v>258</v>
      </c>
      <c r="G9" s="367" t="n">
        <v>459</v>
      </c>
      <c r="H9" s="367" t="n">
        <v>178</v>
      </c>
      <c r="I9" s="368" t="n">
        <v>1681.69</v>
      </c>
    </row>
    <row r="10" customFormat="false" ht="15" hidden="false" customHeight="true" outlineLevel="0" collapsed="false">
      <c r="A10" s="374" t="s">
        <v>79</v>
      </c>
      <c r="B10" s="366" t="s">
        <v>80</v>
      </c>
      <c r="C10" s="367" t="n">
        <v>251325</v>
      </c>
      <c r="D10" s="367" t="n">
        <v>118190</v>
      </c>
      <c r="E10" s="367" t="n">
        <v>78480</v>
      </c>
      <c r="F10" s="367" t="n">
        <v>46262</v>
      </c>
      <c r="G10" s="367" t="n">
        <v>3781</v>
      </c>
      <c r="H10" s="367" t="n">
        <v>4612</v>
      </c>
      <c r="I10" s="368" t="n">
        <v>1715.33</v>
      </c>
    </row>
    <row r="11" customFormat="false" ht="27" hidden="false" customHeight="true" outlineLevel="0" collapsed="false">
      <c r="A11" s="374" t="s">
        <v>81</v>
      </c>
      <c r="B11" s="366" t="s">
        <v>82</v>
      </c>
      <c r="C11" s="367" t="n">
        <v>3929</v>
      </c>
      <c r="D11" s="367" t="n">
        <v>3227</v>
      </c>
      <c r="E11" s="367" t="n">
        <v>314</v>
      </c>
      <c r="F11" s="367" t="n">
        <v>232</v>
      </c>
      <c r="G11" s="367" t="s">
        <v>386</v>
      </c>
      <c r="H11" s="367" t="n">
        <v>156</v>
      </c>
      <c r="I11" s="368" t="n">
        <v>1689.27</v>
      </c>
    </row>
    <row r="12" customFormat="false" ht="39.95" hidden="false" customHeight="true" outlineLevel="0" collapsed="false">
      <c r="A12" s="374" t="s">
        <v>83</v>
      </c>
      <c r="B12" s="366" t="s">
        <v>84</v>
      </c>
      <c r="C12" s="367" t="n">
        <v>42590</v>
      </c>
      <c r="D12" s="367" t="n">
        <v>28223</v>
      </c>
      <c r="E12" s="367" t="n">
        <v>6118</v>
      </c>
      <c r="F12" s="367" t="n">
        <v>4224</v>
      </c>
      <c r="G12" s="367" t="n">
        <v>1835</v>
      </c>
      <c r="H12" s="367" t="n">
        <v>2190</v>
      </c>
      <c r="I12" s="368" t="n">
        <v>1676.25</v>
      </c>
    </row>
    <row r="13" customFormat="false" ht="15" hidden="false" customHeight="true" outlineLevel="0" collapsed="false">
      <c r="A13" s="374" t="s">
        <v>85</v>
      </c>
      <c r="B13" s="366" t="s">
        <v>86</v>
      </c>
      <c r="C13" s="367" t="n">
        <v>27085</v>
      </c>
      <c r="D13" s="367" t="n">
        <v>1174</v>
      </c>
      <c r="E13" s="367" t="n">
        <v>24884</v>
      </c>
      <c r="F13" s="367" t="n">
        <v>898</v>
      </c>
      <c r="G13" s="367" t="n">
        <v>18</v>
      </c>
      <c r="H13" s="367" t="n">
        <v>111</v>
      </c>
      <c r="I13" s="368" t="n">
        <v>1720.42</v>
      </c>
    </row>
    <row r="14" customFormat="false" ht="39.95" hidden="false" customHeight="true" outlineLevel="0" collapsed="false">
      <c r="A14" s="374" t="s">
        <v>87</v>
      </c>
      <c r="B14" s="366" t="s">
        <v>88</v>
      </c>
      <c r="C14" s="367" t="n">
        <v>113920</v>
      </c>
      <c r="D14" s="367" t="n">
        <v>5576</v>
      </c>
      <c r="E14" s="367" t="n">
        <v>11505</v>
      </c>
      <c r="F14" s="367" t="n">
        <v>28986</v>
      </c>
      <c r="G14" s="367" t="n">
        <v>2633</v>
      </c>
      <c r="H14" s="367" t="n">
        <v>65220</v>
      </c>
      <c r="I14" s="368" t="n">
        <v>1797.22</v>
      </c>
    </row>
    <row r="15" customFormat="false" ht="15" hidden="false" customHeight="true" outlineLevel="0" collapsed="false">
      <c r="A15" s="374" t="s">
        <v>89</v>
      </c>
      <c r="B15" s="366" t="s">
        <v>90</v>
      </c>
      <c r="C15" s="367" t="n">
        <v>130896</v>
      </c>
      <c r="D15" s="367" t="n">
        <v>67737</v>
      </c>
      <c r="E15" s="367" t="n">
        <v>46966</v>
      </c>
      <c r="F15" s="367" t="n">
        <v>10970</v>
      </c>
      <c r="G15" s="367" t="n">
        <v>1933</v>
      </c>
      <c r="H15" s="367" t="n">
        <v>3290</v>
      </c>
      <c r="I15" s="368" t="n">
        <v>1690.49</v>
      </c>
    </row>
    <row r="16" customFormat="false" ht="15" hidden="false" customHeight="true" outlineLevel="0" collapsed="false">
      <c r="A16" s="374" t="s">
        <v>91</v>
      </c>
      <c r="B16" s="366" t="s">
        <v>92</v>
      </c>
      <c r="C16" s="367" t="n">
        <v>9140</v>
      </c>
      <c r="D16" s="367" t="n">
        <v>503</v>
      </c>
      <c r="E16" s="367" t="n">
        <v>390</v>
      </c>
      <c r="F16" s="367" t="n">
        <v>5933</v>
      </c>
      <c r="G16" s="367" t="n">
        <v>1875</v>
      </c>
      <c r="H16" s="367" t="n">
        <v>439</v>
      </c>
      <c r="I16" s="368" t="n">
        <v>1787.69</v>
      </c>
    </row>
    <row r="17" customFormat="false" ht="15" hidden="false" customHeight="true" outlineLevel="0" collapsed="false">
      <c r="A17" s="374" t="s">
        <v>93</v>
      </c>
      <c r="B17" s="366" t="s">
        <v>94</v>
      </c>
      <c r="C17" s="367" t="n">
        <v>50643</v>
      </c>
      <c r="D17" s="367" t="n">
        <v>15327</v>
      </c>
      <c r="E17" s="367" t="n">
        <v>29446</v>
      </c>
      <c r="F17" s="367" t="n">
        <v>5068</v>
      </c>
      <c r="G17" s="367" t="n">
        <v>39</v>
      </c>
      <c r="H17" s="367" t="n">
        <v>763</v>
      </c>
      <c r="I17" s="368" t="n">
        <v>1694.56</v>
      </c>
    </row>
    <row r="18" customFormat="false" ht="15" hidden="false" customHeight="true" outlineLevel="0" collapsed="false">
      <c r="A18" s="374" t="s">
        <v>95</v>
      </c>
      <c r="B18" s="366" t="s">
        <v>96</v>
      </c>
      <c r="C18" s="367" t="n">
        <v>16437</v>
      </c>
      <c r="D18" s="367" t="n">
        <v>15989</v>
      </c>
      <c r="E18" s="367" t="n">
        <v>370</v>
      </c>
      <c r="F18" s="367" t="n">
        <v>78</v>
      </c>
      <c r="G18" s="367" t="s">
        <v>386</v>
      </c>
      <c r="H18" s="367" t="s">
        <v>386</v>
      </c>
      <c r="I18" s="368" t="n">
        <v>1654.83</v>
      </c>
    </row>
    <row r="19" customFormat="false" ht="15" hidden="false" customHeight="true" outlineLevel="0" collapsed="false">
      <c r="A19" s="374" t="s">
        <v>97</v>
      </c>
      <c r="B19" s="366" t="s">
        <v>98</v>
      </c>
      <c r="C19" s="367" t="n">
        <v>314</v>
      </c>
      <c r="D19" s="367" t="n">
        <v>163</v>
      </c>
      <c r="E19" s="367" t="n">
        <v>42</v>
      </c>
      <c r="F19" s="367" t="n">
        <v>80</v>
      </c>
      <c r="G19" s="367" t="s">
        <v>386</v>
      </c>
      <c r="H19" s="367" t="n">
        <v>29</v>
      </c>
      <c r="I19" s="368" t="n">
        <v>1701.18</v>
      </c>
    </row>
    <row r="20" customFormat="false" ht="27" hidden="false" customHeight="true" outlineLevel="0" collapsed="false">
      <c r="A20" s="374" t="s">
        <v>99</v>
      </c>
      <c r="B20" s="366" t="s">
        <v>100</v>
      </c>
      <c r="C20" s="367" t="n">
        <v>14366</v>
      </c>
      <c r="D20" s="367" t="n">
        <v>3777</v>
      </c>
      <c r="E20" s="367" t="n">
        <v>3371</v>
      </c>
      <c r="F20" s="367" t="n">
        <v>3610</v>
      </c>
      <c r="G20" s="367" t="n">
        <v>1803</v>
      </c>
      <c r="H20" s="367" t="n">
        <v>1805</v>
      </c>
      <c r="I20" s="368" t="n">
        <v>1750.06</v>
      </c>
    </row>
    <row r="21" customFormat="false" ht="27" hidden="false" customHeight="true" outlineLevel="0" collapsed="false">
      <c r="A21" s="374" t="s">
        <v>101</v>
      </c>
      <c r="B21" s="366" t="s">
        <v>102</v>
      </c>
      <c r="C21" s="367" t="n">
        <v>57071</v>
      </c>
      <c r="D21" s="367" t="n">
        <v>21151</v>
      </c>
      <c r="E21" s="367" t="n">
        <v>4723</v>
      </c>
      <c r="F21" s="367" t="n">
        <v>16066</v>
      </c>
      <c r="G21" s="367" t="n">
        <v>5468</v>
      </c>
      <c r="H21" s="367" t="n">
        <v>9663</v>
      </c>
      <c r="I21" s="368" t="n">
        <v>1727.47</v>
      </c>
    </row>
    <row r="22" customFormat="false" ht="27" hidden="false" customHeight="true" outlineLevel="0" collapsed="false">
      <c r="A22" s="374" t="s">
        <v>103</v>
      </c>
      <c r="B22" s="366" t="s">
        <v>104</v>
      </c>
      <c r="C22" s="367" t="n">
        <v>104390</v>
      </c>
      <c r="D22" s="367" t="n">
        <v>93500</v>
      </c>
      <c r="E22" s="367" t="n">
        <v>9830</v>
      </c>
      <c r="F22" s="367" t="n">
        <v>105</v>
      </c>
      <c r="G22" s="367" t="n">
        <v>120</v>
      </c>
      <c r="H22" s="367" t="n">
        <v>835</v>
      </c>
      <c r="I22" s="368" t="n">
        <v>1625.09</v>
      </c>
    </row>
    <row r="23" customFormat="false" ht="15" hidden="false" customHeight="true" outlineLevel="0" collapsed="false">
      <c r="A23" s="374" t="s">
        <v>105</v>
      </c>
      <c r="B23" s="366" t="s">
        <v>106</v>
      </c>
      <c r="C23" s="367" t="n">
        <v>6605</v>
      </c>
      <c r="D23" s="367" t="n">
        <v>4252</v>
      </c>
      <c r="E23" s="367" t="n">
        <v>2337</v>
      </c>
      <c r="F23" s="367" t="n">
        <v>9</v>
      </c>
      <c r="G23" s="367" t="s">
        <v>386</v>
      </c>
      <c r="H23" s="367" t="n">
        <v>7</v>
      </c>
      <c r="I23" s="368" t="n">
        <v>1620.36</v>
      </c>
    </row>
    <row r="24" customFormat="false" ht="27" hidden="false" customHeight="true" outlineLevel="0" collapsed="false">
      <c r="A24" s="374" t="s">
        <v>107</v>
      </c>
      <c r="B24" s="366" t="s">
        <v>108</v>
      </c>
      <c r="C24" s="369" t="n">
        <v>51119</v>
      </c>
      <c r="D24" s="369" t="n">
        <v>26862</v>
      </c>
      <c r="E24" s="369" t="n">
        <v>11041</v>
      </c>
      <c r="F24" s="369" t="n">
        <v>5292</v>
      </c>
      <c r="G24" s="369" t="n">
        <v>723</v>
      </c>
      <c r="H24" s="369" t="n">
        <v>7201</v>
      </c>
      <c r="I24" s="370" t="n">
        <v>1707.41</v>
      </c>
    </row>
    <row r="25" customFormat="false" ht="27" hidden="false" customHeight="true" outlineLevel="0" collapsed="false">
      <c r="A25" s="374" t="s">
        <v>109</v>
      </c>
      <c r="B25" s="366" t="s">
        <v>110</v>
      </c>
      <c r="C25" s="369" t="n">
        <v>37649</v>
      </c>
      <c r="D25" s="369" t="n">
        <v>28130</v>
      </c>
      <c r="E25" s="369" t="n">
        <v>2179</v>
      </c>
      <c r="F25" s="369" t="n">
        <v>5773</v>
      </c>
      <c r="G25" s="369" t="n">
        <v>651</v>
      </c>
      <c r="H25" s="369" t="n">
        <v>916</v>
      </c>
      <c r="I25" s="370" t="n">
        <v>1668.93</v>
      </c>
    </row>
    <row r="26" customFormat="false" ht="15" hidden="false" customHeight="true" outlineLevel="0" collapsed="false">
      <c r="A26" s="374" t="s">
        <v>111</v>
      </c>
      <c r="B26" s="366" t="s">
        <v>112</v>
      </c>
      <c r="C26" s="367" t="n">
        <v>10400</v>
      </c>
      <c r="D26" s="367" t="n">
        <v>5980</v>
      </c>
      <c r="E26" s="367" t="n">
        <v>708</v>
      </c>
      <c r="F26" s="367" t="n">
        <v>1246</v>
      </c>
      <c r="G26" s="367" t="n">
        <v>2129</v>
      </c>
      <c r="H26" s="367" t="n">
        <v>337</v>
      </c>
      <c r="I26" s="368" t="n">
        <v>1686.03</v>
      </c>
    </row>
    <row r="27" customFormat="false" ht="54.95" hidden="false" customHeight="true" outlineLevel="0" collapsed="false">
      <c r="A27" s="374" t="s">
        <v>113</v>
      </c>
      <c r="B27" s="366" t="s">
        <v>114</v>
      </c>
      <c r="C27" s="367" t="n">
        <v>21</v>
      </c>
      <c r="D27" s="367" t="s">
        <v>386</v>
      </c>
      <c r="E27" s="367" t="n">
        <v>13</v>
      </c>
      <c r="F27" s="367" t="s">
        <v>386</v>
      </c>
      <c r="G27" s="367" t="s">
        <v>386</v>
      </c>
      <c r="H27" s="367" t="n">
        <v>8</v>
      </c>
      <c r="I27" s="368" t="n">
        <v>1778.95</v>
      </c>
    </row>
    <row r="28" customFormat="false" ht="27" hidden="false" customHeight="true" outlineLevel="0" collapsed="false">
      <c r="A28" s="374" t="s">
        <v>115</v>
      </c>
      <c r="B28" s="366" t="s">
        <v>116</v>
      </c>
      <c r="C28" s="367" t="n">
        <v>31</v>
      </c>
      <c r="D28" s="367" t="s">
        <v>386</v>
      </c>
      <c r="E28" s="367" t="s">
        <v>386</v>
      </c>
      <c r="F28" s="367" t="s">
        <v>386</v>
      </c>
      <c r="G28" s="367" t="s">
        <v>386</v>
      </c>
      <c r="H28" s="367" t="n">
        <v>31</v>
      </c>
      <c r="I28" s="368" t="n">
        <v>1826</v>
      </c>
    </row>
    <row r="29" customFormat="false" ht="12.75" hidden="false" customHeight="false" outlineLevel="0" collapsed="false">
      <c r="A29" s="310"/>
      <c r="B29" s="281"/>
      <c r="C29" s="312"/>
      <c r="D29" s="312"/>
      <c r="E29" s="312"/>
      <c r="F29" s="349"/>
      <c r="G29" s="312"/>
      <c r="H29" s="312"/>
      <c r="I29" s="375"/>
    </row>
    <row r="30" customFormat="false" ht="12.75" hidden="false" customHeight="false" outlineLevel="0" collapsed="false">
      <c r="C30" s="295"/>
      <c r="D30" s="295"/>
      <c r="E30" s="295"/>
      <c r="F30" s="315"/>
      <c r="G30" s="295"/>
      <c r="H30" s="295"/>
      <c r="I30" s="372"/>
    </row>
    <row r="31" customFormat="false" ht="12.75" hidden="false" customHeight="false" outlineLevel="0" collapsed="false">
      <c r="C31" s="295"/>
      <c r="D31" s="295"/>
      <c r="E31" s="295"/>
      <c r="F31" s="315"/>
      <c r="G31" s="295"/>
      <c r="H31" s="295"/>
      <c r="I31" s="372"/>
    </row>
    <row r="32" customFormat="false" ht="12.75" hidden="false" customHeight="false" outlineLevel="0" collapsed="false">
      <c r="C32" s="295"/>
      <c r="D32" s="295"/>
      <c r="E32" s="295"/>
      <c r="F32" s="315"/>
      <c r="G32" s="295"/>
      <c r="H32" s="295"/>
      <c r="I32" s="372"/>
    </row>
    <row r="33" customFormat="false" ht="12.75" hidden="false" customHeight="false" outlineLevel="0" collapsed="false">
      <c r="C33" s="295"/>
      <c r="D33" s="295"/>
      <c r="E33" s="295"/>
      <c r="F33" s="315"/>
      <c r="G33" s="295"/>
      <c r="H33" s="295"/>
      <c r="I33" s="372"/>
    </row>
    <row r="34" customFormat="false" ht="12.75" hidden="false" customHeight="false" outlineLevel="0" collapsed="false">
      <c r="C34" s="295"/>
      <c r="D34" s="295"/>
      <c r="E34" s="295"/>
      <c r="F34" s="315"/>
      <c r="G34" s="295"/>
      <c r="H34" s="295"/>
      <c r="I34" s="372"/>
    </row>
    <row r="35" customFormat="false" ht="12.75" hidden="false" customHeight="false" outlineLevel="0" collapsed="false">
      <c r="C35" s="295"/>
      <c r="D35" s="295"/>
      <c r="E35" s="295"/>
      <c r="F35" s="315"/>
      <c r="G35" s="295"/>
      <c r="H35" s="295"/>
      <c r="I35" s="372"/>
    </row>
    <row r="36" customFormat="false" ht="12.75" hidden="false" customHeight="false" outlineLevel="0" collapsed="false">
      <c r="C36" s="295"/>
      <c r="D36" s="295"/>
      <c r="E36" s="295"/>
      <c r="F36" s="315"/>
      <c r="G36" s="295"/>
      <c r="H36" s="295"/>
      <c r="I36" s="372"/>
    </row>
  </sheetData>
  <mergeCells count="8">
    <mergeCell ref="A1:B1"/>
    <mergeCell ref="C1:I1"/>
    <mergeCell ref="C2:I2"/>
    <mergeCell ref="A3:I3"/>
    <mergeCell ref="A5:B6"/>
    <mergeCell ref="C5:C6"/>
    <mergeCell ref="D5:H5"/>
    <mergeCell ref="I5:I6"/>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11.41796875" defaultRowHeight="12.75" zeroHeight="false" outlineLevelRow="0" outlineLevelCol="0"/>
  <cols>
    <col collapsed="false" customWidth="true" hidden="false" outlineLevel="0" max="1" min="1" style="284" width="3.7"/>
    <col collapsed="false" customWidth="true" hidden="false" outlineLevel="0" max="2" min="2" style="262" width="35.85"/>
    <col collapsed="false" customWidth="true" hidden="false" outlineLevel="0" max="3" min="3" style="253" width="15.7"/>
    <col collapsed="false" customWidth="true" hidden="false" outlineLevel="0" max="5" min="4" style="253" width="13.99"/>
    <col collapsed="false" customWidth="true" hidden="false" outlineLevel="0" max="6" min="6" style="254" width="13.99"/>
    <col collapsed="false" customWidth="true" hidden="false" outlineLevel="0" max="8" min="7" style="253" width="13.99"/>
    <col collapsed="false" customWidth="true" hidden="false" outlineLevel="0" max="9" min="9" style="360" width="14.28"/>
    <col collapsed="false" customWidth="false" hidden="false" outlineLevel="0" max="257" min="10" style="252" width="11.42"/>
  </cols>
  <sheetData>
    <row r="1" s="262" customFormat="true" ht="12.75" hidden="false" customHeight="false" outlineLevel="0" collapsed="false">
      <c r="A1" s="216" t="s">
        <v>675</v>
      </c>
      <c r="B1" s="216"/>
      <c r="C1" s="256" t="s">
        <v>61</v>
      </c>
      <c r="D1" s="256"/>
      <c r="E1" s="256"/>
      <c r="F1" s="256"/>
      <c r="G1" s="256"/>
      <c r="H1" s="256"/>
      <c r="I1" s="256"/>
      <c r="J1" s="257"/>
      <c r="K1" s="257"/>
      <c r="L1" s="257"/>
    </row>
    <row r="2" s="262" customFormat="true" ht="12.75" hidden="false" customHeight="false" outlineLevel="0" collapsed="false">
      <c r="A2" s="285"/>
      <c r="B2" s="255"/>
      <c r="C2" s="256" t="s">
        <v>334</v>
      </c>
      <c r="D2" s="256"/>
      <c r="E2" s="256"/>
      <c r="F2" s="256"/>
      <c r="G2" s="256"/>
      <c r="H2" s="256"/>
      <c r="I2" s="256"/>
      <c r="J2" s="257"/>
      <c r="K2" s="257"/>
      <c r="L2" s="257"/>
    </row>
    <row r="3" s="262" customFormat="true" ht="35.1" hidden="false" customHeight="true" outlineLevel="0" collapsed="false">
      <c r="A3" s="277" t="s">
        <v>676</v>
      </c>
      <c r="B3" s="277"/>
      <c r="C3" s="277"/>
      <c r="D3" s="277"/>
      <c r="E3" s="277"/>
      <c r="F3" s="277"/>
      <c r="G3" s="277"/>
      <c r="H3" s="277"/>
      <c r="I3" s="277"/>
    </row>
    <row r="4" s="262" customFormat="true" ht="12.75" hidden="false" customHeight="false" outlineLevel="0" collapsed="false">
      <c r="A4" s="116"/>
      <c r="B4" s="116"/>
      <c r="C4" s="116"/>
      <c r="D4" s="116"/>
      <c r="E4" s="116"/>
      <c r="F4" s="116"/>
      <c r="G4" s="116"/>
      <c r="H4" s="116"/>
      <c r="I4" s="361"/>
    </row>
    <row r="5" s="288" customFormat="true" ht="33.75" hidden="false" customHeight="true" outlineLevel="0" collapsed="false">
      <c r="A5" s="118" t="s">
        <v>624</v>
      </c>
      <c r="B5" s="118"/>
      <c r="C5" s="118" t="s">
        <v>670</v>
      </c>
      <c r="D5" s="118" t="s">
        <v>671</v>
      </c>
      <c r="E5" s="118"/>
      <c r="F5" s="118"/>
      <c r="G5" s="118"/>
      <c r="H5" s="118"/>
      <c r="I5" s="362" t="s">
        <v>672</v>
      </c>
    </row>
    <row r="6" s="292" customFormat="true" ht="45" hidden="false" customHeight="true" outlineLevel="0" collapsed="false">
      <c r="A6" s="118"/>
      <c r="B6" s="118"/>
      <c r="C6" s="118"/>
      <c r="D6" s="118" t="s">
        <v>655</v>
      </c>
      <c r="E6" s="118" t="s">
        <v>656</v>
      </c>
      <c r="F6" s="118" t="s">
        <v>657</v>
      </c>
      <c r="G6" s="118" t="s">
        <v>658</v>
      </c>
      <c r="H6" s="350" t="n">
        <v>1826</v>
      </c>
      <c r="I6" s="362"/>
    </row>
    <row r="7" s="109" customFormat="true" ht="33.75" hidden="false" customHeight="true" outlineLevel="0" collapsed="false">
      <c r="A7" s="307"/>
      <c r="B7" s="144" t="s">
        <v>70</v>
      </c>
      <c r="C7" s="363" t="n">
        <v>9332656</v>
      </c>
      <c r="D7" s="363" t="n">
        <v>1101444</v>
      </c>
      <c r="E7" s="363" t="n">
        <v>2651010</v>
      </c>
      <c r="F7" s="363" t="n">
        <v>4757119</v>
      </c>
      <c r="G7" s="363" t="n">
        <v>302953</v>
      </c>
      <c r="H7" s="363" t="n">
        <v>520130</v>
      </c>
      <c r="I7" s="364" t="n">
        <v>1743.57</v>
      </c>
    </row>
    <row r="8" customFormat="false" ht="15" hidden="false" customHeight="true" outlineLevel="0" collapsed="false">
      <c r="A8" s="376" t="s">
        <v>75</v>
      </c>
      <c r="B8" s="366" t="s">
        <v>76</v>
      </c>
      <c r="C8" s="367" t="n">
        <v>642612</v>
      </c>
      <c r="D8" s="367" t="n">
        <v>20500</v>
      </c>
      <c r="E8" s="367" t="n">
        <v>99100</v>
      </c>
      <c r="F8" s="367" t="n">
        <v>422017</v>
      </c>
      <c r="G8" s="367" t="n">
        <v>35320</v>
      </c>
      <c r="H8" s="367" t="n">
        <v>65675</v>
      </c>
      <c r="I8" s="368" t="n">
        <v>1776.62</v>
      </c>
    </row>
    <row r="9" customFormat="false" ht="15" hidden="false" customHeight="true" outlineLevel="0" collapsed="false">
      <c r="A9" s="376" t="s">
        <v>77</v>
      </c>
      <c r="B9" s="366" t="s">
        <v>78</v>
      </c>
      <c r="C9" s="367" t="n">
        <v>5065</v>
      </c>
      <c r="D9" s="367" t="s">
        <v>386</v>
      </c>
      <c r="E9" s="367" t="n">
        <v>965</v>
      </c>
      <c r="F9" s="367" t="s">
        <v>386</v>
      </c>
      <c r="G9" s="367" t="s">
        <v>386</v>
      </c>
      <c r="H9" s="367" t="n">
        <v>4100</v>
      </c>
      <c r="I9" s="368" t="n">
        <v>1810.86</v>
      </c>
    </row>
    <row r="10" customFormat="false" ht="15" hidden="false" customHeight="true" outlineLevel="0" collapsed="false">
      <c r="A10" s="376" t="s">
        <v>79</v>
      </c>
      <c r="B10" s="366" t="s">
        <v>80</v>
      </c>
      <c r="C10" s="367" t="n">
        <v>1956456</v>
      </c>
      <c r="D10" s="367" t="n">
        <v>46018</v>
      </c>
      <c r="E10" s="367" t="n">
        <v>909665</v>
      </c>
      <c r="F10" s="367" t="n">
        <v>936432</v>
      </c>
      <c r="G10" s="367" t="n">
        <v>28256</v>
      </c>
      <c r="H10" s="367" t="n">
        <v>36085</v>
      </c>
      <c r="I10" s="368" t="n">
        <v>1760.73</v>
      </c>
    </row>
    <row r="11" customFormat="false" ht="27" hidden="false" customHeight="true" outlineLevel="0" collapsed="false">
      <c r="A11" s="376" t="s">
        <v>81</v>
      </c>
      <c r="B11" s="366" t="s">
        <v>82</v>
      </c>
      <c r="C11" s="367" t="n">
        <v>28746</v>
      </c>
      <c r="D11" s="367" t="n">
        <v>27435</v>
      </c>
      <c r="E11" s="367" t="n">
        <v>878</v>
      </c>
      <c r="F11" s="367" t="n">
        <v>133</v>
      </c>
      <c r="G11" s="367" t="n">
        <v>300</v>
      </c>
      <c r="H11" s="367" t="s">
        <v>386</v>
      </c>
      <c r="I11" s="368" t="n">
        <v>1690.91</v>
      </c>
    </row>
    <row r="12" customFormat="false" ht="39.95" hidden="false" customHeight="true" outlineLevel="0" collapsed="false">
      <c r="A12" s="376" t="s">
        <v>83</v>
      </c>
      <c r="B12" s="366" t="s">
        <v>84</v>
      </c>
      <c r="C12" s="367" t="n">
        <v>43318</v>
      </c>
      <c r="D12" s="367" t="n">
        <v>5005</v>
      </c>
      <c r="E12" s="367" t="n">
        <v>14401</v>
      </c>
      <c r="F12" s="367" t="n">
        <v>23794</v>
      </c>
      <c r="G12" s="367" t="n">
        <v>118</v>
      </c>
      <c r="H12" s="367" t="s">
        <v>386</v>
      </c>
      <c r="I12" s="368" t="n">
        <v>1751.01</v>
      </c>
    </row>
    <row r="13" customFormat="false" ht="15" hidden="false" customHeight="true" outlineLevel="0" collapsed="false">
      <c r="A13" s="376" t="s">
        <v>85</v>
      </c>
      <c r="B13" s="366" t="s">
        <v>86</v>
      </c>
      <c r="C13" s="367" t="n">
        <v>840612</v>
      </c>
      <c r="D13" s="367" t="n">
        <v>38</v>
      </c>
      <c r="E13" s="367" t="n">
        <v>840574</v>
      </c>
      <c r="F13" s="367" t="s">
        <v>386</v>
      </c>
      <c r="G13" s="367" t="s">
        <v>386</v>
      </c>
      <c r="H13" s="367" t="s">
        <v>386</v>
      </c>
      <c r="I13" s="368" t="n">
        <v>1737.61</v>
      </c>
    </row>
    <row r="14" customFormat="false" ht="39.95" hidden="false" customHeight="true" outlineLevel="0" collapsed="false">
      <c r="A14" s="376" t="s">
        <v>87</v>
      </c>
      <c r="B14" s="366" t="s">
        <v>88</v>
      </c>
      <c r="C14" s="367" t="n">
        <v>1520712</v>
      </c>
      <c r="D14" s="367" t="n">
        <v>3899</v>
      </c>
      <c r="E14" s="367" t="n">
        <v>76529</v>
      </c>
      <c r="F14" s="367" t="n">
        <v>1075561</v>
      </c>
      <c r="G14" s="367" t="n">
        <v>179090</v>
      </c>
      <c r="H14" s="367" t="n">
        <v>185633</v>
      </c>
      <c r="I14" s="368" t="n">
        <v>1790.37</v>
      </c>
    </row>
    <row r="15" customFormat="false" ht="15" hidden="false" customHeight="true" outlineLevel="0" collapsed="false">
      <c r="A15" s="376" t="s">
        <v>89</v>
      </c>
      <c r="B15" s="366" t="s">
        <v>90</v>
      </c>
      <c r="C15" s="367" t="n">
        <v>292386</v>
      </c>
      <c r="D15" s="367" t="n">
        <v>23844</v>
      </c>
      <c r="E15" s="367" t="n">
        <v>26186</v>
      </c>
      <c r="F15" s="367" t="n">
        <v>139568</v>
      </c>
      <c r="G15" s="367" t="n">
        <v>15909</v>
      </c>
      <c r="H15" s="367" t="n">
        <v>86879</v>
      </c>
      <c r="I15" s="368" t="n">
        <v>1785.28</v>
      </c>
    </row>
    <row r="16" customFormat="false" ht="15" hidden="false" customHeight="true" outlineLevel="0" collapsed="false">
      <c r="A16" s="376" t="s">
        <v>91</v>
      </c>
      <c r="B16" s="366" t="s">
        <v>92</v>
      </c>
      <c r="C16" s="367" t="n">
        <v>839074</v>
      </c>
      <c r="D16" s="367" t="n">
        <v>7154</v>
      </c>
      <c r="E16" s="367" t="n">
        <v>76132</v>
      </c>
      <c r="F16" s="367" t="n">
        <v>707187</v>
      </c>
      <c r="G16" s="367" t="n">
        <v>1590</v>
      </c>
      <c r="H16" s="367" t="n">
        <v>47011</v>
      </c>
      <c r="I16" s="368" t="n">
        <v>1788.06</v>
      </c>
    </row>
    <row r="17" customFormat="false" ht="15" hidden="false" customHeight="true" outlineLevel="0" collapsed="false">
      <c r="A17" s="376" t="s">
        <v>93</v>
      </c>
      <c r="B17" s="366" t="s">
        <v>94</v>
      </c>
      <c r="C17" s="367" t="n">
        <v>100390</v>
      </c>
      <c r="D17" s="367" t="n">
        <v>72541</v>
      </c>
      <c r="E17" s="367" t="n">
        <v>3415</v>
      </c>
      <c r="F17" s="367" t="n">
        <v>13356</v>
      </c>
      <c r="G17" s="367" t="s">
        <v>386</v>
      </c>
      <c r="H17" s="367" t="n">
        <v>11078</v>
      </c>
      <c r="I17" s="368" t="n">
        <v>1657.07</v>
      </c>
    </row>
    <row r="18" customFormat="false" ht="15" hidden="false" customHeight="true" outlineLevel="0" collapsed="false">
      <c r="A18" s="376" t="s">
        <v>95</v>
      </c>
      <c r="B18" s="366" t="s">
        <v>96</v>
      </c>
      <c r="C18" s="367" t="n">
        <v>327604</v>
      </c>
      <c r="D18" s="367" t="n">
        <v>296296</v>
      </c>
      <c r="E18" s="367" t="n">
        <v>31308</v>
      </c>
      <c r="F18" s="367" t="s">
        <v>386</v>
      </c>
      <c r="G18" s="367" t="s">
        <v>386</v>
      </c>
      <c r="H18" s="367" t="s">
        <v>386</v>
      </c>
      <c r="I18" s="368" t="n">
        <v>1696.94</v>
      </c>
    </row>
    <row r="19" customFormat="false" ht="15" hidden="false" customHeight="true" outlineLevel="0" collapsed="false">
      <c r="A19" s="376" t="s">
        <v>97</v>
      </c>
      <c r="B19" s="366" t="s">
        <v>98</v>
      </c>
      <c r="C19" s="367" t="n">
        <v>70157</v>
      </c>
      <c r="D19" s="367" t="s">
        <v>386</v>
      </c>
      <c r="E19" s="367" t="s">
        <v>386</v>
      </c>
      <c r="F19" s="367" t="n">
        <v>70157</v>
      </c>
      <c r="G19" s="367" t="s">
        <v>386</v>
      </c>
      <c r="H19" s="367" t="s">
        <v>386</v>
      </c>
      <c r="I19" s="368" t="n">
        <v>1772</v>
      </c>
    </row>
    <row r="20" customFormat="false" ht="27" hidden="false" customHeight="true" outlineLevel="0" collapsed="false">
      <c r="A20" s="376" t="s">
        <v>99</v>
      </c>
      <c r="B20" s="366" t="s">
        <v>100</v>
      </c>
      <c r="C20" s="367" t="n">
        <v>236095</v>
      </c>
      <c r="D20" s="367" t="n">
        <v>70050</v>
      </c>
      <c r="E20" s="367" t="n">
        <v>16030</v>
      </c>
      <c r="F20" s="367" t="n">
        <v>150015</v>
      </c>
      <c r="G20" s="367" t="s">
        <v>386</v>
      </c>
      <c r="H20" s="367" t="s">
        <v>386</v>
      </c>
      <c r="I20" s="368" t="n">
        <v>1652.09</v>
      </c>
    </row>
    <row r="21" customFormat="false" ht="27" hidden="false" customHeight="true" outlineLevel="0" collapsed="false">
      <c r="A21" s="376" t="s">
        <v>101</v>
      </c>
      <c r="B21" s="366" t="s">
        <v>102</v>
      </c>
      <c r="C21" s="367" t="n">
        <v>752173</v>
      </c>
      <c r="D21" s="367" t="n">
        <v>76504</v>
      </c>
      <c r="E21" s="367" t="n">
        <v>126909</v>
      </c>
      <c r="F21" s="367" t="n">
        <v>477132</v>
      </c>
      <c r="G21" s="367" t="n">
        <v>36922</v>
      </c>
      <c r="H21" s="367" t="n">
        <v>34706</v>
      </c>
      <c r="I21" s="368" t="n">
        <v>1761.03</v>
      </c>
    </row>
    <row r="22" customFormat="false" ht="27" hidden="false" customHeight="true" outlineLevel="0" collapsed="false">
      <c r="A22" s="376" t="s">
        <v>103</v>
      </c>
      <c r="B22" s="366" t="s">
        <v>104</v>
      </c>
      <c r="C22" s="367" t="n">
        <v>296</v>
      </c>
      <c r="D22" s="367" t="n">
        <v>296</v>
      </c>
      <c r="E22" s="367" t="s">
        <v>386</v>
      </c>
      <c r="F22" s="367" t="s">
        <v>386</v>
      </c>
      <c r="G22" s="367" t="s">
        <v>386</v>
      </c>
      <c r="H22" s="367" t="s">
        <v>386</v>
      </c>
      <c r="I22" s="368" t="n">
        <v>1605.26</v>
      </c>
    </row>
    <row r="23" customFormat="false" ht="15" hidden="false" customHeight="true" outlineLevel="0" collapsed="false">
      <c r="A23" s="376" t="s">
        <v>105</v>
      </c>
      <c r="B23" s="366" t="s">
        <v>106</v>
      </c>
      <c r="C23" s="367" t="n">
        <v>713107</v>
      </c>
      <c r="D23" s="367" t="n">
        <v>409590</v>
      </c>
      <c r="E23" s="367" t="n">
        <v>3517</v>
      </c>
      <c r="F23" s="367" t="n">
        <v>300000</v>
      </c>
      <c r="G23" s="367" t="s">
        <v>386</v>
      </c>
      <c r="H23" s="367" t="s">
        <v>386</v>
      </c>
      <c r="I23" s="368" t="n">
        <v>1523.08</v>
      </c>
    </row>
    <row r="24" customFormat="false" ht="27" hidden="false" customHeight="true" outlineLevel="0" collapsed="false">
      <c r="A24" s="376" t="s">
        <v>107</v>
      </c>
      <c r="B24" s="366" t="s">
        <v>108</v>
      </c>
      <c r="C24" s="369" t="n">
        <v>547922</v>
      </c>
      <c r="D24" s="369" t="n">
        <v>34065</v>
      </c>
      <c r="E24" s="369" t="n">
        <v>232287</v>
      </c>
      <c r="F24" s="369" t="n">
        <v>268070</v>
      </c>
      <c r="G24" s="369" t="n">
        <v>1852</v>
      </c>
      <c r="H24" s="369" t="n">
        <v>11648</v>
      </c>
      <c r="I24" s="370" t="n">
        <v>1756.21</v>
      </c>
    </row>
    <row r="25" customFormat="false" ht="27" hidden="false" customHeight="true" outlineLevel="0" collapsed="false">
      <c r="A25" s="376" t="s">
        <v>109</v>
      </c>
      <c r="B25" s="366" t="s">
        <v>110</v>
      </c>
      <c r="C25" s="369" t="n">
        <v>176016</v>
      </c>
      <c r="D25" s="369" t="n">
        <v>8209</v>
      </c>
      <c r="E25" s="369" t="n">
        <v>1422</v>
      </c>
      <c r="F25" s="369" t="n">
        <v>156616</v>
      </c>
      <c r="G25" s="369" t="s">
        <v>386</v>
      </c>
      <c r="H25" s="369" t="n">
        <v>9769</v>
      </c>
      <c r="I25" s="370" t="n">
        <v>1781.08</v>
      </c>
    </row>
    <row r="26" customFormat="false" ht="15" hidden="false" customHeight="true" outlineLevel="0" collapsed="false">
      <c r="A26" s="376" t="s">
        <v>111</v>
      </c>
      <c r="B26" s="366" t="s">
        <v>112</v>
      </c>
      <c r="C26" s="367" t="n">
        <v>225373</v>
      </c>
      <c r="D26" s="367" t="s">
        <v>386</v>
      </c>
      <c r="E26" s="367" t="n">
        <v>191267</v>
      </c>
      <c r="F26" s="367" t="n">
        <v>16439</v>
      </c>
      <c r="G26" s="367" t="n">
        <v>3596</v>
      </c>
      <c r="H26" s="367" t="n">
        <v>14071</v>
      </c>
      <c r="I26" s="368" t="n">
        <v>1758.73</v>
      </c>
    </row>
    <row r="27" customFormat="false" ht="54.95" hidden="false" customHeight="true" outlineLevel="0" collapsed="false">
      <c r="A27" s="376" t="s">
        <v>113</v>
      </c>
      <c r="B27" s="366" t="s">
        <v>114</v>
      </c>
      <c r="C27" s="367" t="n">
        <v>14542</v>
      </c>
      <c r="D27" s="367" t="s">
        <v>386</v>
      </c>
      <c r="E27" s="367" t="n">
        <v>425</v>
      </c>
      <c r="F27" s="367" t="n">
        <v>642</v>
      </c>
      <c r="G27" s="367" t="s">
        <v>386</v>
      </c>
      <c r="H27" s="367" t="n">
        <v>13475</v>
      </c>
      <c r="I27" s="368" t="n">
        <v>1822.16</v>
      </c>
    </row>
    <row r="28" customFormat="false" ht="27" hidden="false" customHeight="true" outlineLevel="0" collapsed="false">
      <c r="A28" s="376" t="s">
        <v>115</v>
      </c>
      <c r="B28" s="366" t="s">
        <v>116</v>
      </c>
      <c r="C28" s="367" t="s">
        <v>386</v>
      </c>
      <c r="D28" s="367" t="s">
        <v>386</v>
      </c>
      <c r="E28" s="367" t="s">
        <v>386</v>
      </c>
      <c r="F28" s="367" t="s">
        <v>386</v>
      </c>
      <c r="G28" s="367" t="s">
        <v>386</v>
      </c>
      <c r="H28" s="367" t="s">
        <v>386</v>
      </c>
      <c r="I28" s="368" t="s">
        <v>386</v>
      </c>
    </row>
    <row r="29" customFormat="false" ht="12.75" hidden="false" customHeight="false" outlineLevel="0" collapsed="false">
      <c r="A29" s="310"/>
      <c r="B29" s="281"/>
      <c r="C29" s="312"/>
      <c r="D29" s="312"/>
      <c r="E29" s="312"/>
      <c r="F29" s="349"/>
      <c r="G29" s="312"/>
      <c r="H29" s="312"/>
      <c r="I29" s="375"/>
    </row>
  </sheetData>
  <mergeCells count="8">
    <mergeCell ref="A1:B1"/>
    <mergeCell ref="C1:I1"/>
    <mergeCell ref="C2:I2"/>
    <mergeCell ref="A3:I3"/>
    <mergeCell ref="A5:B6"/>
    <mergeCell ref="C5:C6"/>
    <mergeCell ref="D5:H5"/>
    <mergeCell ref="I5:I6"/>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15" width="3.7"/>
    <col collapsed="false" customWidth="true" hidden="false" outlineLevel="0" max="2" min="2" style="254" width="35.7"/>
    <col collapsed="false" customWidth="true" hidden="false" outlineLevel="0" max="3" min="3" style="254" width="15.7"/>
    <col collapsed="false" customWidth="true" hidden="false" outlineLevel="0" max="8" min="4" style="254" width="13.99"/>
    <col collapsed="false" customWidth="false" hidden="false" outlineLevel="0" max="257" min="9" style="254" width="11.42"/>
  </cols>
  <sheetData>
    <row r="1" customFormat="false" ht="12.75" hidden="false" customHeight="false" outlineLevel="0" collapsed="false">
      <c r="A1" s="377" t="s">
        <v>677</v>
      </c>
      <c r="B1" s="377"/>
      <c r="C1" s="256" t="s">
        <v>61</v>
      </c>
      <c r="D1" s="256"/>
      <c r="E1" s="256"/>
      <c r="F1" s="256"/>
      <c r="G1" s="256"/>
      <c r="H1" s="256"/>
    </row>
    <row r="2" customFormat="false" ht="12.75" hidden="false" customHeight="false" outlineLevel="0" collapsed="false">
      <c r="B2" s="257"/>
      <c r="C2" s="256" t="s">
        <v>334</v>
      </c>
      <c r="D2" s="256"/>
      <c r="E2" s="256"/>
      <c r="F2" s="256"/>
      <c r="G2" s="256"/>
      <c r="H2" s="256"/>
    </row>
    <row r="3" customFormat="false" ht="35.1" hidden="false" customHeight="true" outlineLevel="0" collapsed="false">
      <c r="A3" s="378" t="s">
        <v>678</v>
      </c>
      <c r="B3" s="378"/>
      <c r="C3" s="378"/>
      <c r="D3" s="378"/>
      <c r="E3" s="378"/>
      <c r="F3" s="378"/>
      <c r="G3" s="378"/>
      <c r="H3" s="378"/>
    </row>
    <row r="4" customFormat="false" ht="12.75" hidden="false" customHeight="false" outlineLevel="0" collapsed="false">
      <c r="A4" s="379"/>
      <c r="B4" s="379"/>
      <c r="C4" s="379"/>
      <c r="D4" s="379"/>
      <c r="E4" s="379"/>
      <c r="F4" s="379"/>
      <c r="G4" s="379"/>
      <c r="H4" s="379"/>
    </row>
    <row r="5" s="380" customFormat="true" ht="33.75" hidden="false" customHeight="true" outlineLevel="0" collapsed="false">
      <c r="A5" s="118" t="s">
        <v>624</v>
      </c>
      <c r="B5" s="118"/>
      <c r="C5" s="291" t="s">
        <v>679</v>
      </c>
      <c r="D5" s="291" t="s">
        <v>671</v>
      </c>
      <c r="E5" s="291"/>
      <c r="F5" s="291"/>
      <c r="G5" s="291"/>
      <c r="H5" s="291"/>
    </row>
    <row r="6" s="380" customFormat="true" ht="45" hidden="false" customHeight="true" outlineLevel="0" collapsed="false">
      <c r="A6" s="118"/>
      <c r="B6" s="118"/>
      <c r="C6" s="291"/>
      <c r="D6" s="291" t="s">
        <v>655</v>
      </c>
      <c r="E6" s="291" t="s">
        <v>656</v>
      </c>
      <c r="F6" s="291" t="s">
        <v>657</v>
      </c>
      <c r="G6" s="291" t="s">
        <v>658</v>
      </c>
      <c r="H6" s="350" t="n">
        <v>1826</v>
      </c>
    </row>
    <row r="7" s="112" customFormat="true" ht="33.75" hidden="false" customHeight="true" outlineLevel="0" collapsed="false">
      <c r="A7" s="381"/>
      <c r="B7" s="382" t="s">
        <v>70</v>
      </c>
      <c r="C7" s="383" t="n">
        <v>0.53</v>
      </c>
      <c r="D7" s="383" t="n">
        <v>0.41</v>
      </c>
      <c r="E7" s="383" t="n">
        <v>0.48</v>
      </c>
      <c r="F7" s="383" t="n">
        <v>0.54</v>
      </c>
      <c r="G7" s="383" t="n">
        <v>0.65</v>
      </c>
      <c r="H7" s="383" t="n">
        <v>0.94</v>
      </c>
    </row>
    <row r="8" customFormat="false" ht="15" hidden="false" customHeight="true" outlineLevel="0" collapsed="false">
      <c r="A8" s="384" t="s">
        <v>75</v>
      </c>
      <c r="B8" s="385" t="s">
        <v>76</v>
      </c>
      <c r="C8" s="386" t="n">
        <v>0.61</v>
      </c>
      <c r="D8" s="386" t="n">
        <v>1.1</v>
      </c>
      <c r="E8" s="386" t="n">
        <v>1.06</v>
      </c>
      <c r="F8" s="386" t="n">
        <v>0.43</v>
      </c>
      <c r="G8" s="386" t="n">
        <v>0.67</v>
      </c>
      <c r="H8" s="386" t="n">
        <v>0.93</v>
      </c>
    </row>
    <row r="9" customFormat="false" ht="15" hidden="false" customHeight="true" outlineLevel="0" collapsed="false">
      <c r="A9" s="384" t="s">
        <v>77</v>
      </c>
      <c r="B9" s="385" t="s">
        <v>78</v>
      </c>
      <c r="C9" s="386" t="n">
        <v>1.47</v>
      </c>
      <c r="D9" s="386" t="n">
        <v>1.81</v>
      </c>
      <c r="E9" s="386" t="n">
        <v>0.52</v>
      </c>
      <c r="F9" s="386" t="n">
        <v>0.89</v>
      </c>
      <c r="G9" s="386" t="n">
        <v>0.78</v>
      </c>
      <c r="H9" s="386" t="n">
        <v>1.69</v>
      </c>
    </row>
    <row r="10" customFormat="false" ht="15" hidden="false" customHeight="true" outlineLevel="0" collapsed="false">
      <c r="A10" s="384" t="s">
        <v>79</v>
      </c>
      <c r="B10" s="385" t="s">
        <v>80</v>
      </c>
      <c r="C10" s="386" t="n">
        <v>0.54</v>
      </c>
      <c r="D10" s="386" t="n">
        <v>0.91</v>
      </c>
      <c r="E10" s="386" t="n">
        <v>0.5</v>
      </c>
      <c r="F10" s="386" t="n">
        <v>0.5</v>
      </c>
      <c r="G10" s="386" t="n">
        <v>0.49</v>
      </c>
      <c r="H10" s="386" t="n">
        <v>1.11</v>
      </c>
    </row>
    <row r="11" customFormat="false" ht="27" hidden="false" customHeight="true" outlineLevel="0" collapsed="false">
      <c r="A11" s="384" t="s">
        <v>81</v>
      </c>
      <c r="B11" s="385" t="s">
        <v>82</v>
      </c>
      <c r="C11" s="386" t="n">
        <v>0.55</v>
      </c>
      <c r="D11" s="386" t="n">
        <v>0.55</v>
      </c>
      <c r="E11" s="386" t="n">
        <v>0.56</v>
      </c>
      <c r="F11" s="386" t="n">
        <v>0.32</v>
      </c>
      <c r="G11" s="386" t="n">
        <v>0</v>
      </c>
      <c r="H11" s="386" t="n">
        <v>1.43</v>
      </c>
    </row>
    <row r="12" customFormat="false" ht="39.95" hidden="false" customHeight="true" outlineLevel="0" collapsed="false">
      <c r="A12" s="384" t="s">
        <v>83</v>
      </c>
      <c r="B12" s="385" t="s">
        <v>84</v>
      </c>
      <c r="C12" s="386" t="n">
        <v>0.56</v>
      </c>
      <c r="D12" s="386" t="n">
        <v>0.57</v>
      </c>
      <c r="E12" s="386" t="n">
        <v>0.78</v>
      </c>
      <c r="F12" s="386" t="n">
        <v>0.39</v>
      </c>
      <c r="G12" s="386" t="n">
        <v>0.72</v>
      </c>
      <c r="H12" s="386" t="n">
        <v>0.5</v>
      </c>
    </row>
    <row r="13" customFormat="false" ht="15" hidden="false" customHeight="true" outlineLevel="0" collapsed="false">
      <c r="A13" s="384" t="s">
        <v>85</v>
      </c>
      <c r="B13" s="385" t="s">
        <v>86</v>
      </c>
      <c r="C13" s="386" t="n">
        <v>0.55</v>
      </c>
      <c r="D13" s="386" t="n">
        <v>0.41</v>
      </c>
      <c r="E13" s="386" t="n">
        <v>0.55</v>
      </c>
      <c r="F13" s="386" t="n">
        <v>0.72</v>
      </c>
      <c r="G13" s="386" t="n">
        <v>0.5</v>
      </c>
      <c r="H13" s="386" t="n">
        <v>0.1</v>
      </c>
    </row>
    <row r="14" customFormat="false" ht="39.95" hidden="false" customHeight="true" outlineLevel="0" collapsed="false">
      <c r="A14" s="384" t="s">
        <v>87</v>
      </c>
      <c r="B14" s="385" t="s">
        <v>88</v>
      </c>
      <c r="C14" s="386" t="n">
        <v>0.67</v>
      </c>
      <c r="D14" s="386" t="n">
        <v>0.84</v>
      </c>
      <c r="E14" s="386" t="n">
        <v>0.91</v>
      </c>
      <c r="F14" s="386" t="n">
        <v>0.52</v>
      </c>
      <c r="G14" s="386" t="n">
        <v>0.54</v>
      </c>
      <c r="H14" s="386" t="n">
        <v>1.34</v>
      </c>
    </row>
    <row r="15" customFormat="false" ht="15" hidden="false" customHeight="true" outlineLevel="0" collapsed="false">
      <c r="A15" s="384" t="s">
        <v>89</v>
      </c>
      <c r="B15" s="385" t="s">
        <v>90</v>
      </c>
      <c r="C15" s="386" t="n">
        <v>0.05</v>
      </c>
      <c r="D15" s="386" t="n">
        <v>-0.15</v>
      </c>
      <c r="E15" s="386" t="n">
        <v>-1.44</v>
      </c>
      <c r="F15" s="386" t="n">
        <v>0.68</v>
      </c>
      <c r="G15" s="386" t="n">
        <v>0.45</v>
      </c>
      <c r="H15" s="386" t="n">
        <v>0.32</v>
      </c>
    </row>
    <row r="16" customFormat="false" ht="15" hidden="false" customHeight="true" outlineLevel="0" collapsed="false">
      <c r="A16" s="384" t="s">
        <v>91</v>
      </c>
      <c r="B16" s="385" t="s">
        <v>92</v>
      </c>
      <c r="C16" s="386" t="n">
        <v>0.68</v>
      </c>
      <c r="D16" s="386" t="n">
        <v>0.28</v>
      </c>
      <c r="E16" s="386" t="n">
        <v>0.3</v>
      </c>
      <c r="F16" s="386" t="n">
        <v>0.73</v>
      </c>
      <c r="G16" s="386" t="n">
        <v>1.59</v>
      </c>
      <c r="H16" s="386" t="n">
        <v>0.49</v>
      </c>
    </row>
    <row r="17" customFormat="false" ht="15" hidden="false" customHeight="true" outlineLevel="0" collapsed="false">
      <c r="A17" s="384" t="s">
        <v>93</v>
      </c>
      <c r="B17" s="385" t="s">
        <v>94</v>
      </c>
      <c r="C17" s="386" t="n">
        <v>0.6</v>
      </c>
      <c r="D17" s="386" t="n">
        <v>0.35</v>
      </c>
      <c r="E17" s="386" t="n">
        <v>0.86</v>
      </c>
      <c r="F17" s="386" t="n">
        <v>1.44</v>
      </c>
      <c r="G17" s="386" t="n">
        <v>0</v>
      </c>
      <c r="H17" s="386" t="n">
        <v>0.51</v>
      </c>
    </row>
    <row r="18" customFormat="false" ht="15" hidden="false" customHeight="true" outlineLevel="0" collapsed="false">
      <c r="A18" s="384" t="s">
        <v>95</v>
      </c>
      <c r="B18" s="385" t="s">
        <v>96</v>
      </c>
      <c r="C18" s="386" t="n">
        <v>0.5</v>
      </c>
      <c r="D18" s="386" t="n">
        <v>0.54</v>
      </c>
      <c r="E18" s="386" t="n">
        <v>0.08</v>
      </c>
      <c r="F18" s="386" t="n">
        <v>1.8</v>
      </c>
      <c r="G18" s="386" t="s">
        <v>386</v>
      </c>
      <c r="H18" s="386" t="s">
        <v>386</v>
      </c>
    </row>
    <row r="19" customFormat="false" ht="15" hidden="false" customHeight="true" outlineLevel="0" collapsed="false">
      <c r="A19" s="384" t="s">
        <v>97</v>
      </c>
      <c r="B19" s="385" t="s">
        <v>98</v>
      </c>
      <c r="C19" s="386" t="n">
        <v>0.6</v>
      </c>
      <c r="D19" s="386" t="n">
        <v>0.43</v>
      </c>
      <c r="E19" s="386" t="n">
        <v>0</v>
      </c>
      <c r="F19" s="386" t="n">
        <v>0.6</v>
      </c>
      <c r="G19" s="386" t="s">
        <v>386</v>
      </c>
      <c r="H19" s="386" t="n">
        <v>0.3</v>
      </c>
    </row>
    <row r="20" customFormat="false" ht="27" hidden="false" customHeight="true" outlineLevel="0" collapsed="false">
      <c r="A20" s="384" t="s">
        <v>99</v>
      </c>
      <c r="B20" s="385" t="s">
        <v>100</v>
      </c>
      <c r="C20" s="386" t="n">
        <v>0.59</v>
      </c>
      <c r="D20" s="386" t="n">
        <v>0.02</v>
      </c>
      <c r="E20" s="386" t="n">
        <v>2.33</v>
      </c>
      <c r="F20" s="386" t="n">
        <v>0.65</v>
      </c>
      <c r="G20" s="386" t="n">
        <v>0.15</v>
      </c>
      <c r="H20" s="386" t="n">
        <v>0.82</v>
      </c>
    </row>
    <row r="21" customFormat="false" ht="27" hidden="false" customHeight="true" outlineLevel="0" collapsed="false">
      <c r="A21" s="384" t="s">
        <v>101</v>
      </c>
      <c r="B21" s="385" t="s">
        <v>102</v>
      </c>
      <c r="C21" s="386" t="n">
        <v>0.32</v>
      </c>
      <c r="D21" s="386" t="n">
        <v>0.92</v>
      </c>
      <c r="E21" s="386" t="n">
        <v>0.63</v>
      </c>
      <c r="F21" s="386" t="n">
        <v>0.05</v>
      </c>
      <c r="G21" s="386" t="n">
        <v>1.1</v>
      </c>
      <c r="H21" s="386" t="n">
        <v>0.36</v>
      </c>
    </row>
    <row r="22" customFormat="false" ht="27" hidden="false" customHeight="true" outlineLevel="0" collapsed="false">
      <c r="A22" s="384" t="s">
        <v>103</v>
      </c>
      <c r="B22" s="385" t="s">
        <v>104</v>
      </c>
      <c r="C22" s="386" t="n">
        <v>0.02</v>
      </c>
      <c r="D22" s="386" t="n">
        <v>0.03</v>
      </c>
      <c r="E22" s="386" t="n">
        <v>0</v>
      </c>
      <c r="F22" s="386" t="n">
        <v>0.85</v>
      </c>
      <c r="G22" s="386" t="n">
        <v>0</v>
      </c>
      <c r="H22" s="386" t="n">
        <v>0.02</v>
      </c>
    </row>
    <row r="23" customFormat="false" ht="15" hidden="false" customHeight="true" outlineLevel="0" collapsed="false">
      <c r="A23" s="384" t="s">
        <v>105</v>
      </c>
      <c r="B23" s="385" t="s">
        <v>106</v>
      </c>
      <c r="C23" s="386" t="n">
        <v>0.18</v>
      </c>
      <c r="D23" s="386" t="n">
        <v>0.2</v>
      </c>
      <c r="E23" s="386" t="n">
        <v>0.45</v>
      </c>
      <c r="F23" s="386" t="n">
        <v>0.15</v>
      </c>
      <c r="G23" s="386" t="s">
        <v>386</v>
      </c>
      <c r="H23" s="386" t="n">
        <v>0</v>
      </c>
    </row>
    <row r="24" customFormat="false" ht="27" hidden="false" customHeight="true" outlineLevel="0" collapsed="false">
      <c r="A24" s="384" t="s">
        <v>107</v>
      </c>
      <c r="B24" s="385" t="s">
        <v>108</v>
      </c>
      <c r="C24" s="387" t="n">
        <v>0.28</v>
      </c>
      <c r="D24" s="387" t="n">
        <v>0.58</v>
      </c>
      <c r="E24" s="387" t="n">
        <v>0.09</v>
      </c>
      <c r="F24" s="387" t="n">
        <v>0.31</v>
      </c>
      <c r="G24" s="387" t="n">
        <v>1.35</v>
      </c>
      <c r="H24" s="387" t="n">
        <v>1.17</v>
      </c>
    </row>
    <row r="25" customFormat="false" ht="27" hidden="false" customHeight="true" outlineLevel="0" collapsed="false">
      <c r="A25" s="384" t="s">
        <v>109</v>
      </c>
      <c r="B25" s="385" t="s">
        <v>110</v>
      </c>
      <c r="C25" s="387" t="n">
        <v>2.06</v>
      </c>
      <c r="D25" s="387" t="n">
        <v>0.13</v>
      </c>
      <c r="E25" s="387" t="n">
        <v>0.76</v>
      </c>
      <c r="F25" s="387" t="n">
        <v>2.56</v>
      </c>
      <c r="G25" s="387" t="n">
        <v>0.5</v>
      </c>
      <c r="H25" s="387" t="n">
        <v>1.58</v>
      </c>
    </row>
    <row r="26" customFormat="false" ht="15" hidden="false" customHeight="true" outlineLevel="0" collapsed="false">
      <c r="A26" s="384" t="s">
        <v>111</v>
      </c>
      <c r="B26" s="385" t="s">
        <v>112</v>
      </c>
      <c r="C26" s="386" t="n">
        <v>0.56</v>
      </c>
      <c r="D26" s="386" t="n">
        <v>0.48</v>
      </c>
      <c r="E26" s="386" t="n">
        <v>0.55</v>
      </c>
      <c r="F26" s="386" t="n">
        <v>0.29</v>
      </c>
      <c r="G26" s="386" t="n">
        <v>1.62</v>
      </c>
      <c r="H26" s="386" t="n">
        <v>0.52</v>
      </c>
    </row>
    <row r="27" customFormat="false" ht="54.95" hidden="false" customHeight="true" outlineLevel="0" collapsed="false">
      <c r="A27" s="384" t="s">
        <v>113</v>
      </c>
      <c r="B27" s="385" t="s">
        <v>114</v>
      </c>
      <c r="C27" s="386" t="n">
        <v>0.84</v>
      </c>
      <c r="D27" s="386" t="s">
        <v>386</v>
      </c>
      <c r="E27" s="386" t="n">
        <v>0.04</v>
      </c>
      <c r="F27" s="386" t="n">
        <v>1.4</v>
      </c>
      <c r="G27" s="386" t="s">
        <v>386</v>
      </c>
      <c r="H27" s="386" t="n">
        <v>0.84</v>
      </c>
    </row>
    <row r="28" customFormat="false" ht="27" hidden="false" customHeight="true" outlineLevel="0" collapsed="false">
      <c r="A28" s="384" t="s">
        <v>115</v>
      </c>
      <c r="B28" s="385" t="s">
        <v>116</v>
      </c>
      <c r="C28" s="386" t="n">
        <v>2.9</v>
      </c>
      <c r="D28" s="386" t="s">
        <v>386</v>
      </c>
      <c r="E28" s="386" t="s">
        <v>386</v>
      </c>
      <c r="F28" s="386" t="s">
        <v>386</v>
      </c>
      <c r="G28" s="386" t="s">
        <v>386</v>
      </c>
      <c r="H28" s="386" t="n">
        <v>2.9</v>
      </c>
    </row>
    <row r="29" customFormat="false" ht="12.75" hidden="false" customHeight="false" outlineLevel="0" collapsed="false">
      <c r="A29" s="349"/>
      <c r="B29" s="283"/>
      <c r="C29" s="349"/>
      <c r="D29" s="349"/>
      <c r="E29" s="349"/>
      <c r="F29" s="349"/>
      <c r="G29" s="349"/>
      <c r="H29" s="349"/>
    </row>
    <row r="30" customFormat="false" ht="12.75" hidden="false" customHeight="false" outlineLevel="0" collapsed="false">
      <c r="C30" s="315"/>
      <c r="D30" s="315"/>
      <c r="E30" s="315"/>
      <c r="F30" s="315"/>
      <c r="G30" s="315"/>
      <c r="H30" s="315"/>
    </row>
    <row r="31" customFormat="false" ht="12.75" hidden="false" customHeight="false" outlineLevel="0" collapsed="false">
      <c r="C31" s="315"/>
      <c r="D31" s="315"/>
      <c r="E31" s="315"/>
      <c r="F31" s="315"/>
      <c r="G31" s="315"/>
      <c r="H31" s="315"/>
    </row>
    <row r="32" customFormat="false" ht="12.75" hidden="false" customHeight="false" outlineLevel="0" collapsed="false">
      <c r="C32" s="315"/>
      <c r="D32" s="315"/>
      <c r="E32" s="315"/>
      <c r="F32" s="315"/>
      <c r="G32" s="315"/>
      <c r="H32" s="315"/>
    </row>
    <row r="33" customFormat="false" ht="12.75" hidden="false" customHeight="false" outlineLevel="0" collapsed="false">
      <c r="C33" s="315"/>
      <c r="D33" s="315"/>
      <c r="E33" s="315"/>
      <c r="F33" s="315"/>
      <c r="G33" s="315"/>
      <c r="H33" s="315"/>
    </row>
    <row r="34" customFormat="false" ht="12.75" hidden="false" customHeight="false" outlineLevel="0" collapsed="false">
      <c r="C34" s="315"/>
      <c r="D34" s="315"/>
      <c r="E34" s="315"/>
      <c r="F34" s="315"/>
      <c r="G34" s="315"/>
      <c r="H34" s="315"/>
    </row>
    <row r="35" customFormat="false" ht="12.75" hidden="false" customHeight="false" outlineLevel="0" collapsed="false">
      <c r="C35" s="315"/>
      <c r="D35" s="315"/>
      <c r="E35" s="315"/>
      <c r="F35" s="315"/>
      <c r="G35" s="315"/>
      <c r="H35" s="315"/>
    </row>
    <row r="36" customFormat="false" ht="12.75" hidden="false" customHeight="false" outlineLevel="0" collapsed="false">
      <c r="C36" s="315"/>
      <c r="D36" s="315"/>
      <c r="E36" s="315"/>
      <c r="F36" s="315"/>
      <c r="G36" s="315"/>
      <c r="H36" s="315"/>
    </row>
  </sheetData>
  <mergeCells count="7">
    <mergeCell ref="A1:B1"/>
    <mergeCell ref="C1:H1"/>
    <mergeCell ref="C2:H2"/>
    <mergeCell ref="A3:H3"/>
    <mergeCell ref="A5:B6"/>
    <mergeCell ref="C5:C6"/>
    <mergeCell ref="D5:H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15" width="3.7"/>
    <col collapsed="false" customWidth="true" hidden="false" outlineLevel="0" max="2" min="2" style="254" width="36.42"/>
    <col collapsed="false" customWidth="true" hidden="false" outlineLevel="0" max="3" min="3" style="254" width="15.7"/>
    <col collapsed="false" customWidth="true" hidden="false" outlineLevel="0" max="8" min="4" style="254" width="13.99"/>
    <col collapsed="false" customWidth="false" hidden="false" outlineLevel="0" max="257" min="9" style="254" width="11.42"/>
  </cols>
  <sheetData>
    <row r="1" customFormat="false" ht="12.75" hidden="false" customHeight="false" outlineLevel="0" collapsed="false">
      <c r="A1" s="377" t="s">
        <v>680</v>
      </c>
      <c r="B1" s="377"/>
      <c r="C1" s="256" t="s">
        <v>61</v>
      </c>
      <c r="D1" s="256"/>
      <c r="E1" s="256"/>
      <c r="F1" s="256"/>
      <c r="G1" s="256"/>
      <c r="H1" s="256"/>
    </row>
    <row r="2" customFormat="false" ht="12.75" hidden="false" customHeight="false" outlineLevel="0" collapsed="false">
      <c r="B2" s="257"/>
      <c r="C2" s="256" t="s">
        <v>334</v>
      </c>
      <c r="D2" s="256"/>
      <c r="E2" s="256"/>
      <c r="F2" s="256"/>
      <c r="G2" s="256"/>
      <c r="H2" s="256"/>
    </row>
    <row r="3" customFormat="false" ht="35.1" hidden="false" customHeight="true" outlineLevel="0" collapsed="false">
      <c r="A3" s="378" t="s">
        <v>681</v>
      </c>
      <c r="B3" s="378"/>
      <c r="C3" s="378"/>
      <c r="D3" s="378"/>
      <c r="E3" s="378"/>
      <c r="F3" s="378"/>
      <c r="G3" s="378"/>
      <c r="H3" s="378"/>
    </row>
    <row r="4" customFormat="false" ht="12.75" hidden="false" customHeight="false" outlineLevel="0" collapsed="false">
      <c r="A4" s="379"/>
      <c r="B4" s="379"/>
      <c r="C4" s="379"/>
      <c r="D4" s="379"/>
      <c r="E4" s="379"/>
      <c r="F4" s="379"/>
      <c r="G4" s="379"/>
      <c r="H4" s="379"/>
    </row>
    <row r="5" s="380" customFormat="true" ht="33.75" hidden="false" customHeight="true" outlineLevel="0" collapsed="false">
      <c r="A5" s="118" t="s">
        <v>624</v>
      </c>
      <c r="B5" s="118"/>
      <c r="C5" s="291" t="s">
        <v>679</v>
      </c>
      <c r="D5" s="291" t="s">
        <v>671</v>
      </c>
      <c r="E5" s="291"/>
      <c r="F5" s="291"/>
      <c r="G5" s="291"/>
      <c r="H5" s="291"/>
    </row>
    <row r="6" s="380" customFormat="true" ht="45" hidden="false" customHeight="true" outlineLevel="0" collapsed="false">
      <c r="A6" s="118"/>
      <c r="B6" s="118"/>
      <c r="C6" s="291"/>
      <c r="D6" s="291" t="s">
        <v>655</v>
      </c>
      <c r="E6" s="291" t="s">
        <v>656</v>
      </c>
      <c r="F6" s="291" t="s">
        <v>657</v>
      </c>
      <c r="G6" s="291" t="s">
        <v>658</v>
      </c>
      <c r="H6" s="350" t="n">
        <v>1826</v>
      </c>
    </row>
    <row r="7" s="112" customFormat="true" ht="33.75" hidden="false" customHeight="true" outlineLevel="0" collapsed="false">
      <c r="A7" s="381"/>
      <c r="B7" s="382" t="s">
        <v>70</v>
      </c>
      <c r="C7" s="383" t="n">
        <v>0.55</v>
      </c>
      <c r="D7" s="383" t="n">
        <v>0.33</v>
      </c>
      <c r="E7" s="383" t="n">
        <v>0.08</v>
      </c>
      <c r="F7" s="383" t="n">
        <v>0.69</v>
      </c>
      <c r="G7" s="383" t="n">
        <v>0.64</v>
      </c>
      <c r="H7" s="383" t="n">
        <v>2.41</v>
      </c>
    </row>
    <row r="8" customFormat="false" ht="15.75" hidden="false" customHeight="true" outlineLevel="0" collapsed="false">
      <c r="A8" s="388" t="s">
        <v>75</v>
      </c>
      <c r="B8" s="389" t="s">
        <v>76</v>
      </c>
      <c r="C8" s="386" t="n">
        <v>0.6</v>
      </c>
      <c r="D8" s="386" t="n">
        <v>0</v>
      </c>
      <c r="E8" s="386" t="n">
        <v>0.36</v>
      </c>
      <c r="F8" s="386" t="n">
        <v>1.48</v>
      </c>
      <c r="G8" s="386" t="n">
        <v>0.17</v>
      </c>
      <c r="H8" s="386" t="n">
        <v>0</v>
      </c>
    </row>
    <row r="9" customFormat="false" ht="15" hidden="false" customHeight="true" outlineLevel="0" collapsed="false">
      <c r="A9" s="390" t="s">
        <v>77</v>
      </c>
      <c r="B9" s="385" t="s">
        <v>78</v>
      </c>
      <c r="C9" s="386" t="n">
        <v>1.55</v>
      </c>
      <c r="D9" s="386" t="n">
        <v>1.81</v>
      </c>
      <c r="E9" s="386" t="n">
        <v>1.48</v>
      </c>
      <c r="F9" s="386" t="n">
        <v>0.89</v>
      </c>
      <c r="G9" s="386" t="n">
        <v>0.78</v>
      </c>
      <c r="H9" s="386" t="n">
        <v>1.45</v>
      </c>
    </row>
    <row r="10" customFormat="false" ht="15" hidden="false" customHeight="true" outlineLevel="0" collapsed="false">
      <c r="A10" s="390" t="s">
        <v>79</v>
      </c>
      <c r="B10" s="385" t="s">
        <v>80</v>
      </c>
      <c r="C10" s="386" t="n">
        <v>0.91</v>
      </c>
      <c r="D10" s="386" t="n">
        <v>0.95</v>
      </c>
      <c r="E10" s="386" t="n">
        <v>0.95</v>
      </c>
      <c r="F10" s="386" t="n">
        <v>0.75</v>
      </c>
      <c r="G10" s="386" t="n">
        <v>0.91</v>
      </c>
      <c r="H10" s="386" t="n">
        <v>0.92</v>
      </c>
    </row>
    <row r="11" customFormat="false" ht="27" hidden="false" customHeight="true" outlineLevel="0" collapsed="false">
      <c r="A11" s="390" t="s">
        <v>81</v>
      </c>
      <c r="B11" s="385" t="s">
        <v>82</v>
      </c>
      <c r="C11" s="386" t="n">
        <v>1.21</v>
      </c>
      <c r="D11" s="386" t="n">
        <v>1.16</v>
      </c>
      <c r="E11" s="386" t="n">
        <v>2.12</v>
      </c>
      <c r="F11" s="386" t="n">
        <v>0.51</v>
      </c>
      <c r="G11" s="386" t="s">
        <v>386</v>
      </c>
      <c r="H11" s="386" t="n">
        <v>1.43</v>
      </c>
    </row>
    <row r="12" customFormat="false" ht="39.95" hidden="false" customHeight="true" outlineLevel="0" collapsed="false">
      <c r="A12" s="390" t="s">
        <v>83</v>
      </c>
      <c r="B12" s="385" t="s">
        <v>84</v>
      </c>
      <c r="C12" s="386" t="n">
        <v>0.63</v>
      </c>
      <c r="D12" s="386" t="n">
        <v>0.55</v>
      </c>
      <c r="E12" s="386" t="n">
        <v>0.81</v>
      </c>
      <c r="F12" s="386" t="n">
        <v>0.9</v>
      </c>
      <c r="G12" s="386" t="n">
        <v>0.76</v>
      </c>
      <c r="H12" s="386" t="n">
        <v>0.5</v>
      </c>
    </row>
    <row r="13" customFormat="false" ht="15" hidden="false" customHeight="true" outlineLevel="0" collapsed="false">
      <c r="A13" s="390" t="s">
        <v>85</v>
      </c>
      <c r="B13" s="385" t="s">
        <v>86</v>
      </c>
      <c r="C13" s="386" t="n">
        <v>0.1</v>
      </c>
      <c r="D13" s="386" t="n">
        <v>0.42</v>
      </c>
      <c r="E13" s="386" t="n">
        <v>0.06</v>
      </c>
      <c r="F13" s="386" t="n">
        <v>0.72</v>
      </c>
      <c r="G13" s="386" t="n">
        <v>0.5</v>
      </c>
      <c r="H13" s="386" t="n">
        <v>0.1</v>
      </c>
    </row>
    <row r="14" customFormat="false" ht="39.95" hidden="false" customHeight="true" outlineLevel="0" collapsed="false">
      <c r="A14" s="390" t="s">
        <v>87</v>
      </c>
      <c r="B14" s="385" t="s">
        <v>88</v>
      </c>
      <c r="C14" s="386" t="n">
        <v>2.2</v>
      </c>
      <c r="D14" s="386" t="n">
        <v>0.85</v>
      </c>
      <c r="E14" s="386" t="n">
        <v>1.05</v>
      </c>
      <c r="F14" s="386" t="n">
        <v>0.71</v>
      </c>
      <c r="G14" s="386" t="n">
        <v>0.56</v>
      </c>
      <c r="H14" s="386" t="n">
        <v>3.25</v>
      </c>
    </row>
    <row r="15" customFormat="false" ht="15" hidden="false" customHeight="true" outlineLevel="0" collapsed="false">
      <c r="A15" s="390" t="s">
        <v>89</v>
      </c>
      <c r="B15" s="385" t="s">
        <v>90</v>
      </c>
      <c r="C15" s="386" t="n">
        <v>-1</v>
      </c>
      <c r="D15" s="386" t="n">
        <v>-0.46</v>
      </c>
      <c r="E15" s="386" t="n">
        <v>-2.52</v>
      </c>
      <c r="F15" s="386" t="n">
        <v>1.06</v>
      </c>
      <c r="G15" s="386" t="n">
        <v>0.87</v>
      </c>
      <c r="H15" s="386" t="n">
        <v>1.62</v>
      </c>
    </row>
    <row r="16" customFormat="false" ht="15" hidden="false" customHeight="true" outlineLevel="0" collapsed="false">
      <c r="A16" s="390" t="s">
        <v>91</v>
      </c>
      <c r="B16" s="385" t="s">
        <v>92</v>
      </c>
      <c r="C16" s="386" t="n">
        <v>1.28</v>
      </c>
      <c r="D16" s="386" t="n">
        <v>1.59</v>
      </c>
      <c r="E16" s="386" t="n">
        <v>2.18</v>
      </c>
      <c r="F16" s="386" t="n">
        <v>1.41</v>
      </c>
      <c r="G16" s="386" t="n">
        <v>0.83</v>
      </c>
      <c r="H16" s="386" t="n">
        <v>0.25</v>
      </c>
    </row>
    <row r="17" customFormat="false" ht="15" hidden="false" customHeight="true" outlineLevel="0" collapsed="false">
      <c r="A17" s="390" t="s">
        <v>93</v>
      </c>
      <c r="B17" s="385" t="s">
        <v>94</v>
      </c>
      <c r="C17" s="386" t="n">
        <v>0.61</v>
      </c>
      <c r="D17" s="386" t="n">
        <v>-0.18</v>
      </c>
      <c r="E17" s="386" t="n">
        <v>0.96</v>
      </c>
      <c r="F17" s="386" t="n">
        <v>1</v>
      </c>
      <c r="G17" s="386" t="n">
        <v>0</v>
      </c>
      <c r="H17" s="386" t="n">
        <v>0.08</v>
      </c>
    </row>
    <row r="18" customFormat="false" ht="15" hidden="false" customHeight="true" outlineLevel="0" collapsed="false">
      <c r="A18" s="390" t="s">
        <v>95</v>
      </c>
      <c r="B18" s="385" t="s">
        <v>96</v>
      </c>
      <c r="C18" s="386" t="n">
        <v>0.51</v>
      </c>
      <c r="D18" s="386" t="n">
        <v>0.46</v>
      </c>
      <c r="E18" s="386" t="n">
        <v>2.52</v>
      </c>
      <c r="F18" s="386" t="n">
        <v>1.8</v>
      </c>
      <c r="G18" s="386" t="s">
        <v>386</v>
      </c>
      <c r="H18" s="386" t="s">
        <v>386</v>
      </c>
    </row>
    <row r="19" customFormat="false" ht="15" hidden="false" customHeight="true" outlineLevel="0" collapsed="false">
      <c r="A19" s="390" t="s">
        <v>97</v>
      </c>
      <c r="B19" s="385" t="s">
        <v>98</v>
      </c>
      <c r="C19" s="386" t="n">
        <v>0.25</v>
      </c>
      <c r="D19" s="386" t="n">
        <v>0.43</v>
      </c>
      <c r="E19" s="386" t="n">
        <v>0</v>
      </c>
      <c r="F19" s="386" t="n">
        <v>0</v>
      </c>
      <c r="G19" s="386" t="s">
        <v>386</v>
      </c>
      <c r="H19" s="386" t="n">
        <v>0.3</v>
      </c>
    </row>
    <row r="20" customFormat="false" ht="27" hidden="false" customHeight="true" outlineLevel="0" collapsed="false">
      <c r="A20" s="390" t="s">
        <v>99</v>
      </c>
      <c r="B20" s="385" t="s">
        <v>100</v>
      </c>
      <c r="C20" s="386" t="n">
        <v>0.51</v>
      </c>
      <c r="D20" s="386" t="n">
        <v>0.47</v>
      </c>
      <c r="E20" s="386" t="n">
        <v>0.48</v>
      </c>
      <c r="F20" s="386" t="n">
        <v>0.61</v>
      </c>
      <c r="G20" s="386" t="n">
        <v>0.15</v>
      </c>
      <c r="H20" s="386" t="n">
        <v>0.82</v>
      </c>
    </row>
    <row r="21" customFormat="false" ht="27" hidden="false" customHeight="true" outlineLevel="0" collapsed="false">
      <c r="A21" s="390" t="s">
        <v>101</v>
      </c>
      <c r="B21" s="385" t="s">
        <v>102</v>
      </c>
      <c r="C21" s="386" t="n">
        <v>0.19</v>
      </c>
      <c r="D21" s="386" t="n">
        <v>0.23</v>
      </c>
      <c r="E21" s="386" t="n">
        <v>0.64</v>
      </c>
      <c r="F21" s="386" t="n">
        <v>-0.07</v>
      </c>
      <c r="G21" s="386" t="n">
        <v>0.54</v>
      </c>
      <c r="H21" s="386" t="n">
        <v>0.12</v>
      </c>
    </row>
    <row r="22" customFormat="false" ht="27" hidden="false" customHeight="true" outlineLevel="0" collapsed="false">
      <c r="A22" s="390" t="s">
        <v>103</v>
      </c>
      <c r="B22" s="385" t="s">
        <v>104</v>
      </c>
      <c r="C22" s="386" t="n">
        <v>0.02</v>
      </c>
      <c r="D22" s="386" t="n">
        <v>0.03</v>
      </c>
      <c r="E22" s="386" t="n">
        <v>0</v>
      </c>
      <c r="F22" s="386" t="n">
        <v>0.85</v>
      </c>
      <c r="G22" s="386" t="n">
        <v>0</v>
      </c>
      <c r="H22" s="386" t="n">
        <v>0.02</v>
      </c>
    </row>
    <row r="23" customFormat="false" ht="15" hidden="false" customHeight="true" outlineLevel="0" collapsed="false">
      <c r="A23" s="390" t="s">
        <v>105</v>
      </c>
      <c r="B23" s="385" t="s">
        <v>106</v>
      </c>
      <c r="C23" s="386" t="n">
        <v>0.66</v>
      </c>
      <c r="D23" s="386" t="n">
        <v>0.92</v>
      </c>
      <c r="E23" s="386" t="n">
        <v>0.17</v>
      </c>
      <c r="F23" s="386" t="n">
        <v>0</v>
      </c>
      <c r="G23" s="386" t="s">
        <v>386</v>
      </c>
      <c r="H23" s="386" t="n">
        <v>0</v>
      </c>
    </row>
    <row r="24" customFormat="false" ht="27" hidden="false" customHeight="true" outlineLevel="0" collapsed="false">
      <c r="A24" s="390" t="s">
        <v>107</v>
      </c>
      <c r="B24" s="385" t="s">
        <v>108</v>
      </c>
      <c r="C24" s="387" t="n">
        <v>0.7</v>
      </c>
      <c r="D24" s="387" t="n">
        <v>0.58</v>
      </c>
      <c r="E24" s="387" t="n">
        <v>0.44</v>
      </c>
      <c r="F24" s="387" t="n">
        <v>0.79</v>
      </c>
      <c r="G24" s="387" t="n">
        <v>0.67</v>
      </c>
      <c r="H24" s="387" t="n">
        <v>1.47</v>
      </c>
    </row>
    <row r="25" customFormat="false" ht="27" hidden="false" customHeight="true" outlineLevel="0" collapsed="false">
      <c r="A25" s="390" t="s">
        <v>109</v>
      </c>
      <c r="B25" s="385" t="s">
        <v>110</v>
      </c>
      <c r="C25" s="387" t="n">
        <v>0.12</v>
      </c>
      <c r="D25" s="387" t="n">
        <v>0.08</v>
      </c>
      <c r="E25" s="387" t="n">
        <v>0.81</v>
      </c>
      <c r="F25" s="387" t="n">
        <v>0.21</v>
      </c>
      <c r="G25" s="387" t="n">
        <v>0.5</v>
      </c>
      <c r="H25" s="387" t="n">
        <v>-1.12</v>
      </c>
    </row>
    <row r="26" customFormat="false" ht="15" hidden="false" customHeight="true" outlineLevel="0" collapsed="false">
      <c r="A26" s="390" t="s">
        <v>111</v>
      </c>
      <c r="B26" s="385" t="s">
        <v>112</v>
      </c>
      <c r="C26" s="386" t="n">
        <v>0.61</v>
      </c>
      <c r="D26" s="386" t="n">
        <v>0.48</v>
      </c>
      <c r="E26" s="386" t="n">
        <v>0.41</v>
      </c>
      <c r="F26" s="386" t="n">
        <v>1.24</v>
      </c>
      <c r="G26" s="386" t="n">
        <v>0.61</v>
      </c>
      <c r="H26" s="386" t="n">
        <v>1.16</v>
      </c>
    </row>
    <row r="27" customFormat="false" ht="54.95" hidden="false" customHeight="true" outlineLevel="0" collapsed="false">
      <c r="A27" s="390" t="s">
        <v>113</v>
      </c>
      <c r="B27" s="385" t="s">
        <v>114</v>
      </c>
      <c r="C27" s="386" t="n">
        <v>1.16</v>
      </c>
      <c r="D27" s="386" t="s">
        <v>386</v>
      </c>
      <c r="E27" s="386" t="n">
        <v>1.5</v>
      </c>
      <c r="F27" s="386" t="s">
        <v>386</v>
      </c>
      <c r="G27" s="386" t="s">
        <v>386</v>
      </c>
      <c r="H27" s="386" t="n">
        <v>0.6</v>
      </c>
    </row>
    <row r="28" customFormat="false" ht="27" hidden="false" customHeight="true" outlineLevel="0" collapsed="false">
      <c r="A28" s="390" t="s">
        <v>115</v>
      </c>
      <c r="B28" s="385" t="s">
        <v>116</v>
      </c>
      <c r="C28" s="386" t="n">
        <v>2.9</v>
      </c>
      <c r="D28" s="386" t="s">
        <v>386</v>
      </c>
      <c r="E28" s="386" t="s">
        <v>386</v>
      </c>
      <c r="F28" s="386" t="s">
        <v>386</v>
      </c>
      <c r="G28" s="386" t="s">
        <v>386</v>
      </c>
      <c r="H28" s="386" t="n">
        <v>2.9</v>
      </c>
    </row>
    <row r="29" customFormat="false" ht="12.75" hidden="false" customHeight="false" outlineLevel="0" collapsed="false">
      <c r="A29" s="349"/>
      <c r="B29" s="283"/>
      <c r="C29" s="349"/>
      <c r="D29" s="349"/>
      <c r="E29" s="349"/>
      <c r="F29" s="349"/>
      <c r="G29" s="349"/>
      <c r="H29" s="349"/>
    </row>
    <row r="30" customFormat="false" ht="12.75" hidden="false" customHeight="false" outlineLevel="0" collapsed="false">
      <c r="C30" s="315"/>
      <c r="D30" s="315"/>
      <c r="E30" s="315"/>
      <c r="F30" s="315"/>
      <c r="G30" s="315"/>
      <c r="H30" s="315"/>
    </row>
    <row r="31" customFormat="false" ht="12.75" hidden="false" customHeight="false" outlineLevel="0" collapsed="false">
      <c r="C31" s="315"/>
      <c r="D31" s="315"/>
      <c r="E31" s="315"/>
      <c r="F31" s="315"/>
      <c r="G31" s="315"/>
      <c r="H31" s="315"/>
    </row>
    <row r="32" customFormat="false" ht="12.75" hidden="false" customHeight="false" outlineLevel="0" collapsed="false">
      <c r="C32" s="315"/>
      <c r="D32" s="315"/>
      <c r="E32" s="315"/>
      <c r="F32" s="315"/>
      <c r="G32" s="315"/>
      <c r="H32" s="315"/>
    </row>
    <row r="33" customFormat="false" ht="12.75" hidden="false" customHeight="false" outlineLevel="0" collapsed="false">
      <c r="C33" s="315"/>
      <c r="D33" s="315"/>
      <c r="E33" s="315"/>
      <c r="F33" s="315"/>
      <c r="G33" s="315"/>
      <c r="H33" s="315"/>
    </row>
    <row r="34" customFormat="false" ht="12.75" hidden="false" customHeight="false" outlineLevel="0" collapsed="false">
      <c r="C34" s="315"/>
      <c r="D34" s="315"/>
      <c r="E34" s="315"/>
      <c r="F34" s="315"/>
      <c r="G34" s="315"/>
      <c r="H34" s="315"/>
    </row>
    <row r="35" customFormat="false" ht="12.75" hidden="false" customHeight="false" outlineLevel="0" collapsed="false">
      <c r="C35" s="315"/>
      <c r="D35" s="315"/>
      <c r="E35" s="315"/>
      <c r="F35" s="315"/>
      <c r="G35" s="315"/>
      <c r="H35" s="315"/>
    </row>
    <row r="36" customFormat="false" ht="12.75" hidden="false" customHeight="false" outlineLevel="0" collapsed="false">
      <c r="C36" s="315"/>
      <c r="D36" s="315"/>
      <c r="E36" s="315"/>
      <c r="F36" s="315"/>
      <c r="G36" s="315"/>
      <c r="H36" s="315"/>
    </row>
  </sheetData>
  <mergeCells count="7">
    <mergeCell ref="A1:B1"/>
    <mergeCell ref="C1:H1"/>
    <mergeCell ref="C2:H2"/>
    <mergeCell ref="A3:H3"/>
    <mergeCell ref="A5:B6"/>
    <mergeCell ref="C5:C6"/>
    <mergeCell ref="D5:H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15" width="3.7"/>
    <col collapsed="false" customWidth="true" hidden="false" outlineLevel="0" max="2" min="2" style="254" width="35.56"/>
    <col collapsed="false" customWidth="true" hidden="false" outlineLevel="0" max="3" min="3" style="254" width="15.7"/>
    <col collapsed="false" customWidth="true" hidden="false" outlineLevel="0" max="8" min="4" style="254" width="13.99"/>
    <col collapsed="false" customWidth="false" hidden="false" outlineLevel="0" max="257" min="9" style="254" width="11.42"/>
  </cols>
  <sheetData>
    <row r="1" customFormat="false" ht="12.75" hidden="false" customHeight="false" outlineLevel="0" collapsed="false">
      <c r="A1" s="377" t="s">
        <v>682</v>
      </c>
      <c r="B1" s="377"/>
      <c r="C1" s="256" t="s">
        <v>61</v>
      </c>
      <c r="D1" s="256"/>
      <c r="E1" s="256"/>
      <c r="F1" s="256"/>
      <c r="G1" s="256"/>
      <c r="H1" s="256"/>
    </row>
    <row r="2" customFormat="false" ht="12.75" hidden="false" customHeight="false" outlineLevel="0" collapsed="false">
      <c r="B2" s="257"/>
      <c r="C2" s="256" t="s">
        <v>334</v>
      </c>
      <c r="D2" s="256"/>
      <c r="E2" s="256"/>
      <c r="F2" s="256"/>
      <c r="G2" s="256"/>
      <c r="H2" s="256"/>
    </row>
    <row r="3" customFormat="false" ht="35.1" hidden="false" customHeight="true" outlineLevel="0" collapsed="false">
      <c r="A3" s="378" t="s">
        <v>683</v>
      </c>
      <c r="B3" s="378"/>
      <c r="C3" s="378"/>
      <c r="D3" s="378"/>
      <c r="E3" s="378"/>
      <c r="F3" s="378"/>
      <c r="G3" s="378"/>
      <c r="H3" s="378"/>
    </row>
    <row r="4" customFormat="false" ht="12.75" hidden="false" customHeight="false" outlineLevel="0" collapsed="false">
      <c r="A4" s="379"/>
      <c r="B4" s="379"/>
      <c r="C4" s="379"/>
      <c r="D4" s="379"/>
      <c r="E4" s="379"/>
      <c r="F4" s="379"/>
      <c r="G4" s="379"/>
      <c r="H4" s="379"/>
    </row>
    <row r="5" s="380" customFormat="true" ht="33.75" hidden="false" customHeight="true" outlineLevel="0" collapsed="false">
      <c r="A5" s="118" t="s">
        <v>624</v>
      </c>
      <c r="B5" s="118"/>
      <c r="C5" s="291" t="s">
        <v>679</v>
      </c>
      <c r="D5" s="291" t="s">
        <v>671</v>
      </c>
      <c r="E5" s="291"/>
      <c r="F5" s="291"/>
      <c r="G5" s="291"/>
      <c r="H5" s="291"/>
    </row>
    <row r="6" s="380" customFormat="true" ht="45" hidden="false" customHeight="true" outlineLevel="0" collapsed="false">
      <c r="A6" s="118"/>
      <c r="B6" s="118"/>
      <c r="C6" s="291"/>
      <c r="D6" s="291" t="s">
        <v>655</v>
      </c>
      <c r="E6" s="291" t="s">
        <v>656</v>
      </c>
      <c r="F6" s="291" t="s">
        <v>657</v>
      </c>
      <c r="G6" s="291" t="s">
        <v>658</v>
      </c>
      <c r="H6" s="350" t="n">
        <v>1826</v>
      </c>
    </row>
    <row r="7" s="112" customFormat="true" ht="33.75" hidden="false" customHeight="true" outlineLevel="0" collapsed="false">
      <c r="A7" s="381"/>
      <c r="B7" s="382" t="s">
        <v>70</v>
      </c>
      <c r="C7" s="383" t="n">
        <v>0.53</v>
      </c>
      <c r="D7" s="383" t="n">
        <v>0.44</v>
      </c>
      <c r="E7" s="383" t="n">
        <v>0.52</v>
      </c>
      <c r="F7" s="383" t="n">
        <v>0.53</v>
      </c>
      <c r="G7" s="383" t="n">
        <v>0.65</v>
      </c>
      <c r="H7" s="383" t="n">
        <v>0.67</v>
      </c>
    </row>
    <row r="8" customFormat="false" ht="15.75" hidden="false" customHeight="true" outlineLevel="0" collapsed="false">
      <c r="A8" s="391" t="s">
        <v>75</v>
      </c>
      <c r="B8" s="389" t="s">
        <v>76</v>
      </c>
      <c r="C8" s="386" t="n">
        <v>0.61</v>
      </c>
      <c r="D8" s="386" t="n">
        <v>1.1</v>
      </c>
      <c r="E8" s="386" t="n">
        <v>1.06</v>
      </c>
      <c r="F8" s="386" t="n">
        <v>0.43</v>
      </c>
      <c r="G8" s="386" t="n">
        <v>0.68</v>
      </c>
      <c r="H8" s="386" t="n">
        <v>0.93</v>
      </c>
    </row>
    <row r="9" customFormat="false" ht="15" hidden="false" customHeight="true" outlineLevel="0" collapsed="false">
      <c r="A9" s="392" t="s">
        <v>77</v>
      </c>
      <c r="B9" s="385" t="s">
        <v>78</v>
      </c>
      <c r="C9" s="386" t="n">
        <v>1.41</v>
      </c>
      <c r="D9" s="386" t="s">
        <v>386</v>
      </c>
      <c r="E9" s="386" t="n">
        <v>0.21</v>
      </c>
      <c r="F9" s="386" t="s">
        <v>386</v>
      </c>
      <c r="G9" s="386" t="s">
        <v>386</v>
      </c>
      <c r="H9" s="386" t="n">
        <v>1.7</v>
      </c>
    </row>
    <row r="10" customFormat="false" ht="15" hidden="false" customHeight="true" outlineLevel="0" collapsed="false">
      <c r="A10" s="392" t="s">
        <v>79</v>
      </c>
      <c r="B10" s="385" t="s">
        <v>80</v>
      </c>
      <c r="C10" s="386" t="n">
        <v>0.5</v>
      </c>
      <c r="D10" s="386" t="n">
        <v>0.81</v>
      </c>
      <c r="E10" s="386" t="n">
        <v>0.46</v>
      </c>
      <c r="F10" s="386" t="n">
        <v>0.49</v>
      </c>
      <c r="G10" s="386" t="n">
        <v>0.43</v>
      </c>
      <c r="H10" s="386" t="n">
        <v>1.13</v>
      </c>
    </row>
    <row r="11" customFormat="false" ht="27" hidden="false" customHeight="true" outlineLevel="0" collapsed="false">
      <c r="A11" s="392" t="s">
        <v>81</v>
      </c>
      <c r="B11" s="385" t="s">
        <v>82</v>
      </c>
      <c r="C11" s="386" t="n">
        <v>0.46</v>
      </c>
      <c r="D11" s="386" t="n">
        <v>0.48</v>
      </c>
      <c r="E11" s="386" t="n">
        <v>0</v>
      </c>
      <c r="F11" s="386" t="n">
        <v>0</v>
      </c>
      <c r="G11" s="386" t="n">
        <v>0</v>
      </c>
      <c r="H11" s="386" t="s">
        <v>386</v>
      </c>
    </row>
    <row r="12" customFormat="false" ht="39.95" hidden="false" customHeight="true" outlineLevel="0" collapsed="false">
      <c r="A12" s="392" t="s">
        <v>83</v>
      </c>
      <c r="B12" s="385" t="s">
        <v>84</v>
      </c>
      <c r="C12" s="386" t="n">
        <v>0.5</v>
      </c>
      <c r="D12" s="386" t="n">
        <v>0.71</v>
      </c>
      <c r="E12" s="386" t="n">
        <v>0.76</v>
      </c>
      <c r="F12" s="386" t="n">
        <v>0.3</v>
      </c>
      <c r="G12" s="386" t="n">
        <v>0.19</v>
      </c>
      <c r="H12" s="386" t="s">
        <v>386</v>
      </c>
    </row>
    <row r="13" customFormat="false" ht="15" hidden="false" customHeight="true" outlineLevel="0" collapsed="false">
      <c r="A13" s="392" t="s">
        <v>85</v>
      </c>
      <c r="B13" s="385" t="s">
        <v>86</v>
      </c>
      <c r="C13" s="386" t="n">
        <v>0.57</v>
      </c>
      <c r="D13" s="386" t="n">
        <v>0</v>
      </c>
      <c r="E13" s="386" t="n">
        <v>0.57</v>
      </c>
      <c r="F13" s="386" t="s">
        <v>386</v>
      </c>
      <c r="G13" s="386" t="s">
        <v>386</v>
      </c>
      <c r="H13" s="386" t="s">
        <v>386</v>
      </c>
    </row>
    <row r="14" customFormat="false" ht="39.95" hidden="false" customHeight="true" outlineLevel="0" collapsed="false">
      <c r="A14" s="392" t="s">
        <v>87</v>
      </c>
      <c r="B14" s="385" t="s">
        <v>88</v>
      </c>
      <c r="C14" s="386" t="n">
        <v>0.55</v>
      </c>
      <c r="D14" s="386" t="n">
        <v>0.84</v>
      </c>
      <c r="E14" s="386" t="n">
        <v>0.89</v>
      </c>
      <c r="F14" s="386" t="n">
        <v>0.51</v>
      </c>
      <c r="G14" s="386" t="n">
        <v>0.54</v>
      </c>
      <c r="H14" s="386" t="n">
        <v>0.66</v>
      </c>
    </row>
    <row r="15" customFormat="false" ht="15" hidden="false" customHeight="true" outlineLevel="0" collapsed="false">
      <c r="A15" s="392" t="s">
        <v>89</v>
      </c>
      <c r="B15" s="385" t="s">
        <v>90</v>
      </c>
      <c r="C15" s="386" t="n">
        <v>0.52</v>
      </c>
      <c r="D15" s="386" t="n">
        <v>0.76</v>
      </c>
      <c r="E15" s="386" t="n">
        <v>0.49</v>
      </c>
      <c r="F15" s="386" t="n">
        <v>0.64</v>
      </c>
      <c r="G15" s="386" t="n">
        <v>0.4</v>
      </c>
      <c r="H15" s="386" t="n">
        <v>0.27</v>
      </c>
    </row>
    <row r="16" customFormat="false" ht="15" hidden="false" customHeight="true" outlineLevel="0" collapsed="false">
      <c r="A16" s="392" t="s">
        <v>91</v>
      </c>
      <c r="B16" s="385" t="s">
        <v>92</v>
      </c>
      <c r="C16" s="386" t="n">
        <v>0.67</v>
      </c>
      <c r="D16" s="386" t="n">
        <v>0.19</v>
      </c>
      <c r="E16" s="386" t="n">
        <v>0.29</v>
      </c>
      <c r="F16" s="386" t="n">
        <v>0.72</v>
      </c>
      <c r="G16" s="386" t="n">
        <v>2.5</v>
      </c>
      <c r="H16" s="386" t="n">
        <v>0.5</v>
      </c>
    </row>
    <row r="17" customFormat="false" ht="15" hidden="false" customHeight="true" outlineLevel="0" collapsed="false">
      <c r="A17" s="392" t="s">
        <v>93</v>
      </c>
      <c r="B17" s="385" t="s">
        <v>94</v>
      </c>
      <c r="C17" s="386" t="n">
        <v>0.6</v>
      </c>
      <c r="D17" s="386" t="n">
        <v>0.46</v>
      </c>
      <c r="E17" s="386" t="n">
        <v>0</v>
      </c>
      <c r="F17" s="386" t="n">
        <v>1.61</v>
      </c>
      <c r="G17" s="386" t="s">
        <v>386</v>
      </c>
      <c r="H17" s="386" t="n">
        <v>0.54</v>
      </c>
    </row>
    <row r="18" customFormat="false" ht="15" hidden="false" customHeight="true" outlineLevel="0" collapsed="false">
      <c r="A18" s="392" t="s">
        <v>95</v>
      </c>
      <c r="B18" s="385" t="s">
        <v>96</v>
      </c>
      <c r="C18" s="386" t="n">
        <v>0.5</v>
      </c>
      <c r="D18" s="386" t="n">
        <v>0.55</v>
      </c>
      <c r="E18" s="386" t="n">
        <v>0.05</v>
      </c>
      <c r="F18" s="386" t="s">
        <v>386</v>
      </c>
      <c r="G18" s="386" t="s">
        <v>386</v>
      </c>
      <c r="H18" s="386" t="s">
        <v>386</v>
      </c>
    </row>
    <row r="19" customFormat="false" ht="15" hidden="false" customHeight="true" outlineLevel="0" collapsed="false">
      <c r="A19" s="392" t="s">
        <v>97</v>
      </c>
      <c r="B19" s="385" t="s">
        <v>98</v>
      </c>
      <c r="C19" s="386" t="n">
        <v>0.6</v>
      </c>
      <c r="D19" s="386" t="s">
        <v>386</v>
      </c>
      <c r="E19" s="386" t="s">
        <v>386</v>
      </c>
      <c r="F19" s="386" t="n">
        <v>0.6</v>
      </c>
      <c r="G19" s="386" t="s">
        <v>386</v>
      </c>
      <c r="H19" s="386" t="s">
        <v>386</v>
      </c>
    </row>
    <row r="20" customFormat="false" ht="27" hidden="false" customHeight="true" outlineLevel="0" collapsed="false">
      <c r="A20" s="392" t="s">
        <v>99</v>
      </c>
      <c r="B20" s="385" t="s">
        <v>100</v>
      </c>
      <c r="C20" s="386" t="n">
        <v>0.6</v>
      </c>
      <c r="D20" s="386" t="n">
        <v>0</v>
      </c>
      <c r="E20" s="386" t="n">
        <v>2.72</v>
      </c>
      <c r="F20" s="386" t="n">
        <v>0.65</v>
      </c>
      <c r="G20" s="386" t="s">
        <v>386</v>
      </c>
      <c r="H20" s="386" t="s">
        <v>386</v>
      </c>
    </row>
    <row r="21" customFormat="false" ht="27" hidden="false" customHeight="true" outlineLevel="0" collapsed="false">
      <c r="A21" s="392" t="s">
        <v>101</v>
      </c>
      <c r="B21" s="385" t="s">
        <v>102</v>
      </c>
      <c r="C21" s="386" t="n">
        <v>0.33</v>
      </c>
      <c r="D21" s="386" t="n">
        <v>1.11</v>
      </c>
      <c r="E21" s="386" t="n">
        <v>0.63</v>
      </c>
      <c r="F21" s="386" t="n">
        <v>0.06</v>
      </c>
      <c r="G21" s="386" t="n">
        <v>1.18</v>
      </c>
      <c r="H21" s="386" t="n">
        <v>0.43</v>
      </c>
    </row>
    <row r="22" customFormat="false" ht="27" hidden="false" customHeight="true" outlineLevel="0" collapsed="false">
      <c r="A22" s="392" t="s">
        <v>103</v>
      </c>
      <c r="B22" s="385" t="s">
        <v>104</v>
      </c>
      <c r="C22" s="386" t="n">
        <v>0</v>
      </c>
      <c r="D22" s="386" t="n">
        <v>0</v>
      </c>
      <c r="E22" s="386" t="s">
        <v>386</v>
      </c>
      <c r="F22" s="386" t="s">
        <v>386</v>
      </c>
      <c r="G22" s="386" t="s">
        <v>386</v>
      </c>
      <c r="H22" s="386" t="s">
        <v>386</v>
      </c>
    </row>
    <row r="23" customFormat="false" ht="15" hidden="false" customHeight="true" outlineLevel="0" collapsed="false">
      <c r="A23" s="392" t="s">
        <v>105</v>
      </c>
      <c r="B23" s="385" t="s">
        <v>106</v>
      </c>
      <c r="C23" s="386" t="n">
        <v>0.18</v>
      </c>
      <c r="D23" s="386" t="n">
        <v>0.19</v>
      </c>
      <c r="E23" s="386" t="n">
        <v>0.64</v>
      </c>
      <c r="F23" s="386" t="n">
        <v>0.15</v>
      </c>
      <c r="G23" s="386" t="s">
        <v>386</v>
      </c>
      <c r="H23" s="386" t="s">
        <v>386</v>
      </c>
    </row>
    <row r="24" customFormat="false" ht="27" hidden="false" customHeight="true" outlineLevel="0" collapsed="false">
      <c r="A24" s="392" t="s">
        <v>107</v>
      </c>
      <c r="B24" s="385" t="s">
        <v>108</v>
      </c>
      <c r="C24" s="387" t="n">
        <v>0.24</v>
      </c>
      <c r="D24" s="387" t="n">
        <v>0.57</v>
      </c>
      <c r="E24" s="387" t="n">
        <v>0.08</v>
      </c>
      <c r="F24" s="387" t="n">
        <v>0.3</v>
      </c>
      <c r="G24" s="387" t="n">
        <v>1.62</v>
      </c>
      <c r="H24" s="387" t="n">
        <v>0.99</v>
      </c>
    </row>
    <row r="25" customFormat="false" ht="27" hidden="false" customHeight="true" outlineLevel="0" collapsed="false">
      <c r="A25" s="392" t="s">
        <v>109</v>
      </c>
      <c r="B25" s="385" t="s">
        <v>110</v>
      </c>
      <c r="C25" s="387" t="n">
        <v>2.47</v>
      </c>
      <c r="D25" s="387" t="n">
        <v>0.28</v>
      </c>
      <c r="E25" s="387" t="n">
        <v>0.69</v>
      </c>
      <c r="F25" s="387" t="n">
        <v>2.64</v>
      </c>
      <c r="G25" s="387" t="s">
        <v>386</v>
      </c>
      <c r="H25" s="387" t="n">
        <v>1.83</v>
      </c>
    </row>
    <row r="26" customFormat="false" ht="15" hidden="false" customHeight="true" outlineLevel="0" collapsed="false">
      <c r="A26" s="392" t="s">
        <v>111</v>
      </c>
      <c r="B26" s="385" t="s">
        <v>112</v>
      </c>
      <c r="C26" s="386" t="n">
        <v>0.55</v>
      </c>
      <c r="D26" s="386" t="s">
        <v>386</v>
      </c>
      <c r="E26" s="386" t="n">
        <v>0.55</v>
      </c>
      <c r="F26" s="386" t="n">
        <v>0.22</v>
      </c>
      <c r="G26" s="386" t="n">
        <v>2.22</v>
      </c>
      <c r="H26" s="386" t="n">
        <v>0.51</v>
      </c>
    </row>
    <row r="27" customFormat="false" ht="54.95" hidden="false" customHeight="true" outlineLevel="0" collapsed="false">
      <c r="A27" s="392" t="s">
        <v>113</v>
      </c>
      <c r="B27" s="385" t="s">
        <v>114</v>
      </c>
      <c r="C27" s="386" t="n">
        <v>0.84</v>
      </c>
      <c r="D27" s="386" t="s">
        <v>386</v>
      </c>
      <c r="E27" s="386" t="n">
        <v>0</v>
      </c>
      <c r="F27" s="386" t="n">
        <v>1.4</v>
      </c>
      <c r="G27" s="386" t="s">
        <v>386</v>
      </c>
      <c r="H27" s="386" t="n">
        <v>0.84</v>
      </c>
    </row>
    <row r="28" customFormat="false" ht="27" hidden="false" customHeight="true" outlineLevel="0" collapsed="false">
      <c r="A28" s="392" t="s">
        <v>115</v>
      </c>
      <c r="B28" s="385" t="s">
        <v>116</v>
      </c>
      <c r="C28" s="386" t="s">
        <v>386</v>
      </c>
      <c r="D28" s="386" t="s">
        <v>386</v>
      </c>
      <c r="E28" s="386" t="s">
        <v>386</v>
      </c>
      <c r="F28" s="386" t="s">
        <v>386</v>
      </c>
      <c r="G28" s="386" t="s">
        <v>386</v>
      </c>
      <c r="H28" s="386" t="s">
        <v>386</v>
      </c>
    </row>
    <row r="29" customFormat="false" ht="12.75" hidden="false" customHeight="false" outlineLevel="0" collapsed="false">
      <c r="A29" s="349"/>
      <c r="B29" s="283"/>
      <c r="C29" s="349"/>
      <c r="D29" s="349"/>
      <c r="E29" s="349"/>
      <c r="F29" s="349"/>
      <c r="G29" s="349"/>
      <c r="H29" s="349"/>
    </row>
    <row r="30" customFormat="false" ht="12.75" hidden="false" customHeight="false" outlineLevel="0" collapsed="false">
      <c r="C30" s="315"/>
      <c r="D30" s="315"/>
      <c r="E30" s="315"/>
      <c r="F30" s="315"/>
      <c r="G30" s="315"/>
      <c r="H30" s="315"/>
    </row>
    <row r="31" customFormat="false" ht="12.75" hidden="false" customHeight="false" outlineLevel="0" collapsed="false">
      <c r="C31" s="315"/>
      <c r="D31" s="315"/>
      <c r="E31" s="315"/>
      <c r="F31" s="315"/>
      <c r="G31" s="315"/>
      <c r="H31" s="315"/>
    </row>
    <row r="32" customFormat="false" ht="12.75" hidden="false" customHeight="false" outlineLevel="0" collapsed="false">
      <c r="C32" s="315"/>
      <c r="D32" s="315"/>
      <c r="E32" s="315"/>
      <c r="F32" s="315"/>
      <c r="G32" s="315"/>
      <c r="H32" s="315"/>
    </row>
    <row r="33" customFormat="false" ht="12.75" hidden="false" customHeight="false" outlineLevel="0" collapsed="false">
      <c r="C33" s="315"/>
      <c r="D33" s="315"/>
      <c r="E33" s="315"/>
      <c r="F33" s="315"/>
      <c r="G33" s="315"/>
      <c r="H33" s="315"/>
    </row>
    <row r="34" customFormat="false" ht="12.75" hidden="false" customHeight="false" outlineLevel="0" collapsed="false">
      <c r="C34" s="315"/>
      <c r="D34" s="315"/>
      <c r="E34" s="315"/>
      <c r="F34" s="315"/>
      <c r="G34" s="315"/>
      <c r="H34" s="315"/>
    </row>
    <row r="35" customFormat="false" ht="12.75" hidden="false" customHeight="false" outlineLevel="0" collapsed="false">
      <c r="C35" s="315"/>
      <c r="D35" s="315"/>
      <c r="E35" s="315"/>
      <c r="F35" s="315"/>
      <c r="G35" s="315"/>
      <c r="H35" s="315"/>
    </row>
    <row r="36" customFormat="false" ht="12.75" hidden="false" customHeight="false" outlineLevel="0" collapsed="false">
      <c r="C36" s="315"/>
      <c r="D36" s="315"/>
      <c r="E36" s="315"/>
      <c r="F36" s="315"/>
      <c r="G36" s="315"/>
      <c r="H36" s="315"/>
    </row>
  </sheetData>
  <mergeCells count="7">
    <mergeCell ref="A1:B1"/>
    <mergeCell ref="C1:H1"/>
    <mergeCell ref="C2:H2"/>
    <mergeCell ref="A3:H3"/>
    <mergeCell ref="A5:B6"/>
    <mergeCell ref="C5:C6"/>
    <mergeCell ref="D5:H5"/>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2" width="40.7"/>
    <col collapsed="false" customWidth="true" hidden="false" outlineLevel="0" max="4" min="2" style="252" width="30.7"/>
    <col collapsed="false" customWidth="false" hidden="false" outlineLevel="0" max="257" min="5" style="252" width="11.42"/>
  </cols>
  <sheetData>
    <row r="1" s="262" customFormat="true" ht="12.75" hidden="false" customHeight="false" outlineLevel="0" collapsed="false">
      <c r="A1" s="255" t="s">
        <v>684</v>
      </c>
      <c r="B1" s="256" t="s">
        <v>61</v>
      </c>
      <c r="C1" s="256"/>
      <c r="D1" s="256"/>
      <c r="E1" s="257"/>
      <c r="F1" s="257"/>
      <c r="G1" s="257"/>
    </row>
    <row r="2" s="262" customFormat="true" ht="12.75" hidden="false" customHeight="false" outlineLevel="0" collapsed="false">
      <c r="A2" s="255"/>
      <c r="B2" s="256" t="s">
        <v>334</v>
      </c>
      <c r="C2" s="256"/>
      <c r="D2" s="256"/>
      <c r="E2" s="257"/>
      <c r="F2" s="257"/>
      <c r="G2" s="257"/>
    </row>
    <row r="3" s="262" customFormat="true" ht="35.1" hidden="false" customHeight="true" outlineLevel="0" collapsed="false">
      <c r="A3" s="277" t="s">
        <v>685</v>
      </c>
      <c r="B3" s="277"/>
      <c r="C3" s="277"/>
      <c r="D3" s="277"/>
    </row>
    <row r="4" s="262" customFormat="true" ht="12.75" hidden="false" customHeight="true" outlineLevel="0" collapsed="false">
      <c r="A4" s="393"/>
      <c r="B4" s="393"/>
      <c r="C4" s="393"/>
      <c r="D4" s="393"/>
    </row>
    <row r="5" s="262" customFormat="true" ht="45" hidden="false" customHeight="true" outlineLevel="0" collapsed="false">
      <c r="A5" s="118" t="s">
        <v>686</v>
      </c>
      <c r="B5" s="118" t="s">
        <v>65</v>
      </c>
      <c r="C5" s="118" t="s">
        <v>66</v>
      </c>
      <c r="D5" s="118" t="s">
        <v>338</v>
      </c>
    </row>
    <row r="6" customFormat="false" ht="25.5" hidden="false" customHeight="false" outlineLevel="0" collapsed="false">
      <c r="A6" s="394" t="s">
        <v>687</v>
      </c>
      <c r="B6" s="395" t="n">
        <v>3395</v>
      </c>
      <c r="C6" s="395" t="n">
        <v>932746</v>
      </c>
      <c r="D6" s="396" t="n">
        <v>0.55</v>
      </c>
    </row>
    <row r="7" customFormat="false" ht="25.5" hidden="false" customHeight="true" outlineLevel="0" collapsed="false">
      <c r="A7" s="394" t="s">
        <v>688</v>
      </c>
      <c r="B7" s="395" t="n">
        <v>2860</v>
      </c>
      <c r="C7" s="395" t="n">
        <v>674373</v>
      </c>
      <c r="D7" s="396" t="n">
        <v>0.73</v>
      </c>
    </row>
    <row r="8" customFormat="false" ht="20.1" hidden="false" customHeight="true" outlineLevel="0" collapsed="false">
      <c r="A8" s="397" t="s">
        <v>358</v>
      </c>
      <c r="B8" s="253" t="n">
        <v>62</v>
      </c>
      <c r="C8" s="253" t="n">
        <v>34676</v>
      </c>
      <c r="D8" s="130" t="n">
        <v>-6.78</v>
      </c>
    </row>
    <row r="9" customFormat="false" ht="12.75" hidden="false" customHeight="false" outlineLevel="0" collapsed="false">
      <c r="A9" s="397" t="s">
        <v>359</v>
      </c>
      <c r="B9" s="253" t="n">
        <v>1110</v>
      </c>
      <c r="C9" s="253" t="n">
        <v>207922</v>
      </c>
      <c r="D9" s="130" t="n">
        <v>0</v>
      </c>
    </row>
    <row r="10" customFormat="false" ht="12.75" hidden="false" customHeight="false" outlineLevel="0" collapsed="false">
      <c r="A10" s="397" t="s">
        <v>360</v>
      </c>
      <c r="B10" s="253" t="n">
        <v>197</v>
      </c>
      <c r="C10" s="253" t="n">
        <v>48671</v>
      </c>
      <c r="D10" s="130" t="n">
        <v>0.31</v>
      </c>
    </row>
    <row r="11" customFormat="false" ht="12.75" hidden="false" customHeight="false" outlineLevel="0" collapsed="false">
      <c r="A11" s="397" t="s">
        <v>361</v>
      </c>
      <c r="B11" s="253" t="n">
        <v>438</v>
      </c>
      <c r="C11" s="253" t="n">
        <v>94008</v>
      </c>
      <c r="D11" s="130" t="n">
        <v>0.62</v>
      </c>
    </row>
    <row r="12" customFormat="false" ht="12.75" hidden="false" customHeight="false" outlineLevel="0" collapsed="false">
      <c r="A12" s="397" t="s">
        <v>362</v>
      </c>
      <c r="B12" s="253" t="n">
        <v>299</v>
      </c>
      <c r="C12" s="253" t="n">
        <v>86309</v>
      </c>
      <c r="D12" s="130" t="n">
        <v>1.04</v>
      </c>
    </row>
    <row r="13" customFormat="false" ht="12.75" hidden="false" customHeight="false" outlineLevel="0" collapsed="false">
      <c r="A13" s="397" t="s">
        <v>363</v>
      </c>
      <c r="B13" s="253" t="n">
        <v>165</v>
      </c>
      <c r="C13" s="253" t="n">
        <v>47518</v>
      </c>
      <c r="D13" s="130" t="n">
        <v>1.58</v>
      </c>
    </row>
    <row r="14" customFormat="false" ht="12.75" hidden="false" customHeight="false" outlineLevel="0" collapsed="false">
      <c r="A14" s="397" t="s">
        <v>364</v>
      </c>
      <c r="B14" s="253" t="n">
        <v>137</v>
      </c>
      <c r="C14" s="253" t="n">
        <v>19158</v>
      </c>
      <c r="D14" s="130" t="n">
        <v>2.11</v>
      </c>
    </row>
    <row r="15" customFormat="false" ht="12.75" hidden="false" customHeight="false" outlineLevel="0" collapsed="false">
      <c r="A15" s="397" t="s">
        <v>365</v>
      </c>
      <c r="B15" s="253" t="n">
        <v>301</v>
      </c>
      <c r="C15" s="253" t="n">
        <v>49565</v>
      </c>
      <c r="D15" s="130" t="n">
        <v>2.82</v>
      </c>
    </row>
    <row r="16" customFormat="false" ht="12.75" hidden="false" customHeight="false" outlineLevel="0" collapsed="false">
      <c r="A16" s="397" t="s">
        <v>366</v>
      </c>
      <c r="B16" s="253" t="n">
        <v>151</v>
      </c>
      <c r="C16" s="253" t="n">
        <v>86546</v>
      </c>
      <c r="D16" s="130" t="n">
        <v>3.58</v>
      </c>
    </row>
    <row r="17" customFormat="false" ht="25.5" hidden="false" customHeight="true" outlineLevel="0" collapsed="false">
      <c r="A17" s="394" t="s">
        <v>689</v>
      </c>
      <c r="B17" s="395" t="n">
        <v>342</v>
      </c>
      <c r="C17" s="395" t="n">
        <v>158799</v>
      </c>
      <c r="D17" s="396" t="n">
        <v>0.12</v>
      </c>
    </row>
    <row r="18" customFormat="false" ht="20.1" hidden="false" customHeight="true" outlineLevel="0" collapsed="false">
      <c r="A18" s="397" t="s">
        <v>358</v>
      </c>
      <c r="B18" s="253" t="n">
        <v>4</v>
      </c>
      <c r="C18" s="253" t="n">
        <v>1128</v>
      </c>
      <c r="D18" s="130" t="n">
        <v>-4.06</v>
      </c>
    </row>
    <row r="19" customFormat="false" ht="12.75" hidden="false" customHeight="false" outlineLevel="0" collapsed="false">
      <c r="A19" s="397" t="s">
        <v>359</v>
      </c>
      <c r="B19" s="253" t="n">
        <v>294</v>
      </c>
      <c r="C19" s="253" t="n">
        <v>141081</v>
      </c>
      <c r="D19" s="130" t="n">
        <v>0</v>
      </c>
    </row>
    <row r="20" customFormat="false" ht="12.75" hidden="false" customHeight="false" outlineLevel="0" collapsed="false">
      <c r="A20" s="397" t="s">
        <v>360</v>
      </c>
      <c r="B20" s="253" t="n">
        <v>8</v>
      </c>
      <c r="C20" s="253" t="n">
        <v>933</v>
      </c>
      <c r="D20" s="130" t="n">
        <v>0.29</v>
      </c>
    </row>
    <row r="21" customFormat="false" ht="12.75" hidden="false" customHeight="false" outlineLevel="0" collapsed="false">
      <c r="A21" s="397" t="s">
        <v>361</v>
      </c>
      <c r="B21" s="253" t="n">
        <v>2</v>
      </c>
      <c r="C21" s="253" t="n">
        <v>1201</v>
      </c>
      <c r="D21" s="130" t="n">
        <v>0.55</v>
      </c>
    </row>
    <row r="22" customFormat="false" ht="12.75" hidden="false" customHeight="false" outlineLevel="0" collapsed="false">
      <c r="A22" s="397" t="s">
        <v>362</v>
      </c>
      <c r="B22" s="253" t="n">
        <v>8</v>
      </c>
      <c r="C22" s="253" t="n">
        <v>8495</v>
      </c>
      <c r="D22" s="130" t="n">
        <v>1.19</v>
      </c>
    </row>
    <row r="23" customFormat="false" ht="12.75" hidden="false" customHeight="false" outlineLevel="0" collapsed="false">
      <c r="A23" s="397" t="s">
        <v>363</v>
      </c>
      <c r="B23" s="253" t="n">
        <v>3</v>
      </c>
      <c r="C23" s="253" t="n">
        <v>1821</v>
      </c>
      <c r="D23" s="130" t="n">
        <v>1.53</v>
      </c>
    </row>
    <row r="24" customFormat="false" ht="12.75" hidden="false" customHeight="false" outlineLevel="0" collapsed="false">
      <c r="A24" s="397" t="s">
        <v>364</v>
      </c>
      <c r="B24" s="253" t="n">
        <v>8</v>
      </c>
      <c r="C24" s="253" t="n">
        <v>2328</v>
      </c>
      <c r="D24" s="130" t="n">
        <v>2</v>
      </c>
    </row>
    <row r="25" customFormat="false" ht="12.75" hidden="false" customHeight="false" outlineLevel="0" collapsed="false">
      <c r="A25" s="397" t="s">
        <v>365</v>
      </c>
      <c r="B25" s="253" t="n">
        <v>10</v>
      </c>
      <c r="C25" s="253" t="n">
        <v>1500</v>
      </c>
      <c r="D25" s="130" t="n">
        <v>2.81</v>
      </c>
    </row>
    <row r="26" customFormat="false" ht="12.75" hidden="false" customHeight="false" outlineLevel="0" collapsed="false">
      <c r="A26" s="397" t="s">
        <v>366</v>
      </c>
      <c r="B26" s="253" t="n">
        <v>5</v>
      </c>
      <c r="C26" s="253" t="n">
        <v>312</v>
      </c>
      <c r="D26" s="130" t="n">
        <v>4.23</v>
      </c>
    </row>
    <row r="27" customFormat="false" ht="35.1" hidden="false" customHeight="true" outlineLevel="0" collapsed="false">
      <c r="A27" s="394" t="s">
        <v>690</v>
      </c>
      <c r="B27" s="395" t="n">
        <v>13</v>
      </c>
      <c r="C27" s="395" t="n">
        <v>15672</v>
      </c>
      <c r="D27" s="396" t="n">
        <v>0</v>
      </c>
    </row>
    <row r="28" customFormat="false" ht="20.1" hidden="false" customHeight="true" outlineLevel="0" collapsed="false">
      <c r="A28" s="397" t="s">
        <v>358</v>
      </c>
      <c r="B28" s="253" t="n">
        <v>0</v>
      </c>
      <c r="C28" s="398" t="s">
        <v>386</v>
      </c>
      <c r="D28" s="130" t="s">
        <v>386</v>
      </c>
    </row>
    <row r="29" customFormat="false" ht="12.75" hidden="false" customHeight="false" outlineLevel="0" collapsed="false">
      <c r="A29" s="397" t="s">
        <v>359</v>
      </c>
      <c r="B29" s="253" t="n">
        <v>13</v>
      </c>
      <c r="C29" s="398" t="n">
        <v>15672</v>
      </c>
      <c r="D29" s="130" t="n">
        <v>0</v>
      </c>
    </row>
    <row r="30" customFormat="false" ht="12.75" hidden="false" customHeight="false" outlineLevel="0" collapsed="false">
      <c r="A30" s="397" t="s">
        <v>360</v>
      </c>
      <c r="B30" s="253" t="n">
        <v>0</v>
      </c>
      <c r="C30" s="398" t="s">
        <v>386</v>
      </c>
      <c r="D30" s="130" t="s">
        <v>386</v>
      </c>
    </row>
    <row r="31" customFormat="false" ht="12.75" hidden="false" customHeight="false" outlineLevel="0" collapsed="false">
      <c r="A31" s="397" t="s">
        <v>361</v>
      </c>
      <c r="B31" s="253" t="n">
        <v>0</v>
      </c>
      <c r="C31" s="398" t="s">
        <v>386</v>
      </c>
      <c r="D31" s="130" t="s">
        <v>386</v>
      </c>
    </row>
    <row r="32" customFormat="false" ht="12.75" hidden="false" customHeight="false" outlineLevel="0" collapsed="false">
      <c r="A32" s="397" t="s">
        <v>362</v>
      </c>
      <c r="B32" s="253" t="n">
        <v>0</v>
      </c>
      <c r="C32" s="398" t="s">
        <v>386</v>
      </c>
      <c r="D32" s="130" t="s">
        <v>386</v>
      </c>
    </row>
    <row r="33" customFormat="false" ht="12.75" hidden="false" customHeight="false" outlineLevel="0" collapsed="false">
      <c r="A33" s="397" t="s">
        <v>363</v>
      </c>
      <c r="B33" s="253" t="n">
        <v>0</v>
      </c>
      <c r="C33" s="398" t="s">
        <v>386</v>
      </c>
      <c r="D33" s="130" t="s">
        <v>386</v>
      </c>
    </row>
    <row r="34" customFormat="false" ht="12.75" hidden="false" customHeight="false" outlineLevel="0" collapsed="false">
      <c r="A34" s="397" t="s">
        <v>364</v>
      </c>
      <c r="B34" s="253" t="n">
        <v>0</v>
      </c>
      <c r="C34" s="398" t="s">
        <v>386</v>
      </c>
      <c r="D34" s="130" t="s">
        <v>386</v>
      </c>
    </row>
    <row r="35" customFormat="false" ht="12.75" hidden="false" customHeight="false" outlineLevel="0" collapsed="false">
      <c r="A35" s="397" t="s">
        <v>365</v>
      </c>
      <c r="B35" s="253" t="n">
        <v>0</v>
      </c>
      <c r="C35" s="398" t="s">
        <v>386</v>
      </c>
      <c r="D35" s="130" t="s">
        <v>386</v>
      </c>
    </row>
    <row r="36" customFormat="false" ht="12.75" hidden="false" customHeight="false" outlineLevel="0" collapsed="false">
      <c r="A36" s="397" t="s">
        <v>366</v>
      </c>
      <c r="B36" s="253" t="n">
        <v>0</v>
      </c>
      <c r="C36" s="398" t="s">
        <v>386</v>
      </c>
      <c r="D36" s="130" t="s">
        <v>386</v>
      </c>
    </row>
    <row r="37" customFormat="false" ht="25.5" hidden="false" customHeight="true" outlineLevel="0" collapsed="false">
      <c r="A37" s="394" t="s">
        <v>691</v>
      </c>
      <c r="B37" s="395" t="n">
        <v>180</v>
      </c>
      <c r="C37" s="399" t="n">
        <v>83902</v>
      </c>
      <c r="D37" s="396" t="n">
        <v>0</v>
      </c>
    </row>
    <row r="38" customFormat="false" ht="20.1" hidden="false" customHeight="true" outlineLevel="0" collapsed="false">
      <c r="A38" s="397" t="s">
        <v>358</v>
      </c>
      <c r="B38" s="253" t="n">
        <v>1</v>
      </c>
      <c r="C38" s="398" t="n">
        <v>107</v>
      </c>
      <c r="D38" s="130" t="n">
        <v>-5</v>
      </c>
    </row>
    <row r="39" customFormat="false" ht="12.75" hidden="false" customHeight="false" outlineLevel="0" collapsed="false">
      <c r="A39" s="397" t="s">
        <v>359</v>
      </c>
      <c r="B39" s="253" t="n">
        <v>167</v>
      </c>
      <c r="C39" s="398" t="n">
        <v>82701</v>
      </c>
      <c r="D39" s="130" t="n">
        <v>0</v>
      </c>
    </row>
    <row r="40" customFormat="false" ht="12.75" hidden="false" customHeight="false" outlineLevel="0" collapsed="false">
      <c r="A40" s="397" t="s">
        <v>360</v>
      </c>
      <c r="B40" s="253" t="n">
        <v>5</v>
      </c>
      <c r="C40" s="398" t="n">
        <v>962</v>
      </c>
      <c r="D40" s="130" t="n">
        <v>0.21</v>
      </c>
    </row>
    <row r="41" customFormat="false" ht="12.75" hidden="false" customHeight="false" outlineLevel="0" collapsed="false">
      <c r="A41" s="397" t="s">
        <v>361</v>
      </c>
      <c r="B41" s="253" t="n">
        <v>3</v>
      </c>
      <c r="C41" s="398" t="n">
        <v>68</v>
      </c>
      <c r="D41" s="130" t="n">
        <v>0.59</v>
      </c>
    </row>
    <row r="42" customFormat="false" ht="12.75" hidden="false" customHeight="false" outlineLevel="0" collapsed="false">
      <c r="A42" s="397" t="s">
        <v>362</v>
      </c>
      <c r="B42" s="253" t="n">
        <v>1</v>
      </c>
      <c r="C42" s="398" t="n">
        <v>3</v>
      </c>
      <c r="D42" s="130" t="n">
        <v>1</v>
      </c>
    </row>
    <row r="43" customFormat="false" ht="12.75" hidden="false" customHeight="false" outlineLevel="0" collapsed="false">
      <c r="A43" s="397" t="s">
        <v>363</v>
      </c>
      <c r="B43" s="253" t="n">
        <v>0</v>
      </c>
      <c r="C43" s="398" t="s">
        <v>386</v>
      </c>
      <c r="D43" s="130" t="s">
        <v>386</v>
      </c>
    </row>
    <row r="44" customFormat="false" ht="12.75" hidden="false" customHeight="false" outlineLevel="0" collapsed="false">
      <c r="A44" s="397" t="s">
        <v>364</v>
      </c>
      <c r="B44" s="253" t="n">
        <v>0</v>
      </c>
      <c r="C44" s="398" t="s">
        <v>386</v>
      </c>
      <c r="D44" s="130" t="s">
        <v>386</v>
      </c>
    </row>
    <row r="45" customFormat="false" ht="12.75" hidden="false" customHeight="false" outlineLevel="0" collapsed="false">
      <c r="A45" s="397" t="s">
        <v>365</v>
      </c>
      <c r="B45" s="253" t="n">
        <v>3</v>
      </c>
      <c r="C45" s="398" t="n">
        <v>61</v>
      </c>
      <c r="D45" s="130" t="n">
        <v>2.93</v>
      </c>
    </row>
    <row r="46" customFormat="false" ht="12.75" hidden="false" customHeight="false" outlineLevel="0" collapsed="false">
      <c r="A46" s="397" t="s">
        <v>366</v>
      </c>
      <c r="B46" s="253" t="n">
        <v>0</v>
      </c>
      <c r="C46" s="398" t="s">
        <v>386</v>
      </c>
      <c r="D46" s="130" t="s">
        <v>386</v>
      </c>
    </row>
    <row r="47" customFormat="false" ht="12.75" hidden="false" customHeight="false" outlineLevel="0" collapsed="false">
      <c r="A47" s="281" t="s">
        <v>692</v>
      </c>
      <c r="B47" s="357" t="s">
        <v>693</v>
      </c>
      <c r="C47" s="357" t="s">
        <v>693</v>
      </c>
      <c r="D47" s="400" t="s">
        <v>693</v>
      </c>
    </row>
  </sheetData>
  <mergeCells count="3">
    <mergeCell ref="B1:D1"/>
    <mergeCell ref="B2:D2"/>
    <mergeCell ref="A3:D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2.99"/>
    <col collapsed="false" customWidth="true" hidden="false" outlineLevel="0" max="2" min="2" style="31" width="34.13"/>
    <col collapsed="false" customWidth="true" hidden="false" outlineLevel="0" max="3" min="3" style="32" width="11.85"/>
    <col collapsed="false" customWidth="true" hidden="false" outlineLevel="0" max="4" min="4" style="33" width="11.99"/>
    <col collapsed="false" customWidth="true" hidden="false" outlineLevel="0" max="5" min="5" style="33" width="10.71"/>
    <col collapsed="false" customWidth="true" hidden="false" outlineLevel="0" max="6" min="6" style="34" width="9.7"/>
    <col collapsed="false" customWidth="true" hidden="false" outlineLevel="0" max="7" min="7" style="33" width="10.28"/>
    <col collapsed="false" customWidth="true" hidden="false" outlineLevel="0" max="8" min="8" style="31" width="11.13"/>
    <col collapsed="false" customWidth="false" hidden="false" outlineLevel="0" max="257" min="9" style="31" width="11.42"/>
  </cols>
  <sheetData>
    <row r="1" customFormat="false" ht="12" hidden="false" customHeight="false" outlineLevel="0" collapsed="false">
      <c r="B1" s="35" t="s">
        <v>2</v>
      </c>
      <c r="C1" s="36"/>
      <c r="D1" s="37" t="s">
        <v>61</v>
      </c>
      <c r="E1" s="37"/>
      <c r="F1" s="37"/>
      <c r="G1" s="37"/>
      <c r="H1" s="37"/>
    </row>
    <row r="2" customFormat="false" ht="12" hidden="false" customHeight="false" outlineLevel="0" collapsed="false">
      <c r="B2" s="38"/>
      <c r="C2" s="36"/>
      <c r="D2" s="39"/>
      <c r="E2" s="40"/>
      <c r="F2" s="41"/>
      <c r="G2" s="32"/>
      <c r="H2" s="42" t="s">
        <v>62</v>
      </c>
    </row>
    <row r="3" s="30" customFormat="true" ht="12" hidden="false" customHeight="false" outlineLevel="0" collapsed="false">
      <c r="B3" s="35"/>
      <c r="C3" s="43"/>
      <c r="D3" s="41"/>
      <c r="E3" s="40"/>
      <c r="F3" s="41"/>
      <c r="G3" s="32"/>
      <c r="H3" s="39"/>
    </row>
    <row r="4" s="30" customFormat="true" ht="30" hidden="false" customHeight="true" outlineLevel="0" collapsed="false">
      <c r="B4" s="44" t="s">
        <v>63</v>
      </c>
      <c r="C4" s="44"/>
      <c r="D4" s="44"/>
      <c r="E4" s="44"/>
      <c r="F4" s="44"/>
      <c r="G4" s="44"/>
      <c r="H4" s="44"/>
    </row>
    <row r="5" s="30" customFormat="true" ht="12" hidden="false" customHeight="false" outlineLevel="0" collapsed="false">
      <c r="B5" s="35"/>
      <c r="C5" s="43"/>
      <c r="D5" s="41"/>
      <c r="E5" s="41"/>
      <c r="F5" s="45"/>
      <c r="G5" s="41"/>
    </row>
    <row r="6" customFormat="false" ht="8.1" hidden="false" customHeight="true" outlineLevel="0" collapsed="false">
      <c r="B6" s="46" t="s">
        <v>64</v>
      </c>
      <c r="C6" s="47" t="s">
        <v>65</v>
      </c>
      <c r="D6" s="47"/>
      <c r="E6" s="47"/>
      <c r="F6" s="48" t="s">
        <v>66</v>
      </c>
      <c r="G6" s="48"/>
      <c r="H6" s="48"/>
    </row>
    <row r="7" customFormat="false" ht="21.75" hidden="false" customHeight="true" outlineLevel="0" collapsed="false">
      <c r="B7" s="46"/>
      <c r="C7" s="47"/>
      <c r="D7" s="47"/>
      <c r="E7" s="47"/>
      <c r="F7" s="48"/>
      <c r="G7" s="48"/>
      <c r="H7" s="48"/>
    </row>
    <row r="8" customFormat="false" ht="46.5" hidden="false" customHeight="true" outlineLevel="0" collapsed="false">
      <c r="B8" s="46"/>
      <c r="C8" s="49" t="s">
        <v>67</v>
      </c>
      <c r="D8" s="50" t="s">
        <v>68</v>
      </c>
      <c r="E8" s="50" t="s">
        <v>69</v>
      </c>
      <c r="F8" s="49" t="s">
        <v>67</v>
      </c>
      <c r="G8" s="50" t="s">
        <v>68</v>
      </c>
      <c r="H8" s="50" t="s">
        <v>69</v>
      </c>
    </row>
    <row r="9" customFormat="false" ht="22.5" hidden="false" customHeight="true" outlineLevel="0" collapsed="false">
      <c r="B9" s="51" t="s">
        <v>70</v>
      </c>
      <c r="C9" s="52" t="n">
        <f aca="false">D9+E9</f>
        <v>2501</v>
      </c>
      <c r="D9" s="52" t="n">
        <v>1896</v>
      </c>
      <c r="E9" s="52" t="n">
        <v>605</v>
      </c>
      <c r="F9" s="52" t="n">
        <f aca="false">G9+H9</f>
        <v>5247463</v>
      </c>
      <c r="G9" s="52" t="n">
        <v>376358</v>
      </c>
      <c r="H9" s="52" t="n">
        <v>4871105</v>
      </c>
    </row>
    <row r="10" customFormat="false" ht="15" hidden="false" customHeight="true" outlineLevel="0" collapsed="false">
      <c r="B10" s="51"/>
      <c r="C10" s="53"/>
      <c r="D10" s="54"/>
      <c r="E10" s="54"/>
      <c r="F10" s="53"/>
      <c r="G10" s="54"/>
      <c r="H10" s="54"/>
    </row>
    <row r="11" s="60" customFormat="true" ht="12.75" hidden="false" customHeight="true" outlineLevel="0" collapsed="false">
      <c r="A11" s="55"/>
      <c r="B11" s="56" t="s">
        <v>71</v>
      </c>
      <c r="C11" s="57" t="n">
        <f aca="false">D11+E11</f>
        <v>39</v>
      </c>
      <c r="D11" s="58" t="n">
        <v>13</v>
      </c>
      <c r="E11" s="58" t="n">
        <v>26</v>
      </c>
      <c r="F11" s="57" t="n">
        <f aca="false">G11+H11</f>
        <v>477955</v>
      </c>
      <c r="G11" s="58" t="n">
        <v>574</v>
      </c>
      <c r="H11" s="59" t="n">
        <v>477381</v>
      </c>
    </row>
    <row r="12" s="55" customFormat="true" ht="12.75" hidden="false" customHeight="true" outlineLevel="0" collapsed="false">
      <c r="B12" s="61" t="s">
        <v>72</v>
      </c>
      <c r="C12" s="57" t="n">
        <f aca="false">D12+E12</f>
        <v>934</v>
      </c>
      <c r="D12" s="58" t="n">
        <v>745</v>
      </c>
      <c r="E12" s="58" t="n">
        <v>189</v>
      </c>
      <c r="F12" s="57" t="n">
        <f aca="false">G12+H12</f>
        <v>1342279</v>
      </c>
      <c r="G12" s="59" t="n">
        <v>128394</v>
      </c>
      <c r="H12" s="59" t="n">
        <v>1213885</v>
      </c>
      <c r="I12" s="62"/>
    </row>
    <row r="13" s="55" customFormat="true" ht="12.75" hidden="false" customHeight="true" outlineLevel="0" collapsed="false">
      <c r="B13" s="61" t="s">
        <v>73</v>
      </c>
      <c r="C13" s="57" t="n">
        <f aca="false">D13+E13</f>
        <v>61</v>
      </c>
      <c r="D13" s="58" t="n">
        <v>36</v>
      </c>
      <c r="E13" s="58" t="n">
        <v>25</v>
      </c>
      <c r="F13" s="57" t="n">
        <f aca="false">G13+H13</f>
        <v>450102</v>
      </c>
      <c r="G13" s="59" t="n">
        <v>3218</v>
      </c>
      <c r="H13" s="59" t="n">
        <v>446884</v>
      </c>
      <c r="I13" s="62"/>
    </row>
    <row r="14" s="55" customFormat="true" ht="24" hidden="false" customHeight="true" outlineLevel="0" collapsed="false">
      <c r="B14" s="63" t="s">
        <v>74</v>
      </c>
      <c r="C14" s="64" t="n">
        <f aca="false">D14+E14</f>
        <v>1467</v>
      </c>
      <c r="D14" s="64" t="n">
        <v>1102</v>
      </c>
      <c r="E14" s="65" t="n">
        <v>365</v>
      </c>
      <c r="F14" s="64" t="n">
        <f aca="false">G14+H14</f>
        <v>2977127</v>
      </c>
      <c r="G14" s="64" t="n">
        <v>244172</v>
      </c>
      <c r="H14" s="64" t="n">
        <v>2732955</v>
      </c>
      <c r="I14" s="62"/>
    </row>
    <row r="15" s="55" customFormat="true" ht="12.75" hidden="false" customHeight="true" outlineLevel="0" collapsed="false">
      <c r="A15" s="66" t="s">
        <v>75</v>
      </c>
      <c r="B15" s="67" t="s">
        <v>76</v>
      </c>
      <c r="C15" s="68" t="n">
        <f aca="false">D15+E15</f>
        <v>39</v>
      </c>
      <c r="D15" s="69" t="n">
        <v>13</v>
      </c>
      <c r="E15" s="70" t="n">
        <v>26</v>
      </c>
      <c r="F15" s="68" t="n">
        <f aca="false">G15+H15</f>
        <v>477955</v>
      </c>
      <c r="G15" s="70" t="n">
        <v>574</v>
      </c>
      <c r="H15" s="69" t="n">
        <v>477381</v>
      </c>
      <c r="I15" s="62"/>
    </row>
    <row r="16" s="55" customFormat="true" ht="12" hidden="false" customHeight="false" outlineLevel="0" collapsed="false">
      <c r="A16" s="71" t="s">
        <v>77</v>
      </c>
      <c r="B16" s="72" t="s">
        <v>78</v>
      </c>
      <c r="C16" s="68" t="n">
        <f aca="false">D16+E16</f>
        <v>14</v>
      </c>
      <c r="D16" s="69" t="n">
        <v>14</v>
      </c>
      <c r="E16" s="73" t="n">
        <v>0</v>
      </c>
      <c r="F16" s="68" t="n">
        <f aca="false">G16+H16</f>
        <v>774</v>
      </c>
      <c r="G16" s="70" t="n">
        <v>774</v>
      </c>
      <c r="H16" s="73" t="n">
        <v>0</v>
      </c>
      <c r="I16" s="62"/>
    </row>
    <row r="17" s="75" customFormat="true" ht="12" hidden="false" customHeight="false" outlineLevel="0" collapsed="false">
      <c r="A17" s="71" t="s">
        <v>79</v>
      </c>
      <c r="B17" s="72" t="s">
        <v>80</v>
      </c>
      <c r="C17" s="68" t="n">
        <f aca="false">D17+E17</f>
        <v>672</v>
      </c>
      <c r="D17" s="69" t="n">
        <v>499</v>
      </c>
      <c r="E17" s="70" t="n">
        <v>173</v>
      </c>
      <c r="F17" s="68" t="n">
        <f aca="false">G17+H17</f>
        <v>1272078</v>
      </c>
      <c r="G17" s="69" t="n">
        <v>108402</v>
      </c>
      <c r="H17" s="69" t="n">
        <v>1163676</v>
      </c>
      <c r="I17" s="74"/>
    </row>
    <row r="18" s="55" customFormat="true" ht="24" hidden="false" customHeight="false" outlineLevel="0" collapsed="false">
      <c r="A18" s="71" t="s">
        <v>81</v>
      </c>
      <c r="B18" s="72" t="s">
        <v>82</v>
      </c>
      <c r="C18" s="68" t="n">
        <f aca="false">D18+E18</f>
        <v>10</v>
      </c>
      <c r="D18" s="69" t="n">
        <v>6</v>
      </c>
      <c r="E18" s="70" t="n">
        <v>4</v>
      </c>
      <c r="F18" s="68" t="n">
        <f aca="false">G18+H18</f>
        <v>16334</v>
      </c>
      <c r="G18" s="69" t="n">
        <v>476</v>
      </c>
      <c r="H18" s="70" t="n">
        <v>15858</v>
      </c>
      <c r="I18" s="62"/>
    </row>
    <row r="19" s="60" customFormat="true" ht="36" hidden="false" customHeight="false" outlineLevel="0" collapsed="false">
      <c r="A19" s="71" t="s">
        <v>83</v>
      </c>
      <c r="B19" s="72" t="s">
        <v>84</v>
      </c>
      <c r="C19" s="68" t="n">
        <f aca="false">D19+E19</f>
        <v>238</v>
      </c>
      <c r="D19" s="69" t="n">
        <v>226</v>
      </c>
      <c r="E19" s="70" t="n">
        <v>12</v>
      </c>
      <c r="F19" s="68" t="n">
        <f aca="false">G19+H19</f>
        <v>53093</v>
      </c>
      <c r="G19" s="69" t="n">
        <v>18742</v>
      </c>
      <c r="H19" s="69" t="n">
        <v>34351</v>
      </c>
      <c r="I19" s="62"/>
      <c r="K19" s="76"/>
      <c r="L19" s="76"/>
    </row>
    <row r="20" s="60" customFormat="true" ht="12" hidden="false" customHeight="false" outlineLevel="0" collapsed="false">
      <c r="A20" s="71" t="s">
        <v>85</v>
      </c>
      <c r="B20" s="72" t="s">
        <v>86</v>
      </c>
      <c r="C20" s="68" t="n">
        <f aca="false">D20+E20</f>
        <v>61</v>
      </c>
      <c r="D20" s="69" t="n">
        <v>36</v>
      </c>
      <c r="E20" s="70" t="n">
        <v>25</v>
      </c>
      <c r="F20" s="68" t="n">
        <f aca="false">G20+H20</f>
        <v>450102</v>
      </c>
      <c r="G20" s="69" t="n">
        <v>3218</v>
      </c>
      <c r="H20" s="69" t="n">
        <v>446884</v>
      </c>
      <c r="I20" s="62"/>
      <c r="K20" s="76"/>
      <c r="L20" s="76"/>
    </row>
    <row r="21" s="60" customFormat="true" ht="36" hidden="false" customHeight="false" outlineLevel="0" collapsed="false">
      <c r="A21" s="71" t="s">
        <v>87</v>
      </c>
      <c r="B21" s="72" t="s">
        <v>88</v>
      </c>
      <c r="C21" s="68" t="n">
        <f aca="false">D21+E21</f>
        <v>262</v>
      </c>
      <c r="D21" s="69" t="n">
        <v>127</v>
      </c>
      <c r="E21" s="70" t="n">
        <v>135</v>
      </c>
      <c r="F21" s="68" t="n">
        <f aca="false">G21+H21</f>
        <v>1083870</v>
      </c>
      <c r="G21" s="69" t="n">
        <v>32557</v>
      </c>
      <c r="H21" s="69" t="n">
        <v>1051313</v>
      </c>
      <c r="I21" s="62"/>
      <c r="K21" s="76"/>
      <c r="L21" s="76"/>
    </row>
    <row r="22" s="60" customFormat="true" ht="12" hidden="false" customHeight="false" outlineLevel="0" collapsed="false">
      <c r="A22" s="71" t="s">
        <v>89</v>
      </c>
      <c r="B22" s="72" t="s">
        <v>90</v>
      </c>
      <c r="C22" s="68" t="n">
        <f aca="false">D22+E22</f>
        <v>239</v>
      </c>
      <c r="D22" s="69" t="n">
        <v>173</v>
      </c>
      <c r="E22" s="70" t="n">
        <v>66</v>
      </c>
      <c r="F22" s="68" t="n">
        <f aca="false">G22+H22</f>
        <v>159130</v>
      </c>
      <c r="G22" s="69" t="n">
        <v>19414</v>
      </c>
      <c r="H22" s="69" t="n">
        <v>139716</v>
      </c>
      <c r="I22" s="62"/>
      <c r="K22" s="76"/>
      <c r="L22" s="76"/>
    </row>
    <row r="23" s="60" customFormat="true" ht="12" hidden="false" customHeight="false" outlineLevel="0" collapsed="false">
      <c r="A23" s="71" t="s">
        <v>91</v>
      </c>
      <c r="B23" s="72" t="s">
        <v>92</v>
      </c>
      <c r="C23" s="68" t="n">
        <f aca="false">D23+E23</f>
        <v>72</v>
      </c>
      <c r="D23" s="69" t="n">
        <v>48</v>
      </c>
      <c r="E23" s="70" t="n">
        <v>24</v>
      </c>
      <c r="F23" s="68" t="n">
        <f aca="false">G23+H23</f>
        <v>249643</v>
      </c>
      <c r="G23" s="69" t="n">
        <v>8195</v>
      </c>
      <c r="H23" s="69" t="n">
        <v>241448</v>
      </c>
      <c r="I23" s="62"/>
      <c r="K23" s="76"/>
      <c r="L23" s="76"/>
    </row>
    <row r="24" s="60" customFormat="true" ht="12" hidden="false" customHeight="false" outlineLevel="0" collapsed="false">
      <c r="A24" s="71" t="s">
        <v>93</v>
      </c>
      <c r="B24" s="72" t="s">
        <v>94</v>
      </c>
      <c r="C24" s="68" t="n">
        <f aca="false">D24+E24</f>
        <v>59</v>
      </c>
      <c r="D24" s="69" t="n">
        <v>51</v>
      </c>
      <c r="E24" s="70" t="n">
        <v>8</v>
      </c>
      <c r="F24" s="68" t="n">
        <f aca="false">G24+H24</f>
        <v>38058</v>
      </c>
      <c r="G24" s="69" t="n">
        <v>20054</v>
      </c>
      <c r="H24" s="69" t="n">
        <v>18004</v>
      </c>
      <c r="I24" s="62"/>
      <c r="K24" s="76"/>
      <c r="L24" s="76"/>
    </row>
    <row r="25" s="60" customFormat="true" ht="12" hidden="false" customHeight="false" outlineLevel="0" collapsed="false">
      <c r="A25" s="71" t="s">
        <v>95</v>
      </c>
      <c r="B25" s="72" t="s">
        <v>96</v>
      </c>
      <c r="C25" s="68" t="n">
        <f aca="false">D25+E25</f>
        <v>22</v>
      </c>
      <c r="D25" s="69" t="n">
        <v>12</v>
      </c>
      <c r="E25" s="70" t="n">
        <v>10</v>
      </c>
      <c r="F25" s="68" t="n">
        <f aca="false">G25+H25</f>
        <v>125102</v>
      </c>
      <c r="G25" s="69" t="n">
        <v>12643</v>
      </c>
      <c r="H25" s="69" t="n">
        <v>112459</v>
      </c>
      <c r="I25" s="62"/>
      <c r="K25" s="76"/>
      <c r="L25" s="76"/>
    </row>
    <row r="26" s="60" customFormat="true" ht="12" hidden="false" customHeight="false" outlineLevel="0" collapsed="false">
      <c r="A26" s="71" t="s">
        <v>97</v>
      </c>
      <c r="B26" s="72" t="s">
        <v>98</v>
      </c>
      <c r="C26" s="68" t="n">
        <f aca="false">D26+E26</f>
        <v>4</v>
      </c>
      <c r="D26" s="69" t="n">
        <v>3</v>
      </c>
      <c r="E26" s="73" t="n">
        <v>1</v>
      </c>
      <c r="F26" s="68" t="n">
        <f aca="false">G26+H26</f>
        <v>70376</v>
      </c>
      <c r="G26" s="70" t="n">
        <v>219</v>
      </c>
      <c r="H26" s="73" t="n">
        <v>70157</v>
      </c>
      <c r="I26" s="62"/>
      <c r="K26" s="76"/>
      <c r="L26" s="76"/>
    </row>
    <row r="27" s="60" customFormat="true" ht="24" hidden="false" customHeight="false" outlineLevel="0" collapsed="false">
      <c r="A27" s="71" t="s">
        <v>99</v>
      </c>
      <c r="B27" s="72" t="s">
        <v>100</v>
      </c>
      <c r="C27" s="68" t="n">
        <f aca="false">D27+E27</f>
        <v>66</v>
      </c>
      <c r="D27" s="69" t="n">
        <v>59</v>
      </c>
      <c r="E27" s="73" t="n">
        <v>7</v>
      </c>
      <c r="F27" s="68" t="n">
        <f aca="false">G27+H27</f>
        <v>166433</v>
      </c>
      <c r="G27" s="69" t="n">
        <v>7118</v>
      </c>
      <c r="H27" s="73" t="n">
        <v>159315</v>
      </c>
      <c r="I27" s="62"/>
      <c r="K27" s="76"/>
      <c r="L27" s="76"/>
    </row>
    <row r="28" s="60" customFormat="true" ht="24" hidden="false" customHeight="false" outlineLevel="0" collapsed="false">
      <c r="A28" s="71" t="s">
        <v>101</v>
      </c>
      <c r="B28" s="72" t="s">
        <v>102</v>
      </c>
      <c r="C28" s="68" t="n">
        <f aca="false">D28+E28</f>
        <v>234</v>
      </c>
      <c r="D28" s="69" t="n">
        <v>183</v>
      </c>
      <c r="E28" s="70" t="n">
        <v>51</v>
      </c>
      <c r="F28" s="68" t="n">
        <f aca="false">G28+H28</f>
        <v>600781</v>
      </c>
      <c r="G28" s="69" t="n">
        <v>29770</v>
      </c>
      <c r="H28" s="69" t="n">
        <v>571011</v>
      </c>
      <c r="I28" s="62"/>
      <c r="K28" s="76"/>
      <c r="L28" s="76"/>
    </row>
    <row r="29" s="60" customFormat="true" ht="24" hidden="false" customHeight="false" outlineLevel="0" collapsed="false">
      <c r="A29" s="71" t="s">
        <v>103</v>
      </c>
      <c r="B29" s="72" t="s">
        <v>104</v>
      </c>
      <c r="C29" s="68" t="n">
        <f aca="false">D29+E29</f>
        <v>149</v>
      </c>
      <c r="D29" s="69" t="n">
        <v>147</v>
      </c>
      <c r="E29" s="73" t="n">
        <v>2</v>
      </c>
      <c r="F29" s="68" t="n">
        <f aca="false">G29+H29</f>
        <v>43425</v>
      </c>
      <c r="G29" s="69" t="n">
        <v>41633</v>
      </c>
      <c r="H29" s="73" t="n">
        <v>1792</v>
      </c>
      <c r="I29" s="62"/>
      <c r="K29" s="76"/>
      <c r="L29" s="76"/>
    </row>
    <row r="30" s="60" customFormat="true" ht="12" hidden="false" customHeight="false" outlineLevel="0" collapsed="false">
      <c r="A30" s="71" t="s">
        <v>105</v>
      </c>
      <c r="B30" s="72" t="s">
        <v>106</v>
      </c>
      <c r="C30" s="68" t="n">
        <f aca="false">D30+E30</f>
        <v>27</v>
      </c>
      <c r="D30" s="69" t="n">
        <v>20</v>
      </c>
      <c r="E30" s="70" t="n">
        <v>7</v>
      </c>
      <c r="F30" s="68" t="n">
        <f aca="false">G30+H30</f>
        <v>242053</v>
      </c>
      <c r="G30" s="69" t="n">
        <v>3312</v>
      </c>
      <c r="H30" s="69" t="n">
        <v>238741</v>
      </c>
      <c r="I30" s="62"/>
      <c r="L30" s="76"/>
    </row>
    <row r="31" s="60" customFormat="true" ht="24" hidden="false" customHeight="false" outlineLevel="0" collapsed="false">
      <c r="A31" s="71" t="s">
        <v>107</v>
      </c>
      <c r="B31" s="72" t="s">
        <v>108</v>
      </c>
      <c r="C31" s="68" t="n">
        <f aca="false">D31+E31</f>
        <v>174</v>
      </c>
      <c r="D31" s="69" t="n">
        <v>149</v>
      </c>
      <c r="E31" s="70" t="n">
        <v>25</v>
      </c>
      <c r="F31" s="68" t="n">
        <f aca="false">G31+H31</f>
        <v>125302</v>
      </c>
      <c r="G31" s="69" t="n">
        <v>35087</v>
      </c>
      <c r="H31" s="69" t="n">
        <v>90215</v>
      </c>
      <c r="I31" s="62"/>
    </row>
    <row r="32" s="60" customFormat="true" ht="24" hidden="false" customHeight="false" outlineLevel="0" collapsed="false">
      <c r="A32" s="71" t="s">
        <v>109</v>
      </c>
      <c r="B32" s="72" t="s">
        <v>110</v>
      </c>
      <c r="C32" s="68" t="n">
        <f aca="false">D32+E32</f>
        <v>103</v>
      </c>
      <c r="D32" s="69" t="n">
        <v>90</v>
      </c>
      <c r="E32" s="70" t="n">
        <v>13</v>
      </c>
      <c r="F32" s="68" t="n">
        <f aca="false">G32+H32</f>
        <v>61087</v>
      </c>
      <c r="G32" s="69" t="n">
        <v>29684</v>
      </c>
      <c r="H32" s="69" t="n">
        <v>31403</v>
      </c>
      <c r="I32" s="62"/>
    </row>
    <row r="33" s="60" customFormat="true" ht="12" hidden="false" customHeight="false" outlineLevel="0" collapsed="false">
      <c r="A33" s="71" t="s">
        <v>111</v>
      </c>
      <c r="B33" s="72" t="s">
        <v>112</v>
      </c>
      <c r="C33" s="68" t="n">
        <f aca="false">D33+E33</f>
        <v>53</v>
      </c>
      <c r="D33" s="69" t="n">
        <v>38</v>
      </c>
      <c r="E33" s="70" t="n">
        <v>15</v>
      </c>
      <c r="F33" s="68" t="n">
        <f aca="false">G33+H33</f>
        <v>11180</v>
      </c>
      <c r="G33" s="69" t="n">
        <v>4441</v>
      </c>
      <c r="H33" s="69" t="n">
        <v>6739</v>
      </c>
      <c r="I33" s="62"/>
    </row>
    <row r="34" s="60" customFormat="true" ht="48" hidden="false" customHeight="false" outlineLevel="0" collapsed="false">
      <c r="A34" s="71" t="s">
        <v>113</v>
      </c>
      <c r="B34" s="77" t="s">
        <v>114</v>
      </c>
      <c r="C34" s="68" t="n">
        <f aca="false">D34+E34</f>
        <v>2</v>
      </c>
      <c r="D34" s="69" t="n">
        <v>1</v>
      </c>
      <c r="E34" s="70" t="n">
        <v>1</v>
      </c>
      <c r="F34" s="68" t="n">
        <f aca="false">G34+H34</f>
        <v>656</v>
      </c>
      <c r="G34" s="70" t="n">
        <v>14</v>
      </c>
      <c r="H34" s="70" t="n">
        <v>642</v>
      </c>
      <c r="I34" s="78"/>
    </row>
    <row r="35" s="60" customFormat="true" ht="24" hidden="false" customHeight="false" outlineLevel="0" collapsed="false">
      <c r="A35" s="71" t="s">
        <v>115</v>
      </c>
      <c r="B35" s="77" t="s">
        <v>116</v>
      </c>
      <c r="C35" s="68" t="n">
        <f aca="false">D35+E35</f>
        <v>1</v>
      </c>
      <c r="D35" s="79" t="n">
        <v>1</v>
      </c>
      <c r="E35" s="73" t="n">
        <v>0</v>
      </c>
      <c r="F35" s="68" t="n">
        <f aca="false">G35+H35</f>
        <v>31</v>
      </c>
      <c r="G35" s="73" t="n">
        <v>31</v>
      </c>
      <c r="H35" s="73" t="n">
        <v>0</v>
      </c>
      <c r="I35" s="78"/>
    </row>
    <row r="36" customFormat="false" ht="12" hidden="false" customHeight="false" outlineLevel="0" collapsed="false">
      <c r="A36" s="80"/>
      <c r="B36" s="81"/>
      <c r="C36" s="82"/>
      <c r="D36" s="82"/>
      <c r="E36" s="83"/>
      <c r="F36" s="82"/>
      <c r="G36" s="83"/>
      <c r="H36" s="82"/>
      <c r="I36" s="78"/>
    </row>
    <row r="37" customFormat="false" ht="12" hidden="false" customHeight="false" outlineLevel="0" collapsed="false">
      <c r="B37" s="84"/>
      <c r="C37" s="79"/>
      <c r="D37" s="79"/>
      <c r="E37" s="78"/>
      <c r="F37" s="79"/>
      <c r="G37" s="78"/>
      <c r="H37" s="79"/>
      <c r="I37" s="78"/>
      <c r="J37" s="32"/>
    </row>
    <row r="38" customFormat="false" ht="12" hidden="false" customHeight="false" outlineLevel="0" collapsed="false">
      <c r="B38" s="84"/>
      <c r="C38" s="79"/>
      <c r="D38" s="79"/>
      <c r="E38" s="78"/>
      <c r="F38" s="79"/>
      <c r="G38" s="78"/>
      <c r="H38" s="79"/>
      <c r="I38" s="78"/>
      <c r="J38" s="32"/>
    </row>
    <row r="39" customFormat="false" ht="12" hidden="false" customHeight="false" outlineLevel="0" collapsed="false">
      <c r="B39" s="85"/>
      <c r="C39" s="79"/>
      <c r="D39" s="79"/>
      <c r="E39" s="78"/>
      <c r="F39" s="79"/>
      <c r="G39" s="78"/>
      <c r="H39" s="79"/>
      <c r="I39" s="78"/>
      <c r="J39" s="32"/>
    </row>
    <row r="40" customFormat="false" ht="12" hidden="false" customHeight="false" outlineLevel="0" collapsed="false">
      <c r="B40" s="85"/>
      <c r="C40" s="79"/>
      <c r="D40" s="79"/>
      <c r="E40" s="78"/>
      <c r="F40" s="79"/>
      <c r="G40" s="78"/>
      <c r="H40" s="79"/>
      <c r="I40" s="78"/>
      <c r="J40" s="32"/>
    </row>
    <row r="41" customFormat="false" ht="12" hidden="false" customHeight="false" outlineLevel="0" collapsed="false">
      <c r="B41" s="85"/>
      <c r="C41" s="79"/>
      <c r="D41" s="79"/>
      <c r="E41" s="78"/>
      <c r="F41" s="79"/>
      <c r="G41" s="78"/>
      <c r="H41" s="79"/>
      <c r="I41" s="78"/>
      <c r="J41" s="32"/>
    </row>
    <row r="42" customFormat="false" ht="12" hidden="false" customHeight="false" outlineLevel="0" collapsed="false">
      <c r="B42" s="85"/>
      <c r="C42" s="86"/>
      <c r="D42" s="86"/>
      <c r="E42" s="87"/>
      <c r="F42" s="86"/>
      <c r="G42" s="87"/>
      <c r="H42" s="86"/>
      <c r="I42" s="88"/>
    </row>
    <row r="43" customFormat="false" ht="18" hidden="false" customHeight="true" outlineLevel="0" collapsed="false">
      <c r="B43" s="58"/>
      <c r="C43" s="58"/>
      <c r="D43" s="58"/>
      <c r="E43" s="58"/>
      <c r="F43" s="58"/>
      <c r="G43" s="58"/>
      <c r="H43" s="58"/>
      <c r="J43" s="32"/>
      <c r="K43" s="32"/>
    </row>
    <row r="44" customFormat="false" ht="22.5" hidden="false" customHeight="true" outlineLevel="0" collapsed="false">
      <c r="B44" s="58"/>
      <c r="C44" s="58"/>
      <c r="D44" s="58"/>
      <c r="E44" s="58"/>
      <c r="F44" s="58"/>
      <c r="G44" s="58"/>
      <c r="H44" s="58"/>
    </row>
    <row r="45" s="90" customFormat="true" ht="27" hidden="false" customHeight="true" outlineLevel="0" collapsed="false">
      <c r="A45" s="89"/>
      <c r="B45" s="70"/>
      <c r="C45" s="70"/>
      <c r="D45" s="70"/>
      <c r="E45" s="70"/>
      <c r="F45" s="70"/>
      <c r="G45" s="70"/>
      <c r="H45" s="70"/>
    </row>
    <row r="46" customFormat="false" ht="11.1" hidden="false" customHeight="true" outlineLevel="0" collapsed="false">
      <c r="B46" s="84"/>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7">
    <mergeCell ref="D1:H1"/>
    <mergeCell ref="B4:H4"/>
    <mergeCell ref="B6:B8"/>
    <mergeCell ref="C6:E7"/>
    <mergeCell ref="F6:H7"/>
    <mergeCell ref="B43:H44"/>
    <mergeCell ref="B45:H45"/>
  </mergeCells>
  <printOptions headings="false" gridLines="false" gridLinesSet="true" horizontalCentered="false" verticalCentered="false"/>
  <pageMargins left="0.472222222222222" right="0" top="0.315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2" width="26.42"/>
    <col collapsed="false" customWidth="true" hidden="false" outlineLevel="0" max="2" min="2" style="252" width="4.41"/>
    <col collapsed="false" customWidth="true" hidden="false" outlineLevel="0" max="4" min="3" style="252" width="9.99"/>
    <col collapsed="false" customWidth="true" hidden="false" outlineLevel="0" max="5" min="5" style="252" width="10.13"/>
    <col collapsed="false" customWidth="true" hidden="false" outlineLevel="0" max="7" min="6" style="252" width="11.56"/>
    <col collapsed="false" customWidth="true" hidden="false" outlineLevel="0" max="9" min="8" style="252" width="9.99"/>
    <col collapsed="false" customWidth="true" hidden="false" outlineLevel="0" max="10" min="10" style="252" width="10.13"/>
    <col collapsed="false" customWidth="true" hidden="false" outlineLevel="0" max="12" min="11" style="252" width="11.56"/>
    <col collapsed="false" customWidth="false" hidden="false" outlineLevel="0" max="257" min="13" style="252" width="11.42"/>
  </cols>
  <sheetData>
    <row r="1" s="262" customFormat="true" ht="12.75" hidden="false" customHeight="false" outlineLevel="0" collapsed="false">
      <c r="A1" s="255" t="s">
        <v>694</v>
      </c>
      <c r="B1" s="401" t="s">
        <v>61</v>
      </c>
      <c r="C1" s="401"/>
      <c r="D1" s="401"/>
      <c r="E1" s="401"/>
      <c r="F1" s="401"/>
      <c r="G1" s="401"/>
      <c r="H1" s="401"/>
      <c r="I1" s="401"/>
      <c r="J1" s="401"/>
      <c r="K1" s="401"/>
      <c r="L1" s="401"/>
    </row>
    <row r="2" s="262" customFormat="true" ht="12.75" hidden="false" customHeight="false" outlineLevel="0" collapsed="false">
      <c r="A2" s="255"/>
      <c r="B2" s="401" t="s">
        <v>334</v>
      </c>
      <c r="C2" s="401"/>
      <c r="D2" s="401"/>
      <c r="E2" s="401"/>
      <c r="F2" s="401"/>
      <c r="G2" s="401"/>
      <c r="H2" s="401"/>
      <c r="I2" s="401"/>
      <c r="J2" s="401"/>
      <c r="K2" s="401"/>
      <c r="L2" s="401"/>
    </row>
    <row r="3" s="262" customFormat="true" ht="35.1" hidden="false" customHeight="true" outlineLevel="0" collapsed="false">
      <c r="A3" s="277" t="s">
        <v>695</v>
      </c>
      <c r="B3" s="277"/>
      <c r="C3" s="277"/>
      <c r="D3" s="277"/>
      <c r="E3" s="277"/>
      <c r="F3" s="277"/>
      <c r="G3" s="277"/>
      <c r="H3" s="277"/>
      <c r="I3" s="277"/>
      <c r="J3" s="277"/>
      <c r="K3" s="277"/>
      <c r="L3" s="277"/>
    </row>
    <row r="4" s="262" customFormat="true" ht="12.75" hidden="false" customHeight="false" outlineLevel="0" collapsed="false">
      <c r="A4" s="330"/>
      <c r="B4" s="330"/>
      <c r="C4" s="330"/>
      <c r="D4" s="330"/>
      <c r="E4" s="330"/>
      <c r="F4" s="330"/>
      <c r="G4" s="330"/>
    </row>
    <row r="5" s="262" customFormat="true" ht="24.75" hidden="false" customHeight="true" outlineLevel="0" collapsed="false">
      <c r="A5" s="402" t="s">
        <v>696</v>
      </c>
      <c r="B5" s="402"/>
      <c r="C5" s="118" t="s">
        <v>65</v>
      </c>
      <c r="D5" s="118"/>
      <c r="E5" s="118"/>
      <c r="F5" s="118"/>
      <c r="G5" s="118"/>
      <c r="H5" s="403" t="s">
        <v>66</v>
      </c>
      <c r="I5" s="403"/>
      <c r="J5" s="403"/>
      <c r="K5" s="403"/>
      <c r="L5" s="403"/>
    </row>
    <row r="6" s="262" customFormat="true" ht="25.5" hidden="false" customHeight="true" outlineLevel="0" collapsed="false">
      <c r="A6" s="402"/>
      <c r="B6" s="402"/>
      <c r="C6" s="118" t="s">
        <v>67</v>
      </c>
      <c r="D6" s="118" t="s">
        <v>697</v>
      </c>
      <c r="E6" s="334" t="s">
        <v>698</v>
      </c>
      <c r="F6" s="334"/>
      <c r="G6" s="334"/>
      <c r="H6" s="118" t="s">
        <v>67</v>
      </c>
      <c r="I6" s="118" t="s">
        <v>697</v>
      </c>
      <c r="J6" s="334" t="s">
        <v>698</v>
      </c>
      <c r="K6" s="334"/>
      <c r="L6" s="334"/>
    </row>
    <row r="7" s="262" customFormat="true" ht="30" hidden="false" customHeight="true" outlineLevel="0" collapsed="false">
      <c r="A7" s="402"/>
      <c r="B7" s="402"/>
      <c r="C7" s="118"/>
      <c r="D7" s="118"/>
      <c r="E7" s="404" t="s">
        <v>67</v>
      </c>
      <c r="F7" s="118" t="s">
        <v>699</v>
      </c>
      <c r="G7" s="118" t="s">
        <v>700</v>
      </c>
      <c r="H7" s="118"/>
      <c r="I7" s="118"/>
      <c r="J7" s="404" t="s">
        <v>67</v>
      </c>
      <c r="K7" s="118" t="s">
        <v>699</v>
      </c>
      <c r="L7" s="118" t="s">
        <v>700</v>
      </c>
    </row>
    <row r="8" customFormat="false" ht="12.75" hidden="false" customHeight="false" outlineLevel="0" collapsed="false">
      <c r="A8" s="262" t="s">
        <v>701</v>
      </c>
      <c r="B8" s="351" t="s">
        <v>621</v>
      </c>
      <c r="C8" s="351" t="s">
        <v>621</v>
      </c>
      <c r="D8" s="351" t="s">
        <v>621</v>
      </c>
      <c r="E8" s="351"/>
      <c r="F8" s="351" t="s">
        <v>621</v>
      </c>
      <c r="G8" s="351" t="s">
        <v>621</v>
      </c>
      <c r="H8" s="351" t="s">
        <v>621</v>
      </c>
      <c r="I8" s="351" t="s">
        <v>621</v>
      </c>
      <c r="J8" s="351"/>
      <c r="K8" s="351" t="s">
        <v>621</v>
      </c>
      <c r="L8" s="351" t="s">
        <v>621</v>
      </c>
    </row>
    <row r="9" customFormat="false" ht="12.75" hidden="false" customHeight="false" outlineLevel="0" collapsed="false">
      <c r="A9" s="352" t="s">
        <v>702</v>
      </c>
      <c r="B9" s="351" t="s">
        <v>621</v>
      </c>
      <c r="C9" s="351" t="s">
        <v>621</v>
      </c>
      <c r="D9" s="351" t="s">
        <v>621</v>
      </c>
      <c r="E9" s="351"/>
      <c r="F9" s="351" t="s">
        <v>621</v>
      </c>
      <c r="G9" s="351" t="s">
        <v>621</v>
      </c>
      <c r="H9" s="351" t="s">
        <v>621</v>
      </c>
      <c r="I9" s="351" t="s">
        <v>621</v>
      </c>
      <c r="J9" s="351"/>
      <c r="K9" s="351" t="s">
        <v>621</v>
      </c>
      <c r="L9" s="351" t="s">
        <v>621</v>
      </c>
    </row>
    <row r="10" customFormat="false" ht="12.75" hidden="false" customHeight="false" outlineLevel="0" collapsed="false">
      <c r="A10" s="262" t="s">
        <v>701</v>
      </c>
      <c r="B10" s="351" t="s">
        <v>621</v>
      </c>
      <c r="C10" s="351" t="s">
        <v>621</v>
      </c>
      <c r="D10" s="351" t="s">
        <v>621</v>
      </c>
      <c r="E10" s="351"/>
      <c r="F10" s="351" t="s">
        <v>621</v>
      </c>
      <c r="G10" s="351" t="s">
        <v>621</v>
      </c>
      <c r="H10" s="351" t="s">
        <v>621</v>
      </c>
      <c r="I10" s="351" t="s">
        <v>621</v>
      </c>
      <c r="J10" s="351"/>
      <c r="K10" s="351" t="s">
        <v>621</v>
      </c>
      <c r="L10" s="351" t="s">
        <v>621</v>
      </c>
    </row>
    <row r="11" customFormat="false" ht="12.75" hidden="false" customHeight="false" outlineLevel="0" collapsed="false">
      <c r="A11" s="262" t="s">
        <v>703</v>
      </c>
      <c r="B11" s="353"/>
      <c r="C11" s="147" t="n">
        <v>4589</v>
      </c>
      <c r="D11" s="147" t="n">
        <v>4084</v>
      </c>
      <c r="E11" s="147" t="n">
        <v>505</v>
      </c>
      <c r="F11" s="147" t="n">
        <v>452</v>
      </c>
      <c r="G11" s="147" t="n">
        <v>53</v>
      </c>
      <c r="H11" s="405" t="n">
        <v>10265402</v>
      </c>
      <c r="I11" s="405" t="n">
        <v>7618449</v>
      </c>
      <c r="J11" s="147" t="n">
        <v>2646953</v>
      </c>
      <c r="K11" s="405" t="n">
        <v>2333114</v>
      </c>
      <c r="L11" s="405" t="n">
        <v>313839</v>
      </c>
    </row>
    <row r="12" customFormat="false" ht="12.75" hidden="false" customHeight="false" outlineLevel="0" collapsed="false">
      <c r="A12" s="262" t="s">
        <v>704</v>
      </c>
      <c r="B12" s="353"/>
      <c r="C12" s="147" t="n">
        <v>62</v>
      </c>
      <c r="D12" s="147" t="n">
        <v>58</v>
      </c>
      <c r="E12" s="147" t="n">
        <v>4</v>
      </c>
      <c r="F12" s="147" t="n">
        <v>2</v>
      </c>
      <c r="G12" s="147" t="n">
        <v>2</v>
      </c>
      <c r="H12" s="405" t="n">
        <v>644084</v>
      </c>
      <c r="I12" s="405" t="n">
        <v>624189</v>
      </c>
      <c r="J12" s="147" t="n">
        <v>19895</v>
      </c>
      <c r="K12" s="405" t="n">
        <v>76</v>
      </c>
      <c r="L12" s="405" t="n">
        <v>19819</v>
      </c>
    </row>
    <row r="13" customFormat="false" ht="12.75" hidden="false" customHeight="false" outlineLevel="0" collapsed="false">
      <c r="A13" s="262" t="s">
        <v>705</v>
      </c>
      <c r="B13" s="354"/>
      <c r="C13" s="147" t="n">
        <v>1801</v>
      </c>
      <c r="D13" s="147" t="n">
        <v>1553</v>
      </c>
      <c r="E13" s="147" t="n">
        <v>248</v>
      </c>
      <c r="F13" s="147" t="n">
        <v>226</v>
      </c>
      <c r="G13" s="147" t="n">
        <v>22</v>
      </c>
      <c r="H13" s="405" t="n">
        <v>2334772</v>
      </c>
      <c r="I13" s="405" t="n">
        <v>1306055</v>
      </c>
      <c r="J13" s="147" t="n">
        <v>1028717</v>
      </c>
      <c r="K13" s="405" t="n">
        <v>995987</v>
      </c>
      <c r="L13" s="405" t="n">
        <v>32730</v>
      </c>
    </row>
    <row r="14" customFormat="false" ht="12.75" hidden="false" customHeight="false" outlineLevel="0" collapsed="false">
      <c r="A14" s="262" t="s">
        <v>706</v>
      </c>
      <c r="B14" s="354"/>
      <c r="C14" s="147" t="n">
        <v>109</v>
      </c>
      <c r="D14" s="147" t="n">
        <v>78</v>
      </c>
      <c r="E14" s="147" t="n">
        <v>31</v>
      </c>
      <c r="F14" s="147" t="n">
        <v>28</v>
      </c>
      <c r="G14" s="147" t="n">
        <v>3</v>
      </c>
      <c r="H14" s="405" t="n">
        <v>867697</v>
      </c>
      <c r="I14" s="405" t="n">
        <v>485859</v>
      </c>
      <c r="J14" s="147" t="n">
        <v>381838</v>
      </c>
      <c r="K14" s="405" t="n">
        <v>381596</v>
      </c>
      <c r="L14" s="405" t="n">
        <v>242</v>
      </c>
    </row>
    <row r="15" customFormat="false" ht="12.75" hidden="false" customHeight="false" outlineLevel="0" collapsed="false">
      <c r="A15" s="262" t="s">
        <v>707</v>
      </c>
      <c r="B15" s="354"/>
      <c r="C15" s="147" t="n">
        <v>2617</v>
      </c>
      <c r="D15" s="147" t="n">
        <v>2395</v>
      </c>
      <c r="E15" s="147" t="n">
        <v>222</v>
      </c>
      <c r="F15" s="147" t="n">
        <v>196</v>
      </c>
      <c r="G15" s="147" t="n">
        <v>26</v>
      </c>
      <c r="H15" s="405" t="n">
        <v>6418849</v>
      </c>
      <c r="I15" s="405" t="n">
        <v>5202346</v>
      </c>
      <c r="J15" s="147" t="n">
        <v>1216503</v>
      </c>
      <c r="K15" s="405" t="n">
        <v>955455</v>
      </c>
      <c r="L15" s="405" t="n">
        <v>261048</v>
      </c>
    </row>
    <row r="16" customFormat="false" ht="12.75" hidden="false" customHeight="false" outlineLevel="0" collapsed="false">
      <c r="A16" s="262" t="s">
        <v>701</v>
      </c>
      <c r="B16" s="351"/>
      <c r="C16" s="147"/>
      <c r="D16" s="147"/>
      <c r="E16" s="147"/>
      <c r="F16" s="147"/>
      <c r="G16" s="147" t="s">
        <v>621</v>
      </c>
      <c r="H16" s="401"/>
      <c r="I16" s="401"/>
      <c r="J16" s="147"/>
      <c r="K16" s="401"/>
      <c r="L16" s="401" t="s">
        <v>621</v>
      </c>
    </row>
    <row r="17" customFormat="false" ht="12.75" hidden="false" customHeight="false" outlineLevel="0" collapsed="false">
      <c r="A17" s="352" t="s">
        <v>302</v>
      </c>
      <c r="B17" s="351"/>
      <c r="C17" s="147"/>
      <c r="D17" s="147"/>
      <c r="E17" s="147"/>
      <c r="F17" s="147"/>
      <c r="G17" s="147" t="s">
        <v>621</v>
      </c>
      <c r="H17" s="401"/>
      <c r="I17" s="401"/>
      <c r="J17" s="147"/>
      <c r="K17" s="401"/>
      <c r="L17" s="401" t="s">
        <v>621</v>
      </c>
    </row>
    <row r="18" customFormat="false" ht="12.75" hidden="false" customHeight="false" outlineLevel="0" collapsed="false">
      <c r="A18" s="262" t="s">
        <v>701</v>
      </c>
      <c r="B18" s="351"/>
      <c r="C18" s="147"/>
      <c r="D18" s="147"/>
      <c r="E18" s="147"/>
      <c r="F18" s="147"/>
      <c r="G18" s="147" t="s">
        <v>621</v>
      </c>
      <c r="H18" s="401"/>
      <c r="I18" s="401"/>
      <c r="J18" s="147"/>
      <c r="K18" s="401"/>
      <c r="L18" s="401" t="s">
        <v>621</v>
      </c>
    </row>
    <row r="19" customFormat="false" ht="12.75" hidden="false" customHeight="false" outlineLevel="0" collapsed="false">
      <c r="A19" s="262" t="s">
        <v>703</v>
      </c>
      <c r="B19" s="353"/>
      <c r="C19" s="147" t="n">
        <v>3395</v>
      </c>
      <c r="D19" s="147" t="n">
        <v>3059</v>
      </c>
      <c r="E19" s="147" t="n">
        <v>336</v>
      </c>
      <c r="F19" s="147" t="n">
        <v>305</v>
      </c>
      <c r="G19" s="147" t="n">
        <v>31</v>
      </c>
      <c r="H19" s="405" t="n">
        <v>932746</v>
      </c>
      <c r="I19" s="405" t="n">
        <v>842963</v>
      </c>
      <c r="J19" s="147" t="n">
        <v>89783</v>
      </c>
      <c r="K19" s="405" t="n">
        <v>78649</v>
      </c>
      <c r="L19" s="405" t="n">
        <v>11134</v>
      </c>
    </row>
    <row r="20" customFormat="false" ht="12.75" hidden="false" customHeight="false" outlineLevel="0" collapsed="false">
      <c r="A20" s="262" t="s">
        <v>704</v>
      </c>
      <c r="B20" s="353"/>
      <c r="C20" s="147" t="n">
        <v>17</v>
      </c>
      <c r="D20" s="147" t="n">
        <v>14</v>
      </c>
      <c r="E20" s="147" t="n">
        <v>3</v>
      </c>
      <c r="F20" s="147" t="n">
        <v>2</v>
      </c>
      <c r="G20" s="147" t="n">
        <v>1</v>
      </c>
      <c r="H20" s="405" t="n">
        <v>1472</v>
      </c>
      <c r="I20" s="405" t="n">
        <v>1377</v>
      </c>
      <c r="J20" s="147" t="n">
        <v>95</v>
      </c>
      <c r="K20" s="405" t="n">
        <v>76</v>
      </c>
      <c r="L20" s="405" t="n">
        <v>19</v>
      </c>
    </row>
    <row r="21" customFormat="false" ht="12.75" hidden="false" customHeight="false" outlineLevel="0" collapsed="false">
      <c r="A21" s="262" t="s">
        <v>705</v>
      </c>
      <c r="B21" s="354"/>
      <c r="C21" s="147" t="n">
        <v>1433</v>
      </c>
      <c r="D21" s="147" t="n">
        <v>1257</v>
      </c>
      <c r="E21" s="147" t="n">
        <v>176</v>
      </c>
      <c r="F21" s="147" t="n">
        <v>159</v>
      </c>
      <c r="G21" s="147" t="n">
        <v>17</v>
      </c>
      <c r="H21" s="405" t="n">
        <v>301187</v>
      </c>
      <c r="I21" s="405" t="n">
        <v>246488</v>
      </c>
      <c r="J21" s="147" t="n">
        <v>54699</v>
      </c>
      <c r="K21" s="405" t="n">
        <v>48893</v>
      </c>
      <c r="L21" s="405" t="n">
        <v>5806</v>
      </c>
    </row>
    <row r="22" customFormat="false" ht="12.75" hidden="false" customHeight="false" outlineLevel="0" collapsed="false">
      <c r="A22" s="262" t="s">
        <v>706</v>
      </c>
      <c r="B22" s="354"/>
      <c r="C22" s="147" t="n">
        <v>56</v>
      </c>
      <c r="D22" s="147" t="n">
        <v>45</v>
      </c>
      <c r="E22" s="147" t="n">
        <v>11</v>
      </c>
      <c r="F22" s="147" t="n">
        <v>8</v>
      </c>
      <c r="G22" s="147" t="n">
        <v>3</v>
      </c>
      <c r="H22" s="405" t="n">
        <v>27085</v>
      </c>
      <c r="I22" s="405" t="n">
        <v>25791</v>
      </c>
      <c r="J22" s="147" t="n">
        <v>1294</v>
      </c>
      <c r="K22" s="405" t="n">
        <v>1052</v>
      </c>
      <c r="L22" s="405" t="n">
        <v>242</v>
      </c>
    </row>
    <row r="23" customFormat="false" ht="12.75" hidden="false" customHeight="false" outlineLevel="0" collapsed="false">
      <c r="A23" s="262" t="s">
        <v>707</v>
      </c>
      <c r="B23" s="354"/>
      <c r="C23" s="147" t="n">
        <v>1889</v>
      </c>
      <c r="D23" s="147" t="n">
        <v>1743</v>
      </c>
      <c r="E23" s="147" t="n">
        <v>146</v>
      </c>
      <c r="F23" s="147" t="n">
        <v>136</v>
      </c>
      <c r="G23" s="147" t="n">
        <v>10</v>
      </c>
      <c r="H23" s="405" t="n">
        <v>603002</v>
      </c>
      <c r="I23" s="405" t="n">
        <v>569307</v>
      </c>
      <c r="J23" s="147" t="n">
        <v>33695</v>
      </c>
      <c r="K23" s="405" t="n">
        <v>28628</v>
      </c>
      <c r="L23" s="405" t="n">
        <v>5067</v>
      </c>
    </row>
    <row r="24" customFormat="false" ht="12.75" hidden="false" customHeight="false" outlineLevel="0" collapsed="false">
      <c r="B24" s="354"/>
      <c r="C24" s="147"/>
      <c r="D24" s="147"/>
      <c r="E24" s="147"/>
      <c r="F24" s="147"/>
      <c r="G24" s="147"/>
      <c r="H24" s="405"/>
      <c r="I24" s="405"/>
      <c r="J24" s="147"/>
      <c r="K24" s="405"/>
      <c r="L24" s="405"/>
    </row>
    <row r="25" customFormat="false" ht="25.5" hidden="false" customHeight="false" outlineLevel="0" collapsed="false">
      <c r="A25" s="406" t="s">
        <v>708</v>
      </c>
      <c r="B25" s="351"/>
      <c r="C25" s="147"/>
      <c r="D25" s="147"/>
      <c r="E25" s="147"/>
      <c r="F25" s="147" t="s">
        <v>621</v>
      </c>
      <c r="G25" s="147" t="s">
        <v>621</v>
      </c>
      <c r="H25" s="401"/>
      <c r="I25" s="401"/>
      <c r="J25" s="147"/>
      <c r="K25" s="401" t="s">
        <v>621</v>
      </c>
      <c r="L25" s="401" t="s">
        <v>621</v>
      </c>
    </row>
    <row r="26" customFormat="false" ht="12.75" hidden="false" customHeight="false" outlineLevel="0" collapsed="false">
      <c r="A26" s="262" t="s">
        <v>701</v>
      </c>
      <c r="B26" s="351"/>
      <c r="C26" s="147"/>
      <c r="D26" s="147"/>
      <c r="E26" s="147"/>
      <c r="F26" s="147" t="s">
        <v>621</v>
      </c>
      <c r="G26" s="147" t="s">
        <v>621</v>
      </c>
      <c r="H26" s="401"/>
      <c r="I26" s="401"/>
      <c r="J26" s="147"/>
      <c r="K26" s="401" t="s">
        <v>621</v>
      </c>
      <c r="L26" s="401" t="s">
        <v>621</v>
      </c>
    </row>
    <row r="27" customFormat="false" ht="12.75" hidden="false" customHeight="false" outlineLevel="0" collapsed="false">
      <c r="A27" s="262" t="s">
        <v>703</v>
      </c>
      <c r="B27" s="353"/>
      <c r="C27" s="147" t="n">
        <v>1194</v>
      </c>
      <c r="D27" s="147" t="n">
        <v>1025</v>
      </c>
      <c r="E27" s="147" t="n">
        <v>169</v>
      </c>
      <c r="F27" s="147" t="n">
        <v>147</v>
      </c>
      <c r="G27" s="147" t="n">
        <v>22</v>
      </c>
      <c r="H27" s="405" t="n">
        <v>9332656</v>
      </c>
      <c r="I27" s="405" t="n">
        <v>6775486</v>
      </c>
      <c r="J27" s="147" t="n">
        <v>2557170</v>
      </c>
      <c r="K27" s="405" t="n">
        <v>2254465</v>
      </c>
      <c r="L27" s="405" t="n">
        <v>302705</v>
      </c>
    </row>
    <row r="28" customFormat="false" ht="12.75" hidden="false" customHeight="false" outlineLevel="0" collapsed="false">
      <c r="A28" s="262" t="s">
        <v>704</v>
      </c>
      <c r="B28" s="353"/>
      <c r="C28" s="147" t="n">
        <v>45</v>
      </c>
      <c r="D28" s="147" t="n">
        <v>44</v>
      </c>
      <c r="E28" s="147" t="n">
        <v>1</v>
      </c>
      <c r="F28" s="147" t="n">
        <v>0</v>
      </c>
      <c r="G28" s="147" t="n">
        <v>1</v>
      </c>
      <c r="H28" s="405" t="n">
        <v>642612</v>
      </c>
      <c r="I28" s="405" t="n">
        <v>622812</v>
      </c>
      <c r="J28" s="147" t="n">
        <v>19800</v>
      </c>
      <c r="K28" s="405" t="s">
        <v>386</v>
      </c>
      <c r="L28" s="405" t="n">
        <v>19800</v>
      </c>
    </row>
    <row r="29" customFormat="false" ht="12.75" hidden="false" customHeight="false" outlineLevel="0" collapsed="false">
      <c r="A29" s="262" t="s">
        <v>705</v>
      </c>
      <c r="B29" s="354"/>
      <c r="C29" s="147" t="n">
        <v>368</v>
      </c>
      <c r="D29" s="147" t="n">
        <v>296</v>
      </c>
      <c r="E29" s="147" t="n">
        <v>72</v>
      </c>
      <c r="F29" s="147" t="n">
        <v>67</v>
      </c>
      <c r="G29" s="147" t="n">
        <v>5</v>
      </c>
      <c r="H29" s="405" t="n">
        <v>2033585</v>
      </c>
      <c r="I29" s="405" t="n">
        <v>1059567</v>
      </c>
      <c r="J29" s="147" t="n">
        <v>974018</v>
      </c>
      <c r="K29" s="405" t="n">
        <v>947094</v>
      </c>
      <c r="L29" s="405" t="n">
        <v>26924</v>
      </c>
    </row>
    <row r="30" customFormat="false" ht="12.75" hidden="false" customHeight="false" outlineLevel="0" collapsed="false">
      <c r="A30" s="262" t="s">
        <v>706</v>
      </c>
      <c r="B30" s="354"/>
      <c r="C30" s="147" t="n">
        <v>53</v>
      </c>
      <c r="D30" s="147" t="n">
        <v>33</v>
      </c>
      <c r="E30" s="147" t="n">
        <v>20</v>
      </c>
      <c r="F30" s="147" t="n">
        <v>20</v>
      </c>
      <c r="G30" s="147" t="n">
        <v>0</v>
      </c>
      <c r="H30" s="405" t="n">
        <v>840612</v>
      </c>
      <c r="I30" s="405" t="n">
        <v>460068</v>
      </c>
      <c r="J30" s="147" t="n">
        <v>380544</v>
      </c>
      <c r="K30" s="405" t="n">
        <v>380544</v>
      </c>
      <c r="L30" s="405" t="s">
        <v>386</v>
      </c>
    </row>
    <row r="31" customFormat="false" ht="12.75" hidden="false" customHeight="false" outlineLevel="0" collapsed="false">
      <c r="A31" s="262" t="s">
        <v>707</v>
      </c>
      <c r="B31" s="354"/>
      <c r="C31" s="147" t="n">
        <v>728</v>
      </c>
      <c r="D31" s="147" t="n">
        <v>652</v>
      </c>
      <c r="E31" s="147" t="n">
        <v>76</v>
      </c>
      <c r="F31" s="147" t="n">
        <v>60</v>
      </c>
      <c r="G31" s="147" t="n">
        <v>16</v>
      </c>
      <c r="H31" s="405" t="n">
        <v>5815847</v>
      </c>
      <c r="I31" s="405" t="n">
        <v>4633039</v>
      </c>
      <c r="J31" s="147" t="n">
        <v>1182808</v>
      </c>
      <c r="K31" s="405" t="n">
        <v>926827</v>
      </c>
      <c r="L31" s="405" t="n">
        <v>255981</v>
      </c>
    </row>
    <row r="32" customFormat="false" ht="12.75" hidden="false" customHeight="false" outlineLevel="0" collapsed="false">
      <c r="A32" s="281" t="s">
        <v>701</v>
      </c>
      <c r="B32" s="357" t="s">
        <v>621</v>
      </c>
      <c r="C32" s="357" t="s">
        <v>621</v>
      </c>
      <c r="D32" s="357" t="s">
        <v>621</v>
      </c>
      <c r="E32" s="357"/>
      <c r="F32" s="357" t="s">
        <v>621</v>
      </c>
      <c r="G32" s="357" t="s">
        <v>621</v>
      </c>
      <c r="H32" s="357" t="s">
        <v>621</v>
      </c>
      <c r="I32" s="357" t="s">
        <v>621</v>
      </c>
      <c r="J32" s="357"/>
      <c r="K32" s="357" t="s">
        <v>621</v>
      </c>
      <c r="L32" s="357" t="s">
        <v>621</v>
      </c>
    </row>
    <row r="36" customFormat="false" ht="24.75" hidden="false" customHeight="true" outlineLevel="0" collapsed="false">
      <c r="A36" s="402" t="s">
        <v>696</v>
      </c>
      <c r="B36" s="402"/>
      <c r="C36" s="118" t="s">
        <v>709</v>
      </c>
      <c r="D36" s="118"/>
      <c r="E36" s="118"/>
      <c r="F36" s="118"/>
      <c r="G36" s="118"/>
      <c r="H36" s="118" t="s">
        <v>710</v>
      </c>
      <c r="I36" s="118"/>
      <c r="J36" s="118"/>
      <c r="K36" s="118"/>
      <c r="L36" s="118"/>
    </row>
    <row r="37" customFormat="false" ht="25.5" hidden="false" customHeight="true" outlineLevel="0" collapsed="false">
      <c r="A37" s="402"/>
      <c r="B37" s="402"/>
      <c r="C37" s="118" t="s">
        <v>67</v>
      </c>
      <c r="D37" s="118" t="s">
        <v>697</v>
      </c>
      <c r="E37" s="334" t="s">
        <v>698</v>
      </c>
      <c r="F37" s="334"/>
      <c r="G37" s="334"/>
      <c r="H37" s="118" t="s">
        <v>67</v>
      </c>
      <c r="I37" s="118" t="s">
        <v>697</v>
      </c>
      <c r="J37" s="334" t="s">
        <v>698</v>
      </c>
      <c r="K37" s="334"/>
      <c r="L37" s="334"/>
    </row>
    <row r="38" customFormat="false" ht="30" hidden="false" customHeight="true" outlineLevel="0" collapsed="false">
      <c r="A38" s="402"/>
      <c r="B38" s="402"/>
      <c r="C38" s="118"/>
      <c r="D38" s="118"/>
      <c r="E38" s="404" t="s">
        <v>67</v>
      </c>
      <c r="F38" s="118" t="s">
        <v>699</v>
      </c>
      <c r="G38" s="118" t="s">
        <v>700</v>
      </c>
      <c r="H38" s="118"/>
      <c r="I38" s="118"/>
      <c r="J38" s="404" t="s">
        <v>67</v>
      </c>
      <c r="K38" s="118" t="s">
        <v>699</v>
      </c>
      <c r="L38" s="118" t="s">
        <v>700</v>
      </c>
    </row>
    <row r="39" customFormat="false" ht="12.75" hidden="false" customHeight="false" outlineLevel="0" collapsed="false">
      <c r="A39" s="262" t="s">
        <v>701</v>
      </c>
      <c r="B39" s="351" t="s">
        <v>621</v>
      </c>
      <c r="C39" s="351" t="s">
        <v>621</v>
      </c>
      <c r="D39" s="351" t="s">
        <v>621</v>
      </c>
      <c r="E39" s="351"/>
      <c r="F39" s="351" t="s">
        <v>621</v>
      </c>
      <c r="G39" s="351" t="s">
        <v>621</v>
      </c>
      <c r="H39" s="351" t="s">
        <v>621</v>
      </c>
      <c r="I39" s="351" t="s">
        <v>621</v>
      </c>
      <c r="J39" s="351"/>
      <c r="K39" s="351" t="s">
        <v>621</v>
      </c>
      <c r="L39" s="351" t="s">
        <v>621</v>
      </c>
    </row>
    <row r="40" customFormat="false" ht="12.75" hidden="false" customHeight="false" outlineLevel="0" collapsed="false">
      <c r="A40" s="352" t="s">
        <v>702</v>
      </c>
      <c r="B40" s="351" t="s">
        <v>621</v>
      </c>
      <c r="C40" s="351" t="s">
        <v>621</v>
      </c>
      <c r="D40" s="351" t="s">
        <v>621</v>
      </c>
      <c r="E40" s="351"/>
      <c r="F40" s="351" t="s">
        <v>621</v>
      </c>
      <c r="G40" s="351" t="s">
        <v>621</v>
      </c>
      <c r="H40" s="351" t="s">
        <v>621</v>
      </c>
      <c r="I40" s="351" t="s">
        <v>621</v>
      </c>
      <c r="J40" s="351"/>
      <c r="K40" s="351" t="s">
        <v>621</v>
      </c>
      <c r="L40" s="351" t="s">
        <v>621</v>
      </c>
    </row>
    <row r="41" customFormat="false" ht="12.75" hidden="false" customHeight="false" outlineLevel="0" collapsed="false">
      <c r="A41" s="262" t="s">
        <v>701</v>
      </c>
      <c r="B41" s="351" t="s">
        <v>621</v>
      </c>
      <c r="C41" s="351" t="s">
        <v>621</v>
      </c>
      <c r="D41" s="351" t="s">
        <v>621</v>
      </c>
      <c r="E41" s="351"/>
      <c r="F41" s="351" t="s">
        <v>621</v>
      </c>
      <c r="G41" s="351" t="s">
        <v>621</v>
      </c>
      <c r="H41" s="351" t="s">
        <v>621</v>
      </c>
      <c r="I41" s="351" t="s">
        <v>621</v>
      </c>
      <c r="J41" s="351"/>
      <c r="K41" s="351" t="s">
        <v>621</v>
      </c>
      <c r="L41" s="351" t="s">
        <v>621</v>
      </c>
    </row>
    <row r="42" customFormat="false" ht="12.75" hidden="false" customHeight="false" outlineLevel="0" collapsed="false">
      <c r="A42" s="262" t="s">
        <v>703</v>
      </c>
      <c r="B42" s="353"/>
      <c r="C42" s="407" t="n">
        <v>0.53</v>
      </c>
      <c r="D42" s="407" t="n">
        <v>0.5</v>
      </c>
      <c r="E42" s="407" t="n">
        <v>0.62</v>
      </c>
      <c r="F42" s="407" t="n">
        <v>0.62</v>
      </c>
      <c r="G42" s="407" t="n">
        <v>0.64</v>
      </c>
      <c r="H42" s="408" t="n">
        <v>1740.2</v>
      </c>
      <c r="I42" s="408" t="n">
        <v>1733.15</v>
      </c>
      <c r="J42" s="408" t="n">
        <v>1760.5</v>
      </c>
      <c r="K42" s="408" t="n">
        <v>1757.77</v>
      </c>
      <c r="L42" s="408" t="n">
        <v>1780.81</v>
      </c>
    </row>
    <row r="43" customFormat="false" ht="12.75" hidden="false" customHeight="false" outlineLevel="0" collapsed="false">
      <c r="A43" s="262" t="s">
        <v>704</v>
      </c>
      <c r="B43" s="353"/>
      <c r="C43" s="407" t="n">
        <v>0.61</v>
      </c>
      <c r="D43" s="407" t="n">
        <v>0.61</v>
      </c>
      <c r="E43" s="407" t="n">
        <v>0.5</v>
      </c>
      <c r="F43" s="407" t="n">
        <v>1.24</v>
      </c>
      <c r="G43" s="407" t="n">
        <v>0.5</v>
      </c>
      <c r="H43" s="408" t="n">
        <v>1776.64</v>
      </c>
      <c r="I43" s="408" t="n">
        <v>1776.5</v>
      </c>
      <c r="J43" s="408" t="n">
        <v>1781.15</v>
      </c>
      <c r="K43" s="408" t="n">
        <v>1820</v>
      </c>
      <c r="L43" s="408" t="n">
        <v>1781</v>
      </c>
    </row>
    <row r="44" customFormat="false" ht="12.75" hidden="false" customHeight="false" outlineLevel="0" collapsed="false">
      <c r="A44" s="262" t="s">
        <v>705</v>
      </c>
      <c r="B44" s="354"/>
      <c r="C44" s="407" t="n">
        <v>0.55</v>
      </c>
      <c r="D44" s="407" t="n">
        <v>0.53</v>
      </c>
      <c r="E44" s="407" t="n">
        <v>0.57</v>
      </c>
      <c r="F44" s="407" t="n">
        <v>0.56</v>
      </c>
      <c r="G44" s="407" t="n">
        <v>1</v>
      </c>
      <c r="H44" s="408" t="n">
        <v>1753.14</v>
      </c>
      <c r="I44" s="408" t="n">
        <v>1749.68</v>
      </c>
      <c r="J44" s="408" t="n">
        <v>1757.52</v>
      </c>
      <c r="K44" s="408" t="n">
        <v>1757.83</v>
      </c>
      <c r="L44" s="408" t="n">
        <v>1748.18</v>
      </c>
    </row>
    <row r="45" customFormat="false" ht="12.75" hidden="false" customHeight="false" outlineLevel="0" collapsed="false">
      <c r="A45" s="262" t="s">
        <v>706</v>
      </c>
      <c r="B45" s="354"/>
      <c r="C45" s="407" t="n">
        <v>0.55</v>
      </c>
      <c r="D45" s="407" t="n">
        <v>0.6</v>
      </c>
      <c r="E45" s="407" t="n">
        <v>0.5</v>
      </c>
      <c r="F45" s="407" t="n">
        <v>0.5</v>
      </c>
      <c r="G45" s="407" t="n">
        <v>0.6</v>
      </c>
      <c r="H45" s="408" t="n">
        <v>1737.07</v>
      </c>
      <c r="I45" s="408" t="n">
        <v>1736.65</v>
      </c>
      <c r="J45" s="408" t="n">
        <v>1737.6</v>
      </c>
      <c r="K45" s="408" t="n">
        <v>1737.62</v>
      </c>
      <c r="L45" s="408" t="n">
        <v>1710</v>
      </c>
    </row>
    <row r="46" customFormat="false" ht="12.75" hidden="false" customHeight="false" outlineLevel="0" collapsed="false">
      <c r="A46" s="262" t="s">
        <v>707</v>
      </c>
      <c r="B46" s="354"/>
      <c r="C46" s="407" t="n">
        <v>0.51</v>
      </c>
      <c r="D46" s="407" t="n">
        <v>0.47</v>
      </c>
      <c r="E46" s="407" t="n">
        <v>0.7</v>
      </c>
      <c r="F46" s="407" t="n">
        <v>0.73</v>
      </c>
      <c r="G46" s="407" t="n">
        <v>0.6</v>
      </c>
      <c r="H46" s="408" t="n">
        <v>1732.27</v>
      </c>
      <c r="I46" s="408" t="n">
        <v>1723.47</v>
      </c>
      <c r="J46" s="408" t="n">
        <v>1769.87</v>
      </c>
      <c r="K46" s="408" t="n">
        <v>1765.75</v>
      </c>
      <c r="L46" s="408" t="n">
        <v>1784.95</v>
      </c>
    </row>
    <row r="47" customFormat="false" ht="12.75" hidden="false" customHeight="false" outlineLevel="0" collapsed="false">
      <c r="A47" s="262" t="s">
        <v>701</v>
      </c>
      <c r="B47" s="351"/>
      <c r="C47" s="407"/>
      <c r="D47" s="407"/>
      <c r="E47" s="407"/>
      <c r="F47" s="407"/>
      <c r="G47" s="407" t="s">
        <v>621</v>
      </c>
      <c r="H47" s="408"/>
      <c r="I47" s="408"/>
      <c r="J47" s="408"/>
      <c r="K47" s="408"/>
      <c r="L47" s="408" t="s">
        <v>621</v>
      </c>
    </row>
    <row r="48" customFormat="false" ht="12.75" hidden="false" customHeight="false" outlineLevel="0" collapsed="false">
      <c r="A48" s="352" t="s">
        <v>302</v>
      </c>
      <c r="B48" s="351"/>
      <c r="C48" s="407"/>
      <c r="D48" s="407"/>
      <c r="E48" s="407"/>
      <c r="F48" s="407"/>
      <c r="G48" s="407" t="s">
        <v>621</v>
      </c>
      <c r="H48" s="408"/>
      <c r="I48" s="408"/>
      <c r="J48" s="408"/>
      <c r="K48" s="408"/>
      <c r="L48" s="408" t="s">
        <v>621</v>
      </c>
    </row>
    <row r="49" customFormat="false" ht="12.75" hidden="false" customHeight="false" outlineLevel="0" collapsed="false">
      <c r="A49" s="262" t="s">
        <v>701</v>
      </c>
      <c r="B49" s="351"/>
      <c r="C49" s="407"/>
      <c r="D49" s="407"/>
      <c r="E49" s="407"/>
      <c r="F49" s="407"/>
      <c r="G49" s="407" t="s">
        <v>621</v>
      </c>
      <c r="H49" s="408"/>
      <c r="I49" s="408"/>
      <c r="J49" s="408"/>
      <c r="K49" s="408"/>
      <c r="L49" s="408" t="s">
        <v>621</v>
      </c>
    </row>
    <row r="50" customFormat="false" ht="12.75" hidden="false" customHeight="false" outlineLevel="0" collapsed="false">
      <c r="A50" s="262" t="s">
        <v>703</v>
      </c>
      <c r="B50" s="353"/>
      <c r="C50" s="407" t="n">
        <v>0.55</v>
      </c>
      <c r="D50" s="407" t="n">
        <v>0.5</v>
      </c>
      <c r="E50" s="407" t="n">
        <v>1.03</v>
      </c>
      <c r="F50" s="407" t="n">
        <v>1.07</v>
      </c>
      <c r="G50" s="407" t="n">
        <v>0.69</v>
      </c>
      <c r="H50" s="408" t="n">
        <v>1706.47</v>
      </c>
      <c r="I50" s="408" t="n">
        <v>1706.74</v>
      </c>
      <c r="J50" s="408" t="n">
        <v>1704.01</v>
      </c>
      <c r="K50" s="408" t="n">
        <v>1698.09</v>
      </c>
      <c r="L50" s="408" t="n">
        <v>1745.79</v>
      </c>
    </row>
    <row r="51" customFormat="false" ht="12.75" hidden="false" customHeight="false" outlineLevel="0" collapsed="false">
      <c r="A51" s="262" t="s">
        <v>704</v>
      </c>
      <c r="B51" s="353"/>
      <c r="C51" s="407" t="n">
        <v>0.6</v>
      </c>
      <c r="D51" s="407" t="n">
        <v>0.56</v>
      </c>
      <c r="E51" s="407" t="n">
        <v>1.2</v>
      </c>
      <c r="F51" s="407" t="n">
        <v>1.24</v>
      </c>
      <c r="G51" s="407" t="n">
        <v>1</v>
      </c>
      <c r="H51" s="408" t="n">
        <v>1783.79</v>
      </c>
      <c r="I51" s="408" t="n">
        <v>1781.83</v>
      </c>
      <c r="J51" s="408" t="n">
        <v>1812.2</v>
      </c>
      <c r="K51" s="408" t="n">
        <v>1820</v>
      </c>
      <c r="L51" s="408" t="n">
        <v>1781</v>
      </c>
    </row>
    <row r="52" customFormat="false" ht="12.75" hidden="false" customHeight="false" outlineLevel="0" collapsed="false">
      <c r="A52" s="262" t="s">
        <v>705</v>
      </c>
      <c r="B52" s="354"/>
      <c r="C52" s="407" t="n">
        <v>0.88</v>
      </c>
      <c r="D52" s="407" t="n">
        <v>0.87</v>
      </c>
      <c r="E52" s="407" t="n">
        <v>0.95</v>
      </c>
      <c r="F52" s="407" t="n">
        <v>0.99</v>
      </c>
      <c r="G52" s="407" t="n">
        <v>0.63</v>
      </c>
      <c r="H52" s="408" t="n">
        <v>1709.09</v>
      </c>
      <c r="I52" s="408" t="n">
        <v>1711.96</v>
      </c>
      <c r="J52" s="408" t="n">
        <v>1696.19</v>
      </c>
      <c r="K52" s="408" t="n">
        <v>1691.38</v>
      </c>
      <c r="L52" s="408" t="n">
        <v>1736.66</v>
      </c>
    </row>
    <row r="53" customFormat="false" ht="12.75" hidden="false" customHeight="false" outlineLevel="0" collapsed="false">
      <c r="A53" s="262" t="s">
        <v>706</v>
      </c>
      <c r="B53" s="354"/>
      <c r="C53" s="407" t="n">
        <v>0.1</v>
      </c>
      <c r="D53" s="407" t="n">
        <v>0.06</v>
      </c>
      <c r="E53" s="407" t="n">
        <v>0.92</v>
      </c>
      <c r="F53" s="407" t="n">
        <v>0.99</v>
      </c>
      <c r="G53" s="407" t="n">
        <v>0.6</v>
      </c>
      <c r="H53" s="408" t="n">
        <v>1720.42</v>
      </c>
      <c r="I53" s="408" t="n">
        <v>1719.42</v>
      </c>
      <c r="J53" s="408" t="n">
        <v>1740.36</v>
      </c>
      <c r="K53" s="408" t="n">
        <v>1747.34</v>
      </c>
      <c r="L53" s="408" t="n">
        <v>1710</v>
      </c>
    </row>
    <row r="54" customFormat="false" ht="12.75" hidden="false" customHeight="false" outlineLevel="0" collapsed="false">
      <c r="A54" s="262" t="s">
        <v>707</v>
      </c>
      <c r="B54" s="354"/>
      <c r="C54" s="407" t="n">
        <v>0.4</v>
      </c>
      <c r="D54" s="407" t="n">
        <v>0.36</v>
      </c>
      <c r="E54" s="407" t="n">
        <v>1.15</v>
      </c>
      <c r="F54" s="407" t="n">
        <v>1.22</v>
      </c>
      <c r="G54" s="407" t="n">
        <v>0.76</v>
      </c>
      <c r="H54" s="408" t="n">
        <v>1704.35</v>
      </c>
      <c r="I54" s="408" t="n">
        <v>1703.72</v>
      </c>
      <c r="J54" s="408" t="n">
        <v>1715</v>
      </c>
      <c r="K54" s="408" t="n">
        <v>1707.42</v>
      </c>
      <c r="L54" s="408" t="n">
        <v>1757.83</v>
      </c>
    </row>
    <row r="55" customFormat="false" ht="12.75" hidden="false" customHeight="false" outlineLevel="0" collapsed="false">
      <c r="B55" s="354"/>
      <c r="C55" s="407"/>
      <c r="D55" s="407"/>
      <c r="E55" s="407"/>
      <c r="F55" s="407"/>
      <c r="G55" s="407"/>
      <c r="H55" s="408"/>
      <c r="I55" s="408"/>
      <c r="J55" s="408"/>
      <c r="K55" s="408"/>
      <c r="L55" s="408"/>
    </row>
    <row r="56" customFormat="false" ht="25.5" hidden="false" customHeight="false" outlineLevel="0" collapsed="false">
      <c r="A56" s="406" t="s">
        <v>708</v>
      </c>
      <c r="B56" s="351"/>
      <c r="C56" s="407"/>
      <c r="D56" s="407"/>
      <c r="E56" s="407"/>
      <c r="F56" s="407" t="s">
        <v>621</v>
      </c>
      <c r="G56" s="407" t="s">
        <v>621</v>
      </c>
      <c r="H56" s="408"/>
      <c r="I56" s="408"/>
      <c r="J56" s="408"/>
      <c r="K56" s="408" t="s">
        <v>621</v>
      </c>
      <c r="L56" s="408" t="s">
        <v>621</v>
      </c>
    </row>
    <row r="57" customFormat="false" ht="12.75" hidden="false" customHeight="false" outlineLevel="0" collapsed="false">
      <c r="A57" s="262" t="s">
        <v>701</v>
      </c>
      <c r="B57" s="351"/>
      <c r="C57" s="407"/>
      <c r="D57" s="407"/>
      <c r="E57" s="407"/>
      <c r="F57" s="407" t="s">
        <v>621</v>
      </c>
      <c r="G57" s="407" t="s">
        <v>621</v>
      </c>
      <c r="H57" s="408"/>
      <c r="I57" s="408"/>
      <c r="J57" s="408"/>
      <c r="K57" s="408" t="s">
        <v>621</v>
      </c>
      <c r="L57" s="408" t="s">
        <v>621</v>
      </c>
    </row>
    <row r="58" customFormat="false" ht="12.75" hidden="false" customHeight="false" outlineLevel="0" collapsed="false">
      <c r="A58" s="262" t="s">
        <v>703</v>
      </c>
      <c r="B58" s="353"/>
      <c r="C58" s="407" t="n">
        <v>0.53</v>
      </c>
      <c r="D58" s="407" t="n">
        <v>0.5</v>
      </c>
      <c r="E58" s="407" t="n">
        <v>0.61</v>
      </c>
      <c r="F58" s="407" t="n">
        <v>0.6</v>
      </c>
      <c r="G58" s="407" t="n">
        <v>0.64</v>
      </c>
      <c r="H58" s="408" t="n">
        <v>1743.57</v>
      </c>
      <c r="I58" s="408" t="n">
        <v>1736.44</v>
      </c>
      <c r="J58" s="408" t="n">
        <v>1762.48</v>
      </c>
      <c r="K58" s="408" t="n">
        <v>1759.85</v>
      </c>
      <c r="L58" s="408" t="n">
        <v>1782.1</v>
      </c>
    </row>
    <row r="59" customFormat="false" ht="12.75" hidden="false" customHeight="false" outlineLevel="0" collapsed="false">
      <c r="A59" s="262" t="s">
        <v>704</v>
      </c>
      <c r="B59" s="353"/>
      <c r="C59" s="407" t="n">
        <v>0.61</v>
      </c>
      <c r="D59" s="407" t="n">
        <v>0.61</v>
      </c>
      <c r="E59" s="407" t="n">
        <v>0.5</v>
      </c>
      <c r="F59" s="407" t="s">
        <v>386</v>
      </c>
      <c r="G59" s="407" t="n">
        <v>0.5</v>
      </c>
      <c r="H59" s="408" t="n">
        <v>1776.62</v>
      </c>
      <c r="I59" s="408" t="n">
        <v>1776.48</v>
      </c>
      <c r="J59" s="408" t="n">
        <v>1781</v>
      </c>
      <c r="K59" s="408" t="s">
        <v>386</v>
      </c>
      <c r="L59" s="408" t="n">
        <v>1781</v>
      </c>
    </row>
    <row r="60" customFormat="false" ht="12.75" hidden="false" customHeight="false" outlineLevel="0" collapsed="false">
      <c r="A60" s="262" t="s">
        <v>705</v>
      </c>
      <c r="B60" s="354"/>
      <c r="C60" s="407" t="n">
        <v>0.5</v>
      </c>
      <c r="D60" s="407" t="n">
        <v>0.45</v>
      </c>
      <c r="E60" s="407" t="n">
        <v>0.55</v>
      </c>
      <c r="F60" s="407" t="n">
        <v>0.53</v>
      </c>
      <c r="G60" s="407" t="n">
        <v>1.08</v>
      </c>
      <c r="H60" s="408" t="n">
        <v>1759.66</v>
      </c>
      <c r="I60" s="408" t="n">
        <v>1758.46</v>
      </c>
      <c r="J60" s="408" t="n">
        <v>1760.97</v>
      </c>
      <c r="K60" s="408" t="n">
        <v>1761.26</v>
      </c>
      <c r="L60" s="408" t="n">
        <v>1750.66</v>
      </c>
    </row>
    <row r="61" customFormat="false" ht="12.75" hidden="false" customHeight="false" outlineLevel="0" collapsed="false">
      <c r="A61" s="262" t="s">
        <v>706</v>
      </c>
      <c r="B61" s="354"/>
      <c r="C61" s="407" t="n">
        <v>0.57</v>
      </c>
      <c r="D61" s="407" t="n">
        <v>0.63</v>
      </c>
      <c r="E61" s="407" t="n">
        <v>0.5</v>
      </c>
      <c r="F61" s="407" t="n">
        <v>0.5</v>
      </c>
      <c r="G61" s="407" t="s">
        <v>386</v>
      </c>
      <c r="H61" s="408" t="n">
        <v>1737.61</v>
      </c>
      <c r="I61" s="408" t="n">
        <v>1737.62</v>
      </c>
      <c r="J61" s="408" t="n">
        <v>1737.59</v>
      </c>
      <c r="K61" s="408" t="n">
        <v>1737.59</v>
      </c>
      <c r="L61" s="408" t="s">
        <v>386</v>
      </c>
    </row>
    <row r="62" customFormat="false" ht="12.75" hidden="false" customHeight="false" outlineLevel="0" collapsed="false">
      <c r="A62" s="262" t="s">
        <v>707</v>
      </c>
      <c r="B62" s="354"/>
      <c r="C62" s="407" t="n">
        <v>0.52</v>
      </c>
      <c r="D62" s="407" t="n">
        <v>0.48</v>
      </c>
      <c r="E62" s="407" t="n">
        <v>0.69</v>
      </c>
      <c r="F62" s="407" t="n">
        <v>0.72</v>
      </c>
      <c r="G62" s="407" t="n">
        <v>0.6</v>
      </c>
      <c r="H62" s="408" t="n">
        <v>1735.16</v>
      </c>
      <c r="I62" s="408" t="n">
        <v>1725.9</v>
      </c>
      <c r="J62" s="408" t="n">
        <v>1771.43</v>
      </c>
      <c r="K62" s="408" t="n">
        <v>1767.55</v>
      </c>
      <c r="L62" s="408" t="n">
        <v>1785.49</v>
      </c>
    </row>
    <row r="63" customFormat="false" ht="12.75" hidden="false" customHeight="false" outlineLevel="0" collapsed="false">
      <c r="A63" s="281" t="s">
        <v>701</v>
      </c>
      <c r="B63" s="357" t="s">
        <v>621</v>
      </c>
      <c r="C63" s="357" t="s">
        <v>621</v>
      </c>
      <c r="D63" s="357" t="s">
        <v>621</v>
      </c>
      <c r="E63" s="357"/>
      <c r="F63" s="357" t="s">
        <v>621</v>
      </c>
      <c r="G63" s="357" t="s">
        <v>621</v>
      </c>
      <c r="H63" s="357" t="s">
        <v>621</v>
      </c>
      <c r="I63" s="357" t="s">
        <v>621</v>
      </c>
      <c r="J63" s="357"/>
      <c r="K63" s="357" t="s">
        <v>621</v>
      </c>
      <c r="L63" s="357" t="s">
        <v>621</v>
      </c>
    </row>
  </sheetData>
  <mergeCells count="22">
    <mergeCell ref="B1:L1"/>
    <mergeCell ref="B2:L2"/>
    <mergeCell ref="A3:L3"/>
    <mergeCell ref="A4:G4"/>
    <mergeCell ref="A5:B7"/>
    <mergeCell ref="C5:G5"/>
    <mergeCell ref="H5:L5"/>
    <mergeCell ref="C6:C7"/>
    <mergeCell ref="D6:D7"/>
    <mergeCell ref="E6:G6"/>
    <mergeCell ref="H6:H7"/>
    <mergeCell ref="I6:I7"/>
    <mergeCell ref="J6:L6"/>
    <mergeCell ref="A36:B38"/>
    <mergeCell ref="C36:G36"/>
    <mergeCell ref="H36:L36"/>
    <mergeCell ref="C37:C38"/>
    <mergeCell ref="D37:D38"/>
    <mergeCell ref="E37:G37"/>
    <mergeCell ref="H37:H38"/>
    <mergeCell ref="I37:I38"/>
    <mergeCell ref="J37:L3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8.41796875" defaultRowHeight="12" zeroHeight="false" outlineLevelRow="0" outlineLevelCol="0"/>
  <cols>
    <col collapsed="false" customWidth="true" hidden="false" outlineLevel="0" max="1" min="1" style="409" width="1.99"/>
    <col collapsed="false" customWidth="true" hidden="false" outlineLevel="0" max="2" min="2" style="409" width="2.56"/>
    <col collapsed="false" customWidth="true" hidden="false" outlineLevel="0" max="3" min="3" style="410" width="40.13"/>
    <col collapsed="false" customWidth="true" hidden="false" outlineLevel="0" max="4" min="4" style="411" width="17.85"/>
    <col collapsed="false" customWidth="true" hidden="false" outlineLevel="0" max="5" min="5" style="411" width="16.13"/>
    <col collapsed="false" customWidth="true" hidden="false" outlineLevel="0" max="6" min="6" style="411" width="17.7"/>
    <col collapsed="false" customWidth="true" hidden="false" outlineLevel="0" max="7" min="7" style="411" width="16.56"/>
    <col collapsed="false" customWidth="true" hidden="false" outlineLevel="0" max="8" min="8" style="411" width="15.28"/>
    <col collapsed="false" customWidth="true" hidden="false" outlineLevel="0" max="9" min="9" style="409" width="0.41"/>
    <col collapsed="false" customWidth="true" hidden="false" outlineLevel="0" max="10" min="10" style="409" width="0.56"/>
    <col collapsed="false" customWidth="false" hidden="false" outlineLevel="0" max="257" min="11" style="409" width="8.41"/>
  </cols>
  <sheetData>
    <row r="1" customFormat="false" ht="12" hidden="false" customHeight="false" outlineLevel="0" collapsed="false">
      <c r="A1" s="412" t="s">
        <v>711</v>
      </c>
      <c r="B1" s="412"/>
      <c r="C1" s="412"/>
      <c r="D1" s="412"/>
      <c r="E1" s="412"/>
      <c r="F1" s="413" t="s">
        <v>61</v>
      </c>
      <c r="G1" s="413"/>
      <c r="H1" s="413"/>
    </row>
    <row r="2" customFormat="false" ht="12" hidden="false" customHeight="false" outlineLevel="0" collapsed="false">
      <c r="C2" s="414"/>
      <c r="D2" s="414"/>
      <c r="E2" s="413" t="s">
        <v>334</v>
      </c>
      <c r="F2" s="413"/>
      <c r="G2" s="413"/>
      <c r="H2" s="413"/>
    </row>
    <row r="3" customFormat="false" ht="12" hidden="false" customHeight="false" outlineLevel="0" collapsed="false">
      <c r="B3" s="414"/>
      <c r="C3" s="414"/>
      <c r="D3" s="414"/>
      <c r="E3" s="414"/>
      <c r="F3" s="414"/>
      <c r="G3" s="414"/>
      <c r="H3" s="414"/>
    </row>
    <row r="4" customFormat="false" ht="11.25" hidden="false" customHeight="true" outlineLevel="0" collapsed="false">
      <c r="A4" s="415" t="s">
        <v>712</v>
      </c>
      <c r="B4" s="415"/>
      <c r="C4" s="415"/>
      <c r="D4" s="415"/>
      <c r="E4" s="415"/>
      <c r="F4" s="415"/>
      <c r="G4" s="415"/>
      <c r="H4" s="415"/>
    </row>
    <row r="5" customFormat="false" ht="11.25" hidden="false" customHeight="true" outlineLevel="0" collapsed="false">
      <c r="A5" s="415"/>
      <c r="B5" s="415"/>
      <c r="C5" s="415"/>
      <c r="D5" s="415"/>
      <c r="E5" s="415"/>
      <c r="F5" s="415"/>
      <c r="G5" s="415"/>
      <c r="H5" s="415"/>
    </row>
    <row r="6" customFormat="false" ht="12" hidden="false" customHeight="false" outlineLevel="0" collapsed="false">
      <c r="A6" s="416"/>
      <c r="B6" s="414"/>
      <c r="C6" s="414"/>
      <c r="D6" s="414"/>
      <c r="E6" s="414"/>
      <c r="F6" s="414"/>
      <c r="G6" s="414"/>
      <c r="H6" s="414"/>
    </row>
    <row r="7" customFormat="false" ht="35.25" hidden="false" customHeight="true" outlineLevel="0" collapsed="false">
      <c r="A7" s="417" t="s">
        <v>319</v>
      </c>
      <c r="B7" s="417"/>
      <c r="C7" s="417"/>
      <c r="D7" s="417" t="s">
        <v>65</v>
      </c>
      <c r="E7" s="417" t="s">
        <v>66</v>
      </c>
      <c r="F7" s="417"/>
      <c r="G7" s="418" t="s">
        <v>713</v>
      </c>
      <c r="H7" s="418" t="s">
        <v>714</v>
      </c>
    </row>
    <row r="8" customFormat="false" ht="36" hidden="false" customHeight="false" outlineLevel="0" collapsed="false">
      <c r="A8" s="417"/>
      <c r="B8" s="417"/>
      <c r="C8" s="417"/>
      <c r="D8" s="417"/>
      <c r="E8" s="419" t="s">
        <v>715</v>
      </c>
      <c r="F8" s="419" t="s">
        <v>716</v>
      </c>
      <c r="G8" s="420" t="s">
        <v>717</v>
      </c>
      <c r="H8" s="420" t="s">
        <v>717</v>
      </c>
    </row>
    <row r="9" customFormat="false" ht="12" hidden="false" customHeight="false" outlineLevel="0" collapsed="false">
      <c r="A9" s="416"/>
      <c r="B9" s="414"/>
      <c r="C9" s="414"/>
      <c r="D9" s="414"/>
      <c r="E9" s="414"/>
      <c r="F9" s="414"/>
      <c r="G9" s="414"/>
      <c r="H9" s="414"/>
    </row>
    <row r="10" s="427" customFormat="true" ht="12.75" hidden="false" customHeight="false" outlineLevel="0" collapsed="false">
      <c r="A10" s="421" t="s">
        <v>301</v>
      </c>
      <c r="B10" s="422"/>
      <c r="C10" s="423"/>
      <c r="D10" s="424" t="n">
        <v>4589</v>
      </c>
      <c r="E10" s="424" t="n">
        <v>10265402</v>
      </c>
      <c r="F10" s="425" t="n">
        <v>100</v>
      </c>
      <c r="G10" s="426" t="n">
        <v>0.53</v>
      </c>
      <c r="H10" s="426" t="n">
        <v>0.53</v>
      </c>
    </row>
    <row r="11" s="427" customFormat="true" ht="6.75" hidden="false" customHeight="true" outlineLevel="0" collapsed="false">
      <c r="A11" s="421"/>
      <c r="B11" s="422"/>
      <c r="C11" s="423"/>
      <c r="D11" s="424"/>
      <c r="E11" s="424"/>
      <c r="F11" s="425"/>
      <c r="G11" s="426"/>
      <c r="H11" s="426"/>
    </row>
    <row r="12" s="427" customFormat="true" ht="12.75" hidden="false" customHeight="false" outlineLevel="0" collapsed="false">
      <c r="A12" s="422"/>
      <c r="B12" s="428" t="s">
        <v>718</v>
      </c>
      <c r="C12" s="423"/>
      <c r="D12" s="429" t="n">
        <v>4084</v>
      </c>
      <c r="E12" s="429" t="n">
        <v>7618449</v>
      </c>
      <c r="F12" s="430" t="n">
        <v>74.2148139936459</v>
      </c>
      <c r="G12" s="431" t="n">
        <v>0.5</v>
      </c>
      <c r="H12" s="431" t="n">
        <v>0.5</v>
      </c>
    </row>
    <row r="13" s="427" customFormat="true" ht="12.75" hidden="false" customHeight="false" outlineLevel="0" collapsed="false">
      <c r="A13" s="422"/>
      <c r="B13" s="428" t="s">
        <v>719</v>
      </c>
      <c r="C13" s="423"/>
      <c r="D13" s="429" t="n">
        <v>505</v>
      </c>
      <c r="E13" s="429" t="n">
        <v>2646953</v>
      </c>
      <c r="F13" s="430" t="n">
        <v>25.7851860063542</v>
      </c>
      <c r="G13" s="431" t="n">
        <v>0.61</v>
      </c>
      <c r="H13" s="431" t="n">
        <v>0.62</v>
      </c>
    </row>
    <row r="14" s="427" customFormat="true" ht="12.75" hidden="false" customHeight="false" outlineLevel="0" collapsed="false">
      <c r="A14" s="422"/>
      <c r="B14" s="432"/>
      <c r="C14" s="428" t="s">
        <v>720</v>
      </c>
      <c r="D14" s="429" t="n">
        <v>132</v>
      </c>
      <c r="E14" s="429" t="n">
        <v>88628</v>
      </c>
      <c r="F14" s="430" t="n">
        <v>0.863366091264619</v>
      </c>
      <c r="G14" s="431" t="n">
        <v>0.64</v>
      </c>
      <c r="H14" s="431" t="n">
        <v>0.83</v>
      </c>
    </row>
    <row r="15" s="427" customFormat="true" ht="12.75" hidden="false" customHeight="false" outlineLevel="0" collapsed="false">
      <c r="A15" s="422"/>
      <c r="B15" s="432"/>
      <c r="C15" s="428" t="s">
        <v>721</v>
      </c>
      <c r="D15" s="429" t="n">
        <v>373</v>
      </c>
      <c r="E15" s="429" t="n">
        <v>2558325</v>
      </c>
      <c r="F15" s="430" t="n">
        <v>24.9218199150895</v>
      </c>
      <c r="G15" s="431" t="n">
        <v>0.61</v>
      </c>
      <c r="H15" s="431" t="n">
        <v>0.61</v>
      </c>
    </row>
    <row r="16" s="427" customFormat="true" ht="12.75" hidden="false" customHeight="false" outlineLevel="0" collapsed="false">
      <c r="A16" s="422"/>
      <c r="B16" s="432"/>
      <c r="C16" s="433"/>
      <c r="D16" s="434"/>
      <c r="E16" s="434"/>
      <c r="F16" s="430"/>
      <c r="G16" s="435"/>
      <c r="H16" s="435"/>
    </row>
    <row r="17" s="438" customFormat="true" ht="25.5" hidden="false" customHeight="true" outlineLevel="0" collapsed="false">
      <c r="A17" s="422"/>
      <c r="B17" s="436" t="s">
        <v>722</v>
      </c>
      <c r="C17" s="436"/>
      <c r="D17" s="429" t="n">
        <v>2861</v>
      </c>
      <c r="E17" s="429" t="n">
        <v>7532667</v>
      </c>
      <c r="F17" s="437" t="n">
        <v>100</v>
      </c>
      <c r="G17" s="431" t="n">
        <v>0.59</v>
      </c>
      <c r="H17" s="431" t="n">
        <v>0.6</v>
      </c>
    </row>
    <row r="18" s="427" customFormat="true" ht="6.75" hidden="false" customHeight="true" outlineLevel="0" collapsed="false">
      <c r="A18" s="421"/>
      <c r="B18" s="422"/>
      <c r="C18" s="423"/>
      <c r="D18" s="422"/>
      <c r="E18" s="422"/>
      <c r="F18" s="430"/>
      <c r="G18" s="439"/>
      <c r="H18" s="439"/>
    </row>
    <row r="19" s="427" customFormat="true" ht="12.75" hidden="false" customHeight="false" outlineLevel="0" collapsed="false">
      <c r="A19" s="422"/>
      <c r="B19" s="428" t="s">
        <v>718</v>
      </c>
      <c r="C19" s="423"/>
      <c r="D19" s="429" t="n">
        <v>2501</v>
      </c>
      <c r="E19" s="429" t="n">
        <v>6041755</v>
      </c>
      <c r="F19" s="430" t="n">
        <v>80.2073820600327</v>
      </c>
      <c r="G19" s="431" t="n">
        <v>0.56</v>
      </c>
      <c r="H19" s="431" t="n">
        <v>0.56</v>
      </c>
    </row>
    <row r="20" s="427" customFormat="true" ht="12.75" hidden="false" customHeight="false" outlineLevel="0" collapsed="false">
      <c r="A20" s="422"/>
      <c r="B20" s="428" t="s">
        <v>719</v>
      </c>
      <c r="C20" s="423"/>
      <c r="D20" s="429" t="n">
        <v>360</v>
      </c>
      <c r="E20" s="429" t="n">
        <v>1490912</v>
      </c>
      <c r="F20" s="430" t="n">
        <v>19.7926179399673</v>
      </c>
      <c r="G20" s="431" t="n">
        <v>0.72</v>
      </c>
      <c r="H20" s="431" t="n">
        <v>0.73</v>
      </c>
    </row>
    <row r="21" s="427" customFormat="true" ht="12.75" hidden="false" customHeight="false" outlineLevel="0" collapsed="false">
      <c r="A21" s="422"/>
      <c r="B21" s="432"/>
      <c r="C21" s="428" t="s">
        <v>720</v>
      </c>
      <c r="D21" s="429" t="n">
        <v>117</v>
      </c>
      <c r="E21" s="429" t="n">
        <v>84370</v>
      </c>
      <c r="F21" s="430" t="n">
        <v>1.12005482254824</v>
      </c>
      <c r="G21" s="431" t="n">
        <v>0.65</v>
      </c>
      <c r="H21" s="431" t="n">
        <v>0.85</v>
      </c>
    </row>
    <row r="22" s="427" customFormat="true" ht="12.75" hidden="false" customHeight="false" outlineLevel="0" collapsed="false">
      <c r="A22" s="422"/>
      <c r="B22" s="432"/>
      <c r="C22" s="428" t="s">
        <v>721</v>
      </c>
      <c r="D22" s="429" t="n">
        <v>243</v>
      </c>
      <c r="E22" s="429" t="n">
        <v>1406542</v>
      </c>
      <c r="F22" s="430" t="n">
        <v>18.6725631174191</v>
      </c>
      <c r="G22" s="431" t="n">
        <v>0.73</v>
      </c>
      <c r="H22" s="431" t="n">
        <v>0.73</v>
      </c>
    </row>
    <row r="23" s="427" customFormat="true" ht="12.75" hidden="false" customHeight="false" outlineLevel="0" collapsed="false">
      <c r="A23" s="422"/>
      <c r="B23" s="432"/>
      <c r="C23" s="433"/>
      <c r="D23" s="434"/>
      <c r="E23" s="434"/>
      <c r="F23" s="430"/>
      <c r="G23" s="435"/>
      <c r="H23" s="435"/>
    </row>
    <row r="24" s="438" customFormat="true" ht="22.5" hidden="false" customHeight="true" outlineLevel="0" collapsed="false">
      <c r="A24" s="422"/>
      <c r="B24" s="436" t="s">
        <v>723</v>
      </c>
      <c r="C24" s="436"/>
      <c r="D24" s="429" t="n">
        <v>1728</v>
      </c>
      <c r="E24" s="429" t="n">
        <v>2732735</v>
      </c>
      <c r="F24" s="437" t="n">
        <v>100</v>
      </c>
      <c r="G24" s="431" t="n">
        <v>0.35</v>
      </c>
      <c r="H24" s="431" t="n">
        <v>0.35</v>
      </c>
    </row>
    <row r="25" s="427" customFormat="true" ht="6.75" hidden="false" customHeight="true" outlineLevel="0" collapsed="false">
      <c r="A25" s="421"/>
      <c r="B25" s="422"/>
      <c r="C25" s="423"/>
      <c r="D25" s="429"/>
      <c r="E25" s="429"/>
      <c r="F25" s="430"/>
      <c r="G25" s="431"/>
      <c r="H25" s="431"/>
    </row>
    <row r="26" s="427" customFormat="true" ht="12.75" hidden="false" customHeight="false" outlineLevel="0" collapsed="false">
      <c r="A26" s="422"/>
      <c r="B26" s="428" t="s">
        <v>718</v>
      </c>
      <c r="C26" s="423"/>
      <c r="D26" s="440" t="n">
        <v>1583</v>
      </c>
      <c r="E26" s="440" t="n">
        <v>1576694</v>
      </c>
      <c r="F26" s="430" t="n">
        <v>57.6965567462634</v>
      </c>
      <c r="G26" s="441" t="n">
        <v>0.25</v>
      </c>
      <c r="H26" s="441" t="n">
        <v>0.25</v>
      </c>
    </row>
    <row r="27" s="427" customFormat="true" ht="12.75" hidden="false" customHeight="false" outlineLevel="0" collapsed="false">
      <c r="A27" s="422"/>
      <c r="B27" s="428" t="s">
        <v>719</v>
      </c>
      <c r="C27" s="423"/>
      <c r="D27" s="440" t="n">
        <v>145</v>
      </c>
      <c r="E27" s="440" t="n">
        <v>1156041</v>
      </c>
      <c r="F27" s="430" t="n">
        <v>42.3034432537366</v>
      </c>
      <c r="G27" s="441" t="n">
        <v>0.48</v>
      </c>
      <c r="H27" s="441" t="n">
        <v>0.48</v>
      </c>
    </row>
    <row r="28" s="427" customFormat="true" ht="12.75" hidden="false" customHeight="false" outlineLevel="0" collapsed="false">
      <c r="A28" s="422"/>
      <c r="B28" s="432"/>
      <c r="C28" s="428" t="s">
        <v>720</v>
      </c>
      <c r="D28" s="429" t="n">
        <v>15</v>
      </c>
      <c r="E28" s="429" t="n">
        <v>4258</v>
      </c>
      <c r="F28" s="430" t="n">
        <v>0.155814595999978</v>
      </c>
      <c r="G28" s="431" t="n">
        <v>0.41</v>
      </c>
      <c r="H28" s="431" t="n">
        <v>0.6</v>
      </c>
    </row>
    <row r="29" s="427" customFormat="true" ht="12.75" hidden="false" customHeight="false" outlineLevel="0" collapsed="false">
      <c r="A29" s="422"/>
      <c r="B29" s="432"/>
      <c r="C29" s="428" t="s">
        <v>721</v>
      </c>
      <c r="D29" s="429" t="n">
        <v>130</v>
      </c>
      <c r="E29" s="429" t="n">
        <v>1151783</v>
      </c>
      <c r="F29" s="430" t="n">
        <v>42.1476286577367</v>
      </c>
      <c r="G29" s="431" t="n">
        <v>0.48</v>
      </c>
      <c r="H29" s="431" t="n">
        <v>0.48</v>
      </c>
    </row>
    <row r="30" s="427" customFormat="true" ht="12.75" hidden="false" customHeight="false" outlineLevel="0" collapsed="false">
      <c r="A30" s="422"/>
      <c r="B30" s="432"/>
      <c r="C30" s="433"/>
      <c r="D30" s="434"/>
      <c r="E30" s="434"/>
      <c r="F30" s="430"/>
      <c r="G30" s="435"/>
      <c r="H30" s="435"/>
    </row>
    <row r="31" s="427" customFormat="true" ht="12.75" hidden="false" customHeight="false" outlineLevel="0" collapsed="false">
      <c r="A31" s="421" t="s">
        <v>302</v>
      </c>
      <c r="B31" s="442"/>
      <c r="C31" s="443"/>
      <c r="D31" s="444" t="n">
        <v>3395</v>
      </c>
      <c r="E31" s="444" t="n">
        <v>932746</v>
      </c>
      <c r="F31" s="445" t="n">
        <v>100</v>
      </c>
      <c r="G31" s="446" t="n">
        <v>0.54</v>
      </c>
      <c r="H31" s="446" t="n">
        <v>0.55</v>
      </c>
    </row>
    <row r="32" s="427" customFormat="true" ht="12.75" hidden="false" customHeight="false" outlineLevel="0" collapsed="false">
      <c r="A32" s="421"/>
      <c r="B32" s="422"/>
      <c r="C32" s="423"/>
      <c r="D32" s="424"/>
      <c r="E32" s="424"/>
      <c r="F32" s="425"/>
      <c r="G32" s="426"/>
      <c r="H32" s="426"/>
    </row>
    <row r="33" customFormat="false" ht="12.75" hidden="false" customHeight="true" outlineLevel="0" collapsed="false">
      <c r="A33" s="422"/>
      <c r="B33" s="428" t="s">
        <v>718</v>
      </c>
      <c r="C33" s="423"/>
      <c r="D33" s="429" t="n">
        <v>3059</v>
      </c>
      <c r="E33" s="429" t="n">
        <v>842963</v>
      </c>
      <c r="F33" s="430" t="n">
        <v>90.3743355640228</v>
      </c>
      <c r="G33" s="431" t="n">
        <v>0.5</v>
      </c>
      <c r="H33" s="431" t="n">
        <v>0.5</v>
      </c>
    </row>
    <row r="34" customFormat="false" ht="12.75" hidden="false" customHeight="false" outlineLevel="0" collapsed="false">
      <c r="A34" s="422"/>
      <c r="B34" s="428" t="s">
        <v>719</v>
      </c>
      <c r="C34" s="423"/>
      <c r="D34" s="429" t="n">
        <v>336</v>
      </c>
      <c r="E34" s="429" t="n">
        <v>89783</v>
      </c>
      <c r="F34" s="430" t="n">
        <v>9.62566443597721</v>
      </c>
      <c r="G34" s="431" t="n">
        <v>0.98</v>
      </c>
      <c r="H34" s="431" t="n">
        <v>1.03</v>
      </c>
    </row>
    <row r="35" customFormat="false" ht="12.75" hidden="false" customHeight="false" outlineLevel="0" collapsed="false">
      <c r="A35" s="422"/>
      <c r="B35" s="432"/>
      <c r="C35" s="428" t="s">
        <v>720</v>
      </c>
      <c r="D35" s="429" t="n">
        <v>111</v>
      </c>
      <c r="E35" s="429" t="n">
        <v>25359</v>
      </c>
      <c r="F35" s="430" t="n">
        <v>2.71874658267095</v>
      </c>
      <c r="G35" s="431" t="n">
        <v>0.49</v>
      </c>
      <c r="H35" s="431" t="n">
        <v>0.66</v>
      </c>
    </row>
    <row r="36" customFormat="false" ht="12.75" hidden="false" customHeight="false" outlineLevel="0" collapsed="false">
      <c r="A36" s="422"/>
      <c r="B36" s="432"/>
      <c r="C36" s="428" t="s">
        <v>721</v>
      </c>
      <c r="D36" s="429" t="n">
        <v>225</v>
      </c>
      <c r="E36" s="429" t="n">
        <v>64424</v>
      </c>
      <c r="F36" s="430" t="n">
        <v>6.90691785330626</v>
      </c>
      <c r="G36" s="431" t="n">
        <v>1.17</v>
      </c>
      <c r="H36" s="431" t="n">
        <v>1.17</v>
      </c>
    </row>
    <row r="37" customFormat="false" ht="12.75" hidden="false" customHeight="false" outlineLevel="0" collapsed="false">
      <c r="A37" s="422"/>
      <c r="B37" s="432"/>
      <c r="C37" s="433"/>
      <c r="D37" s="434"/>
      <c r="E37" s="434"/>
      <c r="F37" s="430"/>
      <c r="G37" s="435"/>
      <c r="H37" s="435"/>
    </row>
    <row r="38" customFormat="false" ht="25.5" hidden="false" customHeight="true" outlineLevel="0" collapsed="false">
      <c r="A38" s="422"/>
      <c r="B38" s="436" t="s">
        <v>722</v>
      </c>
      <c r="C38" s="436"/>
      <c r="D38" s="429" t="n">
        <v>2036</v>
      </c>
      <c r="E38" s="429" t="n">
        <v>629232</v>
      </c>
      <c r="F38" s="437" t="n">
        <v>100</v>
      </c>
      <c r="G38" s="431" t="n">
        <v>0.82</v>
      </c>
      <c r="H38" s="431" t="n">
        <v>0.83</v>
      </c>
    </row>
    <row r="39" customFormat="false" ht="12.75" hidden="false" customHeight="false" outlineLevel="0" collapsed="false">
      <c r="A39" s="421"/>
      <c r="B39" s="422"/>
      <c r="C39" s="423"/>
      <c r="D39" s="424"/>
      <c r="E39" s="424"/>
      <c r="F39" s="430"/>
      <c r="G39" s="426"/>
      <c r="H39" s="426"/>
    </row>
    <row r="40" customFormat="false" ht="12.75" hidden="false" customHeight="false" outlineLevel="0" collapsed="false">
      <c r="A40" s="422"/>
      <c r="B40" s="428" t="s">
        <v>718</v>
      </c>
      <c r="C40" s="423"/>
      <c r="D40" s="429" t="n">
        <v>1806</v>
      </c>
      <c r="E40" s="429" t="n">
        <v>564370</v>
      </c>
      <c r="F40" s="430" t="n">
        <v>89.6918783532942</v>
      </c>
      <c r="G40" s="431" t="n">
        <v>0.8</v>
      </c>
      <c r="H40" s="431" t="n">
        <v>0.8</v>
      </c>
    </row>
    <row r="41" customFormat="false" ht="12.75" hidden="false" customHeight="false" outlineLevel="0" collapsed="false">
      <c r="A41" s="422"/>
      <c r="B41" s="428" t="s">
        <v>719</v>
      </c>
      <c r="C41" s="423"/>
      <c r="D41" s="429" t="n">
        <v>230</v>
      </c>
      <c r="E41" s="429" t="n">
        <v>64862</v>
      </c>
      <c r="F41" s="430" t="n">
        <v>10.3081216467058</v>
      </c>
      <c r="G41" s="431" t="n">
        <v>1.02</v>
      </c>
      <c r="H41" s="431" t="n">
        <v>1.08</v>
      </c>
    </row>
    <row r="42" customFormat="false" ht="12.75" hidden="false" customHeight="false" outlineLevel="0" collapsed="false">
      <c r="A42" s="422"/>
      <c r="B42" s="432"/>
      <c r="C42" s="428" t="s">
        <v>720</v>
      </c>
      <c r="D42" s="429" t="n">
        <v>98</v>
      </c>
      <c r="E42" s="429" t="n">
        <v>23228</v>
      </c>
      <c r="F42" s="430" t="n">
        <v>3.69148422203575</v>
      </c>
      <c r="G42" s="431" t="n">
        <v>0.51</v>
      </c>
      <c r="H42" s="431" t="n">
        <v>0.69</v>
      </c>
    </row>
    <row r="43" customFormat="false" ht="12.75" hidden="false" customHeight="false" outlineLevel="0" collapsed="false">
      <c r="A43" s="422"/>
      <c r="B43" s="432"/>
      <c r="C43" s="428" t="s">
        <v>721</v>
      </c>
      <c r="D43" s="429" t="n">
        <v>132</v>
      </c>
      <c r="E43" s="429" t="n">
        <v>41634</v>
      </c>
      <c r="F43" s="430" t="n">
        <v>6.61663742467007</v>
      </c>
      <c r="G43" s="431" t="n">
        <v>1.3</v>
      </c>
      <c r="H43" s="431" t="n">
        <v>1.3</v>
      </c>
    </row>
    <row r="44" customFormat="false" ht="12.75" hidden="false" customHeight="false" outlineLevel="0" collapsed="false">
      <c r="A44" s="422"/>
      <c r="B44" s="432"/>
      <c r="C44" s="433"/>
      <c r="D44" s="434"/>
      <c r="E44" s="434"/>
      <c r="F44" s="430"/>
      <c r="G44" s="435"/>
      <c r="H44" s="435"/>
    </row>
    <row r="45" customFormat="false" ht="25.5" hidden="false" customHeight="true" outlineLevel="0" collapsed="false">
      <c r="A45" s="422"/>
      <c r="B45" s="436" t="s">
        <v>723</v>
      </c>
      <c r="C45" s="436"/>
      <c r="D45" s="429" t="n">
        <v>1359</v>
      </c>
      <c r="E45" s="429" t="n">
        <v>303514</v>
      </c>
      <c r="F45" s="430" t="n">
        <v>100</v>
      </c>
      <c r="G45" s="431" t="n">
        <v>-0.04</v>
      </c>
      <c r="H45" s="431" t="n">
        <v>-0.04</v>
      </c>
    </row>
    <row r="46" customFormat="false" ht="12.75" hidden="false" customHeight="false" outlineLevel="0" collapsed="false">
      <c r="A46" s="421"/>
      <c r="B46" s="422"/>
      <c r="C46" s="423"/>
      <c r="D46" s="424"/>
      <c r="E46" s="424"/>
      <c r="F46" s="430"/>
      <c r="G46" s="426"/>
      <c r="H46" s="426"/>
    </row>
    <row r="47" customFormat="false" ht="12.75" hidden="false" customHeight="false" outlineLevel="0" collapsed="false">
      <c r="A47" s="422"/>
      <c r="B47" s="428" t="s">
        <v>718</v>
      </c>
      <c r="C47" s="423"/>
      <c r="D47" s="429" t="n">
        <v>1253</v>
      </c>
      <c r="E47" s="429" t="n">
        <v>278593</v>
      </c>
      <c r="F47" s="430" t="n">
        <v>91.7891761170819</v>
      </c>
      <c r="G47" s="431" t="n">
        <v>-0.12</v>
      </c>
      <c r="H47" s="431" t="n">
        <v>-0.12</v>
      </c>
    </row>
    <row r="48" customFormat="false" ht="12.75" hidden="false" customHeight="false" outlineLevel="0" collapsed="false">
      <c r="A48" s="422"/>
      <c r="B48" s="428" t="s">
        <v>719</v>
      </c>
      <c r="C48" s="423"/>
      <c r="D48" s="429" t="n">
        <v>106</v>
      </c>
      <c r="E48" s="429" t="n">
        <v>24921</v>
      </c>
      <c r="F48" s="430" t="n">
        <v>8.21082388291809</v>
      </c>
      <c r="G48" s="431" t="n">
        <v>0.87</v>
      </c>
      <c r="H48" s="431" t="n">
        <v>0.88</v>
      </c>
    </row>
    <row r="49" customFormat="false" ht="12.75" hidden="false" customHeight="false" outlineLevel="0" collapsed="false">
      <c r="A49" s="422"/>
      <c r="B49" s="432"/>
      <c r="C49" s="428" t="s">
        <v>720</v>
      </c>
      <c r="D49" s="429" t="n">
        <v>13</v>
      </c>
      <c r="E49" s="429" t="n">
        <v>2131</v>
      </c>
      <c r="F49" s="430" t="n">
        <v>0.70210929314628</v>
      </c>
      <c r="G49" s="431" t="n">
        <v>0.32</v>
      </c>
      <c r="H49" s="431" t="n">
        <v>0.41</v>
      </c>
    </row>
    <row r="50" customFormat="false" ht="12.75" hidden="false" customHeight="false" outlineLevel="0" collapsed="false">
      <c r="A50" s="422"/>
      <c r="B50" s="432"/>
      <c r="C50" s="428" t="s">
        <v>721</v>
      </c>
      <c r="D50" s="429" t="n">
        <v>93</v>
      </c>
      <c r="E50" s="429" t="n">
        <v>22790</v>
      </c>
      <c r="F50" s="430" t="n">
        <v>7.50871458977181</v>
      </c>
      <c r="G50" s="431" t="n">
        <v>0.92</v>
      </c>
      <c r="H50" s="431" t="n">
        <v>0.92</v>
      </c>
    </row>
    <row r="51" customFormat="false" ht="12.75" hidden="false" customHeight="false" outlineLevel="0" collapsed="false">
      <c r="A51" s="422"/>
      <c r="B51" s="432"/>
      <c r="C51" s="433"/>
      <c r="D51" s="434"/>
      <c r="E51" s="434"/>
      <c r="F51" s="447"/>
      <c r="G51" s="435"/>
      <c r="H51" s="435"/>
    </row>
    <row r="52" customFormat="false" ht="24.75" hidden="false" customHeight="true" outlineLevel="0" collapsed="false">
      <c r="A52" s="448" t="s">
        <v>724</v>
      </c>
      <c r="B52" s="448"/>
      <c r="C52" s="448"/>
      <c r="D52" s="444" t="n">
        <v>1194</v>
      </c>
      <c r="E52" s="444" t="n">
        <v>9332656</v>
      </c>
      <c r="F52" s="425" t="n">
        <v>100</v>
      </c>
      <c r="G52" s="446" t="n">
        <v>0.53</v>
      </c>
      <c r="H52" s="446" t="n">
        <v>0.53</v>
      </c>
    </row>
    <row r="53" customFormat="false" ht="12.75" hidden="false" customHeight="false" outlineLevel="0" collapsed="false">
      <c r="A53" s="421"/>
      <c r="B53" s="422"/>
      <c r="C53" s="423"/>
      <c r="D53" s="424"/>
      <c r="E53" s="424"/>
      <c r="F53" s="425"/>
      <c r="G53" s="426"/>
      <c r="H53" s="426"/>
    </row>
    <row r="54" customFormat="false" ht="12.75" hidden="false" customHeight="false" outlineLevel="0" collapsed="false">
      <c r="A54" s="422"/>
      <c r="B54" s="428" t="s">
        <v>718</v>
      </c>
      <c r="C54" s="423"/>
      <c r="D54" s="429" t="n">
        <v>1025</v>
      </c>
      <c r="E54" s="429" t="n">
        <v>6775486</v>
      </c>
      <c r="F54" s="430" t="n">
        <v>72.5997615255507</v>
      </c>
      <c r="G54" s="431" t="n">
        <v>0.5</v>
      </c>
      <c r="H54" s="431" t="n">
        <v>0.5</v>
      </c>
    </row>
    <row r="55" customFormat="false" ht="12.75" hidden="false" customHeight="false" outlineLevel="0" collapsed="false">
      <c r="A55" s="422"/>
      <c r="B55" s="428" t="s">
        <v>719</v>
      </c>
      <c r="C55" s="423"/>
      <c r="D55" s="429" t="n">
        <v>169</v>
      </c>
      <c r="E55" s="429" t="n">
        <v>2557170</v>
      </c>
      <c r="F55" s="430" t="n">
        <v>27.4002384744493</v>
      </c>
      <c r="G55" s="431" t="n">
        <v>0.6</v>
      </c>
      <c r="H55" s="431" t="n">
        <v>0.61</v>
      </c>
    </row>
    <row r="56" customFormat="false" ht="12.75" hidden="false" customHeight="false" outlineLevel="0" collapsed="false">
      <c r="A56" s="422"/>
      <c r="B56" s="432"/>
      <c r="C56" s="428" t="s">
        <v>720</v>
      </c>
      <c r="D56" s="429" t="n">
        <v>21</v>
      </c>
      <c r="E56" s="429" t="n">
        <v>63269</v>
      </c>
      <c r="F56" s="430" t="n">
        <v>0.677931341303055</v>
      </c>
      <c r="G56" s="431" t="n">
        <v>0.7</v>
      </c>
      <c r="H56" s="431" t="n">
        <v>0.9</v>
      </c>
    </row>
    <row r="57" customFormat="false" ht="12.75" hidden="false" customHeight="false" outlineLevel="0" collapsed="false">
      <c r="A57" s="422"/>
      <c r="B57" s="432"/>
      <c r="C57" s="428" t="s">
        <v>721</v>
      </c>
      <c r="D57" s="429" t="n">
        <v>148</v>
      </c>
      <c r="E57" s="429" t="n">
        <v>2493901</v>
      </c>
      <c r="F57" s="430" t="n">
        <v>26.7223071331462</v>
      </c>
      <c r="G57" s="431" t="n">
        <v>0.6</v>
      </c>
      <c r="H57" s="431" t="n">
        <v>0.6</v>
      </c>
    </row>
    <row r="58" customFormat="false" ht="12.75" hidden="false" customHeight="false" outlineLevel="0" collapsed="false">
      <c r="A58" s="422"/>
      <c r="B58" s="432"/>
      <c r="C58" s="433"/>
      <c r="D58" s="434"/>
      <c r="E58" s="434"/>
      <c r="F58" s="430"/>
      <c r="G58" s="435"/>
      <c r="H58" s="435"/>
    </row>
    <row r="59" customFormat="false" ht="25.5" hidden="false" customHeight="true" outlineLevel="0" collapsed="false">
      <c r="A59" s="422"/>
      <c r="B59" s="436" t="s">
        <v>722</v>
      </c>
      <c r="C59" s="436"/>
      <c r="D59" s="429" t="n">
        <v>825</v>
      </c>
      <c r="E59" s="429" t="n">
        <v>6903435</v>
      </c>
      <c r="F59" s="437" t="n">
        <v>100</v>
      </c>
      <c r="G59" s="431" t="n">
        <v>0.57</v>
      </c>
      <c r="H59" s="431" t="n">
        <v>0.57</v>
      </c>
    </row>
    <row r="60" customFormat="false" ht="12.75" hidden="false" customHeight="false" outlineLevel="0" collapsed="false">
      <c r="A60" s="421"/>
      <c r="B60" s="422"/>
      <c r="C60" s="423"/>
      <c r="D60" s="424"/>
      <c r="E60" s="424"/>
      <c r="F60" s="430"/>
      <c r="G60" s="426"/>
      <c r="H60" s="426"/>
    </row>
    <row r="61" customFormat="false" ht="12.75" hidden="false" customHeight="false" outlineLevel="0" collapsed="false">
      <c r="A61" s="422"/>
      <c r="B61" s="428" t="s">
        <v>718</v>
      </c>
      <c r="C61" s="423"/>
      <c r="D61" s="429" t="n">
        <v>695</v>
      </c>
      <c r="E61" s="429" t="n">
        <v>5477385</v>
      </c>
      <c r="F61" s="430" t="n">
        <v>79.342892342725</v>
      </c>
      <c r="G61" s="431" t="n">
        <v>0.54</v>
      </c>
      <c r="H61" s="431" t="n">
        <v>0.54</v>
      </c>
    </row>
    <row r="62" customFormat="false" ht="12.75" hidden="false" customHeight="false" outlineLevel="0" collapsed="false">
      <c r="A62" s="422"/>
      <c r="B62" s="428" t="s">
        <v>719</v>
      </c>
      <c r="C62" s="423"/>
      <c r="D62" s="429" t="n">
        <v>130</v>
      </c>
      <c r="E62" s="429" t="n">
        <v>1426050</v>
      </c>
      <c r="F62" s="430" t="n">
        <v>20.657107657275</v>
      </c>
      <c r="G62" s="431" t="n">
        <v>0.71</v>
      </c>
      <c r="H62" s="431" t="n">
        <v>0.72</v>
      </c>
    </row>
    <row r="63" customFormat="false" ht="12.75" hidden="false" customHeight="false" outlineLevel="0" collapsed="false">
      <c r="A63" s="422"/>
      <c r="B63" s="432"/>
      <c r="C63" s="428" t="s">
        <v>720</v>
      </c>
      <c r="D63" s="429" t="n">
        <v>19</v>
      </c>
      <c r="E63" s="429" t="n">
        <v>61142</v>
      </c>
      <c r="F63" s="430" t="n">
        <v>0.885675029894538</v>
      </c>
      <c r="G63" s="431" t="n">
        <v>0.71</v>
      </c>
      <c r="H63" s="431" t="n">
        <v>0.91</v>
      </c>
    </row>
    <row r="64" customFormat="false" ht="12.75" hidden="false" customHeight="false" outlineLevel="0" collapsed="false">
      <c r="A64" s="422"/>
      <c r="B64" s="432"/>
      <c r="C64" s="428" t="s">
        <v>721</v>
      </c>
      <c r="D64" s="429" t="n">
        <v>111</v>
      </c>
      <c r="E64" s="429" t="n">
        <v>1364908</v>
      </c>
      <c r="F64" s="430" t="n">
        <v>19.7714326273804</v>
      </c>
      <c r="G64" s="431" t="n">
        <v>0.71</v>
      </c>
      <c r="H64" s="431" t="n">
        <v>0.71</v>
      </c>
    </row>
    <row r="65" customFormat="false" ht="12.75" hidden="false" customHeight="false" outlineLevel="0" collapsed="false">
      <c r="A65" s="422"/>
      <c r="B65" s="432"/>
      <c r="C65" s="433"/>
      <c r="D65" s="434"/>
      <c r="E65" s="434"/>
      <c r="F65" s="430"/>
      <c r="G65" s="435"/>
      <c r="H65" s="435"/>
    </row>
    <row r="66" customFormat="false" ht="25.5" hidden="false" customHeight="true" outlineLevel="0" collapsed="false">
      <c r="A66" s="422"/>
      <c r="B66" s="436" t="s">
        <v>723</v>
      </c>
      <c r="C66" s="436"/>
      <c r="D66" s="429" t="n">
        <v>369</v>
      </c>
      <c r="E66" s="429" t="n">
        <v>2429221</v>
      </c>
      <c r="F66" s="437" t="n">
        <v>100</v>
      </c>
      <c r="G66" s="431" t="n">
        <v>0.39</v>
      </c>
      <c r="H66" s="431" t="n">
        <v>0.39</v>
      </c>
    </row>
    <row r="67" customFormat="false" ht="12.75" hidden="false" customHeight="false" outlineLevel="0" collapsed="false">
      <c r="A67" s="421"/>
      <c r="B67" s="422"/>
      <c r="C67" s="423"/>
      <c r="D67" s="424"/>
      <c r="E67" s="424"/>
      <c r="F67" s="430"/>
      <c r="G67" s="426"/>
      <c r="H67" s="426"/>
    </row>
    <row r="68" customFormat="false" ht="12.75" hidden="false" customHeight="false" outlineLevel="0" collapsed="false">
      <c r="A68" s="422"/>
      <c r="B68" s="428" t="s">
        <v>718</v>
      </c>
      <c r="C68" s="423"/>
      <c r="D68" s="429" t="n">
        <v>330</v>
      </c>
      <c r="E68" s="429" t="n">
        <v>1298101</v>
      </c>
      <c r="F68" s="430" t="n">
        <v>53.436924841338</v>
      </c>
      <c r="G68" s="431" t="n">
        <v>0.33</v>
      </c>
      <c r="H68" s="431" t="n">
        <v>0.33</v>
      </c>
    </row>
    <row r="69" customFormat="false" ht="12.75" hidden="false" customHeight="false" outlineLevel="0" collapsed="false">
      <c r="A69" s="422"/>
      <c r="B69" s="428" t="s">
        <v>719</v>
      </c>
      <c r="C69" s="423"/>
      <c r="D69" s="429" t="n">
        <v>39</v>
      </c>
      <c r="E69" s="429" t="n">
        <v>1131120</v>
      </c>
      <c r="F69" s="430" t="n">
        <v>46.563075158662</v>
      </c>
      <c r="G69" s="431" t="n">
        <v>0.47</v>
      </c>
      <c r="H69" s="431" t="n">
        <v>0.47</v>
      </c>
    </row>
    <row r="70" customFormat="false" ht="12.75" hidden="false" customHeight="false" outlineLevel="0" collapsed="false">
      <c r="A70" s="422"/>
      <c r="B70" s="432"/>
      <c r="C70" s="428" t="s">
        <v>720</v>
      </c>
      <c r="D70" s="429" t="n">
        <v>2</v>
      </c>
      <c r="E70" s="429" t="n">
        <v>2127</v>
      </c>
      <c r="F70" s="430" t="n">
        <v>0.0875589335017275</v>
      </c>
      <c r="G70" s="431" t="n">
        <v>0.49</v>
      </c>
      <c r="H70" s="431" t="n">
        <v>0.78</v>
      </c>
    </row>
    <row r="71" customFormat="false" ht="12.75" hidden="false" customHeight="false" outlineLevel="0" collapsed="false">
      <c r="A71" s="422"/>
      <c r="B71" s="432"/>
      <c r="C71" s="428" t="s">
        <v>721</v>
      </c>
      <c r="D71" s="429" t="n">
        <v>37</v>
      </c>
      <c r="E71" s="429" t="n">
        <v>1128993</v>
      </c>
      <c r="F71" s="430" t="n">
        <v>46.4755162251603</v>
      </c>
      <c r="G71" s="431" t="n">
        <v>0.47</v>
      </c>
      <c r="H71" s="431" t="n">
        <v>0.47</v>
      </c>
    </row>
    <row r="72" customFormat="false" ht="12" hidden="false" customHeight="false" outlineLevel="0" collapsed="false">
      <c r="B72" s="449"/>
      <c r="C72" s="450"/>
      <c r="D72" s="451"/>
      <c r="E72" s="451"/>
      <c r="F72" s="451"/>
      <c r="G72" s="451"/>
      <c r="H72" s="451"/>
    </row>
    <row r="73" customFormat="false" ht="12" hidden="false" customHeight="false" outlineLevel="0" collapsed="false">
      <c r="A73" s="452"/>
      <c r="B73" s="452"/>
      <c r="C73" s="453"/>
      <c r="D73" s="454"/>
      <c r="E73" s="454"/>
      <c r="F73" s="454"/>
      <c r="G73" s="454"/>
      <c r="H73" s="454"/>
    </row>
    <row r="74" customFormat="false" ht="4.5" hidden="false" customHeight="true" outlineLevel="0" collapsed="false">
      <c r="C74" s="455"/>
      <c r="D74" s="456"/>
      <c r="E74" s="456"/>
      <c r="F74" s="456"/>
      <c r="G74" s="456"/>
      <c r="H74" s="456"/>
    </row>
    <row r="75" customFormat="false" ht="45" hidden="false" customHeight="true" outlineLevel="0" collapsed="false">
      <c r="B75" s="457" t="s">
        <v>725</v>
      </c>
      <c r="C75" s="457"/>
      <c r="D75" s="457"/>
      <c r="E75" s="457"/>
      <c r="F75" s="457"/>
      <c r="G75" s="457"/>
      <c r="H75" s="457"/>
      <c r="I75" s="457"/>
    </row>
    <row r="76" customFormat="false" ht="12" hidden="false" customHeight="false" outlineLevel="0" collapsed="false">
      <c r="C76" s="455"/>
      <c r="D76" s="456"/>
      <c r="E76" s="456"/>
      <c r="F76" s="456"/>
      <c r="G76" s="456"/>
      <c r="H76" s="456"/>
    </row>
    <row r="77" customFormat="false" ht="12" hidden="false" customHeight="false" outlineLevel="0" collapsed="false">
      <c r="C77" s="455"/>
      <c r="D77" s="456"/>
      <c r="E77" s="456"/>
      <c r="F77" s="456"/>
      <c r="G77" s="456"/>
      <c r="H77" s="456"/>
    </row>
    <row r="78" customFormat="false" ht="12" hidden="false" customHeight="false" outlineLevel="0" collapsed="false">
      <c r="C78" s="455"/>
      <c r="D78" s="456"/>
      <c r="E78" s="456"/>
      <c r="F78" s="456"/>
      <c r="G78" s="456"/>
      <c r="H78" s="456"/>
    </row>
    <row r="79" customFormat="false" ht="12" hidden="false" customHeight="false" outlineLevel="0" collapsed="false">
      <c r="C79" s="455"/>
      <c r="D79" s="456"/>
      <c r="E79" s="456"/>
      <c r="F79" s="456"/>
      <c r="G79" s="456"/>
      <c r="H79" s="456"/>
    </row>
    <row r="80" customFormat="false" ht="12" hidden="false" customHeight="false" outlineLevel="0" collapsed="false">
      <c r="C80" s="455"/>
      <c r="D80" s="456"/>
      <c r="E80" s="456"/>
      <c r="F80" s="456"/>
      <c r="G80" s="456"/>
      <c r="H80" s="456"/>
    </row>
    <row r="81" customFormat="false" ht="12" hidden="false" customHeight="false" outlineLevel="0" collapsed="false">
      <c r="C81" s="455"/>
      <c r="D81" s="456"/>
      <c r="E81" s="456"/>
      <c r="F81" s="456"/>
      <c r="G81" s="456"/>
      <c r="H81" s="456"/>
    </row>
    <row r="82" customFormat="false" ht="12" hidden="false" customHeight="false" outlineLevel="0" collapsed="false">
      <c r="C82" s="455"/>
      <c r="D82" s="456"/>
      <c r="E82" s="456"/>
      <c r="F82" s="456"/>
      <c r="G82" s="456"/>
      <c r="H82" s="456"/>
    </row>
    <row r="83" customFormat="false" ht="12" hidden="false" customHeight="false" outlineLevel="0" collapsed="false">
      <c r="C83" s="455"/>
      <c r="D83" s="456"/>
      <c r="E83" s="456"/>
      <c r="F83" s="456"/>
      <c r="G83" s="456"/>
      <c r="H83" s="456"/>
    </row>
    <row r="84" customFormat="false" ht="12" hidden="false" customHeight="false" outlineLevel="0" collapsed="false">
      <c r="C84" s="455"/>
      <c r="D84" s="456"/>
      <c r="E84" s="456"/>
      <c r="F84" s="456"/>
      <c r="G84" s="456"/>
      <c r="H84" s="456"/>
    </row>
    <row r="85" customFormat="false" ht="12" hidden="false" customHeight="false" outlineLevel="0" collapsed="false">
      <c r="C85" s="455"/>
      <c r="D85" s="456"/>
      <c r="E85" s="456"/>
      <c r="F85" s="456"/>
      <c r="G85" s="456"/>
      <c r="H85" s="456"/>
    </row>
    <row r="86" customFormat="false" ht="12" hidden="false" customHeight="false" outlineLevel="0" collapsed="false">
      <c r="C86" s="455"/>
      <c r="D86" s="456"/>
      <c r="E86" s="456"/>
      <c r="F86" s="456"/>
      <c r="G86" s="456"/>
      <c r="H86" s="456"/>
    </row>
    <row r="87" customFormat="false" ht="12" hidden="false" customHeight="false" outlineLevel="0" collapsed="false">
      <c r="C87" s="455"/>
      <c r="D87" s="456"/>
      <c r="E87" s="456"/>
      <c r="F87" s="456"/>
      <c r="G87" s="456"/>
      <c r="H87" s="456"/>
    </row>
    <row r="88" customFormat="false" ht="12" hidden="false" customHeight="false" outlineLevel="0" collapsed="false">
      <c r="C88" s="455"/>
      <c r="D88" s="456"/>
      <c r="E88" s="456"/>
      <c r="F88" s="456"/>
      <c r="G88" s="456"/>
      <c r="H88" s="456"/>
    </row>
    <row r="89" customFormat="false" ht="12" hidden="false" customHeight="false" outlineLevel="0" collapsed="false">
      <c r="C89" s="455"/>
      <c r="D89" s="456"/>
      <c r="E89" s="456"/>
      <c r="F89" s="456"/>
      <c r="G89" s="456"/>
      <c r="H89" s="456"/>
    </row>
    <row r="90" customFormat="false" ht="12" hidden="false" customHeight="false" outlineLevel="0" collapsed="false">
      <c r="C90" s="455"/>
      <c r="D90" s="456"/>
      <c r="E90" s="456"/>
      <c r="F90" s="456"/>
      <c r="G90" s="456"/>
      <c r="H90" s="456"/>
    </row>
    <row r="91" customFormat="false" ht="12" hidden="false" customHeight="false" outlineLevel="0" collapsed="false">
      <c r="C91" s="455"/>
      <c r="D91" s="456"/>
      <c r="E91" s="456"/>
      <c r="F91" s="456"/>
      <c r="G91" s="456"/>
      <c r="H91" s="456"/>
    </row>
    <row r="92" customFormat="false" ht="12" hidden="false" customHeight="false" outlineLevel="0" collapsed="false">
      <c r="C92" s="455"/>
      <c r="D92" s="456"/>
      <c r="E92" s="456"/>
      <c r="F92" s="456"/>
      <c r="G92" s="456"/>
      <c r="H92" s="456"/>
    </row>
  </sheetData>
  <mergeCells count="15">
    <mergeCell ref="A1:E1"/>
    <mergeCell ref="F1:H1"/>
    <mergeCell ref="E2:H2"/>
    <mergeCell ref="A4:H5"/>
    <mergeCell ref="A7:C8"/>
    <mergeCell ref="D7:D8"/>
    <mergeCell ref="E7:F7"/>
    <mergeCell ref="B17:C17"/>
    <mergeCell ref="B24:C24"/>
    <mergeCell ref="B38:C38"/>
    <mergeCell ref="B45:C45"/>
    <mergeCell ref="A52:C52"/>
    <mergeCell ref="B59:C59"/>
    <mergeCell ref="B66:C66"/>
    <mergeCell ref="B75:I75"/>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8.41796875" defaultRowHeight="12.75" zeroHeight="false" outlineLevelRow="0" outlineLevelCol="0"/>
  <cols>
    <col collapsed="false" customWidth="true" hidden="false" outlineLevel="0" max="1" min="1" style="458" width="1.99"/>
    <col collapsed="false" customWidth="true" hidden="false" outlineLevel="0" max="2" min="2" style="458" width="2.56"/>
    <col collapsed="false" customWidth="true" hidden="false" outlineLevel="0" max="3" min="3" style="459" width="34.41"/>
    <col collapsed="false" customWidth="true" hidden="false" outlineLevel="0" max="4" min="4" style="460" width="17.85"/>
    <col collapsed="false" customWidth="true" hidden="false" outlineLevel="0" max="5" min="5" style="460" width="22.42"/>
    <col collapsed="false" customWidth="true" hidden="false" outlineLevel="0" max="6" min="6" style="460" width="21.7"/>
    <col collapsed="false" customWidth="true" hidden="false" outlineLevel="0" max="8" min="7" style="460" width="20.85"/>
    <col collapsed="false" customWidth="true" hidden="false" outlineLevel="0" max="9" min="9" style="458" width="0.41"/>
    <col collapsed="false" customWidth="true" hidden="false" outlineLevel="0" max="10" min="10" style="458" width="0.56"/>
    <col collapsed="false" customWidth="false" hidden="false" outlineLevel="0" max="257" min="11" style="458" width="8.41"/>
  </cols>
  <sheetData>
    <row r="1" customFormat="false" ht="12.75" hidden="false" customHeight="false" outlineLevel="0" collapsed="false">
      <c r="A1" s="461" t="s">
        <v>726</v>
      </c>
      <c r="B1" s="461"/>
      <c r="C1" s="461"/>
      <c r="D1" s="461"/>
      <c r="E1" s="461"/>
      <c r="F1" s="462" t="s">
        <v>61</v>
      </c>
      <c r="G1" s="462"/>
      <c r="H1" s="462"/>
    </row>
    <row r="2" customFormat="false" ht="12.75" hidden="false" customHeight="false" outlineLevel="0" collapsed="false">
      <c r="C2" s="463"/>
      <c r="D2" s="463"/>
      <c r="E2" s="463"/>
      <c r="F2" s="462" t="s">
        <v>334</v>
      </c>
      <c r="G2" s="462"/>
      <c r="H2" s="462"/>
    </row>
    <row r="3" customFormat="false" ht="12.75" hidden="false" customHeight="false" outlineLevel="0" collapsed="false">
      <c r="B3" s="463"/>
      <c r="C3" s="463"/>
      <c r="D3" s="463"/>
      <c r="E3" s="463"/>
      <c r="F3" s="463"/>
      <c r="G3" s="463"/>
      <c r="H3" s="463"/>
    </row>
    <row r="4" customFormat="false" ht="12.75" hidden="false" customHeight="true" outlineLevel="0" collapsed="false">
      <c r="A4" s="464" t="s">
        <v>727</v>
      </c>
      <c r="B4" s="464"/>
      <c r="C4" s="464"/>
      <c r="D4" s="464"/>
      <c r="E4" s="464"/>
      <c r="F4" s="464"/>
      <c r="G4" s="464"/>
      <c r="H4" s="464"/>
    </row>
    <row r="5" customFormat="false" ht="12.75" hidden="false" customHeight="false" outlineLevel="0" collapsed="false">
      <c r="A5" s="464"/>
      <c r="B5" s="464"/>
      <c r="C5" s="464"/>
      <c r="D5" s="464"/>
      <c r="E5" s="464"/>
      <c r="F5" s="464"/>
      <c r="G5" s="464"/>
      <c r="H5" s="464"/>
    </row>
    <row r="6" customFormat="false" ht="12.75" hidden="false" customHeight="false" outlineLevel="0" collapsed="false">
      <c r="A6" s="465"/>
      <c r="B6" s="463"/>
      <c r="C6" s="463"/>
      <c r="D6" s="463"/>
      <c r="E6" s="463"/>
      <c r="F6" s="463"/>
      <c r="G6" s="463"/>
      <c r="H6" s="463"/>
    </row>
    <row r="7" customFormat="false" ht="27" hidden="false" customHeight="true" outlineLevel="0" collapsed="false">
      <c r="A7" s="466" t="s">
        <v>728</v>
      </c>
      <c r="B7" s="466"/>
      <c r="C7" s="466"/>
      <c r="D7" s="467" t="s">
        <v>65</v>
      </c>
      <c r="E7" s="467" t="s">
        <v>66</v>
      </c>
      <c r="F7" s="467"/>
      <c r="G7" s="468" t="s">
        <v>713</v>
      </c>
      <c r="H7" s="468" t="s">
        <v>714</v>
      </c>
    </row>
    <row r="8" customFormat="false" ht="38.25" hidden="false" customHeight="false" outlineLevel="0" collapsed="false">
      <c r="A8" s="466"/>
      <c r="B8" s="466"/>
      <c r="C8" s="466"/>
      <c r="D8" s="467"/>
      <c r="E8" s="466" t="s">
        <v>715</v>
      </c>
      <c r="F8" s="466" t="s">
        <v>716</v>
      </c>
      <c r="G8" s="469" t="s">
        <v>717</v>
      </c>
      <c r="H8" s="469" t="s">
        <v>717</v>
      </c>
    </row>
    <row r="9" customFormat="false" ht="12.75" hidden="false" customHeight="false" outlineLevel="0" collapsed="false">
      <c r="A9" s="465"/>
      <c r="B9" s="463"/>
      <c r="C9" s="463"/>
      <c r="D9" s="463"/>
      <c r="E9" s="463"/>
      <c r="F9" s="463"/>
      <c r="G9" s="463"/>
      <c r="H9" s="463"/>
    </row>
    <row r="10" s="471" customFormat="true" ht="12.75" hidden="false" customHeight="false" outlineLevel="0" collapsed="false">
      <c r="A10" s="470" t="s">
        <v>301</v>
      </c>
      <c r="C10" s="472"/>
      <c r="D10" s="473" t="n">
        <v>4589</v>
      </c>
      <c r="E10" s="473" t="n">
        <v>10265402</v>
      </c>
      <c r="F10" s="474" t="n">
        <v>100</v>
      </c>
      <c r="G10" s="475" t="n">
        <v>0.53</v>
      </c>
      <c r="H10" s="475" t="n">
        <v>0.53</v>
      </c>
    </row>
    <row r="11" s="471" customFormat="true" ht="6.75" hidden="false" customHeight="true" outlineLevel="0" collapsed="false">
      <c r="A11" s="470"/>
      <c r="C11" s="472"/>
      <c r="D11" s="473"/>
      <c r="E11" s="473"/>
      <c r="F11" s="474"/>
      <c r="G11" s="475"/>
      <c r="H11" s="475"/>
    </row>
    <row r="12" s="471" customFormat="true" ht="12.75" hidden="false" customHeight="false" outlineLevel="0" collapsed="false">
      <c r="B12" s="476" t="s">
        <v>718</v>
      </c>
      <c r="C12" s="472"/>
      <c r="D12" s="477" t="n">
        <v>4084</v>
      </c>
      <c r="E12" s="477" t="n">
        <v>7618449</v>
      </c>
      <c r="F12" s="478" t="n">
        <v>74.2148139936459</v>
      </c>
      <c r="G12" s="479" t="n">
        <v>0.5</v>
      </c>
      <c r="H12" s="479" t="n">
        <v>0.5</v>
      </c>
    </row>
    <row r="13" s="471" customFormat="true" ht="12.75" hidden="false" customHeight="false" outlineLevel="0" collapsed="false">
      <c r="B13" s="476" t="s">
        <v>719</v>
      </c>
      <c r="C13" s="472"/>
      <c r="D13" s="477" t="n">
        <v>505</v>
      </c>
      <c r="E13" s="477" t="n">
        <v>2646953</v>
      </c>
      <c r="F13" s="478" t="n">
        <v>25.7851860063542</v>
      </c>
      <c r="G13" s="479" t="n">
        <v>0.61</v>
      </c>
      <c r="H13" s="479" t="n">
        <v>0.62</v>
      </c>
    </row>
    <row r="14" s="471" customFormat="true" ht="12.75" hidden="false" customHeight="false" outlineLevel="0" collapsed="false">
      <c r="A14" s="470"/>
      <c r="C14" s="472"/>
      <c r="D14" s="473"/>
      <c r="E14" s="473"/>
      <c r="F14" s="478"/>
      <c r="G14" s="475"/>
      <c r="H14" s="475"/>
    </row>
    <row r="15" s="471" customFormat="true" ht="12.75" hidden="false" customHeight="false" outlineLevel="0" collapsed="false">
      <c r="B15" s="471" t="s">
        <v>729</v>
      </c>
      <c r="C15" s="472"/>
      <c r="D15" s="477" t="n">
        <v>62</v>
      </c>
      <c r="E15" s="477" t="n">
        <v>644084</v>
      </c>
      <c r="F15" s="478" t="n">
        <v>6.274318336486</v>
      </c>
      <c r="G15" s="479" t="n">
        <v>0.61</v>
      </c>
      <c r="H15" s="479" t="n">
        <v>0.61</v>
      </c>
    </row>
    <row r="16" s="471" customFormat="true" ht="4.5" hidden="false" customHeight="true" outlineLevel="0" collapsed="false">
      <c r="A16" s="470"/>
      <c r="C16" s="472"/>
      <c r="D16" s="473"/>
      <c r="E16" s="473"/>
      <c r="F16" s="478"/>
      <c r="G16" s="475"/>
      <c r="H16" s="475"/>
    </row>
    <row r="17" s="471" customFormat="true" ht="12.75" hidden="false" customHeight="false" outlineLevel="0" collapsed="false">
      <c r="B17" s="476" t="s">
        <v>718</v>
      </c>
      <c r="C17" s="472"/>
      <c r="D17" s="477" t="n">
        <v>58</v>
      </c>
      <c r="E17" s="477" t="n">
        <v>624189</v>
      </c>
      <c r="F17" s="478" t="n">
        <v>6.08051199553607</v>
      </c>
      <c r="G17" s="479" t="n">
        <v>0.61</v>
      </c>
      <c r="H17" s="479" t="n">
        <v>0.61</v>
      </c>
    </row>
    <row r="18" s="471" customFormat="true" ht="12.75" hidden="false" customHeight="false" outlineLevel="0" collapsed="false">
      <c r="B18" s="476" t="s">
        <v>719</v>
      </c>
      <c r="C18" s="472"/>
      <c r="D18" s="477" t="n">
        <v>4</v>
      </c>
      <c r="E18" s="477" t="n">
        <v>19895</v>
      </c>
      <c r="F18" s="478" t="n">
        <v>0.193806340949921</v>
      </c>
      <c r="G18" s="479" t="n">
        <v>0.5</v>
      </c>
      <c r="H18" s="479" t="n">
        <v>0.5</v>
      </c>
    </row>
    <row r="19" s="471" customFormat="true" ht="12.75" hidden="false" customHeight="false" outlineLevel="0" collapsed="false">
      <c r="A19" s="470"/>
      <c r="C19" s="472"/>
      <c r="D19" s="477"/>
      <c r="E19" s="477"/>
      <c r="F19" s="478"/>
      <c r="G19" s="479"/>
      <c r="H19" s="479"/>
    </row>
    <row r="20" s="471" customFormat="true" ht="12.75" hidden="false" customHeight="false" outlineLevel="0" collapsed="false">
      <c r="B20" s="471" t="s">
        <v>730</v>
      </c>
      <c r="C20" s="472"/>
      <c r="D20" s="477" t="n">
        <v>1801</v>
      </c>
      <c r="E20" s="477" t="n">
        <v>2334772</v>
      </c>
      <c r="F20" s="478" t="n">
        <v>22.7440873723211</v>
      </c>
      <c r="G20" s="479" t="n">
        <v>0.54</v>
      </c>
      <c r="H20" s="479" t="n">
        <v>0.55</v>
      </c>
    </row>
    <row r="21" s="471" customFormat="true" ht="4.5" hidden="false" customHeight="true" outlineLevel="0" collapsed="false">
      <c r="A21" s="470"/>
      <c r="C21" s="472"/>
      <c r="D21" s="473"/>
      <c r="E21" s="473"/>
      <c r="F21" s="478"/>
      <c r="G21" s="475"/>
      <c r="H21" s="475"/>
    </row>
    <row r="22" s="471" customFormat="true" ht="12.75" hidden="false" customHeight="false" outlineLevel="0" collapsed="false">
      <c r="B22" s="476" t="s">
        <v>718</v>
      </c>
      <c r="C22" s="472"/>
      <c r="D22" s="477" t="n">
        <v>1553</v>
      </c>
      <c r="E22" s="477" t="n">
        <v>1306055</v>
      </c>
      <c r="F22" s="478" t="n">
        <v>12.7228821628223</v>
      </c>
      <c r="G22" s="479" t="n">
        <v>0.53</v>
      </c>
      <c r="H22" s="479" t="n">
        <v>0.53</v>
      </c>
    </row>
    <row r="23" s="471" customFormat="true" ht="12.75" hidden="false" customHeight="false" outlineLevel="0" collapsed="false">
      <c r="B23" s="476" t="s">
        <v>719</v>
      </c>
      <c r="C23" s="472"/>
      <c r="D23" s="477" t="n">
        <v>248</v>
      </c>
      <c r="E23" s="477" t="n">
        <v>1028717</v>
      </c>
      <c r="F23" s="478" t="n">
        <v>10.0212052094989</v>
      </c>
      <c r="G23" s="479" t="n">
        <v>0.56</v>
      </c>
      <c r="H23" s="479" t="n">
        <v>0.57</v>
      </c>
    </row>
    <row r="24" s="471" customFormat="true" ht="12.75" hidden="false" customHeight="false" outlineLevel="0" collapsed="false">
      <c r="A24" s="470"/>
      <c r="C24" s="472"/>
      <c r="D24" s="477"/>
      <c r="E24" s="477"/>
      <c r="F24" s="478"/>
      <c r="G24" s="479"/>
      <c r="H24" s="479"/>
    </row>
    <row r="25" s="471" customFormat="true" ht="12.75" hidden="false" customHeight="false" outlineLevel="0" collapsed="false">
      <c r="B25" s="471" t="s">
        <v>731</v>
      </c>
      <c r="C25" s="472"/>
      <c r="D25" s="477" t="n">
        <v>109</v>
      </c>
      <c r="E25" s="477" t="n">
        <v>867697</v>
      </c>
      <c r="F25" s="478" t="n">
        <v>8.45263536683707</v>
      </c>
      <c r="G25" s="479" t="n">
        <v>0.55</v>
      </c>
      <c r="H25" s="479" t="n">
        <v>0.55</v>
      </c>
    </row>
    <row r="26" s="471" customFormat="true" ht="4.5" hidden="false" customHeight="true" outlineLevel="0" collapsed="false">
      <c r="A26" s="470"/>
      <c r="C26" s="472"/>
      <c r="D26" s="473"/>
      <c r="E26" s="473"/>
      <c r="F26" s="478"/>
      <c r="G26" s="475"/>
      <c r="H26" s="475"/>
    </row>
    <row r="27" s="471" customFormat="true" ht="12.75" hidden="false" customHeight="false" outlineLevel="0" collapsed="false">
      <c r="B27" s="476" t="s">
        <v>718</v>
      </c>
      <c r="C27" s="472"/>
      <c r="D27" s="477" t="n">
        <v>78</v>
      </c>
      <c r="E27" s="477" t="n">
        <v>485859</v>
      </c>
      <c r="F27" s="478" t="n">
        <v>4.73297587371639</v>
      </c>
      <c r="G27" s="479" t="n">
        <v>0.6</v>
      </c>
      <c r="H27" s="479" t="n">
        <v>0.6</v>
      </c>
    </row>
    <row r="28" s="471" customFormat="true" ht="12.75" hidden="false" customHeight="false" outlineLevel="0" collapsed="false">
      <c r="B28" s="476" t="s">
        <v>719</v>
      </c>
      <c r="C28" s="472"/>
      <c r="D28" s="477" t="n">
        <v>31</v>
      </c>
      <c r="E28" s="477" t="n">
        <v>381838</v>
      </c>
      <c r="F28" s="478" t="n">
        <v>3.71965949312068</v>
      </c>
      <c r="G28" s="479" t="n">
        <v>0.5</v>
      </c>
      <c r="H28" s="479" t="n">
        <v>0.5</v>
      </c>
    </row>
    <row r="29" s="471" customFormat="true" ht="12.75" hidden="false" customHeight="false" outlineLevel="0" collapsed="false">
      <c r="A29" s="470"/>
      <c r="C29" s="472"/>
      <c r="D29" s="477"/>
      <c r="E29" s="477"/>
      <c r="F29" s="478"/>
      <c r="G29" s="479"/>
      <c r="H29" s="479"/>
    </row>
    <row r="30" s="471" customFormat="true" ht="12.75" hidden="false" customHeight="false" outlineLevel="0" collapsed="false">
      <c r="B30" s="471" t="s">
        <v>732</v>
      </c>
      <c r="C30" s="472"/>
      <c r="D30" s="477" t="n">
        <v>2617</v>
      </c>
      <c r="E30" s="477" t="n">
        <v>6418849</v>
      </c>
      <c r="F30" s="478" t="n">
        <v>62.5289589243558</v>
      </c>
      <c r="G30" s="479" t="n">
        <v>0.51</v>
      </c>
      <c r="H30" s="479" t="n">
        <v>0.51</v>
      </c>
    </row>
    <row r="31" s="471" customFormat="true" ht="4.5" hidden="false" customHeight="true" outlineLevel="0" collapsed="false">
      <c r="A31" s="470"/>
      <c r="C31" s="472"/>
      <c r="D31" s="473"/>
      <c r="E31" s="473"/>
      <c r="F31" s="478"/>
      <c r="G31" s="475"/>
      <c r="H31" s="475"/>
    </row>
    <row r="32" s="471" customFormat="true" ht="12.75" hidden="false" customHeight="false" outlineLevel="0" collapsed="false">
      <c r="B32" s="476" t="s">
        <v>718</v>
      </c>
      <c r="C32" s="472"/>
      <c r="D32" s="477" t="n">
        <v>2395</v>
      </c>
      <c r="E32" s="477" t="n">
        <v>5202346</v>
      </c>
      <c r="F32" s="478" t="n">
        <v>50.6784439615711</v>
      </c>
      <c r="G32" s="479" t="n">
        <v>0.47</v>
      </c>
      <c r="H32" s="479" t="n">
        <v>0.47</v>
      </c>
    </row>
    <row r="33" s="471" customFormat="true" ht="12.75" hidden="false" customHeight="false" outlineLevel="0" collapsed="false">
      <c r="B33" s="476" t="s">
        <v>719</v>
      </c>
      <c r="C33" s="472"/>
      <c r="D33" s="477" t="n">
        <v>222</v>
      </c>
      <c r="E33" s="477" t="n">
        <v>1216503</v>
      </c>
      <c r="F33" s="478" t="n">
        <v>11.8505149627847</v>
      </c>
      <c r="G33" s="479" t="n">
        <v>0.69</v>
      </c>
      <c r="H33" s="479" t="n">
        <v>0.7</v>
      </c>
    </row>
    <row r="34" s="471" customFormat="true" ht="12.75" hidden="false" customHeight="false" outlineLevel="0" collapsed="false">
      <c r="A34" s="470"/>
      <c r="C34" s="472"/>
      <c r="D34" s="473"/>
      <c r="E34" s="473"/>
      <c r="F34" s="474"/>
      <c r="G34" s="475"/>
      <c r="H34" s="475"/>
    </row>
    <row r="35" s="471" customFormat="true" ht="12.75" hidden="false" customHeight="false" outlineLevel="0" collapsed="false">
      <c r="A35" s="470" t="s">
        <v>302</v>
      </c>
      <c r="C35" s="472"/>
      <c r="D35" s="473" t="n">
        <v>3395</v>
      </c>
      <c r="E35" s="473" t="n">
        <v>932746</v>
      </c>
      <c r="F35" s="474" t="n">
        <v>100</v>
      </c>
      <c r="G35" s="475" t="n">
        <v>0.54</v>
      </c>
      <c r="H35" s="475" t="n">
        <v>0.55</v>
      </c>
    </row>
    <row r="36" s="471" customFormat="true" ht="6.75" hidden="false" customHeight="true" outlineLevel="0" collapsed="false">
      <c r="A36" s="470"/>
      <c r="C36" s="472"/>
      <c r="D36" s="473"/>
      <c r="E36" s="473"/>
      <c r="F36" s="474"/>
      <c r="G36" s="475"/>
      <c r="H36" s="475"/>
    </row>
    <row r="37" s="471" customFormat="true" ht="12.75" hidden="false" customHeight="false" outlineLevel="0" collapsed="false">
      <c r="B37" s="476" t="s">
        <v>718</v>
      </c>
      <c r="C37" s="472"/>
      <c r="D37" s="477" t="n">
        <v>3059</v>
      </c>
      <c r="E37" s="477" t="n">
        <v>842963</v>
      </c>
      <c r="F37" s="478" t="n">
        <v>90.3743355640228</v>
      </c>
      <c r="G37" s="479" t="n">
        <v>0.5</v>
      </c>
      <c r="H37" s="479" t="n">
        <v>0.5</v>
      </c>
    </row>
    <row r="38" s="471" customFormat="true" ht="12.75" hidden="false" customHeight="false" outlineLevel="0" collapsed="false">
      <c r="B38" s="476" t="s">
        <v>719</v>
      </c>
      <c r="C38" s="472"/>
      <c r="D38" s="477" t="n">
        <v>336</v>
      </c>
      <c r="E38" s="477" t="n">
        <v>89783</v>
      </c>
      <c r="F38" s="478" t="n">
        <v>9.62566443597721</v>
      </c>
      <c r="G38" s="479" t="n">
        <v>0.98</v>
      </c>
      <c r="H38" s="479" t="n">
        <v>1.03</v>
      </c>
    </row>
    <row r="39" s="471" customFormat="true" ht="12.75" hidden="false" customHeight="false" outlineLevel="0" collapsed="false">
      <c r="A39" s="470"/>
      <c r="C39" s="472"/>
      <c r="D39" s="473"/>
      <c r="E39" s="473"/>
      <c r="F39" s="478"/>
      <c r="G39" s="475"/>
      <c r="H39" s="475"/>
    </row>
    <row r="40" s="471" customFormat="true" ht="12.75" hidden="false" customHeight="false" outlineLevel="0" collapsed="false">
      <c r="B40" s="471" t="s">
        <v>729</v>
      </c>
      <c r="C40" s="472"/>
      <c r="D40" s="477" t="n">
        <v>17</v>
      </c>
      <c r="E40" s="477" t="n">
        <v>1472</v>
      </c>
      <c r="F40" s="478" t="n">
        <v>0.157813595555489</v>
      </c>
      <c r="G40" s="479" t="n">
        <v>0.6</v>
      </c>
      <c r="H40" s="479" t="n">
        <v>0.6</v>
      </c>
    </row>
    <row r="41" s="471" customFormat="true" ht="4.5" hidden="false" customHeight="true" outlineLevel="0" collapsed="false">
      <c r="A41" s="470"/>
      <c r="C41" s="472"/>
      <c r="D41" s="473"/>
      <c r="E41" s="473"/>
      <c r="F41" s="478"/>
      <c r="G41" s="475"/>
      <c r="H41" s="475"/>
    </row>
    <row r="42" s="471" customFormat="true" ht="12.75" hidden="false" customHeight="false" outlineLevel="0" collapsed="false">
      <c r="B42" s="476" t="s">
        <v>718</v>
      </c>
      <c r="C42" s="472"/>
      <c r="D42" s="477" t="n">
        <v>14</v>
      </c>
      <c r="E42" s="477" t="n">
        <v>1377</v>
      </c>
      <c r="F42" s="478" t="n">
        <v>0.147628614864068</v>
      </c>
      <c r="G42" s="479" t="n">
        <v>0.56</v>
      </c>
      <c r="H42" s="479" t="n">
        <v>0.56</v>
      </c>
    </row>
    <row r="43" s="471" customFormat="true" ht="12.75" hidden="false" customHeight="false" outlineLevel="0" collapsed="false">
      <c r="B43" s="476" t="s">
        <v>719</v>
      </c>
      <c r="C43" s="472"/>
      <c r="D43" s="477" t="n">
        <v>3</v>
      </c>
      <c r="E43" s="477" t="n">
        <v>95</v>
      </c>
      <c r="F43" s="478" t="n">
        <v>0.0101849806914208</v>
      </c>
      <c r="G43" s="479" t="n">
        <v>1.2</v>
      </c>
      <c r="H43" s="479" t="n">
        <v>1.2</v>
      </c>
    </row>
    <row r="44" s="471" customFormat="true" ht="12.75" hidden="false" customHeight="false" outlineLevel="0" collapsed="false">
      <c r="A44" s="470"/>
      <c r="C44" s="472"/>
      <c r="D44" s="477"/>
      <c r="E44" s="477"/>
      <c r="F44" s="478"/>
      <c r="G44" s="479"/>
      <c r="H44" s="479"/>
    </row>
    <row r="45" s="471" customFormat="true" ht="12.75" hidden="false" customHeight="false" outlineLevel="0" collapsed="false">
      <c r="B45" s="471" t="s">
        <v>730</v>
      </c>
      <c r="C45" s="472"/>
      <c r="D45" s="477" t="n">
        <v>1433</v>
      </c>
      <c r="E45" s="477" t="n">
        <v>301187</v>
      </c>
      <c r="F45" s="478" t="n">
        <v>32.2903555737575</v>
      </c>
      <c r="G45" s="479" t="n">
        <v>0.87</v>
      </c>
      <c r="H45" s="479" t="n">
        <v>0.88</v>
      </c>
    </row>
    <row r="46" s="471" customFormat="true" ht="4.5" hidden="false" customHeight="true" outlineLevel="0" collapsed="false">
      <c r="A46" s="470"/>
      <c r="C46" s="472"/>
      <c r="D46" s="473"/>
      <c r="E46" s="473"/>
      <c r="F46" s="478"/>
      <c r="G46" s="475"/>
      <c r="H46" s="475"/>
    </row>
    <row r="47" s="471" customFormat="true" ht="12.75" hidden="false" customHeight="false" outlineLevel="0" collapsed="false">
      <c r="B47" s="476" t="s">
        <v>718</v>
      </c>
      <c r="C47" s="472"/>
      <c r="D47" s="477" t="n">
        <v>1257</v>
      </c>
      <c r="E47" s="477" t="n">
        <v>246488</v>
      </c>
      <c r="F47" s="478" t="n">
        <v>26.4260581122835</v>
      </c>
      <c r="G47" s="479" t="n">
        <v>0.87</v>
      </c>
      <c r="H47" s="479" t="n">
        <v>0.87</v>
      </c>
    </row>
    <row r="48" s="471" customFormat="true" ht="12.75" hidden="false" customHeight="false" outlineLevel="0" collapsed="false">
      <c r="B48" s="476" t="s">
        <v>719</v>
      </c>
      <c r="C48" s="472"/>
      <c r="D48" s="477" t="n">
        <v>176</v>
      </c>
      <c r="E48" s="477" t="n">
        <v>54699</v>
      </c>
      <c r="F48" s="478" t="n">
        <v>5.86429746147397</v>
      </c>
      <c r="G48" s="479" t="n">
        <v>0.9</v>
      </c>
      <c r="H48" s="479" t="n">
        <v>0.95</v>
      </c>
    </row>
    <row r="49" s="471" customFormat="true" ht="12.75" hidden="false" customHeight="false" outlineLevel="0" collapsed="false">
      <c r="A49" s="470"/>
      <c r="C49" s="472"/>
      <c r="D49" s="477"/>
      <c r="E49" s="477"/>
      <c r="F49" s="478"/>
      <c r="G49" s="479"/>
      <c r="H49" s="479"/>
    </row>
    <row r="50" s="471" customFormat="true" ht="12.75" hidden="false" customHeight="false" outlineLevel="0" collapsed="false">
      <c r="B50" s="471" t="s">
        <v>733</v>
      </c>
      <c r="C50" s="472"/>
      <c r="D50" s="477" t="n">
        <v>56</v>
      </c>
      <c r="E50" s="477" t="n">
        <v>27085</v>
      </c>
      <c r="F50" s="478" t="n">
        <v>2.90379160028561</v>
      </c>
      <c r="G50" s="479" t="n">
        <v>0.1</v>
      </c>
      <c r="H50" s="479" t="n">
        <v>0.1</v>
      </c>
    </row>
    <row r="51" s="471" customFormat="true" ht="4.5" hidden="false" customHeight="true" outlineLevel="0" collapsed="false">
      <c r="A51" s="470"/>
      <c r="C51" s="472"/>
      <c r="D51" s="473"/>
      <c r="E51" s="473"/>
      <c r="F51" s="478"/>
      <c r="G51" s="475"/>
      <c r="H51" s="475"/>
    </row>
    <row r="52" s="471" customFormat="true" ht="12.75" hidden="false" customHeight="false" outlineLevel="0" collapsed="false">
      <c r="B52" s="476" t="s">
        <v>718</v>
      </c>
      <c r="C52" s="472"/>
      <c r="D52" s="477" t="n">
        <v>45</v>
      </c>
      <c r="E52" s="477" t="n">
        <v>25791</v>
      </c>
      <c r="F52" s="478" t="n">
        <v>2.76506144223615</v>
      </c>
      <c r="G52" s="479" t="n">
        <v>0.06</v>
      </c>
      <c r="H52" s="479" t="n">
        <v>0.06</v>
      </c>
    </row>
    <row r="53" s="471" customFormat="true" ht="12.75" hidden="false" customHeight="false" outlineLevel="0" collapsed="false">
      <c r="B53" s="476" t="s">
        <v>719</v>
      </c>
      <c r="C53" s="472"/>
      <c r="D53" s="477" t="n">
        <v>11</v>
      </c>
      <c r="E53" s="477" t="n">
        <v>1294</v>
      </c>
      <c r="F53" s="478" t="n">
        <v>0.138730158049458</v>
      </c>
      <c r="G53" s="479" t="n">
        <v>0.99</v>
      </c>
      <c r="H53" s="479" t="n">
        <v>0.92</v>
      </c>
    </row>
    <row r="54" s="471" customFormat="true" ht="12.75" hidden="false" customHeight="false" outlineLevel="0" collapsed="false">
      <c r="A54" s="470"/>
      <c r="C54" s="472"/>
      <c r="D54" s="477"/>
      <c r="E54" s="477"/>
      <c r="F54" s="478"/>
      <c r="G54" s="479"/>
      <c r="H54" s="479"/>
    </row>
    <row r="55" s="471" customFormat="true" ht="12.75" hidden="false" customHeight="false" outlineLevel="0" collapsed="false">
      <c r="B55" s="471" t="s">
        <v>732</v>
      </c>
      <c r="C55" s="472"/>
      <c r="D55" s="477" t="n">
        <v>1889</v>
      </c>
      <c r="E55" s="477" t="n">
        <v>603002</v>
      </c>
      <c r="F55" s="478" t="n">
        <v>64.6480392304014</v>
      </c>
      <c r="G55" s="479" t="n">
        <v>0.4</v>
      </c>
      <c r="H55" s="479" t="n">
        <v>0.4</v>
      </c>
    </row>
    <row r="56" s="471" customFormat="true" ht="4.5" hidden="false" customHeight="true" outlineLevel="0" collapsed="false">
      <c r="A56" s="470"/>
      <c r="C56" s="472"/>
      <c r="D56" s="473"/>
      <c r="E56" s="473"/>
      <c r="F56" s="478"/>
      <c r="G56" s="475"/>
      <c r="H56" s="475"/>
    </row>
    <row r="57" s="471" customFormat="true" ht="12.75" hidden="false" customHeight="false" outlineLevel="0" collapsed="false">
      <c r="B57" s="476" t="s">
        <v>718</v>
      </c>
      <c r="C57" s="472"/>
      <c r="D57" s="477" t="n">
        <v>1743</v>
      </c>
      <c r="E57" s="477" t="n">
        <v>569307</v>
      </c>
      <c r="F57" s="478" t="n">
        <v>61.0355873946391</v>
      </c>
      <c r="G57" s="479" t="n">
        <v>0.36</v>
      </c>
      <c r="H57" s="479" t="n">
        <v>0.36</v>
      </c>
    </row>
    <row r="58" s="471" customFormat="true" ht="12.75" hidden="false" customHeight="false" outlineLevel="0" collapsed="false">
      <c r="B58" s="476" t="s">
        <v>719</v>
      </c>
      <c r="C58" s="472"/>
      <c r="D58" s="477" t="n">
        <v>146</v>
      </c>
      <c r="E58" s="477" t="n">
        <v>33695</v>
      </c>
      <c r="F58" s="478" t="n">
        <v>3.61245183576236</v>
      </c>
      <c r="G58" s="479" t="n">
        <v>1.1</v>
      </c>
      <c r="H58" s="479" t="n">
        <v>1.15</v>
      </c>
    </row>
    <row r="59" s="471" customFormat="true" ht="12.75" hidden="false" customHeight="false" outlineLevel="0" collapsed="false">
      <c r="A59" s="470"/>
      <c r="C59" s="472"/>
      <c r="D59" s="473"/>
      <c r="E59" s="473"/>
      <c r="F59" s="474"/>
      <c r="G59" s="475"/>
      <c r="H59" s="475"/>
    </row>
    <row r="60" s="471" customFormat="true" ht="24" hidden="false" customHeight="true" outlineLevel="0" collapsed="false">
      <c r="A60" s="448" t="s">
        <v>724</v>
      </c>
      <c r="B60" s="448"/>
      <c r="C60" s="448"/>
      <c r="D60" s="473" t="n">
        <v>1194</v>
      </c>
      <c r="E60" s="473" t="n">
        <v>9332656</v>
      </c>
      <c r="F60" s="474" t="n">
        <v>100</v>
      </c>
      <c r="G60" s="475" t="n">
        <v>0.53</v>
      </c>
      <c r="H60" s="475" t="n">
        <v>0.53</v>
      </c>
    </row>
    <row r="61" s="471" customFormat="true" ht="6.75" hidden="false" customHeight="true" outlineLevel="0" collapsed="false">
      <c r="A61" s="470"/>
      <c r="C61" s="472"/>
      <c r="D61" s="473"/>
      <c r="E61" s="473"/>
      <c r="F61" s="474"/>
      <c r="G61" s="475"/>
      <c r="H61" s="475"/>
    </row>
    <row r="62" s="471" customFormat="true" ht="12.75" hidden="false" customHeight="false" outlineLevel="0" collapsed="false">
      <c r="B62" s="476" t="s">
        <v>718</v>
      </c>
      <c r="C62" s="472"/>
      <c r="D62" s="477" t="n">
        <v>1025</v>
      </c>
      <c r="E62" s="477" t="n">
        <v>6775486</v>
      </c>
      <c r="F62" s="478" t="n">
        <v>72.5997615255507</v>
      </c>
      <c r="G62" s="479" t="n">
        <v>0.5</v>
      </c>
      <c r="H62" s="479" t="n">
        <v>0.5</v>
      </c>
    </row>
    <row r="63" s="471" customFormat="true" ht="12.75" hidden="false" customHeight="false" outlineLevel="0" collapsed="false">
      <c r="B63" s="476" t="s">
        <v>719</v>
      </c>
      <c r="C63" s="472"/>
      <c r="D63" s="477" t="n">
        <v>169</v>
      </c>
      <c r="E63" s="477" t="n">
        <v>2557170</v>
      </c>
      <c r="F63" s="478" t="n">
        <v>27.4002384744493</v>
      </c>
      <c r="G63" s="479" t="n">
        <v>0.6</v>
      </c>
      <c r="H63" s="479" t="n">
        <v>0.61</v>
      </c>
    </row>
    <row r="64" s="471" customFormat="true" ht="12.75" hidden="false" customHeight="false" outlineLevel="0" collapsed="false">
      <c r="A64" s="470"/>
      <c r="C64" s="472"/>
      <c r="D64" s="473"/>
      <c r="E64" s="473"/>
      <c r="F64" s="478"/>
      <c r="G64" s="475"/>
      <c r="H64" s="475"/>
    </row>
    <row r="65" s="471" customFormat="true" ht="12.75" hidden="false" customHeight="false" outlineLevel="0" collapsed="false">
      <c r="B65" s="471" t="s">
        <v>729</v>
      </c>
      <c r="C65" s="472"/>
      <c r="D65" s="477" t="n">
        <v>45</v>
      </c>
      <c r="E65" s="477" t="n">
        <v>642612</v>
      </c>
      <c r="F65" s="478" t="n">
        <v>6.88562827130883</v>
      </c>
      <c r="G65" s="479" t="n">
        <v>0.61</v>
      </c>
      <c r="H65" s="479" t="n">
        <v>0.61</v>
      </c>
    </row>
    <row r="66" s="471" customFormat="true" ht="4.5" hidden="false" customHeight="true" outlineLevel="0" collapsed="false">
      <c r="A66" s="470"/>
      <c r="C66" s="472"/>
      <c r="D66" s="473"/>
      <c r="E66" s="473"/>
      <c r="F66" s="478"/>
      <c r="G66" s="475"/>
      <c r="H66" s="475"/>
    </row>
    <row r="67" s="471" customFormat="true" ht="12.75" hidden="false" customHeight="false" outlineLevel="0" collapsed="false">
      <c r="B67" s="476" t="s">
        <v>718</v>
      </c>
      <c r="C67" s="472"/>
      <c r="D67" s="477" t="n">
        <v>44</v>
      </c>
      <c r="E67" s="477" t="n">
        <v>622812</v>
      </c>
      <c r="F67" s="478" t="n">
        <v>6.67347001753842</v>
      </c>
      <c r="G67" s="479" t="n">
        <v>0.61</v>
      </c>
      <c r="H67" s="479" t="n">
        <v>0.61</v>
      </c>
    </row>
    <row r="68" s="471" customFormat="true" ht="12.75" hidden="false" customHeight="false" outlineLevel="0" collapsed="false">
      <c r="B68" s="476" t="s">
        <v>719</v>
      </c>
      <c r="C68" s="472"/>
      <c r="D68" s="477" t="n">
        <v>1</v>
      </c>
      <c r="E68" s="477" t="n">
        <v>19800</v>
      </c>
      <c r="F68" s="478" t="n">
        <v>0.212158253770416</v>
      </c>
      <c r="G68" s="479" t="n">
        <v>0.5</v>
      </c>
      <c r="H68" s="479" t="n">
        <v>0.5</v>
      </c>
    </row>
    <row r="69" s="471" customFormat="true" ht="12.75" hidden="false" customHeight="false" outlineLevel="0" collapsed="false">
      <c r="A69" s="470"/>
      <c r="C69" s="472"/>
      <c r="D69" s="477"/>
      <c r="E69" s="477"/>
      <c r="F69" s="478"/>
      <c r="G69" s="479"/>
      <c r="H69" s="479"/>
    </row>
    <row r="70" s="471" customFormat="true" ht="12.75" hidden="false" customHeight="false" outlineLevel="0" collapsed="false">
      <c r="B70" s="471" t="s">
        <v>730</v>
      </c>
      <c r="C70" s="472"/>
      <c r="D70" s="477" t="n">
        <v>368</v>
      </c>
      <c r="E70" s="477" t="n">
        <v>2033585</v>
      </c>
      <c r="F70" s="478" t="n">
        <v>21.789992045137</v>
      </c>
      <c r="G70" s="479" t="n">
        <v>0.5</v>
      </c>
      <c r="H70" s="479" t="n">
        <v>0.5</v>
      </c>
    </row>
    <row r="71" s="471" customFormat="true" ht="4.5" hidden="false" customHeight="true" outlineLevel="0" collapsed="false">
      <c r="A71" s="470"/>
      <c r="C71" s="472"/>
      <c r="D71" s="473"/>
      <c r="E71" s="473"/>
      <c r="F71" s="478"/>
      <c r="G71" s="475"/>
      <c r="H71" s="475"/>
    </row>
    <row r="72" s="471" customFormat="true" ht="12.75" hidden="false" customHeight="false" outlineLevel="0" collapsed="false">
      <c r="B72" s="476" t="s">
        <v>718</v>
      </c>
      <c r="C72" s="472"/>
      <c r="D72" s="477" t="n">
        <v>296</v>
      </c>
      <c r="E72" s="477" t="n">
        <v>1059567</v>
      </c>
      <c r="F72" s="478" t="n">
        <v>11.3533274986242</v>
      </c>
      <c r="G72" s="479" t="n">
        <v>0.45</v>
      </c>
      <c r="H72" s="479" t="n">
        <v>0.45</v>
      </c>
    </row>
    <row r="73" s="471" customFormat="true" ht="12.75" hidden="false" customHeight="false" outlineLevel="0" collapsed="false">
      <c r="B73" s="476" t="s">
        <v>719</v>
      </c>
      <c r="C73" s="472"/>
      <c r="D73" s="477" t="n">
        <v>72</v>
      </c>
      <c r="E73" s="477" t="n">
        <v>974018</v>
      </c>
      <c r="F73" s="478" t="n">
        <v>10.4366645465128</v>
      </c>
      <c r="G73" s="479" t="n">
        <v>0.54</v>
      </c>
      <c r="H73" s="479" t="n">
        <v>0.55</v>
      </c>
    </row>
    <row r="74" s="471" customFormat="true" ht="12.75" hidden="false" customHeight="false" outlineLevel="0" collapsed="false">
      <c r="A74" s="470"/>
      <c r="C74" s="472"/>
      <c r="D74" s="477"/>
      <c r="E74" s="477"/>
      <c r="F74" s="478"/>
      <c r="G74" s="479"/>
      <c r="H74" s="479"/>
    </row>
    <row r="75" s="471" customFormat="true" ht="12.75" hidden="false" customHeight="false" outlineLevel="0" collapsed="false">
      <c r="B75" s="471" t="s">
        <v>733</v>
      </c>
      <c r="C75" s="472"/>
      <c r="D75" s="477" t="n">
        <v>53</v>
      </c>
      <c r="E75" s="477" t="n">
        <v>840612</v>
      </c>
      <c r="F75" s="478" t="n">
        <v>9.007210809013</v>
      </c>
      <c r="G75" s="479" t="n">
        <v>0.57</v>
      </c>
      <c r="H75" s="479" t="n">
        <v>0.57</v>
      </c>
    </row>
    <row r="76" s="471" customFormat="true" ht="4.5" hidden="false" customHeight="true" outlineLevel="0" collapsed="false">
      <c r="A76" s="470"/>
      <c r="C76" s="472"/>
      <c r="D76" s="473"/>
      <c r="E76" s="473"/>
      <c r="F76" s="478"/>
      <c r="G76" s="475"/>
      <c r="H76" s="475"/>
    </row>
    <row r="77" s="471" customFormat="true" ht="12.75" hidden="false" customHeight="false" outlineLevel="0" collapsed="false">
      <c r="B77" s="476" t="s">
        <v>718</v>
      </c>
      <c r="C77" s="472"/>
      <c r="D77" s="477" t="n">
        <v>33</v>
      </c>
      <c r="E77" s="477" t="n">
        <v>460068</v>
      </c>
      <c r="F77" s="478" t="n">
        <v>4.92965775230545</v>
      </c>
      <c r="G77" s="479" t="n">
        <v>0.63</v>
      </c>
      <c r="H77" s="479" t="n">
        <v>0.63</v>
      </c>
    </row>
    <row r="78" s="471" customFormat="true" ht="12.75" hidden="false" customHeight="false" outlineLevel="0" collapsed="false">
      <c r="B78" s="476" t="s">
        <v>719</v>
      </c>
      <c r="C78" s="472"/>
      <c r="D78" s="477" t="n">
        <v>20</v>
      </c>
      <c r="E78" s="477" t="n">
        <v>380544</v>
      </c>
      <c r="F78" s="478" t="n">
        <v>4.07755305670754</v>
      </c>
      <c r="G78" s="479" t="n">
        <v>0.5</v>
      </c>
      <c r="H78" s="479" t="n">
        <v>0.5</v>
      </c>
    </row>
    <row r="79" s="471" customFormat="true" ht="12.75" hidden="false" customHeight="false" outlineLevel="0" collapsed="false">
      <c r="A79" s="470"/>
      <c r="C79" s="472"/>
      <c r="D79" s="477"/>
      <c r="E79" s="477"/>
      <c r="F79" s="478"/>
      <c r="G79" s="479"/>
      <c r="H79" s="479"/>
    </row>
    <row r="80" s="471" customFormat="true" ht="12.75" hidden="false" customHeight="false" outlineLevel="0" collapsed="false">
      <c r="B80" s="471" t="s">
        <v>732</v>
      </c>
      <c r="C80" s="472"/>
      <c r="D80" s="477" t="n">
        <v>728</v>
      </c>
      <c r="E80" s="477" t="n">
        <v>5815847</v>
      </c>
      <c r="F80" s="478" t="n">
        <v>62.3171688745412</v>
      </c>
      <c r="G80" s="479" t="n">
        <v>0.52</v>
      </c>
      <c r="H80" s="479" t="n">
        <v>0.52</v>
      </c>
    </row>
    <row r="81" s="471" customFormat="true" ht="4.5" hidden="false" customHeight="true" outlineLevel="0" collapsed="false">
      <c r="A81" s="470"/>
      <c r="C81" s="472"/>
      <c r="D81" s="473"/>
      <c r="E81" s="473"/>
      <c r="F81" s="478"/>
      <c r="G81" s="475"/>
      <c r="H81" s="475"/>
    </row>
    <row r="82" s="471" customFormat="true" ht="12.75" hidden="false" customHeight="false" outlineLevel="0" collapsed="false">
      <c r="B82" s="476" t="s">
        <v>718</v>
      </c>
      <c r="C82" s="472"/>
      <c r="D82" s="477" t="n">
        <v>652</v>
      </c>
      <c r="E82" s="477" t="n">
        <v>4633039</v>
      </c>
      <c r="F82" s="478" t="n">
        <v>49.6433062570827</v>
      </c>
      <c r="G82" s="479" t="n">
        <v>0.48</v>
      </c>
      <c r="H82" s="479" t="n">
        <v>0.48</v>
      </c>
    </row>
    <row r="83" s="471" customFormat="true" ht="12.75" hidden="false" customHeight="false" outlineLevel="0" collapsed="false">
      <c r="B83" s="476" t="s">
        <v>719</v>
      </c>
      <c r="C83" s="472"/>
      <c r="D83" s="477" t="n">
        <v>76</v>
      </c>
      <c r="E83" s="477" t="n">
        <v>1182808</v>
      </c>
      <c r="F83" s="478" t="n">
        <v>12.6738626174585</v>
      </c>
      <c r="G83" s="479" t="n">
        <v>0.68</v>
      </c>
      <c r="H83" s="479" t="n">
        <v>0.69</v>
      </c>
    </row>
    <row r="84" s="471" customFormat="true" ht="12.75" hidden="false" customHeight="false" outlineLevel="0" collapsed="false">
      <c r="A84" s="480"/>
      <c r="B84" s="481"/>
      <c r="C84" s="482"/>
      <c r="D84" s="483"/>
      <c r="E84" s="483"/>
      <c r="F84" s="483"/>
      <c r="G84" s="484"/>
      <c r="H84" s="484"/>
    </row>
    <row r="85" s="471" customFormat="true" ht="12.75" hidden="false" customHeight="false" outlineLevel="0" collapsed="false">
      <c r="A85" s="485"/>
      <c r="B85" s="486"/>
      <c r="C85" s="487"/>
      <c r="D85" s="488"/>
      <c r="E85" s="488"/>
      <c r="F85" s="489"/>
      <c r="G85" s="490"/>
      <c r="H85" s="490"/>
    </row>
    <row r="86" s="471" customFormat="true" ht="12.75" hidden="false" customHeight="false" outlineLevel="0" collapsed="false">
      <c r="B86" s="491"/>
      <c r="C86" s="476"/>
      <c r="D86" s="492"/>
      <c r="E86" s="493"/>
      <c r="F86" s="494"/>
      <c r="G86" s="495"/>
      <c r="H86" s="495"/>
    </row>
    <row r="87" customFormat="false" ht="12.75" hidden="false" customHeight="false" outlineLevel="0" collapsed="false">
      <c r="B87" s="496"/>
      <c r="C87" s="496"/>
      <c r="D87" s="493"/>
      <c r="E87" s="496"/>
      <c r="F87" s="496"/>
      <c r="G87" s="496"/>
      <c r="H87" s="496"/>
    </row>
    <row r="88" customFormat="false" ht="12.75" hidden="false" customHeight="false" outlineLevel="0" collapsed="false">
      <c r="B88" s="496"/>
      <c r="C88" s="496"/>
      <c r="D88" s="497"/>
      <c r="E88" s="496"/>
      <c r="F88" s="496"/>
      <c r="G88" s="496"/>
      <c r="H88" s="496"/>
    </row>
    <row r="89" customFormat="false" ht="12.75" hidden="false" customHeight="false" outlineLevel="0" collapsed="false">
      <c r="B89" s="496"/>
      <c r="C89" s="496"/>
      <c r="D89" s="498"/>
      <c r="E89" s="496"/>
      <c r="F89" s="496"/>
      <c r="G89" s="496"/>
      <c r="H89" s="496"/>
    </row>
    <row r="90" customFormat="false" ht="12.75" hidden="false" customHeight="false" outlineLevel="0" collapsed="false">
      <c r="B90" s="496"/>
      <c r="C90" s="496"/>
      <c r="D90" s="493"/>
      <c r="E90" s="496"/>
      <c r="F90" s="496"/>
      <c r="G90" s="496"/>
      <c r="H90" s="496"/>
    </row>
    <row r="91" customFormat="false" ht="12.75" hidden="false" customHeight="false" outlineLevel="0" collapsed="false">
      <c r="B91" s="496"/>
      <c r="C91" s="496"/>
      <c r="D91" s="493"/>
      <c r="E91" s="496"/>
      <c r="F91" s="496"/>
      <c r="G91" s="496"/>
      <c r="H91" s="496"/>
    </row>
    <row r="92" customFormat="false" ht="12.75" hidden="false" customHeight="false" outlineLevel="0" collapsed="false">
      <c r="C92" s="499"/>
      <c r="D92" s="493"/>
      <c r="E92" s="500"/>
      <c r="F92" s="500"/>
      <c r="G92" s="500"/>
      <c r="H92" s="501"/>
    </row>
    <row r="93" customFormat="false" ht="12.75" hidden="false" customHeight="false" outlineLevel="0" collapsed="false">
      <c r="C93" s="499"/>
      <c r="D93" s="493"/>
      <c r="E93" s="500"/>
      <c r="F93" s="500"/>
      <c r="G93" s="501"/>
      <c r="H93" s="501"/>
    </row>
    <row r="94" customFormat="false" ht="12.75" hidden="false" customHeight="false" outlineLevel="0" collapsed="false">
      <c r="C94" s="499"/>
      <c r="D94" s="497"/>
      <c r="E94" s="500"/>
      <c r="F94" s="500"/>
      <c r="G94" s="501"/>
      <c r="H94" s="501"/>
    </row>
    <row r="95" customFormat="false" ht="12.75" hidden="false" customHeight="false" outlineLevel="0" collapsed="false">
      <c r="C95" s="499"/>
      <c r="D95" s="498"/>
      <c r="E95" s="500"/>
      <c r="F95" s="500"/>
      <c r="G95" s="501"/>
      <c r="H95" s="501"/>
    </row>
    <row r="96" customFormat="false" ht="12.75" hidden="false" customHeight="false" outlineLevel="0" collapsed="false">
      <c r="C96" s="499"/>
      <c r="D96" s="493"/>
      <c r="E96" s="500"/>
      <c r="F96" s="500"/>
      <c r="G96" s="501"/>
      <c r="H96" s="501"/>
    </row>
    <row r="97" customFormat="false" ht="12.75" hidden="false" customHeight="false" outlineLevel="0" collapsed="false">
      <c r="C97" s="499"/>
      <c r="D97" s="493"/>
      <c r="E97" s="500"/>
      <c r="F97" s="500"/>
      <c r="G97" s="500"/>
      <c r="H97" s="501"/>
    </row>
    <row r="98" customFormat="false" ht="12.75" hidden="false" customHeight="false" outlineLevel="0" collapsed="false">
      <c r="C98" s="502"/>
      <c r="D98" s="493"/>
      <c r="E98" s="500"/>
      <c r="F98" s="500"/>
      <c r="G98" s="501"/>
      <c r="H98" s="501"/>
    </row>
    <row r="99" customFormat="false" ht="12.75" hidden="false" customHeight="false" outlineLevel="0" collapsed="false">
      <c r="C99" s="502"/>
      <c r="D99" s="493"/>
      <c r="E99" s="500"/>
      <c r="F99" s="500"/>
      <c r="G99" s="501"/>
      <c r="H99" s="501"/>
    </row>
    <row r="100" customFormat="false" ht="12.75" hidden="false" customHeight="false" outlineLevel="0" collapsed="false">
      <c r="C100" s="502"/>
      <c r="D100" s="497"/>
      <c r="E100" s="500"/>
      <c r="F100" s="500"/>
      <c r="G100" s="500"/>
      <c r="H100" s="501"/>
    </row>
    <row r="101" customFormat="false" ht="12.75" hidden="false" customHeight="false" outlineLevel="0" collapsed="false">
      <c r="C101" s="502"/>
      <c r="D101" s="498"/>
      <c r="E101" s="500"/>
      <c r="F101" s="500"/>
      <c r="G101" s="501"/>
      <c r="H101" s="501"/>
    </row>
    <row r="102" customFormat="false" ht="12.75" hidden="false" customHeight="false" outlineLevel="0" collapsed="false">
      <c r="C102" s="502"/>
      <c r="D102" s="493"/>
      <c r="E102" s="500"/>
      <c r="F102" s="500"/>
      <c r="G102" s="501"/>
      <c r="H102" s="501"/>
    </row>
    <row r="103" customFormat="false" ht="12.75" hidden="false" customHeight="false" outlineLevel="0" collapsed="false">
      <c r="C103" s="502"/>
      <c r="D103" s="493"/>
      <c r="E103" s="500"/>
      <c r="F103" s="500"/>
      <c r="G103" s="500"/>
      <c r="H103" s="501"/>
    </row>
    <row r="104" customFormat="false" ht="12.75" hidden="false" customHeight="false" outlineLevel="0" collapsed="false">
      <c r="C104" s="502"/>
      <c r="D104" s="493"/>
      <c r="E104" s="503"/>
      <c r="F104" s="503"/>
      <c r="G104" s="503"/>
      <c r="H104" s="503"/>
    </row>
    <row r="105" customFormat="false" ht="12.75" hidden="false" customHeight="false" outlineLevel="0" collapsed="false">
      <c r="C105" s="502"/>
      <c r="D105" s="493"/>
      <c r="E105" s="503"/>
      <c r="F105" s="503"/>
      <c r="G105" s="503"/>
      <c r="H105" s="503"/>
    </row>
    <row r="106" customFormat="false" ht="12.75" hidden="false" customHeight="false" outlineLevel="0" collapsed="false">
      <c r="C106" s="502"/>
      <c r="D106" s="493"/>
      <c r="E106" s="503"/>
      <c r="F106" s="503"/>
      <c r="G106" s="503"/>
      <c r="H106" s="503"/>
    </row>
    <row r="107" customFormat="false" ht="12.75" hidden="false" customHeight="false" outlineLevel="0" collapsed="false">
      <c r="C107" s="502"/>
      <c r="D107" s="504"/>
      <c r="E107" s="503"/>
      <c r="F107" s="503"/>
      <c r="G107" s="503"/>
      <c r="H107" s="503"/>
    </row>
    <row r="108" customFormat="false" ht="12.75" hidden="false" customHeight="false" outlineLevel="0" collapsed="false">
      <c r="C108" s="502"/>
      <c r="D108" s="505"/>
      <c r="E108" s="503"/>
      <c r="F108" s="503"/>
      <c r="G108" s="503"/>
      <c r="H108" s="503"/>
    </row>
    <row r="109" customFormat="false" ht="12.75" hidden="false" customHeight="false" outlineLevel="0" collapsed="false">
      <c r="C109" s="502"/>
      <c r="D109" s="496"/>
      <c r="E109" s="492"/>
      <c r="F109" s="492"/>
      <c r="G109" s="492"/>
      <c r="H109" s="492"/>
    </row>
    <row r="110" customFormat="false" ht="12.75" hidden="false" customHeight="false" outlineLevel="0" collapsed="false">
      <c r="C110" s="502"/>
      <c r="D110" s="496"/>
      <c r="E110" s="492"/>
      <c r="F110" s="492"/>
      <c r="G110" s="492"/>
      <c r="H110" s="492"/>
    </row>
    <row r="111" customFormat="false" ht="12.75" hidden="false" customHeight="false" outlineLevel="0" collapsed="false">
      <c r="C111" s="502"/>
      <c r="D111" s="496"/>
      <c r="E111" s="492"/>
      <c r="F111" s="492"/>
      <c r="G111" s="492"/>
      <c r="H111" s="492"/>
    </row>
    <row r="112" customFormat="false" ht="12.75" hidden="false" customHeight="false" outlineLevel="0" collapsed="false">
      <c r="C112" s="502"/>
      <c r="D112" s="496"/>
      <c r="E112" s="492"/>
      <c r="F112" s="492"/>
      <c r="G112" s="492"/>
      <c r="H112" s="492"/>
    </row>
    <row r="113" customFormat="false" ht="12.75" hidden="false" customHeight="false" outlineLevel="0" collapsed="false">
      <c r="C113" s="502"/>
      <c r="D113" s="496"/>
      <c r="E113" s="492"/>
      <c r="F113" s="492"/>
      <c r="G113" s="492"/>
      <c r="H113" s="492"/>
    </row>
    <row r="114" customFormat="false" ht="12.75" hidden="false" customHeight="false" outlineLevel="0" collapsed="false">
      <c r="C114" s="502"/>
      <c r="D114" s="501"/>
      <c r="E114" s="492"/>
      <c r="F114" s="492"/>
      <c r="G114" s="492"/>
      <c r="H114" s="492"/>
    </row>
    <row r="115" customFormat="false" ht="12.75" hidden="false" customHeight="false" outlineLevel="0" collapsed="false">
      <c r="C115" s="502"/>
      <c r="D115" s="501"/>
      <c r="E115" s="492"/>
      <c r="F115" s="492"/>
      <c r="G115" s="492"/>
      <c r="H115" s="492"/>
    </row>
    <row r="116" customFormat="false" ht="12.75" hidden="false" customHeight="false" outlineLevel="0" collapsed="false">
      <c r="C116" s="502"/>
      <c r="D116" s="501"/>
      <c r="E116" s="492"/>
      <c r="F116" s="492"/>
      <c r="G116" s="492"/>
      <c r="H116" s="492"/>
    </row>
    <row r="117" customFormat="false" ht="12.75" hidden="false" customHeight="false" outlineLevel="0" collapsed="false">
      <c r="C117" s="502"/>
      <c r="D117" s="501"/>
      <c r="E117" s="492"/>
      <c r="F117" s="492"/>
      <c r="G117" s="492"/>
      <c r="H117" s="492"/>
    </row>
    <row r="118" customFormat="false" ht="12.75" hidden="false" customHeight="false" outlineLevel="0" collapsed="false">
      <c r="C118" s="502"/>
      <c r="D118" s="501"/>
      <c r="E118" s="492"/>
      <c r="F118" s="492"/>
      <c r="G118" s="492"/>
      <c r="H118" s="492"/>
    </row>
    <row r="119" customFormat="false" ht="12.75" hidden="false" customHeight="false" outlineLevel="0" collapsed="false">
      <c r="C119" s="502"/>
      <c r="D119" s="501"/>
      <c r="E119" s="492"/>
      <c r="F119" s="492"/>
      <c r="G119" s="492"/>
      <c r="H119" s="492"/>
    </row>
    <row r="120" customFormat="false" ht="12.75" hidden="false" customHeight="false" outlineLevel="0" collapsed="false">
      <c r="C120" s="502"/>
      <c r="D120" s="501"/>
      <c r="E120" s="492"/>
      <c r="F120" s="492"/>
      <c r="G120" s="492"/>
      <c r="H120" s="492"/>
    </row>
    <row r="121" customFormat="false" ht="12.75" hidden="false" customHeight="false" outlineLevel="0" collapsed="false">
      <c r="C121" s="502"/>
      <c r="D121" s="501"/>
      <c r="E121" s="492"/>
      <c r="F121" s="492"/>
      <c r="G121" s="492"/>
      <c r="H121" s="492"/>
    </row>
    <row r="122" customFormat="false" ht="12.75" hidden="false" customHeight="false" outlineLevel="0" collapsed="false">
      <c r="C122" s="502"/>
      <c r="D122" s="501"/>
      <c r="E122" s="492"/>
      <c r="F122" s="492"/>
      <c r="G122" s="492"/>
      <c r="H122" s="492"/>
    </row>
    <row r="123" customFormat="false" ht="12.75" hidden="false" customHeight="false" outlineLevel="0" collapsed="false">
      <c r="C123" s="502"/>
      <c r="D123" s="501"/>
      <c r="E123" s="492"/>
      <c r="F123" s="492"/>
      <c r="G123" s="492"/>
      <c r="H123" s="492"/>
    </row>
    <row r="124" customFormat="false" ht="12.75" hidden="false" customHeight="false" outlineLevel="0" collapsed="false">
      <c r="C124" s="502"/>
      <c r="D124" s="501"/>
      <c r="E124" s="492"/>
      <c r="F124" s="492"/>
      <c r="G124" s="492"/>
      <c r="H124" s="492"/>
    </row>
    <row r="125" customFormat="false" ht="12.75" hidden="false" customHeight="false" outlineLevel="0" collapsed="false">
      <c r="C125" s="502"/>
      <c r="D125" s="501"/>
      <c r="E125" s="492"/>
      <c r="F125" s="492"/>
      <c r="G125" s="492"/>
      <c r="H125" s="492"/>
    </row>
    <row r="126" customFormat="false" ht="12.75" hidden="false" customHeight="false" outlineLevel="0" collapsed="false">
      <c r="C126" s="502"/>
      <c r="D126" s="503"/>
      <c r="E126" s="492"/>
      <c r="F126" s="492"/>
      <c r="G126" s="492"/>
      <c r="H126" s="492"/>
    </row>
    <row r="127" customFormat="false" ht="12.75" hidden="false" customHeight="false" outlineLevel="0" collapsed="false">
      <c r="C127" s="502"/>
      <c r="D127" s="503"/>
      <c r="E127" s="492"/>
      <c r="F127" s="492"/>
      <c r="G127" s="492"/>
      <c r="H127" s="492"/>
    </row>
    <row r="128" customFormat="false" ht="12.75" hidden="false" customHeight="false" outlineLevel="0" collapsed="false">
      <c r="C128" s="502"/>
      <c r="D128" s="503"/>
      <c r="E128" s="492"/>
      <c r="F128" s="492"/>
      <c r="G128" s="492"/>
      <c r="H128" s="492"/>
    </row>
    <row r="129" customFormat="false" ht="12.75" hidden="false" customHeight="false" outlineLevel="0" collapsed="false">
      <c r="C129" s="502"/>
      <c r="D129" s="503"/>
      <c r="E129" s="492"/>
      <c r="F129" s="492"/>
      <c r="G129" s="492"/>
      <c r="H129" s="492"/>
    </row>
    <row r="130" customFormat="false" ht="12.75" hidden="false" customHeight="false" outlineLevel="0" collapsed="false">
      <c r="C130" s="502"/>
      <c r="D130" s="503"/>
      <c r="E130" s="492"/>
      <c r="F130" s="492"/>
      <c r="G130" s="492"/>
      <c r="H130" s="492"/>
    </row>
    <row r="131" customFormat="false" ht="12.75" hidden="false" customHeight="false" outlineLevel="0" collapsed="false">
      <c r="C131" s="502"/>
      <c r="D131" s="492"/>
      <c r="E131" s="492"/>
      <c r="F131" s="492"/>
      <c r="G131" s="492"/>
      <c r="H131" s="492"/>
    </row>
    <row r="132" customFormat="false" ht="12.75" hidden="false" customHeight="false" outlineLevel="0" collapsed="false">
      <c r="C132" s="502"/>
      <c r="D132" s="492"/>
      <c r="E132" s="492"/>
      <c r="F132" s="492"/>
      <c r="G132" s="492"/>
      <c r="H132" s="492"/>
    </row>
    <row r="133" customFormat="false" ht="12.75" hidden="false" customHeight="false" outlineLevel="0" collapsed="false">
      <c r="C133" s="502"/>
      <c r="D133" s="492"/>
      <c r="E133" s="492"/>
      <c r="F133" s="492"/>
      <c r="G133" s="492"/>
      <c r="H133" s="492"/>
    </row>
    <row r="134" customFormat="false" ht="12.75" hidden="false" customHeight="false" outlineLevel="0" collapsed="false">
      <c r="C134" s="502"/>
      <c r="D134" s="492"/>
      <c r="E134" s="492"/>
      <c r="F134" s="492"/>
      <c r="G134" s="492"/>
      <c r="H134" s="492"/>
    </row>
    <row r="135" customFormat="false" ht="12.75" hidden="false" customHeight="false" outlineLevel="0" collapsed="false">
      <c r="C135" s="502"/>
      <c r="D135" s="492"/>
      <c r="E135" s="492"/>
      <c r="F135" s="492"/>
      <c r="G135" s="492"/>
      <c r="H135" s="492"/>
    </row>
    <row r="136" customFormat="false" ht="12.75" hidden="false" customHeight="false" outlineLevel="0" collapsed="false">
      <c r="C136" s="502"/>
      <c r="D136" s="492"/>
      <c r="E136" s="492"/>
      <c r="F136" s="492"/>
      <c r="G136" s="492"/>
      <c r="H136" s="492"/>
    </row>
    <row r="137" customFormat="false" ht="12.75" hidden="false" customHeight="false" outlineLevel="0" collapsed="false">
      <c r="C137" s="502"/>
      <c r="D137" s="492"/>
      <c r="E137" s="492"/>
      <c r="F137" s="492"/>
      <c r="G137" s="492"/>
      <c r="H137" s="492"/>
    </row>
    <row r="138" customFormat="false" ht="12.75" hidden="false" customHeight="false" outlineLevel="0" collapsed="false">
      <c r="C138" s="502"/>
      <c r="D138" s="492"/>
      <c r="E138" s="492"/>
      <c r="F138" s="492"/>
      <c r="G138" s="492"/>
      <c r="H138" s="492"/>
    </row>
    <row r="139" customFormat="false" ht="12.75" hidden="false" customHeight="false" outlineLevel="0" collapsed="false">
      <c r="C139" s="502"/>
      <c r="D139" s="492"/>
      <c r="E139" s="492"/>
      <c r="F139" s="492"/>
      <c r="G139" s="492"/>
      <c r="H139" s="492"/>
    </row>
    <row r="140" customFormat="false" ht="12.75" hidden="false" customHeight="false" outlineLevel="0" collapsed="false">
      <c r="C140" s="502"/>
      <c r="D140" s="492"/>
      <c r="E140" s="492"/>
      <c r="F140" s="492"/>
      <c r="G140" s="492"/>
      <c r="H140" s="492"/>
    </row>
    <row r="141" customFormat="false" ht="12.75" hidden="false" customHeight="false" outlineLevel="0" collapsed="false">
      <c r="C141" s="502"/>
      <c r="D141" s="492"/>
      <c r="E141" s="492"/>
      <c r="F141" s="492"/>
      <c r="G141" s="492"/>
      <c r="H141" s="492"/>
    </row>
    <row r="142" customFormat="false" ht="12.75" hidden="false" customHeight="false" outlineLevel="0" collapsed="false">
      <c r="C142" s="502"/>
      <c r="D142" s="492"/>
      <c r="E142" s="492"/>
      <c r="F142" s="492"/>
      <c r="G142" s="492"/>
      <c r="H142" s="492"/>
    </row>
    <row r="143" customFormat="false" ht="12.75" hidden="false" customHeight="false" outlineLevel="0" collapsed="false">
      <c r="C143" s="502"/>
      <c r="D143" s="492"/>
      <c r="E143" s="492"/>
      <c r="F143" s="492"/>
      <c r="G143" s="492"/>
      <c r="H143" s="492"/>
    </row>
    <row r="144" customFormat="false" ht="12.75" hidden="false" customHeight="false" outlineLevel="0" collapsed="false">
      <c r="C144" s="502"/>
      <c r="D144" s="492"/>
      <c r="E144" s="492"/>
      <c r="F144" s="492"/>
      <c r="G144" s="492"/>
      <c r="H144" s="492"/>
    </row>
    <row r="145" customFormat="false" ht="12.75" hidden="false" customHeight="false" outlineLevel="0" collapsed="false">
      <c r="C145" s="502"/>
      <c r="D145" s="492"/>
      <c r="E145" s="492"/>
      <c r="F145" s="492"/>
      <c r="G145" s="492"/>
      <c r="H145" s="492"/>
    </row>
    <row r="146" customFormat="false" ht="12.75" hidden="false" customHeight="false" outlineLevel="0" collapsed="false">
      <c r="D146" s="492"/>
    </row>
    <row r="147" customFormat="false" ht="12.75" hidden="false" customHeight="false" outlineLevel="0" collapsed="false">
      <c r="D147" s="492"/>
    </row>
    <row r="148" customFormat="false" ht="12.75" hidden="false" customHeight="false" outlineLevel="0" collapsed="false">
      <c r="D148" s="492"/>
    </row>
    <row r="149" customFormat="false" ht="12.75" hidden="false" customHeight="false" outlineLevel="0" collapsed="false">
      <c r="D149" s="492"/>
    </row>
    <row r="150" customFormat="false" ht="12.75" hidden="false" customHeight="false" outlineLevel="0" collapsed="false">
      <c r="D150" s="492"/>
    </row>
    <row r="151" customFormat="false" ht="12.75" hidden="false" customHeight="false" outlineLevel="0" collapsed="false">
      <c r="D151" s="492"/>
    </row>
    <row r="152" customFormat="false" ht="12.75" hidden="false" customHeight="false" outlineLevel="0" collapsed="false">
      <c r="D152" s="492"/>
    </row>
    <row r="153" customFormat="false" ht="12.75" hidden="false" customHeight="false" outlineLevel="0" collapsed="false">
      <c r="D153" s="492"/>
    </row>
    <row r="154" customFormat="false" ht="12.75" hidden="false" customHeight="false" outlineLevel="0" collapsed="false">
      <c r="D154" s="492"/>
    </row>
    <row r="155" customFormat="false" ht="12.75" hidden="false" customHeight="false" outlineLevel="0" collapsed="false">
      <c r="D155" s="492"/>
    </row>
    <row r="156" customFormat="false" ht="12.75" hidden="false" customHeight="false" outlineLevel="0" collapsed="false">
      <c r="D156" s="492"/>
    </row>
    <row r="157" customFormat="false" ht="12.75" hidden="false" customHeight="false" outlineLevel="0" collapsed="false">
      <c r="D157" s="492"/>
    </row>
    <row r="158" customFormat="false" ht="12.75" hidden="false" customHeight="false" outlineLevel="0" collapsed="false">
      <c r="D158" s="492"/>
    </row>
    <row r="159" customFormat="false" ht="12.75" hidden="false" customHeight="false" outlineLevel="0" collapsed="false">
      <c r="D159" s="492"/>
    </row>
    <row r="160" customFormat="false" ht="12.75" hidden="false" customHeight="false" outlineLevel="0" collapsed="false">
      <c r="D160" s="492"/>
    </row>
    <row r="161" customFormat="false" ht="12.75" hidden="false" customHeight="false" outlineLevel="0" collapsed="false">
      <c r="D161" s="492"/>
    </row>
    <row r="162" customFormat="false" ht="12.75" hidden="false" customHeight="false" outlineLevel="0" collapsed="false">
      <c r="D162" s="492"/>
    </row>
    <row r="163" customFormat="false" ht="12.75" hidden="false" customHeight="false" outlineLevel="0" collapsed="false">
      <c r="D163" s="492"/>
    </row>
    <row r="164" customFormat="false" ht="12.75" hidden="false" customHeight="false" outlineLevel="0" collapsed="false">
      <c r="D164" s="492"/>
    </row>
    <row r="165" customFormat="false" ht="12.75" hidden="false" customHeight="false" outlineLevel="0" collapsed="false">
      <c r="D165" s="492"/>
    </row>
    <row r="166" customFormat="false" ht="12.75" hidden="false" customHeight="false" outlineLevel="0" collapsed="false">
      <c r="D166" s="492"/>
    </row>
    <row r="167" customFormat="false" ht="12.75" hidden="false" customHeight="false" outlineLevel="0" collapsed="false">
      <c r="D167" s="492"/>
    </row>
    <row r="227" customFormat="false" ht="12.75" hidden="false" customHeight="false" outlineLevel="0" collapsed="false">
      <c r="B227" s="496"/>
      <c r="C227" s="496"/>
      <c r="D227" s="493"/>
      <c r="E227" s="496"/>
      <c r="F227" s="496"/>
      <c r="G227" s="496"/>
      <c r="H227" s="496"/>
    </row>
    <row r="228" customFormat="false" ht="12.75" hidden="false" customHeight="false" outlineLevel="0" collapsed="false">
      <c r="B228" s="496"/>
      <c r="C228" s="496"/>
      <c r="D228" s="497"/>
      <c r="E228" s="496"/>
      <c r="F228" s="496"/>
      <c r="G228" s="496"/>
      <c r="H228" s="496"/>
    </row>
    <row r="229" customFormat="false" ht="12.75" hidden="false" customHeight="false" outlineLevel="0" collapsed="false">
      <c r="B229" s="496"/>
      <c r="C229" s="496"/>
      <c r="D229" s="498"/>
      <c r="E229" s="496"/>
      <c r="F229" s="496"/>
      <c r="G229" s="496"/>
      <c r="H229" s="496"/>
    </row>
    <row r="230" customFormat="false" ht="12.75" hidden="false" customHeight="false" outlineLevel="0" collapsed="false">
      <c r="B230" s="496"/>
      <c r="C230" s="496"/>
      <c r="D230" s="493"/>
      <c r="E230" s="496"/>
      <c r="F230" s="496"/>
      <c r="G230" s="496"/>
      <c r="H230" s="496"/>
    </row>
    <row r="231" customFormat="false" ht="12.75" hidden="false" customHeight="false" outlineLevel="0" collapsed="false">
      <c r="B231" s="496"/>
      <c r="C231" s="496"/>
      <c r="D231" s="493"/>
      <c r="E231" s="496"/>
      <c r="F231" s="496"/>
      <c r="G231" s="496"/>
      <c r="H231" s="496"/>
    </row>
    <row r="232" customFormat="false" ht="12.75" hidden="false" customHeight="false" outlineLevel="0" collapsed="false">
      <c r="C232" s="499"/>
      <c r="D232" s="493"/>
      <c r="E232" s="500"/>
      <c r="F232" s="500"/>
      <c r="G232" s="500"/>
      <c r="H232" s="501"/>
    </row>
    <row r="233" customFormat="false" ht="12.75" hidden="false" customHeight="false" outlineLevel="0" collapsed="false">
      <c r="C233" s="499"/>
      <c r="D233" s="493"/>
      <c r="E233" s="500"/>
      <c r="F233" s="500"/>
      <c r="G233" s="501"/>
      <c r="H233" s="501"/>
    </row>
    <row r="234" customFormat="false" ht="12.75" hidden="false" customHeight="false" outlineLevel="0" collapsed="false">
      <c r="C234" s="499"/>
      <c r="D234" s="497"/>
      <c r="E234" s="500"/>
      <c r="F234" s="500"/>
      <c r="G234" s="501"/>
      <c r="H234" s="501"/>
    </row>
    <row r="235" customFormat="false" ht="12.75" hidden="false" customHeight="false" outlineLevel="0" collapsed="false">
      <c r="C235" s="499"/>
      <c r="D235" s="498"/>
      <c r="E235" s="500"/>
      <c r="F235" s="500"/>
      <c r="G235" s="501"/>
      <c r="H235" s="501"/>
    </row>
    <row r="236" customFormat="false" ht="12.75" hidden="false" customHeight="false" outlineLevel="0" collapsed="false">
      <c r="C236" s="499"/>
      <c r="D236" s="493"/>
      <c r="E236" s="500"/>
      <c r="F236" s="500"/>
      <c r="G236" s="501"/>
      <c r="H236" s="501"/>
    </row>
    <row r="237" customFormat="false" ht="12.75" hidden="false" customHeight="false" outlineLevel="0" collapsed="false">
      <c r="C237" s="499"/>
      <c r="D237" s="493"/>
      <c r="E237" s="500"/>
      <c r="F237" s="500"/>
      <c r="G237" s="500"/>
      <c r="H237" s="501"/>
    </row>
    <row r="238" customFormat="false" ht="12.75" hidden="false" customHeight="false" outlineLevel="0" collapsed="false">
      <c r="C238" s="502"/>
      <c r="D238" s="493"/>
      <c r="E238" s="500"/>
      <c r="F238" s="500"/>
      <c r="G238" s="501"/>
      <c r="H238" s="501"/>
    </row>
    <row r="239" customFormat="false" ht="12.75" hidden="false" customHeight="false" outlineLevel="0" collapsed="false">
      <c r="C239" s="502"/>
      <c r="D239" s="493"/>
      <c r="E239" s="500"/>
      <c r="F239" s="500"/>
      <c r="G239" s="501"/>
      <c r="H239" s="501"/>
    </row>
    <row r="240" customFormat="false" ht="12.75" hidden="false" customHeight="false" outlineLevel="0" collapsed="false">
      <c r="C240" s="502"/>
      <c r="D240" s="497"/>
      <c r="E240" s="500"/>
      <c r="F240" s="500"/>
      <c r="G240" s="500"/>
      <c r="H240" s="501"/>
    </row>
    <row r="241" customFormat="false" ht="12.75" hidden="false" customHeight="false" outlineLevel="0" collapsed="false">
      <c r="C241" s="502"/>
      <c r="D241" s="498"/>
      <c r="E241" s="500"/>
      <c r="F241" s="500"/>
      <c r="G241" s="501"/>
      <c r="H241" s="501"/>
    </row>
    <row r="242" customFormat="false" ht="12.75" hidden="false" customHeight="false" outlineLevel="0" collapsed="false">
      <c r="C242" s="502"/>
      <c r="D242" s="493"/>
      <c r="E242" s="500"/>
      <c r="F242" s="500"/>
      <c r="G242" s="501"/>
      <c r="H242" s="501"/>
    </row>
    <row r="243" customFormat="false" ht="12.75" hidden="false" customHeight="false" outlineLevel="0" collapsed="false">
      <c r="C243" s="502"/>
      <c r="D243" s="493"/>
      <c r="E243" s="500"/>
      <c r="F243" s="500"/>
      <c r="G243" s="500"/>
      <c r="H243" s="501"/>
    </row>
    <row r="244" customFormat="false" ht="12.75" hidden="false" customHeight="false" outlineLevel="0" collapsed="false">
      <c r="C244" s="502"/>
      <c r="D244" s="493"/>
      <c r="E244" s="503"/>
      <c r="F244" s="503"/>
      <c r="G244" s="503"/>
      <c r="H244" s="503"/>
    </row>
    <row r="245" customFormat="false" ht="12.75" hidden="false" customHeight="false" outlineLevel="0" collapsed="false">
      <c r="C245" s="502"/>
      <c r="D245" s="493"/>
      <c r="E245" s="503"/>
      <c r="F245" s="503"/>
      <c r="G245" s="503"/>
      <c r="H245" s="503"/>
    </row>
    <row r="246" customFormat="false" ht="12.75" hidden="false" customHeight="false" outlineLevel="0" collapsed="false">
      <c r="C246" s="502"/>
      <c r="D246" s="493"/>
      <c r="E246" s="503"/>
      <c r="F246" s="503"/>
      <c r="G246" s="503"/>
      <c r="H246" s="503"/>
    </row>
    <row r="247" customFormat="false" ht="12.75" hidden="false" customHeight="false" outlineLevel="0" collapsed="false">
      <c r="C247" s="502"/>
      <c r="D247" s="504"/>
      <c r="E247" s="503"/>
      <c r="F247" s="503"/>
      <c r="G247" s="503"/>
      <c r="H247" s="503"/>
    </row>
    <row r="248" customFormat="false" ht="12.75" hidden="false" customHeight="false" outlineLevel="0" collapsed="false">
      <c r="C248" s="502"/>
      <c r="D248" s="505"/>
      <c r="E248" s="503"/>
      <c r="F248" s="503"/>
      <c r="G248" s="503"/>
      <c r="H248" s="503"/>
    </row>
    <row r="249" customFormat="false" ht="12.75" hidden="false" customHeight="false" outlineLevel="0" collapsed="false">
      <c r="C249" s="502"/>
      <c r="D249" s="496"/>
      <c r="E249" s="492"/>
      <c r="F249" s="492"/>
      <c r="G249" s="492"/>
      <c r="H249" s="492"/>
    </row>
    <row r="250" customFormat="false" ht="12.75" hidden="false" customHeight="false" outlineLevel="0" collapsed="false">
      <c r="C250" s="502"/>
      <c r="D250" s="496"/>
      <c r="E250" s="492"/>
      <c r="F250" s="492"/>
      <c r="G250" s="492"/>
      <c r="H250" s="492"/>
    </row>
    <row r="251" customFormat="false" ht="12.75" hidden="false" customHeight="false" outlineLevel="0" collapsed="false">
      <c r="C251" s="502"/>
      <c r="D251" s="496"/>
      <c r="E251" s="492"/>
      <c r="F251" s="492"/>
      <c r="G251" s="492"/>
      <c r="H251" s="492"/>
    </row>
    <row r="252" customFormat="false" ht="12.75" hidden="false" customHeight="false" outlineLevel="0" collapsed="false">
      <c r="C252" s="502"/>
      <c r="D252" s="496"/>
      <c r="E252" s="492"/>
      <c r="F252" s="492"/>
      <c r="G252" s="492"/>
      <c r="H252" s="492"/>
    </row>
    <row r="253" customFormat="false" ht="12.75" hidden="false" customHeight="false" outlineLevel="0" collapsed="false">
      <c r="C253" s="502"/>
      <c r="D253" s="496"/>
      <c r="E253" s="492"/>
      <c r="F253" s="492"/>
      <c r="G253" s="492"/>
      <c r="H253" s="492"/>
    </row>
    <row r="254" customFormat="false" ht="12.75" hidden="false" customHeight="false" outlineLevel="0" collapsed="false">
      <c r="C254" s="502"/>
      <c r="D254" s="501"/>
      <c r="E254" s="492"/>
      <c r="F254" s="492"/>
      <c r="G254" s="492"/>
      <c r="H254" s="492"/>
    </row>
    <row r="255" customFormat="false" ht="12.75" hidden="false" customHeight="false" outlineLevel="0" collapsed="false">
      <c r="C255" s="502"/>
      <c r="D255" s="501"/>
      <c r="E255" s="492"/>
      <c r="F255" s="492"/>
      <c r="G255" s="492"/>
      <c r="H255" s="492"/>
    </row>
    <row r="256" customFormat="false" ht="12.75" hidden="false" customHeight="false" outlineLevel="0" collapsed="false">
      <c r="C256" s="502"/>
      <c r="D256" s="501"/>
      <c r="E256" s="492"/>
      <c r="F256" s="492"/>
      <c r="G256" s="492"/>
      <c r="H256" s="492"/>
    </row>
    <row r="257" customFormat="false" ht="12.75" hidden="false" customHeight="false" outlineLevel="0" collapsed="false">
      <c r="C257" s="502"/>
      <c r="D257" s="501"/>
      <c r="E257" s="492"/>
      <c r="F257" s="492"/>
      <c r="G257" s="492"/>
      <c r="H257" s="492"/>
    </row>
  </sheetData>
  <mergeCells count="8">
    <mergeCell ref="A1:E1"/>
    <mergeCell ref="F1:H1"/>
    <mergeCell ref="F2:H2"/>
    <mergeCell ref="A4:H5"/>
    <mergeCell ref="A7:C8"/>
    <mergeCell ref="D7:D8"/>
    <mergeCell ref="E7:F7"/>
    <mergeCell ref="A60:C60"/>
  </mergeCells>
  <printOptions headings="false" gridLines="false" gridLinesSet="true" horizontalCentered="false" verticalCentered="false"/>
  <pageMargins left="0.196527777777778"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2" width="37.7"/>
    <col collapsed="false" customWidth="true" hidden="false" outlineLevel="0" max="9" min="2" style="252" width="11.99"/>
    <col collapsed="false" customWidth="false" hidden="false" outlineLevel="0" max="257" min="10" style="252" width="11.42"/>
  </cols>
  <sheetData>
    <row r="1" s="262" customFormat="true" ht="12.75" hidden="false" customHeight="false" outlineLevel="0" collapsed="false">
      <c r="A1" s="255" t="s">
        <v>734</v>
      </c>
      <c r="B1" s="256" t="s">
        <v>61</v>
      </c>
      <c r="C1" s="256"/>
      <c r="D1" s="256"/>
      <c r="E1" s="256"/>
      <c r="F1" s="256"/>
      <c r="G1" s="256"/>
      <c r="H1" s="256"/>
      <c r="I1" s="256"/>
      <c r="J1" s="257"/>
      <c r="K1" s="257"/>
    </row>
    <row r="2" s="262" customFormat="true" ht="12.75" hidden="false" customHeight="false" outlineLevel="0" collapsed="false">
      <c r="A2" s="255"/>
      <c r="B2" s="256" t="s">
        <v>334</v>
      </c>
      <c r="C2" s="256"/>
      <c r="D2" s="256"/>
      <c r="E2" s="256"/>
      <c r="F2" s="256"/>
      <c r="G2" s="256"/>
      <c r="H2" s="256"/>
      <c r="I2" s="256"/>
      <c r="J2" s="257"/>
      <c r="K2" s="257"/>
    </row>
    <row r="3" s="262" customFormat="true" ht="35.1" hidden="false" customHeight="true" outlineLevel="0" collapsed="false">
      <c r="A3" s="277" t="s">
        <v>735</v>
      </c>
      <c r="B3" s="277"/>
      <c r="C3" s="277"/>
      <c r="D3" s="277"/>
      <c r="E3" s="277"/>
      <c r="F3" s="277"/>
      <c r="G3" s="277"/>
      <c r="H3" s="277"/>
      <c r="I3" s="277"/>
    </row>
    <row r="4" s="262" customFormat="true" ht="12.75" hidden="false" customHeight="false" outlineLevel="0" collapsed="false">
      <c r="A4" s="330"/>
      <c r="B4" s="330"/>
      <c r="C4" s="330"/>
      <c r="D4" s="330"/>
      <c r="E4" s="330"/>
      <c r="F4" s="330"/>
    </row>
    <row r="5" s="262" customFormat="true" ht="33.75" hidden="false" customHeight="true" outlineLevel="0" collapsed="false">
      <c r="A5" s="118" t="s">
        <v>736</v>
      </c>
      <c r="B5" s="118" t="s">
        <v>70</v>
      </c>
      <c r="C5" s="118" t="s">
        <v>737</v>
      </c>
      <c r="D5" s="118"/>
      <c r="E5" s="118"/>
      <c r="F5" s="118"/>
      <c r="G5" s="118"/>
      <c r="H5" s="118"/>
      <c r="I5" s="118"/>
    </row>
    <row r="6" s="262" customFormat="true" ht="45" hidden="false" customHeight="true" outlineLevel="0" collapsed="false">
      <c r="A6" s="118"/>
      <c r="B6" s="118"/>
      <c r="C6" s="118" t="s">
        <v>738</v>
      </c>
      <c r="D6" s="118" t="s">
        <v>739</v>
      </c>
      <c r="E6" s="118" t="s">
        <v>740</v>
      </c>
      <c r="F6" s="118" t="s">
        <v>741</v>
      </c>
      <c r="G6" s="118" t="s">
        <v>742</v>
      </c>
      <c r="H6" s="118" t="s">
        <v>743</v>
      </c>
      <c r="I6" s="118" t="s">
        <v>744</v>
      </c>
    </row>
    <row r="7" customFormat="false" ht="12.75" hidden="false" customHeight="false" outlineLevel="0" collapsed="false">
      <c r="A7" s="262" t="s">
        <v>745</v>
      </c>
      <c r="B7" s="351" t="s">
        <v>746</v>
      </c>
      <c r="C7" s="351" t="s">
        <v>746</v>
      </c>
      <c r="D7" s="351" t="s">
        <v>746</v>
      </c>
      <c r="E7" s="351" t="s">
        <v>746</v>
      </c>
      <c r="F7" s="351" t="s">
        <v>746</v>
      </c>
      <c r="G7" s="351" t="s">
        <v>746</v>
      </c>
      <c r="H7" s="351" t="s">
        <v>746</v>
      </c>
      <c r="I7" s="351" t="s">
        <v>746</v>
      </c>
    </row>
    <row r="8" customFormat="false" ht="12.75" hidden="false" customHeight="false" outlineLevel="0" collapsed="false">
      <c r="A8" s="352" t="s">
        <v>747</v>
      </c>
      <c r="B8" s="351" t="s">
        <v>746</v>
      </c>
      <c r="C8" s="351" t="s">
        <v>746</v>
      </c>
      <c r="D8" s="351" t="s">
        <v>746</v>
      </c>
      <c r="E8" s="351" t="s">
        <v>746</v>
      </c>
      <c r="F8" s="351" t="s">
        <v>746</v>
      </c>
      <c r="G8" s="351" t="s">
        <v>746</v>
      </c>
      <c r="H8" s="351" t="s">
        <v>746</v>
      </c>
      <c r="I8" s="351" t="s">
        <v>746</v>
      </c>
    </row>
    <row r="9" s="253" customFormat="true" ht="12.75" hidden="false" customHeight="false" outlineLevel="0" collapsed="false">
      <c r="A9" s="262" t="s">
        <v>662</v>
      </c>
      <c r="B9" s="230" t="n">
        <v>3395</v>
      </c>
      <c r="C9" s="230" t="n">
        <v>29</v>
      </c>
      <c r="D9" s="230" t="n">
        <v>708</v>
      </c>
      <c r="E9" s="230" t="n">
        <v>620</v>
      </c>
      <c r="F9" s="230" t="n">
        <v>729</v>
      </c>
      <c r="G9" s="230" t="n">
        <v>742</v>
      </c>
      <c r="H9" s="230" t="n">
        <v>308</v>
      </c>
      <c r="I9" s="230" t="n">
        <v>259</v>
      </c>
    </row>
    <row r="10" s="253" customFormat="true" ht="12.75" hidden="false" customHeight="false" outlineLevel="0" collapsed="false">
      <c r="A10" s="262" t="s">
        <v>664</v>
      </c>
      <c r="B10" s="230" t="n">
        <v>932746</v>
      </c>
      <c r="C10" s="230" t="n">
        <v>103</v>
      </c>
      <c r="D10" s="230" t="n">
        <v>11015</v>
      </c>
      <c r="E10" s="230" t="n">
        <v>22983</v>
      </c>
      <c r="F10" s="230" t="n">
        <v>52861</v>
      </c>
      <c r="G10" s="230" t="n">
        <v>119866</v>
      </c>
      <c r="H10" s="230" t="n">
        <v>108774</v>
      </c>
      <c r="I10" s="230" t="n">
        <v>617144</v>
      </c>
    </row>
    <row r="11" s="254" customFormat="true" ht="12.75" hidden="false" customHeight="false" outlineLevel="0" collapsed="false">
      <c r="A11" s="262" t="s">
        <v>665</v>
      </c>
      <c r="B11" s="506" t="n">
        <v>1706.47</v>
      </c>
      <c r="C11" s="506" t="n">
        <v>1714.42</v>
      </c>
      <c r="D11" s="506" t="n">
        <v>1731.06</v>
      </c>
      <c r="E11" s="506" t="n">
        <v>1721.03</v>
      </c>
      <c r="F11" s="506" t="n">
        <v>1721.32</v>
      </c>
      <c r="G11" s="506" t="n">
        <v>1711.94</v>
      </c>
      <c r="H11" s="506" t="n">
        <v>1715.61</v>
      </c>
      <c r="I11" s="506" t="n">
        <v>1701.55</v>
      </c>
    </row>
    <row r="12" s="254" customFormat="true" ht="12.75" hidden="false" customHeight="false" outlineLevel="0" collapsed="false">
      <c r="A12" s="262" t="s">
        <v>666</v>
      </c>
      <c r="B12" s="507" t="n">
        <v>0.55</v>
      </c>
      <c r="C12" s="507" t="n">
        <v>0.54</v>
      </c>
      <c r="D12" s="507" t="n">
        <v>0.9</v>
      </c>
      <c r="E12" s="507" t="n">
        <v>0.71</v>
      </c>
      <c r="F12" s="507" t="n">
        <v>0.66</v>
      </c>
      <c r="G12" s="507" t="n">
        <v>0.66</v>
      </c>
      <c r="H12" s="507" t="n">
        <v>0.64</v>
      </c>
      <c r="I12" s="507" t="n">
        <v>0.49</v>
      </c>
    </row>
    <row r="13" customFormat="false" ht="12.75" hidden="false" customHeight="false" outlineLevel="0" collapsed="false">
      <c r="A13" s="262" t="s">
        <v>745</v>
      </c>
      <c r="B13" s="508" t="s">
        <v>746</v>
      </c>
      <c r="C13" s="508" t="s">
        <v>746</v>
      </c>
      <c r="D13" s="508" t="s">
        <v>746</v>
      </c>
      <c r="E13" s="508" t="s">
        <v>746</v>
      </c>
      <c r="F13" s="508" t="s">
        <v>746</v>
      </c>
      <c r="G13" s="508" t="s">
        <v>746</v>
      </c>
      <c r="H13" s="508" t="s">
        <v>746</v>
      </c>
      <c r="I13" s="508" t="s">
        <v>746</v>
      </c>
    </row>
    <row r="14" customFormat="false" ht="12.75" hidden="false" customHeight="false" outlineLevel="0" collapsed="false">
      <c r="A14" s="352" t="s">
        <v>748</v>
      </c>
      <c r="B14" s="508" t="s">
        <v>746</v>
      </c>
      <c r="C14" s="508" t="s">
        <v>746</v>
      </c>
      <c r="D14" s="508" t="s">
        <v>746</v>
      </c>
      <c r="E14" s="508" t="s">
        <v>746</v>
      </c>
      <c r="F14" s="508" t="s">
        <v>746</v>
      </c>
      <c r="G14" s="508" t="s">
        <v>746</v>
      </c>
      <c r="H14" s="508" t="s">
        <v>746</v>
      </c>
      <c r="I14" s="508" t="s">
        <v>746</v>
      </c>
    </row>
    <row r="15" s="253" customFormat="true" ht="12.75" hidden="false" customHeight="false" outlineLevel="0" collapsed="false">
      <c r="A15" s="262" t="s">
        <v>662</v>
      </c>
      <c r="B15" s="230" t="n">
        <v>17</v>
      </c>
      <c r="C15" s="230" t="n">
        <v>0</v>
      </c>
      <c r="D15" s="230" t="n">
        <v>4</v>
      </c>
      <c r="E15" s="230" t="n">
        <v>5</v>
      </c>
      <c r="F15" s="230" t="n">
        <v>4</v>
      </c>
      <c r="G15" s="230" t="n">
        <v>2</v>
      </c>
      <c r="H15" s="230" t="n">
        <v>2</v>
      </c>
      <c r="I15" s="230" t="n">
        <v>0</v>
      </c>
    </row>
    <row r="16" s="253" customFormat="true" ht="12.75" hidden="false" customHeight="false" outlineLevel="0" collapsed="false">
      <c r="A16" s="262" t="s">
        <v>664</v>
      </c>
      <c r="B16" s="230" t="n">
        <v>1472</v>
      </c>
      <c r="C16" s="230" t="s">
        <v>386</v>
      </c>
      <c r="D16" s="230" t="n">
        <v>58</v>
      </c>
      <c r="E16" s="230" t="n">
        <v>195</v>
      </c>
      <c r="F16" s="230" t="n">
        <v>241</v>
      </c>
      <c r="G16" s="230" t="n">
        <v>218</v>
      </c>
      <c r="H16" s="230" t="n">
        <v>760</v>
      </c>
      <c r="I16" s="230" t="n">
        <v>0</v>
      </c>
    </row>
    <row r="17" s="254" customFormat="true" ht="12.75" hidden="false" customHeight="false" outlineLevel="0" collapsed="false">
      <c r="A17" s="262" t="s">
        <v>665</v>
      </c>
      <c r="B17" s="506" t="n">
        <v>1783.79</v>
      </c>
      <c r="C17" s="506" t="s">
        <v>386</v>
      </c>
      <c r="D17" s="506" t="n">
        <v>1791.9</v>
      </c>
      <c r="E17" s="506" t="n">
        <v>1755.09</v>
      </c>
      <c r="F17" s="506" t="n">
        <v>1779.05</v>
      </c>
      <c r="G17" s="506" t="n">
        <v>1800</v>
      </c>
      <c r="H17" s="506" t="n">
        <v>1787.39</v>
      </c>
      <c r="I17" s="506" t="s">
        <v>386</v>
      </c>
    </row>
    <row r="18" s="254" customFormat="true" ht="12.75" hidden="false" customHeight="false" outlineLevel="0" collapsed="false">
      <c r="A18" s="262" t="s">
        <v>666</v>
      </c>
      <c r="B18" s="507" t="n">
        <v>0.6</v>
      </c>
      <c r="C18" s="507" t="s">
        <v>386</v>
      </c>
      <c r="D18" s="507" t="n">
        <v>0.44</v>
      </c>
      <c r="E18" s="507" t="n">
        <v>0.83</v>
      </c>
      <c r="F18" s="507" t="n">
        <v>0.71</v>
      </c>
      <c r="G18" s="507" t="n">
        <v>2.03</v>
      </c>
      <c r="H18" s="507" t="n">
        <v>0.11</v>
      </c>
      <c r="I18" s="507" t="s">
        <v>386</v>
      </c>
    </row>
    <row r="19" customFormat="false" ht="23.1" hidden="false" customHeight="true" outlineLevel="0" collapsed="false">
      <c r="A19" s="352" t="s">
        <v>749</v>
      </c>
      <c r="B19" s="508" t="s">
        <v>746</v>
      </c>
      <c r="C19" s="508" t="s">
        <v>746</v>
      </c>
      <c r="D19" s="508" t="s">
        <v>746</v>
      </c>
      <c r="E19" s="508" t="s">
        <v>746</v>
      </c>
      <c r="F19" s="508" t="s">
        <v>746</v>
      </c>
      <c r="G19" s="508" t="s">
        <v>746</v>
      </c>
      <c r="H19" s="508" t="s">
        <v>746</v>
      </c>
      <c r="I19" s="508" t="s">
        <v>746</v>
      </c>
    </row>
    <row r="20" s="253" customFormat="true" ht="12.75" hidden="false" customHeight="false" outlineLevel="0" collapsed="false">
      <c r="A20" s="262" t="s">
        <v>662</v>
      </c>
      <c r="B20" s="230" t="n">
        <v>1433</v>
      </c>
      <c r="C20" s="230" t="n">
        <v>6</v>
      </c>
      <c r="D20" s="230" t="n">
        <v>253</v>
      </c>
      <c r="E20" s="230" t="n">
        <v>257</v>
      </c>
      <c r="F20" s="230" t="n">
        <v>287</v>
      </c>
      <c r="G20" s="230" t="n">
        <v>369</v>
      </c>
      <c r="H20" s="230" t="n">
        <v>161</v>
      </c>
      <c r="I20" s="230" t="n">
        <v>100</v>
      </c>
    </row>
    <row r="21" s="253" customFormat="true" ht="12.75" hidden="false" customHeight="false" outlineLevel="0" collapsed="false">
      <c r="A21" s="262" t="s">
        <v>664</v>
      </c>
      <c r="B21" s="230" t="n">
        <v>301187</v>
      </c>
      <c r="C21" s="230" t="n">
        <v>24</v>
      </c>
      <c r="D21" s="230" t="n">
        <v>3990</v>
      </c>
      <c r="E21" s="230" t="n">
        <v>9603</v>
      </c>
      <c r="F21" s="230" t="n">
        <v>21072</v>
      </c>
      <c r="G21" s="230" t="n">
        <v>61083</v>
      </c>
      <c r="H21" s="230" t="n">
        <v>57069</v>
      </c>
      <c r="I21" s="230" t="n">
        <v>148346</v>
      </c>
    </row>
    <row r="22" s="254" customFormat="true" ht="12.75" hidden="false" customHeight="false" outlineLevel="0" collapsed="false">
      <c r="A22" s="262" t="s">
        <v>665</v>
      </c>
      <c r="B22" s="506" t="n">
        <v>1709.09</v>
      </c>
      <c r="C22" s="506" t="n">
        <v>1669</v>
      </c>
      <c r="D22" s="506" t="n">
        <v>1730.05</v>
      </c>
      <c r="E22" s="506" t="n">
        <v>1729.5</v>
      </c>
      <c r="F22" s="506" t="n">
        <v>1728.66</v>
      </c>
      <c r="G22" s="506" t="n">
        <v>1722.52</v>
      </c>
      <c r="H22" s="506" t="n">
        <v>1718.29</v>
      </c>
      <c r="I22" s="506" t="n">
        <v>1695.37</v>
      </c>
    </row>
    <row r="23" s="254" customFormat="true" ht="12.75" hidden="false" customHeight="false" outlineLevel="0" collapsed="false">
      <c r="A23" s="262" t="s">
        <v>666</v>
      </c>
      <c r="B23" s="507" t="n">
        <v>0.88</v>
      </c>
      <c r="C23" s="507" t="n">
        <v>0.27</v>
      </c>
      <c r="D23" s="507" t="n">
        <v>0.89</v>
      </c>
      <c r="E23" s="507" t="n">
        <v>0.82</v>
      </c>
      <c r="F23" s="507" t="n">
        <v>0.76</v>
      </c>
      <c r="G23" s="507" t="n">
        <v>0.78</v>
      </c>
      <c r="H23" s="507" t="n">
        <v>0.81</v>
      </c>
      <c r="I23" s="507" t="n">
        <v>0.97</v>
      </c>
    </row>
    <row r="24" customFormat="false" ht="23.1" hidden="false" customHeight="true" outlineLevel="0" collapsed="false">
      <c r="A24" s="352" t="s">
        <v>750</v>
      </c>
      <c r="B24" s="508" t="s">
        <v>746</v>
      </c>
      <c r="C24" s="508" t="s">
        <v>746</v>
      </c>
      <c r="D24" s="508" t="s">
        <v>746</v>
      </c>
      <c r="E24" s="508" t="s">
        <v>746</v>
      </c>
      <c r="F24" s="508" t="s">
        <v>746</v>
      </c>
      <c r="G24" s="508" t="s">
        <v>746</v>
      </c>
      <c r="H24" s="508" t="s">
        <v>746</v>
      </c>
      <c r="I24" s="508" t="s">
        <v>746</v>
      </c>
    </row>
    <row r="25" s="253" customFormat="true" ht="12.75" hidden="false" customHeight="false" outlineLevel="0" collapsed="false">
      <c r="A25" s="262" t="s">
        <v>662</v>
      </c>
      <c r="B25" s="230" t="n">
        <v>56</v>
      </c>
      <c r="C25" s="230" t="n">
        <v>1</v>
      </c>
      <c r="D25" s="230" t="n">
        <v>21</v>
      </c>
      <c r="E25" s="230" t="n">
        <v>9</v>
      </c>
      <c r="F25" s="230" t="n">
        <v>11</v>
      </c>
      <c r="G25" s="230" t="n">
        <v>7</v>
      </c>
      <c r="H25" s="230" t="n">
        <v>3</v>
      </c>
      <c r="I25" s="230" t="n">
        <v>4</v>
      </c>
    </row>
    <row r="26" s="253" customFormat="true" ht="12.75" hidden="false" customHeight="false" outlineLevel="0" collapsed="false">
      <c r="A26" s="262" t="s">
        <v>664</v>
      </c>
      <c r="B26" s="230" t="n">
        <v>27085</v>
      </c>
      <c r="C26" s="230" t="n">
        <v>4</v>
      </c>
      <c r="D26" s="230" t="n">
        <v>365</v>
      </c>
      <c r="E26" s="230" t="n">
        <v>322</v>
      </c>
      <c r="F26" s="230" t="n">
        <v>850</v>
      </c>
      <c r="G26" s="230" t="n">
        <v>950</v>
      </c>
      <c r="H26" s="230" t="n">
        <v>971</v>
      </c>
      <c r="I26" s="230" t="n">
        <v>23623</v>
      </c>
    </row>
    <row r="27" s="254" customFormat="true" ht="12.75" hidden="false" customHeight="false" outlineLevel="0" collapsed="false">
      <c r="A27" s="262" t="s">
        <v>665</v>
      </c>
      <c r="B27" s="506" t="n">
        <v>1720.42</v>
      </c>
      <c r="C27" s="506" t="n">
        <v>1754</v>
      </c>
      <c r="D27" s="506" t="n">
        <v>1741.58</v>
      </c>
      <c r="E27" s="506" t="n">
        <v>1762.7</v>
      </c>
      <c r="F27" s="506" t="n">
        <v>1751.56</v>
      </c>
      <c r="G27" s="506" t="n">
        <v>1722.66</v>
      </c>
      <c r="H27" s="506" t="n">
        <v>1719.16</v>
      </c>
      <c r="I27" s="506" t="n">
        <v>1718.36</v>
      </c>
    </row>
    <row r="28" s="254" customFormat="true" ht="12.75" hidden="false" customHeight="false" outlineLevel="0" collapsed="false">
      <c r="A28" s="262" t="s">
        <v>666</v>
      </c>
      <c r="B28" s="507" t="n">
        <v>0.1</v>
      </c>
      <c r="C28" s="507" t="n">
        <v>2.9</v>
      </c>
      <c r="D28" s="507" t="n">
        <v>1.15</v>
      </c>
      <c r="E28" s="507" t="n">
        <v>1.46</v>
      </c>
      <c r="F28" s="507" t="n">
        <v>0.94</v>
      </c>
      <c r="G28" s="507" t="n">
        <v>0.15</v>
      </c>
      <c r="H28" s="507" t="n">
        <v>0</v>
      </c>
      <c r="I28" s="507" t="n">
        <v>0.04</v>
      </c>
    </row>
    <row r="29" customFormat="false" ht="23.1" hidden="false" customHeight="true" outlineLevel="0" collapsed="false">
      <c r="A29" s="352" t="s">
        <v>751</v>
      </c>
      <c r="B29" s="508" t="s">
        <v>746</v>
      </c>
      <c r="C29" s="508" t="s">
        <v>746</v>
      </c>
      <c r="D29" s="508" t="s">
        <v>746</v>
      </c>
      <c r="E29" s="508" t="s">
        <v>746</v>
      </c>
      <c r="F29" s="508" t="s">
        <v>746</v>
      </c>
      <c r="G29" s="508" t="s">
        <v>746</v>
      </c>
      <c r="H29" s="508" t="s">
        <v>746</v>
      </c>
      <c r="I29" s="508" t="s">
        <v>746</v>
      </c>
    </row>
    <row r="30" s="253" customFormat="true" ht="12.75" hidden="false" customHeight="false" outlineLevel="0" collapsed="false">
      <c r="A30" s="262" t="s">
        <v>662</v>
      </c>
      <c r="B30" s="230" t="n">
        <v>1889</v>
      </c>
      <c r="C30" s="230" t="n">
        <v>22</v>
      </c>
      <c r="D30" s="230" t="n">
        <v>430</v>
      </c>
      <c r="E30" s="230" t="n">
        <v>349</v>
      </c>
      <c r="F30" s="230" t="n">
        <v>427</v>
      </c>
      <c r="G30" s="230" t="n">
        <v>364</v>
      </c>
      <c r="H30" s="230" t="n">
        <v>142</v>
      </c>
      <c r="I30" s="230" t="n">
        <v>155</v>
      </c>
    </row>
    <row r="31" s="253" customFormat="true" ht="12.75" hidden="false" customHeight="false" outlineLevel="0" collapsed="false">
      <c r="A31" s="262" t="s">
        <v>664</v>
      </c>
      <c r="B31" s="230" t="n">
        <v>603002</v>
      </c>
      <c r="C31" s="230" t="n">
        <v>75</v>
      </c>
      <c r="D31" s="230" t="n">
        <v>6602</v>
      </c>
      <c r="E31" s="230" t="n">
        <v>12863</v>
      </c>
      <c r="F31" s="230" t="n">
        <v>30698</v>
      </c>
      <c r="G31" s="230" t="n">
        <v>57615</v>
      </c>
      <c r="H31" s="230" t="n">
        <v>49974</v>
      </c>
      <c r="I31" s="230" t="n">
        <v>445175</v>
      </c>
    </row>
    <row r="32" s="254" customFormat="true" ht="12.75" hidden="false" customHeight="false" outlineLevel="0" collapsed="false">
      <c r="A32" s="262" t="s">
        <v>665</v>
      </c>
      <c r="B32" s="506" t="n">
        <v>1704.35</v>
      </c>
      <c r="C32" s="506" t="n">
        <v>1726.84</v>
      </c>
      <c r="D32" s="506" t="n">
        <v>1730.55</v>
      </c>
      <c r="E32" s="506" t="n">
        <v>1713.14</v>
      </c>
      <c r="F32" s="506" t="n">
        <v>1715</v>
      </c>
      <c r="G32" s="506" t="n">
        <v>1700.22</v>
      </c>
      <c r="H32" s="506" t="n">
        <v>1711.39</v>
      </c>
      <c r="I32" s="506" t="n">
        <v>1702.72</v>
      </c>
    </row>
    <row r="33" s="254" customFormat="true" ht="12.75" hidden="false" customHeight="false" outlineLevel="0" collapsed="false">
      <c r="A33" s="262" t="s">
        <v>666</v>
      </c>
      <c r="B33" s="507" t="n">
        <v>0.4</v>
      </c>
      <c r="C33" s="507" t="n">
        <v>0.5</v>
      </c>
      <c r="D33" s="507" t="n">
        <v>0.89</v>
      </c>
      <c r="E33" s="507" t="n">
        <v>0.6</v>
      </c>
      <c r="F33" s="507" t="n">
        <v>0.59</v>
      </c>
      <c r="G33" s="507" t="n">
        <v>0.53</v>
      </c>
      <c r="H33" s="507" t="n">
        <v>0.46</v>
      </c>
      <c r="I33" s="507" t="n">
        <v>0.35</v>
      </c>
    </row>
    <row r="34" customFormat="false" ht="12.75" hidden="false" customHeight="false" outlineLevel="0" collapsed="false">
      <c r="A34" s="281" t="s">
        <v>745</v>
      </c>
      <c r="B34" s="357" t="s">
        <v>746</v>
      </c>
      <c r="C34" s="357" t="s">
        <v>746</v>
      </c>
      <c r="D34" s="357" t="s">
        <v>746</v>
      </c>
      <c r="E34" s="357" t="s">
        <v>746</v>
      </c>
      <c r="F34" s="357" t="s">
        <v>746</v>
      </c>
      <c r="G34" s="357" t="s">
        <v>746</v>
      </c>
      <c r="H34" s="357" t="s">
        <v>746</v>
      </c>
      <c r="I34" s="357" t="s">
        <v>746</v>
      </c>
    </row>
  </sheetData>
  <mergeCells count="6">
    <mergeCell ref="B1:I1"/>
    <mergeCell ref="B2:I2"/>
    <mergeCell ref="A3:I3"/>
    <mergeCell ref="A5:A6"/>
    <mergeCell ref="B5:B6"/>
    <mergeCell ref="C5:I5"/>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2" width="20.28"/>
    <col collapsed="false" customWidth="true" hidden="false" outlineLevel="0" max="3" min="2" style="253" width="10.99"/>
    <col collapsed="false" customWidth="true" hidden="false" outlineLevel="0" max="4" min="4" style="253" width="11.7"/>
    <col collapsed="false" customWidth="true" hidden="false" outlineLevel="0" max="5" min="5" style="254" width="10.99"/>
    <col collapsed="false" customWidth="true" hidden="false" outlineLevel="0" max="6" min="6" style="253" width="10.99"/>
    <col collapsed="false" customWidth="true" hidden="false" outlineLevel="0" max="7" min="7" style="253" width="11.7"/>
    <col collapsed="false" customWidth="true" hidden="false" outlineLevel="0" max="8" min="8" style="254" width="10.99"/>
    <col collapsed="false" customWidth="true" hidden="false" outlineLevel="0" max="9" min="9" style="253" width="10.99"/>
    <col collapsed="false" customWidth="true" hidden="false" outlineLevel="0" max="10" min="10" style="253" width="11.7"/>
    <col collapsed="false" customWidth="true" hidden="false" outlineLevel="0" max="11" min="11" style="254" width="10.99"/>
    <col collapsed="false" customWidth="false" hidden="false" outlineLevel="0" max="257" min="12" style="252" width="11.42"/>
  </cols>
  <sheetData>
    <row r="1" s="262" customFormat="true" ht="12.75" hidden="false" customHeight="false" outlineLevel="0" collapsed="false">
      <c r="A1" s="255" t="s">
        <v>752</v>
      </c>
      <c r="B1" s="256" t="s">
        <v>61</v>
      </c>
      <c r="C1" s="256"/>
      <c r="D1" s="256"/>
      <c r="E1" s="256"/>
      <c r="F1" s="256"/>
      <c r="G1" s="256"/>
      <c r="H1" s="256"/>
      <c r="I1" s="256"/>
      <c r="J1" s="256"/>
      <c r="K1" s="256"/>
      <c r="L1" s="257"/>
    </row>
    <row r="2" s="262" customFormat="true" ht="12.75" hidden="false" customHeight="false" outlineLevel="0" collapsed="false">
      <c r="A2" s="255"/>
      <c r="B2" s="255"/>
      <c r="C2" s="255"/>
      <c r="I2" s="509"/>
      <c r="J2" s="255"/>
    </row>
    <row r="3" s="262" customFormat="true" ht="35.1" hidden="false" customHeight="true" outlineLevel="0" collapsed="false">
      <c r="A3" s="277" t="s">
        <v>753</v>
      </c>
      <c r="B3" s="277"/>
      <c r="C3" s="277"/>
      <c r="D3" s="277"/>
      <c r="E3" s="277"/>
      <c r="F3" s="277"/>
      <c r="G3" s="277"/>
      <c r="H3" s="277"/>
      <c r="I3" s="277"/>
      <c r="J3" s="277"/>
      <c r="K3" s="277"/>
    </row>
    <row r="4" s="262" customFormat="true" ht="12.75" hidden="false" customHeight="false" outlineLevel="0" collapsed="false">
      <c r="A4" s="330"/>
      <c r="B4" s="330"/>
      <c r="C4" s="330"/>
      <c r="D4" s="330"/>
      <c r="E4" s="330"/>
    </row>
    <row r="5" s="288" customFormat="true" ht="33.75" hidden="false" customHeight="true" outlineLevel="0" collapsed="false">
      <c r="A5" s="118" t="s">
        <v>754</v>
      </c>
      <c r="B5" s="334" t="s">
        <v>301</v>
      </c>
      <c r="C5" s="334"/>
      <c r="D5" s="334"/>
      <c r="E5" s="334"/>
      <c r="F5" s="334" t="s">
        <v>302</v>
      </c>
      <c r="G5" s="334"/>
      <c r="H5" s="334"/>
      <c r="I5" s="46" t="s">
        <v>370</v>
      </c>
      <c r="J5" s="46"/>
      <c r="K5" s="46"/>
    </row>
    <row r="6" s="288" customFormat="true" ht="45" hidden="false" customHeight="true" outlineLevel="0" collapsed="false">
      <c r="A6" s="118"/>
      <c r="B6" s="334" t="s">
        <v>304</v>
      </c>
      <c r="C6" s="334" t="s">
        <v>371</v>
      </c>
      <c r="D6" s="118" t="s">
        <v>755</v>
      </c>
      <c r="E6" s="118" t="s">
        <v>373</v>
      </c>
      <c r="F6" s="334" t="s">
        <v>304</v>
      </c>
      <c r="G6" s="118" t="s">
        <v>755</v>
      </c>
      <c r="H6" s="118" t="s">
        <v>373</v>
      </c>
      <c r="I6" s="334" t="s">
        <v>304</v>
      </c>
      <c r="J6" s="118" t="s">
        <v>755</v>
      </c>
      <c r="K6" s="118" t="s">
        <v>373</v>
      </c>
    </row>
    <row r="8" customFormat="false" ht="12.75" hidden="false" customHeight="false" outlineLevel="0" collapsed="false">
      <c r="A8" s="262" t="s">
        <v>756</v>
      </c>
    </row>
    <row r="9" customFormat="false" ht="12.75" hidden="false" customHeight="false" outlineLevel="0" collapsed="false">
      <c r="A9" s="257" t="s">
        <v>757</v>
      </c>
      <c r="B9" s="398" t="n">
        <v>4388</v>
      </c>
      <c r="C9" s="398" t="n">
        <v>1111395</v>
      </c>
      <c r="D9" s="398" t="n">
        <v>10070073</v>
      </c>
      <c r="E9" s="130" t="n">
        <v>2.28</v>
      </c>
      <c r="F9" s="398" t="n">
        <v>3272</v>
      </c>
      <c r="G9" s="398" t="n">
        <v>869113</v>
      </c>
      <c r="H9" s="130" t="n">
        <v>2.04</v>
      </c>
      <c r="I9" s="398" t="n">
        <v>1116</v>
      </c>
      <c r="J9" s="398" t="n">
        <v>9200960</v>
      </c>
      <c r="K9" s="130" t="n">
        <v>2.3</v>
      </c>
      <c r="M9" s="257"/>
      <c r="N9" s="257"/>
      <c r="O9" s="257"/>
      <c r="P9" s="257"/>
      <c r="Q9" s="257"/>
      <c r="R9" s="257"/>
      <c r="S9" s="257"/>
      <c r="T9" s="257"/>
      <c r="U9" s="257"/>
    </row>
    <row r="10" customFormat="false" ht="12.75" hidden="false" customHeight="false" outlineLevel="0" collapsed="false">
      <c r="A10" s="257" t="s">
        <v>758</v>
      </c>
      <c r="B10" s="253" t="n">
        <v>4133</v>
      </c>
      <c r="C10" s="253" t="n">
        <v>1083043</v>
      </c>
      <c r="D10" s="253" t="n">
        <v>9438719</v>
      </c>
      <c r="E10" s="510" t="n">
        <v>1.18</v>
      </c>
      <c r="F10" s="253" t="n">
        <v>3039</v>
      </c>
      <c r="G10" s="253" t="n">
        <v>892345</v>
      </c>
      <c r="H10" s="510" t="n">
        <v>1.51</v>
      </c>
      <c r="I10" s="253" t="n">
        <v>1094</v>
      </c>
      <c r="J10" s="253" t="n">
        <v>8546374</v>
      </c>
      <c r="K10" s="510" t="n">
        <v>1.15</v>
      </c>
    </row>
    <row r="11" customFormat="false" ht="12.75" hidden="false" customHeight="false" outlineLevel="0" collapsed="false">
      <c r="A11" s="257" t="s">
        <v>759</v>
      </c>
      <c r="B11" s="511" t="n">
        <v>4238</v>
      </c>
      <c r="C11" s="511" t="n">
        <v>1215153</v>
      </c>
      <c r="D11" s="511" t="n">
        <v>9440635</v>
      </c>
      <c r="E11" s="512" t="n">
        <v>0.53</v>
      </c>
      <c r="F11" s="511" t="n">
        <v>3104</v>
      </c>
      <c r="G11" s="511" t="n">
        <v>813505</v>
      </c>
      <c r="H11" s="512" t="n">
        <v>0.61</v>
      </c>
      <c r="I11" s="511" t="n">
        <v>1134</v>
      </c>
      <c r="J11" s="511" t="n">
        <v>8627130</v>
      </c>
      <c r="K11" s="512" t="n">
        <v>0.52</v>
      </c>
    </row>
    <row r="12" customFormat="false" ht="12.75" hidden="false" customHeight="false" outlineLevel="0" collapsed="false">
      <c r="A12" s="262" t="s">
        <v>760</v>
      </c>
      <c r="E12" s="510"/>
      <c r="H12" s="510"/>
      <c r="K12" s="510"/>
    </row>
    <row r="13" customFormat="false" ht="12.75" hidden="false" customHeight="false" outlineLevel="0" collapsed="false">
      <c r="A13" s="257" t="s">
        <v>757</v>
      </c>
      <c r="B13" s="513" t="n">
        <v>9</v>
      </c>
      <c r="C13" s="513" t="n">
        <v>2047</v>
      </c>
      <c r="D13" s="513" t="n">
        <v>19630</v>
      </c>
      <c r="E13" s="514" t="n">
        <v>2.13</v>
      </c>
      <c r="F13" s="513" t="n">
        <v>7</v>
      </c>
      <c r="G13" s="513" t="n">
        <v>3064</v>
      </c>
      <c r="H13" s="514" t="n">
        <v>2.8</v>
      </c>
      <c r="I13" s="513" t="n">
        <v>2</v>
      </c>
      <c r="J13" s="513" t="n">
        <v>16566</v>
      </c>
      <c r="K13" s="514" t="n">
        <v>2</v>
      </c>
    </row>
    <row r="14" customFormat="false" ht="12.75" hidden="false" customHeight="false" outlineLevel="0" collapsed="false">
      <c r="A14" s="257" t="s">
        <v>758</v>
      </c>
      <c r="B14" s="513" t="n">
        <v>12</v>
      </c>
      <c r="C14" s="513" t="n">
        <v>4333</v>
      </c>
      <c r="D14" s="513" t="n">
        <v>33677</v>
      </c>
      <c r="E14" s="514" t="n">
        <v>2.23</v>
      </c>
      <c r="F14" s="513" t="n">
        <v>8</v>
      </c>
      <c r="G14" s="513" t="n">
        <v>1207</v>
      </c>
      <c r="H14" s="514" t="n">
        <v>2.12</v>
      </c>
      <c r="I14" s="513" t="n">
        <v>4</v>
      </c>
      <c r="J14" s="513" t="n">
        <v>32470</v>
      </c>
      <c r="K14" s="514" t="n">
        <v>2.24</v>
      </c>
    </row>
    <row r="15" customFormat="false" ht="12.75" hidden="false" customHeight="false" outlineLevel="0" collapsed="false">
      <c r="A15" s="257" t="s">
        <v>759</v>
      </c>
      <c r="B15" s="253" t="n">
        <v>12</v>
      </c>
      <c r="C15" s="253" t="n">
        <v>888</v>
      </c>
      <c r="D15" s="253" t="n">
        <v>4324</v>
      </c>
      <c r="E15" s="510" t="n">
        <v>0.19</v>
      </c>
      <c r="F15" s="253" t="n">
        <v>9</v>
      </c>
      <c r="G15" s="253" t="n">
        <v>863</v>
      </c>
      <c r="H15" s="510" t="n">
        <v>0.16</v>
      </c>
      <c r="I15" s="253" t="n">
        <v>3</v>
      </c>
      <c r="J15" s="253" t="n">
        <v>3461</v>
      </c>
      <c r="K15" s="510" t="n">
        <v>0.2</v>
      </c>
    </row>
    <row r="16" customFormat="false" ht="12.75" hidden="false" customHeight="false" outlineLevel="0" collapsed="false">
      <c r="A16" s="262" t="s">
        <v>761</v>
      </c>
      <c r="E16" s="510"/>
      <c r="H16" s="510"/>
      <c r="K16" s="510"/>
    </row>
    <row r="17" customFormat="false" ht="12.75" hidden="false" customHeight="false" outlineLevel="0" collapsed="false">
      <c r="A17" s="257" t="s">
        <v>757</v>
      </c>
      <c r="B17" s="398" t="n">
        <v>13</v>
      </c>
      <c r="C17" s="398" t="n">
        <v>22011</v>
      </c>
      <c r="D17" s="398" t="n">
        <v>131626</v>
      </c>
      <c r="E17" s="130" t="n">
        <v>3.62</v>
      </c>
      <c r="F17" s="398" t="n">
        <v>11</v>
      </c>
      <c r="G17" s="398" t="n">
        <v>1626</v>
      </c>
      <c r="H17" s="130" t="n">
        <v>2.38</v>
      </c>
      <c r="I17" s="398" t="n">
        <v>2</v>
      </c>
      <c r="J17" s="398" t="n">
        <v>130000</v>
      </c>
      <c r="K17" s="130" t="n">
        <v>3.63</v>
      </c>
    </row>
    <row r="18" customFormat="false" ht="12.75" hidden="false" customHeight="false" outlineLevel="0" collapsed="false">
      <c r="A18" s="257" t="s">
        <v>758</v>
      </c>
      <c r="B18" s="253" t="n">
        <v>24</v>
      </c>
      <c r="C18" s="253" t="n">
        <v>2023</v>
      </c>
      <c r="D18" s="253" t="n">
        <v>32600</v>
      </c>
      <c r="E18" s="510" t="n">
        <v>0.72</v>
      </c>
      <c r="F18" s="253" t="n">
        <v>23</v>
      </c>
      <c r="G18" s="253" t="n">
        <v>2600</v>
      </c>
      <c r="H18" s="510" t="n">
        <v>0.96</v>
      </c>
      <c r="I18" s="253" t="n">
        <v>1</v>
      </c>
      <c r="J18" s="253" t="n">
        <v>30000</v>
      </c>
      <c r="K18" s="510" t="n">
        <v>0.7</v>
      </c>
    </row>
    <row r="19" customFormat="false" ht="12.75" hidden="false" customHeight="false" outlineLevel="0" collapsed="false">
      <c r="A19" s="257" t="s">
        <v>759</v>
      </c>
      <c r="B19" s="253" t="n">
        <v>40</v>
      </c>
      <c r="C19" s="253" t="n">
        <v>46</v>
      </c>
      <c r="D19" s="253" t="n">
        <v>6442</v>
      </c>
      <c r="E19" s="510" t="n">
        <v>-0.19</v>
      </c>
      <c r="F19" s="253" t="n">
        <v>38</v>
      </c>
      <c r="G19" s="253" t="n">
        <v>4534</v>
      </c>
      <c r="H19" s="510" t="n">
        <v>-0.28</v>
      </c>
      <c r="I19" s="253" t="n">
        <v>2</v>
      </c>
      <c r="J19" s="253" t="n">
        <v>1908</v>
      </c>
      <c r="K19" s="510" t="n">
        <v>0.03</v>
      </c>
    </row>
    <row r="20" customFormat="false" ht="12.75" hidden="false" customHeight="false" outlineLevel="0" collapsed="false">
      <c r="A20" s="262" t="s">
        <v>762</v>
      </c>
      <c r="E20" s="510"/>
      <c r="H20" s="510"/>
      <c r="K20" s="510"/>
    </row>
    <row r="21" customFormat="false" ht="12.75" hidden="false" customHeight="false" outlineLevel="0" collapsed="false">
      <c r="A21" s="257" t="s">
        <v>757</v>
      </c>
      <c r="B21" s="398" t="n">
        <v>48</v>
      </c>
      <c r="C21" s="398" t="n">
        <v>12743</v>
      </c>
      <c r="D21" s="398" t="n">
        <v>127704</v>
      </c>
      <c r="E21" s="130" t="n">
        <v>3.73</v>
      </c>
      <c r="F21" s="398" t="n">
        <v>37</v>
      </c>
      <c r="G21" s="398" t="n">
        <v>8932</v>
      </c>
      <c r="H21" s="130" t="n">
        <v>2.58</v>
      </c>
      <c r="I21" s="398" t="n">
        <v>11</v>
      </c>
      <c r="J21" s="398" t="n">
        <v>118772</v>
      </c>
      <c r="K21" s="130" t="n">
        <v>3.82</v>
      </c>
    </row>
    <row r="22" customFormat="false" ht="12.75" hidden="false" customHeight="false" outlineLevel="0" collapsed="false">
      <c r="A22" s="257" t="s">
        <v>758</v>
      </c>
      <c r="B22" s="253" t="n">
        <v>50</v>
      </c>
      <c r="C22" s="253" t="n">
        <v>50859</v>
      </c>
      <c r="D22" s="253" t="n">
        <v>317699</v>
      </c>
      <c r="E22" s="510" t="n">
        <v>0.79</v>
      </c>
      <c r="F22" s="253" t="n">
        <v>41</v>
      </c>
      <c r="G22" s="253" t="n">
        <v>10457</v>
      </c>
      <c r="H22" s="510" t="n">
        <v>0.73</v>
      </c>
      <c r="I22" s="253" t="n">
        <v>9</v>
      </c>
      <c r="J22" s="253" t="n">
        <v>307242</v>
      </c>
      <c r="K22" s="510" t="n">
        <v>0.79</v>
      </c>
    </row>
    <row r="23" customFormat="false" ht="12.75" hidden="false" customHeight="false" outlineLevel="0" collapsed="false">
      <c r="A23" s="257" t="s">
        <v>759</v>
      </c>
      <c r="B23" s="253" t="n">
        <v>61</v>
      </c>
      <c r="C23" s="253" t="n">
        <v>42329</v>
      </c>
      <c r="D23" s="253" t="n">
        <v>299120</v>
      </c>
      <c r="E23" s="510" t="n">
        <v>0.66</v>
      </c>
      <c r="F23" s="253" t="n">
        <v>50</v>
      </c>
      <c r="G23" s="253" t="n">
        <v>12771</v>
      </c>
      <c r="H23" s="510" t="n">
        <v>0.48</v>
      </c>
      <c r="I23" s="253" t="n">
        <v>11</v>
      </c>
      <c r="J23" s="253" t="n">
        <v>286349</v>
      </c>
      <c r="K23" s="510" t="n">
        <v>0.67</v>
      </c>
    </row>
    <row r="24" customFormat="false" ht="12.75" hidden="false" customHeight="false" outlineLevel="0" collapsed="false">
      <c r="A24" s="262" t="s">
        <v>763</v>
      </c>
      <c r="E24" s="510"/>
      <c r="H24" s="510"/>
      <c r="K24" s="510"/>
    </row>
    <row r="25" customFormat="false" ht="12.75" hidden="false" customHeight="false" outlineLevel="0" collapsed="false">
      <c r="A25" s="257" t="s">
        <v>757</v>
      </c>
      <c r="B25" s="398" t="n">
        <v>22</v>
      </c>
      <c r="C25" s="398" t="n">
        <v>284</v>
      </c>
      <c r="D25" s="398" t="n">
        <v>7628</v>
      </c>
      <c r="E25" s="130" t="n">
        <v>2.58</v>
      </c>
      <c r="F25" s="398" t="n">
        <v>14</v>
      </c>
      <c r="G25" s="398" t="n">
        <v>756</v>
      </c>
      <c r="H25" s="130" t="n">
        <v>1.77</v>
      </c>
      <c r="I25" s="398" t="n">
        <v>8</v>
      </c>
      <c r="J25" s="398" t="n">
        <v>6872</v>
      </c>
      <c r="K25" s="130" t="n">
        <v>2.67</v>
      </c>
    </row>
    <row r="26" customFormat="false" ht="12.75" hidden="false" customHeight="false" outlineLevel="0" collapsed="false">
      <c r="A26" s="257" t="s">
        <v>758</v>
      </c>
      <c r="B26" s="253" t="n">
        <v>25</v>
      </c>
      <c r="C26" s="253" t="n">
        <v>334</v>
      </c>
      <c r="D26" s="253" t="n">
        <v>7317</v>
      </c>
      <c r="E26" s="510" t="n">
        <v>2.17</v>
      </c>
      <c r="F26" s="253" t="n">
        <v>19</v>
      </c>
      <c r="G26" s="253" t="n">
        <v>1503</v>
      </c>
      <c r="H26" s="510" t="n">
        <v>0.58</v>
      </c>
      <c r="I26" s="253" t="n">
        <v>6</v>
      </c>
      <c r="J26" s="253" t="n">
        <v>5814</v>
      </c>
      <c r="K26" s="510" t="n">
        <v>2.58</v>
      </c>
    </row>
    <row r="27" customFormat="false" ht="12.75" hidden="false" customHeight="false" outlineLevel="0" collapsed="false">
      <c r="A27" s="257" t="s">
        <v>759</v>
      </c>
      <c r="B27" s="253" t="n">
        <v>34</v>
      </c>
      <c r="C27" s="253" t="n">
        <v>313</v>
      </c>
      <c r="D27" s="253" t="n">
        <v>7792</v>
      </c>
      <c r="E27" s="510" t="n">
        <v>1.32</v>
      </c>
      <c r="F27" s="253" t="n">
        <v>26</v>
      </c>
      <c r="G27" s="253" t="n">
        <v>1507</v>
      </c>
      <c r="H27" s="510" t="n">
        <v>0.31</v>
      </c>
      <c r="I27" s="253" t="n">
        <v>8</v>
      </c>
      <c r="J27" s="253" t="n">
        <v>6285</v>
      </c>
      <c r="K27" s="510" t="n">
        <v>1.57</v>
      </c>
    </row>
    <row r="28" customFormat="false" ht="12.75" hidden="false" customHeight="false" outlineLevel="0" collapsed="false">
      <c r="A28" s="262" t="s">
        <v>764</v>
      </c>
      <c r="E28" s="510"/>
      <c r="H28" s="510"/>
      <c r="K28" s="510"/>
    </row>
    <row r="29" customFormat="false" ht="12.75" hidden="false" customHeight="false" outlineLevel="0" collapsed="false">
      <c r="A29" s="257" t="s">
        <v>757</v>
      </c>
      <c r="B29" s="398" t="n">
        <v>27</v>
      </c>
      <c r="C29" s="398" t="n">
        <v>3688</v>
      </c>
      <c r="D29" s="398" t="n">
        <v>39553</v>
      </c>
      <c r="E29" s="130" t="n">
        <v>1.27</v>
      </c>
      <c r="F29" s="398" t="n">
        <v>23</v>
      </c>
      <c r="G29" s="398" t="n">
        <v>3813</v>
      </c>
      <c r="H29" s="130" t="n">
        <v>2.15</v>
      </c>
      <c r="I29" s="398" t="n">
        <v>4</v>
      </c>
      <c r="J29" s="398" t="n">
        <v>35740</v>
      </c>
      <c r="K29" s="130" t="n">
        <v>1.18</v>
      </c>
    </row>
    <row r="30" customFormat="false" ht="12.75" hidden="false" customHeight="false" outlineLevel="0" collapsed="false">
      <c r="A30" s="257" t="s">
        <v>758</v>
      </c>
      <c r="B30" s="253" t="n">
        <v>37</v>
      </c>
      <c r="C30" s="253" t="n">
        <v>3491</v>
      </c>
      <c r="D30" s="253" t="n">
        <v>43666</v>
      </c>
      <c r="E30" s="510" t="n">
        <v>0.78</v>
      </c>
      <c r="F30" s="253" t="n">
        <v>31</v>
      </c>
      <c r="G30" s="253" t="n">
        <v>4484</v>
      </c>
      <c r="H30" s="510" t="n">
        <v>0.37</v>
      </c>
      <c r="I30" s="253" t="n">
        <v>6</v>
      </c>
      <c r="J30" s="253" t="n">
        <v>39182</v>
      </c>
      <c r="K30" s="510" t="n">
        <v>0.82</v>
      </c>
    </row>
    <row r="31" customFormat="false" ht="12.75" hidden="false" customHeight="false" outlineLevel="0" collapsed="false">
      <c r="A31" s="257" t="s">
        <v>759</v>
      </c>
      <c r="B31" s="253" t="n">
        <v>38</v>
      </c>
      <c r="C31" s="253" t="n">
        <v>2792</v>
      </c>
      <c r="D31" s="253" t="n">
        <v>31677</v>
      </c>
      <c r="E31" s="510" t="n">
        <v>0.24</v>
      </c>
      <c r="F31" s="253" t="n">
        <v>34</v>
      </c>
      <c r="G31" s="253" t="n">
        <v>3849</v>
      </c>
      <c r="H31" s="510" t="n">
        <v>0.76</v>
      </c>
      <c r="I31" s="253" t="n">
        <v>4</v>
      </c>
      <c r="J31" s="253" t="n">
        <v>27828</v>
      </c>
      <c r="K31" s="510" t="n">
        <v>0.17</v>
      </c>
    </row>
    <row r="32" customFormat="false" ht="12.75" hidden="false" customHeight="false" outlineLevel="0" collapsed="false">
      <c r="A32" s="262" t="s">
        <v>765</v>
      </c>
      <c r="E32" s="510"/>
      <c r="H32" s="510"/>
      <c r="K32" s="510"/>
    </row>
    <row r="33" customFormat="false" ht="12.75" hidden="false" customHeight="false" outlineLevel="0" collapsed="false">
      <c r="A33" s="257" t="s">
        <v>757</v>
      </c>
      <c r="B33" s="398" t="n">
        <v>33</v>
      </c>
      <c r="C33" s="398" t="n">
        <v>6876</v>
      </c>
      <c r="D33" s="398" t="n">
        <v>120812</v>
      </c>
      <c r="E33" s="130" t="n">
        <v>1.77</v>
      </c>
      <c r="F33" s="398" t="n">
        <v>21</v>
      </c>
      <c r="G33" s="398" t="n">
        <v>37205</v>
      </c>
      <c r="H33" s="130" t="n">
        <v>0.1</v>
      </c>
      <c r="I33" s="398" t="n">
        <v>12</v>
      </c>
      <c r="J33" s="398" t="n">
        <v>83607</v>
      </c>
      <c r="K33" s="130" t="n">
        <v>2.52</v>
      </c>
    </row>
    <row r="34" customFormat="false" ht="12.75" hidden="false" customHeight="false" outlineLevel="0" collapsed="false">
      <c r="A34" s="257" t="s">
        <v>758</v>
      </c>
      <c r="B34" s="253" t="n">
        <v>45</v>
      </c>
      <c r="C34" s="253" t="n">
        <v>4716</v>
      </c>
      <c r="D34" s="253" t="n">
        <v>43960</v>
      </c>
      <c r="E34" s="510" t="n">
        <v>0.5</v>
      </c>
      <c r="F34" s="253" t="n">
        <v>36</v>
      </c>
      <c r="G34" s="253" t="n">
        <v>7749</v>
      </c>
      <c r="H34" s="510" t="n">
        <v>0.34</v>
      </c>
      <c r="I34" s="253" t="n">
        <v>9</v>
      </c>
      <c r="J34" s="253" t="n">
        <v>36211</v>
      </c>
      <c r="K34" s="510" t="n">
        <v>0.54</v>
      </c>
    </row>
    <row r="35" customFormat="false" ht="12.75" hidden="false" customHeight="false" outlineLevel="0" collapsed="false">
      <c r="A35" s="257" t="s">
        <v>759</v>
      </c>
      <c r="B35" s="253" t="n">
        <v>74</v>
      </c>
      <c r="C35" s="253" t="n">
        <v>29320</v>
      </c>
      <c r="D35" s="253" t="n">
        <v>248972</v>
      </c>
      <c r="E35" s="510" t="n">
        <v>0.41</v>
      </c>
      <c r="F35" s="253" t="n">
        <v>57</v>
      </c>
      <c r="G35" s="253" t="n">
        <v>68256</v>
      </c>
      <c r="H35" s="510" t="n">
        <v>0.06</v>
      </c>
      <c r="I35" s="253" t="n">
        <v>17</v>
      </c>
      <c r="J35" s="253" t="n">
        <v>180716</v>
      </c>
      <c r="K35" s="510" t="n">
        <v>0.54</v>
      </c>
    </row>
    <row r="36" customFormat="false" ht="12.75" hidden="false" customHeight="false" outlineLevel="0" collapsed="false">
      <c r="A36" s="262" t="s">
        <v>766</v>
      </c>
      <c r="E36" s="510"/>
      <c r="H36" s="510"/>
      <c r="K36" s="510"/>
    </row>
    <row r="37" customFormat="false" ht="12.75" hidden="false" customHeight="false" outlineLevel="0" collapsed="false">
      <c r="A37" s="257" t="s">
        <v>757</v>
      </c>
      <c r="B37" s="398" t="n">
        <v>6</v>
      </c>
      <c r="C37" s="398" t="n">
        <v>6</v>
      </c>
      <c r="D37" s="398" t="n">
        <v>1401</v>
      </c>
      <c r="E37" s="130" t="n">
        <v>2.65</v>
      </c>
      <c r="F37" s="398" t="n">
        <v>6</v>
      </c>
      <c r="G37" s="398" t="n">
        <v>1401</v>
      </c>
      <c r="H37" s="130" t="n">
        <v>2.65</v>
      </c>
      <c r="I37" s="398" t="n">
        <v>0</v>
      </c>
      <c r="J37" s="398" t="s">
        <v>386</v>
      </c>
      <c r="K37" s="130" t="s">
        <v>386</v>
      </c>
    </row>
    <row r="38" customFormat="false" ht="12.75" hidden="false" customHeight="false" outlineLevel="0" collapsed="false">
      <c r="A38" s="257" t="s">
        <v>758</v>
      </c>
      <c r="B38" s="253" t="n">
        <v>8</v>
      </c>
      <c r="C38" s="253" t="n">
        <v>409</v>
      </c>
      <c r="D38" s="253" t="n">
        <v>3872</v>
      </c>
      <c r="E38" s="510" t="n">
        <v>0.81</v>
      </c>
      <c r="F38" s="253" t="n">
        <v>6</v>
      </c>
      <c r="G38" s="253" t="n">
        <v>257</v>
      </c>
      <c r="H38" s="510" t="n">
        <v>-0.28</v>
      </c>
      <c r="I38" s="253" t="n">
        <v>2</v>
      </c>
      <c r="J38" s="253" t="n">
        <v>3615</v>
      </c>
      <c r="K38" s="510" t="n">
        <v>0.89</v>
      </c>
    </row>
    <row r="39" customFormat="false" ht="12.75" hidden="false" customHeight="false" outlineLevel="0" collapsed="false">
      <c r="A39" s="257" t="s">
        <v>759</v>
      </c>
      <c r="B39" s="253" t="n">
        <v>11</v>
      </c>
      <c r="C39" s="253" t="n">
        <v>2264</v>
      </c>
      <c r="D39" s="253" t="n">
        <v>6694</v>
      </c>
      <c r="E39" s="510" t="n">
        <v>0.2</v>
      </c>
      <c r="F39" s="253" t="n">
        <v>10</v>
      </c>
      <c r="G39" s="253" t="n">
        <v>2324</v>
      </c>
      <c r="H39" s="510" t="n">
        <v>0.2</v>
      </c>
      <c r="I39" s="253" t="n">
        <v>1</v>
      </c>
      <c r="J39" s="253" t="n">
        <v>4370</v>
      </c>
      <c r="K39" s="510" t="n">
        <v>0.2</v>
      </c>
    </row>
    <row r="40" customFormat="false" ht="12.75" hidden="false" customHeight="false" outlineLevel="0" collapsed="false">
      <c r="A40" s="262" t="s">
        <v>767</v>
      </c>
      <c r="E40" s="510"/>
      <c r="H40" s="510"/>
      <c r="K40" s="510"/>
    </row>
    <row r="41" customFormat="false" ht="12.75" hidden="false" customHeight="false" outlineLevel="0" collapsed="false">
      <c r="A41" s="257" t="s">
        <v>757</v>
      </c>
      <c r="B41" s="398" t="n">
        <v>13</v>
      </c>
      <c r="C41" s="398" t="n">
        <v>1159</v>
      </c>
      <c r="D41" s="398" t="n">
        <v>94537</v>
      </c>
      <c r="E41" s="130" t="n">
        <v>1.07</v>
      </c>
      <c r="F41" s="398" t="n">
        <v>9</v>
      </c>
      <c r="G41" s="398" t="n">
        <v>1188</v>
      </c>
      <c r="H41" s="130" t="n">
        <v>1.5</v>
      </c>
      <c r="I41" s="398" t="n">
        <v>4</v>
      </c>
      <c r="J41" s="398" t="n">
        <v>93349</v>
      </c>
      <c r="K41" s="130" t="n">
        <v>1.06</v>
      </c>
    </row>
    <row r="42" customFormat="false" ht="12.75" hidden="false" customHeight="false" outlineLevel="0" collapsed="false">
      <c r="A42" s="257" t="s">
        <v>758</v>
      </c>
      <c r="B42" s="253" t="n">
        <v>16</v>
      </c>
      <c r="C42" s="253" t="n">
        <v>1961</v>
      </c>
      <c r="D42" s="253" t="n">
        <v>108053</v>
      </c>
      <c r="E42" s="510" t="n">
        <v>0.56</v>
      </c>
      <c r="F42" s="253" t="n">
        <v>11</v>
      </c>
      <c r="G42" s="253" t="n">
        <v>2903</v>
      </c>
      <c r="H42" s="510" t="n">
        <v>0.9</v>
      </c>
      <c r="I42" s="253" t="n">
        <v>5</v>
      </c>
      <c r="J42" s="253" t="n">
        <v>105150</v>
      </c>
      <c r="K42" s="510" t="n">
        <v>0.55</v>
      </c>
    </row>
    <row r="43" customFormat="false" ht="12.75" hidden="false" customHeight="false" outlineLevel="0" collapsed="false">
      <c r="A43" s="257" t="s">
        <v>759</v>
      </c>
      <c r="B43" s="253" t="n">
        <v>29</v>
      </c>
      <c r="C43" s="253" t="n">
        <v>1156</v>
      </c>
      <c r="D43" s="253" t="n">
        <v>93311</v>
      </c>
      <c r="E43" s="510" t="n">
        <v>0.51</v>
      </c>
      <c r="F43" s="253" t="n">
        <v>23</v>
      </c>
      <c r="G43" s="253" t="n">
        <v>20661</v>
      </c>
      <c r="H43" s="510" t="n">
        <v>0.09</v>
      </c>
      <c r="I43" s="253" t="n">
        <v>6</v>
      </c>
      <c r="J43" s="253" t="n">
        <v>72650</v>
      </c>
      <c r="K43" s="510" t="n">
        <v>0.62</v>
      </c>
    </row>
    <row r="44" customFormat="false" ht="12.75" hidden="false" customHeight="false" outlineLevel="0" collapsed="false">
      <c r="A44" s="262" t="s">
        <v>768</v>
      </c>
      <c r="E44" s="510"/>
      <c r="H44" s="510"/>
      <c r="K44" s="510"/>
    </row>
    <row r="45" customFormat="false" ht="12.75" hidden="false" customHeight="false" outlineLevel="0" collapsed="false">
      <c r="A45" s="257" t="s">
        <v>757</v>
      </c>
      <c r="B45" s="398" t="n">
        <v>15</v>
      </c>
      <c r="C45" s="398" t="n">
        <v>10373</v>
      </c>
      <c r="D45" s="398" t="n">
        <v>44883</v>
      </c>
      <c r="E45" s="130" t="n">
        <v>2.17</v>
      </c>
      <c r="F45" s="398" t="n">
        <v>13</v>
      </c>
      <c r="G45" s="398" t="n">
        <v>883</v>
      </c>
      <c r="H45" s="130" t="n">
        <v>1.23</v>
      </c>
      <c r="I45" s="398" t="n">
        <v>2</v>
      </c>
      <c r="J45" s="398" t="n">
        <v>44000</v>
      </c>
      <c r="K45" s="130" t="n">
        <v>2.19</v>
      </c>
    </row>
    <row r="46" customFormat="false" ht="12.75" hidden="false" customHeight="false" outlineLevel="0" collapsed="false">
      <c r="A46" s="257" t="s">
        <v>758</v>
      </c>
      <c r="B46" s="253" t="n">
        <v>14</v>
      </c>
      <c r="C46" s="253" t="n">
        <v>10446</v>
      </c>
      <c r="D46" s="253" t="n">
        <v>44927</v>
      </c>
      <c r="E46" s="510" t="n">
        <v>2.19</v>
      </c>
      <c r="F46" s="253" t="n">
        <v>11</v>
      </c>
      <c r="G46" s="253" t="n">
        <v>737</v>
      </c>
      <c r="H46" s="510" t="n">
        <v>1.11</v>
      </c>
      <c r="I46" s="253" t="n">
        <v>3</v>
      </c>
      <c r="J46" s="253" t="n">
        <v>44190</v>
      </c>
      <c r="K46" s="510" t="n">
        <v>2.21</v>
      </c>
    </row>
    <row r="47" customFormat="false" ht="12.75" hidden="false" customHeight="false" outlineLevel="0" collapsed="false">
      <c r="A47" s="257" t="s">
        <v>759</v>
      </c>
      <c r="B47" s="253" t="n">
        <v>26</v>
      </c>
      <c r="C47" s="253" t="n">
        <v>10423</v>
      </c>
      <c r="D47" s="253" t="n">
        <v>47384</v>
      </c>
      <c r="E47" s="510" t="n">
        <v>1.01</v>
      </c>
      <c r="F47" s="253" t="n">
        <v>23</v>
      </c>
      <c r="G47" s="253" t="n">
        <v>2784</v>
      </c>
      <c r="H47" s="510" t="n">
        <v>0.86</v>
      </c>
      <c r="I47" s="253" t="n">
        <v>3</v>
      </c>
      <c r="J47" s="253" t="n">
        <v>44600</v>
      </c>
      <c r="K47" s="510" t="n">
        <v>1.02</v>
      </c>
    </row>
    <row r="48" customFormat="false" ht="12.75" hidden="false" customHeight="false" outlineLevel="0" collapsed="false">
      <c r="A48" s="262" t="s">
        <v>769</v>
      </c>
      <c r="E48" s="510"/>
      <c r="H48" s="510"/>
      <c r="K48" s="354"/>
    </row>
    <row r="49" customFormat="false" ht="12.75" hidden="false" customHeight="false" outlineLevel="0" collapsed="false">
      <c r="A49" s="257" t="s">
        <v>757</v>
      </c>
      <c r="B49" s="230" t="n">
        <v>6</v>
      </c>
      <c r="C49" s="230" t="n">
        <v>135</v>
      </c>
      <c r="D49" s="230" t="n">
        <v>1084</v>
      </c>
      <c r="E49" s="507" t="n">
        <v>1.34</v>
      </c>
      <c r="F49" s="230" t="n">
        <v>5</v>
      </c>
      <c r="G49" s="230" t="n">
        <v>662</v>
      </c>
      <c r="H49" s="507" t="n">
        <v>1.24</v>
      </c>
      <c r="I49" s="230" t="n">
        <v>1</v>
      </c>
      <c r="J49" s="230" t="n">
        <v>422</v>
      </c>
      <c r="K49" s="507" t="n">
        <v>1.5</v>
      </c>
    </row>
    <row r="50" customFormat="false" ht="12.75" hidden="false" customHeight="false" outlineLevel="0" collapsed="false">
      <c r="A50" s="257" t="s">
        <v>758</v>
      </c>
      <c r="B50" s="353" t="n">
        <v>7</v>
      </c>
      <c r="C50" s="353" t="n">
        <v>20</v>
      </c>
      <c r="D50" s="353" t="n">
        <v>961</v>
      </c>
      <c r="E50" s="355" t="n">
        <v>0.62</v>
      </c>
      <c r="F50" s="353" t="n">
        <v>6</v>
      </c>
      <c r="G50" s="353" t="n">
        <v>682</v>
      </c>
      <c r="H50" s="355" t="n">
        <v>0.26</v>
      </c>
      <c r="I50" s="353" t="n">
        <v>1</v>
      </c>
      <c r="J50" s="353" t="n">
        <v>279</v>
      </c>
      <c r="K50" s="355" t="n">
        <v>1.5</v>
      </c>
    </row>
    <row r="51" customFormat="false" ht="12.75" hidden="false" customHeight="false" outlineLevel="0" collapsed="false">
      <c r="A51" s="257" t="s">
        <v>759</v>
      </c>
      <c r="B51" s="353" t="n">
        <v>12</v>
      </c>
      <c r="C51" s="353" t="n">
        <v>904</v>
      </c>
      <c r="D51" s="353" t="n">
        <v>7570</v>
      </c>
      <c r="E51" s="355" t="n">
        <v>0.1</v>
      </c>
      <c r="F51" s="353" t="n">
        <v>9</v>
      </c>
      <c r="G51" s="353" t="n">
        <v>870</v>
      </c>
      <c r="H51" s="355" t="n">
        <v>0.46</v>
      </c>
      <c r="I51" s="353" t="n">
        <v>3</v>
      </c>
      <c r="J51" s="353" t="n">
        <v>6700</v>
      </c>
      <c r="K51" s="355" t="n">
        <v>0.05</v>
      </c>
    </row>
    <row r="52" customFormat="false" ht="12.75" hidden="false" customHeight="false" outlineLevel="0" collapsed="false">
      <c r="A52" s="262" t="s">
        <v>770</v>
      </c>
      <c r="E52" s="510"/>
      <c r="H52" s="510"/>
      <c r="K52" s="355"/>
    </row>
    <row r="53" customFormat="false" ht="12.75" hidden="false" customHeight="false" outlineLevel="0" collapsed="false">
      <c r="A53" s="257" t="s">
        <v>757</v>
      </c>
      <c r="B53" s="230" t="n">
        <v>5</v>
      </c>
      <c r="C53" s="230" t="n">
        <v>204</v>
      </c>
      <c r="D53" s="230" t="n">
        <v>3852</v>
      </c>
      <c r="E53" s="507" t="n">
        <v>2.74</v>
      </c>
      <c r="F53" s="230" t="n">
        <v>4</v>
      </c>
      <c r="G53" s="230" t="n">
        <v>352</v>
      </c>
      <c r="H53" s="507" t="n">
        <v>2.2</v>
      </c>
      <c r="I53" s="230" t="n">
        <v>1</v>
      </c>
      <c r="J53" s="230" t="n">
        <v>3500</v>
      </c>
      <c r="K53" s="507" t="n">
        <v>2.8</v>
      </c>
    </row>
    <row r="54" customFormat="false" ht="12.75" hidden="false" customHeight="false" outlineLevel="0" collapsed="false">
      <c r="A54" s="257" t="s">
        <v>758</v>
      </c>
      <c r="B54" s="353" t="n">
        <v>5</v>
      </c>
      <c r="C54" s="353" t="n">
        <v>323</v>
      </c>
      <c r="D54" s="353" t="n">
        <v>23568</v>
      </c>
      <c r="E54" s="355" t="n">
        <v>0.51</v>
      </c>
      <c r="F54" s="353" t="n">
        <v>3</v>
      </c>
      <c r="G54" s="353" t="n">
        <v>820</v>
      </c>
      <c r="H54" s="355" t="n">
        <v>0.74</v>
      </c>
      <c r="I54" s="353" t="n">
        <v>2</v>
      </c>
      <c r="J54" s="353" t="n">
        <v>22748</v>
      </c>
      <c r="K54" s="355" t="n">
        <v>0.5</v>
      </c>
    </row>
    <row r="55" customFormat="false" ht="12.75" hidden="false" customHeight="false" outlineLevel="0" collapsed="false">
      <c r="A55" s="257" t="s">
        <v>759</v>
      </c>
      <c r="B55" s="353" t="n">
        <v>14</v>
      </c>
      <c r="C55" s="353" t="n">
        <v>7318</v>
      </c>
      <c r="D55" s="353" t="n">
        <v>71481</v>
      </c>
      <c r="E55" s="355" t="n">
        <v>0.74</v>
      </c>
      <c r="F55" s="353" t="n">
        <v>12</v>
      </c>
      <c r="G55" s="353" t="n">
        <v>822</v>
      </c>
      <c r="H55" s="355" t="n">
        <v>0</v>
      </c>
      <c r="I55" s="353" t="n">
        <v>2</v>
      </c>
      <c r="J55" s="353" t="n">
        <v>70659</v>
      </c>
      <c r="K55" s="355" t="n">
        <v>0.75</v>
      </c>
    </row>
    <row r="56" customFormat="false" ht="12.75" hidden="false" customHeight="false" outlineLevel="0" collapsed="false">
      <c r="E56" s="510"/>
      <c r="H56" s="510"/>
      <c r="K56" s="355"/>
    </row>
    <row r="57" customFormat="false" ht="12.75" hidden="false" customHeight="false" outlineLevel="0" collapsed="false">
      <c r="A57" s="257" t="s">
        <v>771</v>
      </c>
      <c r="E57" s="510"/>
      <c r="H57" s="510"/>
      <c r="K57" s="355"/>
    </row>
    <row r="58" customFormat="false" ht="12.75" hidden="false" customHeight="false" outlineLevel="0" collapsed="false">
      <c r="A58" s="262" t="s">
        <v>772</v>
      </c>
      <c r="B58" s="230" t="n">
        <v>4585</v>
      </c>
      <c r="C58" s="230" t="n">
        <v>1170921</v>
      </c>
      <c r="D58" s="230" t="n">
        <v>10662783</v>
      </c>
      <c r="E58" s="507" t="n">
        <v>2.29</v>
      </c>
      <c r="F58" s="230" t="n">
        <v>3422</v>
      </c>
      <c r="G58" s="230" t="n">
        <v>928995</v>
      </c>
      <c r="H58" s="507" t="n">
        <v>1.97</v>
      </c>
      <c r="I58" s="230" t="n">
        <v>1163</v>
      </c>
      <c r="J58" s="230" t="n">
        <v>9733788</v>
      </c>
      <c r="K58" s="507" t="n">
        <v>2.32</v>
      </c>
    </row>
    <row r="59" customFormat="false" ht="12.75" hidden="false" customHeight="false" outlineLevel="0" collapsed="false">
      <c r="A59" s="257" t="s">
        <v>773</v>
      </c>
      <c r="E59" s="510"/>
      <c r="H59" s="510"/>
      <c r="K59" s="510"/>
    </row>
    <row r="60" customFormat="false" ht="12.75" hidden="false" customHeight="false" outlineLevel="0" collapsed="false">
      <c r="A60" s="262" t="s">
        <v>772</v>
      </c>
      <c r="B60" s="353" t="n">
        <v>4376</v>
      </c>
      <c r="C60" s="353" t="n">
        <v>1161958</v>
      </c>
      <c r="D60" s="353" t="n">
        <v>10099019</v>
      </c>
      <c r="E60" s="355" t="n">
        <v>1.16</v>
      </c>
      <c r="F60" s="353" t="n">
        <v>3234</v>
      </c>
      <c r="G60" s="353" t="n">
        <v>925744</v>
      </c>
      <c r="H60" s="355" t="n">
        <v>1.48</v>
      </c>
      <c r="I60" s="353" t="n">
        <v>1142</v>
      </c>
      <c r="J60" s="353" t="n">
        <v>9173275</v>
      </c>
      <c r="K60" s="355" t="n">
        <v>1.13</v>
      </c>
    </row>
    <row r="61" customFormat="false" ht="12.75" hidden="false" customHeight="false" outlineLevel="0" collapsed="false">
      <c r="A61" s="257" t="s">
        <v>774</v>
      </c>
      <c r="E61" s="510"/>
      <c r="H61" s="510"/>
      <c r="K61" s="510"/>
    </row>
    <row r="62" customFormat="false" ht="12.75" hidden="false" customHeight="false" outlineLevel="0" collapsed="false">
      <c r="A62" s="262" t="s">
        <v>772</v>
      </c>
      <c r="B62" s="353" t="n">
        <v>4589</v>
      </c>
      <c r="C62" s="353" t="n">
        <v>1312906</v>
      </c>
      <c r="D62" s="353" t="n">
        <v>10265402</v>
      </c>
      <c r="E62" s="355" t="n">
        <v>0.53</v>
      </c>
      <c r="F62" s="353" t="n">
        <v>3395</v>
      </c>
      <c r="G62" s="353" t="n">
        <v>932746</v>
      </c>
      <c r="H62" s="355" t="n">
        <v>0.55</v>
      </c>
      <c r="I62" s="353" t="n">
        <v>1194</v>
      </c>
      <c r="J62" s="353" t="n">
        <v>9332656</v>
      </c>
      <c r="K62" s="355" t="n">
        <v>0.53</v>
      </c>
    </row>
    <row r="63" customFormat="false" ht="12.75" hidden="false" customHeight="false" outlineLevel="0" collapsed="false">
      <c r="A63" s="281"/>
      <c r="B63" s="282"/>
      <c r="C63" s="282"/>
      <c r="D63" s="282"/>
      <c r="E63" s="283"/>
      <c r="F63" s="282"/>
      <c r="G63" s="282"/>
      <c r="H63" s="283"/>
      <c r="I63" s="282"/>
      <c r="J63" s="282"/>
      <c r="K63" s="283"/>
    </row>
  </sheetData>
  <mergeCells count="6">
    <mergeCell ref="B1:K1"/>
    <mergeCell ref="A3:K3"/>
    <mergeCell ref="A5:A6"/>
    <mergeCell ref="B5:E5"/>
    <mergeCell ref="F5:H5"/>
    <mergeCell ref="I5:K5"/>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109" width="32.56"/>
    <col collapsed="false" customWidth="false" hidden="false" outlineLevel="0" max="257" min="5" style="109" width="11.42"/>
  </cols>
  <sheetData>
    <row r="1" customFormat="false" ht="12.75" hidden="false" customHeight="false" outlineLevel="0" collapsed="false">
      <c r="A1" s="255" t="s">
        <v>775</v>
      </c>
      <c r="B1" s="110"/>
      <c r="C1" s="110"/>
      <c r="D1" s="515" t="s">
        <v>776</v>
      </c>
    </row>
    <row r="2" customFormat="false" ht="12.75" hidden="false" customHeight="true" outlineLevel="0" collapsed="false">
      <c r="A2" s="110"/>
      <c r="B2" s="110"/>
      <c r="C2" s="110"/>
      <c r="D2" s="515"/>
    </row>
    <row r="3" customFormat="false" ht="35.1" hidden="false" customHeight="true" outlineLevel="0" collapsed="false">
      <c r="A3" s="115" t="s">
        <v>777</v>
      </c>
      <c r="B3" s="115"/>
      <c r="C3" s="115"/>
      <c r="D3" s="115"/>
    </row>
    <row r="4" customFormat="false" ht="12.75" hidden="false" customHeight="true" outlineLevel="0" collapsed="false">
      <c r="A4" s="516"/>
      <c r="B4" s="516"/>
      <c r="C4" s="516"/>
      <c r="D4" s="516"/>
    </row>
    <row r="5" customFormat="false" ht="41.25" hidden="false" customHeight="true" outlineLevel="0" collapsed="false">
      <c r="A5" s="334" t="s">
        <v>736</v>
      </c>
      <c r="B5" s="334" t="s">
        <v>778</v>
      </c>
      <c r="C5" s="334" t="s">
        <v>337</v>
      </c>
      <c r="D5" s="334" t="s">
        <v>66</v>
      </c>
    </row>
    <row r="6" customFormat="false" ht="12.75" hidden="false" customHeight="true" outlineLevel="0" collapsed="false">
      <c r="A6" s="516"/>
      <c r="B6" s="516"/>
      <c r="C6" s="516"/>
    </row>
    <row r="7" customFormat="false" ht="12.75" hidden="false" customHeight="true" outlineLevel="0" collapsed="false">
      <c r="A7" s="296" t="s">
        <v>70</v>
      </c>
      <c r="B7" s="517" t="n">
        <v>2512</v>
      </c>
      <c r="C7" s="517" t="n">
        <v>2179</v>
      </c>
      <c r="D7" s="517" t="n">
        <v>159550</v>
      </c>
    </row>
    <row r="8" customFormat="false" ht="12.75" hidden="false" customHeight="true" outlineLevel="0" collapsed="false">
      <c r="A8" s="299" t="s">
        <v>374</v>
      </c>
      <c r="B8" s="518" t="n">
        <v>54</v>
      </c>
      <c r="C8" s="109" t="n">
        <v>44</v>
      </c>
      <c r="D8" s="519" t="n">
        <v>7343</v>
      </c>
    </row>
    <row r="9" customFormat="false" ht="12.75" hidden="false" customHeight="true" outlineLevel="0" collapsed="false">
      <c r="A9" s="299" t="s">
        <v>375</v>
      </c>
      <c r="B9" s="518" t="n">
        <v>393</v>
      </c>
      <c r="C9" s="109" t="n">
        <v>339</v>
      </c>
      <c r="D9" s="519" t="n">
        <v>21378</v>
      </c>
    </row>
    <row r="10" customFormat="false" ht="12.75" hidden="false" customHeight="true" outlineLevel="0" collapsed="false">
      <c r="A10" s="299" t="s">
        <v>376</v>
      </c>
      <c r="B10" s="518" t="n">
        <v>108</v>
      </c>
      <c r="C10" s="109" t="n">
        <v>97</v>
      </c>
      <c r="D10" s="519" t="n">
        <v>1317</v>
      </c>
    </row>
    <row r="11" customFormat="false" ht="12.75" hidden="false" customHeight="true" outlineLevel="0" collapsed="false">
      <c r="A11" s="299" t="s">
        <v>377</v>
      </c>
      <c r="B11" s="519" t="n">
        <v>1957</v>
      </c>
      <c r="C11" s="519" t="n">
        <v>1699</v>
      </c>
      <c r="D11" s="519" t="n">
        <v>129512</v>
      </c>
    </row>
    <row r="12" customFormat="false" ht="12.75" hidden="false" customHeight="false" outlineLevel="0" collapsed="false">
      <c r="A12" s="110"/>
      <c r="B12" s="110"/>
      <c r="C12" s="110"/>
      <c r="D12" s="110"/>
    </row>
    <row r="13" customFormat="false" ht="12.75" hidden="false" customHeight="false" outlineLevel="0" collapsed="false">
      <c r="A13" s="110"/>
      <c r="B13" s="110"/>
      <c r="C13" s="110"/>
      <c r="D13" s="110"/>
    </row>
    <row r="14" customFormat="false" ht="23.25" hidden="false" customHeight="true" outlineLevel="0" collapsed="false">
      <c r="A14" s="520"/>
      <c r="B14" s="520"/>
      <c r="C14" s="520"/>
      <c r="D14" s="520"/>
    </row>
    <row r="15" customFormat="false" ht="25.5" hidden="false" customHeight="true" outlineLevel="0" collapsed="false">
      <c r="A15" s="115" t="s">
        <v>779</v>
      </c>
      <c r="B15" s="115"/>
      <c r="C15" s="115"/>
      <c r="D15" s="115"/>
    </row>
    <row r="16" customFormat="false" ht="12.75" hidden="false" customHeight="true" outlineLevel="0" collapsed="false">
      <c r="A16" s="516"/>
      <c r="B16" s="516"/>
      <c r="C16" s="516"/>
      <c r="D16" s="516"/>
    </row>
    <row r="17" customFormat="false" ht="41.25" hidden="false" customHeight="true" outlineLevel="0" collapsed="false">
      <c r="A17" s="334" t="s">
        <v>780</v>
      </c>
      <c r="B17" s="334" t="s">
        <v>778</v>
      </c>
      <c r="C17" s="334" t="s">
        <v>337</v>
      </c>
      <c r="D17" s="334" t="s">
        <v>66</v>
      </c>
    </row>
    <row r="18" customFormat="false" ht="12.75" hidden="false" customHeight="false" outlineLevel="0" collapsed="false">
      <c r="A18" s="516"/>
      <c r="B18" s="516"/>
      <c r="C18" s="516"/>
      <c r="D18" s="516"/>
    </row>
    <row r="19" customFormat="false" ht="12.75" hidden="false" customHeight="false" outlineLevel="0" collapsed="false">
      <c r="A19" s="296" t="s">
        <v>70</v>
      </c>
      <c r="B19" s="517" t="n">
        <v>2512</v>
      </c>
      <c r="C19" s="517" t="n">
        <v>2179</v>
      </c>
      <c r="D19" s="517" t="n">
        <v>159550</v>
      </c>
    </row>
    <row r="20" customFormat="false" ht="12.75" hidden="false" customHeight="false" outlineLevel="0" collapsed="false">
      <c r="A20" s="299" t="s">
        <v>781</v>
      </c>
      <c r="B20" s="519" t="n">
        <v>1965</v>
      </c>
      <c r="C20" s="519" t="n">
        <v>1770</v>
      </c>
      <c r="D20" s="519" t="n">
        <v>21328</v>
      </c>
    </row>
    <row r="21" customFormat="false" ht="12.75" hidden="false" customHeight="false" outlineLevel="0" collapsed="false">
      <c r="A21" s="299" t="s">
        <v>782</v>
      </c>
      <c r="B21" s="518" t="n">
        <v>313</v>
      </c>
      <c r="C21" s="518" t="n">
        <v>259</v>
      </c>
      <c r="D21" s="519" t="n">
        <v>25699</v>
      </c>
    </row>
    <row r="22" customFormat="false" ht="12.75" hidden="false" customHeight="false" outlineLevel="0" collapsed="false">
      <c r="A22" s="299" t="s">
        <v>783</v>
      </c>
      <c r="B22" s="518" t="n">
        <v>189</v>
      </c>
      <c r="C22" s="518" t="n">
        <v>108</v>
      </c>
      <c r="D22" s="519" t="n">
        <v>109312</v>
      </c>
    </row>
    <row r="23" customFormat="false" ht="12.75" hidden="false" customHeight="false" outlineLevel="0" collapsed="false">
      <c r="A23" s="299" t="s">
        <v>784</v>
      </c>
      <c r="B23" s="518" t="n">
        <v>45</v>
      </c>
      <c r="C23" s="518" t="n">
        <v>42</v>
      </c>
      <c r="D23" s="519" t="n">
        <v>3211</v>
      </c>
    </row>
    <row r="24" customFormat="false" ht="12.75" hidden="false" customHeight="false" outlineLevel="0" collapsed="false">
      <c r="A24" s="163"/>
      <c r="B24" s="521"/>
      <c r="C24" s="521"/>
      <c r="D24" s="521"/>
    </row>
    <row r="25" customFormat="false" ht="25.5" hidden="false" customHeight="true" outlineLevel="0" collapsed="false">
      <c r="L25" s="522"/>
      <c r="M25" s="522"/>
      <c r="N25" s="522"/>
      <c r="O25" s="523"/>
    </row>
    <row r="26" customFormat="false" ht="12.75" hidden="false" customHeight="false" outlineLevel="0" collapsed="false">
      <c r="A26" s="516"/>
      <c r="B26" s="516"/>
      <c r="C26" s="516"/>
      <c r="D26" s="115"/>
    </row>
    <row r="27" customFormat="false" ht="12.75" hidden="false" customHeight="false" outlineLevel="0" collapsed="false">
      <c r="A27" s="296"/>
      <c r="B27" s="524"/>
      <c r="C27" s="525"/>
      <c r="D27" s="517"/>
    </row>
    <row r="28" customFormat="false" ht="12.75" hidden="false" customHeight="false" outlineLevel="0" collapsed="false">
      <c r="A28" s="299"/>
      <c r="B28" s="526"/>
      <c r="C28" s="526"/>
      <c r="D28" s="519"/>
    </row>
    <row r="29" customFormat="false" ht="12.75" hidden="false" customHeight="false" outlineLevel="0" collapsed="false">
      <c r="A29" s="299"/>
      <c r="B29" s="526"/>
      <c r="C29" s="527"/>
      <c r="D29" s="519"/>
    </row>
    <row r="30" customFormat="false" ht="12.75" hidden="false" customHeight="false" outlineLevel="0" collapsed="false">
      <c r="A30" s="299"/>
      <c r="B30" s="526"/>
      <c r="C30" s="527"/>
      <c r="D30" s="519"/>
    </row>
    <row r="31" customFormat="false" ht="12.75" hidden="false" customHeight="false" outlineLevel="0" collapsed="false">
      <c r="A31" s="299"/>
      <c r="B31" s="526"/>
      <c r="C31" s="527"/>
      <c r="D31" s="519"/>
    </row>
    <row r="32" customFormat="false" ht="12.75" hidden="false" customHeight="false" outlineLevel="0" collapsed="false">
      <c r="A32" s="299"/>
      <c r="B32" s="528"/>
      <c r="C32" s="131"/>
      <c r="D32" s="518"/>
    </row>
    <row r="33" customFormat="false" ht="12.75" hidden="false" customHeight="false" outlineLevel="0" collapsed="false">
      <c r="A33" s="299"/>
      <c r="B33" s="528"/>
      <c r="C33" s="131"/>
    </row>
    <row r="34" customFormat="false" ht="12.75" hidden="false" customHeight="false" outlineLevel="0" collapsed="false">
      <c r="A34" s="299"/>
      <c r="B34" s="528"/>
      <c r="C34" s="131"/>
    </row>
    <row r="35" customFormat="false" ht="12.75" hidden="false" customHeight="false" outlineLevel="0" collapsed="false">
      <c r="A35" s="299"/>
      <c r="B35" s="528"/>
      <c r="C35" s="131"/>
    </row>
    <row r="36" customFormat="false" ht="12.75" hidden="false" customHeight="false" outlineLevel="0" collapsed="false">
      <c r="A36" s="299"/>
      <c r="B36" s="528"/>
      <c r="C36" s="131"/>
    </row>
    <row r="37" customFormat="false" ht="12.75" hidden="false" customHeight="false" outlineLevel="0" collapsed="false">
      <c r="A37" s="299"/>
      <c r="C37" s="131"/>
    </row>
    <row r="39" customFormat="false" ht="12.75" hidden="false" customHeight="false" outlineLevel="0" collapsed="false">
      <c r="A39" s="296"/>
      <c r="B39" s="525"/>
      <c r="C39" s="525"/>
    </row>
    <row r="40" customFormat="false" ht="12.75" hidden="false" customHeight="false" outlineLevel="0" collapsed="false">
      <c r="A40" s="299"/>
      <c r="B40" s="529"/>
      <c r="C40" s="530"/>
    </row>
    <row r="41" customFormat="false" ht="12.75" hidden="false" customHeight="false" outlineLevel="0" collapsed="false">
      <c r="A41" s="299"/>
      <c r="B41" s="529"/>
      <c r="C41" s="530"/>
    </row>
    <row r="42" customFormat="false" ht="12.75" hidden="false" customHeight="false" outlineLevel="0" collapsed="false">
      <c r="A42" s="299"/>
      <c r="B42" s="529"/>
      <c r="C42" s="530"/>
    </row>
    <row r="43" customFormat="false" ht="12.75" hidden="false" customHeight="false" outlineLevel="0" collapsed="false">
      <c r="B43" s="529"/>
      <c r="C43" s="530"/>
    </row>
    <row r="44" customFormat="false" ht="12.75" hidden="false" customHeight="false" outlineLevel="0" collapsed="false">
      <c r="B44" s="529"/>
      <c r="C44" s="530"/>
    </row>
    <row r="45" customFormat="false" ht="12.75" hidden="false" customHeight="false" outlineLevel="0" collapsed="false">
      <c r="B45" s="529"/>
      <c r="C45" s="530"/>
    </row>
    <row r="46" customFormat="false" ht="12.75" hidden="false" customHeight="false" outlineLevel="0" collapsed="false">
      <c r="B46" s="529"/>
      <c r="C46" s="530"/>
    </row>
    <row r="47" customFormat="false" ht="12.75" hidden="false" customHeight="false" outlineLevel="0" collapsed="false">
      <c r="B47" s="518"/>
      <c r="C47" s="530"/>
    </row>
    <row r="48" customFormat="false" ht="12.75" hidden="false" customHeight="false" outlineLevel="0" collapsed="false">
      <c r="C48" s="530"/>
    </row>
    <row r="49" customFormat="false" ht="12.75" hidden="false" customHeight="false" outlineLevel="0" collapsed="false">
      <c r="C49" s="530"/>
    </row>
    <row r="50" customFormat="false" ht="12.75" hidden="false" customHeight="false" outlineLevel="0" collapsed="false">
      <c r="C50" s="530"/>
    </row>
    <row r="51" customFormat="false" ht="12.75" hidden="false" customHeight="false" outlineLevel="0" collapsed="false">
      <c r="C51" s="530"/>
    </row>
    <row r="52" customFormat="false" ht="12.75" hidden="false" customHeight="false" outlineLevel="0" collapsed="false">
      <c r="C52" s="530"/>
    </row>
    <row r="53" customFormat="false" ht="12.75" hidden="false" customHeight="false" outlineLevel="0" collapsed="false">
      <c r="A53" s="531"/>
      <c r="B53" s="531"/>
      <c r="C53" s="531"/>
      <c r="D53" s="531"/>
    </row>
    <row r="54" customFormat="false" ht="12.75" hidden="false" customHeight="false" outlineLevel="0" collapsed="false">
      <c r="A54" s="84"/>
    </row>
  </sheetData>
  <mergeCells count="4">
    <mergeCell ref="A3:D3"/>
    <mergeCell ref="A14:D14"/>
    <mergeCell ref="A15:D15"/>
    <mergeCell ref="A53:D5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4.7"/>
    <col collapsed="false" customWidth="true" hidden="false" outlineLevel="0" max="4" min="2" style="0" width="22.28"/>
    <col collapsed="false" customWidth="true" hidden="false" outlineLevel="0" max="6" min="6" style="0" width="47.56"/>
  </cols>
  <sheetData>
    <row r="1" customFormat="false" ht="12.75" hidden="false" customHeight="false" outlineLevel="0" collapsed="false">
      <c r="A1" s="255" t="s">
        <v>785</v>
      </c>
      <c r="B1" s="110"/>
      <c r="C1" s="110"/>
      <c r="D1" s="515" t="s">
        <v>776</v>
      </c>
    </row>
    <row r="2" customFormat="false" ht="12.75" hidden="false" customHeight="false" outlineLevel="0" collapsed="false">
      <c r="A2" s="110"/>
      <c r="B2" s="110"/>
      <c r="C2" s="110"/>
      <c r="D2" s="515"/>
    </row>
    <row r="3" customFormat="false" ht="35.25" hidden="false" customHeight="true" outlineLevel="0" collapsed="false">
      <c r="A3" s="115" t="s">
        <v>786</v>
      </c>
      <c r="B3" s="115"/>
      <c r="C3" s="115"/>
      <c r="D3" s="115"/>
    </row>
    <row r="4" customFormat="false" ht="12.75" hidden="false" customHeight="true" outlineLevel="0" collapsed="false">
      <c r="A4" s="516"/>
      <c r="B4" s="516"/>
      <c r="C4" s="516"/>
      <c r="D4" s="516"/>
    </row>
    <row r="5" customFormat="false" ht="41.25" hidden="false" customHeight="true" outlineLevel="0" collapsed="false">
      <c r="A5" s="532" t="s">
        <v>787</v>
      </c>
      <c r="B5" s="532" t="s">
        <v>778</v>
      </c>
      <c r="C5" s="532" t="s">
        <v>788</v>
      </c>
      <c r="D5" s="532" t="s">
        <v>66</v>
      </c>
    </row>
    <row r="6" customFormat="false" ht="12.75" hidden="false" customHeight="true" outlineLevel="0" collapsed="false">
      <c r="A6" s="533"/>
      <c r="B6" s="533"/>
      <c r="C6" s="533"/>
      <c r="D6" s="533"/>
      <c r="F6" s="534"/>
    </row>
    <row r="7" customFormat="false" ht="15.75" hidden="false" customHeight="true" outlineLevel="0" collapsed="false">
      <c r="A7" s="535" t="s">
        <v>70</v>
      </c>
      <c r="B7" s="536" t="n">
        <v>2512</v>
      </c>
      <c r="C7" s="537" t="n">
        <v>100</v>
      </c>
      <c r="D7" s="536" t="n">
        <v>159550</v>
      </c>
      <c r="F7" s="534"/>
    </row>
    <row r="8" customFormat="false" ht="12.75" hidden="false" customHeight="false" outlineLevel="0" collapsed="false">
      <c r="A8" s="132" t="s">
        <v>789</v>
      </c>
      <c r="B8" s="538" t="n">
        <v>1672</v>
      </c>
      <c r="C8" s="534" t="n">
        <v>66.56</v>
      </c>
      <c r="D8" s="539" t="n">
        <v>67029</v>
      </c>
      <c r="F8" s="534"/>
    </row>
    <row r="9" customFormat="false" ht="12.75" hidden="false" customHeight="false" outlineLevel="0" collapsed="false">
      <c r="A9" s="132" t="s">
        <v>790</v>
      </c>
      <c r="B9" s="538" t="n">
        <v>260</v>
      </c>
      <c r="C9" s="534" t="n">
        <v>10.35</v>
      </c>
      <c r="D9" s="539" t="n">
        <v>13660</v>
      </c>
      <c r="F9" s="539"/>
    </row>
    <row r="10" customFormat="false" ht="12.75" hidden="false" customHeight="false" outlineLevel="0" collapsed="false">
      <c r="A10" s="132" t="s">
        <v>791</v>
      </c>
      <c r="B10" s="538" t="n">
        <v>87</v>
      </c>
      <c r="C10" s="534" t="n">
        <v>3.46</v>
      </c>
      <c r="D10" s="539" t="n">
        <v>7445</v>
      </c>
      <c r="F10" s="539"/>
    </row>
    <row r="11" customFormat="false" ht="12.75" hidden="false" customHeight="false" outlineLevel="0" collapsed="false">
      <c r="A11" s="132" t="s">
        <v>792</v>
      </c>
      <c r="B11" s="538" t="n">
        <v>77</v>
      </c>
      <c r="C11" s="534" t="n">
        <v>3.07</v>
      </c>
      <c r="D11" s="539" t="n">
        <v>1858</v>
      </c>
      <c r="F11" s="539"/>
    </row>
    <row r="12" customFormat="false" ht="27" hidden="false" customHeight="true" outlineLevel="0" collapsed="false">
      <c r="A12" s="132" t="s">
        <v>793</v>
      </c>
      <c r="B12" s="539" t="n">
        <v>56</v>
      </c>
      <c r="C12" s="534" t="n">
        <v>2.23</v>
      </c>
      <c r="D12" s="539" t="n">
        <v>8039</v>
      </c>
      <c r="F12" s="538"/>
    </row>
    <row r="13" customFormat="false" ht="25.5" hidden="false" customHeight="false" outlineLevel="0" collapsed="false">
      <c r="A13" s="132" t="s">
        <v>794</v>
      </c>
      <c r="B13" s="539" t="n">
        <v>56</v>
      </c>
      <c r="C13" s="534" t="n">
        <v>2.23</v>
      </c>
      <c r="D13" s="539" t="n">
        <v>1691</v>
      </c>
      <c r="F13" s="538"/>
    </row>
    <row r="14" customFormat="false" ht="27" hidden="false" customHeight="true" outlineLevel="0" collapsed="false">
      <c r="A14" s="132" t="s">
        <v>795</v>
      </c>
      <c r="B14" s="539" t="n">
        <v>43</v>
      </c>
      <c r="C14" s="534" t="n">
        <v>1.71</v>
      </c>
      <c r="D14" s="539" t="n">
        <v>2672</v>
      </c>
      <c r="F14" s="538"/>
    </row>
    <row r="15" customFormat="false" ht="12.75" hidden="false" customHeight="true" outlineLevel="0" collapsed="false">
      <c r="A15" s="132" t="s">
        <v>796</v>
      </c>
      <c r="B15" s="539" t="n">
        <v>261</v>
      </c>
      <c r="C15" s="534" t="n">
        <v>10.39</v>
      </c>
      <c r="D15" s="539" t="n">
        <v>57156</v>
      </c>
      <c r="F15" s="538"/>
    </row>
    <row r="16" customFormat="false" ht="12.75" hidden="false" customHeight="false" outlineLevel="0" collapsed="false">
      <c r="A16" s="540"/>
      <c r="B16" s="541"/>
      <c r="C16" s="542"/>
      <c r="D16" s="541"/>
      <c r="F16" s="539"/>
    </row>
    <row r="17" customFormat="false" ht="15" hidden="false" customHeight="false" outlineLevel="0" collapsed="false">
      <c r="A17" s="543"/>
      <c r="F17" s="539"/>
    </row>
    <row r="18" customFormat="false" ht="24.75" hidden="false" customHeight="true" outlineLevel="0" collapsed="false">
      <c r="A18" s="115" t="s">
        <v>797</v>
      </c>
      <c r="B18" s="115"/>
      <c r="C18" s="115"/>
      <c r="D18" s="115"/>
      <c r="E18" s="516"/>
      <c r="F18" s="539"/>
    </row>
    <row r="19" customFormat="false" ht="12.75" hidden="false" customHeight="true" outlineLevel="0" collapsed="false">
      <c r="A19" s="115"/>
      <c r="B19" s="544"/>
      <c r="C19" s="544"/>
      <c r="D19" s="544"/>
      <c r="E19" s="516"/>
      <c r="F19" s="539"/>
    </row>
    <row r="20" customFormat="false" ht="41.25" hidden="false" customHeight="true" outlineLevel="0" collapsed="false">
      <c r="A20" s="532" t="s">
        <v>798</v>
      </c>
      <c r="B20" s="532" t="s">
        <v>778</v>
      </c>
      <c r="C20" s="532" t="s">
        <v>788</v>
      </c>
      <c r="D20" s="532" t="s">
        <v>66</v>
      </c>
      <c r="E20" s="545"/>
      <c r="F20" s="546"/>
    </row>
    <row r="21" customFormat="false" ht="12.75" hidden="false" customHeight="true" outlineLevel="0" collapsed="false">
      <c r="A21" s="533"/>
      <c r="B21" s="533"/>
      <c r="C21" s="533"/>
      <c r="D21" s="533"/>
      <c r="E21" s="545"/>
    </row>
    <row r="22" customFormat="false" ht="15" hidden="false" customHeight="false" outlineLevel="0" collapsed="false">
      <c r="A22" s="535" t="s">
        <v>70</v>
      </c>
      <c r="B22" s="547" t="n">
        <v>2512</v>
      </c>
      <c r="C22" s="548" t="n">
        <v>100</v>
      </c>
      <c r="D22" s="547" t="n">
        <v>159550</v>
      </c>
      <c r="E22" s="549"/>
    </row>
    <row r="23" customFormat="false" ht="12.75" hidden="false" customHeight="true" outlineLevel="0" collapsed="false">
      <c r="A23" s="550" t="s">
        <v>799</v>
      </c>
      <c r="B23" s="538" t="n">
        <v>2279</v>
      </c>
      <c r="C23" s="551" t="n">
        <v>90.72</v>
      </c>
      <c r="D23" s="538" t="n">
        <v>125773</v>
      </c>
      <c r="E23" s="549"/>
    </row>
    <row r="24" customFormat="false" ht="12.75" hidden="false" customHeight="true" outlineLevel="0" collapsed="false">
      <c r="A24" s="550" t="s">
        <v>800</v>
      </c>
      <c r="B24" s="538" t="n">
        <v>124</v>
      </c>
      <c r="C24" s="551" t="n">
        <v>4.94</v>
      </c>
      <c r="D24" s="538" t="n">
        <v>6894</v>
      </c>
      <c r="E24" s="549"/>
    </row>
    <row r="25" customFormat="false" ht="12.75" hidden="false" customHeight="true" outlineLevel="0" collapsed="false">
      <c r="A25" s="550" t="s">
        <v>801</v>
      </c>
      <c r="B25" s="538" t="n">
        <v>76</v>
      </c>
      <c r="C25" s="551" t="n">
        <v>3.03</v>
      </c>
      <c r="D25" s="538" t="n">
        <v>13703</v>
      </c>
      <c r="E25" s="549"/>
    </row>
    <row r="26" customFormat="false" ht="12.75" hidden="false" customHeight="true" outlineLevel="0" collapsed="false">
      <c r="A26" s="550" t="s">
        <v>802</v>
      </c>
      <c r="B26" s="538" t="n">
        <v>13</v>
      </c>
      <c r="C26" s="551" t="n">
        <v>0.52</v>
      </c>
      <c r="D26" s="538" t="n">
        <v>438</v>
      </c>
      <c r="E26" s="549"/>
    </row>
    <row r="27" customFormat="false" ht="12.75" hidden="false" customHeight="true" outlineLevel="0" collapsed="false">
      <c r="A27" s="550" t="s">
        <v>803</v>
      </c>
      <c r="B27" s="538" t="n">
        <v>20</v>
      </c>
      <c r="C27" s="551" t="n">
        <v>0.8</v>
      </c>
      <c r="D27" s="538" t="n">
        <v>12742</v>
      </c>
      <c r="E27" s="549"/>
    </row>
    <row r="28" customFormat="false" ht="12.75" hidden="false" customHeight="true" outlineLevel="0" collapsed="false">
      <c r="A28" s="540"/>
      <c r="B28" s="541"/>
      <c r="C28" s="542"/>
      <c r="D28" s="541"/>
    </row>
    <row r="29" customFormat="false" ht="12.75" hidden="false" customHeight="false" outlineLevel="0" collapsed="false">
      <c r="C29" s="552"/>
    </row>
    <row r="30" customFormat="false" ht="24.75" hidden="false" customHeight="true" outlineLevel="0" collapsed="false">
      <c r="A30" s="115" t="s">
        <v>804</v>
      </c>
      <c r="B30" s="115"/>
      <c r="C30" s="115"/>
      <c r="D30" s="115"/>
    </row>
    <row r="31" customFormat="false" ht="12.75" hidden="false" customHeight="false" outlineLevel="0" collapsed="false">
      <c r="A31" s="115"/>
      <c r="B31" s="544"/>
      <c r="C31" s="544"/>
      <c r="D31" s="544"/>
    </row>
    <row r="32" customFormat="false" ht="41.25" hidden="false" customHeight="true" outlineLevel="0" collapsed="false">
      <c r="A32" s="532" t="s">
        <v>805</v>
      </c>
      <c r="B32" s="532" t="s">
        <v>778</v>
      </c>
      <c r="C32" s="532" t="s">
        <v>788</v>
      </c>
      <c r="D32" s="532" t="s">
        <v>66</v>
      </c>
    </row>
    <row r="33" customFormat="false" ht="12.75" hidden="false" customHeight="false" outlineLevel="0" collapsed="false">
      <c r="A33" s="533"/>
      <c r="B33" s="533"/>
      <c r="C33" s="533"/>
      <c r="D33" s="533"/>
    </row>
    <row r="34" customFormat="false" ht="12.75" hidden="false" customHeight="false" outlineLevel="0" collapsed="false">
      <c r="A34" s="535" t="s">
        <v>70</v>
      </c>
      <c r="B34" s="547" t="n">
        <v>2512</v>
      </c>
      <c r="C34" s="548" t="n">
        <v>100</v>
      </c>
      <c r="D34" s="547" t="n">
        <v>159550</v>
      </c>
    </row>
    <row r="35" customFormat="false" ht="12.75" hidden="false" customHeight="false" outlineLevel="0" collapsed="false">
      <c r="A35" s="550" t="s">
        <v>806</v>
      </c>
      <c r="B35" s="538" t="n">
        <v>128</v>
      </c>
      <c r="C35" s="551" t="n">
        <v>5.1</v>
      </c>
      <c r="D35" s="538" t="n">
        <v>40035</v>
      </c>
    </row>
    <row r="36" customFormat="false" ht="12.75" hidden="false" customHeight="false" outlineLevel="0" collapsed="false">
      <c r="A36" s="550" t="s">
        <v>807</v>
      </c>
      <c r="B36" s="538" t="n">
        <v>2358</v>
      </c>
      <c r="C36" s="551" t="n">
        <v>93.87</v>
      </c>
      <c r="D36" s="538" t="n">
        <v>117552</v>
      </c>
    </row>
    <row r="37" customFormat="false" ht="12.75" hidden="false" customHeight="false" outlineLevel="0" collapsed="false">
      <c r="A37" s="550" t="s">
        <v>808</v>
      </c>
      <c r="B37" s="538" t="n">
        <v>26</v>
      </c>
      <c r="C37" s="551" t="n">
        <v>1.04</v>
      </c>
      <c r="D37" s="538" t="n">
        <v>1963</v>
      </c>
    </row>
    <row r="38" customFormat="false" ht="12.75" hidden="false" customHeight="false" outlineLevel="0" collapsed="false">
      <c r="A38" s="540"/>
      <c r="B38" s="541"/>
      <c r="C38" s="542"/>
      <c r="D38" s="541"/>
    </row>
  </sheetData>
  <mergeCells count="3">
    <mergeCell ref="A3:D3"/>
    <mergeCell ref="A18:D18"/>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56"/>
    <col collapsed="false" customWidth="true" hidden="false" outlineLevel="0" max="3" min="3" style="1" width="13.14"/>
    <col collapsed="false" customWidth="false" hidden="false" outlineLevel="0" max="7" min="4" style="1" width="11.42"/>
    <col collapsed="false" customWidth="true" hidden="false" outlineLevel="0" max="8" min="8" style="1" width="14.41"/>
    <col collapsed="false" customWidth="false" hidden="false" outlineLevel="0" max="257" min="9" style="1" width="11.42"/>
  </cols>
  <sheetData>
    <row r="1" customFormat="false" ht="12.75" hidden="false" customHeight="false" outlineLevel="0" collapsed="false">
      <c r="A1" s="553"/>
      <c r="B1" s="553"/>
      <c r="C1" s="553"/>
      <c r="D1" s="553"/>
      <c r="E1" s="553"/>
      <c r="F1" s="553"/>
      <c r="G1" s="553"/>
      <c r="H1" s="553"/>
    </row>
    <row r="2" customFormat="false" ht="15.75" hidden="false" customHeight="false" outlineLevel="0" collapsed="false">
      <c r="A2" s="554" t="s">
        <v>809</v>
      </c>
      <c r="B2" s="554"/>
      <c r="C2" s="554"/>
      <c r="D2" s="554"/>
      <c r="E2" s="554"/>
      <c r="F2" s="554"/>
      <c r="G2" s="554"/>
      <c r="H2" s="554"/>
    </row>
    <row r="3" customFormat="false" ht="12.75" hidden="false" customHeight="false" outlineLevel="0" collapsed="false">
      <c r="A3" s="555"/>
      <c r="B3" s="555"/>
      <c r="C3" s="555"/>
      <c r="D3" s="555"/>
      <c r="E3" s="555"/>
      <c r="F3" s="555"/>
      <c r="G3" s="555"/>
      <c r="H3" s="555"/>
    </row>
    <row r="4" customFormat="false" ht="15.75" hidden="false" customHeight="false" outlineLevel="0" collapsed="false">
      <c r="A4" s="554" t="s">
        <v>810</v>
      </c>
      <c r="B4" s="554"/>
      <c r="C4" s="554"/>
      <c r="D4" s="554"/>
      <c r="E4" s="554"/>
      <c r="F4" s="554"/>
      <c r="G4" s="554"/>
      <c r="H4" s="554"/>
    </row>
    <row r="5" customFormat="false" ht="12.75" hidden="false" customHeight="true" outlineLevel="0" collapsed="false">
      <c r="A5" s="555"/>
      <c r="B5" s="556"/>
      <c r="C5" s="555"/>
      <c r="D5" s="555"/>
      <c r="E5" s="555"/>
      <c r="F5" s="555"/>
      <c r="G5" s="555"/>
      <c r="H5" s="555"/>
    </row>
    <row r="6" customFormat="false" ht="15.75" hidden="false" customHeight="false" outlineLevel="0" collapsed="false">
      <c r="A6" s="554" t="s">
        <v>811</v>
      </c>
      <c r="B6" s="554"/>
      <c r="C6" s="554"/>
      <c r="D6" s="554"/>
      <c r="E6" s="554"/>
      <c r="F6" s="554"/>
      <c r="G6" s="554"/>
      <c r="H6" s="554"/>
    </row>
    <row r="7" customFormat="false" ht="7.5" hidden="false" customHeight="true" outlineLevel="0" collapsed="false">
      <c r="A7" s="557"/>
      <c r="B7" s="557"/>
      <c r="C7" s="557"/>
      <c r="D7" s="557"/>
      <c r="E7" s="557"/>
      <c r="F7" s="557"/>
      <c r="G7" s="557"/>
      <c r="H7" s="557"/>
    </row>
    <row r="8" customFormat="false" ht="105.75" hidden="false" customHeight="true" outlineLevel="0" collapsed="false">
      <c r="A8" s="558" t="s">
        <v>812</v>
      </c>
      <c r="B8" s="558"/>
      <c r="C8" s="558"/>
      <c r="D8" s="558"/>
      <c r="E8" s="558"/>
      <c r="F8" s="558"/>
      <c r="G8" s="558"/>
      <c r="H8" s="558"/>
    </row>
    <row r="9" customFormat="false" ht="7.5" hidden="false" customHeight="true" outlineLevel="0" collapsed="false">
      <c r="A9" s="557"/>
      <c r="B9" s="557"/>
      <c r="C9" s="557"/>
      <c r="D9" s="557"/>
      <c r="E9" s="557"/>
      <c r="F9" s="557"/>
      <c r="G9" s="557"/>
      <c r="H9" s="557"/>
    </row>
    <row r="10" customFormat="false" ht="15.75" hidden="false" customHeight="false" outlineLevel="0" collapsed="false">
      <c r="A10" s="554" t="s">
        <v>813</v>
      </c>
      <c r="B10" s="554"/>
      <c r="C10" s="554"/>
      <c r="D10" s="554"/>
      <c r="E10" s="554"/>
      <c r="F10" s="554"/>
      <c r="G10" s="554"/>
      <c r="H10" s="554"/>
    </row>
    <row r="11" customFormat="false" ht="7.5" hidden="false" customHeight="true" outlineLevel="0" collapsed="false">
      <c r="A11" s="557"/>
      <c r="B11" s="557"/>
      <c r="C11" s="557"/>
      <c r="D11" s="557"/>
      <c r="E11" s="557"/>
      <c r="F11" s="557"/>
      <c r="G11" s="557"/>
      <c r="H11" s="557"/>
    </row>
    <row r="12" customFormat="false" ht="61.5" hidden="false" customHeight="true" outlineLevel="0" collapsed="false">
      <c r="A12" s="558" t="s">
        <v>814</v>
      </c>
      <c r="B12" s="558"/>
      <c r="C12" s="558"/>
      <c r="D12" s="558"/>
      <c r="E12" s="558"/>
      <c r="F12" s="558"/>
      <c r="G12" s="558"/>
      <c r="H12" s="558"/>
    </row>
    <row r="13" customFormat="false" ht="7.5" hidden="false" customHeight="true" outlineLevel="0" collapsed="false">
      <c r="A13" s="557"/>
      <c r="B13" s="557"/>
      <c r="C13" s="557"/>
      <c r="D13" s="557"/>
      <c r="E13" s="557"/>
      <c r="F13" s="557"/>
      <c r="G13" s="557"/>
      <c r="H13" s="557"/>
    </row>
    <row r="14" customFormat="false" ht="15.75" hidden="false" customHeight="false" outlineLevel="0" collapsed="false">
      <c r="A14" s="554" t="s">
        <v>815</v>
      </c>
      <c r="B14" s="554"/>
      <c r="C14" s="554"/>
      <c r="D14" s="554"/>
      <c r="E14" s="554"/>
      <c r="F14" s="554"/>
      <c r="G14" s="554"/>
      <c r="H14" s="554"/>
    </row>
    <row r="15" customFormat="false" ht="7.5" hidden="false" customHeight="true" outlineLevel="0" collapsed="false">
      <c r="A15" s="557"/>
      <c r="B15" s="557"/>
      <c r="C15" s="557"/>
      <c r="D15" s="557"/>
      <c r="E15" s="557"/>
      <c r="F15" s="557"/>
      <c r="G15" s="557"/>
      <c r="H15" s="557"/>
    </row>
    <row r="16" customFormat="false" ht="59.25" hidden="false" customHeight="true" outlineLevel="0" collapsed="false">
      <c r="A16" s="558" t="s">
        <v>816</v>
      </c>
      <c r="B16" s="558"/>
      <c r="C16" s="558"/>
      <c r="D16" s="558"/>
      <c r="E16" s="558"/>
      <c r="F16" s="558"/>
      <c r="G16" s="558"/>
      <c r="H16" s="558"/>
    </row>
    <row r="17" customFormat="false" ht="7.5" hidden="false" customHeight="true" outlineLevel="0" collapsed="false">
      <c r="A17" s="557"/>
      <c r="B17" s="557"/>
      <c r="C17" s="557"/>
      <c r="D17" s="557"/>
      <c r="E17" s="557"/>
      <c r="F17" s="557"/>
      <c r="G17" s="557"/>
      <c r="H17" s="557"/>
    </row>
    <row r="18" customFormat="false" ht="43.5" hidden="false" customHeight="true" outlineLevel="0" collapsed="false">
      <c r="A18" s="558" t="s">
        <v>817</v>
      </c>
      <c r="B18" s="558"/>
      <c r="C18" s="558"/>
      <c r="D18" s="558"/>
      <c r="E18" s="558"/>
      <c r="F18" s="558"/>
      <c r="G18" s="558"/>
      <c r="H18" s="558"/>
    </row>
    <row r="19" customFormat="false" ht="7.5" hidden="false" customHeight="true" outlineLevel="0" collapsed="false">
      <c r="A19" s="557"/>
      <c r="B19" s="557"/>
      <c r="C19" s="557"/>
      <c r="D19" s="557"/>
      <c r="E19" s="557"/>
      <c r="F19" s="557"/>
      <c r="G19" s="557"/>
      <c r="H19" s="557"/>
    </row>
    <row r="20" customFormat="false" ht="15.75" hidden="false" customHeight="false" outlineLevel="0" collapsed="false">
      <c r="A20" s="554" t="s">
        <v>818</v>
      </c>
      <c r="B20" s="554"/>
      <c r="C20" s="554"/>
      <c r="D20" s="554"/>
      <c r="E20" s="554"/>
      <c r="F20" s="554"/>
      <c r="G20" s="554"/>
      <c r="H20" s="554"/>
    </row>
    <row r="21" customFormat="false" ht="0.75" hidden="false" customHeight="true" outlineLevel="0" collapsed="false">
      <c r="A21" s="557"/>
      <c r="B21" s="557"/>
      <c r="C21" s="557"/>
      <c r="D21" s="557"/>
      <c r="E21" s="557"/>
      <c r="F21" s="557"/>
      <c r="G21" s="557"/>
      <c r="H21" s="557"/>
    </row>
    <row r="22" customFormat="false" ht="51.75" hidden="false" customHeight="true" outlineLevel="0" collapsed="false">
      <c r="A22" s="559" t="s">
        <v>819</v>
      </c>
      <c r="B22" s="559"/>
      <c r="C22" s="559"/>
      <c r="D22" s="559"/>
      <c r="E22" s="559"/>
      <c r="F22" s="559"/>
      <c r="G22" s="559"/>
      <c r="H22" s="559"/>
    </row>
    <row r="23" customFormat="false" ht="6.75" hidden="false" customHeight="true" outlineLevel="0" collapsed="false">
      <c r="A23" s="557"/>
      <c r="B23" s="557"/>
      <c r="C23" s="557"/>
      <c r="D23" s="557"/>
      <c r="E23" s="557"/>
      <c r="F23" s="557"/>
      <c r="G23" s="557"/>
      <c r="H23" s="557"/>
    </row>
    <row r="24" customFormat="false" ht="14.25" hidden="false" customHeight="true" outlineLevel="0" collapsed="false">
      <c r="A24" s="558" t="s">
        <v>820</v>
      </c>
      <c r="B24" s="558"/>
      <c r="C24" s="558"/>
      <c r="D24" s="558"/>
      <c r="E24" s="558"/>
      <c r="F24" s="558"/>
      <c r="G24" s="558"/>
      <c r="H24" s="558"/>
    </row>
    <row r="25" customFormat="false" ht="7.5" hidden="false" customHeight="true" outlineLevel="0" collapsed="false">
      <c r="A25" s="557"/>
      <c r="B25" s="557"/>
      <c r="C25" s="557"/>
      <c r="D25" s="557"/>
      <c r="E25" s="557"/>
      <c r="F25" s="557"/>
      <c r="G25" s="557"/>
      <c r="H25" s="557"/>
    </row>
    <row r="26" customFormat="false" ht="73.5" hidden="false" customHeight="true" outlineLevel="0" collapsed="false">
      <c r="A26" s="559" t="s">
        <v>821</v>
      </c>
      <c r="B26" s="559"/>
      <c r="C26" s="559"/>
      <c r="D26" s="559"/>
      <c r="E26" s="559"/>
      <c r="F26" s="559"/>
      <c r="G26" s="559"/>
      <c r="H26" s="559"/>
    </row>
    <row r="27" customFormat="false" ht="7.5" hidden="false" customHeight="true" outlineLevel="0" collapsed="false">
      <c r="A27" s="560"/>
      <c r="B27" s="560"/>
      <c r="C27" s="560"/>
      <c r="D27" s="560"/>
      <c r="E27" s="560"/>
      <c r="F27" s="560"/>
      <c r="G27" s="560"/>
      <c r="H27" s="560"/>
    </row>
    <row r="28" customFormat="false" ht="42" hidden="false" customHeight="true" outlineLevel="0" collapsed="false">
      <c r="A28" s="559" t="s">
        <v>822</v>
      </c>
      <c r="B28" s="559"/>
      <c r="C28" s="559"/>
      <c r="D28" s="559"/>
      <c r="E28" s="559"/>
      <c r="F28" s="559"/>
      <c r="G28" s="559"/>
      <c r="H28" s="559"/>
    </row>
    <row r="29" customFormat="false" ht="7.5" hidden="false" customHeight="true" outlineLevel="0" collapsed="false">
      <c r="A29" s="557"/>
      <c r="B29" s="557"/>
      <c r="C29" s="557"/>
      <c r="D29" s="557"/>
      <c r="E29" s="557"/>
      <c r="F29" s="557"/>
      <c r="G29" s="557"/>
      <c r="H29" s="557"/>
    </row>
    <row r="30" customFormat="false" ht="45" hidden="false" customHeight="true" outlineLevel="0" collapsed="false">
      <c r="A30" s="559" t="s">
        <v>823</v>
      </c>
      <c r="B30" s="559"/>
      <c r="C30" s="559"/>
      <c r="D30" s="559"/>
      <c r="E30" s="559"/>
      <c r="F30" s="559"/>
      <c r="G30" s="559"/>
      <c r="H30" s="559"/>
    </row>
    <row r="31" customFormat="false" ht="7.5" hidden="false" customHeight="true" outlineLevel="0" collapsed="false">
      <c r="A31" s="557"/>
      <c r="B31" s="557"/>
      <c r="C31" s="557"/>
      <c r="D31" s="557"/>
      <c r="E31" s="557"/>
      <c r="F31" s="557"/>
      <c r="G31" s="557"/>
      <c r="H31" s="557"/>
    </row>
    <row r="32" customFormat="false" ht="15.75" hidden="false" customHeight="true" outlineLevel="0" collapsed="false">
      <c r="A32" s="559" t="s">
        <v>824</v>
      </c>
      <c r="B32" s="559"/>
      <c r="C32" s="559"/>
      <c r="D32" s="559"/>
      <c r="E32" s="559"/>
      <c r="F32" s="559"/>
      <c r="G32" s="559"/>
      <c r="H32" s="559"/>
    </row>
    <row r="33" customFormat="false" ht="7.5" hidden="false" customHeight="true" outlineLevel="0" collapsed="false">
      <c r="A33" s="557"/>
      <c r="B33" s="557"/>
      <c r="C33" s="557"/>
      <c r="D33" s="557"/>
      <c r="E33" s="557"/>
      <c r="F33" s="557"/>
      <c r="G33" s="557"/>
      <c r="H33" s="557"/>
    </row>
    <row r="34" customFormat="false" ht="15.75" hidden="false" customHeight="true" outlineLevel="0" collapsed="false">
      <c r="A34" s="554" t="s">
        <v>825</v>
      </c>
      <c r="B34" s="554"/>
      <c r="C34" s="554"/>
      <c r="D34" s="554"/>
      <c r="E34" s="554"/>
      <c r="F34" s="554"/>
      <c r="G34" s="554"/>
      <c r="H34" s="554"/>
    </row>
    <row r="35" customFormat="false" ht="7.5" hidden="false" customHeight="true" outlineLevel="0" collapsed="false">
      <c r="A35" s="557"/>
      <c r="B35" s="557"/>
      <c r="C35" s="557"/>
      <c r="D35" s="557"/>
      <c r="E35" s="557"/>
      <c r="F35" s="557"/>
      <c r="G35" s="557"/>
      <c r="H35" s="557"/>
    </row>
    <row r="36" customFormat="false" ht="56.25" hidden="false" customHeight="true" outlineLevel="0" collapsed="false">
      <c r="A36" s="561" t="s">
        <v>826</v>
      </c>
      <c r="B36" s="561"/>
      <c r="C36" s="561"/>
      <c r="D36" s="561"/>
      <c r="E36" s="561"/>
      <c r="F36" s="561"/>
      <c r="G36" s="561"/>
      <c r="H36" s="561"/>
    </row>
    <row r="37" customFormat="false" ht="7.5" hidden="false" customHeight="true" outlineLevel="0" collapsed="false">
      <c r="A37" s="555"/>
      <c r="B37" s="555"/>
      <c r="C37" s="555"/>
      <c r="D37" s="555"/>
      <c r="E37" s="555"/>
      <c r="F37" s="555"/>
      <c r="G37" s="555"/>
      <c r="H37" s="555"/>
    </row>
    <row r="38" customFormat="false" ht="31.5" hidden="false" customHeight="true" outlineLevel="0" collapsed="false">
      <c r="A38" s="561" t="s">
        <v>827</v>
      </c>
      <c r="B38" s="561"/>
      <c r="C38" s="561"/>
      <c r="D38" s="561"/>
      <c r="E38" s="561"/>
      <c r="F38" s="561"/>
      <c r="G38" s="561"/>
      <c r="H38" s="561"/>
      <c r="I38" s="562"/>
      <c r="J38" s="562"/>
      <c r="K38" s="562"/>
      <c r="L38" s="562"/>
      <c r="M38" s="562"/>
      <c r="N38" s="562"/>
      <c r="O38" s="562"/>
      <c r="P38" s="562"/>
      <c r="Q38" s="562"/>
      <c r="R38" s="562"/>
      <c r="S38" s="562"/>
      <c r="T38" s="562"/>
      <c r="U38" s="562"/>
      <c r="V38" s="562"/>
      <c r="W38" s="562"/>
      <c r="X38" s="562"/>
      <c r="Y38" s="562"/>
      <c r="Z38" s="562"/>
      <c r="AA38" s="562"/>
      <c r="AB38" s="562"/>
      <c r="AC38" s="562"/>
      <c r="AD38" s="562"/>
      <c r="AE38" s="562"/>
      <c r="AF38" s="562"/>
      <c r="AG38" s="562"/>
      <c r="AH38" s="562"/>
      <c r="AI38" s="562"/>
      <c r="AJ38" s="562"/>
      <c r="AK38" s="562"/>
      <c r="AL38" s="562"/>
      <c r="AM38" s="562"/>
      <c r="AN38" s="562"/>
      <c r="AO38" s="562"/>
      <c r="AP38" s="562"/>
      <c r="AQ38" s="562"/>
      <c r="AR38" s="562"/>
      <c r="AS38" s="562"/>
      <c r="AT38" s="562"/>
      <c r="AU38" s="562"/>
      <c r="AV38" s="562"/>
      <c r="AW38" s="562"/>
      <c r="AX38" s="562"/>
      <c r="AY38" s="562"/>
      <c r="AZ38" s="562"/>
      <c r="BA38" s="562"/>
      <c r="BB38" s="562"/>
      <c r="BC38" s="562"/>
      <c r="BD38" s="562"/>
      <c r="BE38" s="562"/>
      <c r="BF38" s="562"/>
      <c r="BG38" s="562"/>
      <c r="BH38" s="562"/>
      <c r="BI38" s="562"/>
      <c r="BJ38" s="562"/>
      <c r="BK38" s="562"/>
      <c r="BL38" s="562"/>
      <c r="BM38" s="562"/>
      <c r="BN38" s="562"/>
      <c r="BO38" s="562"/>
      <c r="BP38" s="562"/>
      <c r="BQ38" s="562"/>
      <c r="BR38" s="562"/>
      <c r="BS38" s="562"/>
      <c r="BT38" s="562"/>
      <c r="BU38" s="562"/>
      <c r="BV38" s="562"/>
      <c r="BW38" s="562"/>
      <c r="BX38" s="562"/>
      <c r="BY38" s="562"/>
      <c r="BZ38" s="562"/>
      <c r="CA38" s="562"/>
      <c r="CB38" s="562"/>
      <c r="CC38" s="562"/>
      <c r="CD38" s="562"/>
      <c r="CE38" s="562"/>
      <c r="CF38" s="562"/>
      <c r="CG38" s="562"/>
      <c r="CH38" s="562"/>
      <c r="CI38" s="562"/>
      <c r="CJ38" s="562"/>
      <c r="CK38" s="562"/>
      <c r="CL38" s="562"/>
      <c r="CM38" s="562"/>
      <c r="CN38" s="562"/>
      <c r="CO38" s="562"/>
      <c r="CP38" s="562"/>
      <c r="CQ38" s="562"/>
      <c r="CR38" s="562"/>
      <c r="CS38" s="562"/>
      <c r="CT38" s="562"/>
      <c r="CU38" s="562"/>
      <c r="CV38" s="562"/>
      <c r="CW38" s="562"/>
      <c r="CX38" s="562"/>
      <c r="CY38" s="562"/>
      <c r="CZ38" s="562"/>
      <c r="DA38" s="562"/>
      <c r="DB38" s="562"/>
      <c r="DC38" s="562"/>
      <c r="DD38" s="562"/>
      <c r="DE38" s="562"/>
      <c r="DF38" s="562"/>
      <c r="DG38" s="562"/>
      <c r="DH38" s="562"/>
      <c r="DI38" s="562"/>
      <c r="DJ38" s="562"/>
      <c r="DK38" s="562"/>
      <c r="DL38" s="562"/>
      <c r="DM38" s="562"/>
      <c r="DN38" s="562"/>
      <c r="DO38" s="562"/>
      <c r="DP38" s="562"/>
      <c r="DQ38" s="562"/>
      <c r="DR38" s="562"/>
      <c r="DS38" s="562"/>
      <c r="DT38" s="562"/>
      <c r="DU38" s="562"/>
      <c r="DV38" s="562"/>
      <c r="DW38" s="562"/>
      <c r="DX38" s="562"/>
      <c r="DY38" s="562"/>
      <c r="DZ38" s="562"/>
      <c r="EA38" s="562"/>
      <c r="EB38" s="562"/>
      <c r="EC38" s="562"/>
      <c r="ED38" s="562"/>
      <c r="EE38" s="562"/>
      <c r="EF38" s="562"/>
      <c r="EG38" s="562"/>
      <c r="EH38" s="562"/>
      <c r="EI38" s="562"/>
      <c r="EJ38" s="562"/>
      <c r="EK38" s="562"/>
      <c r="EL38" s="562"/>
      <c r="EM38" s="562"/>
      <c r="EN38" s="562"/>
      <c r="EO38" s="562"/>
      <c r="EP38" s="562"/>
      <c r="EQ38" s="562"/>
      <c r="ER38" s="562"/>
      <c r="ES38" s="562"/>
      <c r="ET38" s="562"/>
      <c r="EU38" s="562"/>
      <c r="EV38" s="562"/>
      <c r="EW38" s="562"/>
      <c r="EX38" s="562"/>
      <c r="EY38" s="562"/>
      <c r="EZ38" s="562"/>
      <c r="FA38" s="562"/>
      <c r="FB38" s="562"/>
      <c r="FC38" s="562"/>
      <c r="FD38" s="562"/>
      <c r="FE38" s="562"/>
      <c r="FF38" s="562"/>
      <c r="FG38" s="562"/>
      <c r="FH38" s="562"/>
      <c r="FI38" s="562"/>
      <c r="FJ38" s="562"/>
      <c r="FK38" s="562"/>
      <c r="FL38" s="562"/>
      <c r="FM38" s="562"/>
      <c r="FN38" s="562"/>
      <c r="FO38" s="562"/>
      <c r="FP38" s="562"/>
      <c r="FQ38" s="562"/>
      <c r="FR38" s="562"/>
      <c r="FS38" s="562"/>
      <c r="FT38" s="562"/>
      <c r="FU38" s="562"/>
      <c r="FV38" s="562"/>
      <c r="FW38" s="562"/>
      <c r="FX38" s="562"/>
      <c r="FY38" s="562"/>
      <c r="FZ38" s="562"/>
      <c r="GA38" s="562"/>
      <c r="GB38" s="562"/>
      <c r="GC38" s="562"/>
      <c r="GD38" s="562"/>
      <c r="GE38" s="562"/>
      <c r="GF38" s="562"/>
      <c r="GG38" s="562"/>
      <c r="GH38" s="562"/>
      <c r="GI38" s="562"/>
      <c r="GJ38" s="562"/>
      <c r="GK38" s="562"/>
      <c r="GL38" s="562"/>
      <c r="GM38" s="562"/>
      <c r="GN38" s="562"/>
      <c r="GO38" s="562"/>
      <c r="GP38" s="562"/>
      <c r="GQ38" s="562"/>
      <c r="GR38" s="562"/>
      <c r="GS38" s="562"/>
      <c r="GT38" s="562"/>
      <c r="GU38" s="562"/>
      <c r="GV38" s="562"/>
      <c r="GW38" s="562"/>
      <c r="GX38" s="562"/>
      <c r="GY38" s="562"/>
      <c r="GZ38" s="562"/>
      <c r="HA38" s="562"/>
      <c r="HB38" s="562"/>
      <c r="HC38" s="562"/>
      <c r="HD38" s="562"/>
      <c r="HE38" s="562"/>
      <c r="HF38" s="562"/>
      <c r="HG38" s="562"/>
      <c r="HH38" s="562"/>
      <c r="HI38" s="562"/>
      <c r="HJ38" s="562"/>
      <c r="HK38" s="562"/>
      <c r="HL38" s="562"/>
      <c r="HM38" s="562"/>
      <c r="HN38" s="562"/>
      <c r="HO38" s="562"/>
      <c r="HP38" s="562"/>
      <c r="HQ38" s="562"/>
      <c r="HR38" s="562"/>
      <c r="HS38" s="562"/>
      <c r="HT38" s="562"/>
      <c r="HU38" s="562"/>
      <c r="HV38" s="562"/>
      <c r="HW38" s="562"/>
      <c r="HX38" s="562"/>
      <c r="HY38" s="562"/>
      <c r="HZ38" s="562"/>
      <c r="IA38" s="562"/>
      <c r="IB38" s="562"/>
      <c r="IC38" s="562"/>
      <c r="ID38" s="562"/>
      <c r="IE38" s="562"/>
      <c r="IF38" s="562"/>
      <c r="IG38" s="562"/>
      <c r="IH38" s="562"/>
      <c r="II38" s="562"/>
      <c r="IJ38" s="562"/>
      <c r="IK38" s="562"/>
      <c r="IL38" s="562"/>
      <c r="IM38" s="562"/>
      <c r="IN38" s="562"/>
      <c r="IO38" s="562"/>
      <c r="IP38" s="562"/>
      <c r="IQ38" s="562"/>
      <c r="IR38" s="562"/>
      <c r="IS38" s="562"/>
      <c r="IT38" s="562"/>
    </row>
    <row r="39" customFormat="false" ht="7.5" hidden="false" customHeight="true" outlineLevel="0" collapsed="false">
      <c r="A39" s="555"/>
      <c r="B39" s="555"/>
      <c r="C39" s="555"/>
      <c r="D39" s="555"/>
      <c r="E39" s="555"/>
      <c r="F39" s="555"/>
      <c r="G39" s="555"/>
      <c r="H39" s="555"/>
    </row>
    <row r="40" customFormat="false" ht="60" hidden="false" customHeight="true" outlineLevel="0" collapsed="false">
      <c r="A40" s="563" t="s">
        <v>828</v>
      </c>
      <c r="B40" s="563"/>
      <c r="C40" s="563"/>
      <c r="D40" s="563"/>
      <c r="E40" s="563"/>
      <c r="F40" s="563"/>
      <c r="G40" s="563"/>
      <c r="H40" s="563"/>
    </row>
    <row r="41" customFormat="false" ht="7.5" hidden="false" customHeight="true" outlineLevel="0" collapsed="false">
      <c r="A41" s="557"/>
      <c r="B41" s="557"/>
      <c r="C41" s="557"/>
      <c r="D41" s="557"/>
      <c r="E41" s="557"/>
      <c r="F41" s="557"/>
      <c r="G41" s="557"/>
      <c r="H41" s="557"/>
    </row>
    <row r="42" customFormat="false" ht="30" hidden="false" customHeight="true" outlineLevel="0" collapsed="false">
      <c r="A42" s="563" t="s">
        <v>829</v>
      </c>
      <c r="B42" s="563"/>
      <c r="C42" s="563"/>
      <c r="D42" s="563"/>
      <c r="E42" s="563"/>
      <c r="F42" s="563"/>
      <c r="G42" s="563"/>
      <c r="H42" s="563"/>
    </row>
    <row r="43" customFormat="false" ht="9" hidden="false" customHeight="true" outlineLevel="0" collapsed="false">
      <c r="A43" s="557"/>
      <c r="B43" s="557"/>
      <c r="C43" s="557"/>
      <c r="D43" s="557"/>
      <c r="E43" s="557"/>
      <c r="F43" s="557"/>
      <c r="G43" s="557"/>
      <c r="H43" s="557"/>
    </row>
    <row r="44" customFormat="false" ht="28.5" hidden="false" customHeight="true" outlineLevel="0" collapsed="false">
      <c r="A44" s="563" t="s">
        <v>830</v>
      </c>
      <c r="B44" s="563"/>
      <c r="C44" s="563"/>
      <c r="D44" s="563"/>
      <c r="E44" s="563"/>
      <c r="F44" s="563"/>
      <c r="G44" s="563"/>
      <c r="H44" s="563"/>
    </row>
    <row r="45" customFormat="false" ht="7.5" hidden="false" customHeight="true" outlineLevel="0" collapsed="false">
      <c r="A45" s="557"/>
      <c r="B45" s="557"/>
      <c r="C45" s="557"/>
      <c r="D45" s="557"/>
      <c r="E45" s="557"/>
      <c r="F45" s="557"/>
      <c r="G45" s="557"/>
      <c r="H45" s="557"/>
    </row>
    <row r="46" customFormat="false" ht="44.25" hidden="false" customHeight="true" outlineLevel="0" collapsed="false">
      <c r="A46" s="563" t="s">
        <v>831</v>
      </c>
      <c r="B46" s="563"/>
      <c r="C46" s="563"/>
      <c r="D46" s="563"/>
      <c r="E46" s="563"/>
      <c r="F46" s="563"/>
      <c r="G46" s="563"/>
      <c r="H46" s="563"/>
    </row>
    <row r="47" customFormat="false" ht="7.5" hidden="false" customHeight="true" outlineLevel="0" collapsed="false">
      <c r="A47" s="557"/>
      <c r="B47" s="557"/>
      <c r="C47" s="557"/>
      <c r="D47" s="557"/>
      <c r="E47" s="557"/>
      <c r="F47" s="557"/>
      <c r="G47" s="557"/>
      <c r="H47" s="557"/>
    </row>
    <row r="48" customFormat="false" ht="63.75" hidden="false" customHeight="true" outlineLevel="0" collapsed="false">
      <c r="A48" s="563" t="s">
        <v>832</v>
      </c>
      <c r="B48" s="563"/>
      <c r="C48" s="563"/>
      <c r="D48" s="563"/>
      <c r="E48" s="563"/>
      <c r="F48" s="563"/>
      <c r="G48" s="563"/>
      <c r="H48" s="563"/>
    </row>
    <row r="49" customFormat="false" ht="7.5" hidden="false" customHeight="true" outlineLevel="0" collapsed="false">
      <c r="A49" s="557"/>
      <c r="B49" s="557"/>
      <c r="C49" s="557"/>
      <c r="D49" s="557"/>
      <c r="E49" s="557"/>
      <c r="F49" s="557"/>
      <c r="G49" s="557"/>
      <c r="H49" s="557"/>
    </row>
    <row r="50" customFormat="false" ht="81.75" hidden="false" customHeight="true" outlineLevel="0" collapsed="false">
      <c r="A50" s="559" t="s">
        <v>833</v>
      </c>
      <c r="B50" s="559"/>
      <c r="C50" s="559"/>
      <c r="D50" s="559"/>
      <c r="E50" s="559"/>
      <c r="F50" s="559"/>
      <c r="G50" s="559"/>
      <c r="H50" s="559"/>
    </row>
    <row r="51" customFormat="false" ht="7.5" hidden="false" customHeight="true" outlineLevel="0" collapsed="false">
      <c r="A51" s="557"/>
      <c r="B51" s="557"/>
      <c r="C51" s="557"/>
      <c r="D51" s="557"/>
      <c r="E51" s="557"/>
      <c r="F51" s="557"/>
      <c r="G51" s="557"/>
      <c r="H51" s="557"/>
    </row>
    <row r="52" customFormat="false" ht="180" hidden="false" customHeight="true" outlineLevel="0" collapsed="false">
      <c r="A52" s="559" t="s">
        <v>834</v>
      </c>
      <c r="B52" s="559"/>
      <c r="C52" s="559"/>
      <c r="D52" s="559"/>
      <c r="E52" s="559"/>
      <c r="F52" s="559"/>
      <c r="G52" s="559"/>
      <c r="H52" s="559"/>
    </row>
  </sheetData>
  <mergeCells count="54">
    <mergeCell ref="A2:H2"/>
    <mergeCell ref="A4:H4"/>
    <mergeCell ref="A6:H6"/>
    <mergeCell ref="A8:H8"/>
    <mergeCell ref="A10:H10"/>
    <mergeCell ref="A12:H12"/>
    <mergeCell ref="A14:H14"/>
    <mergeCell ref="A16:H16"/>
    <mergeCell ref="A18:H18"/>
    <mergeCell ref="A20:H20"/>
    <mergeCell ref="A22:H22"/>
    <mergeCell ref="A24:H24"/>
    <mergeCell ref="A26:H26"/>
    <mergeCell ref="A28:H28"/>
    <mergeCell ref="A30:H30"/>
    <mergeCell ref="A32:H32"/>
    <mergeCell ref="A34:H34"/>
    <mergeCell ref="A36:H36"/>
    <mergeCell ref="A38:H38"/>
    <mergeCell ref="I38:P38"/>
    <mergeCell ref="Q38:Y38"/>
    <mergeCell ref="Z38:AH38"/>
    <mergeCell ref="AI38:AQ38"/>
    <mergeCell ref="AR38:AZ38"/>
    <mergeCell ref="BA38:BI38"/>
    <mergeCell ref="BJ38:BR38"/>
    <mergeCell ref="BS38:CA38"/>
    <mergeCell ref="CB38:CJ38"/>
    <mergeCell ref="CK38:CS38"/>
    <mergeCell ref="CT38:DB38"/>
    <mergeCell ref="DC38:DK38"/>
    <mergeCell ref="DL38:DT38"/>
    <mergeCell ref="DU38:EC38"/>
    <mergeCell ref="ED38:EL38"/>
    <mergeCell ref="EM38:EU38"/>
    <mergeCell ref="EV38:FD38"/>
    <mergeCell ref="FE38:FM38"/>
    <mergeCell ref="FN38:FV38"/>
    <mergeCell ref="FW38:GE38"/>
    <mergeCell ref="GF38:GN38"/>
    <mergeCell ref="GO38:GW38"/>
    <mergeCell ref="GX38:HF38"/>
    <mergeCell ref="HG38:HO38"/>
    <mergeCell ref="HP38:HX38"/>
    <mergeCell ref="HY38:IG38"/>
    <mergeCell ref="IH38:IP38"/>
    <mergeCell ref="IQ38:IT38"/>
    <mergeCell ref="A40:H40"/>
    <mergeCell ref="A42:H42"/>
    <mergeCell ref="A44:H44"/>
    <mergeCell ref="A46:H46"/>
    <mergeCell ref="A48:H48"/>
    <mergeCell ref="A50:H50"/>
    <mergeCell ref="A52:H52"/>
  </mergeCells>
  <printOptions headings="false" gridLines="false" gridLinesSet="true" horizontalCentered="false" verticalCentered="false"/>
  <pageMargins left="0.9840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1" width="3.14"/>
    <col collapsed="false" customWidth="true" hidden="false" outlineLevel="0" max="2" min="2" style="31" width="33.85"/>
    <col collapsed="false" customWidth="true" hidden="false" outlineLevel="0" max="3" min="3" style="32" width="10.85"/>
    <col collapsed="false" customWidth="false" hidden="false" outlineLevel="0" max="4" min="4" style="33" width="11.42"/>
    <col collapsed="false" customWidth="true" hidden="false" outlineLevel="0" max="5" min="5" style="33" width="11.13"/>
    <col collapsed="false" customWidth="true" hidden="false" outlineLevel="0" max="6" min="6" style="34" width="8.99"/>
    <col collapsed="false" customWidth="true" hidden="false" outlineLevel="0" max="7" min="7" style="33" width="10.85"/>
    <col collapsed="false" customWidth="true" hidden="false" outlineLevel="0" max="8" min="8" style="31" width="11.7"/>
    <col collapsed="false" customWidth="false" hidden="false" outlineLevel="0" max="257" min="9" style="31" width="11.42"/>
  </cols>
  <sheetData>
    <row r="1" customFormat="false" ht="12" hidden="false" customHeight="false" outlineLevel="0" collapsed="false">
      <c r="B1" s="35" t="s">
        <v>4</v>
      </c>
      <c r="C1" s="36"/>
      <c r="D1" s="37" t="s">
        <v>61</v>
      </c>
      <c r="E1" s="37"/>
      <c r="F1" s="37"/>
      <c r="G1" s="37"/>
      <c r="H1" s="37"/>
    </row>
    <row r="2" customFormat="false" ht="10.5" hidden="false" customHeight="true" outlineLevel="0" collapsed="false">
      <c r="B2" s="38"/>
      <c r="C2" s="36"/>
      <c r="D2" s="39"/>
      <c r="E2" s="40"/>
      <c r="F2" s="41"/>
      <c r="G2" s="32"/>
      <c r="H2" s="42" t="s">
        <v>62</v>
      </c>
    </row>
    <row r="3" s="30" customFormat="true" ht="15.75" hidden="false" customHeight="true" outlineLevel="0" collapsed="false">
      <c r="B3" s="91"/>
      <c r="C3" s="91"/>
      <c r="D3" s="91"/>
      <c r="E3" s="91"/>
      <c r="F3" s="91"/>
      <c r="G3" s="91"/>
      <c r="H3" s="91"/>
    </row>
    <row r="4" s="30" customFormat="true" ht="24.75" hidden="false" customHeight="true" outlineLevel="0" collapsed="false">
      <c r="B4" s="44" t="s">
        <v>117</v>
      </c>
      <c r="C4" s="44"/>
      <c r="D4" s="44"/>
      <c r="E4" s="44"/>
      <c r="F4" s="44"/>
      <c r="G4" s="44"/>
      <c r="H4" s="44"/>
    </row>
    <row r="5" s="30" customFormat="true" ht="12" hidden="false" customHeight="false" outlineLevel="0" collapsed="false">
      <c r="B5" s="35"/>
      <c r="C5" s="43"/>
      <c r="D5" s="41"/>
      <c r="E5" s="41"/>
      <c r="F5" s="45"/>
      <c r="G5" s="41"/>
    </row>
    <row r="6" customFormat="false" ht="8.1" hidden="false" customHeight="true" outlineLevel="0" collapsed="false">
      <c r="A6" s="46" t="s">
        <v>64</v>
      </c>
      <c r="B6" s="46"/>
      <c r="C6" s="47" t="s">
        <v>65</v>
      </c>
      <c r="D6" s="47"/>
      <c r="E6" s="47"/>
      <c r="F6" s="48" t="s">
        <v>66</v>
      </c>
      <c r="G6" s="48"/>
      <c r="H6" s="48"/>
    </row>
    <row r="7" customFormat="false" ht="21.75" hidden="false" customHeight="true" outlineLevel="0" collapsed="false">
      <c r="A7" s="46"/>
      <c r="B7" s="46"/>
      <c r="C7" s="47"/>
      <c r="D7" s="47"/>
      <c r="E7" s="47"/>
      <c r="F7" s="48"/>
      <c r="G7" s="48"/>
      <c r="H7" s="48"/>
    </row>
    <row r="8" customFormat="false" ht="46.5" hidden="false" customHeight="true" outlineLevel="0" collapsed="false">
      <c r="A8" s="46"/>
      <c r="B8" s="46"/>
      <c r="C8" s="49" t="s">
        <v>67</v>
      </c>
      <c r="D8" s="50" t="s">
        <v>68</v>
      </c>
      <c r="E8" s="50" t="s">
        <v>69</v>
      </c>
      <c r="F8" s="49" t="s">
        <v>67</v>
      </c>
      <c r="G8" s="50" t="s">
        <v>68</v>
      </c>
      <c r="H8" s="50" t="s">
        <v>69</v>
      </c>
    </row>
    <row r="9" customFormat="false" ht="22.5" hidden="false" customHeight="true" outlineLevel="0" collapsed="false">
      <c r="B9" s="51" t="s">
        <v>70</v>
      </c>
      <c r="C9" s="92" t="n">
        <f aca="false">D9+E9</f>
        <v>662</v>
      </c>
      <c r="D9" s="93" t="n">
        <v>625</v>
      </c>
      <c r="E9" s="93" t="n">
        <v>37</v>
      </c>
      <c r="F9" s="94" t="n">
        <f aca="false">G9+H9</f>
        <v>270280</v>
      </c>
      <c r="G9" s="95" t="n">
        <v>55303</v>
      </c>
      <c r="H9" s="95" t="n">
        <v>214977</v>
      </c>
    </row>
    <row r="10" customFormat="false" ht="15" hidden="false" customHeight="true" outlineLevel="0" collapsed="false">
      <c r="B10" s="51"/>
      <c r="C10" s="53"/>
      <c r="D10" s="54"/>
      <c r="E10" s="54"/>
      <c r="F10" s="53"/>
      <c r="G10" s="54"/>
      <c r="H10" s="54"/>
    </row>
    <row r="11" customFormat="false" ht="12.75" hidden="false" customHeight="true" outlineLevel="0" collapsed="false">
      <c r="B11" s="96" t="s">
        <v>71</v>
      </c>
      <c r="C11" s="62" t="n">
        <f aca="false">D11+E11</f>
        <v>11</v>
      </c>
      <c r="D11" s="73" t="n">
        <v>9</v>
      </c>
      <c r="E11" s="58" t="n">
        <v>2</v>
      </c>
      <c r="F11" s="74" t="n">
        <f aca="false">G11+H11</f>
        <v>15917</v>
      </c>
      <c r="G11" s="73" t="n">
        <v>317</v>
      </c>
      <c r="H11" s="59" t="n">
        <v>15600</v>
      </c>
    </row>
    <row r="12" s="30" customFormat="true" ht="12.75" hidden="false" customHeight="true" outlineLevel="0" collapsed="false">
      <c r="B12" s="63" t="s">
        <v>72</v>
      </c>
      <c r="C12" s="62" t="n">
        <f aca="false">D12+E12</f>
        <v>199</v>
      </c>
      <c r="D12" s="58" t="n">
        <v>191</v>
      </c>
      <c r="E12" s="58" t="n">
        <v>8</v>
      </c>
      <c r="F12" s="74" t="n">
        <f aca="false">G12+H12</f>
        <v>23790</v>
      </c>
      <c r="G12" s="59" t="n">
        <v>14525</v>
      </c>
      <c r="H12" s="59" t="n">
        <v>9265</v>
      </c>
      <c r="I12" s="40"/>
    </row>
    <row r="13" s="30" customFormat="true" ht="12.75" hidden="false" customHeight="true" outlineLevel="0" collapsed="false">
      <c r="B13" s="63" t="s">
        <v>73</v>
      </c>
      <c r="C13" s="62" t="n">
        <f aca="false">D13+E13</f>
        <v>18</v>
      </c>
      <c r="D13" s="58" t="n">
        <v>17</v>
      </c>
      <c r="E13" s="73" t="n">
        <v>1</v>
      </c>
      <c r="F13" s="74" t="n">
        <f aca="false">G13+H13</f>
        <v>772</v>
      </c>
      <c r="G13" s="58" t="n">
        <v>733</v>
      </c>
      <c r="H13" s="73" t="n">
        <v>39</v>
      </c>
      <c r="I13" s="40"/>
    </row>
    <row r="14" s="30" customFormat="true" ht="24" hidden="false" customHeight="true" outlineLevel="0" collapsed="false">
      <c r="A14" s="97"/>
      <c r="B14" s="63" t="s">
        <v>74</v>
      </c>
      <c r="C14" s="98" t="n">
        <f aca="false">D14+E14</f>
        <v>434</v>
      </c>
      <c r="D14" s="65" t="n">
        <v>408</v>
      </c>
      <c r="E14" s="65" t="n">
        <v>26</v>
      </c>
      <c r="F14" s="99" t="n">
        <f aca="false">G14+H14</f>
        <v>229801</v>
      </c>
      <c r="G14" s="64" t="n">
        <v>39728</v>
      </c>
      <c r="H14" s="64" t="n">
        <v>190073</v>
      </c>
      <c r="I14" s="40"/>
    </row>
    <row r="15" s="30" customFormat="true" ht="12.75" hidden="false" customHeight="true" outlineLevel="0" collapsed="false">
      <c r="A15" s="66" t="s">
        <v>75</v>
      </c>
      <c r="B15" s="67" t="s">
        <v>76</v>
      </c>
      <c r="C15" s="43" t="n">
        <f aca="false">D15+E15</f>
        <v>11</v>
      </c>
      <c r="D15" s="79" t="n">
        <v>9</v>
      </c>
      <c r="E15" s="70" t="n">
        <v>2</v>
      </c>
      <c r="F15" s="100" t="n">
        <f aca="false">G15+H15</f>
        <v>15917</v>
      </c>
      <c r="G15" s="73" t="n">
        <v>317</v>
      </c>
      <c r="H15" s="69" t="n">
        <v>15600</v>
      </c>
      <c r="I15" s="40"/>
    </row>
    <row r="16" s="30" customFormat="true" ht="12" hidden="false" customHeight="false" outlineLevel="0" collapsed="false">
      <c r="A16" s="71" t="s">
        <v>77</v>
      </c>
      <c r="B16" s="101" t="s">
        <v>78</v>
      </c>
      <c r="C16" s="43" t="n">
        <f aca="false">D16+E16</f>
        <v>2</v>
      </c>
      <c r="D16" s="79" t="n">
        <v>2</v>
      </c>
      <c r="E16" s="73" t="n">
        <v>0</v>
      </c>
      <c r="F16" s="100" t="n">
        <f aca="false">G16+H16</f>
        <v>68</v>
      </c>
      <c r="G16" s="73" t="n">
        <v>68</v>
      </c>
      <c r="H16" s="73" t="n">
        <v>0</v>
      </c>
      <c r="I16" s="40"/>
    </row>
    <row r="17" s="103" customFormat="true" ht="12" hidden="false" customHeight="false" outlineLevel="0" collapsed="false">
      <c r="A17" s="71" t="s">
        <v>79</v>
      </c>
      <c r="B17" s="101" t="s">
        <v>80</v>
      </c>
      <c r="C17" s="43" t="n">
        <f aca="false">D17+E17</f>
        <v>163</v>
      </c>
      <c r="D17" s="69" t="n">
        <v>157</v>
      </c>
      <c r="E17" s="70" t="n">
        <v>6</v>
      </c>
      <c r="F17" s="100" t="n">
        <f aca="false">G17+H17</f>
        <v>16229</v>
      </c>
      <c r="G17" s="69" t="n">
        <v>13281</v>
      </c>
      <c r="H17" s="69" t="n">
        <v>2948</v>
      </c>
      <c r="I17" s="102"/>
    </row>
    <row r="18" s="30" customFormat="true" ht="24" hidden="false" customHeight="false" outlineLevel="0" collapsed="false">
      <c r="A18" s="71" t="s">
        <v>81</v>
      </c>
      <c r="B18" s="101" t="s">
        <v>82</v>
      </c>
      <c r="C18" s="43" t="n">
        <f aca="false">D18+E18</f>
        <v>2</v>
      </c>
      <c r="D18" s="69" t="n">
        <v>0</v>
      </c>
      <c r="E18" s="73" t="n">
        <v>2</v>
      </c>
      <c r="F18" s="100" t="n">
        <f aca="false">G18+H18</f>
        <v>6317</v>
      </c>
      <c r="G18" s="70" t="n">
        <v>0</v>
      </c>
      <c r="H18" s="73" t="n">
        <v>6317</v>
      </c>
      <c r="I18" s="40"/>
    </row>
    <row r="19" customFormat="false" ht="36" hidden="false" customHeight="false" outlineLevel="0" collapsed="false">
      <c r="A19" s="71" t="s">
        <v>83</v>
      </c>
      <c r="B19" s="101" t="s">
        <v>84</v>
      </c>
      <c r="C19" s="43" t="n">
        <f aca="false">D19+E19</f>
        <v>32</v>
      </c>
      <c r="D19" s="69" t="n">
        <v>32</v>
      </c>
      <c r="E19" s="73" t="n">
        <v>0</v>
      </c>
      <c r="F19" s="100" t="n">
        <f aca="false">G19+H19</f>
        <v>1176</v>
      </c>
      <c r="G19" s="69" t="n">
        <v>1176</v>
      </c>
      <c r="H19" s="73" t="n">
        <v>0</v>
      </c>
      <c r="I19" s="40"/>
      <c r="K19" s="32"/>
      <c r="L19" s="32"/>
    </row>
    <row r="20" customFormat="false" ht="12" hidden="false" customHeight="false" outlineLevel="0" collapsed="false">
      <c r="A20" s="71" t="s">
        <v>85</v>
      </c>
      <c r="B20" s="101" t="s">
        <v>86</v>
      </c>
      <c r="C20" s="43" t="n">
        <f aca="false">D20+E20</f>
        <v>18</v>
      </c>
      <c r="D20" s="69" t="n">
        <v>17</v>
      </c>
      <c r="E20" s="73" t="n">
        <v>1</v>
      </c>
      <c r="F20" s="100" t="n">
        <f aca="false">G20+H20</f>
        <v>772</v>
      </c>
      <c r="G20" s="70" t="n">
        <v>733</v>
      </c>
      <c r="H20" s="73" t="n">
        <v>39</v>
      </c>
      <c r="I20" s="40"/>
      <c r="K20" s="32"/>
      <c r="L20" s="32"/>
    </row>
    <row r="21" customFormat="false" ht="36" hidden="false" customHeight="false" outlineLevel="0" collapsed="false">
      <c r="A21" s="71" t="s">
        <v>87</v>
      </c>
      <c r="B21" s="101" t="s">
        <v>88</v>
      </c>
      <c r="C21" s="43" t="n">
        <f aca="false">D21+E21</f>
        <v>56</v>
      </c>
      <c r="D21" s="69" t="n">
        <v>49</v>
      </c>
      <c r="E21" s="73" t="n">
        <v>7</v>
      </c>
      <c r="F21" s="100" t="n">
        <f aca="false">G21+H21</f>
        <v>110374</v>
      </c>
      <c r="G21" s="69" t="n">
        <v>4840</v>
      </c>
      <c r="H21" s="73" t="n">
        <v>105534</v>
      </c>
      <c r="I21" s="40"/>
      <c r="K21" s="32"/>
      <c r="L21" s="32"/>
    </row>
    <row r="22" customFormat="false" ht="12" hidden="false" customHeight="false" outlineLevel="0" collapsed="false">
      <c r="A22" s="71" t="s">
        <v>89</v>
      </c>
      <c r="B22" s="101" t="s">
        <v>90</v>
      </c>
      <c r="C22" s="43" t="n">
        <f aca="false">D22+E22</f>
        <v>80</v>
      </c>
      <c r="D22" s="69" t="n">
        <v>75</v>
      </c>
      <c r="E22" s="70" t="n">
        <v>5</v>
      </c>
      <c r="F22" s="100" t="n">
        <f aca="false">G22+H22</f>
        <v>5854</v>
      </c>
      <c r="G22" s="69" t="n">
        <v>4934</v>
      </c>
      <c r="H22" s="70" t="n">
        <v>920</v>
      </c>
      <c r="I22" s="40"/>
      <c r="K22" s="32"/>
      <c r="L22" s="32"/>
    </row>
    <row r="23" customFormat="false" ht="12" hidden="false" customHeight="false" outlineLevel="0" collapsed="false">
      <c r="A23" s="71" t="s">
        <v>91</v>
      </c>
      <c r="B23" s="101" t="s">
        <v>92</v>
      </c>
      <c r="C23" s="43" t="n">
        <f aca="false">D23+E23</f>
        <v>26</v>
      </c>
      <c r="D23" s="69" t="n">
        <v>24</v>
      </c>
      <c r="E23" s="70" t="n">
        <v>2</v>
      </c>
      <c r="F23" s="100" t="n">
        <f aca="false">G23+H23</f>
        <v>58992</v>
      </c>
      <c r="G23" s="70" t="n">
        <v>2992</v>
      </c>
      <c r="H23" s="69" t="n">
        <v>56000</v>
      </c>
      <c r="I23" s="40"/>
      <c r="K23" s="32"/>
      <c r="L23" s="32"/>
    </row>
    <row r="24" customFormat="false" ht="12" hidden="false" customHeight="false" outlineLevel="0" collapsed="false">
      <c r="A24" s="71" t="s">
        <v>93</v>
      </c>
      <c r="B24" s="101" t="s">
        <v>94</v>
      </c>
      <c r="C24" s="43" t="n">
        <f aca="false">D24+E24</f>
        <v>20</v>
      </c>
      <c r="D24" s="69" t="n">
        <v>18</v>
      </c>
      <c r="E24" s="73" t="n">
        <v>2</v>
      </c>
      <c r="F24" s="100" t="n">
        <f aca="false">G24+H24</f>
        <v>7130</v>
      </c>
      <c r="G24" s="69" t="n">
        <v>1322</v>
      </c>
      <c r="H24" s="73" t="n">
        <v>5808</v>
      </c>
      <c r="I24" s="40"/>
      <c r="K24" s="32"/>
      <c r="L24" s="32"/>
    </row>
    <row r="25" customFormat="false" ht="12" hidden="false" customHeight="false" outlineLevel="0" collapsed="false">
      <c r="A25" s="71" t="s">
        <v>95</v>
      </c>
      <c r="B25" s="101" t="s">
        <v>96</v>
      </c>
      <c r="C25" s="43" t="n">
        <f aca="false">D25+E25</f>
        <v>6</v>
      </c>
      <c r="D25" s="79" t="n">
        <v>4</v>
      </c>
      <c r="E25" s="70" t="n">
        <v>2</v>
      </c>
      <c r="F25" s="100" t="n">
        <f aca="false">G25+H25</f>
        <v>7443</v>
      </c>
      <c r="G25" s="73" t="n">
        <v>5103</v>
      </c>
      <c r="H25" s="70" t="n">
        <v>2340</v>
      </c>
      <c r="I25" s="40"/>
      <c r="K25" s="32"/>
      <c r="L25" s="32"/>
    </row>
    <row r="26" customFormat="false" ht="12" hidden="false" customHeight="false" outlineLevel="0" collapsed="false">
      <c r="A26" s="71" t="s">
        <v>97</v>
      </c>
      <c r="B26" s="101" t="s">
        <v>98</v>
      </c>
      <c r="C26" s="43" t="n">
        <f aca="false">D26+E26</f>
        <v>2</v>
      </c>
      <c r="D26" s="79" t="n">
        <v>2</v>
      </c>
      <c r="E26" s="73" t="n">
        <v>0</v>
      </c>
      <c r="F26" s="100" t="n">
        <f aca="false">G26+H26</f>
        <v>119</v>
      </c>
      <c r="G26" s="73" t="n">
        <v>119</v>
      </c>
      <c r="H26" s="73" t="n">
        <v>0</v>
      </c>
      <c r="I26" s="40"/>
      <c r="K26" s="32"/>
      <c r="L26" s="32"/>
    </row>
    <row r="27" customFormat="false" ht="24" hidden="false" customHeight="false" outlineLevel="0" collapsed="false">
      <c r="A27" s="71" t="s">
        <v>99</v>
      </c>
      <c r="B27" s="101" t="s">
        <v>100</v>
      </c>
      <c r="C27" s="43" t="n">
        <f aca="false">D27+E27</f>
        <v>28</v>
      </c>
      <c r="D27" s="69" t="n">
        <v>26</v>
      </c>
      <c r="E27" s="73" t="n">
        <v>2</v>
      </c>
      <c r="F27" s="100" t="n">
        <f aca="false">G27+H27</f>
        <v>2600</v>
      </c>
      <c r="G27" s="69" t="n">
        <v>1608</v>
      </c>
      <c r="H27" s="73" t="n">
        <v>992</v>
      </c>
      <c r="I27" s="40"/>
      <c r="K27" s="32"/>
      <c r="L27" s="32"/>
    </row>
    <row r="28" customFormat="false" ht="24" hidden="false" customHeight="false" outlineLevel="0" collapsed="false">
      <c r="A28" s="71" t="s">
        <v>101</v>
      </c>
      <c r="B28" s="101" t="s">
        <v>102</v>
      </c>
      <c r="C28" s="43" t="n">
        <f aca="false">D28+E28</f>
        <v>94</v>
      </c>
      <c r="D28" s="69" t="n">
        <v>94</v>
      </c>
      <c r="E28" s="70" t="n">
        <v>0</v>
      </c>
      <c r="F28" s="100" t="n">
        <f aca="false">G28+H28</f>
        <v>10759</v>
      </c>
      <c r="G28" s="69" t="n">
        <v>10759</v>
      </c>
      <c r="H28" s="69" t="n">
        <v>0</v>
      </c>
      <c r="I28" s="40"/>
      <c r="K28" s="32"/>
      <c r="L28" s="32"/>
    </row>
    <row r="29" customFormat="false" ht="24" hidden="false" customHeight="false" outlineLevel="0" collapsed="false">
      <c r="A29" s="71" t="s">
        <v>103</v>
      </c>
      <c r="B29" s="101" t="s">
        <v>104</v>
      </c>
      <c r="C29" s="43" t="n">
        <f aca="false">D29+E29</f>
        <v>32</v>
      </c>
      <c r="D29" s="69" t="n">
        <v>31</v>
      </c>
      <c r="E29" s="73" t="n">
        <v>1</v>
      </c>
      <c r="F29" s="100" t="n">
        <f aca="false">G29+H29</f>
        <v>2823</v>
      </c>
      <c r="G29" s="69" t="n">
        <v>1123</v>
      </c>
      <c r="H29" s="73" t="n">
        <v>1700</v>
      </c>
      <c r="I29" s="40"/>
      <c r="K29" s="32"/>
      <c r="L29" s="32"/>
    </row>
    <row r="30" customFormat="false" ht="12" hidden="false" customHeight="false" outlineLevel="0" collapsed="false">
      <c r="A30" s="71" t="s">
        <v>105</v>
      </c>
      <c r="B30" s="101" t="s">
        <v>106</v>
      </c>
      <c r="C30" s="43" t="n">
        <f aca="false">D30+E30</f>
        <v>7</v>
      </c>
      <c r="D30" s="69" t="n">
        <v>6</v>
      </c>
      <c r="E30" s="70" t="n">
        <v>1</v>
      </c>
      <c r="F30" s="100" t="n">
        <f aca="false">G30+H30</f>
        <v>613</v>
      </c>
      <c r="G30" s="70" t="n">
        <v>516</v>
      </c>
      <c r="H30" s="69" t="n">
        <v>97</v>
      </c>
      <c r="I30" s="40"/>
      <c r="L30" s="32"/>
    </row>
    <row r="31" customFormat="false" ht="24" hidden="false" customHeight="false" outlineLevel="0" collapsed="false">
      <c r="A31" s="71" t="s">
        <v>107</v>
      </c>
      <c r="B31" s="101" t="s">
        <v>108</v>
      </c>
      <c r="C31" s="43" t="n">
        <f aca="false">D31+E31</f>
        <v>52</v>
      </c>
      <c r="D31" s="69" t="n">
        <v>48</v>
      </c>
      <c r="E31" s="73" t="n">
        <v>4</v>
      </c>
      <c r="F31" s="100" t="n">
        <f aca="false">G31+H31</f>
        <v>21811</v>
      </c>
      <c r="G31" s="69" t="n">
        <v>5129</v>
      </c>
      <c r="H31" s="73" t="n">
        <v>16682</v>
      </c>
      <c r="I31" s="40"/>
    </row>
    <row r="32" customFormat="false" ht="24" hidden="false" customHeight="false" outlineLevel="0" collapsed="false">
      <c r="A32" s="71" t="s">
        <v>109</v>
      </c>
      <c r="B32" s="101" t="s">
        <v>110</v>
      </c>
      <c r="C32" s="43" t="n">
        <f aca="false">D32+E32</f>
        <v>17</v>
      </c>
      <c r="D32" s="69" t="n">
        <v>17</v>
      </c>
      <c r="E32" s="73" t="n">
        <v>0</v>
      </c>
      <c r="F32" s="100" t="n">
        <f aca="false">G32+H32</f>
        <v>901</v>
      </c>
      <c r="G32" s="70" t="n">
        <v>901</v>
      </c>
      <c r="H32" s="73" t="n">
        <v>0</v>
      </c>
      <c r="I32" s="40"/>
    </row>
    <row r="33" customFormat="false" ht="12" hidden="false" customHeight="false" outlineLevel="0" collapsed="false">
      <c r="A33" s="71" t="s">
        <v>111</v>
      </c>
      <c r="B33" s="101" t="s">
        <v>112</v>
      </c>
      <c r="C33" s="43" t="n">
        <f aca="false">D33+E33</f>
        <v>12</v>
      </c>
      <c r="D33" s="69" t="n">
        <v>12</v>
      </c>
      <c r="E33" s="73" t="n">
        <v>0</v>
      </c>
      <c r="F33" s="100" t="n">
        <f aca="false">G33+H33</f>
        <v>337</v>
      </c>
      <c r="G33" s="70" t="n">
        <v>337</v>
      </c>
      <c r="H33" s="73" t="n">
        <v>0</v>
      </c>
      <c r="I33" s="40"/>
    </row>
    <row r="34" customFormat="false" ht="48" hidden="false" customHeight="false" outlineLevel="0" collapsed="false">
      <c r="A34" s="71" t="s">
        <v>113</v>
      </c>
      <c r="B34" s="104" t="s">
        <v>114</v>
      </c>
      <c r="C34" s="43" t="n">
        <f aca="false">D34+E34</f>
        <v>1</v>
      </c>
      <c r="D34" s="69" t="n">
        <v>1</v>
      </c>
      <c r="E34" s="73" t="n">
        <v>0</v>
      </c>
      <c r="F34" s="100" t="n">
        <f aca="false">G34+H34</f>
        <v>14</v>
      </c>
      <c r="G34" s="70" t="n">
        <v>14</v>
      </c>
      <c r="H34" s="73" t="n">
        <v>0</v>
      </c>
      <c r="I34" s="78"/>
    </row>
    <row r="35" customFormat="false" ht="24" hidden="false" customHeight="false" outlineLevel="0" collapsed="false">
      <c r="A35" s="71" t="s">
        <v>115</v>
      </c>
      <c r="B35" s="104" t="s">
        <v>116</v>
      </c>
      <c r="C35" s="43" t="n">
        <f aca="false">D35+E35</f>
        <v>1</v>
      </c>
      <c r="D35" s="79" t="n">
        <v>1</v>
      </c>
      <c r="E35" s="73" t="n">
        <v>0</v>
      </c>
      <c r="F35" s="100" t="n">
        <f aca="false">G35+H35</f>
        <v>31</v>
      </c>
      <c r="G35" s="73" t="n">
        <v>31</v>
      </c>
      <c r="H35" s="73" t="n">
        <v>0</v>
      </c>
      <c r="I35" s="78"/>
    </row>
    <row r="36" customFormat="false" ht="12" hidden="false" customHeight="false" outlineLevel="0" collapsed="false">
      <c r="A36" s="80"/>
      <c r="B36" s="81"/>
      <c r="C36" s="105"/>
      <c r="D36" s="106"/>
      <c r="E36" s="106"/>
      <c r="F36" s="107"/>
      <c r="G36" s="106"/>
      <c r="H36" s="108"/>
      <c r="I36" s="78"/>
    </row>
    <row r="37" customFormat="false" ht="12" hidden="false" customHeight="false" outlineLevel="0" collapsed="false">
      <c r="B37" s="84"/>
      <c r="C37" s="79"/>
      <c r="D37" s="79"/>
      <c r="E37" s="87"/>
      <c r="F37" s="86"/>
      <c r="G37" s="87"/>
      <c r="H37" s="79"/>
      <c r="I37" s="78"/>
      <c r="J37" s="32"/>
    </row>
    <row r="38" customFormat="false" ht="12" hidden="false" customHeight="false" outlineLevel="0" collapsed="false">
      <c r="B38" s="84"/>
      <c r="C38" s="79"/>
      <c r="D38" s="79"/>
      <c r="E38" s="78"/>
      <c r="F38" s="79"/>
      <c r="G38" s="78"/>
      <c r="H38" s="79"/>
      <c r="I38" s="78"/>
      <c r="J38" s="32"/>
    </row>
    <row r="39" customFormat="false" ht="12" hidden="false" customHeight="false" outlineLevel="0" collapsed="false">
      <c r="B39" s="85"/>
      <c r="C39" s="79"/>
      <c r="D39" s="79"/>
      <c r="E39" s="78"/>
      <c r="F39" s="79"/>
      <c r="G39" s="78"/>
      <c r="H39" s="79"/>
      <c r="I39" s="78"/>
      <c r="J39" s="32"/>
    </row>
    <row r="40" customFormat="false" ht="12" hidden="false" customHeight="false" outlineLevel="0" collapsed="false">
      <c r="B40" s="85"/>
      <c r="C40" s="79"/>
      <c r="D40" s="79"/>
      <c r="E40" s="78"/>
      <c r="F40" s="79"/>
      <c r="G40" s="78"/>
      <c r="H40" s="79"/>
      <c r="I40" s="78"/>
      <c r="J40" s="32"/>
    </row>
    <row r="41" customFormat="false" ht="12" hidden="false" customHeight="false" outlineLevel="0" collapsed="false">
      <c r="B41" s="85"/>
      <c r="C41" s="79"/>
      <c r="D41" s="79"/>
      <c r="E41" s="78"/>
      <c r="F41" s="79"/>
      <c r="G41" s="78"/>
      <c r="H41" s="79"/>
      <c r="I41" s="78"/>
      <c r="J41" s="32"/>
    </row>
    <row r="42" customFormat="false" ht="12" hidden="false" customHeight="false" outlineLevel="0" collapsed="false">
      <c r="B42" s="85"/>
      <c r="C42" s="86"/>
      <c r="D42" s="86"/>
      <c r="E42" s="87"/>
      <c r="F42" s="86"/>
      <c r="G42" s="87"/>
      <c r="H42" s="86"/>
      <c r="I42" s="88"/>
    </row>
    <row r="43" customFormat="false" ht="18" hidden="false" customHeight="true" outlineLevel="0" collapsed="false">
      <c r="B43" s="58"/>
      <c r="C43" s="58"/>
      <c r="D43" s="58"/>
      <c r="E43" s="58"/>
      <c r="F43" s="58"/>
      <c r="G43" s="58"/>
      <c r="H43" s="58"/>
      <c r="J43" s="32"/>
      <c r="K43" s="32"/>
    </row>
    <row r="44" customFormat="false" ht="22.5" hidden="false" customHeight="true" outlineLevel="0" collapsed="false">
      <c r="B44" s="58"/>
      <c r="C44" s="58"/>
      <c r="D44" s="58"/>
      <c r="E44" s="58"/>
      <c r="F44" s="58"/>
      <c r="G44" s="58"/>
      <c r="H44" s="58"/>
    </row>
    <row r="45" s="90" customFormat="true" ht="27" hidden="false" customHeight="true" outlineLevel="0" collapsed="false">
      <c r="B45" s="70"/>
      <c r="C45" s="70"/>
      <c r="D45" s="70"/>
      <c r="E45" s="70"/>
      <c r="F45" s="70"/>
      <c r="G45" s="70"/>
      <c r="H45" s="70"/>
    </row>
    <row r="46" customFormat="false" ht="11.1" hidden="false" customHeight="true" outlineLevel="0" collapsed="false">
      <c r="B46" s="84"/>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8">
    <mergeCell ref="D1:H1"/>
    <mergeCell ref="B3:H3"/>
    <mergeCell ref="B4:H4"/>
    <mergeCell ref="A6:B8"/>
    <mergeCell ref="C6:E7"/>
    <mergeCell ref="F6:H7"/>
    <mergeCell ref="B43:H44"/>
    <mergeCell ref="B45:H45"/>
  </mergeCells>
  <printOptions headings="false" gridLines="false" gridLinesSet="true" horizontalCentered="false" verticalCentered="false"/>
  <pageMargins left="0.472222222222222" right="0" top="0.315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9" width="1.7"/>
    <col collapsed="false" customWidth="true" hidden="false" outlineLevel="0" max="2" min="2" style="110" width="80.7"/>
    <col collapsed="false" customWidth="true" hidden="false" outlineLevel="0" max="3" min="3" style="111" width="12.7"/>
    <col collapsed="false" customWidth="true" hidden="false" outlineLevel="0" max="4" min="4" style="112" width="12.7"/>
    <col collapsed="false" customWidth="true" hidden="false" outlineLevel="0" max="5" min="5" style="111" width="12.7"/>
    <col collapsed="false" customWidth="true" hidden="false" outlineLevel="0" max="6" min="6" style="112" width="12.7"/>
    <col collapsed="false" customWidth="false" hidden="false" outlineLevel="0" max="257" min="7" style="109" width="11.42"/>
  </cols>
  <sheetData>
    <row r="1" s="110" customFormat="true" ht="12.75" hidden="false" customHeight="false" outlineLevel="0" collapsed="false">
      <c r="A1" s="110" t="s">
        <v>6</v>
      </c>
      <c r="C1" s="113" t="s">
        <v>61</v>
      </c>
      <c r="D1" s="113"/>
      <c r="E1" s="113"/>
      <c r="F1" s="113"/>
    </row>
    <row r="2" s="110" customFormat="true" ht="12.75" hidden="false" customHeight="false" outlineLevel="0" collapsed="false">
      <c r="C2" s="109"/>
      <c r="D2" s="114" t="s">
        <v>62</v>
      </c>
      <c r="E2" s="114"/>
      <c r="F2" s="114"/>
    </row>
    <row r="3" s="110" customFormat="true" ht="35.1" hidden="false" customHeight="true" outlineLevel="0" collapsed="false">
      <c r="A3" s="115" t="s">
        <v>118</v>
      </c>
      <c r="B3" s="115"/>
      <c r="C3" s="115"/>
      <c r="D3" s="115"/>
      <c r="E3" s="115"/>
      <c r="F3" s="115"/>
    </row>
    <row r="4" s="110" customFormat="true" ht="12.75" hidden="false" customHeight="false" outlineLevel="0" collapsed="false">
      <c r="B4" s="116"/>
      <c r="C4" s="116"/>
      <c r="D4" s="116"/>
      <c r="E4" s="116"/>
      <c r="F4" s="116"/>
    </row>
    <row r="5" s="110" customFormat="true" ht="30" hidden="false" customHeight="true" outlineLevel="0" collapsed="false">
      <c r="A5" s="117" t="s">
        <v>119</v>
      </c>
      <c r="B5" s="117"/>
      <c r="C5" s="118" t="s">
        <v>65</v>
      </c>
      <c r="D5" s="118"/>
      <c r="E5" s="118" t="s">
        <v>66</v>
      </c>
      <c r="F5" s="118"/>
    </row>
    <row r="6" s="110" customFormat="true" ht="38.1" hidden="false" customHeight="true" outlineLevel="0" collapsed="false">
      <c r="A6" s="117"/>
      <c r="B6" s="117"/>
      <c r="C6" s="118" t="s">
        <v>120</v>
      </c>
      <c r="D6" s="118" t="s">
        <v>121</v>
      </c>
      <c r="E6" s="118" t="s">
        <v>120</v>
      </c>
      <c r="F6" s="118" t="s">
        <v>121</v>
      </c>
    </row>
    <row r="7" s="110" customFormat="true" ht="5.1" hidden="false" customHeight="true" outlineLevel="0" collapsed="false">
      <c r="B7" s="119"/>
      <c r="C7" s="115"/>
      <c r="D7" s="115"/>
      <c r="E7" s="115"/>
      <c r="F7" s="115"/>
    </row>
    <row r="8" customFormat="false" ht="18" hidden="false" customHeight="true" outlineLevel="0" collapsed="false">
      <c r="A8" s="120" t="s">
        <v>122</v>
      </c>
      <c r="B8" s="121"/>
      <c r="C8" s="122" t="n">
        <v>2501</v>
      </c>
      <c r="D8" s="123" t="n">
        <v>100</v>
      </c>
      <c r="E8" s="124" t="n">
        <v>5247463</v>
      </c>
      <c r="F8" s="123" t="n">
        <v>100</v>
      </c>
    </row>
    <row r="9" customFormat="false" ht="18" hidden="false" customHeight="true" outlineLevel="0" collapsed="false">
      <c r="A9" s="120" t="s">
        <v>123</v>
      </c>
      <c r="B9" s="121"/>
      <c r="C9" s="125"/>
      <c r="D9" s="126"/>
      <c r="E9" s="125"/>
      <c r="F9" s="126"/>
    </row>
    <row r="10" customFormat="false" ht="12.75" hidden="false" customHeight="true" outlineLevel="0" collapsed="false">
      <c r="A10" s="121" t="s">
        <v>124</v>
      </c>
      <c r="B10" s="121"/>
      <c r="C10" s="127" t="n">
        <v>2299</v>
      </c>
      <c r="D10" s="128" t="n">
        <v>91.92</v>
      </c>
      <c r="E10" s="129" t="n">
        <v>4869694</v>
      </c>
      <c r="F10" s="130" t="n">
        <v>92.8</v>
      </c>
    </row>
    <row r="11" customFormat="false" ht="12.75" hidden="false" customHeight="true" outlineLevel="0" collapsed="false">
      <c r="A11" s="121" t="s">
        <v>125</v>
      </c>
      <c r="B11" s="121"/>
      <c r="C11" s="111" t="n">
        <v>2148</v>
      </c>
      <c r="D11" s="128" t="n">
        <v>85.89</v>
      </c>
      <c r="E11" s="131" t="n">
        <v>4672991</v>
      </c>
      <c r="F11" s="130" t="n">
        <v>89.05</v>
      </c>
    </row>
    <row r="12" customFormat="false" ht="12.75" hidden="false" customHeight="true" outlineLevel="0" collapsed="false">
      <c r="A12" s="121"/>
      <c r="B12" s="132" t="s">
        <v>126</v>
      </c>
      <c r="C12" s="133" t="n">
        <v>1483</v>
      </c>
      <c r="D12" s="128" t="n">
        <v>59.3</v>
      </c>
      <c r="E12" s="134" t="n">
        <v>3546293</v>
      </c>
      <c r="F12" s="130" t="n">
        <v>67.58</v>
      </c>
    </row>
    <row r="13" customFormat="false" ht="12.75" hidden="false" customHeight="true" outlineLevel="0" collapsed="false">
      <c r="A13" s="121"/>
      <c r="B13" s="132" t="s">
        <v>127</v>
      </c>
      <c r="C13" s="133" t="n">
        <v>397</v>
      </c>
      <c r="D13" s="128" t="n">
        <v>15.87</v>
      </c>
      <c r="E13" s="135" t="n">
        <v>714159</v>
      </c>
      <c r="F13" s="130" t="n">
        <v>13.61</v>
      </c>
    </row>
    <row r="14" customFormat="false" ht="12.75" hidden="false" customHeight="true" outlineLevel="0" collapsed="false">
      <c r="A14" s="121"/>
      <c r="B14" s="132" t="s">
        <v>128</v>
      </c>
      <c r="C14" s="133" t="n">
        <v>1829</v>
      </c>
      <c r="D14" s="128" t="n">
        <v>73.13</v>
      </c>
      <c r="E14" s="136" t="n">
        <v>4172841</v>
      </c>
      <c r="F14" s="130" t="n">
        <v>79.52</v>
      </c>
    </row>
    <row r="15" customFormat="false" ht="12.75" hidden="false" customHeight="true" outlineLevel="0" collapsed="false">
      <c r="A15" s="121"/>
      <c r="B15" s="137" t="s">
        <v>129</v>
      </c>
      <c r="C15" s="133" t="n">
        <v>627</v>
      </c>
      <c r="D15" s="128" t="n">
        <v>25.07</v>
      </c>
      <c r="E15" s="134" t="n">
        <v>1606542</v>
      </c>
      <c r="F15" s="130" t="n">
        <v>30.62</v>
      </c>
    </row>
    <row r="16" customFormat="false" ht="12.75" hidden="false" customHeight="true" outlineLevel="0" collapsed="false">
      <c r="A16" s="121"/>
      <c r="B16" s="137" t="s">
        <v>130</v>
      </c>
      <c r="C16" s="133" t="n">
        <v>252</v>
      </c>
      <c r="D16" s="128" t="n">
        <v>10.08</v>
      </c>
      <c r="E16" s="135" t="n">
        <v>686229</v>
      </c>
      <c r="F16" s="130" t="n">
        <v>13.08</v>
      </c>
    </row>
    <row r="17" customFormat="false" ht="12.75" hidden="false" customHeight="true" outlineLevel="0" collapsed="false">
      <c r="A17" s="121"/>
      <c r="B17" s="137" t="s">
        <v>131</v>
      </c>
      <c r="C17" s="133" t="n">
        <v>627</v>
      </c>
      <c r="D17" s="128" t="n">
        <v>25.07</v>
      </c>
      <c r="E17" s="134" t="n">
        <v>1232046</v>
      </c>
      <c r="F17" s="130" t="n">
        <v>23.48</v>
      </c>
    </row>
    <row r="18" customFormat="false" ht="12.75" hidden="false" customHeight="true" outlineLevel="0" collapsed="false">
      <c r="A18" s="121"/>
      <c r="B18" s="137" t="s">
        <v>132</v>
      </c>
      <c r="C18" s="133" t="n">
        <v>1192</v>
      </c>
      <c r="D18" s="128" t="n">
        <v>47.66</v>
      </c>
      <c r="E18" s="134" t="n">
        <v>2292785</v>
      </c>
      <c r="F18" s="130" t="n">
        <v>43.69</v>
      </c>
    </row>
    <row r="19" customFormat="false" ht="12.75" hidden="false" customHeight="true" outlineLevel="0" collapsed="false">
      <c r="A19" s="121"/>
      <c r="B19" s="137" t="s">
        <v>133</v>
      </c>
      <c r="C19" s="133" t="n">
        <v>551</v>
      </c>
      <c r="D19" s="128" t="n">
        <v>22.03</v>
      </c>
      <c r="E19" s="134" t="n">
        <v>1752418</v>
      </c>
      <c r="F19" s="130" t="n">
        <v>33.4</v>
      </c>
    </row>
    <row r="20" customFormat="false" ht="12.75" hidden="false" customHeight="true" outlineLevel="0" collapsed="false">
      <c r="A20" s="121"/>
      <c r="B20" s="137" t="s">
        <v>134</v>
      </c>
      <c r="C20" s="133" t="n">
        <v>225</v>
      </c>
      <c r="D20" s="128" t="n">
        <v>9</v>
      </c>
      <c r="E20" s="135" t="n">
        <v>373899</v>
      </c>
      <c r="F20" s="130" t="n">
        <v>7.13</v>
      </c>
    </row>
    <row r="21" customFormat="false" ht="12.75" hidden="false" customHeight="true" outlineLevel="0" collapsed="false">
      <c r="A21" s="121"/>
      <c r="B21" s="137" t="s">
        <v>135</v>
      </c>
      <c r="C21" s="133" t="n">
        <v>1458</v>
      </c>
      <c r="D21" s="128" t="n">
        <v>58.3</v>
      </c>
      <c r="E21" s="134" t="n">
        <v>3836373</v>
      </c>
      <c r="F21" s="130" t="n">
        <v>73.11</v>
      </c>
    </row>
    <row r="22" customFormat="false" ht="12.75" hidden="false" customHeight="true" outlineLevel="0" collapsed="false">
      <c r="A22" s="121"/>
      <c r="B22" s="137" t="s">
        <v>136</v>
      </c>
      <c r="C22" s="133" t="n">
        <v>434</v>
      </c>
      <c r="D22" s="128" t="n">
        <v>17.35</v>
      </c>
      <c r="E22" s="135" t="n">
        <v>811737</v>
      </c>
      <c r="F22" s="130" t="n">
        <v>15.47</v>
      </c>
    </row>
    <row r="23" customFormat="false" ht="12.75" hidden="false" customHeight="true" outlineLevel="0" collapsed="false">
      <c r="A23" s="121"/>
      <c r="B23" s="132" t="s">
        <v>137</v>
      </c>
      <c r="C23" s="111" t="n">
        <v>671</v>
      </c>
      <c r="D23" s="128" t="n">
        <v>26.83</v>
      </c>
      <c r="E23" s="134" t="n">
        <v>1257817</v>
      </c>
      <c r="F23" s="130" t="n">
        <v>23.97</v>
      </c>
    </row>
    <row r="24" customFormat="false" ht="26.25" hidden="false" customHeight="true" outlineLevel="0" collapsed="false">
      <c r="A24" s="138"/>
      <c r="B24" s="139" t="s">
        <v>138</v>
      </c>
      <c r="C24" s="140" t="n">
        <v>806</v>
      </c>
      <c r="D24" s="130" t="n">
        <v>32.23</v>
      </c>
      <c r="E24" s="141" t="n">
        <v>991506</v>
      </c>
      <c r="F24" s="130" t="n">
        <v>18.89</v>
      </c>
    </row>
    <row r="25" customFormat="false" ht="12.75" hidden="false" customHeight="true" outlineLevel="0" collapsed="false">
      <c r="A25" s="138"/>
      <c r="B25" s="138" t="s">
        <v>139</v>
      </c>
      <c r="C25" s="140" t="n">
        <v>389</v>
      </c>
      <c r="D25" s="128" t="n">
        <v>15.55</v>
      </c>
      <c r="E25" s="135" t="n">
        <v>413481</v>
      </c>
      <c r="F25" s="130" t="n">
        <v>7.88</v>
      </c>
    </row>
    <row r="26" customFormat="false" ht="12.75" hidden="false" customHeight="true" outlineLevel="0" collapsed="false">
      <c r="A26" s="138" t="s">
        <v>140</v>
      </c>
      <c r="B26" s="109"/>
      <c r="C26" s="140" t="n">
        <v>1516</v>
      </c>
      <c r="D26" s="128" t="n">
        <v>60.62</v>
      </c>
      <c r="E26" s="134" t="n">
        <v>4010715</v>
      </c>
      <c r="F26" s="130" t="n">
        <v>76.43</v>
      </c>
    </row>
    <row r="27" customFormat="false" ht="5.1" hidden="false" customHeight="true" outlineLevel="0" collapsed="false">
      <c r="A27" s="138"/>
      <c r="B27" s="121"/>
      <c r="C27" s="142"/>
      <c r="D27" s="143"/>
      <c r="E27" s="142"/>
      <c r="F27" s="130"/>
    </row>
    <row r="28" customFormat="false" ht="18" hidden="false" customHeight="true" outlineLevel="0" collapsed="false">
      <c r="A28" s="144" t="s">
        <v>141</v>
      </c>
      <c r="B28" s="121"/>
      <c r="C28" s="142"/>
      <c r="D28" s="143"/>
      <c r="E28" s="142"/>
      <c r="F28" s="130"/>
    </row>
    <row r="29" customFormat="false" ht="15.75" hidden="false" customHeight="true" outlineLevel="0" collapsed="false">
      <c r="A29" s="121" t="s">
        <v>142</v>
      </c>
      <c r="B29" s="121"/>
      <c r="C29" s="135" t="n">
        <v>96</v>
      </c>
      <c r="D29" s="128" t="n">
        <v>3.84</v>
      </c>
      <c r="E29" s="135" t="n">
        <v>45799</v>
      </c>
      <c r="F29" s="130" t="n">
        <v>0.87</v>
      </c>
    </row>
    <row r="30" customFormat="false" ht="12.75" hidden="false" customHeight="true" outlineLevel="0" collapsed="false">
      <c r="A30" s="121" t="s">
        <v>143</v>
      </c>
      <c r="B30" s="121"/>
      <c r="C30" s="145" t="n">
        <v>1187</v>
      </c>
      <c r="D30" s="128" t="n">
        <v>47.46</v>
      </c>
      <c r="E30" s="136" t="n">
        <v>3872327</v>
      </c>
      <c r="F30" s="130" t="n">
        <v>73.79</v>
      </c>
    </row>
    <row r="31" customFormat="false" ht="12.75" hidden="false" customHeight="true" outlineLevel="0" collapsed="false">
      <c r="A31" s="121" t="s">
        <v>144</v>
      </c>
      <c r="B31" s="121"/>
      <c r="C31" s="145" t="n">
        <v>640</v>
      </c>
      <c r="D31" s="128" t="n">
        <v>25.59</v>
      </c>
      <c r="E31" s="136" t="n">
        <v>2463564</v>
      </c>
      <c r="F31" s="130" t="n">
        <v>46.95</v>
      </c>
    </row>
    <row r="32" customFormat="false" ht="12.75" hidden="false" customHeight="true" outlineLevel="0" collapsed="false">
      <c r="A32" s="121" t="s">
        <v>145</v>
      </c>
      <c r="B32" s="121"/>
      <c r="C32" s="135" t="n">
        <v>298</v>
      </c>
      <c r="D32" s="128" t="n">
        <v>11.92</v>
      </c>
      <c r="E32" s="135" t="n">
        <v>1257999</v>
      </c>
      <c r="F32" s="130" t="n">
        <v>23.97</v>
      </c>
    </row>
    <row r="33" customFormat="false" ht="34.5" hidden="false" customHeight="true" outlineLevel="0" collapsed="false">
      <c r="A33" s="146" t="s">
        <v>146</v>
      </c>
      <c r="B33" s="146"/>
      <c r="C33" s="147" t="n">
        <v>1463</v>
      </c>
      <c r="D33" s="130" t="n">
        <v>58.5</v>
      </c>
      <c r="E33" s="141" t="n">
        <v>1981291</v>
      </c>
      <c r="F33" s="130" t="n">
        <v>37.76</v>
      </c>
    </row>
    <row r="34" customFormat="false" ht="12.75" hidden="false" customHeight="true" outlineLevel="0" collapsed="false">
      <c r="A34" s="146" t="s">
        <v>147</v>
      </c>
      <c r="B34" s="146"/>
      <c r="C34" s="135" t="n">
        <v>258</v>
      </c>
      <c r="D34" s="128" t="n">
        <v>10.32</v>
      </c>
      <c r="E34" s="135" t="n">
        <v>379109</v>
      </c>
      <c r="F34" s="130" t="n">
        <v>7.22</v>
      </c>
    </row>
    <row r="35" customFormat="false" ht="12.75" hidden="false" customHeight="false" outlineLevel="0" collapsed="false">
      <c r="A35" s="121" t="s">
        <v>148</v>
      </c>
      <c r="B35" s="121"/>
      <c r="C35" s="135" t="n">
        <v>248</v>
      </c>
      <c r="D35" s="128" t="n">
        <v>9.92</v>
      </c>
      <c r="E35" s="135" t="n">
        <v>553351</v>
      </c>
      <c r="F35" s="130" t="n">
        <v>10.55</v>
      </c>
    </row>
    <row r="36" customFormat="false" ht="12.75" hidden="false" customHeight="false" outlineLevel="0" collapsed="false">
      <c r="A36" s="121" t="s">
        <v>149</v>
      </c>
      <c r="B36" s="121"/>
      <c r="C36" s="135" t="n">
        <v>1185</v>
      </c>
      <c r="D36" s="128" t="n">
        <v>47.38</v>
      </c>
      <c r="E36" s="134" t="n">
        <v>2274799</v>
      </c>
      <c r="F36" s="130" t="n">
        <v>43.35</v>
      </c>
    </row>
    <row r="37" customFormat="false" ht="12.75" hidden="false" customHeight="true" outlineLevel="0" collapsed="false">
      <c r="A37" s="146" t="s">
        <v>150</v>
      </c>
      <c r="B37" s="146"/>
      <c r="C37" s="135" t="n">
        <v>1036</v>
      </c>
      <c r="D37" s="128" t="n">
        <v>41.42</v>
      </c>
      <c r="E37" s="134" t="n">
        <v>2189769</v>
      </c>
      <c r="F37" s="130" t="n">
        <v>41.73</v>
      </c>
    </row>
    <row r="38" customFormat="false" ht="12.75" hidden="false" customHeight="true" outlineLevel="0" collapsed="false">
      <c r="A38" s="146"/>
      <c r="B38" s="146" t="s">
        <v>151</v>
      </c>
      <c r="C38" s="135" t="n">
        <v>796</v>
      </c>
      <c r="D38" s="128" t="n">
        <v>31.83</v>
      </c>
      <c r="E38" s="134" t="n">
        <v>1459002</v>
      </c>
      <c r="F38" s="130" t="n">
        <v>27.8</v>
      </c>
    </row>
    <row r="39" customFormat="false" ht="12.75" hidden="false" customHeight="true" outlineLevel="0" collapsed="false">
      <c r="A39" s="146"/>
      <c r="B39" s="146" t="s">
        <v>152</v>
      </c>
      <c r="C39" s="135" t="n">
        <v>696</v>
      </c>
      <c r="D39" s="128" t="n">
        <v>27.83</v>
      </c>
      <c r="E39" s="134" t="n">
        <v>1409188</v>
      </c>
      <c r="F39" s="130" t="n">
        <v>26.85</v>
      </c>
    </row>
    <row r="40" customFormat="false" ht="12.75" hidden="false" customHeight="true" outlineLevel="0" collapsed="false">
      <c r="A40" s="146" t="s">
        <v>153</v>
      </c>
      <c r="B40" s="146"/>
      <c r="C40" s="135" t="n">
        <v>1320</v>
      </c>
      <c r="D40" s="128" t="n">
        <v>52.78</v>
      </c>
      <c r="E40" s="134" t="n">
        <v>2951653</v>
      </c>
      <c r="F40" s="130" t="n">
        <v>56.25</v>
      </c>
    </row>
    <row r="41" customFormat="false" ht="12.75" hidden="false" customHeight="true" outlineLevel="0" collapsed="false">
      <c r="A41" s="146"/>
      <c r="B41" s="146" t="s">
        <v>154</v>
      </c>
      <c r="C41" s="135" t="n">
        <v>1194</v>
      </c>
      <c r="D41" s="128" t="n">
        <v>47.74</v>
      </c>
      <c r="E41" s="134" t="n">
        <v>2763114</v>
      </c>
      <c r="F41" s="130" t="n">
        <v>52.66</v>
      </c>
    </row>
    <row r="42" customFormat="false" ht="12.75" hidden="false" customHeight="true" outlineLevel="0" collapsed="false">
      <c r="A42" s="146"/>
      <c r="B42" s="146" t="s">
        <v>155</v>
      </c>
      <c r="C42" s="135" t="n">
        <v>905</v>
      </c>
      <c r="D42" s="128" t="n">
        <v>36.19</v>
      </c>
      <c r="E42" s="134" t="n">
        <v>2379469</v>
      </c>
      <c r="F42" s="130" t="n">
        <v>45.35</v>
      </c>
    </row>
    <row r="43" customFormat="false" ht="12.75" hidden="false" customHeight="true" outlineLevel="0" collapsed="false">
      <c r="A43" s="146" t="s">
        <v>156</v>
      </c>
      <c r="B43" s="146"/>
      <c r="C43" s="135" t="n">
        <v>455</v>
      </c>
      <c r="D43" s="128" t="n">
        <v>18.19</v>
      </c>
      <c r="E43" s="135" t="n">
        <v>1507471</v>
      </c>
      <c r="F43" s="130" t="n">
        <v>28.73</v>
      </c>
    </row>
    <row r="44" customFormat="false" ht="12.75" hidden="false" customHeight="true" outlineLevel="0" collapsed="false">
      <c r="A44" s="146" t="s">
        <v>157</v>
      </c>
      <c r="B44" s="146"/>
      <c r="C44" s="135" t="n">
        <v>1133</v>
      </c>
      <c r="D44" s="128" t="n">
        <v>45.3</v>
      </c>
      <c r="E44" s="134" t="n">
        <v>3513074</v>
      </c>
      <c r="F44" s="130" t="n">
        <v>66.95</v>
      </c>
    </row>
    <row r="45" customFormat="false" ht="5.1" hidden="false" customHeight="true" outlineLevel="0" collapsed="false">
      <c r="A45" s="138"/>
      <c r="B45" s="121"/>
      <c r="C45" s="142"/>
      <c r="D45" s="128"/>
      <c r="E45" s="142"/>
      <c r="F45" s="130"/>
    </row>
    <row r="46" customFormat="false" ht="19.5" hidden="false" customHeight="true" outlineLevel="0" collapsed="false">
      <c r="A46" s="144" t="s">
        <v>158</v>
      </c>
      <c r="B46" s="121"/>
      <c r="D46" s="128"/>
      <c r="F46" s="130"/>
    </row>
    <row r="47" customFormat="false" ht="12.75" hidden="false" customHeight="true" outlineLevel="0" collapsed="false">
      <c r="A47" s="121" t="s">
        <v>159</v>
      </c>
      <c r="B47" s="121"/>
      <c r="C47" s="111" t="n">
        <v>433</v>
      </c>
      <c r="D47" s="128" t="n">
        <v>17.31</v>
      </c>
      <c r="E47" s="111" t="n">
        <v>878598</v>
      </c>
      <c r="F47" s="130" t="n">
        <v>16.74</v>
      </c>
    </row>
    <row r="48" customFormat="false" ht="12.75" hidden="false" customHeight="false" outlineLevel="0" collapsed="false">
      <c r="B48" s="121" t="s">
        <v>160</v>
      </c>
      <c r="C48" s="148" t="n">
        <v>255</v>
      </c>
      <c r="D48" s="128" t="n">
        <v>10.2</v>
      </c>
      <c r="E48" s="148" t="n">
        <v>665136</v>
      </c>
      <c r="F48" s="130" t="n">
        <v>12.68</v>
      </c>
    </row>
    <row r="49" customFormat="false" ht="12.75" hidden="false" customHeight="false" outlineLevel="0" collapsed="false">
      <c r="B49" s="121" t="s">
        <v>161</v>
      </c>
      <c r="C49" s="148" t="n">
        <v>97</v>
      </c>
      <c r="D49" s="128" t="n">
        <v>3.88</v>
      </c>
      <c r="E49" s="148" t="n">
        <v>64671</v>
      </c>
      <c r="F49" s="130" t="n">
        <v>1.23</v>
      </c>
    </row>
    <row r="50" customFormat="false" ht="12.75" hidden="false" customHeight="false" outlineLevel="0" collapsed="false">
      <c r="B50" s="121" t="s">
        <v>162</v>
      </c>
      <c r="C50" s="148" t="n">
        <v>168</v>
      </c>
      <c r="D50" s="128" t="n">
        <v>6.72</v>
      </c>
      <c r="E50" s="148" t="n">
        <v>204130</v>
      </c>
      <c r="F50" s="130" t="n">
        <v>3.89</v>
      </c>
    </row>
    <row r="51" customFormat="false" ht="12.75" hidden="false" customHeight="false" outlineLevel="0" collapsed="false">
      <c r="A51" s="121" t="s">
        <v>163</v>
      </c>
      <c r="B51" s="121"/>
      <c r="C51" s="148" t="n">
        <v>1734</v>
      </c>
      <c r="D51" s="128" t="n">
        <v>69.33</v>
      </c>
      <c r="E51" s="134" t="n">
        <v>3924504</v>
      </c>
      <c r="F51" s="130" t="n">
        <v>74.79</v>
      </c>
    </row>
    <row r="52" customFormat="false" ht="12.75" hidden="false" customHeight="false" outlineLevel="0" collapsed="false">
      <c r="A52" s="138"/>
      <c r="B52" s="121" t="s">
        <v>164</v>
      </c>
      <c r="C52" s="148" t="n">
        <v>1525</v>
      </c>
      <c r="D52" s="128" t="n">
        <v>60.98</v>
      </c>
      <c r="E52" s="134" t="n">
        <v>3372746</v>
      </c>
      <c r="F52" s="130" t="n">
        <v>64.27</v>
      </c>
    </row>
    <row r="53" customFormat="false" ht="12.75" hidden="false" customHeight="false" outlineLevel="0" collapsed="false">
      <c r="A53" s="121" t="s">
        <v>165</v>
      </c>
      <c r="B53" s="121"/>
      <c r="C53" s="148" t="n">
        <v>1381</v>
      </c>
      <c r="D53" s="128" t="n">
        <v>55.22</v>
      </c>
      <c r="E53" s="134" t="n">
        <v>3076742</v>
      </c>
      <c r="F53" s="130" t="n">
        <v>58.63</v>
      </c>
    </row>
    <row r="54" customFormat="false" ht="12.75" hidden="false" customHeight="false" outlineLevel="0" collapsed="false">
      <c r="A54" s="138"/>
      <c r="B54" s="121" t="s">
        <v>166</v>
      </c>
      <c r="C54" s="148" t="n">
        <v>632</v>
      </c>
      <c r="D54" s="128" t="n">
        <v>25.27</v>
      </c>
      <c r="E54" s="148" t="n">
        <v>967261</v>
      </c>
      <c r="F54" s="130" t="n">
        <v>18.43</v>
      </c>
    </row>
    <row r="55" customFormat="false" ht="12.75" hidden="false" customHeight="false" outlineLevel="0" collapsed="false">
      <c r="A55" s="121" t="s">
        <v>167</v>
      </c>
      <c r="B55" s="121"/>
      <c r="C55" s="148" t="n">
        <v>268</v>
      </c>
      <c r="D55" s="128" t="n">
        <v>10.72</v>
      </c>
      <c r="E55" s="134" t="n">
        <v>734316</v>
      </c>
      <c r="F55" s="130" t="n">
        <v>13.99</v>
      </c>
    </row>
    <row r="56" customFormat="false" ht="5.1" hidden="false" customHeight="true" outlineLevel="0" collapsed="false">
      <c r="A56" s="149"/>
      <c r="B56" s="121"/>
      <c r="D56" s="128"/>
      <c r="F56" s="130"/>
      <c r="L56" s="150"/>
    </row>
    <row r="57" customFormat="false" ht="18" hidden="false" customHeight="true" outlineLevel="0" collapsed="false">
      <c r="A57" s="120" t="s">
        <v>168</v>
      </c>
      <c r="B57" s="121"/>
      <c r="D57" s="128"/>
      <c r="F57" s="130"/>
    </row>
    <row r="58" customFormat="false" ht="12.75" hidden="false" customHeight="true" outlineLevel="0" collapsed="false">
      <c r="A58" s="121" t="s">
        <v>169</v>
      </c>
      <c r="B58" s="121"/>
      <c r="C58" s="111" t="n">
        <v>666</v>
      </c>
      <c r="D58" s="128" t="n">
        <v>26.63</v>
      </c>
      <c r="E58" s="136" t="n">
        <v>1508099</v>
      </c>
      <c r="F58" s="130" t="n">
        <v>28.74</v>
      </c>
    </row>
    <row r="59" customFormat="false" ht="12.75" hidden="false" customHeight="false" outlineLevel="0" collapsed="false">
      <c r="A59" s="138"/>
      <c r="B59" s="138" t="s">
        <v>170</v>
      </c>
      <c r="C59" s="148" t="n">
        <v>76</v>
      </c>
      <c r="D59" s="128" t="n">
        <v>3.04</v>
      </c>
      <c r="E59" s="148" t="n">
        <v>147082</v>
      </c>
      <c r="F59" s="130" t="n">
        <v>2.8</v>
      </c>
    </row>
    <row r="60" customFormat="false" ht="12.75" hidden="false" customHeight="false" outlineLevel="0" collapsed="false">
      <c r="A60" s="138"/>
      <c r="B60" s="121" t="s">
        <v>171</v>
      </c>
      <c r="C60" s="148" t="n">
        <v>490</v>
      </c>
      <c r="D60" s="128" t="n">
        <v>19.59</v>
      </c>
      <c r="E60" s="134" t="n">
        <v>976565</v>
      </c>
      <c r="F60" s="130" t="n">
        <v>18.61</v>
      </c>
    </row>
    <row r="61" customFormat="false" ht="12.75" hidden="false" customHeight="false" outlineLevel="0" collapsed="false">
      <c r="A61" s="138"/>
      <c r="B61" s="138" t="s">
        <v>172</v>
      </c>
      <c r="C61" s="148" t="n">
        <v>280</v>
      </c>
      <c r="D61" s="128" t="n">
        <v>11.2</v>
      </c>
      <c r="E61" s="148" t="n">
        <v>760663</v>
      </c>
      <c r="F61" s="130" t="n">
        <v>14.5</v>
      </c>
    </row>
    <row r="62" customFormat="false" ht="12.75" hidden="false" customHeight="false" outlineLevel="0" collapsed="false">
      <c r="A62" s="138" t="s">
        <v>173</v>
      </c>
      <c r="B62" s="109"/>
      <c r="C62" s="148" t="n">
        <v>102</v>
      </c>
      <c r="D62" s="128" t="n">
        <v>4.08</v>
      </c>
      <c r="E62" s="148" t="n">
        <v>119462</v>
      </c>
      <c r="F62" s="130" t="n">
        <v>2.28</v>
      </c>
    </row>
    <row r="63" customFormat="false" ht="12.75" hidden="false" customHeight="false" outlineLevel="0" collapsed="false">
      <c r="A63" s="121" t="s">
        <v>174</v>
      </c>
      <c r="B63" s="121"/>
      <c r="C63" s="111" t="n">
        <v>1060</v>
      </c>
      <c r="D63" s="128" t="n">
        <v>42.38</v>
      </c>
      <c r="E63" s="136" t="n">
        <v>3925212</v>
      </c>
      <c r="F63" s="130" t="n">
        <v>74.8</v>
      </c>
    </row>
    <row r="64" customFormat="false" ht="12.75" hidden="false" customHeight="false" outlineLevel="0" collapsed="false">
      <c r="A64" s="138"/>
      <c r="B64" s="121" t="s">
        <v>175</v>
      </c>
      <c r="C64" s="148" t="n">
        <v>285</v>
      </c>
      <c r="D64" s="128" t="n">
        <v>11.4</v>
      </c>
      <c r="E64" s="148" t="n">
        <v>1200873</v>
      </c>
      <c r="F64" s="130" t="n">
        <v>22.88</v>
      </c>
    </row>
    <row r="65" customFormat="false" ht="12.75" hidden="false" customHeight="false" outlineLevel="0" collapsed="false">
      <c r="A65" s="138"/>
      <c r="B65" s="121" t="s">
        <v>176</v>
      </c>
      <c r="C65" s="148" t="n">
        <v>191</v>
      </c>
      <c r="D65" s="128" t="n">
        <v>7.64</v>
      </c>
      <c r="E65" s="134" t="n">
        <v>1104687</v>
      </c>
      <c r="F65" s="130" t="n">
        <v>21.05</v>
      </c>
    </row>
    <row r="66" customFormat="false" ht="12.75" hidden="false" customHeight="false" outlineLevel="0" collapsed="false">
      <c r="A66" s="138"/>
      <c r="B66" s="121" t="s">
        <v>177</v>
      </c>
      <c r="C66" s="148" t="n">
        <v>120</v>
      </c>
      <c r="D66" s="128" t="n">
        <v>4.8</v>
      </c>
      <c r="E66" s="134" t="n">
        <v>1234503</v>
      </c>
      <c r="F66" s="130" t="n">
        <v>23.53</v>
      </c>
    </row>
    <row r="67" customFormat="false" ht="12.75" hidden="false" customHeight="false" outlineLevel="0" collapsed="false">
      <c r="A67" s="138"/>
      <c r="B67" s="138" t="s">
        <v>178</v>
      </c>
      <c r="C67" s="148" t="n">
        <v>219</v>
      </c>
      <c r="D67" s="128" t="n">
        <v>8.76</v>
      </c>
      <c r="E67" s="134" t="n">
        <v>985503</v>
      </c>
      <c r="F67" s="130" t="n">
        <v>18.78</v>
      </c>
    </row>
    <row r="68" customFormat="false" ht="12.75" hidden="false" customHeight="false" outlineLevel="0" collapsed="false">
      <c r="A68" s="138"/>
      <c r="B68" s="138" t="s">
        <v>179</v>
      </c>
      <c r="C68" s="148" t="n">
        <v>78</v>
      </c>
      <c r="D68" s="128" t="n">
        <v>3.12</v>
      </c>
      <c r="E68" s="148" t="n">
        <v>617726</v>
      </c>
      <c r="F68" s="130" t="n">
        <v>11.77</v>
      </c>
    </row>
    <row r="69" customFormat="false" ht="12.75" hidden="false" customHeight="false" outlineLevel="0" collapsed="false">
      <c r="A69" s="138"/>
      <c r="B69" s="138" t="s">
        <v>180</v>
      </c>
      <c r="C69" s="148" t="n">
        <v>390</v>
      </c>
      <c r="D69" s="128" t="n">
        <v>15.59</v>
      </c>
      <c r="E69" s="134" t="n">
        <v>2494803</v>
      </c>
      <c r="F69" s="130" t="n">
        <v>47.54</v>
      </c>
    </row>
    <row r="70" customFormat="false" ht="12.75" hidden="false" customHeight="false" outlineLevel="0" collapsed="false">
      <c r="A70" s="138"/>
      <c r="B70" s="138" t="s">
        <v>181</v>
      </c>
      <c r="C70" s="148" t="n">
        <v>207</v>
      </c>
      <c r="D70" s="128" t="n">
        <v>8.28</v>
      </c>
      <c r="E70" s="134" t="n">
        <v>1545081</v>
      </c>
      <c r="F70" s="130" t="n">
        <v>29.44</v>
      </c>
    </row>
    <row r="71" customFormat="false" ht="12.75" hidden="false" customHeight="false" outlineLevel="0" collapsed="false">
      <c r="A71" s="138"/>
      <c r="B71" s="138" t="s">
        <v>182</v>
      </c>
      <c r="C71" s="148" t="n">
        <v>194</v>
      </c>
      <c r="D71" s="128" t="n">
        <v>7.76</v>
      </c>
      <c r="E71" s="148" t="n">
        <v>1235010</v>
      </c>
      <c r="F71" s="130" t="n">
        <v>23.54</v>
      </c>
    </row>
    <row r="72" customFormat="false" ht="12.75" hidden="false" customHeight="false" outlineLevel="0" collapsed="false">
      <c r="A72" s="138"/>
      <c r="B72" s="138" t="s">
        <v>183</v>
      </c>
      <c r="C72" s="148" t="n">
        <v>223</v>
      </c>
      <c r="D72" s="128" t="n">
        <v>8.92</v>
      </c>
      <c r="E72" s="148" t="n">
        <v>1222711</v>
      </c>
      <c r="F72" s="130" t="n">
        <v>23.3</v>
      </c>
    </row>
    <row r="73" customFormat="false" ht="12.75" hidden="false" customHeight="false" outlineLevel="0" collapsed="false">
      <c r="A73" s="138"/>
      <c r="B73" s="138" t="s">
        <v>184</v>
      </c>
      <c r="C73" s="148" t="n">
        <v>436</v>
      </c>
      <c r="D73" s="128" t="n">
        <v>17.43</v>
      </c>
      <c r="E73" s="134" t="n">
        <v>2908068</v>
      </c>
      <c r="F73" s="130" t="n">
        <v>55.42</v>
      </c>
    </row>
    <row r="74" customFormat="false" ht="12.75" hidden="false" customHeight="false" outlineLevel="0" collapsed="false">
      <c r="A74" s="138" t="s">
        <v>185</v>
      </c>
      <c r="B74" s="138"/>
      <c r="C74" s="148" t="n">
        <v>105</v>
      </c>
      <c r="D74" s="128" t="n">
        <v>4.2</v>
      </c>
      <c r="E74" s="148" t="n">
        <v>694518</v>
      </c>
      <c r="F74" s="130" t="n">
        <v>13.24</v>
      </c>
    </row>
    <row r="75" customFormat="false" ht="12.75" hidden="false" customHeight="false" outlineLevel="0" collapsed="false">
      <c r="A75" s="138" t="s">
        <v>186</v>
      </c>
      <c r="B75" s="138"/>
      <c r="C75" s="148" t="n">
        <v>67</v>
      </c>
      <c r="D75" s="128" t="n">
        <v>2.68</v>
      </c>
      <c r="E75" s="148" t="n">
        <v>427536</v>
      </c>
      <c r="F75" s="130" t="n">
        <v>8.15</v>
      </c>
    </row>
    <row r="76" customFormat="false" ht="12.75" hidden="false" customHeight="false" outlineLevel="0" collapsed="false">
      <c r="A76" s="138"/>
      <c r="B76" s="138" t="s">
        <v>187</v>
      </c>
      <c r="C76" s="148" t="n">
        <v>295</v>
      </c>
      <c r="D76" s="128" t="n">
        <v>11.8</v>
      </c>
      <c r="E76" s="134" t="n">
        <v>1712219</v>
      </c>
      <c r="F76" s="130" t="n">
        <v>32.63</v>
      </c>
    </row>
    <row r="77" customFormat="false" ht="12.75" hidden="false" customHeight="false" outlineLevel="0" collapsed="false">
      <c r="A77" s="138"/>
      <c r="B77" s="138" t="s">
        <v>188</v>
      </c>
      <c r="C77" s="148" t="n">
        <v>162</v>
      </c>
      <c r="D77" s="128" t="n">
        <v>6.48</v>
      </c>
      <c r="E77" s="148" t="n">
        <v>1045377</v>
      </c>
      <c r="F77" s="130" t="n">
        <v>19.92</v>
      </c>
    </row>
    <row r="78" customFormat="false" ht="12.75" hidden="false" customHeight="false" outlineLevel="0" collapsed="false">
      <c r="A78" s="138"/>
      <c r="B78" s="138" t="s">
        <v>189</v>
      </c>
      <c r="C78" s="148" t="n">
        <v>339</v>
      </c>
      <c r="D78" s="128" t="n">
        <v>13.55</v>
      </c>
      <c r="E78" s="134" t="n">
        <v>2367972</v>
      </c>
      <c r="F78" s="130" t="n">
        <v>45.13</v>
      </c>
    </row>
    <row r="79" customFormat="false" ht="12.75" hidden="false" customHeight="false" outlineLevel="0" collapsed="false">
      <c r="A79" s="138"/>
      <c r="B79" s="138" t="s">
        <v>190</v>
      </c>
      <c r="C79" s="148" t="n">
        <v>44</v>
      </c>
      <c r="D79" s="128" t="n">
        <v>1.76</v>
      </c>
      <c r="E79" s="148" t="n">
        <v>292680</v>
      </c>
      <c r="F79" s="130" t="n">
        <v>5.58</v>
      </c>
    </row>
    <row r="80" customFormat="false" ht="12.75" hidden="false" customHeight="true" outlineLevel="0" collapsed="false">
      <c r="A80" s="138"/>
      <c r="B80" s="138" t="s">
        <v>191</v>
      </c>
      <c r="C80" s="148" t="n">
        <v>123</v>
      </c>
      <c r="D80" s="128" t="n">
        <v>4.92</v>
      </c>
      <c r="E80" s="134" t="n">
        <v>1206583</v>
      </c>
      <c r="F80" s="130" t="n">
        <v>22.99</v>
      </c>
    </row>
    <row r="81" customFormat="false" ht="12.75" hidden="false" customHeight="false" outlineLevel="0" collapsed="false">
      <c r="A81" s="138"/>
      <c r="B81" s="138" t="s">
        <v>192</v>
      </c>
      <c r="C81" s="148" t="n">
        <v>161</v>
      </c>
      <c r="D81" s="128" t="n">
        <v>6.44</v>
      </c>
      <c r="E81" s="134" t="n">
        <v>1261710</v>
      </c>
      <c r="F81" s="130" t="n">
        <v>24.04</v>
      </c>
    </row>
    <row r="82" customFormat="false" ht="12.75" hidden="false" customHeight="false" outlineLevel="0" collapsed="false">
      <c r="A82" s="138"/>
      <c r="B82" s="138" t="s">
        <v>193</v>
      </c>
      <c r="C82" s="148" t="n">
        <v>207</v>
      </c>
      <c r="D82" s="128" t="n">
        <v>8.28</v>
      </c>
      <c r="E82" s="148" t="n">
        <v>1319049</v>
      </c>
      <c r="F82" s="130" t="n">
        <v>25.14</v>
      </c>
    </row>
    <row r="83" customFormat="false" ht="12.75" hidden="false" customHeight="false" outlineLevel="0" collapsed="false">
      <c r="A83" s="138"/>
      <c r="B83" s="138" t="s">
        <v>194</v>
      </c>
      <c r="C83" s="148" t="n">
        <v>63</v>
      </c>
      <c r="D83" s="128" t="n">
        <v>2.52</v>
      </c>
      <c r="E83" s="148" t="n">
        <v>567120</v>
      </c>
      <c r="F83" s="130" t="n">
        <v>10.81</v>
      </c>
    </row>
    <row r="84" customFormat="false" ht="12.75" hidden="false" customHeight="false" outlineLevel="0" collapsed="false">
      <c r="A84" s="138" t="s">
        <v>195</v>
      </c>
      <c r="B84" s="109"/>
      <c r="C84" s="148" t="n">
        <v>422</v>
      </c>
      <c r="D84" s="128" t="n">
        <v>16.87</v>
      </c>
      <c r="E84" s="134" t="n">
        <v>1104231</v>
      </c>
      <c r="F84" s="130" t="n">
        <v>21.04</v>
      </c>
    </row>
    <row r="85" customFormat="false" ht="5.1" hidden="false" customHeight="true" outlineLevel="0" collapsed="false">
      <c r="A85" s="121"/>
      <c r="B85" s="121"/>
      <c r="D85" s="128"/>
      <c r="F85" s="130"/>
    </row>
    <row r="86" customFormat="false" ht="18" hidden="false" customHeight="true" outlineLevel="0" collapsed="false">
      <c r="A86" s="120" t="s">
        <v>196</v>
      </c>
      <c r="B86" s="121"/>
      <c r="D86" s="128"/>
      <c r="F86" s="130"/>
    </row>
    <row r="87" customFormat="false" ht="12.75" hidden="false" customHeight="true" outlineLevel="0" collapsed="false">
      <c r="A87" s="121" t="s">
        <v>197</v>
      </c>
      <c r="B87" s="121"/>
      <c r="C87" s="111" t="n">
        <v>665</v>
      </c>
      <c r="D87" s="128" t="n">
        <v>26.59</v>
      </c>
      <c r="E87" s="136" t="n">
        <v>1686460</v>
      </c>
      <c r="F87" s="130" t="n">
        <v>32.14</v>
      </c>
    </row>
    <row r="88" customFormat="false" ht="12.75" hidden="false" customHeight="true" outlineLevel="0" collapsed="false">
      <c r="A88" s="138"/>
      <c r="B88" s="138" t="s">
        <v>198</v>
      </c>
      <c r="C88" s="148" t="n">
        <v>570</v>
      </c>
      <c r="D88" s="128" t="n">
        <v>22.79</v>
      </c>
      <c r="E88" s="134" t="n">
        <v>1398524</v>
      </c>
      <c r="F88" s="130" t="n">
        <v>26.65</v>
      </c>
    </row>
    <row r="89" customFormat="false" ht="12.75" hidden="false" customHeight="true" outlineLevel="0" collapsed="false">
      <c r="A89" s="138"/>
      <c r="B89" s="138" t="s">
        <v>199</v>
      </c>
      <c r="C89" s="148" t="n">
        <v>533</v>
      </c>
      <c r="D89" s="128" t="n">
        <v>21.31</v>
      </c>
      <c r="E89" s="134" t="n">
        <v>1194146</v>
      </c>
      <c r="F89" s="130" t="n">
        <v>22.76</v>
      </c>
    </row>
    <row r="90" customFormat="false" ht="12.75" hidden="false" customHeight="true" outlineLevel="0" collapsed="false">
      <c r="A90" s="138"/>
      <c r="B90" s="138" t="s">
        <v>200</v>
      </c>
      <c r="C90" s="148" t="n">
        <v>575</v>
      </c>
      <c r="D90" s="128" t="n">
        <v>22.99</v>
      </c>
      <c r="E90" s="134" t="n">
        <v>1329961</v>
      </c>
      <c r="F90" s="130" t="n">
        <v>25.34</v>
      </c>
    </row>
    <row r="91" customFormat="false" ht="12.75" hidden="false" customHeight="true" outlineLevel="0" collapsed="false">
      <c r="A91" s="138"/>
      <c r="B91" s="138" t="s">
        <v>201</v>
      </c>
      <c r="C91" s="148" t="n">
        <v>553</v>
      </c>
      <c r="D91" s="128" t="n">
        <v>22.11</v>
      </c>
      <c r="E91" s="148" t="n">
        <v>1154524</v>
      </c>
      <c r="F91" s="130" t="n">
        <v>22</v>
      </c>
    </row>
    <row r="92" customFormat="false" ht="12.75" hidden="false" customHeight="true" outlineLevel="0" collapsed="false">
      <c r="A92" s="138"/>
      <c r="B92" s="138" t="s">
        <v>202</v>
      </c>
      <c r="C92" s="148" t="n">
        <v>477</v>
      </c>
      <c r="D92" s="128" t="n">
        <v>19.07</v>
      </c>
      <c r="E92" s="148" t="n">
        <v>1193217</v>
      </c>
      <c r="F92" s="130" t="n">
        <v>22.74</v>
      </c>
    </row>
    <row r="93" customFormat="false" ht="13.5" hidden="false" customHeight="true" outlineLevel="0" collapsed="false">
      <c r="A93" s="121" t="s">
        <v>203</v>
      </c>
      <c r="B93" s="121"/>
      <c r="C93" s="111" t="n">
        <v>230</v>
      </c>
      <c r="D93" s="128" t="n">
        <v>9.2</v>
      </c>
      <c r="E93" s="111" t="n">
        <v>952822</v>
      </c>
      <c r="F93" s="130" t="n">
        <v>18.16</v>
      </c>
    </row>
    <row r="94" customFormat="false" ht="12.75" hidden="false" customHeight="true" outlineLevel="0" collapsed="false">
      <c r="A94" s="138"/>
      <c r="B94" s="138" t="s">
        <v>198</v>
      </c>
      <c r="C94" s="148" t="n">
        <v>192</v>
      </c>
      <c r="D94" s="128" t="n">
        <v>7.68</v>
      </c>
      <c r="E94" s="148" t="n">
        <v>907905</v>
      </c>
      <c r="F94" s="130" t="n">
        <v>17.3</v>
      </c>
    </row>
    <row r="95" customFormat="false" ht="12.75" hidden="false" customHeight="true" outlineLevel="0" collapsed="false">
      <c r="A95" s="138"/>
      <c r="B95" s="138" t="s">
        <v>199</v>
      </c>
      <c r="C95" s="148" t="n">
        <v>151</v>
      </c>
      <c r="D95" s="128" t="n">
        <v>6.04</v>
      </c>
      <c r="E95" s="148" t="n">
        <v>796989</v>
      </c>
      <c r="F95" s="130" t="n">
        <v>15.19</v>
      </c>
    </row>
    <row r="96" customFormat="false" ht="12.75" hidden="false" customHeight="true" outlineLevel="0" collapsed="false">
      <c r="A96" s="138"/>
      <c r="B96" s="138" t="s">
        <v>200</v>
      </c>
      <c r="C96" s="148" t="n">
        <v>180</v>
      </c>
      <c r="D96" s="128" t="n">
        <v>7.2</v>
      </c>
      <c r="E96" s="148" t="n">
        <v>900604</v>
      </c>
      <c r="F96" s="130" t="n">
        <v>17.16</v>
      </c>
    </row>
    <row r="97" customFormat="false" ht="12.75" hidden="false" customHeight="true" outlineLevel="0" collapsed="false">
      <c r="A97" s="138"/>
      <c r="B97" s="138" t="s">
        <v>204</v>
      </c>
      <c r="C97" s="148" t="n">
        <v>167</v>
      </c>
      <c r="D97" s="128" t="n">
        <v>6.68</v>
      </c>
      <c r="E97" s="148" t="n">
        <v>805578</v>
      </c>
      <c r="F97" s="130" t="n">
        <v>15.35</v>
      </c>
    </row>
    <row r="98" customFormat="false" ht="13.5" hidden="false" customHeight="true" outlineLevel="0" collapsed="false">
      <c r="A98" s="121" t="s">
        <v>205</v>
      </c>
      <c r="B98" s="121"/>
      <c r="C98" s="111" t="n">
        <v>780</v>
      </c>
      <c r="D98" s="128" t="n">
        <v>31.19</v>
      </c>
      <c r="E98" s="136" t="n">
        <v>2693702</v>
      </c>
      <c r="F98" s="130" t="n">
        <v>51.33</v>
      </c>
    </row>
    <row r="99" customFormat="false" ht="13.5" hidden="false" customHeight="true" outlineLevel="0" collapsed="false">
      <c r="A99" s="121" t="s">
        <v>206</v>
      </c>
      <c r="B99" s="121"/>
      <c r="C99" s="111" t="n">
        <v>575</v>
      </c>
      <c r="D99" s="128" t="n">
        <v>22.99</v>
      </c>
      <c r="E99" s="136" t="n">
        <v>1966211</v>
      </c>
      <c r="F99" s="130" t="n">
        <v>37.47</v>
      </c>
    </row>
    <row r="100" customFormat="false" ht="13.5" hidden="false" customHeight="true" outlineLevel="0" collapsed="false">
      <c r="A100" s="121" t="s">
        <v>207</v>
      </c>
      <c r="B100" s="121"/>
      <c r="C100" s="111" t="n">
        <v>602</v>
      </c>
      <c r="D100" s="128" t="n">
        <v>24.07</v>
      </c>
      <c r="E100" s="136" t="n">
        <v>1766959</v>
      </c>
      <c r="F100" s="130" t="n">
        <v>33.67</v>
      </c>
    </row>
    <row r="101" customFormat="false" ht="18" hidden="false" customHeight="true" outlineLevel="0" collapsed="false">
      <c r="A101" s="151" t="s">
        <v>208</v>
      </c>
      <c r="B101" s="121"/>
      <c r="D101" s="128"/>
      <c r="F101" s="130"/>
    </row>
    <row r="102" customFormat="false" ht="12.75" hidden="false" customHeight="true" outlineLevel="0" collapsed="false">
      <c r="A102" s="138" t="s">
        <v>209</v>
      </c>
      <c r="B102" s="121"/>
      <c r="C102" s="148" t="n">
        <v>980</v>
      </c>
      <c r="D102" s="128" t="n">
        <v>39.18</v>
      </c>
      <c r="E102" s="134" t="n">
        <v>2988828</v>
      </c>
      <c r="F102" s="130" t="n">
        <v>56.96</v>
      </c>
    </row>
    <row r="103" customFormat="false" ht="12.75" hidden="false" customHeight="true" outlineLevel="0" collapsed="false">
      <c r="A103" s="138"/>
      <c r="B103" s="121" t="s">
        <v>210</v>
      </c>
      <c r="C103" s="148" t="n">
        <v>791</v>
      </c>
      <c r="D103" s="128" t="n">
        <v>31.63</v>
      </c>
      <c r="E103" s="134" t="n">
        <v>2389297</v>
      </c>
      <c r="F103" s="130" t="n">
        <v>45.53</v>
      </c>
    </row>
    <row r="104" customFormat="false" ht="12.75" hidden="false" customHeight="true" outlineLevel="0" collapsed="false">
      <c r="A104" s="138"/>
      <c r="B104" s="121" t="s">
        <v>211</v>
      </c>
      <c r="C104" s="148" t="n">
        <v>639</v>
      </c>
      <c r="D104" s="128" t="n">
        <v>25.55</v>
      </c>
      <c r="E104" s="134" t="n">
        <v>2207163</v>
      </c>
      <c r="F104" s="130" t="n">
        <v>42.06</v>
      </c>
    </row>
    <row r="105" customFormat="false" ht="12.75" hidden="false" customHeight="true" outlineLevel="0" collapsed="false">
      <c r="A105" s="138"/>
      <c r="B105" s="121" t="s">
        <v>212</v>
      </c>
      <c r="C105" s="148" t="n">
        <v>253</v>
      </c>
      <c r="D105" s="128" t="n">
        <v>10.12</v>
      </c>
      <c r="E105" s="135" t="n">
        <v>929474</v>
      </c>
      <c r="F105" s="130" t="n">
        <v>17.71</v>
      </c>
    </row>
    <row r="106" customFormat="false" ht="12.75" hidden="false" customHeight="true" outlineLevel="0" collapsed="false">
      <c r="A106" s="138" t="s">
        <v>213</v>
      </c>
      <c r="B106" s="121"/>
      <c r="C106" s="148" t="n">
        <v>645</v>
      </c>
      <c r="D106" s="128" t="n">
        <v>25.79</v>
      </c>
      <c r="E106" s="134" t="n">
        <v>2243038</v>
      </c>
      <c r="F106" s="130" t="n">
        <v>42.75</v>
      </c>
    </row>
    <row r="107" customFormat="false" ht="12.75" hidden="false" customHeight="true" outlineLevel="0" collapsed="false">
      <c r="A107" s="138" t="s">
        <v>214</v>
      </c>
      <c r="B107" s="121"/>
      <c r="C107" s="148" t="n">
        <v>155</v>
      </c>
      <c r="D107" s="128" t="n">
        <v>6.2</v>
      </c>
      <c r="E107" s="134" t="n">
        <v>726163</v>
      </c>
      <c r="F107" s="130" t="n">
        <v>13.84</v>
      </c>
    </row>
    <row r="108" customFormat="false" ht="5.1" hidden="false" customHeight="true" outlineLevel="0" collapsed="false">
      <c r="A108" s="121"/>
      <c r="B108" s="121"/>
      <c r="D108" s="128"/>
      <c r="F108" s="130"/>
    </row>
    <row r="109" customFormat="false" ht="18" hidden="false" customHeight="true" outlineLevel="0" collapsed="false">
      <c r="A109" s="151" t="s">
        <v>215</v>
      </c>
      <c r="B109" s="121"/>
      <c r="D109" s="128"/>
      <c r="F109" s="130"/>
    </row>
    <row r="110" customFormat="false" ht="12.75" hidden="false" customHeight="true" outlineLevel="0" collapsed="false">
      <c r="A110" s="138" t="s">
        <v>216</v>
      </c>
      <c r="B110" s="121"/>
      <c r="C110" s="148" t="n">
        <v>1983</v>
      </c>
      <c r="D110" s="128" t="n">
        <v>79.29</v>
      </c>
      <c r="E110" s="134" t="n">
        <v>4530871</v>
      </c>
      <c r="F110" s="130" t="n">
        <v>86.34</v>
      </c>
    </row>
    <row r="111" customFormat="false" ht="12.75" hidden="false" customHeight="true" outlineLevel="0" collapsed="false">
      <c r="A111" s="138"/>
      <c r="B111" s="121" t="s">
        <v>217</v>
      </c>
      <c r="C111" s="148" t="n">
        <v>1535</v>
      </c>
      <c r="D111" s="128" t="n">
        <v>61.38</v>
      </c>
      <c r="E111" s="134" t="n">
        <v>4028908</v>
      </c>
      <c r="F111" s="130" t="n">
        <v>76.78</v>
      </c>
    </row>
    <row r="112" s="156" customFormat="true" ht="12.75" hidden="false" customHeight="true" outlineLevel="0" collapsed="false">
      <c r="A112" s="152"/>
      <c r="B112" s="153" t="s">
        <v>218</v>
      </c>
      <c r="C112" s="154" t="n">
        <v>1158</v>
      </c>
      <c r="D112" s="128" t="n">
        <v>46.3</v>
      </c>
      <c r="E112" s="155" t="n">
        <v>2042387</v>
      </c>
      <c r="F112" s="130" t="n">
        <v>38.92</v>
      </c>
    </row>
    <row r="113" customFormat="false" ht="12.75" hidden="false" customHeight="true" outlineLevel="0" collapsed="false">
      <c r="A113" s="138"/>
      <c r="B113" s="121" t="s">
        <v>219</v>
      </c>
      <c r="C113" s="148" t="n">
        <v>1092</v>
      </c>
      <c r="D113" s="128" t="n">
        <v>43.66</v>
      </c>
      <c r="E113" s="134" t="n">
        <v>2517708</v>
      </c>
      <c r="F113" s="130" t="n">
        <v>47.98</v>
      </c>
    </row>
    <row r="114" customFormat="false" ht="12.75" hidden="false" customHeight="true" outlineLevel="0" collapsed="false">
      <c r="A114" s="121" t="s">
        <v>220</v>
      </c>
      <c r="B114" s="121"/>
      <c r="C114" s="148" t="n">
        <v>688</v>
      </c>
      <c r="D114" s="128" t="n">
        <v>27.51</v>
      </c>
      <c r="E114" s="135" t="n">
        <v>2238241</v>
      </c>
      <c r="F114" s="130" t="n">
        <v>42.65</v>
      </c>
    </row>
    <row r="115" customFormat="false" ht="12.75" hidden="false" customHeight="true" outlineLevel="0" collapsed="false">
      <c r="A115" s="121" t="s">
        <v>221</v>
      </c>
      <c r="B115" s="121"/>
      <c r="C115" s="148" t="n">
        <v>984</v>
      </c>
      <c r="D115" s="128" t="n">
        <v>39.34</v>
      </c>
      <c r="E115" s="134" t="n">
        <v>3048740</v>
      </c>
      <c r="F115" s="130" t="n">
        <v>58.1</v>
      </c>
    </row>
    <row r="116" customFormat="false" ht="5.1" hidden="false" customHeight="true" outlineLevel="0" collapsed="false">
      <c r="A116" s="121"/>
      <c r="B116" s="121"/>
      <c r="D116" s="128"/>
      <c r="F116" s="130"/>
    </row>
    <row r="117" customFormat="false" ht="18" hidden="false" customHeight="true" outlineLevel="0" collapsed="false">
      <c r="A117" s="144" t="s">
        <v>222</v>
      </c>
      <c r="B117" s="121"/>
      <c r="C117" s="148"/>
      <c r="D117" s="128"/>
      <c r="E117" s="148"/>
      <c r="F117" s="130"/>
    </row>
    <row r="118" customFormat="false" ht="14.85" hidden="false" customHeight="true" outlineLevel="0" collapsed="false">
      <c r="A118" s="138" t="s">
        <v>223</v>
      </c>
      <c r="B118" s="121"/>
      <c r="C118" s="148" t="n">
        <v>1209</v>
      </c>
      <c r="D118" s="128" t="n">
        <v>48.34</v>
      </c>
      <c r="E118" s="134" t="n">
        <v>2920148</v>
      </c>
      <c r="F118" s="130" t="n">
        <v>55.65</v>
      </c>
    </row>
    <row r="119" s="156" customFormat="true" ht="12.75" hidden="false" customHeight="true" outlineLevel="0" collapsed="false">
      <c r="A119" s="152"/>
      <c r="B119" s="153" t="s">
        <v>224</v>
      </c>
      <c r="C119" s="154" t="n">
        <v>183</v>
      </c>
      <c r="D119" s="128" t="n">
        <v>7.32</v>
      </c>
      <c r="E119" s="157" t="n">
        <v>660457</v>
      </c>
      <c r="F119" s="130" t="n">
        <v>12.59</v>
      </c>
    </row>
    <row r="120" customFormat="false" ht="12.75" hidden="false" customHeight="true" outlineLevel="0" collapsed="false">
      <c r="A120" s="138"/>
      <c r="B120" s="138" t="s">
        <v>225</v>
      </c>
      <c r="C120" s="148" t="n">
        <v>583</v>
      </c>
      <c r="D120" s="128" t="n">
        <v>23.31</v>
      </c>
      <c r="E120" s="134" t="n">
        <v>1301584</v>
      </c>
      <c r="F120" s="130" t="n">
        <v>24.8</v>
      </c>
    </row>
    <row r="121" customFormat="false" ht="12.75" hidden="false" customHeight="true" outlineLevel="0" collapsed="false">
      <c r="A121" s="138"/>
      <c r="B121" s="138" t="s">
        <v>226</v>
      </c>
      <c r="C121" s="148" t="n">
        <v>141</v>
      </c>
      <c r="D121" s="128" t="n">
        <v>5.64</v>
      </c>
      <c r="E121" s="135" t="n">
        <v>641500</v>
      </c>
      <c r="F121" s="130" t="n">
        <v>12.22</v>
      </c>
    </row>
    <row r="122" customFormat="false" ht="12.75" hidden="false" customHeight="true" outlineLevel="0" collapsed="false">
      <c r="A122" s="138"/>
      <c r="B122" s="138" t="s">
        <v>227</v>
      </c>
      <c r="C122" s="148" t="n">
        <v>523</v>
      </c>
      <c r="D122" s="128" t="n">
        <v>20.91</v>
      </c>
      <c r="E122" s="134" t="n">
        <v>811140</v>
      </c>
      <c r="F122" s="130" t="n">
        <v>15.46</v>
      </c>
    </row>
    <row r="123" customFormat="false" ht="12.75" hidden="false" customHeight="true" outlineLevel="0" collapsed="false">
      <c r="A123" s="138"/>
      <c r="B123" s="138" t="s">
        <v>228</v>
      </c>
      <c r="C123" s="148" t="n">
        <v>836</v>
      </c>
      <c r="D123" s="128" t="n">
        <v>33.43</v>
      </c>
      <c r="E123" s="134" t="n">
        <v>1819543</v>
      </c>
      <c r="F123" s="130" t="n">
        <v>34.67</v>
      </c>
    </row>
    <row r="124" customFormat="false" ht="12.75" hidden="false" customHeight="true" outlineLevel="0" collapsed="false">
      <c r="A124" s="138"/>
      <c r="B124" s="138" t="s">
        <v>229</v>
      </c>
      <c r="C124" s="148" t="n">
        <v>278</v>
      </c>
      <c r="D124" s="128" t="n">
        <v>11.12</v>
      </c>
      <c r="E124" s="135" t="n">
        <v>613830</v>
      </c>
      <c r="F124" s="130" t="n">
        <v>11.7</v>
      </c>
    </row>
    <row r="125" customFormat="false" ht="5.1" hidden="false" customHeight="true" outlineLevel="0" collapsed="false">
      <c r="A125" s="158"/>
      <c r="B125" s="121"/>
      <c r="D125" s="128"/>
      <c r="F125" s="130"/>
    </row>
    <row r="126" customFormat="false" ht="18" hidden="false" customHeight="true" outlineLevel="0" collapsed="false">
      <c r="A126" s="151" t="s">
        <v>230</v>
      </c>
      <c r="B126" s="121"/>
      <c r="D126" s="128"/>
      <c r="F126" s="130"/>
    </row>
    <row r="127" customFormat="false" ht="12.75" hidden="false" customHeight="true" outlineLevel="0" collapsed="false">
      <c r="A127" s="138" t="s">
        <v>231</v>
      </c>
      <c r="B127" s="121"/>
      <c r="C127" s="148" t="n">
        <v>2003</v>
      </c>
      <c r="D127" s="128" t="n">
        <v>80.09</v>
      </c>
      <c r="E127" s="134" t="n">
        <v>4588017</v>
      </c>
      <c r="F127" s="130" t="n">
        <v>87.43</v>
      </c>
    </row>
    <row r="128" customFormat="false" ht="12.75" hidden="false" customHeight="true" outlineLevel="0" collapsed="false">
      <c r="A128" s="138"/>
      <c r="B128" s="121" t="s">
        <v>232</v>
      </c>
      <c r="C128" s="148" t="n">
        <v>1760</v>
      </c>
      <c r="D128" s="128" t="n">
        <v>70.37</v>
      </c>
      <c r="E128" s="134" t="n">
        <v>3757846</v>
      </c>
      <c r="F128" s="130" t="n">
        <v>71.61</v>
      </c>
    </row>
    <row r="129" customFormat="false" ht="12.75" hidden="false" customHeight="true" outlineLevel="0" collapsed="false">
      <c r="A129" s="138"/>
      <c r="B129" s="121" t="s">
        <v>233</v>
      </c>
      <c r="C129" s="148" t="n">
        <v>1913</v>
      </c>
      <c r="D129" s="128" t="n">
        <v>76.49</v>
      </c>
      <c r="E129" s="134" t="n">
        <v>4486627</v>
      </c>
      <c r="F129" s="130" t="n">
        <v>85.5</v>
      </c>
    </row>
    <row r="130" customFormat="false" ht="12.75" hidden="false" customHeight="true" outlineLevel="0" collapsed="false">
      <c r="A130" s="138"/>
      <c r="B130" s="121" t="s">
        <v>234</v>
      </c>
      <c r="C130" s="148" t="n">
        <v>510</v>
      </c>
      <c r="D130" s="128" t="n">
        <v>20.39</v>
      </c>
      <c r="E130" s="148" t="n">
        <v>1340992</v>
      </c>
      <c r="F130" s="130" t="n">
        <v>25.56</v>
      </c>
    </row>
    <row r="131" customFormat="false" ht="5.1" hidden="false" customHeight="true" outlineLevel="0" collapsed="false">
      <c r="A131" s="158"/>
      <c r="B131" s="121"/>
      <c r="D131" s="128"/>
      <c r="F131" s="130"/>
    </row>
    <row r="132" customFormat="false" ht="18" hidden="false" customHeight="true" outlineLevel="0" collapsed="false">
      <c r="A132" s="151" t="s">
        <v>235</v>
      </c>
      <c r="B132" s="121"/>
      <c r="D132" s="128"/>
      <c r="F132" s="130"/>
    </row>
    <row r="133" customFormat="false" ht="12.75" hidden="false" customHeight="true" outlineLevel="0" collapsed="false">
      <c r="A133" s="121" t="s">
        <v>236</v>
      </c>
      <c r="B133" s="121"/>
      <c r="C133" s="148" t="n">
        <v>244</v>
      </c>
      <c r="D133" s="128" t="n">
        <v>9.76</v>
      </c>
      <c r="E133" s="134" t="n">
        <v>719484</v>
      </c>
      <c r="F133" s="130" t="n">
        <v>13.71</v>
      </c>
    </row>
    <row r="134" customFormat="false" ht="12.75" hidden="false" customHeight="true" outlineLevel="0" collapsed="false">
      <c r="A134" s="138"/>
      <c r="B134" s="121" t="s">
        <v>237</v>
      </c>
      <c r="C134" s="148" t="n">
        <v>66</v>
      </c>
      <c r="D134" s="128" t="n">
        <v>2.64</v>
      </c>
      <c r="E134" s="135" t="n">
        <v>483811</v>
      </c>
      <c r="F134" s="130" t="n">
        <v>9.22</v>
      </c>
    </row>
    <row r="135" customFormat="false" ht="12.75" hidden="false" customHeight="true" outlineLevel="0" collapsed="false">
      <c r="A135" s="138"/>
      <c r="B135" s="121" t="s">
        <v>238</v>
      </c>
      <c r="C135" s="148" t="n">
        <v>224</v>
      </c>
      <c r="D135" s="128" t="n">
        <v>8.96</v>
      </c>
      <c r="E135" s="135" t="n">
        <v>698490</v>
      </c>
      <c r="F135" s="130" t="n">
        <v>13.31</v>
      </c>
    </row>
    <row r="136" customFormat="false" ht="12.75" hidden="false" customHeight="true" outlineLevel="0" collapsed="false">
      <c r="A136" s="138" t="s">
        <v>239</v>
      </c>
      <c r="B136" s="121" t="s">
        <v>240</v>
      </c>
      <c r="C136" s="148" t="n">
        <v>152</v>
      </c>
      <c r="D136" s="128" t="n">
        <v>6.08</v>
      </c>
      <c r="E136" s="135" t="n">
        <v>555367</v>
      </c>
      <c r="F136" s="130" t="n">
        <v>10.58</v>
      </c>
    </row>
    <row r="137" customFormat="false" ht="12.75" hidden="false" customHeight="true" outlineLevel="0" collapsed="false">
      <c r="A137" s="138"/>
      <c r="B137" s="121" t="s">
        <v>241</v>
      </c>
      <c r="C137" s="148" t="n">
        <v>199</v>
      </c>
      <c r="D137" s="128" t="n">
        <v>7.96</v>
      </c>
      <c r="E137" s="135" t="n">
        <v>668363</v>
      </c>
      <c r="F137" s="130" t="n">
        <v>12.74</v>
      </c>
    </row>
    <row r="138" customFormat="false" ht="12.75" hidden="false" customHeight="true" outlineLevel="0" collapsed="false">
      <c r="A138" s="121" t="s">
        <v>242</v>
      </c>
      <c r="B138" s="121"/>
      <c r="C138" s="148" t="n">
        <v>324</v>
      </c>
      <c r="D138" s="128" t="n">
        <v>12.95</v>
      </c>
      <c r="E138" s="135" t="n">
        <v>655225</v>
      </c>
      <c r="F138" s="130" t="n">
        <v>12.49</v>
      </c>
    </row>
    <row r="139" customFormat="false" ht="12.75" hidden="false" customHeight="true" outlineLevel="0" collapsed="false">
      <c r="A139" s="121" t="s">
        <v>243</v>
      </c>
      <c r="B139" s="121"/>
      <c r="C139" s="148" t="n">
        <v>628</v>
      </c>
      <c r="D139" s="128" t="n">
        <v>25.11</v>
      </c>
      <c r="E139" s="134" t="n">
        <v>935567</v>
      </c>
      <c r="F139" s="130" t="n">
        <v>17.83</v>
      </c>
    </row>
    <row r="140" customFormat="false" ht="12.75" hidden="false" customHeight="true" outlineLevel="0" collapsed="false">
      <c r="A140" s="121" t="s">
        <v>244</v>
      </c>
      <c r="B140" s="121"/>
      <c r="C140" s="148" t="n">
        <v>470</v>
      </c>
      <c r="D140" s="128" t="n">
        <v>18.79</v>
      </c>
      <c r="E140" s="134" t="n">
        <v>657698</v>
      </c>
      <c r="F140" s="130" t="n">
        <v>12.53</v>
      </c>
    </row>
    <row r="141" customFormat="false" ht="12.75" hidden="false" customHeight="true" outlineLevel="0" collapsed="false">
      <c r="A141" s="121" t="s">
        <v>245</v>
      </c>
      <c r="B141" s="121"/>
      <c r="C141" s="148" t="n">
        <v>436</v>
      </c>
      <c r="D141" s="128" t="n">
        <v>17.43</v>
      </c>
      <c r="E141" s="134" t="n">
        <v>597980</v>
      </c>
      <c r="F141" s="130" t="n">
        <v>11.4</v>
      </c>
    </row>
    <row r="142" customFormat="false" ht="12.75" hidden="false" customHeight="true" outlineLevel="0" collapsed="false">
      <c r="A142" s="121" t="s">
        <v>246</v>
      </c>
      <c r="B142" s="121"/>
      <c r="C142" s="148" t="n">
        <v>352</v>
      </c>
      <c r="D142" s="128" t="n">
        <v>14.07</v>
      </c>
      <c r="E142" s="134" t="n">
        <v>506650</v>
      </c>
      <c r="F142" s="130" t="n">
        <v>9.66</v>
      </c>
    </row>
    <row r="143" customFormat="false" ht="12.75" hidden="false" customHeight="true" outlineLevel="0" collapsed="false">
      <c r="A143" s="121" t="s">
        <v>247</v>
      </c>
      <c r="B143" s="121"/>
      <c r="C143" s="148" t="n">
        <v>132</v>
      </c>
      <c r="D143" s="128" t="n">
        <v>5.28</v>
      </c>
      <c r="E143" s="159" t="n">
        <v>132911</v>
      </c>
      <c r="F143" s="130" t="n">
        <v>2.53</v>
      </c>
    </row>
    <row r="144" customFormat="false" ht="12.75" hidden="false" customHeight="true" outlineLevel="0" collapsed="false">
      <c r="A144" s="121" t="s">
        <v>248</v>
      </c>
      <c r="B144" s="121"/>
      <c r="C144" s="148" t="n">
        <v>191</v>
      </c>
      <c r="D144" s="128" t="n">
        <v>7.64</v>
      </c>
      <c r="E144" s="159" t="n">
        <v>745952</v>
      </c>
      <c r="F144" s="130" t="n">
        <v>14.22</v>
      </c>
    </row>
    <row r="145" customFormat="false" ht="5.1" hidden="false" customHeight="true" outlineLevel="0" collapsed="false">
      <c r="A145" s="158"/>
      <c r="B145" s="121"/>
      <c r="D145" s="128"/>
      <c r="E145" s="160"/>
      <c r="F145" s="130"/>
    </row>
    <row r="146" customFormat="false" ht="18" hidden="false" customHeight="true" outlineLevel="0" collapsed="false">
      <c r="A146" s="151" t="s">
        <v>249</v>
      </c>
      <c r="B146" s="121"/>
      <c r="D146" s="128"/>
      <c r="E146" s="160"/>
      <c r="F146" s="130"/>
    </row>
    <row r="147" customFormat="false" ht="12.75" hidden="false" customHeight="true" outlineLevel="0" collapsed="false">
      <c r="A147" s="121" t="s">
        <v>250</v>
      </c>
      <c r="B147" s="121"/>
      <c r="C147" s="148" t="n">
        <v>307</v>
      </c>
      <c r="D147" s="128" t="n">
        <v>12.28</v>
      </c>
      <c r="E147" s="161" t="n">
        <v>728135</v>
      </c>
      <c r="F147" s="130" t="n">
        <v>13.88</v>
      </c>
    </row>
    <row r="148" customFormat="false" ht="12.75" hidden="false" customHeight="true" outlineLevel="0" collapsed="false">
      <c r="A148" s="121" t="s">
        <v>251</v>
      </c>
      <c r="B148" s="121"/>
      <c r="C148" s="148" t="n">
        <v>64</v>
      </c>
      <c r="D148" s="128" t="n">
        <v>2.56</v>
      </c>
      <c r="E148" s="148" t="n">
        <v>703466</v>
      </c>
      <c r="F148" s="130" t="n">
        <v>13.41</v>
      </c>
    </row>
    <row r="149" customFormat="false" ht="12.75" hidden="false" customHeight="true" outlineLevel="0" collapsed="false">
      <c r="A149" s="121" t="s">
        <v>252</v>
      </c>
      <c r="B149" s="121"/>
      <c r="C149" s="148" t="n">
        <v>81</v>
      </c>
      <c r="D149" s="128" t="n">
        <v>3.24</v>
      </c>
      <c r="E149" s="148" t="n">
        <v>302938</v>
      </c>
      <c r="F149" s="130" t="n">
        <v>5.77</v>
      </c>
    </row>
    <row r="150" customFormat="false" ht="5.1" hidden="false" customHeight="true" outlineLevel="0" collapsed="false">
      <c r="A150" s="158"/>
      <c r="B150" s="121"/>
      <c r="D150" s="128"/>
      <c r="F150" s="130"/>
    </row>
    <row r="151" customFormat="false" ht="18" hidden="false" customHeight="true" outlineLevel="0" collapsed="false">
      <c r="A151" s="151" t="s">
        <v>253</v>
      </c>
      <c r="B151" s="121"/>
      <c r="D151" s="128"/>
      <c r="F151" s="130"/>
    </row>
    <row r="152" customFormat="false" ht="12.75" hidden="false" customHeight="true" outlineLevel="0" collapsed="false">
      <c r="A152" s="138" t="s">
        <v>254</v>
      </c>
      <c r="B152" s="121"/>
      <c r="C152" s="148" t="n">
        <v>464</v>
      </c>
      <c r="D152" s="128" t="n">
        <v>18.55</v>
      </c>
      <c r="E152" s="134" t="n">
        <v>1847499</v>
      </c>
      <c r="F152" s="130" t="n">
        <v>35.21</v>
      </c>
      <c r="O152" s="148"/>
    </row>
    <row r="153" customFormat="false" ht="12.75" hidden="false" customHeight="true" outlineLevel="0" collapsed="false">
      <c r="A153" s="121" t="s">
        <v>255</v>
      </c>
      <c r="B153" s="121"/>
      <c r="C153" s="148" t="n">
        <v>938</v>
      </c>
      <c r="D153" s="128" t="n">
        <v>37.5</v>
      </c>
      <c r="E153" s="134" t="n">
        <v>3490677</v>
      </c>
      <c r="F153" s="130" t="n">
        <v>66.52</v>
      </c>
    </row>
    <row r="154" customFormat="false" ht="5.1" hidden="false" customHeight="true" outlineLevel="0" collapsed="false">
      <c r="A154" s="158"/>
      <c r="B154" s="121"/>
      <c r="D154" s="128"/>
      <c r="E154" s="145"/>
      <c r="F154" s="130"/>
    </row>
    <row r="155" customFormat="false" ht="18" hidden="false" customHeight="true" outlineLevel="0" collapsed="false">
      <c r="A155" s="151" t="s">
        <v>256</v>
      </c>
      <c r="B155" s="121"/>
      <c r="D155" s="128"/>
      <c r="E155" s="145"/>
      <c r="F155" s="130"/>
    </row>
    <row r="156" customFormat="false" ht="12" hidden="false" customHeight="true" outlineLevel="0" collapsed="false">
      <c r="A156" s="121" t="s">
        <v>257</v>
      </c>
      <c r="B156" s="121"/>
      <c r="C156" s="148" t="n">
        <v>1808</v>
      </c>
      <c r="D156" s="128" t="n">
        <v>72.29</v>
      </c>
      <c r="E156" s="134" t="n">
        <v>4648793</v>
      </c>
      <c r="F156" s="130" t="n">
        <v>88.59</v>
      </c>
    </row>
    <row r="157" customFormat="false" ht="12" hidden="false" customHeight="true" outlineLevel="0" collapsed="false">
      <c r="A157" s="121"/>
      <c r="B157" s="121" t="s">
        <v>258</v>
      </c>
      <c r="C157" s="148" t="n">
        <v>583</v>
      </c>
      <c r="D157" s="128" t="n">
        <v>23.31</v>
      </c>
      <c r="E157" s="134" t="n">
        <v>1574969</v>
      </c>
      <c r="F157" s="130" t="n">
        <v>30.01</v>
      </c>
    </row>
    <row r="158" customFormat="false" ht="12" hidden="false" customHeight="true" outlineLevel="0" collapsed="false">
      <c r="A158" s="121"/>
      <c r="B158" s="121" t="s">
        <v>259</v>
      </c>
      <c r="C158" s="148" t="n">
        <v>1218</v>
      </c>
      <c r="D158" s="162" t="n">
        <v>48.7</v>
      </c>
      <c r="E158" s="148" t="n">
        <v>3070403</v>
      </c>
      <c r="F158" s="162" t="n">
        <v>58.51</v>
      </c>
    </row>
    <row r="159" customFormat="false" ht="12.75" hidden="false" customHeight="false" outlineLevel="0" collapsed="false">
      <c r="A159" s="163"/>
      <c r="B159" s="163"/>
      <c r="C159" s="164"/>
      <c r="D159" s="165"/>
      <c r="E159" s="164"/>
      <c r="F159" s="165"/>
    </row>
    <row r="160" customFormat="false" ht="12.75" hidden="false" customHeight="false" outlineLevel="0" collapsed="false">
      <c r="B160" s="166"/>
      <c r="C160" s="167"/>
      <c r="D160" s="168"/>
      <c r="E160" s="167"/>
      <c r="F160" s="168"/>
    </row>
    <row r="161" customFormat="false" ht="42.75" hidden="false" customHeight="true" outlineLevel="0" collapsed="false">
      <c r="A161" s="169" t="s">
        <v>260</v>
      </c>
      <c r="B161" s="169"/>
      <c r="C161" s="169"/>
      <c r="D161" s="169"/>
      <c r="E161" s="169"/>
      <c r="F161" s="169"/>
    </row>
  </sheetData>
  <mergeCells count="13">
    <mergeCell ref="C1:F1"/>
    <mergeCell ref="D2:F2"/>
    <mergeCell ref="A3:F3"/>
    <mergeCell ref="A5:B6"/>
    <mergeCell ref="C5:D5"/>
    <mergeCell ref="E5:F5"/>
    <mergeCell ref="A33:B33"/>
    <mergeCell ref="A34:B34"/>
    <mergeCell ref="A37:B37"/>
    <mergeCell ref="A40:B40"/>
    <mergeCell ref="A43:B43"/>
    <mergeCell ref="A44:B44"/>
    <mergeCell ref="A161:F161"/>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1.25" zeroHeight="false" outlineLevelRow="0" outlineLevelCol="0"/>
  <cols>
    <col collapsed="false" customWidth="true" hidden="false" outlineLevel="0" max="1" min="1" style="170" width="1.7"/>
    <col collapsed="false" customWidth="true" hidden="false" outlineLevel="0" max="2" min="2" style="171" width="80.7"/>
    <col collapsed="false" customWidth="true" hidden="false" outlineLevel="0" max="3" min="3" style="172" width="12.7"/>
    <col collapsed="false" customWidth="true" hidden="false" outlineLevel="0" max="4" min="4" style="173" width="12.7"/>
    <col collapsed="false" customWidth="true" hidden="false" outlineLevel="0" max="5" min="5" style="172" width="12.7"/>
    <col collapsed="false" customWidth="true" hidden="false" outlineLevel="0" max="6" min="6" style="173" width="12.7"/>
    <col collapsed="false" customWidth="false" hidden="false" outlineLevel="0" max="257" min="7" style="170" width="11.42"/>
  </cols>
  <sheetData>
    <row r="1" s="171" customFormat="true" ht="11.25" hidden="false" customHeight="false" outlineLevel="0" collapsed="false">
      <c r="A1" s="171" t="s">
        <v>261</v>
      </c>
      <c r="C1" s="174" t="s">
        <v>61</v>
      </c>
      <c r="D1" s="174"/>
      <c r="E1" s="174"/>
      <c r="F1" s="174"/>
    </row>
    <row r="2" s="171" customFormat="true" ht="11.25" hidden="false" customHeight="false" outlineLevel="0" collapsed="false">
      <c r="C2" s="170"/>
      <c r="D2" s="175" t="s">
        <v>62</v>
      </c>
      <c r="E2" s="175"/>
      <c r="F2" s="175"/>
    </row>
    <row r="3" s="171" customFormat="true" ht="35.1" hidden="false" customHeight="true" outlineLevel="0" collapsed="false">
      <c r="A3" s="176" t="s">
        <v>262</v>
      </c>
      <c r="B3" s="176"/>
      <c r="C3" s="176"/>
      <c r="D3" s="176"/>
      <c r="E3" s="176"/>
      <c r="F3" s="176"/>
    </row>
    <row r="4" s="171" customFormat="true" ht="11.25" hidden="false" customHeight="false" outlineLevel="0" collapsed="false">
      <c r="B4" s="177"/>
      <c r="C4" s="177"/>
      <c r="D4" s="177"/>
      <c r="E4" s="177"/>
      <c r="F4" s="177"/>
    </row>
    <row r="5" s="171" customFormat="true" ht="30" hidden="false" customHeight="true" outlineLevel="0" collapsed="false">
      <c r="A5" s="178" t="s">
        <v>119</v>
      </c>
      <c r="B5" s="178"/>
      <c r="C5" s="179" t="s">
        <v>65</v>
      </c>
      <c r="D5" s="179"/>
      <c r="E5" s="179" t="s">
        <v>66</v>
      </c>
      <c r="F5" s="179"/>
    </row>
    <row r="6" s="171" customFormat="true" ht="37.5" hidden="false" customHeight="true" outlineLevel="0" collapsed="false">
      <c r="A6" s="178"/>
      <c r="B6" s="178"/>
      <c r="C6" s="179" t="s">
        <v>120</v>
      </c>
      <c r="D6" s="179" t="s">
        <v>121</v>
      </c>
      <c r="E6" s="179" t="s">
        <v>120</v>
      </c>
      <c r="F6" s="179" t="s">
        <v>121</v>
      </c>
    </row>
    <row r="7" s="171" customFormat="true" ht="5.1" hidden="false" customHeight="true" outlineLevel="0" collapsed="false">
      <c r="B7" s="180"/>
      <c r="C7" s="176"/>
      <c r="D7" s="176"/>
      <c r="E7" s="176"/>
      <c r="F7" s="176"/>
    </row>
    <row r="8" customFormat="false" ht="18" hidden="false" customHeight="true" outlineLevel="0" collapsed="false">
      <c r="A8" s="181" t="s">
        <v>122</v>
      </c>
      <c r="B8" s="182"/>
      <c r="C8" s="183" t="n">
        <v>1896</v>
      </c>
      <c r="D8" s="184" t="n">
        <v>100</v>
      </c>
      <c r="E8" s="183" t="n">
        <v>376358</v>
      </c>
      <c r="F8" s="184" t="n">
        <v>100</v>
      </c>
    </row>
    <row r="9" customFormat="false" ht="18" hidden="false" customHeight="true" outlineLevel="0" collapsed="false">
      <c r="A9" s="181" t="s">
        <v>123</v>
      </c>
      <c r="B9" s="182"/>
      <c r="C9" s="185"/>
      <c r="D9" s="184"/>
      <c r="E9" s="185"/>
      <c r="F9" s="184"/>
    </row>
    <row r="10" customFormat="false" ht="12.75" hidden="false" customHeight="true" outlineLevel="0" collapsed="false">
      <c r="A10" s="182" t="s">
        <v>124</v>
      </c>
      <c r="B10" s="182"/>
      <c r="C10" s="186" t="n">
        <v>1742</v>
      </c>
      <c r="D10" s="187" t="n">
        <v>91.88</v>
      </c>
      <c r="E10" s="186" t="n">
        <v>357583</v>
      </c>
      <c r="F10" s="187" t="n">
        <v>95.01</v>
      </c>
    </row>
    <row r="11" customFormat="false" ht="12.75" hidden="false" customHeight="true" outlineLevel="0" collapsed="false">
      <c r="A11" s="182" t="s">
        <v>125</v>
      </c>
      <c r="B11" s="182"/>
      <c r="C11" s="186" t="n">
        <v>1629</v>
      </c>
      <c r="D11" s="187" t="n">
        <v>85.92</v>
      </c>
      <c r="E11" s="186" t="n">
        <v>349703</v>
      </c>
      <c r="F11" s="187" t="n">
        <v>92.92</v>
      </c>
    </row>
    <row r="12" customFormat="false" ht="12.75" hidden="false" customHeight="true" outlineLevel="0" collapsed="false">
      <c r="A12" s="182"/>
      <c r="B12" s="188" t="s">
        <v>126</v>
      </c>
      <c r="C12" s="186" t="n">
        <v>1114</v>
      </c>
      <c r="D12" s="187" t="n">
        <v>58.76</v>
      </c>
      <c r="E12" s="186" t="n">
        <v>252821</v>
      </c>
      <c r="F12" s="187" t="n">
        <v>67.18</v>
      </c>
      <c r="G12" s="186"/>
      <c r="H12" s="186"/>
      <c r="I12" s="186"/>
      <c r="J12" s="186"/>
      <c r="K12" s="186"/>
      <c r="L12" s="186"/>
      <c r="M12" s="186"/>
      <c r="N12" s="186"/>
    </row>
    <row r="13" customFormat="false" ht="12.75" hidden="false" customHeight="true" outlineLevel="0" collapsed="false">
      <c r="A13" s="182"/>
      <c r="B13" s="188" t="s">
        <v>127</v>
      </c>
      <c r="C13" s="186" t="n">
        <v>285</v>
      </c>
      <c r="D13" s="187" t="n">
        <v>15.03</v>
      </c>
      <c r="E13" s="186" t="n">
        <v>100067</v>
      </c>
      <c r="F13" s="187" t="n">
        <v>26.59</v>
      </c>
    </row>
    <row r="14" customFormat="false" ht="12.75" hidden="false" customHeight="true" outlineLevel="0" collapsed="false">
      <c r="A14" s="182"/>
      <c r="B14" s="188" t="s">
        <v>128</v>
      </c>
      <c r="C14" s="186" t="n">
        <v>1415</v>
      </c>
      <c r="D14" s="187" t="n">
        <v>74.63</v>
      </c>
      <c r="E14" s="186" t="n">
        <v>328976</v>
      </c>
      <c r="F14" s="187" t="n">
        <v>87.41</v>
      </c>
    </row>
    <row r="15" customFormat="false" ht="12.75" hidden="false" customHeight="true" outlineLevel="0" collapsed="false">
      <c r="A15" s="182"/>
      <c r="B15" s="189" t="s">
        <v>263</v>
      </c>
      <c r="C15" s="186" t="n">
        <v>461</v>
      </c>
      <c r="D15" s="187" t="n">
        <v>24.31</v>
      </c>
      <c r="E15" s="186" t="n">
        <v>67865</v>
      </c>
      <c r="F15" s="187" t="n">
        <v>18.03</v>
      </c>
    </row>
    <row r="16" customFormat="false" ht="12.75" hidden="false" customHeight="true" outlineLevel="0" collapsed="false">
      <c r="A16" s="182"/>
      <c r="B16" s="189" t="s">
        <v>264</v>
      </c>
      <c r="C16" s="186" t="n">
        <v>168</v>
      </c>
      <c r="D16" s="187" t="n">
        <v>8.86</v>
      </c>
      <c r="E16" s="186" t="n">
        <v>18340</v>
      </c>
      <c r="F16" s="187" t="n">
        <v>4.87</v>
      </c>
    </row>
    <row r="17" customFormat="false" ht="12.75" hidden="false" customHeight="true" outlineLevel="0" collapsed="false">
      <c r="A17" s="182"/>
      <c r="B17" s="189" t="s">
        <v>265</v>
      </c>
      <c r="C17" s="186" t="n">
        <v>516</v>
      </c>
      <c r="D17" s="187" t="n">
        <v>27.22</v>
      </c>
      <c r="E17" s="186" t="n">
        <v>187878</v>
      </c>
      <c r="F17" s="187" t="n">
        <v>49.92</v>
      </c>
    </row>
    <row r="18" customFormat="false" ht="12.75" hidden="false" customHeight="true" outlineLevel="0" collapsed="false">
      <c r="A18" s="182"/>
      <c r="B18" s="189" t="s">
        <v>266</v>
      </c>
      <c r="C18" s="186" t="n">
        <v>969</v>
      </c>
      <c r="D18" s="187" t="n">
        <v>51.11</v>
      </c>
      <c r="E18" s="186" t="n">
        <v>265997</v>
      </c>
      <c r="F18" s="187" t="n">
        <v>70.68</v>
      </c>
    </row>
    <row r="19" customFormat="false" ht="12.75" hidden="false" customHeight="true" outlineLevel="0" collapsed="false">
      <c r="A19" s="182"/>
      <c r="B19" s="189" t="s">
        <v>267</v>
      </c>
      <c r="C19" s="186" t="n">
        <v>385</v>
      </c>
      <c r="D19" s="187" t="n">
        <v>20.31</v>
      </c>
      <c r="E19" s="186" t="n">
        <v>68113</v>
      </c>
      <c r="F19" s="187" t="n">
        <v>18.1</v>
      </c>
    </row>
    <row r="20" customFormat="false" ht="12.75" hidden="false" customHeight="true" outlineLevel="0" collapsed="false">
      <c r="A20" s="182"/>
      <c r="B20" s="189" t="s">
        <v>268</v>
      </c>
      <c r="C20" s="186" t="n">
        <v>193</v>
      </c>
      <c r="D20" s="187" t="n">
        <v>10.18</v>
      </c>
      <c r="E20" s="186" t="n">
        <v>65487</v>
      </c>
      <c r="F20" s="187" t="n">
        <v>17.4</v>
      </c>
    </row>
    <row r="21" customFormat="false" ht="12.75" hidden="false" customHeight="true" outlineLevel="0" collapsed="false">
      <c r="A21" s="182"/>
      <c r="B21" s="189" t="s">
        <v>269</v>
      </c>
      <c r="C21" s="186" t="n">
        <v>1126</v>
      </c>
      <c r="D21" s="187" t="n">
        <v>59.39</v>
      </c>
      <c r="E21" s="186" t="n">
        <v>293488</v>
      </c>
      <c r="F21" s="187" t="n">
        <v>77.98</v>
      </c>
    </row>
    <row r="22" customFormat="false" ht="12.75" hidden="false" customHeight="true" outlineLevel="0" collapsed="false">
      <c r="A22" s="182"/>
      <c r="B22" s="189" t="s">
        <v>270</v>
      </c>
      <c r="C22" s="186" t="n">
        <v>370</v>
      </c>
      <c r="D22" s="187" t="n">
        <v>19.51</v>
      </c>
      <c r="E22" s="186" t="n">
        <v>110518</v>
      </c>
      <c r="F22" s="187" t="n">
        <v>29.37</v>
      </c>
    </row>
    <row r="23" customFormat="false" ht="12.75" hidden="false" customHeight="true" outlineLevel="0" collapsed="false">
      <c r="A23" s="182"/>
      <c r="B23" s="188" t="s">
        <v>137</v>
      </c>
      <c r="C23" s="186" t="n">
        <v>555</v>
      </c>
      <c r="D23" s="187" t="n">
        <v>29.27</v>
      </c>
      <c r="E23" s="186" t="n">
        <v>132612</v>
      </c>
      <c r="F23" s="187" t="n">
        <v>35.24</v>
      </c>
    </row>
    <row r="24" customFormat="false" ht="22.5" hidden="false" customHeight="true" outlineLevel="0" collapsed="false">
      <c r="A24" s="190"/>
      <c r="B24" s="191" t="s">
        <v>138</v>
      </c>
      <c r="C24" s="192" t="n">
        <v>688</v>
      </c>
      <c r="D24" s="193" t="n">
        <v>36.29</v>
      </c>
      <c r="E24" s="192" t="n">
        <v>214005</v>
      </c>
      <c r="F24" s="193" t="n">
        <v>56.86</v>
      </c>
      <c r="G24" s="194"/>
    </row>
    <row r="25" customFormat="false" ht="12.75" hidden="false" customHeight="true" outlineLevel="0" collapsed="false">
      <c r="A25" s="190"/>
      <c r="B25" s="190" t="s">
        <v>139</v>
      </c>
      <c r="C25" s="186" t="n">
        <v>348</v>
      </c>
      <c r="D25" s="187" t="n">
        <v>18.35</v>
      </c>
      <c r="E25" s="186" t="n">
        <v>135298</v>
      </c>
      <c r="F25" s="187" t="n">
        <v>35.95</v>
      </c>
    </row>
    <row r="26" customFormat="false" ht="12.75" hidden="false" customHeight="true" outlineLevel="0" collapsed="false">
      <c r="A26" s="190" t="s">
        <v>140</v>
      </c>
      <c r="B26" s="170"/>
      <c r="C26" s="186" t="n">
        <v>1159</v>
      </c>
      <c r="D26" s="187" t="n">
        <v>61.13</v>
      </c>
      <c r="E26" s="186" t="n">
        <v>278892</v>
      </c>
      <c r="F26" s="187" t="n">
        <v>74.1</v>
      </c>
    </row>
    <row r="27" customFormat="false" ht="5.1" hidden="false" customHeight="true" outlineLevel="0" collapsed="false">
      <c r="A27" s="190"/>
      <c r="B27" s="182"/>
      <c r="C27" s="195"/>
      <c r="D27" s="187"/>
      <c r="E27" s="195"/>
      <c r="F27" s="187"/>
    </row>
    <row r="28" customFormat="false" ht="18" hidden="false" customHeight="true" outlineLevel="0" collapsed="false">
      <c r="A28" s="196" t="s">
        <v>141</v>
      </c>
      <c r="B28" s="182"/>
      <c r="C28" s="195"/>
      <c r="D28" s="187"/>
      <c r="E28" s="195"/>
      <c r="F28" s="187"/>
    </row>
    <row r="29" customFormat="false" ht="15" hidden="false" customHeight="true" outlineLevel="0" collapsed="false">
      <c r="A29" s="197" t="s">
        <v>142</v>
      </c>
      <c r="B29" s="197"/>
      <c r="C29" s="198" t="n">
        <v>84</v>
      </c>
      <c r="D29" s="193" t="n">
        <v>4.43</v>
      </c>
      <c r="E29" s="198" t="n">
        <v>10639</v>
      </c>
      <c r="F29" s="193" t="n">
        <v>2.83</v>
      </c>
    </row>
    <row r="30" customFormat="false" ht="12.75" hidden="false" customHeight="true" outlineLevel="0" collapsed="false">
      <c r="A30" s="182" t="s">
        <v>143</v>
      </c>
      <c r="B30" s="182"/>
      <c r="C30" s="199" t="n">
        <v>863</v>
      </c>
      <c r="D30" s="187" t="n">
        <v>45.52</v>
      </c>
      <c r="E30" s="199" t="n">
        <v>228013</v>
      </c>
      <c r="F30" s="187" t="n">
        <v>60.58</v>
      </c>
    </row>
    <row r="31" customFormat="false" ht="12.75" hidden="false" customHeight="true" outlineLevel="0" collapsed="false">
      <c r="A31" s="182" t="s">
        <v>144</v>
      </c>
      <c r="B31" s="182"/>
      <c r="C31" s="199" t="n">
        <v>469</v>
      </c>
      <c r="D31" s="187" t="n">
        <v>24.74</v>
      </c>
      <c r="E31" s="199" t="n">
        <v>148859</v>
      </c>
      <c r="F31" s="187" t="n">
        <v>39.55</v>
      </c>
    </row>
    <row r="32" customFormat="false" ht="12.75" hidden="false" customHeight="true" outlineLevel="0" collapsed="false">
      <c r="A32" s="182" t="s">
        <v>145</v>
      </c>
      <c r="B32" s="182"/>
      <c r="C32" s="200" t="n">
        <v>229</v>
      </c>
      <c r="D32" s="187" t="n">
        <v>12.08</v>
      </c>
      <c r="E32" s="200" t="n">
        <v>81261</v>
      </c>
      <c r="F32" s="187" t="n">
        <v>21.59</v>
      </c>
    </row>
    <row r="33" customFormat="false" ht="27" hidden="false" customHeight="true" outlineLevel="0" collapsed="false">
      <c r="A33" s="201" t="s">
        <v>146</v>
      </c>
      <c r="B33" s="201"/>
      <c r="C33" s="198" t="n">
        <v>1216</v>
      </c>
      <c r="D33" s="193" t="n">
        <v>64.14</v>
      </c>
      <c r="E33" s="198" t="n">
        <v>259859</v>
      </c>
      <c r="F33" s="193" t="n">
        <v>69.05</v>
      </c>
    </row>
    <row r="34" customFormat="false" ht="12.75" hidden="false" customHeight="true" outlineLevel="0" collapsed="false">
      <c r="A34" s="201" t="s">
        <v>147</v>
      </c>
      <c r="B34" s="201"/>
      <c r="C34" s="200" t="n">
        <v>210</v>
      </c>
      <c r="D34" s="187" t="n">
        <v>11.08</v>
      </c>
      <c r="E34" s="200" t="n">
        <v>73452</v>
      </c>
      <c r="F34" s="187" t="n">
        <v>19.52</v>
      </c>
    </row>
    <row r="35" customFormat="false" ht="11.25" hidden="false" customHeight="false" outlineLevel="0" collapsed="false">
      <c r="A35" s="182" t="s">
        <v>148</v>
      </c>
      <c r="B35" s="182"/>
      <c r="C35" s="200" t="n">
        <v>184</v>
      </c>
      <c r="D35" s="187" t="n">
        <v>9.7</v>
      </c>
      <c r="E35" s="200" t="n">
        <v>72469</v>
      </c>
      <c r="F35" s="187" t="n">
        <v>19.26</v>
      </c>
    </row>
    <row r="36" customFormat="false" ht="11.25" hidden="false" customHeight="false" outlineLevel="0" collapsed="false">
      <c r="A36" s="182" t="s">
        <v>149</v>
      </c>
      <c r="B36" s="182"/>
      <c r="C36" s="200" t="n">
        <v>997</v>
      </c>
      <c r="D36" s="187" t="n">
        <v>52.58</v>
      </c>
      <c r="E36" s="200" t="n">
        <v>274329</v>
      </c>
      <c r="F36" s="187" t="n">
        <v>72.89</v>
      </c>
    </row>
    <row r="37" customFormat="false" ht="12.75" hidden="false" customHeight="true" outlineLevel="0" collapsed="false">
      <c r="A37" s="201" t="s">
        <v>150</v>
      </c>
      <c r="B37" s="201"/>
      <c r="C37" s="200" t="n">
        <v>826</v>
      </c>
      <c r="D37" s="187" t="n">
        <v>43.57</v>
      </c>
      <c r="E37" s="200" t="n">
        <v>252837</v>
      </c>
      <c r="F37" s="187" t="n">
        <v>67.18</v>
      </c>
    </row>
    <row r="38" customFormat="false" ht="12.75" hidden="false" customHeight="true" outlineLevel="0" collapsed="false">
      <c r="A38" s="201"/>
      <c r="B38" s="201" t="s">
        <v>151</v>
      </c>
      <c r="C38" s="200" t="n">
        <v>649</v>
      </c>
      <c r="D38" s="187" t="n">
        <v>34.23</v>
      </c>
      <c r="E38" s="200" t="n">
        <v>198251</v>
      </c>
      <c r="F38" s="187" t="n">
        <v>52.68</v>
      </c>
    </row>
    <row r="39" customFormat="false" ht="12.75" hidden="false" customHeight="true" outlineLevel="0" collapsed="false">
      <c r="A39" s="201"/>
      <c r="B39" s="201" t="s">
        <v>152</v>
      </c>
      <c r="C39" s="200" t="n">
        <v>561</v>
      </c>
      <c r="D39" s="187" t="n">
        <v>29.59</v>
      </c>
      <c r="E39" s="200" t="n">
        <v>184287</v>
      </c>
      <c r="F39" s="187" t="n">
        <v>48.97</v>
      </c>
    </row>
    <row r="40" customFormat="false" ht="12.75" hidden="false" customHeight="true" outlineLevel="0" collapsed="false">
      <c r="A40" s="201" t="s">
        <v>153</v>
      </c>
      <c r="B40" s="201"/>
      <c r="C40" s="200" t="n">
        <v>1006</v>
      </c>
      <c r="D40" s="187" t="n">
        <v>53.06</v>
      </c>
      <c r="E40" s="200" t="n">
        <v>277968</v>
      </c>
      <c r="F40" s="187" t="n">
        <v>73.86</v>
      </c>
    </row>
    <row r="41" customFormat="false" ht="12.75" hidden="false" customHeight="true" outlineLevel="0" collapsed="false">
      <c r="A41" s="201"/>
      <c r="B41" s="201" t="s">
        <v>154</v>
      </c>
      <c r="C41" s="200" t="n">
        <v>917</v>
      </c>
      <c r="D41" s="187" t="n">
        <v>48.36</v>
      </c>
      <c r="E41" s="200" t="n">
        <v>265491</v>
      </c>
      <c r="F41" s="187" t="n">
        <v>70.54</v>
      </c>
    </row>
    <row r="42" customFormat="false" ht="12.75" hidden="false" customHeight="true" outlineLevel="0" collapsed="false">
      <c r="A42" s="201"/>
      <c r="B42" s="201" t="s">
        <v>155</v>
      </c>
      <c r="C42" s="200" t="n">
        <v>693</v>
      </c>
      <c r="D42" s="187" t="n">
        <v>36.55</v>
      </c>
      <c r="E42" s="200" t="n">
        <v>224850</v>
      </c>
      <c r="F42" s="187" t="n">
        <v>59.74</v>
      </c>
    </row>
    <row r="43" customFormat="false" ht="12.75" hidden="false" customHeight="true" outlineLevel="0" collapsed="false">
      <c r="A43" s="201" t="s">
        <v>156</v>
      </c>
      <c r="B43" s="201"/>
      <c r="C43" s="200" t="n">
        <v>343</v>
      </c>
      <c r="D43" s="187" t="n">
        <v>18.09</v>
      </c>
      <c r="E43" s="200" t="n">
        <v>136459</v>
      </c>
      <c r="F43" s="187" t="n">
        <v>36.26</v>
      </c>
    </row>
    <row r="44" customFormat="false" ht="12.75" hidden="false" customHeight="true" outlineLevel="0" collapsed="false">
      <c r="A44" s="201" t="s">
        <v>157</v>
      </c>
      <c r="B44" s="201"/>
      <c r="C44" s="200" t="n">
        <v>848</v>
      </c>
      <c r="D44" s="187" t="n">
        <v>44.73</v>
      </c>
      <c r="E44" s="200" t="n">
        <v>273200</v>
      </c>
      <c r="F44" s="187" t="n">
        <v>72.59</v>
      </c>
    </row>
    <row r="45" customFormat="false" ht="5.1" hidden="false" customHeight="true" outlineLevel="0" collapsed="false">
      <c r="A45" s="190"/>
      <c r="B45" s="182"/>
      <c r="C45" s="195"/>
      <c r="D45" s="187"/>
      <c r="E45" s="195"/>
      <c r="F45" s="187"/>
    </row>
    <row r="46" customFormat="false" ht="19.5" hidden="false" customHeight="true" outlineLevel="0" collapsed="false">
      <c r="A46" s="196" t="s">
        <v>158</v>
      </c>
      <c r="B46" s="182"/>
      <c r="D46" s="187"/>
      <c r="F46" s="187"/>
    </row>
    <row r="47" customFormat="false" ht="12.75" hidden="false" customHeight="true" outlineLevel="0" collapsed="false">
      <c r="A47" s="182" t="s">
        <v>159</v>
      </c>
      <c r="B47" s="182"/>
      <c r="C47" s="172" t="n">
        <v>310</v>
      </c>
      <c r="D47" s="187" t="n">
        <v>16.35</v>
      </c>
      <c r="E47" s="172" t="n">
        <v>83877</v>
      </c>
      <c r="F47" s="187" t="n">
        <v>22.29</v>
      </c>
    </row>
    <row r="48" customFormat="false" ht="11.25" hidden="false" customHeight="false" outlineLevel="0" collapsed="false">
      <c r="B48" s="182" t="s">
        <v>160</v>
      </c>
      <c r="C48" s="186" t="n">
        <v>169</v>
      </c>
      <c r="D48" s="187" t="n">
        <v>8.91</v>
      </c>
      <c r="E48" s="186" t="n">
        <v>27148</v>
      </c>
      <c r="F48" s="187" t="n">
        <v>7.21</v>
      </c>
    </row>
    <row r="49" customFormat="false" ht="11.25" hidden="false" customHeight="false" outlineLevel="0" collapsed="false">
      <c r="B49" s="182" t="s">
        <v>161</v>
      </c>
      <c r="C49" s="186" t="n">
        <v>79</v>
      </c>
      <c r="D49" s="187" t="n">
        <v>4.17</v>
      </c>
      <c r="E49" s="186" t="n">
        <v>14295</v>
      </c>
      <c r="F49" s="187" t="n">
        <v>3.8</v>
      </c>
    </row>
    <row r="50" customFormat="false" ht="11.25" hidden="false" customHeight="false" outlineLevel="0" collapsed="false">
      <c r="B50" s="182" t="s">
        <v>162</v>
      </c>
      <c r="C50" s="186" t="n">
        <v>127</v>
      </c>
      <c r="D50" s="187" t="n">
        <v>6.7</v>
      </c>
      <c r="E50" s="186" t="n">
        <v>53884</v>
      </c>
      <c r="F50" s="187" t="n">
        <v>14.32</v>
      </c>
    </row>
    <row r="51" customFormat="false" ht="11.25" hidden="false" customHeight="false" outlineLevel="0" collapsed="false">
      <c r="A51" s="182" t="s">
        <v>163</v>
      </c>
      <c r="B51" s="182"/>
      <c r="C51" s="186" t="n">
        <v>1287</v>
      </c>
      <c r="D51" s="187" t="n">
        <v>67.88</v>
      </c>
      <c r="E51" s="186" t="n">
        <v>243141</v>
      </c>
      <c r="F51" s="187" t="n">
        <v>64.6</v>
      </c>
    </row>
    <row r="52" customFormat="false" ht="11.25" hidden="false" customHeight="false" outlineLevel="0" collapsed="false">
      <c r="A52" s="190"/>
      <c r="B52" s="182" t="s">
        <v>164</v>
      </c>
      <c r="C52" s="186" t="n">
        <v>1135</v>
      </c>
      <c r="D52" s="187" t="n">
        <v>59.86</v>
      </c>
      <c r="E52" s="186" t="n">
        <v>223465</v>
      </c>
      <c r="F52" s="187" t="n">
        <v>59.38</v>
      </c>
    </row>
    <row r="53" customFormat="false" ht="11.25" hidden="false" customHeight="false" outlineLevel="0" collapsed="false">
      <c r="A53" s="182" t="s">
        <v>165</v>
      </c>
      <c r="B53" s="182"/>
      <c r="C53" s="186" t="n">
        <v>1092</v>
      </c>
      <c r="D53" s="187" t="n">
        <v>57.59</v>
      </c>
      <c r="E53" s="186" t="n">
        <v>253329</v>
      </c>
      <c r="F53" s="187" t="n">
        <v>67.31</v>
      </c>
    </row>
    <row r="54" customFormat="false" ht="11.25" hidden="false" customHeight="false" outlineLevel="0" collapsed="false">
      <c r="A54" s="190"/>
      <c r="B54" s="182" t="s">
        <v>166</v>
      </c>
      <c r="C54" s="186" t="n">
        <v>527</v>
      </c>
      <c r="D54" s="187" t="n">
        <v>27.8</v>
      </c>
      <c r="E54" s="186" t="n">
        <v>103589</v>
      </c>
      <c r="F54" s="187" t="n">
        <v>27.52</v>
      </c>
    </row>
    <row r="55" customFormat="false" ht="11.25" hidden="false" customHeight="false" outlineLevel="0" collapsed="false">
      <c r="A55" s="182" t="s">
        <v>167</v>
      </c>
      <c r="B55" s="182"/>
      <c r="C55" s="186" t="n">
        <v>218</v>
      </c>
      <c r="D55" s="187" t="n">
        <v>11.5</v>
      </c>
      <c r="E55" s="186" t="n">
        <v>42308</v>
      </c>
      <c r="F55" s="187" t="n">
        <v>11.24</v>
      </c>
    </row>
    <row r="56" customFormat="false" ht="5.1" hidden="false" customHeight="true" outlineLevel="0" collapsed="false">
      <c r="A56" s="202"/>
      <c r="B56" s="182"/>
      <c r="C56" s="186"/>
      <c r="D56" s="187"/>
      <c r="E56" s="186"/>
      <c r="F56" s="187"/>
    </row>
    <row r="57" customFormat="false" ht="18" hidden="false" customHeight="true" outlineLevel="0" collapsed="false">
      <c r="A57" s="181" t="s">
        <v>168</v>
      </c>
      <c r="B57" s="182"/>
      <c r="D57" s="187"/>
      <c r="F57" s="187"/>
    </row>
    <row r="58" customFormat="false" ht="12.75" hidden="false" customHeight="true" outlineLevel="0" collapsed="false">
      <c r="A58" s="182" t="s">
        <v>169</v>
      </c>
      <c r="B58" s="182"/>
      <c r="C58" s="172" t="n">
        <v>512</v>
      </c>
      <c r="D58" s="187" t="n">
        <v>27</v>
      </c>
      <c r="E58" s="172" t="n">
        <v>196386</v>
      </c>
      <c r="F58" s="187" t="n">
        <v>52.18</v>
      </c>
    </row>
    <row r="59" customFormat="false" ht="11.25" hidden="false" customHeight="false" outlineLevel="0" collapsed="false">
      <c r="A59" s="190"/>
      <c r="B59" s="190" t="s">
        <v>170</v>
      </c>
      <c r="C59" s="186" t="n">
        <v>58</v>
      </c>
      <c r="D59" s="187" t="n">
        <v>3.06</v>
      </c>
      <c r="E59" s="186" t="n">
        <v>37342</v>
      </c>
      <c r="F59" s="187" t="n">
        <v>9.92</v>
      </c>
    </row>
    <row r="60" customFormat="false" ht="11.25" hidden="false" customHeight="false" outlineLevel="0" collapsed="false">
      <c r="A60" s="190"/>
      <c r="B60" s="182" t="s">
        <v>171</v>
      </c>
      <c r="C60" s="186" t="n">
        <v>384</v>
      </c>
      <c r="D60" s="187" t="n">
        <v>20.25</v>
      </c>
      <c r="E60" s="186" t="n">
        <v>112047</v>
      </c>
      <c r="F60" s="187" t="n">
        <v>29.77</v>
      </c>
    </row>
    <row r="61" customFormat="false" ht="11.25" hidden="false" customHeight="false" outlineLevel="0" collapsed="false">
      <c r="A61" s="190"/>
      <c r="B61" s="190" t="s">
        <v>172</v>
      </c>
      <c r="C61" s="186" t="n">
        <v>217</v>
      </c>
      <c r="D61" s="187" t="n">
        <v>11.45</v>
      </c>
      <c r="E61" s="186" t="n">
        <v>118044</v>
      </c>
      <c r="F61" s="187" t="n">
        <v>31.36</v>
      </c>
    </row>
    <row r="62" customFormat="false" ht="11.25" hidden="false" customHeight="false" outlineLevel="0" collapsed="false">
      <c r="A62" s="190" t="s">
        <v>173</v>
      </c>
      <c r="B62" s="170"/>
      <c r="C62" s="186" t="n">
        <v>79</v>
      </c>
      <c r="D62" s="187" t="n">
        <v>4.17</v>
      </c>
      <c r="E62" s="186" t="n">
        <v>61407</v>
      </c>
      <c r="F62" s="187" t="n">
        <v>16.32</v>
      </c>
    </row>
    <row r="63" customFormat="false" ht="11.25" hidden="false" customHeight="false" outlineLevel="0" collapsed="false">
      <c r="A63" s="182" t="s">
        <v>174</v>
      </c>
      <c r="B63" s="182"/>
      <c r="C63" s="172" t="n">
        <v>694</v>
      </c>
      <c r="D63" s="187" t="n">
        <v>36.6</v>
      </c>
      <c r="E63" s="172" t="n">
        <v>216850</v>
      </c>
      <c r="F63" s="187" t="n">
        <v>57.62</v>
      </c>
    </row>
    <row r="64" customFormat="false" ht="11.25" hidden="false" customHeight="false" outlineLevel="0" collapsed="false">
      <c r="A64" s="190"/>
      <c r="B64" s="182" t="s">
        <v>175</v>
      </c>
      <c r="C64" s="186" t="n">
        <v>190</v>
      </c>
      <c r="D64" s="187" t="n">
        <v>10.02</v>
      </c>
      <c r="E64" s="186" t="n">
        <v>75334</v>
      </c>
      <c r="F64" s="187" t="n">
        <v>20.02</v>
      </c>
    </row>
    <row r="65" customFormat="false" ht="11.25" hidden="false" customHeight="false" outlineLevel="0" collapsed="false">
      <c r="A65" s="190"/>
      <c r="B65" s="182" t="s">
        <v>176</v>
      </c>
      <c r="C65" s="186" t="n">
        <v>109</v>
      </c>
      <c r="D65" s="187" t="n">
        <v>5.75</v>
      </c>
      <c r="E65" s="186" t="n">
        <v>50803</v>
      </c>
      <c r="F65" s="187" t="n">
        <v>13.5</v>
      </c>
    </row>
    <row r="66" customFormat="false" ht="11.25" hidden="false" customHeight="false" outlineLevel="0" collapsed="false">
      <c r="A66" s="190"/>
      <c r="B66" s="182" t="s">
        <v>177</v>
      </c>
      <c r="C66" s="186" t="n">
        <v>64</v>
      </c>
      <c r="D66" s="187" t="n">
        <v>3.38</v>
      </c>
      <c r="E66" s="186" t="n">
        <v>14611</v>
      </c>
      <c r="F66" s="187" t="n">
        <v>3.88</v>
      </c>
    </row>
    <row r="67" customFormat="false" ht="11.25" hidden="false" customHeight="false" outlineLevel="0" collapsed="false">
      <c r="A67" s="190"/>
      <c r="B67" s="190" t="s">
        <v>178</v>
      </c>
      <c r="C67" s="186" t="n">
        <v>151</v>
      </c>
      <c r="D67" s="187" t="n">
        <v>7.96</v>
      </c>
      <c r="E67" s="186" t="n">
        <v>38694</v>
      </c>
      <c r="F67" s="187" t="n">
        <v>10.28</v>
      </c>
    </row>
    <row r="68" customFormat="false" ht="11.25" hidden="false" customHeight="false" outlineLevel="0" collapsed="false">
      <c r="A68" s="190"/>
      <c r="B68" s="190" t="s">
        <v>179</v>
      </c>
      <c r="C68" s="186" t="n">
        <v>55</v>
      </c>
      <c r="D68" s="187" t="n">
        <v>2.9</v>
      </c>
      <c r="E68" s="186" t="n">
        <v>17737</v>
      </c>
      <c r="F68" s="187" t="n">
        <v>4.71</v>
      </c>
    </row>
    <row r="69" customFormat="false" ht="11.25" hidden="false" customHeight="false" outlineLevel="0" collapsed="false">
      <c r="A69" s="190"/>
      <c r="B69" s="190" t="s">
        <v>180</v>
      </c>
      <c r="C69" s="186" t="n">
        <v>245</v>
      </c>
      <c r="D69" s="187" t="n">
        <v>12.92</v>
      </c>
      <c r="E69" s="186" t="n">
        <v>80672</v>
      </c>
      <c r="F69" s="187" t="n">
        <v>21.43</v>
      </c>
    </row>
    <row r="70" customFormat="false" ht="11.25" hidden="false" customHeight="false" outlineLevel="0" collapsed="false">
      <c r="A70" s="190"/>
      <c r="B70" s="190" t="s">
        <v>181</v>
      </c>
      <c r="C70" s="186" t="n">
        <v>106</v>
      </c>
      <c r="D70" s="187" t="n">
        <v>5.59</v>
      </c>
      <c r="E70" s="186" t="n">
        <v>49228</v>
      </c>
      <c r="F70" s="187" t="n">
        <v>13.08</v>
      </c>
    </row>
    <row r="71" customFormat="false" ht="11.25" hidden="false" customHeight="false" outlineLevel="0" collapsed="false">
      <c r="A71" s="190"/>
      <c r="B71" s="190" t="s">
        <v>182</v>
      </c>
      <c r="C71" s="186" t="n">
        <v>140</v>
      </c>
      <c r="D71" s="187" t="n">
        <v>7.38</v>
      </c>
      <c r="E71" s="186" t="n">
        <v>31734</v>
      </c>
      <c r="F71" s="187" t="n">
        <v>8.43</v>
      </c>
    </row>
    <row r="72" customFormat="false" ht="11.25" hidden="false" customHeight="false" outlineLevel="0" collapsed="false">
      <c r="A72" s="190"/>
      <c r="B72" s="190" t="s">
        <v>183</v>
      </c>
      <c r="C72" s="186" t="n">
        <v>145</v>
      </c>
      <c r="D72" s="187" t="n">
        <v>7.65</v>
      </c>
      <c r="E72" s="186" t="n">
        <v>38488</v>
      </c>
      <c r="F72" s="187" t="n">
        <v>10.23</v>
      </c>
    </row>
    <row r="73" customFormat="false" ht="11.25" hidden="false" customHeight="false" outlineLevel="0" collapsed="false">
      <c r="A73" s="190"/>
      <c r="B73" s="190" t="s">
        <v>184</v>
      </c>
      <c r="C73" s="186" t="n">
        <v>210</v>
      </c>
      <c r="D73" s="187" t="n">
        <v>11.08</v>
      </c>
      <c r="E73" s="186" t="n">
        <v>44798</v>
      </c>
      <c r="F73" s="187" t="n">
        <v>11.9</v>
      </c>
    </row>
    <row r="74" customFormat="false" ht="11.25" hidden="false" customHeight="false" outlineLevel="0" collapsed="false">
      <c r="A74" s="190" t="s">
        <v>271</v>
      </c>
      <c r="B74" s="190"/>
      <c r="C74" s="186" t="n">
        <v>59</v>
      </c>
      <c r="D74" s="187" t="n">
        <v>3.11</v>
      </c>
      <c r="E74" s="186" t="n">
        <v>16767</v>
      </c>
      <c r="F74" s="187" t="n">
        <v>4.46</v>
      </c>
    </row>
    <row r="75" customFormat="false" ht="11.25" hidden="false" customHeight="false" outlineLevel="0" collapsed="false">
      <c r="A75" s="190" t="s">
        <v>272</v>
      </c>
      <c r="B75" s="190"/>
      <c r="C75" s="186" t="n">
        <v>39</v>
      </c>
      <c r="D75" s="187" t="n">
        <v>2.06</v>
      </c>
      <c r="E75" s="186" t="n">
        <v>14549</v>
      </c>
      <c r="F75" s="187" t="n">
        <v>3.87</v>
      </c>
    </row>
    <row r="76" customFormat="false" ht="11.25" hidden="false" customHeight="false" outlineLevel="0" collapsed="false">
      <c r="A76" s="190"/>
      <c r="B76" s="190" t="s">
        <v>187</v>
      </c>
      <c r="C76" s="186" t="n">
        <v>152</v>
      </c>
      <c r="D76" s="187" t="n">
        <v>8.02</v>
      </c>
      <c r="E76" s="186" t="n">
        <v>70370</v>
      </c>
      <c r="F76" s="187" t="n">
        <v>18.7</v>
      </c>
    </row>
    <row r="77" customFormat="false" ht="11.25" hidden="false" customHeight="false" outlineLevel="0" collapsed="false">
      <c r="A77" s="190"/>
      <c r="B77" s="190" t="s">
        <v>188</v>
      </c>
      <c r="C77" s="186" t="n">
        <v>84</v>
      </c>
      <c r="D77" s="187" t="n">
        <v>4.43</v>
      </c>
      <c r="E77" s="186" t="n">
        <v>35546</v>
      </c>
      <c r="F77" s="187" t="n">
        <v>9.44</v>
      </c>
    </row>
    <row r="78" customFormat="false" ht="11.25" hidden="false" customHeight="false" outlineLevel="0" collapsed="false">
      <c r="A78" s="190"/>
      <c r="B78" s="190" t="s">
        <v>189</v>
      </c>
      <c r="C78" s="186" t="n">
        <v>136</v>
      </c>
      <c r="D78" s="187" t="n">
        <v>7.17</v>
      </c>
      <c r="E78" s="186" t="n">
        <v>32068</v>
      </c>
      <c r="F78" s="187" t="n">
        <v>8.52</v>
      </c>
    </row>
    <row r="79" customFormat="false" ht="11.25" hidden="false" customHeight="false" outlineLevel="0" collapsed="false">
      <c r="A79" s="190"/>
      <c r="B79" s="190" t="s">
        <v>190</v>
      </c>
      <c r="C79" s="186" t="n">
        <v>18</v>
      </c>
      <c r="D79" s="187" t="n">
        <v>0.95</v>
      </c>
      <c r="E79" s="186" t="n">
        <v>7459</v>
      </c>
      <c r="F79" s="187" t="n">
        <v>1.98</v>
      </c>
    </row>
    <row r="80" customFormat="false" ht="12.75" hidden="false" customHeight="true" outlineLevel="0" collapsed="false">
      <c r="A80" s="190"/>
      <c r="B80" s="190" t="s">
        <v>191</v>
      </c>
      <c r="C80" s="186" t="n">
        <v>44</v>
      </c>
      <c r="D80" s="187" t="n">
        <v>2.32</v>
      </c>
      <c r="E80" s="186" t="n">
        <v>8764</v>
      </c>
      <c r="F80" s="187" t="n">
        <v>2.33</v>
      </c>
    </row>
    <row r="81" customFormat="false" ht="11.25" hidden="false" customHeight="false" outlineLevel="0" collapsed="false">
      <c r="A81" s="190"/>
      <c r="B81" s="190" t="s">
        <v>192</v>
      </c>
      <c r="C81" s="186" t="n">
        <v>59</v>
      </c>
      <c r="D81" s="187" t="n">
        <v>3.11</v>
      </c>
      <c r="E81" s="186" t="n">
        <v>16011</v>
      </c>
      <c r="F81" s="187" t="n">
        <v>4.25</v>
      </c>
    </row>
    <row r="82" customFormat="false" ht="11.25" hidden="false" customHeight="false" outlineLevel="0" collapsed="false">
      <c r="A82" s="190"/>
      <c r="B82" s="190" t="s">
        <v>193</v>
      </c>
      <c r="C82" s="186" t="n">
        <v>122</v>
      </c>
      <c r="D82" s="187" t="n">
        <v>6.43</v>
      </c>
      <c r="E82" s="186" t="n">
        <v>71621</v>
      </c>
      <c r="F82" s="187" t="n">
        <v>19.03</v>
      </c>
    </row>
    <row r="83" customFormat="false" ht="11.25" hidden="false" customHeight="false" outlineLevel="0" collapsed="false">
      <c r="A83" s="190"/>
      <c r="B83" s="190" t="s">
        <v>194</v>
      </c>
      <c r="C83" s="186" t="n">
        <v>37</v>
      </c>
      <c r="D83" s="187" t="n">
        <v>1.95</v>
      </c>
      <c r="E83" s="186" t="n">
        <v>15055</v>
      </c>
      <c r="F83" s="187" t="n">
        <v>4</v>
      </c>
    </row>
    <row r="84" customFormat="false" ht="11.25" hidden="false" customHeight="false" outlineLevel="0" collapsed="false">
      <c r="A84" s="190" t="s">
        <v>195</v>
      </c>
      <c r="B84" s="170"/>
      <c r="C84" s="186" t="n">
        <v>302</v>
      </c>
      <c r="D84" s="187" t="n">
        <v>15.93</v>
      </c>
      <c r="E84" s="186" t="n">
        <v>42764</v>
      </c>
      <c r="F84" s="187" t="n">
        <v>11.36</v>
      </c>
    </row>
    <row r="85" customFormat="false" ht="5.1" hidden="false" customHeight="true" outlineLevel="0" collapsed="false">
      <c r="A85" s="182"/>
      <c r="B85" s="182"/>
      <c r="D85" s="187"/>
      <c r="F85" s="187"/>
    </row>
    <row r="86" customFormat="false" ht="18" hidden="false" customHeight="true" outlineLevel="0" collapsed="false">
      <c r="A86" s="181" t="s">
        <v>196</v>
      </c>
      <c r="B86" s="182"/>
      <c r="D86" s="187"/>
      <c r="F86" s="187"/>
    </row>
    <row r="87" customFormat="false" ht="12.75" hidden="false" customHeight="true" outlineLevel="0" collapsed="false">
      <c r="A87" s="197" t="s">
        <v>273</v>
      </c>
      <c r="B87" s="182"/>
      <c r="C87" s="172" t="n">
        <v>532</v>
      </c>
      <c r="D87" s="187" t="n">
        <v>28.06</v>
      </c>
      <c r="E87" s="172" t="n">
        <v>239155</v>
      </c>
      <c r="F87" s="187" t="n">
        <v>63.54</v>
      </c>
    </row>
    <row r="88" customFormat="false" ht="12.75" hidden="false" customHeight="true" outlineLevel="0" collapsed="false">
      <c r="A88" s="197" t="s">
        <v>274</v>
      </c>
      <c r="B88" s="182"/>
      <c r="C88" s="172" t="n">
        <v>279</v>
      </c>
      <c r="D88" s="187" t="n">
        <v>14.72</v>
      </c>
      <c r="E88" s="172" t="n">
        <v>117623</v>
      </c>
      <c r="F88" s="187" t="n">
        <v>31.25</v>
      </c>
    </row>
    <row r="89" customFormat="false" ht="12.75" hidden="false" customHeight="true" outlineLevel="0" collapsed="false">
      <c r="A89" s="197" t="s">
        <v>275</v>
      </c>
      <c r="B89" s="182"/>
      <c r="C89" s="172" t="n">
        <v>332</v>
      </c>
      <c r="D89" s="187" t="n">
        <v>17.51</v>
      </c>
      <c r="E89" s="172" t="n">
        <v>148521</v>
      </c>
      <c r="F89" s="187" t="n">
        <v>39.46</v>
      </c>
    </row>
    <row r="90" customFormat="false" ht="12.75" hidden="false" customHeight="true" outlineLevel="0" collapsed="false">
      <c r="A90" s="197" t="s">
        <v>276</v>
      </c>
      <c r="B90" s="182"/>
      <c r="C90" s="172" t="n">
        <v>196</v>
      </c>
      <c r="D90" s="187" t="n">
        <v>10.34</v>
      </c>
      <c r="E90" s="172" t="n">
        <v>43365</v>
      </c>
      <c r="F90" s="187" t="n">
        <v>11.52</v>
      </c>
    </row>
    <row r="91" customFormat="false" ht="12.75" hidden="false" customHeight="true" outlineLevel="0" collapsed="false">
      <c r="A91" s="182" t="s">
        <v>197</v>
      </c>
      <c r="B91" s="182"/>
      <c r="C91" s="172" t="n">
        <v>527</v>
      </c>
      <c r="D91" s="187" t="n">
        <v>27.8</v>
      </c>
      <c r="E91" s="172" t="n">
        <v>168962</v>
      </c>
      <c r="F91" s="187" t="n">
        <v>44.89</v>
      </c>
    </row>
    <row r="92" customFormat="false" ht="12.75" hidden="false" customHeight="true" outlineLevel="0" collapsed="false">
      <c r="A92" s="190"/>
      <c r="B92" s="190" t="s">
        <v>198</v>
      </c>
      <c r="C92" s="186" t="n">
        <v>455</v>
      </c>
      <c r="D92" s="187" t="n">
        <v>24</v>
      </c>
      <c r="E92" s="186" t="n">
        <v>161808</v>
      </c>
      <c r="F92" s="187" t="n">
        <v>42.99</v>
      </c>
    </row>
    <row r="93" customFormat="false" ht="12.75" hidden="false" customHeight="true" outlineLevel="0" collapsed="false">
      <c r="A93" s="190"/>
      <c r="B93" s="190" t="s">
        <v>199</v>
      </c>
      <c r="C93" s="186" t="n">
        <v>433</v>
      </c>
      <c r="D93" s="187" t="n">
        <v>22.84</v>
      </c>
      <c r="E93" s="186" t="n">
        <v>152573</v>
      </c>
      <c r="F93" s="187" t="n">
        <v>40.54</v>
      </c>
    </row>
    <row r="94" customFormat="false" ht="12.75" hidden="false" customHeight="true" outlineLevel="0" collapsed="false">
      <c r="A94" s="190"/>
      <c r="B94" s="190" t="s">
        <v>200</v>
      </c>
      <c r="C94" s="186" t="n">
        <v>461</v>
      </c>
      <c r="D94" s="187" t="n">
        <v>24.31</v>
      </c>
      <c r="E94" s="186" t="n">
        <v>160290</v>
      </c>
      <c r="F94" s="187" t="n">
        <v>42.59</v>
      </c>
    </row>
    <row r="95" customFormat="false" ht="12.75" hidden="false" customHeight="true" outlineLevel="0" collapsed="false">
      <c r="A95" s="190"/>
      <c r="B95" s="190" t="s">
        <v>201</v>
      </c>
      <c r="C95" s="186" t="n">
        <v>443</v>
      </c>
      <c r="D95" s="187" t="n">
        <v>23.36</v>
      </c>
      <c r="E95" s="186" t="n">
        <v>154096</v>
      </c>
      <c r="F95" s="187" t="n">
        <v>40.94</v>
      </c>
    </row>
    <row r="96" customFormat="false" ht="12.75" hidden="false" customHeight="true" outlineLevel="0" collapsed="false">
      <c r="A96" s="190"/>
      <c r="B96" s="190" t="s">
        <v>202</v>
      </c>
      <c r="C96" s="186" t="n">
        <v>382</v>
      </c>
      <c r="D96" s="187" t="n">
        <v>20.15</v>
      </c>
      <c r="E96" s="186" t="n">
        <v>116061</v>
      </c>
      <c r="F96" s="187" t="n">
        <v>30.84</v>
      </c>
    </row>
    <row r="97" customFormat="false" ht="13.5" hidden="false" customHeight="true" outlineLevel="0" collapsed="false">
      <c r="A97" s="182" t="s">
        <v>203</v>
      </c>
      <c r="B97" s="182"/>
      <c r="C97" s="172" t="n">
        <v>182</v>
      </c>
      <c r="D97" s="187" t="n">
        <v>9.6</v>
      </c>
      <c r="E97" s="172" t="n">
        <v>106963</v>
      </c>
      <c r="F97" s="187" t="n">
        <v>28.42</v>
      </c>
    </row>
    <row r="98" customFormat="false" ht="12.75" hidden="false" customHeight="true" outlineLevel="0" collapsed="false">
      <c r="A98" s="190"/>
      <c r="B98" s="190" t="s">
        <v>198</v>
      </c>
      <c r="C98" s="186" t="n">
        <v>152</v>
      </c>
      <c r="D98" s="187" t="n">
        <v>8.02</v>
      </c>
      <c r="E98" s="186" t="n">
        <v>89846</v>
      </c>
      <c r="F98" s="187" t="n">
        <v>23.87</v>
      </c>
    </row>
    <row r="99" customFormat="false" ht="12.75" hidden="false" customHeight="true" outlineLevel="0" collapsed="false">
      <c r="A99" s="190"/>
      <c r="B99" s="190" t="s">
        <v>199</v>
      </c>
      <c r="C99" s="186" t="n">
        <v>116</v>
      </c>
      <c r="D99" s="187" t="n">
        <v>6.12</v>
      </c>
      <c r="E99" s="186" t="n">
        <v>80818</v>
      </c>
      <c r="F99" s="187" t="n">
        <v>21.47</v>
      </c>
    </row>
    <row r="100" customFormat="false" ht="12.75" hidden="false" customHeight="true" outlineLevel="0" collapsed="false">
      <c r="A100" s="190"/>
      <c r="B100" s="190" t="s">
        <v>200</v>
      </c>
      <c r="C100" s="186" t="n">
        <v>140</v>
      </c>
      <c r="D100" s="187" t="n">
        <v>7.38</v>
      </c>
      <c r="E100" s="186" t="n">
        <v>94387</v>
      </c>
      <c r="F100" s="187" t="n">
        <v>25.08</v>
      </c>
    </row>
    <row r="101" customFormat="false" ht="12.75" hidden="false" customHeight="true" outlineLevel="0" collapsed="false">
      <c r="A101" s="190"/>
      <c r="B101" s="190" t="s">
        <v>204</v>
      </c>
      <c r="C101" s="186" t="n">
        <v>131</v>
      </c>
      <c r="D101" s="187" t="n">
        <v>6.91</v>
      </c>
      <c r="E101" s="186" t="n">
        <v>84442</v>
      </c>
      <c r="F101" s="187" t="n">
        <v>22.44</v>
      </c>
    </row>
    <row r="102" customFormat="false" ht="13.5" hidden="false" customHeight="true" outlineLevel="0" collapsed="false">
      <c r="A102" s="182" t="s">
        <v>205</v>
      </c>
      <c r="B102" s="182"/>
      <c r="C102" s="172" t="n">
        <v>568</v>
      </c>
      <c r="D102" s="187" t="n">
        <v>29.96</v>
      </c>
      <c r="E102" s="172" t="n">
        <v>219869</v>
      </c>
      <c r="F102" s="187" t="n">
        <v>58.42</v>
      </c>
    </row>
    <row r="103" customFormat="false" ht="13.5" hidden="false" customHeight="true" outlineLevel="0" collapsed="false">
      <c r="A103" s="182" t="s">
        <v>206</v>
      </c>
      <c r="B103" s="182"/>
      <c r="C103" s="172" t="n">
        <v>428</v>
      </c>
      <c r="D103" s="187" t="n">
        <v>22.57</v>
      </c>
      <c r="E103" s="172" t="n">
        <v>177954</v>
      </c>
      <c r="F103" s="187" t="n">
        <v>47.28</v>
      </c>
    </row>
    <row r="104" customFormat="false" ht="13.5" hidden="false" customHeight="true" outlineLevel="0" collapsed="false">
      <c r="A104" s="182" t="s">
        <v>207</v>
      </c>
      <c r="B104" s="182"/>
      <c r="C104" s="172" t="n">
        <v>458</v>
      </c>
      <c r="D104" s="187" t="n">
        <v>24.16</v>
      </c>
      <c r="E104" s="172" t="n">
        <v>141607</v>
      </c>
      <c r="F104" s="187" t="n">
        <v>37.63</v>
      </c>
    </row>
    <row r="105" customFormat="false" ht="18" hidden="false" customHeight="true" outlineLevel="0" collapsed="false">
      <c r="A105" s="203" t="s">
        <v>208</v>
      </c>
      <c r="B105" s="182"/>
      <c r="D105" s="187"/>
      <c r="F105" s="187"/>
    </row>
    <row r="106" customFormat="false" ht="12.75" hidden="false" customHeight="true" outlineLevel="0" collapsed="false">
      <c r="A106" s="190" t="s">
        <v>209</v>
      </c>
      <c r="B106" s="182"/>
      <c r="C106" s="186" t="n">
        <v>759</v>
      </c>
      <c r="D106" s="187" t="n">
        <v>40.03</v>
      </c>
      <c r="E106" s="186" t="n">
        <v>220522</v>
      </c>
      <c r="F106" s="187" t="n">
        <v>58.59</v>
      </c>
    </row>
    <row r="107" customFormat="false" ht="12.75" hidden="false" customHeight="true" outlineLevel="0" collapsed="false">
      <c r="A107" s="190"/>
      <c r="B107" s="182" t="s">
        <v>210</v>
      </c>
      <c r="C107" s="186" t="n">
        <v>632</v>
      </c>
      <c r="D107" s="187" t="n">
        <v>33.33</v>
      </c>
      <c r="E107" s="186" t="n">
        <v>180408</v>
      </c>
      <c r="F107" s="187" t="n">
        <v>47.94</v>
      </c>
    </row>
    <row r="108" customFormat="false" ht="12.75" hidden="false" customHeight="true" outlineLevel="0" collapsed="false">
      <c r="A108" s="190"/>
      <c r="B108" s="182" t="s">
        <v>211</v>
      </c>
      <c r="C108" s="186" t="n">
        <v>504</v>
      </c>
      <c r="D108" s="187" t="n">
        <v>26.58</v>
      </c>
      <c r="E108" s="186" t="n">
        <v>181906</v>
      </c>
      <c r="F108" s="187" t="n">
        <v>48.33</v>
      </c>
    </row>
    <row r="109" customFormat="false" ht="12.75" hidden="false" customHeight="true" outlineLevel="0" collapsed="false">
      <c r="A109" s="190"/>
      <c r="B109" s="182" t="s">
        <v>212</v>
      </c>
      <c r="C109" s="186" t="n">
        <v>207</v>
      </c>
      <c r="D109" s="187" t="n">
        <v>10.92</v>
      </c>
      <c r="E109" s="186" t="n">
        <v>69891</v>
      </c>
      <c r="F109" s="187" t="n">
        <v>18.57</v>
      </c>
    </row>
    <row r="110" customFormat="false" ht="12.75" hidden="false" customHeight="true" outlineLevel="0" collapsed="false">
      <c r="A110" s="190" t="s">
        <v>213</v>
      </c>
      <c r="B110" s="182"/>
      <c r="C110" s="186" t="n">
        <v>518</v>
      </c>
      <c r="D110" s="187" t="n">
        <v>27.32</v>
      </c>
      <c r="E110" s="186" t="n">
        <v>213072</v>
      </c>
      <c r="F110" s="187" t="n">
        <v>56.61</v>
      </c>
    </row>
    <row r="111" customFormat="false" ht="12.75" hidden="false" customHeight="true" outlineLevel="0" collapsed="false">
      <c r="A111" s="190" t="s">
        <v>214</v>
      </c>
      <c r="B111" s="182"/>
      <c r="C111" s="186" t="n">
        <v>83</v>
      </c>
      <c r="D111" s="187" t="n">
        <v>4.38</v>
      </c>
      <c r="E111" s="186" t="n">
        <v>48463</v>
      </c>
      <c r="F111" s="187" t="n">
        <v>12.88</v>
      </c>
    </row>
    <row r="112" customFormat="false" ht="5.1" hidden="false" customHeight="true" outlineLevel="0" collapsed="false">
      <c r="A112" s="182"/>
      <c r="B112" s="182"/>
      <c r="D112" s="187"/>
      <c r="F112" s="187"/>
    </row>
    <row r="113" customFormat="false" ht="18" hidden="false" customHeight="true" outlineLevel="0" collapsed="false">
      <c r="A113" s="203" t="s">
        <v>215</v>
      </c>
      <c r="B113" s="182"/>
      <c r="D113" s="187"/>
      <c r="F113" s="187"/>
    </row>
    <row r="114" customFormat="false" ht="12.75" hidden="false" customHeight="true" outlineLevel="0" collapsed="false">
      <c r="A114" s="190" t="s">
        <v>216</v>
      </c>
      <c r="B114" s="182"/>
      <c r="C114" s="186" t="n">
        <v>1509</v>
      </c>
      <c r="D114" s="187" t="n">
        <v>79.59</v>
      </c>
      <c r="E114" s="186" t="n">
        <v>331724</v>
      </c>
      <c r="F114" s="187" t="n">
        <v>88.14</v>
      </c>
    </row>
    <row r="115" customFormat="false" ht="12.75" hidden="false" customHeight="true" outlineLevel="0" collapsed="false">
      <c r="A115" s="190"/>
      <c r="B115" s="182" t="s">
        <v>217</v>
      </c>
      <c r="C115" s="186" t="n">
        <v>1159</v>
      </c>
      <c r="D115" s="187" t="n">
        <v>61.13</v>
      </c>
      <c r="E115" s="186" t="n">
        <v>286422</v>
      </c>
      <c r="F115" s="187" t="n">
        <v>76.1</v>
      </c>
    </row>
    <row r="116" s="207" customFormat="true" ht="12.75" hidden="false" customHeight="true" outlineLevel="0" collapsed="false">
      <c r="A116" s="204"/>
      <c r="B116" s="205" t="s">
        <v>218</v>
      </c>
      <c r="C116" s="206" t="n">
        <v>886</v>
      </c>
      <c r="D116" s="187" t="n">
        <v>46.73</v>
      </c>
      <c r="E116" s="206" t="n">
        <v>146656</v>
      </c>
      <c r="F116" s="187" t="n">
        <v>38.97</v>
      </c>
    </row>
    <row r="117" customFormat="false" ht="12.75" hidden="false" customHeight="true" outlineLevel="0" collapsed="false">
      <c r="A117" s="190"/>
      <c r="B117" s="182" t="s">
        <v>219</v>
      </c>
      <c r="C117" s="186" t="n">
        <v>857</v>
      </c>
      <c r="D117" s="187" t="n">
        <v>45.2</v>
      </c>
      <c r="E117" s="186" t="n">
        <v>214806</v>
      </c>
      <c r="F117" s="187" t="n">
        <v>57.07</v>
      </c>
    </row>
    <row r="118" customFormat="false" ht="12.75" hidden="false" customHeight="true" outlineLevel="0" collapsed="false">
      <c r="A118" s="182" t="s">
        <v>220</v>
      </c>
      <c r="B118" s="182"/>
      <c r="C118" s="186" t="n">
        <v>546</v>
      </c>
      <c r="D118" s="187" t="n">
        <v>28.8</v>
      </c>
      <c r="E118" s="186" t="n">
        <v>173397</v>
      </c>
      <c r="F118" s="187" t="n">
        <v>46.07</v>
      </c>
    </row>
    <row r="119" customFormat="false" ht="12.75" hidden="false" customHeight="true" outlineLevel="0" collapsed="false">
      <c r="A119" s="182" t="s">
        <v>221</v>
      </c>
      <c r="B119" s="182"/>
      <c r="C119" s="186" t="n">
        <v>776</v>
      </c>
      <c r="D119" s="187" t="n">
        <v>40.93</v>
      </c>
      <c r="E119" s="186" t="n">
        <v>247878</v>
      </c>
      <c r="F119" s="187" t="n">
        <v>65.86</v>
      </c>
    </row>
    <row r="120" customFormat="false" ht="5.1" hidden="false" customHeight="true" outlineLevel="0" collapsed="false">
      <c r="A120" s="182"/>
      <c r="B120" s="182"/>
      <c r="D120" s="187"/>
      <c r="F120" s="187"/>
    </row>
    <row r="121" customFormat="false" ht="18" hidden="false" customHeight="true" outlineLevel="0" collapsed="false">
      <c r="A121" s="196" t="s">
        <v>222</v>
      </c>
      <c r="B121" s="182"/>
      <c r="C121" s="186"/>
      <c r="D121" s="187"/>
      <c r="E121" s="186"/>
      <c r="F121" s="187"/>
    </row>
    <row r="122" customFormat="false" ht="14.85" hidden="false" customHeight="true" outlineLevel="0" collapsed="false">
      <c r="A122" s="190" t="s">
        <v>223</v>
      </c>
      <c r="B122" s="182"/>
      <c r="C122" s="186" t="n">
        <v>888</v>
      </c>
      <c r="D122" s="187" t="n">
        <v>46.84</v>
      </c>
      <c r="E122" s="186" t="n">
        <v>188605</v>
      </c>
      <c r="F122" s="187" t="n">
        <v>50.11</v>
      </c>
    </row>
    <row r="123" s="207" customFormat="true" ht="12.75" hidden="false" customHeight="true" outlineLevel="0" collapsed="false">
      <c r="A123" s="204"/>
      <c r="B123" s="205" t="s">
        <v>224</v>
      </c>
      <c r="C123" s="206" t="n">
        <v>132</v>
      </c>
      <c r="D123" s="187" t="n">
        <v>6.96</v>
      </c>
      <c r="E123" s="206" t="n">
        <v>30999</v>
      </c>
      <c r="F123" s="187" t="n">
        <v>8.24</v>
      </c>
    </row>
    <row r="124" customFormat="false" ht="12.75" hidden="false" customHeight="true" outlineLevel="0" collapsed="false">
      <c r="A124" s="190"/>
      <c r="B124" s="190" t="s">
        <v>225</v>
      </c>
      <c r="C124" s="186" t="n">
        <v>421</v>
      </c>
      <c r="D124" s="187" t="n">
        <v>22.2</v>
      </c>
      <c r="E124" s="186" t="n">
        <v>87005</v>
      </c>
      <c r="F124" s="187" t="n">
        <v>23.12</v>
      </c>
    </row>
    <row r="125" customFormat="false" ht="12.75" hidden="false" customHeight="true" outlineLevel="0" collapsed="false">
      <c r="A125" s="190"/>
      <c r="B125" s="190" t="s">
        <v>226</v>
      </c>
      <c r="C125" s="186" t="n">
        <v>95</v>
      </c>
      <c r="D125" s="187" t="n">
        <v>5.01</v>
      </c>
      <c r="E125" s="186" t="n">
        <v>25101</v>
      </c>
      <c r="F125" s="187" t="n">
        <v>6.67</v>
      </c>
    </row>
    <row r="126" customFormat="false" ht="12.75" hidden="false" customHeight="true" outlineLevel="0" collapsed="false">
      <c r="A126" s="190"/>
      <c r="B126" s="190" t="s">
        <v>227</v>
      </c>
      <c r="C126" s="186" t="n">
        <v>383</v>
      </c>
      <c r="D126" s="187" t="n">
        <v>20.2</v>
      </c>
      <c r="E126" s="186" t="n">
        <v>76670</v>
      </c>
      <c r="F126" s="187" t="n">
        <v>20.37</v>
      </c>
    </row>
    <row r="127" customFormat="false" ht="12.75" hidden="false" customHeight="true" outlineLevel="0" collapsed="false">
      <c r="A127" s="190"/>
      <c r="B127" s="190" t="s">
        <v>228</v>
      </c>
      <c r="C127" s="186" t="n">
        <v>638</v>
      </c>
      <c r="D127" s="187" t="n">
        <v>33.65</v>
      </c>
      <c r="E127" s="186" t="n">
        <v>140874</v>
      </c>
      <c r="F127" s="187" t="n">
        <v>37.43</v>
      </c>
    </row>
    <row r="128" customFormat="false" ht="12.75" hidden="false" customHeight="true" outlineLevel="0" collapsed="false">
      <c r="A128" s="190"/>
      <c r="B128" s="190" t="s">
        <v>229</v>
      </c>
      <c r="C128" s="186" t="n">
        <v>223</v>
      </c>
      <c r="D128" s="187" t="n">
        <v>11.76</v>
      </c>
      <c r="E128" s="186" t="n">
        <v>63974</v>
      </c>
      <c r="F128" s="187" t="n">
        <v>17</v>
      </c>
    </row>
    <row r="129" customFormat="false" ht="5.1" hidden="false" customHeight="true" outlineLevel="0" collapsed="false">
      <c r="A129" s="208"/>
      <c r="B129" s="182"/>
      <c r="D129" s="187"/>
      <c r="F129" s="187"/>
    </row>
    <row r="130" customFormat="false" ht="18" hidden="false" customHeight="true" outlineLevel="0" collapsed="false">
      <c r="A130" s="203" t="s">
        <v>230</v>
      </c>
      <c r="B130" s="182"/>
      <c r="D130" s="187"/>
      <c r="F130" s="187"/>
    </row>
    <row r="131" customFormat="false" ht="12.75" hidden="false" customHeight="true" outlineLevel="0" collapsed="false">
      <c r="A131" s="190" t="s">
        <v>231</v>
      </c>
      <c r="B131" s="182"/>
      <c r="C131" s="186" t="n">
        <v>1488</v>
      </c>
      <c r="D131" s="187" t="n">
        <v>78.48</v>
      </c>
      <c r="E131" s="186" t="n">
        <v>315747</v>
      </c>
      <c r="F131" s="187" t="n">
        <v>83.9</v>
      </c>
    </row>
    <row r="132" customFormat="false" ht="12.75" hidden="false" customHeight="true" outlineLevel="0" collapsed="false">
      <c r="A132" s="190"/>
      <c r="B132" s="182" t="s">
        <v>232</v>
      </c>
      <c r="C132" s="186" t="n">
        <v>1315</v>
      </c>
      <c r="D132" s="187" t="n">
        <v>69.36</v>
      </c>
      <c r="E132" s="186" t="n">
        <v>295652</v>
      </c>
      <c r="F132" s="187" t="n">
        <v>78.56</v>
      </c>
    </row>
    <row r="133" customFormat="false" ht="12.75" hidden="false" customHeight="true" outlineLevel="0" collapsed="false">
      <c r="A133" s="190"/>
      <c r="B133" s="182" t="s">
        <v>233</v>
      </c>
      <c r="C133" s="186" t="n">
        <v>1411</v>
      </c>
      <c r="D133" s="187" t="n">
        <v>74.42</v>
      </c>
      <c r="E133" s="186" t="n">
        <v>301676</v>
      </c>
      <c r="F133" s="187" t="n">
        <v>80.16</v>
      </c>
    </row>
    <row r="134" customFormat="false" ht="12.75" hidden="false" customHeight="true" outlineLevel="0" collapsed="false">
      <c r="A134" s="190"/>
      <c r="B134" s="182" t="s">
        <v>234</v>
      </c>
      <c r="C134" s="186" t="n">
        <v>392</v>
      </c>
      <c r="D134" s="187" t="n">
        <v>20.68</v>
      </c>
      <c r="E134" s="186" t="n">
        <v>122043</v>
      </c>
      <c r="F134" s="187" t="n">
        <v>32.43</v>
      </c>
    </row>
    <row r="135" customFormat="false" ht="5.1" hidden="false" customHeight="true" outlineLevel="0" collapsed="false">
      <c r="A135" s="208"/>
      <c r="B135" s="182"/>
      <c r="D135" s="187"/>
      <c r="F135" s="187"/>
    </row>
    <row r="136" customFormat="false" ht="18" hidden="false" customHeight="true" outlineLevel="0" collapsed="false">
      <c r="A136" s="203" t="s">
        <v>235</v>
      </c>
      <c r="B136" s="182"/>
      <c r="D136" s="187"/>
      <c r="F136" s="187"/>
    </row>
    <row r="137" customFormat="false" ht="12.75" hidden="false" customHeight="true" outlineLevel="0" collapsed="false">
      <c r="A137" s="182" t="s">
        <v>236</v>
      </c>
      <c r="B137" s="182"/>
      <c r="C137" s="186" t="n">
        <v>193</v>
      </c>
      <c r="D137" s="187" t="n">
        <v>10.18</v>
      </c>
      <c r="E137" s="186" t="n">
        <v>94064</v>
      </c>
      <c r="F137" s="187" t="n">
        <v>24.99</v>
      </c>
    </row>
    <row r="138" customFormat="false" ht="12.75" hidden="false" customHeight="true" outlineLevel="0" collapsed="false">
      <c r="A138" s="190"/>
      <c r="B138" s="182" t="s">
        <v>237</v>
      </c>
      <c r="C138" s="186" t="n">
        <v>51</v>
      </c>
      <c r="D138" s="187" t="n">
        <v>2.69</v>
      </c>
      <c r="E138" s="186" t="n">
        <v>57662</v>
      </c>
      <c r="F138" s="187" t="n">
        <v>15.32</v>
      </c>
    </row>
    <row r="139" customFormat="false" ht="12.75" hidden="false" customHeight="true" outlineLevel="0" collapsed="false">
      <c r="A139" s="190"/>
      <c r="B139" s="182" t="s">
        <v>238</v>
      </c>
      <c r="C139" s="186" t="n">
        <v>178</v>
      </c>
      <c r="D139" s="187" t="n">
        <v>9.39</v>
      </c>
      <c r="E139" s="186" t="n">
        <v>92645</v>
      </c>
      <c r="F139" s="187" t="n">
        <v>24.62</v>
      </c>
    </row>
    <row r="140" customFormat="false" ht="12.75" hidden="false" customHeight="true" outlineLevel="0" collapsed="false">
      <c r="A140" s="190" t="s">
        <v>239</v>
      </c>
      <c r="B140" s="182" t="s">
        <v>240</v>
      </c>
      <c r="C140" s="186" t="n">
        <v>121</v>
      </c>
      <c r="D140" s="187" t="n">
        <v>6.38</v>
      </c>
      <c r="E140" s="186" t="n">
        <v>61720</v>
      </c>
      <c r="F140" s="187" t="n">
        <v>16.4</v>
      </c>
    </row>
    <row r="141" customFormat="false" ht="12.75" hidden="false" customHeight="true" outlineLevel="0" collapsed="false">
      <c r="A141" s="190"/>
      <c r="B141" s="182" t="s">
        <v>241</v>
      </c>
      <c r="C141" s="186" t="n">
        <v>160</v>
      </c>
      <c r="D141" s="187" t="n">
        <v>8.44</v>
      </c>
      <c r="E141" s="186" t="n">
        <v>87999</v>
      </c>
      <c r="F141" s="187" t="n">
        <v>23.38</v>
      </c>
    </row>
    <row r="142" customFormat="false" ht="12.75" hidden="false" customHeight="true" outlineLevel="0" collapsed="false">
      <c r="A142" s="182" t="s">
        <v>242</v>
      </c>
      <c r="B142" s="182"/>
      <c r="C142" s="186" t="n">
        <v>248</v>
      </c>
      <c r="D142" s="187" t="n">
        <v>13.08</v>
      </c>
      <c r="E142" s="186" t="n">
        <v>69650</v>
      </c>
      <c r="F142" s="187" t="n">
        <v>18.51</v>
      </c>
    </row>
    <row r="143" customFormat="false" ht="12.75" hidden="false" customHeight="true" outlineLevel="0" collapsed="false">
      <c r="A143" s="182" t="s">
        <v>243</v>
      </c>
      <c r="B143" s="182"/>
      <c r="C143" s="186" t="n">
        <v>539</v>
      </c>
      <c r="D143" s="187" t="n">
        <v>28.43</v>
      </c>
      <c r="E143" s="186" t="n">
        <v>182139</v>
      </c>
      <c r="F143" s="187" t="n">
        <v>48.4</v>
      </c>
    </row>
    <row r="144" customFormat="false" ht="12.75" hidden="false" customHeight="true" outlineLevel="0" collapsed="false">
      <c r="A144" s="182" t="s">
        <v>244</v>
      </c>
      <c r="B144" s="182"/>
      <c r="C144" s="186" t="n">
        <v>396</v>
      </c>
      <c r="D144" s="187" t="n">
        <v>20.89</v>
      </c>
      <c r="E144" s="186" t="n">
        <v>126738</v>
      </c>
      <c r="F144" s="187" t="n">
        <v>33.67</v>
      </c>
    </row>
    <row r="145" customFormat="false" ht="12.75" hidden="false" customHeight="true" outlineLevel="0" collapsed="false">
      <c r="A145" s="182" t="s">
        <v>245</v>
      </c>
      <c r="B145" s="182"/>
      <c r="C145" s="186" t="n">
        <v>371</v>
      </c>
      <c r="D145" s="187" t="n">
        <v>19.57</v>
      </c>
      <c r="E145" s="186" t="n">
        <v>119083</v>
      </c>
      <c r="F145" s="187" t="n">
        <v>31.64</v>
      </c>
    </row>
    <row r="146" customFormat="false" ht="12.75" hidden="false" customHeight="true" outlineLevel="0" collapsed="false">
      <c r="A146" s="182" t="s">
        <v>246</v>
      </c>
      <c r="B146" s="182"/>
      <c r="C146" s="186" t="n">
        <v>292</v>
      </c>
      <c r="D146" s="187" t="n">
        <v>15.4</v>
      </c>
      <c r="E146" s="186" t="n">
        <v>109037</v>
      </c>
      <c r="F146" s="187" t="n">
        <v>28.97</v>
      </c>
    </row>
    <row r="147" customFormat="false" ht="12.75" hidden="false" customHeight="true" outlineLevel="0" collapsed="false">
      <c r="A147" s="182" t="s">
        <v>247</v>
      </c>
      <c r="B147" s="182"/>
      <c r="C147" s="186" t="n">
        <v>114</v>
      </c>
      <c r="D147" s="187" t="n">
        <v>6.01</v>
      </c>
      <c r="E147" s="186" t="n">
        <v>36932</v>
      </c>
      <c r="F147" s="187" t="n">
        <v>9.81</v>
      </c>
    </row>
    <row r="148" customFormat="false" ht="12.75" hidden="false" customHeight="true" outlineLevel="0" collapsed="false">
      <c r="A148" s="182" t="s">
        <v>248</v>
      </c>
      <c r="B148" s="182"/>
      <c r="C148" s="186" t="n">
        <v>150</v>
      </c>
      <c r="D148" s="187" t="n">
        <v>7.91</v>
      </c>
      <c r="E148" s="186" t="n">
        <v>68284</v>
      </c>
      <c r="F148" s="187" t="n">
        <v>18.14</v>
      </c>
    </row>
    <row r="149" customFormat="false" ht="5.1" hidden="false" customHeight="true" outlineLevel="0" collapsed="false">
      <c r="A149" s="208"/>
      <c r="B149" s="182"/>
      <c r="D149" s="187"/>
      <c r="F149" s="187"/>
    </row>
    <row r="150" customFormat="false" ht="18" hidden="false" customHeight="true" outlineLevel="0" collapsed="false">
      <c r="A150" s="203" t="s">
        <v>249</v>
      </c>
      <c r="B150" s="182"/>
      <c r="D150" s="187"/>
      <c r="F150" s="187"/>
    </row>
    <row r="151" customFormat="false" ht="12.75" hidden="false" customHeight="true" outlineLevel="0" collapsed="false">
      <c r="A151" s="182" t="s">
        <v>250</v>
      </c>
      <c r="B151" s="182"/>
      <c r="C151" s="186" t="n">
        <v>256</v>
      </c>
      <c r="D151" s="187" t="n">
        <v>13.5</v>
      </c>
      <c r="E151" s="186" t="n">
        <v>74206</v>
      </c>
      <c r="F151" s="187" t="n">
        <v>19.72</v>
      </c>
    </row>
    <row r="152" customFormat="false" ht="12.75" hidden="false" customHeight="true" outlineLevel="0" collapsed="false">
      <c r="A152" s="182" t="s">
        <v>251</v>
      </c>
      <c r="B152" s="182"/>
      <c r="C152" s="186" t="n">
        <v>48</v>
      </c>
      <c r="D152" s="187" t="n">
        <v>2.53</v>
      </c>
      <c r="E152" s="186" t="n">
        <v>23665</v>
      </c>
      <c r="F152" s="187" t="n">
        <v>6.29</v>
      </c>
    </row>
    <row r="153" customFormat="false" ht="12.75" hidden="false" customHeight="true" outlineLevel="0" collapsed="false">
      <c r="A153" s="182" t="s">
        <v>252</v>
      </c>
      <c r="B153" s="182"/>
      <c r="C153" s="186" t="n">
        <v>68</v>
      </c>
      <c r="D153" s="187" t="n">
        <v>3.59</v>
      </c>
      <c r="E153" s="186" t="n">
        <v>39454</v>
      </c>
      <c r="F153" s="187" t="n">
        <v>10.48</v>
      </c>
    </row>
    <row r="154" customFormat="false" ht="12.75" hidden="false" customHeight="true" outlineLevel="0" collapsed="false">
      <c r="A154" s="182" t="s">
        <v>277</v>
      </c>
      <c r="B154" s="182"/>
      <c r="C154" s="186" t="n">
        <v>219</v>
      </c>
      <c r="D154" s="187" t="n">
        <v>11.55</v>
      </c>
      <c r="E154" s="186" t="n">
        <v>99611</v>
      </c>
      <c r="F154" s="187" t="n">
        <v>26.47</v>
      </c>
    </row>
    <row r="155" customFormat="false" ht="5.1" hidden="false" customHeight="true" outlineLevel="0" collapsed="false">
      <c r="A155" s="208"/>
      <c r="B155" s="182"/>
      <c r="D155" s="187"/>
      <c r="F155" s="187"/>
    </row>
    <row r="156" customFormat="false" ht="18" hidden="false" customHeight="true" outlineLevel="0" collapsed="false">
      <c r="A156" s="203" t="s">
        <v>253</v>
      </c>
      <c r="B156" s="182"/>
      <c r="D156" s="187"/>
      <c r="F156" s="187"/>
    </row>
    <row r="157" customFormat="false" ht="12.75" hidden="false" customHeight="true" outlineLevel="0" collapsed="false">
      <c r="A157" s="190" t="s">
        <v>254</v>
      </c>
      <c r="B157" s="182"/>
      <c r="C157" s="186" t="n">
        <v>336</v>
      </c>
      <c r="D157" s="187" t="n">
        <v>17.72</v>
      </c>
      <c r="E157" s="186" t="n">
        <v>151971</v>
      </c>
      <c r="F157" s="187" t="n">
        <v>40.38</v>
      </c>
    </row>
    <row r="158" customFormat="false" ht="12.75" hidden="false" customHeight="true" outlineLevel="0" collapsed="false">
      <c r="A158" s="182" t="s">
        <v>255</v>
      </c>
      <c r="B158" s="182"/>
      <c r="C158" s="186" t="n">
        <v>681</v>
      </c>
      <c r="D158" s="187" t="n">
        <v>35.92</v>
      </c>
      <c r="E158" s="186" t="n">
        <v>232987</v>
      </c>
      <c r="F158" s="187" t="n">
        <v>61.91</v>
      </c>
    </row>
    <row r="159" customFormat="false" ht="12.75" hidden="false" customHeight="true" outlineLevel="0" collapsed="false">
      <c r="A159" s="182" t="s">
        <v>278</v>
      </c>
      <c r="B159" s="182"/>
      <c r="C159" s="186" t="n">
        <v>92</v>
      </c>
      <c r="D159" s="187" t="n">
        <v>4.85</v>
      </c>
      <c r="E159" s="186" t="n">
        <v>117041</v>
      </c>
      <c r="F159" s="187" t="n">
        <v>31.1</v>
      </c>
    </row>
    <row r="160" customFormat="false" ht="5.1" hidden="false" customHeight="true" outlineLevel="0" collapsed="false">
      <c r="A160" s="208"/>
      <c r="B160" s="182"/>
      <c r="D160" s="187"/>
      <c r="F160" s="187"/>
    </row>
    <row r="161" customFormat="false" ht="18" hidden="false" customHeight="true" outlineLevel="0" collapsed="false">
      <c r="A161" s="203" t="s">
        <v>256</v>
      </c>
      <c r="B161" s="182"/>
      <c r="D161" s="187"/>
      <c r="F161" s="187"/>
    </row>
    <row r="162" customFormat="false" ht="12" hidden="false" customHeight="true" outlineLevel="0" collapsed="false">
      <c r="A162" s="182" t="s">
        <v>257</v>
      </c>
      <c r="B162" s="182"/>
      <c r="C162" s="186" t="n">
        <v>1308</v>
      </c>
      <c r="D162" s="187" t="n">
        <v>68.99</v>
      </c>
      <c r="E162" s="195" t="n">
        <v>290956</v>
      </c>
      <c r="F162" s="187" t="n">
        <v>77.31</v>
      </c>
    </row>
    <row r="163" customFormat="false" ht="12" hidden="false" customHeight="true" outlineLevel="0" collapsed="false">
      <c r="A163" s="182"/>
      <c r="B163" s="182" t="s">
        <v>258</v>
      </c>
      <c r="C163" s="186" t="n">
        <v>436</v>
      </c>
      <c r="D163" s="187" t="n">
        <v>23</v>
      </c>
      <c r="E163" s="195" t="n">
        <v>81337</v>
      </c>
      <c r="F163" s="187" t="n">
        <v>21.61</v>
      </c>
    </row>
    <row r="164" customFormat="false" ht="12" hidden="false" customHeight="true" outlineLevel="0" collapsed="false">
      <c r="A164" s="182"/>
      <c r="B164" s="182" t="s">
        <v>259</v>
      </c>
      <c r="C164" s="186" t="n">
        <v>866</v>
      </c>
      <c r="D164" s="187" t="n">
        <v>45.68</v>
      </c>
      <c r="E164" s="186" t="n">
        <v>208198</v>
      </c>
      <c r="F164" s="187" t="n">
        <v>55.32</v>
      </c>
      <c r="G164" s="185"/>
      <c r="H164" s="209"/>
    </row>
    <row r="165" customFormat="false" ht="7.5" hidden="false" customHeight="true" outlineLevel="0" collapsed="false">
      <c r="A165" s="210"/>
      <c r="B165" s="210"/>
      <c r="C165" s="211"/>
      <c r="D165" s="212"/>
      <c r="E165" s="211"/>
      <c r="F165" s="212"/>
    </row>
    <row r="166" customFormat="false" ht="42.75" hidden="false" customHeight="true" outlineLevel="0" collapsed="false">
      <c r="A166" s="188" t="s">
        <v>260</v>
      </c>
      <c r="B166" s="188"/>
      <c r="C166" s="188"/>
      <c r="D166" s="188"/>
      <c r="E166" s="188"/>
      <c r="F166" s="188"/>
    </row>
  </sheetData>
  <mergeCells count="13">
    <mergeCell ref="C1:F1"/>
    <mergeCell ref="D2:F2"/>
    <mergeCell ref="A3:F3"/>
    <mergeCell ref="A5:B6"/>
    <mergeCell ref="C5:D5"/>
    <mergeCell ref="E5:F5"/>
    <mergeCell ref="A33:B33"/>
    <mergeCell ref="A34:B34"/>
    <mergeCell ref="A37:B37"/>
    <mergeCell ref="A40:B40"/>
    <mergeCell ref="A43:B43"/>
    <mergeCell ref="A44:B44"/>
    <mergeCell ref="A166:F166"/>
  </mergeCells>
  <printOptions headings="false" gridLines="false" gridLinesSet="true" horizontalCentered="false" verticalCentered="false"/>
  <pageMargins left="0.196527777777778"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9" width="1.7"/>
    <col collapsed="false" customWidth="true" hidden="false" outlineLevel="0" max="2" min="2" style="110" width="80.7"/>
    <col collapsed="false" customWidth="true" hidden="false" outlineLevel="0" max="3" min="3" style="111" width="14.28"/>
    <col collapsed="false" customWidth="true" hidden="false" outlineLevel="0" max="4" min="4" style="112" width="14.28"/>
    <col collapsed="false" customWidth="true" hidden="false" outlineLevel="0" max="5" min="5" style="111" width="14.28"/>
    <col collapsed="false" customWidth="true" hidden="false" outlineLevel="0" max="6" min="6" style="112" width="14.28"/>
    <col collapsed="false" customWidth="false" hidden="false" outlineLevel="0" max="257" min="7" style="109" width="11.42"/>
  </cols>
  <sheetData>
    <row r="1" s="110" customFormat="true" ht="12.75" hidden="false" customHeight="false" outlineLevel="0" collapsed="false">
      <c r="A1" s="110" t="s">
        <v>10</v>
      </c>
      <c r="C1" s="113" t="s">
        <v>61</v>
      </c>
      <c r="D1" s="113"/>
      <c r="E1" s="113"/>
      <c r="F1" s="113"/>
    </row>
    <row r="2" s="110" customFormat="true" ht="12.75" hidden="false" customHeight="false" outlineLevel="0" collapsed="false">
      <c r="C2" s="109"/>
      <c r="D2" s="114" t="s">
        <v>62</v>
      </c>
      <c r="E2" s="114"/>
      <c r="F2" s="114"/>
    </row>
    <row r="3" s="110" customFormat="true" ht="27" hidden="false" customHeight="true" outlineLevel="0" collapsed="false">
      <c r="A3" s="115" t="s">
        <v>279</v>
      </c>
      <c r="B3" s="115"/>
      <c r="C3" s="115"/>
      <c r="D3" s="115"/>
      <c r="E3" s="115"/>
      <c r="F3" s="115"/>
    </row>
    <row r="4" s="110" customFormat="true" ht="12.75" hidden="false" customHeight="false" outlineLevel="0" collapsed="false">
      <c r="B4" s="116"/>
      <c r="C4" s="116"/>
      <c r="D4" s="116"/>
      <c r="E4" s="116"/>
      <c r="F4" s="116"/>
    </row>
    <row r="5" s="110" customFormat="true" ht="30" hidden="false" customHeight="true" outlineLevel="0" collapsed="false">
      <c r="A5" s="117" t="s">
        <v>119</v>
      </c>
      <c r="B5" s="117"/>
      <c r="C5" s="118" t="s">
        <v>65</v>
      </c>
      <c r="D5" s="118"/>
      <c r="E5" s="118" t="s">
        <v>66</v>
      </c>
      <c r="F5" s="118"/>
    </row>
    <row r="6" s="110" customFormat="true" ht="37.5" hidden="false" customHeight="true" outlineLevel="0" collapsed="false">
      <c r="A6" s="117"/>
      <c r="B6" s="117"/>
      <c r="C6" s="118" t="s">
        <v>120</v>
      </c>
      <c r="D6" s="118" t="s">
        <v>121</v>
      </c>
      <c r="E6" s="118" t="s">
        <v>120</v>
      </c>
      <c r="F6" s="118" t="s">
        <v>121</v>
      </c>
    </row>
    <row r="7" s="110" customFormat="true" ht="5.1" hidden="false" customHeight="true" outlineLevel="0" collapsed="false">
      <c r="B7" s="119"/>
      <c r="C7" s="115"/>
      <c r="D7" s="115"/>
      <c r="E7" s="115"/>
      <c r="F7" s="115"/>
    </row>
    <row r="8" customFormat="false" ht="18" hidden="false" customHeight="true" outlineLevel="0" collapsed="false">
      <c r="A8" s="120" t="s">
        <v>122</v>
      </c>
      <c r="B8" s="121"/>
      <c r="C8" s="122" t="n">
        <v>605</v>
      </c>
      <c r="D8" s="126" t="n">
        <v>100</v>
      </c>
      <c r="E8" s="122" t="n">
        <v>4871105</v>
      </c>
      <c r="F8" s="126" t="n">
        <v>100</v>
      </c>
    </row>
    <row r="9" customFormat="false" ht="15.75" hidden="false" customHeight="true" outlineLevel="0" collapsed="false">
      <c r="A9" s="120" t="s">
        <v>123</v>
      </c>
      <c r="B9" s="121"/>
      <c r="C9" s="125"/>
      <c r="D9" s="126"/>
      <c r="E9" s="125"/>
      <c r="F9" s="126"/>
    </row>
    <row r="10" customFormat="false" ht="12.75" hidden="false" customHeight="true" outlineLevel="0" collapsed="false">
      <c r="A10" s="121" t="s">
        <v>124</v>
      </c>
      <c r="B10" s="121"/>
      <c r="C10" s="148" t="n">
        <v>557</v>
      </c>
      <c r="D10" s="162" t="n">
        <v>92.07</v>
      </c>
      <c r="E10" s="148" t="n">
        <v>4512111</v>
      </c>
      <c r="F10" s="162" t="n">
        <v>92.63</v>
      </c>
    </row>
    <row r="11" customFormat="false" ht="12.75" hidden="false" customHeight="true" outlineLevel="0" collapsed="false">
      <c r="A11" s="121" t="s">
        <v>125</v>
      </c>
      <c r="B11" s="121"/>
      <c r="C11" s="148" t="n">
        <v>519</v>
      </c>
      <c r="D11" s="162" t="n">
        <v>85.79</v>
      </c>
      <c r="E11" s="148" t="n">
        <v>4323288</v>
      </c>
      <c r="F11" s="162" t="n">
        <v>88.75</v>
      </c>
    </row>
    <row r="12" customFormat="false" ht="12.75" hidden="false" customHeight="true" outlineLevel="0" collapsed="false">
      <c r="A12" s="121"/>
      <c r="B12" s="132" t="s">
        <v>126</v>
      </c>
      <c r="C12" s="148" t="n">
        <v>369</v>
      </c>
      <c r="D12" s="162" t="n">
        <v>60.99</v>
      </c>
      <c r="E12" s="148" t="n">
        <v>3293472</v>
      </c>
      <c r="F12" s="162" t="n">
        <v>67.61</v>
      </c>
      <c r="G12" s="148"/>
      <c r="H12" s="148"/>
      <c r="I12" s="148"/>
      <c r="J12" s="148"/>
      <c r="K12" s="148"/>
      <c r="L12" s="148"/>
      <c r="M12" s="148"/>
      <c r="N12" s="148"/>
    </row>
    <row r="13" customFormat="false" ht="12.75" hidden="false" customHeight="true" outlineLevel="0" collapsed="false">
      <c r="A13" s="121"/>
      <c r="B13" s="132" t="s">
        <v>127</v>
      </c>
      <c r="C13" s="148" t="n">
        <v>112</v>
      </c>
      <c r="D13" s="162" t="n">
        <v>18.51</v>
      </c>
      <c r="E13" s="148" t="n">
        <v>614092</v>
      </c>
      <c r="F13" s="162" t="n">
        <v>12.61</v>
      </c>
    </row>
    <row r="14" customFormat="false" ht="12.75" hidden="false" customHeight="true" outlineLevel="0" collapsed="false">
      <c r="A14" s="121"/>
      <c r="B14" s="132" t="s">
        <v>128</v>
      </c>
      <c r="C14" s="148" t="n">
        <v>414</v>
      </c>
      <c r="D14" s="162" t="n">
        <v>68.43</v>
      </c>
      <c r="E14" s="148" t="n">
        <v>3843865</v>
      </c>
      <c r="F14" s="162" t="n">
        <v>78.91</v>
      </c>
    </row>
    <row r="15" customFormat="false" ht="12.75" hidden="false" customHeight="true" outlineLevel="0" collapsed="false">
      <c r="A15" s="121"/>
      <c r="B15" s="137" t="s">
        <v>129</v>
      </c>
      <c r="C15" s="148" t="n">
        <v>166</v>
      </c>
      <c r="D15" s="162" t="n">
        <v>27.44</v>
      </c>
      <c r="E15" s="148" t="n">
        <v>1538677</v>
      </c>
      <c r="F15" s="162" t="n">
        <v>31.59</v>
      </c>
    </row>
    <row r="16" customFormat="false" ht="12.75" hidden="false" customHeight="true" outlineLevel="0" collapsed="false">
      <c r="A16" s="121"/>
      <c r="B16" s="137" t="s">
        <v>130</v>
      </c>
      <c r="C16" s="148" t="n">
        <v>84</v>
      </c>
      <c r="D16" s="162" t="n">
        <v>13.88</v>
      </c>
      <c r="E16" s="148" t="n">
        <v>667889</v>
      </c>
      <c r="F16" s="162" t="n">
        <v>13.71</v>
      </c>
    </row>
    <row r="17" customFormat="false" ht="12.75" hidden="false" customHeight="true" outlineLevel="0" collapsed="false">
      <c r="A17" s="121"/>
      <c r="B17" s="137" t="s">
        <v>131</v>
      </c>
      <c r="C17" s="148" t="n">
        <v>111</v>
      </c>
      <c r="D17" s="162" t="n">
        <v>18.35</v>
      </c>
      <c r="E17" s="148" t="n">
        <v>1044168</v>
      </c>
      <c r="F17" s="162" t="n">
        <v>21.44</v>
      </c>
    </row>
    <row r="18" customFormat="false" ht="12.75" hidden="false" customHeight="true" outlineLevel="0" collapsed="false">
      <c r="A18" s="121"/>
      <c r="B18" s="137" t="s">
        <v>132</v>
      </c>
      <c r="C18" s="148" t="n">
        <v>223</v>
      </c>
      <c r="D18" s="162" t="n">
        <v>36.86</v>
      </c>
      <c r="E18" s="148" t="n">
        <v>2026788</v>
      </c>
      <c r="F18" s="162" t="n">
        <v>41.61</v>
      </c>
    </row>
    <row r="19" customFormat="false" ht="12.75" hidden="false" customHeight="true" outlineLevel="0" collapsed="false">
      <c r="A19" s="121"/>
      <c r="B19" s="137" t="s">
        <v>133</v>
      </c>
      <c r="C19" s="148" t="n">
        <v>166</v>
      </c>
      <c r="D19" s="162" t="n">
        <v>27.44</v>
      </c>
      <c r="E19" s="148" t="n">
        <v>1684305</v>
      </c>
      <c r="F19" s="162" t="n">
        <v>34.58</v>
      </c>
    </row>
    <row r="20" customFormat="false" ht="12.75" hidden="false" customHeight="true" outlineLevel="0" collapsed="false">
      <c r="A20" s="121"/>
      <c r="B20" s="137" t="s">
        <v>134</v>
      </c>
      <c r="C20" s="148" t="n">
        <v>32</v>
      </c>
      <c r="D20" s="162" t="n">
        <v>5.29</v>
      </c>
      <c r="E20" s="148" t="n">
        <v>308412</v>
      </c>
      <c r="F20" s="162" t="n">
        <v>6.33</v>
      </c>
    </row>
    <row r="21" customFormat="false" ht="12.75" hidden="false" customHeight="true" outlineLevel="0" collapsed="false">
      <c r="A21" s="121"/>
      <c r="B21" s="137" t="s">
        <v>135</v>
      </c>
      <c r="C21" s="148" t="n">
        <v>332</v>
      </c>
      <c r="D21" s="162" t="n">
        <v>54.88</v>
      </c>
      <c r="E21" s="148" t="n">
        <v>3542885</v>
      </c>
      <c r="F21" s="162" t="n">
        <v>72.73</v>
      </c>
    </row>
    <row r="22" customFormat="false" ht="12.75" hidden="false" customHeight="true" outlineLevel="0" collapsed="false">
      <c r="A22" s="121"/>
      <c r="B22" s="137" t="s">
        <v>136</v>
      </c>
      <c r="C22" s="148" t="n">
        <v>64</v>
      </c>
      <c r="D22" s="162" t="n">
        <v>10.58</v>
      </c>
      <c r="E22" s="148" t="n">
        <v>701219</v>
      </c>
      <c r="F22" s="162" t="n">
        <v>14.4</v>
      </c>
    </row>
    <row r="23" customFormat="false" ht="12.75" hidden="false" customHeight="true" outlineLevel="0" collapsed="false">
      <c r="A23" s="121"/>
      <c r="B23" s="132" t="s">
        <v>137</v>
      </c>
      <c r="C23" s="148" t="n">
        <v>116</v>
      </c>
      <c r="D23" s="162" t="n">
        <v>19.17</v>
      </c>
      <c r="E23" s="148" t="n">
        <v>1125205</v>
      </c>
      <c r="F23" s="162" t="n">
        <v>23.1</v>
      </c>
    </row>
    <row r="24" customFormat="false" ht="24.75" hidden="false" customHeight="true" outlineLevel="0" collapsed="false">
      <c r="A24" s="138"/>
      <c r="B24" s="139" t="s">
        <v>138</v>
      </c>
      <c r="C24" s="213" t="n">
        <v>118</v>
      </c>
      <c r="D24" s="214" t="n">
        <v>19.5</v>
      </c>
      <c r="E24" s="213" t="n">
        <v>777501</v>
      </c>
      <c r="F24" s="214" t="n">
        <v>15.96</v>
      </c>
      <c r="G24" s="215"/>
    </row>
    <row r="25" customFormat="false" ht="12.75" hidden="false" customHeight="true" outlineLevel="0" collapsed="false">
      <c r="A25" s="138"/>
      <c r="B25" s="138" t="s">
        <v>139</v>
      </c>
      <c r="C25" s="148" t="n">
        <v>41</v>
      </c>
      <c r="D25" s="162" t="n">
        <v>6.78</v>
      </c>
      <c r="E25" s="148" t="n">
        <v>278183</v>
      </c>
      <c r="F25" s="162" t="n">
        <v>5.71</v>
      </c>
    </row>
    <row r="26" customFormat="false" ht="12.75" hidden="false" customHeight="true" outlineLevel="0" collapsed="false">
      <c r="A26" s="138" t="s">
        <v>140</v>
      </c>
      <c r="B26" s="109"/>
      <c r="C26" s="148" t="n">
        <v>357</v>
      </c>
      <c r="D26" s="162" t="n">
        <v>59.01</v>
      </c>
      <c r="E26" s="148" t="n">
        <v>3731823</v>
      </c>
      <c r="F26" s="162" t="n">
        <v>76.61</v>
      </c>
    </row>
    <row r="27" s="156" customFormat="true" ht="12.75" hidden="false" customHeight="true" outlineLevel="0" collapsed="false">
      <c r="A27" s="152" t="s">
        <v>280</v>
      </c>
      <c r="C27" s="154" t="n">
        <v>350</v>
      </c>
      <c r="D27" s="162" t="n">
        <v>57.85</v>
      </c>
      <c r="E27" s="154" t="n">
        <v>3444551</v>
      </c>
      <c r="F27" s="162" t="n">
        <v>70.71</v>
      </c>
    </row>
    <row r="28" s="156" customFormat="true" ht="12.75" hidden="false" customHeight="true" outlineLevel="0" collapsed="false">
      <c r="A28" s="152" t="s">
        <v>281</v>
      </c>
      <c r="C28" s="154" t="n">
        <v>212</v>
      </c>
      <c r="D28" s="162" t="n">
        <v>35.04</v>
      </c>
      <c r="E28" s="154" t="n">
        <v>2492897</v>
      </c>
      <c r="F28" s="162" t="n">
        <v>51.18</v>
      </c>
    </row>
    <row r="29" s="156" customFormat="true" ht="12.75" hidden="false" customHeight="true" outlineLevel="0" collapsed="false">
      <c r="A29" s="152" t="s">
        <v>282</v>
      </c>
      <c r="C29" s="154" t="n">
        <v>187</v>
      </c>
      <c r="D29" s="162" t="n">
        <v>30.91</v>
      </c>
      <c r="E29" s="154" t="n">
        <v>2429966</v>
      </c>
      <c r="F29" s="162" t="n">
        <v>49.89</v>
      </c>
    </row>
    <row r="30" customFormat="false" ht="12.75" hidden="false" customHeight="true" outlineLevel="0" collapsed="false">
      <c r="A30" s="138" t="s">
        <v>283</v>
      </c>
      <c r="B30" s="109"/>
      <c r="C30" s="148" t="n">
        <v>190</v>
      </c>
      <c r="D30" s="162" t="n">
        <v>31.4</v>
      </c>
      <c r="E30" s="148" t="n">
        <v>2133139</v>
      </c>
      <c r="F30" s="162" t="n">
        <v>43.79</v>
      </c>
    </row>
    <row r="31" customFormat="false" ht="5.1" hidden="false" customHeight="true" outlineLevel="0" collapsed="false">
      <c r="A31" s="138"/>
      <c r="B31" s="121"/>
      <c r="C31" s="142"/>
      <c r="D31" s="162"/>
      <c r="E31" s="142"/>
      <c r="F31" s="162"/>
    </row>
    <row r="32" customFormat="false" ht="15.75" hidden="false" customHeight="true" outlineLevel="0" collapsed="false">
      <c r="A32" s="144" t="s">
        <v>141</v>
      </c>
      <c r="B32" s="121"/>
      <c r="C32" s="142"/>
      <c r="D32" s="162"/>
      <c r="E32" s="142"/>
      <c r="F32" s="162"/>
    </row>
    <row r="33" customFormat="false" ht="12" hidden="false" customHeight="true" outlineLevel="0" collapsed="false">
      <c r="A33" s="121" t="s">
        <v>142</v>
      </c>
      <c r="B33" s="121"/>
      <c r="C33" s="135" t="n">
        <v>12</v>
      </c>
      <c r="D33" s="162" t="n">
        <v>1.98</v>
      </c>
      <c r="E33" s="135" t="n">
        <v>35160</v>
      </c>
      <c r="F33" s="162" t="n">
        <v>0.72</v>
      </c>
    </row>
    <row r="34" customFormat="false" ht="12" hidden="false" customHeight="true" outlineLevel="0" collapsed="false">
      <c r="A34" s="121" t="s">
        <v>143</v>
      </c>
      <c r="B34" s="121"/>
      <c r="C34" s="145" t="n">
        <v>324</v>
      </c>
      <c r="D34" s="162" t="n">
        <v>53.55</v>
      </c>
      <c r="E34" s="145" t="n">
        <v>3644314</v>
      </c>
      <c r="F34" s="162" t="n">
        <v>74.81</v>
      </c>
    </row>
    <row r="35" customFormat="false" ht="12.75" hidden="false" customHeight="true" outlineLevel="0" collapsed="false">
      <c r="A35" s="121" t="s">
        <v>144</v>
      </c>
      <c r="B35" s="121"/>
      <c r="C35" s="145" t="n">
        <v>171</v>
      </c>
      <c r="D35" s="162" t="n">
        <v>28.26</v>
      </c>
      <c r="E35" s="145" t="n">
        <v>2314705</v>
      </c>
      <c r="F35" s="162" t="n">
        <v>47.52</v>
      </c>
    </row>
    <row r="36" customFormat="false" ht="12.75" hidden="false" customHeight="true" outlineLevel="0" collapsed="false">
      <c r="A36" s="121" t="s">
        <v>145</v>
      </c>
      <c r="B36" s="121"/>
      <c r="C36" s="135" t="n">
        <v>69</v>
      </c>
      <c r="D36" s="162" t="n">
        <v>11.4</v>
      </c>
      <c r="E36" s="135" t="n">
        <v>1176738</v>
      </c>
      <c r="F36" s="162" t="n">
        <v>24.16</v>
      </c>
    </row>
    <row r="37" customFormat="false" ht="27" hidden="false" customHeight="true" outlineLevel="0" collapsed="false">
      <c r="A37" s="146" t="s">
        <v>146</v>
      </c>
      <c r="B37" s="146"/>
      <c r="C37" s="147" t="n">
        <v>247</v>
      </c>
      <c r="D37" s="214" t="n">
        <v>40.83</v>
      </c>
      <c r="E37" s="147" t="n">
        <v>1721432</v>
      </c>
      <c r="F37" s="214" t="n">
        <v>35.34</v>
      </c>
    </row>
    <row r="38" customFormat="false" ht="12.75" hidden="false" customHeight="true" outlineLevel="0" collapsed="false">
      <c r="A38" s="146" t="s">
        <v>147</v>
      </c>
      <c r="B38" s="146"/>
      <c r="C38" s="135" t="n">
        <v>48</v>
      </c>
      <c r="D38" s="162" t="n">
        <v>7.93</v>
      </c>
      <c r="E38" s="135" t="n">
        <v>305657</v>
      </c>
      <c r="F38" s="162" t="n">
        <v>6.27</v>
      </c>
    </row>
    <row r="39" customFormat="false" ht="12.75" hidden="false" customHeight="false" outlineLevel="0" collapsed="false">
      <c r="A39" s="121" t="s">
        <v>148</v>
      </c>
      <c r="B39" s="121"/>
      <c r="C39" s="135" t="n">
        <v>64</v>
      </c>
      <c r="D39" s="162" t="n">
        <v>10.58</v>
      </c>
      <c r="E39" s="135" t="n">
        <v>480882</v>
      </c>
      <c r="F39" s="162" t="n">
        <v>9.87</v>
      </c>
    </row>
    <row r="40" customFormat="false" ht="12.75" hidden="false" customHeight="false" outlineLevel="0" collapsed="false">
      <c r="A40" s="121" t="s">
        <v>149</v>
      </c>
      <c r="B40" s="121"/>
      <c r="C40" s="135" t="n">
        <v>188</v>
      </c>
      <c r="D40" s="162" t="n">
        <v>31.07</v>
      </c>
      <c r="E40" s="135" t="n">
        <v>2000470</v>
      </c>
      <c r="F40" s="162" t="n">
        <v>41.07</v>
      </c>
    </row>
    <row r="41" customFormat="false" ht="12.75" hidden="false" customHeight="true" outlineLevel="0" collapsed="false">
      <c r="A41" s="146" t="s">
        <v>150</v>
      </c>
      <c r="B41" s="146"/>
      <c r="C41" s="135" t="n">
        <v>210</v>
      </c>
      <c r="D41" s="162" t="n">
        <v>34.71</v>
      </c>
      <c r="E41" s="135" t="n">
        <v>1936932</v>
      </c>
      <c r="F41" s="162" t="n">
        <v>39.76</v>
      </c>
    </row>
    <row r="42" customFormat="false" ht="12.75" hidden="false" customHeight="true" outlineLevel="0" collapsed="false">
      <c r="A42" s="146"/>
      <c r="B42" s="146" t="s">
        <v>151</v>
      </c>
      <c r="C42" s="135" t="n">
        <v>147</v>
      </c>
      <c r="D42" s="162" t="n">
        <v>24.3</v>
      </c>
      <c r="E42" s="135" t="n">
        <v>1260751</v>
      </c>
      <c r="F42" s="162" t="n">
        <v>25.88</v>
      </c>
    </row>
    <row r="43" customFormat="false" ht="12.75" hidden="false" customHeight="true" outlineLevel="0" collapsed="false">
      <c r="A43" s="146"/>
      <c r="B43" s="146" t="s">
        <v>152</v>
      </c>
      <c r="C43" s="135" t="n">
        <v>135</v>
      </c>
      <c r="D43" s="162" t="n">
        <v>22.31</v>
      </c>
      <c r="E43" s="135" t="n">
        <v>1224901</v>
      </c>
      <c r="F43" s="162" t="n">
        <v>25.15</v>
      </c>
    </row>
    <row r="44" customFormat="false" ht="12.75" hidden="false" customHeight="true" outlineLevel="0" collapsed="false">
      <c r="A44" s="146" t="s">
        <v>153</v>
      </c>
      <c r="B44" s="146"/>
      <c r="C44" s="135" t="n">
        <v>314</v>
      </c>
      <c r="D44" s="162" t="n">
        <v>51.9</v>
      </c>
      <c r="E44" s="135" t="n">
        <v>2673685</v>
      </c>
      <c r="F44" s="162" t="n">
        <v>54.89</v>
      </c>
    </row>
    <row r="45" customFormat="false" ht="12.75" hidden="false" customHeight="true" outlineLevel="0" collapsed="false">
      <c r="A45" s="146"/>
      <c r="B45" s="146" t="s">
        <v>154</v>
      </c>
      <c r="C45" s="135" t="n">
        <v>277</v>
      </c>
      <c r="D45" s="162" t="n">
        <v>45.79</v>
      </c>
      <c r="E45" s="135" t="n">
        <v>2497623</v>
      </c>
      <c r="F45" s="162" t="n">
        <v>51.27</v>
      </c>
    </row>
    <row r="46" customFormat="false" ht="12.75" hidden="false" customHeight="true" outlineLevel="0" collapsed="false">
      <c r="A46" s="146"/>
      <c r="B46" s="146" t="s">
        <v>155</v>
      </c>
      <c r="C46" s="135" t="n">
        <v>212</v>
      </c>
      <c r="D46" s="162" t="n">
        <v>35.04</v>
      </c>
      <c r="E46" s="135" t="n">
        <v>2154619</v>
      </c>
      <c r="F46" s="162" t="n">
        <v>44.23</v>
      </c>
    </row>
    <row r="47" customFormat="false" ht="12.75" hidden="false" customHeight="true" outlineLevel="0" collapsed="false">
      <c r="A47" s="146" t="s">
        <v>156</v>
      </c>
      <c r="B47" s="146"/>
      <c r="C47" s="135" t="n">
        <v>112</v>
      </c>
      <c r="D47" s="162" t="n">
        <v>18.51</v>
      </c>
      <c r="E47" s="135" t="n">
        <v>1371012</v>
      </c>
      <c r="F47" s="162" t="n">
        <v>28.15</v>
      </c>
    </row>
    <row r="48" customFormat="false" ht="12.75" hidden="false" customHeight="true" outlineLevel="0" collapsed="false">
      <c r="A48" s="146" t="s">
        <v>157</v>
      </c>
      <c r="B48" s="146"/>
      <c r="C48" s="135" t="n">
        <v>285</v>
      </c>
      <c r="D48" s="162" t="n">
        <v>47.11</v>
      </c>
      <c r="E48" s="135" t="n">
        <v>3239874</v>
      </c>
      <c r="F48" s="162" t="n">
        <v>66.51</v>
      </c>
    </row>
    <row r="49" customFormat="false" ht="5.1" hidden="false" customHeight="true" outlineLevel="0" collapsed="false">
      <c r="A49" s="138"/>
      <c r="B49" s="121"/>
      <c r="C49" s="142"/>
      <c r="D49" s="162"/>
      <c r="E49" s="142"/>
      <c r="F49" s="162"/>
    </row>
    <row r="50" customFormat="false" ht="15" hidden="false" customHeight="true" outlineLevel="0" collapsed="false">
      <c r="A50" s="144" t="s">
        <v>158</v>
      </c>
      <c r="B50" s="121"/>
      <c r="D50" s="162"/>
      <c r="F50" s="162"/>
    </row>
    <row r="51" customFormat="false" ht="12.75" hidden="false" customHeight="true" outlineLevel="0" collapsed="false">
      <c r="A51" s="121" t="s">
        <v>159</v>
      </c>
      <c r="B51" s="121"/>
      <c r="C51" s="111" t="n">
        <v>123</v>
      </c>
      <c r="D51" s="162" t="n">
        <v>20.33</v>
      </c>
      <c r="E51" s="111" t="n">
        <v>794721</v>
      </c>
      <c r="F51" s="162" t="n">
        <v>16.32</v>
      </c>
    </row>
    <row r="52" customFormat="false" ht="12.75" hidden="false" customHeight="false" outlineLevel="0" collapsed="false">
      <c r="B52" s="121" t="s">
        <v>160</v>
      </c>
      <c r="C52" s="148" t="n">
        <v>86</v>
      </c>
      <c r="D52" s="162" t="n">
        <v>14.21</v>
      </c>
      <c r="E52" s="148" t="n">
        <v>637988</v>
      </c>
      <c r="F52" s="162" t="n">
        <v>13.1</v>
      </c>
    </row>
    <row r="53" customFormat="false" ht="12.75" hidden="false" customHeight="false" outlineLevel="0" collapsed="false">
      <c r="B53" s="121" t="s">
        <v>161</v>
      </c>
      <c r="C53" s="148" t="n">
        <v>18</v>
      </c>
      <c r="D53" s="162" t="n">
        <v>2.98</v>
      </c>
      <c r="E53" s="148" t="n">
        <v>50376</v>
      </c>
      <c r="F53" s="162" t="n">
        <v>1.03</v>
      </c>
    </row>
    <row r="54" customFormat="false" ht="12.75" hidden="false" customHeight="false" outlineLevel="0" collapsed="false">
      <c r="B54" s="121" t="s">
        <v>162</v>
      </c>
      <c r="C54" s="148" t="n">
        <v>41</v>
      </c>
      <c r="D54" s="162" t="n">
        <v>6.78</v>
      </c>
      <c r="E54" s="148" t="n">
        <v>150246</v>
      </c>
      <c r="F54" s="162" t="n">
        <v>3.08</v>
      </c>
    </row>
    <row r="55" customFormat="false" ht="12.75" hidden="false" customHeight="false" outlineLevel="0" collapsed="false">
      <c r="A55" s="121" t="s">
        <v>163</v>
      </c>
      <c r="B55" s="121"/>
      <c r="C55" s="148" t="n">
        <v>447</v>
      </c>
      <c r="D55" s="162" t="n">
        <v>73.88</v>
      </c>
      <c r="E55" s="148" t="n">
        <v>3681363</v>
      </c>
      <c r="F55" s="162" t="n">
        <v>75.58</v>
      </c>
    </row>
    <row r="56" customFormat="false" ht="12.75" hidden="false" customHeight="false" outlineLevel="0" collapsed="false">
      <c r="A56" s="138"/>
      <c r="B56" s="121" t="s">
        <v>164</v>
      </c>
      <c r="C56" s="148" t="n">
        <v>390</v>
      </c>
      <c r="D56" s="162" t="n">
        <v>64.46</v>
      </c>
      <c r="E56" s="148" t="n">
        <v>3149281</v>
      </c>
      <c r="F56" s="162" t="n">
        <v>64.65</v>
      </c>
    </row>
    <row r="57" customFormat="false" ht="12.75" hidden="false" customHeight="false" outlineLevel="0" collapsed="false">
      <c r="A57" s="121" t="s">
        <v>165</v>
      </c>
      <c r="B57" s="121"/>
      <c r="C57" s="148" t="n">
        <v>289</v>
      </c>
      <c r="D57" s="162" t="n">
        <v>47.77</v>
      </c>
      <c r="E57" s="148" t="n">
        <v>2823413</v>
      </c>
      <c r="F57" s="162" t="n">
        <v>57.96</v>
      </c>
    </row>
    <row r="58" customFormat="false" ht="12.75" hidden="false" customHeight="false" outlineLevel="0" collapsed="false">
      <c r="A58" s="138"/>
      <c r="B58" s="121" t="s">
        <v>166</v>
      </c>
      <c r="C58" s="148" t="n">
        <v>105</v>
      </c>
      <c r="D58" s="162" t="n">
        <v>17.36</v>
      </c>
      <c r="E58" s="148" t="n">
        <v>863672</v>
      </c>
      <c r="F58" s="162" t="n">
        <v>17.73</v>
      </c>
    </row>
    <row r="59" customFormat="false" ht="12.75" hidden="false" customHeight="false" outlineLevel="0" collapsed="false">
      <c r="A59" s="121" t="s">
        <v>167</v>
      </c>
      <c r="B59" s="121"/>
      <c r="C59" s="148" t="n">
        <v>50</v>
      </c>
      <c r="D59" s="162" t="n">
        <v>8.26</v>
      </c>
      <c r="E59" s="148" t="n">
        <v>692008</v>
      </c>
      <c r="F59" s="162" t="n">
        <v>14.21</v>
      </c>
    </row>
    <row r="60" customFormat="false" ht="5.1" hidden="false" customHeight="true" outlineLevel="0" collapsed="false">
      <c r="A60" s="149"/>
      <c r="B60" s="121"/>
      <c r="D60" s="162"/>
      <c r="F60" s="162"/>
    </row>
    <row r="61" customFormat="false" ht="15" hidden="false" customHeight="true" outlineLevel="0" collapsed="false">
      <c r="A61" s="120" t="s">
        <v>168</v>
      </c>
      <c r="B61" s="121"/>
      <c r="D61" s="162"/>
      <c r="F61" s="162"/>
    </row>
    <row r="62" customFormat="false" ht="12.75" hidden="false" customHeight="true" outlineLevel="0" collapsed="false">
      <c r="A62" s="121" t="s">
        <v>169</v>
      </c>
      <c r="B62" s="121"/>
      <c r="C62" s="111" t="n">
        <v>154</v>
      </c>
      <c r="D62" s="162" t="n">
        <v>25.45</v>
      </c>
      <c r="E62" s="111" t="n">
        <v>1311713</v>
      </c>
      <c r="F62" s="162" t="n">
        <v>26.93</v>
      </c>
    </row>
    <row r="63" customFormat="false" ht="12.75" hidden="false" customHeight="false" outlineLevel="0" collapsed="false">
      <c r="A63" s="138"/>
      <c r="B63" s="138" t="s">
        <v>170</v>
      </c>
      <c r="C63" s="148" t="n">
        <v>18</v>
      </c>
      <c r="D63" s="162" t="n">
        <v>2.98</v>
      </c>
      <c r="E63" s="148" t="n">
        <v>109740</v>
      </c>
      <c r="F63" s="162" t="n">
        <v>2.25</v>
      </c>
    </row>
    <row r="64" customFormat="false" ht="12.75" hidden="false" customHeight="false" outlineLevel="0" collapsed="false">
      <c r="A64" s="138"/>
      <c r="B64" s="121" t="s">
        <v>171</v>
      </c>
      <c r="C64" s="148" t="n">
        <v>106</v>
      </c>
      <c r="D64" s="162" t="n">
        <v>17.52</v>
      </c>
      <c r="E64" s="148" t="n">
        <v>864518</v>
      </c>
      <c r="F64" s="162" t="n">
        <v>17.75</v>
      </c>
    </row>
    <row r="65" customFormat="false" ht="12.75" hidden="false" customHeight="false" outlineLevel="0" collapsed="false">
      <c r="A65" s="138"/>
      <c r="B65" s="138" t="s">
        <v>172</v>
      </c>
      <c r="C65" s="148" t="n">
        <v>63</v>
      </c>
      <c r="D65" s="162" t="n">
        <v>10.41</v>
      </c>
      <c r="E65" s="148" t="n">
        <v>642619</v>
      </c>
      <c r="F65" s="162" t="n">
        <v>13.19</v>
      </c>
    </row>
    <row r="66" customFormat="false" ht="12.75" hidden="false" customHeight="false" outlineLevel="0" collapsed="false">
      <c r="A66" s="138" t="s">
        <v>173</v>
      </c>
      <c r="B66" s="109"/>
      <c r="C66" s="148" t="n">
        <v>23</v>
      </c>
      <c r="D66" s="162" t="n">
        <v>3.8</v>
      </c>
      <c r="E66" s="148" t="n">
        <v>58055</v>
      </c>
      <c r="F66" s="162" t="n">
        <v>1.19</v>
      </c>
    </row>
    <row r="67" customFormat="false" ht="12.75" hidden="false" customHeight="false" outlineLevel="0" collapsed="false">
      <c r="A67" s="121" t="s">
        <v>174</v>
      </c>
      <c r="B67" s="121"/>
      <c r="C67" s="111" t="n">
        <v>366</v>
      </c>
      <c r="D67" s="162" t="n">
        <v>60.5</v>
      </c>
      <c r="E67" s="111" t="n">
        <v>3708362</v>
      </c>
      <c r="F67" s="162" t="n">
        <v>76.13</v>
      </c>
    </row>
    <row r="68" customFormat="false" ht="12.75" hidden="false" customHeight="false" outlineLevel="0" collapsed="false">
      <c r="A68" s="138"/>
      <c r="B68" s="121" t="s">
        <v>175</v>
      </c>
      <c r="C68" s="148" t="n">
        <v>95</v>
      </c>
      <c r="D68" s="162" t="n">
        <v>15.7</v>
      </c>
      <c r="E68" s="148" t="n">
        <v>1125539</v>
      </c>
      <c r="F68" s="162" t="n">
        <v>23.11</v>
      </c>
    </row>
    <row r="69" customFormat="false" ht="12.75" hidden="false" customHeight="false" outlineLevel="0" collapsed="false">
      <c r="A69" s="138"/>
      <c r="B69" s="121" t="s">
        <v>176</v>
      </c>
      <c r="C69" s="148" t="n">
        <v>82</v>
      </c>
      <c r="D69" s="162" t="n">
        <v>13.55</v>
      </c>
      <c r="E69" s="148" t="n">
        <v>1053884</v>
      </c>
      <c r="F69" s="162" t="n">
        <v>21.64</v>
      </c>
    </row>
    <row r="70" customFormat="false" ht="12.75" hidden="false" customHeight="false" outlineLevel="0" collapsed="false">
      <c r="A70" s="138"/>
      <c r="B70" s="121" t="s">
        <v>177</v>
      </c>
      <c r="C70" s="148" t="n">
        <v>56</v>
      </c>
      <c r="D70" s="162" t="n">
        <v>9.26</v>
      </c>
      <c r="E70" s="148" t="n">
        <v>1219892</v>
      </c>
      <c r="F70" s="162" t="n">
        <v>25.04</v>
      </c>
    </row>
    <row r="71" customFormat="false" ht="12.75" hidden="false" customHeight="false" outlineLevel="0" collapsed="false">
      <c r="A71" s="138"/>
      <c r="B71" s="138" t="s">
        <v>178</v>
      </c>
      <c r="C71" s="148" t="n">
        <v>68</v>
      </c>
      <c r="D71" s="162" t="n">
        <v>11.24</v>
      </c>
      <c r="E71" s="148" t="n">
        <v>946809</v>
      </c>
      <c r="F71" s="162" t="n">
        <v>19.44</v>
      </c>
    </row>
    <row r="72" customFormat="false" ht="12.75" hidden="false" customHeight="false" outlineLevel="0" collapsed="false">
      <c r="A72" s="138"/>
      <c r="B72" s="138" t="s">
        <v>179</v>
      </c>
      <c r="C72" s="148" t="n">
        <v>23</v>
      </c>
      <c r="D72" s="162" t="n">
        <v>3.8</v>
      </c>
      <c r="E72" s="148" t="n">
        <v>599989</v>
      </c>
      <c r="F72" s="162" t="n">
        <v>12.32</v>
      </c>
    </row>
    <row r="73" customFormat="false" ht="12.75" hidden="false" customHeight="false" outlineLevel="0" collapsed="false">
      <c r="A73" s="138"/>
      <c r="B73" s="138" t="s">
        <v>180</v>
      </c>
      <c r="C73" s="148" t="n">
        <v>145</v>
      </c>
      <c r="D73" s="162" t="n">
        <v>23.97</v>
      </c>
      <c r="E73" s="148" t="n">
        <v>2414131</v>
      </c>
      <c r="F73" s="162" t="n">
        <v>49.56</v>
      </c>
    </row>
    <row r="74" customFormat="false" ht="12.75" hidden="false" customHeight="false" outlineLevel="0" collapsed="false">
      <c r="A74" s="138"/>
      <c r="B74" s="138" t="s">
        <v>181</v>
      </c>
      <c r="C74" s="148" t="n">
        <v>101</v>
      </c>
      <c r="D74" s="162" t="n">
        <v>16.69</v>
      </c>
      <c r="E74" s="148" t="n">
        <v>1495853</v>
      </c>
      <c r="F74" s="162" t="n">
        <v>30.71</v>
      </c>
    </row>
    <row r="75" customFormat="false" ht="12.75" hidden="false" customHeight="false" outlineLevel="0" collapsed="false">
      <c r="A75" s="138"/>
      <c r="B75" s="138" t="s">
        <v>182</v>
      </c>
      <c r="C75" s="148" t="n">
        <v>54</v>
      </c>
      <c r="D75" s="162" t="n">
        <v>8.93</v>
      </c>
      <c r="E75" s="148" t="n">
        <v>1203276</v>
      </c>
      <c r="F75" s="162" t="n">
        <v>24.7</v>
      </c>
    </row>
    <row r="76" customFormat="false" ht="12.75" hidden="false" customHeight="false" outlineLevel="0" collapsed="false">
      <c r="A76" s="138"/>
      <c r="B76" s="138" t="s">
        <v>183</v>
      </c>
      <c r="C76" s="148" t="n">
        <v>78</v>
      </c>
      <c r="D76" s="162" t="n">
        <v>12.89</v>
      </c>
      <c r="E76" s="148" t="n">
        <v>1184223</v>
      </c>
      <c r="F76" s="162" t="n">
        <v>24.31</v>
      </c>
    </row>
    <row r="77" customFormat="false" ht="12.75" hidden="false" customHeight="false" outlineLevel="0" collapsed="false">
      <c r="A77" s="138"/>
      <c r="B77" s="138" t="s">
        <v>184</v>
      </c>
      <c r="C77" s="148" t="n">
        <v>226</v>
      </c>
      <c r="D77" s="162" t="n">
        <v>37.36</v>
      </c>
      <c r="E77" s="148" t="n">
        <v>2863270</v>
      </c>
      <c r="F77" s="162" t="n">
        <v>58.78</v>
      </c>
    </row>
    <row r="78" customFormat="false" ht="12.75" hidden="false" customHeight="false" outlineLevel="0" collapsed="false">
      <c r="A78" s="138"/>
      <c r="B78" s="138" t="s">
        <v>284</v>
      </c>
      <c r="C78" s="148" t="n">
        <v>146</v>
      </c>
      <c r="D78" s="162" t="n">
        <v>24.13</v>
      </c>
      <c r="E78" s="148" t="n">
        <v>1583399</v>
      </c>
      <c r="F78" s="162" t="n">
        <v>32.51</v>
      </c>
    </row>
    <row r="79" customFormat="false" ht="12.75" hidden="false" customHeight="false" outlineLevel="0" collapsed="false">
      <c r="A79" s="138" t="s">
        <v>185</v>
      </c>
      <c r="B79" s="138"/>
      <c r="C79" s="148" t="n">
        <v>46</v>
      </c>
      <c r="D79" s="162" t="n">
        <v>7.6</v>
      </c>
      <c r="E79" s="148" t="n">
        <v>677751</v>
      </c>
      <c r="F79" s="162" t="n">
        <v>13.91</v>
      </c>
    </row>
    <row r="80" customFormat="false" ht="12.75" hidden="false" customHeight="false" outlineLevel="0" collapsed="false">
      <c r="A80" s="138" t="s">
        <v>186</v>
      </c>
      <c r="B80" s="138"/>
      <c r="C80" s="148" t="n">
        <v>28</v>
      </c>
      <c r="D80" s="162" t="n">
        <v>4.63</v>
      </c>
      <c r="E80" s="148" t="n">
        <v>412987</v>
      </c>
      <c r="F80" s="162" t="n">
        <v>8.48</v>
      </c>
    </row>
    <row r="81" customFormat="false" ht="12.75" hidden="false" customHeight="false" outlineLevel="0" collapsed="false">
      <c r="A81" s="138"/>
      <c r="B81" s="138" t="s">
        <v>187</v>
      </c>
      <c r="C81" s="148" t="n">
        <v>143</v>
      </c>
      <c r="D81" s="162" t="n">
        <v>23.64</v>
      </c>
      <c r="E81" s="148" t="n">
        <v>1641849</v>
      </c>
      <c r="F81" s="162" t="n">
        <v>33.71</v>
      </c>
    </row>
    <row r="82" customFormat="false" ht="12.75" hidden="false" customHeight="false" outlineLevel="0" collapsed="false">
      <c r="A82" s="138" t="s">
        <v>285</v>
      </c>
      <c r="B82" s="138"/>
      <c r="C82" s="148" t="n">
        <v>35</v>
      </c>
      <c r="D82" s="162" t="n">
        <v>5.79</v>
      </c>
      <c r="E82" s="148" t="n">
        <v>523958</v>
      </c>
      <c r="F82" s="162" t="n">
        <v>10.76</v>
      </c>
    </row>
    <row r="83" customFormat="false" ht="12.75" hidden="false" customHeight="false" outlineLevel="0" collapsed="false">
      <c r="A83" s="138"/>
      <c r="B83" s="138" t="s">
        <v>286</v>
      </c>
      <c r="C83" s="148" t="n">
        <v>96</v>
      </c>
      <c r="D83" s="162" t="n">
        <v>15.87</v>
      </c>
      <c r="E83" s="148" t="n">
        <v>1337671</v>
      </c>
      <c r="F83" s="162" t="n">
        <v>27.46</v>
      </c>
    </row>
    <row r="84" customFormat="false" ht="12.75" hidden="false" customHeight="false" outlineLevel="0" collapsed="false">
      <c r="A84" s="138"/>
      <c r="B84" s="138" t="s">
        <v>188</v>
      </c>
      <c r="C84" s="148" t="n">
        <v>78</v>
      </c>
      <c r="D84" s="162" t="n">
        <v>12.89</v>
      </c>
      <c r="E84" s="148" t="n">
        <v>1009831</v>
      </c>
      <c r="F84" s="162" t="n">
        <v>20.73</v>
      </c>
    </row>
    <row r="85" customFormat="false" ht="12.75" hidden="false" customHeight="false" outlineLevel="0" collapsed="false">
      <c r="A85" s="138"/>
      <c r="B85" s="138" t="s">
        <v>189</v>
      </c>
      <c r="C85" s="148" t="n">
        <v>203</v>
      </c>
      <c r="D85" s="162" t="n">
        <v>33.55</v>
      </c>
      <c r="E85" s="148" t="n">
        <v>2335904</v>
      </c>
      <c r="F85" s="162" t="n">
        <v>47.95</v>
      </c>
    </row>
    <row r="86" customFormat="false" ht="12.75" hidden="false" customHeight="false" outlineLevel="0" collapsed="false">
      <c r="A86" s="138"/>
      <c r="B86" s="138" t="s">
        <v>287</v>
      </c>
      <c r="C86" s="148" t="n">
        <v>63</v>
      </c>
      <c r="D86" s="162" t="n">
        <v>10.41</v>
      </c>
      <c r="E86" s="148" t="n">
        <v>614864</v>
      </c>
      <c r="F86" s="162" t="n">
        <v>12.62</v>
      </c>
    </row>
    <row r="87" customFormat="false" ht="12.75" hidden="false" customHeight="false" outlineLevel="0" collapsed="false">
      <c r="A87" s="138"/>
      <c r="B87" s="138" t="s">
        <v>190</v>
      </c>
      <c r="C87" s="148" t="n">
        <v>26</v>
      </c>
      <c r="D87" s="162" t="n">
        <v>4.3</v>
      </c>
      <c r="E87" s="148" t="n">
        <v>285221</v>
      </c>
      <c r="F87" s="162" t="n">
        <v>5.86</v>
      </c>
    </row>
    <row r="88" customFormat="false" ht="12.75" hidden="false" customHeight="false" outlineLevel="0" collapsed="false">
      <c r="A88" s="138" t="s">
        <v>288</v>
      </c>
      <c r="B88" s="138"/>
      <c r="C88" s="148" t="n">
        <v>137</v>
      </c>
      <c r="D88" s="162" t="n">
        <v>22.64</v>
      </c>
      <c r="E88" s="148" t="n">
        <v>1848572</v>
      </c>
      <c r="F88" s="162" t="n">
        <v>37.95</v>
      </c>
    </row>
    <row r="89" customFormat="false" ht="12.75" hidden="false" customHeight="true" outlineLevel="0" collapsed="false">
      <c r="A89" s="138"/>
      <c r="B89" s="138" t="s">
        <v>191</v>
      </c>
      <c r="C89" s="148" t="n">
        <v>79</v>
      </c>
      <c r="D89" s="162" t="n">
        <v>13.06</v>
      </c>
      <c r="E89" s="148" t="n">
        <v>1197819</v>
      </c>
      <c r="F89" s="162" t="n">
        <v>24.59</v>
      </c>
    </row>
    <row r="90" customFormat="false" ht="12.75" hidden="false" customHeight="false" outlineLevel="0" collapsed="false">
      <c r="A90" s="138"/>
      <c r="B90" s="138" t="s">
        <v>192</v>
      </c>
      <c r="C90" s="148" t="n">
        <v>102</v>
      </c>
      <c r="D90" s="162" t="n">
        <v>16.86</v>
      </c>
      <c r="E90" s="148" t="n">
        <v>1245699</v>
      </c>
      <c r="F90" s="162" t="n">
        <v>25.57</v>
      </c>
    </row>
    <row r="91" customFormat="false" ht="12.75" hidden="false" customHeight="false" outlineLevel="0" collapsed="false">
      <c r="A91" s="138"/>
      <c r="B91" s="138" t="s">
        <v>193</v>
      </c>
      <c r="C91" s="148" t="n">
        <v>85</v>
      </c>
      <c r="D91" s="162" t="n">
        <v>14.05</v>
      </c>
      <c r="E91" s="148" t="n">
        <v>1247428</v>
      </c>
      <c r="F91" s="162" t="n">
        <v>25.61</v>
      </c>
    </row>
    <row r="92" customFormat="false" ht="12.75" hidden="false" customHeight="false" outlineLevel="0" collapsed="false">
      <c r="A92" s="138"/>
      <c r="B92" s="138" t="s">
        <v>194</v>
      </c>
      <c r="C92" s="148" t="n">
        <v>26</v>
      </c>
      <c r="D92" s="162" t="n">
        <v>4.3</v>
      </c>
      <c r="E92" s="148" t="n">
        <v>552065</v>
      </c>
      <c r="F92" s="162" t="n">
        <v>11.33</v>
      </c>
    </row>
    <row r="93" customFormat="false" ht="12.75" hidden="false" customHeight="false" outlineLevel="0" collapsed="false">
      <c r="A93" s="138" t="s">
        <v>195</v>
      </c>
      <c r="B93" s="109"/>
      <c r="C93" s="148" t="n">
        <v>120</v>
      </c>
      <c r="D93" s="162" t="n">
        <v>19.83</v>
      </c>
      <c r="E93" s="148" t="n">
        <v>1061467</v>
      </c>
      <c r="F93" s="162" t="n">
        <v>21.79</v>
      </c>
    </row>
    <row r="94" customFormat="false" ht="5.1" hidden="false" customHeight="true" outlineLevel="0" collapsed="false">
      <c r="A94" s="121"/>
      <c r="B94" s="121"/>
      <c r="D94" s="162"/>
      <c r="F94" s="162"/>
    </row>
    <row r="95" customFormat="false" ht="18" hidden="false" customHeight="true" outlineLevel="0" collapsed="false">
      <c r="A95" s="120" t="s">
        <v>196</v>
      </c>
      <c r="B95" s="121"/>
      <c r="D95" s="162"/>
      <c r="F95" s="162"/>
    </row>
    <row r="96" customFormat="false" ht="12.75" hidden="false" customHeight="true" outlineLevel="0" collapsed="false">
      <c r="A96" s="216" t="s">
        <v>289</v>
      </c>
      <c r="B96" s="121"/>
      <c r="C96" s="111" t="n">
        <v>120</v>
      </c>
      <c r="D96" s="162" t="n">
        <v>19.83</v>
      </c>
      <c r="E96" s="111" t="n">
        <v>1535503</v>
      </c>
      <c r="F96" s="162" t="n">
        <v>31.52</v>
      </c>
    </row>
    <row r="97" customFormat="false" ht="12.75" hidden="false" customHeight="true" outlineLevel="0" collapsed="false">
      <c r="A97" s="216" t="s">
        <v>290</v>
      </c>
      <c r="B97" s="144"/>
      <c r="C97" s="111" t="n">
        <v>90</v>
      </c>
      <c r="D97" s="162" t="n">
        <v>14.88</v>
      </c>
      <c r="E97" s="111" t="n">
        <v>1275722</v>
      </c>
      <c r="F97" s="162" t="n">
        <v>26.19</v>
      </c>
    </row>
    <row r="98" customFormat="false" ht="12.75" hidden="false" customHeight="true" outlineLevel="0" collapsed="false">
      <c r="A98" s="120" t="s">
        <v>291</v>
      </c>
      <c r="B98" s="121"/>
      <c r="C98" s="111" t="n">
        <v>35</v>
      </c>
      <c r="D98" s="162" t="n">
        <v>5.79</v>
      </c>
      <c r="E98" s="111" t="n">
        <v>316098</v>
      </c>
      <c r="F98" s="162" t="n">
        <v>6.49</v>
      </c>
    </row>
    <row r="99" customFormat="false" ht="12.75" hidden="false" customHeight="true" outlineLevel="0" collapsed="false">
      <c r="A99" s="121" t="s">
        <v>197</v>
      </c>
      <c r="B99" s="121"/>
      <c r="C99" s="111" t="n">
        <v>138</v>
      </c>
      <c r="D99" s="162" t="n">
        <v>22.81</v>
      </c>
      <c r="E99" s="111" t="n">
        <v>1517498</v>
      </c>
      <c r="F99" s="162" t="n">
        <v>31.15</v>
      </c>
    </row>
    <row r="100" customFormat="false" ht="12.75" hidden="false" customHeight="true" outlineLevel="0" collapsed="false">
      <c r="A100" s="138"/>
      <c r="B100" s="138" t="s">
        <v>198</v>
      </c>
      <c r="C100" s="148" t="n">
        <v>115</v>
      </c>
      <c r="D100" s="162" t="n">
        <v>19.01</v>
      </c>
      <c r="E100" s="148" t="n">
        <v>1236716</v>
      </c>
      <c r="F100" s="162" t="n">
        <v>25.39</v>
      </c>
    </row>
    <row r="101" customFormat="false" ht="12.75" hidden="false" customHeight="true" outlineLevel="0" collapsed="false">
      <c r="A101" s="138"/>
      <c r="B101" s="138" t="s">
        <v>199</v>
      </c>
      <c r="C101" s="148" t="n">
        <v>100</v>
      </c>
      <c r="D101" s="162" t="n">
        <v>16.53</v>
      </c>
      <c r="E101" s="148" t="n">
        <v>1041573</v>
      </c>
      <c r="F101" s="162" t="n">
        <v>21.38</v>
      </c>
    </row>
    <row r="102" customFormat="false" ht="12.75" hidden="false" customHeight="true" outlineLevel="0" collapsed="false">
      <c r="A102" s="138"/>
      <c r="B102" s="138" t="s">
        <v>200</v>
      </c>
      <c r="C102" s="148" t="n">
        <v>114</v>
      </c>
      <c r="D102" s="162" t="n">
        <v>18.84</v>
      </c>
      <c r="E102" s="148" t="n">
        <v>1169671</v>
      </c>
      <c r="F102" s="162" t="n">
        <v>24.01</v>
      </c>
    </row>
    <row r="103" customFormat="false" ht="12.75" hidden="false" customHeight="true" outlineLevel="0" collapsed="false">
      <c r="A103" s="138"/>
      <c r="B103" s="138" t="s">
        <v>201</v>
      </c>
      <c r="C103" s="148" t="n">
        <v>110</v>
      </c>
      <c r="D103" s="162" t="n">
        <v>18.18</v>
      </c>
      <c r="E103" s="148" t="n">
        <v>1000428</v>
      </c>
      <c r="F103" s="162" t="n">
        <v>20.54</v>
      </c>
    </row>
    <row r="104" customFormat="false" ht="12.75" hidden="false" customHeight="true" outlineLevel="0" collapsed="false">
      <c r="A104" s="138"/>
      <c r="B104" s="138" t="s">
        <v>202</v>
      </c>
      <c r="C104" s="148" t="n">
        <v>95</v>
      </c>
      <c r="D104" s="162" t="n">
        <v>15.7</v>
      </c>
      <c r="E104" s="148" t="n">
        <v>1077156</v>
      </c>
      <c r="F104" s="162" t="n">
        <v>22.11</v>
      </c>
    </row>
    <row r="105" customFormat="false" ht="13.5" hidden="false" customHeight="true" outlineLevel="0" collapsed="false">
      <c r="A105" s="121" t="s">
        <v>203</v>
      </c>
      <c r="B105" s="121"/>
      <c r="C105" s="111" t="n">
        <v>48</v>
      </c>
      <c r="D105" s="162" t="n">
        <v>7.93</v>
      </c>
      <c r="E105" s="111" t="n">
        <v>845859</v>
      </c>
      <c r="F105" s="162" t="n">
        <v>17.36</v>
      </c>
    </row>
    <row r="106" customFormat="false" ht="12.75" hidden="false" customHeight="true" outlineLevel="0" collapsed="false">
      <c r="A106" s="138"/>
      <c r="B106" s="138" t="s">
        <v>198</v>
      </c>
      <c r="C106" s="148" t="n">
        <v>40</v>
      </c>
      <c r="D106" s="162" t="n">
        <v>6.61</v>
      </c>
      <c r="E106" s="148" t="n">
        <v>818059</v>
      </c>
      <c r="F106" s="162" t="n">
        <v>16.79</v>
      </c>
    </row>
    <row r="107" customFormat="false" ht="12.75" hidden="false" customHeight="true" outlineLevel="0" collapsed="false">
      <c r="A107" s="138"/>
      <c r="B107" s="138" t="s">
        <v>199</v>
      </c>
      <c r="C107" s="148" t="n">
        <v>35</v>
      </c>
      <c r="D107" s="162" t="n">
        <v>5.79</v>
      </c>
      <c r="E107" s="148" t="n">
        <v>716171</v>
      </c>
      <c r="F107" s="162" t="n">
        <v>14.7</v>
      </c>
    </row>
    <row r="108" customFormat="false" ht="12.75" hidden="false" customHeight="true" outlineLevel="0" collapsed="false">
      <c r="A108" s="138"/>
      <c r="B108" s="138" t="s">
        <v>200</v>
      </c>
      <c r="C108" s="148" t="n">
        <v>40</v>
      </c>
      <c r="D108" s="162" t="n">
        <v>6.61</v>
      </c>
      <c r="E108" s="148" t="n">
        <v>806217</v>
      </c>
      <c r="F108" s="162" t="n">
        <v>16.55</v>
      </c>
    </row>
    <row r="109" customFormat="false" ht="12.75" hidden="false" customHeight="true" outlineLevel="0" collapsed="false">
      <c r="A109" s="138"/>
      <c r="B109" s="138" t="s">
        <v>204</v>
      </c>
      <c r="C109" s="148" t="n">
        <v>36</v>
      </c>
      <c r="D109" s="162" t="n">
        <v>5.95</v>
      </c>
      <c r="E109" s="148" t="n">
        <v>721136</v>
      </c>
      <c r="F109" s="162" t="n">
        <v>14.8</v>
      </c>
    </row>
    <row r="110" customFormat="false" ht="13.5" hidden="false" customHeight="true" outlineLevel="0" collapsed="false">
      <c r="A110" s="121" t="s">
        <v>205</v>
      </c>
      <c r="B110" s="121"/>
      <c r="C110" s="111" t="n">
        <v>212</v>
      </c>
      <c r="D110" s="162" t="n">
        <v>35.04</v>
      </c>
      <c r="E110" s="111" t="n">
        <v>2473833</v>
      </c>
      <c r="F110" s="162" t="n">
        <v>50.79</v>
      </c>
    </row>
    <row r="111" customFormat="false" ht="13.5" hidden="false" customHeight="true" outlineLevel="0" collapsed="false">
      <c r="A111" s="121" t="s">
        <v>206</v>
      </c>
      <c r="B111" s="121"/>
      <c r="C111" s="111" t="n">
        <v>147</v>
      </c>
      <c r="D111" s="162" t="n">
        <v>24.3</v>
      </c>
      <c r="E111" s="111" t="n">
        <v>1788257</v>
      </c>
      <c r="F111" s="162" t="n">
        <v>36.71</v>
      </c>
    </row>
    <row r="112" customFormat="false" ht="13.5" hidden="false" customHeight="true" outlineLevel="0" collapsed="false">
      <c r="A112" s="121" t="s">
        <v>207</v>
      </c>
      <c r="B112" s="121"/>
      <c r="C112" s="111" t="n">
        <v>144</v>
      </c>
      <c r="D112" s="162" t="n">
        <v>23.8</v>
      </c>
      <c r="E112" s="111" t="n">
        <v>1625352</v>
      </c>
      <c r="F112" s="162" t="n">
        <v>33.37</v>
      </c>
    </row>
    <row r="113" customFormat="false" ht="18" hidden="false" customHeight="true" outlineLevel="0" collapsed="false">
      <c r="A113" s="151" t="s">
        <v>208</v>
      </c>
      <c r="B113" s="121"/>
      <c r="D113" s="162"/>
      <c r="F113" s="162"/>
    </row>
    <row r="114" customFormat="false" ht="12.75" hidden="false" customHeight="true" outlineLevel="0" collapsed="false">
      <c r="A114" s="138" t="s">
        <v>209</v>
      </c>
      <c r="B114" s="121"/>
      <c r="C114" s="148" t="n">
        <v>221</v>
      </c>
      <c r="D114" s="162" t="n">
        <v>36.53</v>
      </c>
      <c r="E114" s="148" t="n">
        <v>2768306</v>
      </c>
      <c r="F114" s="162" t="n">
        <v>56.83</v>
      </c>
    </row>
    <row r="115" customFormat="false" ht="12.75" hidden="false" customHeight="true" outlineLevel="0" collapsed="false">
      <c r="A115" s="138"/>
      <c r="B115" s="121" t="s">
        <v>210</v>
      </c>
      <c r="C115" s="148" t="n">
        <v>159</v>
      </c>
      <c r="D115" s="162" t="n">
        <v>26.28</v>
      </c>
      <c r="E115" s="148" t="n">
        <v>2208889</v>
      </c>
      <c r="F115" s="162" t="n">
        <v>45.35</v>
      </c>
    </row>
    <row r="116" customFormat="false" ht="12.75" hidden="false" customHeight="true" outlineLevel="0" collapsed="false">
      <c r="A116" s="138"/>
      <c r="B116" s="121" t="s">
        <v>211</v>
      </c>
      <c r="C116" s="148" t="n">
        <v>135</v>
      </c>
      <c r="D116" s="162" t="n">
        <v>22.31</v>
      </c>
      <c r="E116" s="148" t="n">
        <v>2025257</v>
      </c>
      <c r="F116" s="162" t="n">
        <v>41.58</v>
      </c>
    </row>
    <row r="117" customFormat="false" ht="12.75" hidden="false" customHeight="true" outlineLevel="0" collapsed="false">
      <c r="A117" s="138"/>
      <c r="B117" s="121" t="s">
        <v>212</v>
      </c>
      <c r="C117" s="148" t="n">
        <v>46</v>
      </c>
      <c r="D117" s="162" t="n">
        <v>7.6</v>
      </c>
      <c r="E117" s="148" t="n">
        <v>859583</v>
      </c>
      <c r="F117" s="162" t="n">
        <v>17.65</v>
      </c>
    </row>
    <row r="118" customFormat="false" ht="12.75" hidden="false" customHeight="true" outlineLevel="0" collapsed="false">
      <c r="A118" s="138" t="s">
        <v>213</v>
      </c>
      <c r="B118" s="121"/>
      <c r="C118" s="148" t="n">
        <v>127</v>
      </c>
      <c r="D118" s="162" t="n">
        <v>20.99</v>
      </c>
      <c r="E118" s="148" t="n">
        <v>2029966</v>
      </c>
      <c r="F118" s="162" t="n">
        <v>41.67</v>
      </c>
    </row>
    <row r="119" customFormat="false" ht="12.75" hidden="false" customHeight="true" outlineLevel="0" collapsed="false">
      <c r="A119" s="138" t="s">
        <v>214</v>
      </c>
      <c r="B119" s="121"/>
      <c r="C119" s="148" t="n">
        <v>72</v>
      </c>
      <c r="D119" s="162" t="n">
        <v>11.9</v>
      </c>
      <c r="E119" s="148" t="n">
        <v>677700</v>
      </c>
      <c r="F119" s="162" t="n">
        <v>13.91</v>
      </c>
    </row>
    <row r="120" customFormat="false" ht="5.1" hidden="false" customHeight="true" outlineLevel="0" collapsed="false">
      <c r="A120" s="121"/>
      <c r="B120" s="121"/>
      <c r="D120" s="162"/>
      <c r="F120" s="162"/>
    </row>
    <row r="121" customFormat="false" ht="18" hidden="false" customHeight="true" outlineLevel="0" collapsed="false">
      <c r="A121" s="151" t="s">
        <v>215</v>
      </c>
      <c r="B121" s="121"/>
      <c r="D121" s="162"/>
      <c r="F121" s="162"/>
    </row>
    <row r="122" customFormat="false" ht="12.75" hidden="false" customHeight="true" outlineLevel="0" collapsed="false">
      <c r="A122" s="138" t="s">
        <v>216</v>
      </c>
      <c r="B122" s="121"/>
      <c r="C122" s="148" t="n">
        <v>474</v>
      </c>
      <c r="D122" s="162" t="n">
        <v>78.35</v>
      </c>
      <c r="E122" s="148" t="n">
        <v>4199147</v>
      </c>
      <c r="F122" s="162" t="n">
        <v>86.21</v>
      </c>
    </row>
    <row r="123" customFormat="false" ht="12.75" hidden="false" customHeight="true" outlineLevel="0" collapsed="false">
      <c r="A123" s="138"/>
      <c r="B123" s="121" t="s">
        <v>217</v>
      </c>
      <c r="C123" s="148" t="n">
        <v>376</v>
      </c>
      <c r="D123" s="162" t="n">
        <v>62.15</v>
      </c>
      <c r="E123" s="148" t="n">
        <v>3742486</v>
      </c>
      <c r="F123" s="162" t="n">
        <v>76.83</v>
      </c>
    </row>
    <row r="124" s="156" customFormat="true" ht="12.75" hidden="false" customHeight="true" outlineLevel="0" collapsed="false">
      <c r="A124" s="152"/>
      <c r="B124" s="153" t="s">
        <v>218</v>
      </c>
      <c r="C124" s="154" t="n">
        <v>272</v>
      </c>
      <c r="D124" s="162" t="n">
        <v>44.96</v>
      </c>
      <c r="E124" s="154" t="n">
        <v>1895731</v>
      </c>
      <c r="F124" s="162" t="n">
        <v>38.92</v>
      </c>
    </row>
    <row r="125" customFormat="false" ht="12.75" hidden="false" customHeight="true" outlineLevel="0" collapsed="false">
      <c r="A125" s="138"/>
      <c r="B125" s="121" t="s">
        <v>219</v>
      </c>
      <c r="C125" s="148" t="n">
        <v>235</v>
      </c>
      <c r="D125" s="162" t="n">
        <v>38.84</v>
      </c>
      <c r="E125" s="148" t="n">
        <v>2302902</v>
      </c>
      <c r="F125" s="162" t="n">
        <v>47.28</v>
      </c>
    </row>
    <row r="126" customFormat="false" ht="12.75" hidden="false" customHeight="true" outlineLevel="0" collapsed="false">
      <c r="A126" s="121" t="s">
        <v>220</v>
      </c>
      <c r="B126" s="121"/>
      <c r="C126" s="148" t="n">
        <v>142</v>
      </c>
      <c r="D126" s="162" t="n">
        <v>23.47</v>
      </c>
      <c r="E126" s="148" t="n">
        <v>2064844</v>
      </c>
      <c r="F126" s="162" t="n">
        <v>42.39</v>
      </c>
    </row>
    <row r="127" customFormat="false" ht="12.75" hidden="false" customHeight="true" outlineLevel="0" collapsed="false">
      <c r="A127" s="121" t="s">
        <v>221</v>
      </c>
      <c r="B127" s="121"/>
      <c r="C127" s="148" t="n">
        <v>208</v>
      </c>
      <c r="D127" s="162" t="n">
        <v>34.38</v>
      </c>
      <c r="E127" s="148" t="n">
        <v>2800862</v>
      </c>
      <c r="F127" s="162" t="n">
        <v>57.5</v>
      </c>
    </row>
    <row r="128" customFormat="false" ht="5.1" hidden="false" customHeight="true" outlineLevel="0" collapsed="false">
      <c r="A128" s="121"/>
      <c r="B128" s="121"/>
      <c r="D128" s="162"/>
      <c r="F128" s="162"/>
    </row>
    <row r="129" customFormat="false" ht="18" hidden="false" customHeight="true" outlineLevel="0" collapsed="false">
      <c r="A129" s="144" t="s">
        <v>222</v>
      </c>
      <c r="B129" s="121"/>
      <c r="C129" s="148"/>
      <c r="D129" s="162"/>
      <c r="E129" s="148"/>
      <c r="F129" s="162"/>
    </row>
    <row r="130" customFormat="false" ht="14.85" hidden="false" customHeight="true" outlineLevel="0" collapsed="false">
      <c r="A130" s="138" t="s">
        <v>223</v>
      </c>
      <c r="B130" s="121"/>
      <c r="C130" s="148" t="n">
        <v>321</v>
      </c>
      <c r="D130" s="162" t="n">
        <v>53.06</v>
      </c>
      <c r="E130" s="148" t="n">
        <v>2731543</v>
      </c>
      <c r="F130" s="162" t="n">
        <v>56.08</v>
      </c>
    </row>
    <row r="131" s="156" customFormat="true" ht="12.75" hidden="false" customHeight="true" outlineLevel="0" collapsed="false">
      <c r="A131" s="152"/>
      <c r="B131" s="153" t="s">
        <v>224</v>
      </c>
      <c r="C131" s="154" t="n">
        <v>51</v>
      </c>
      <c r="D131" s="162" t="n">
        <v>8.43</v>
      </c>
      <c r="E131" s="154" t="n">
        <v>629458</v>
      </c>
      <c r="F131" s="162" t="n">
        <v>12.92</v>
      </c>
    </row>
    <row r="132" customFormat="false" ht="12.75" hidden="false" customHeight="true" outlineLevel="0" collapsed="false">
      <c r="A132" s="138"/>
      <c r="B132" s="138" t="s">
        <v>225</v>
      </c>
      <c r="C132" s="148" t="n">
        <v>162</v>
      </c>
      <c r="D132" s="162" t="n">
        <v>26.78</v>
      </c>
      <c r="E132" s="148" t="n">
        <v>1214579</v>
      </c>
      <c r="F132" s="162" t="n">
        <v>24.93</v>
      </c>
    </row>
    <row r="133" customFormat="false" ht="12.75" hidden="false" customHeight="true" outlineLevel="0" collapsed="false">
      <c r="A133" s="138"/>
      <c r="B133" s="138" t="s">
        <v>226</v>
      </c>
      <c r="C133" s="148" t="n">
        <v>46</v>
      </c>
      <c r="D133" s="162" t="n">
        <v>7.6</v>
      </c>
      <c r="E133" s="148" t="n">
        <v>616399</v>
      </c>
      <c r="F133" s="162" t="n">
        <v>12.65</v>
      </c>
    </row>
    <row r="134" customFormat="false" ht="12.75" hidden="false" customHeight="true" outlineLevel="0" collapsed="false">
      <c r="A134" s="138"/>
      <c r="B134" s="138" t="s">
        <v>227</v>
      </c>
      <c r="C134" s="148" t="n">
        <v>140</v>
      </c>
      <c r="D134" s="162" t="n">
        <v>23.14</v>
      </c>
      <c r="E134" s="148" t="n">
        <v>734470</v>
      </c>
      <c r="F134" s="162" t="n">
        <v>15.08</v>
      </c>
    </row>
    <row r="135" customFormat="false" ht="12.75" hidden="false" customHeight="true" outlineLevel="0" collapsed="false">
      <c r="A135" s="138"/>
      <c r="B135" s="138" t="s">
        <v>228</v>
      </c>
      <c r="C135" s="148" t="n">
        <v>198</v>
      </c>
      <c r="D135" s="162" t="n">
        <v>32.73</v>
      </c>
      <c r="E135" s="148" t="n">
        <v>1678669</v>
      </c>
      <c r="F135" s="162" t="n">
        <v>34.46</v>
      </c>
    </row>
    <row r="136" customFormat="false" ht="12.75" hidden="false" customHeight="true" outlineLevel="0" collapsed="false">
      <c r="A136" s="138"/>
      <c r="B136" s="138" t="s">
        <v>229</v>
      </c>
      <c r="C136" s="148" t="n">
        <v>55</v>
      </c>
      <c r="D136" s="162" t="n">
        <v>9.09</v>
      </c>
      <c r="E136" s="148" t="n">
        <v>549856</v>
      </c>
      <c r="F136" s="162" t="n">
        <v>11.29</v>
      </c>
    </row>
    <row r="137" customFormat="false" ht="5.1" hidden="false" customHeight="true" outlineLevel="0" collapsed="false">
      <c r="A137" s="217"/>
      <c r="B137" s="121"/>
      <c r="D137" s="162"/>
      <c r="F137" s="162"/>
    </row>
    <row r="138" customFormat="false" ht="18" hidden="false" customHeight="true" outlineLevel="0" collapsed="false">
      <c r="A138" s="151" t="s">
        <v>230</v>
      </c>
      <c r="B138" s="121"/>
      <c r="D138" s="162"/>
      <c r="F138" s="162"/>
    </row>
    <row r="139" customFormat="false" ht="12.75" hidden="false" customHeight="true" outlineLevel="0" collapsed="false">
      <c r="A139" s="138" t="s">
        <v>231</v>
      </c>
      <c r="B139" s="121"/>
      <c r="C139" s="148" t="n">
        <v>515</v>
      </c>
      <c r="D139" s="162" t="n">
        <v>85.12</v>
      </c>
      <c r="E139" s="148" t="n">
        <v>4272270</v>
      </c>
      <c r="F139" s="162" t="n">
        <v>87.71</v>
      </c>
    </row>
    <row r="140" customFormat="false" ht="12.75" hidden="false" customHeight="true" outlineLevel="0" collapsed="false">
      <c r="A140" s="138"/>
      <c r="B140" s="121" t="s">
        <v>232</v>
      </c>
      <c r="C140" s="148" t="n">
        <v>445</v>
      </c>
      <c r="D140" s="162" t="n">
        <v>73.55</v>
      </c>
      <c r="E140" s="148" t="n">
        <v>3462194</v>
      </c>
      <c r="F140" s="162" t="n">
        <v>71.08</v>
      </c>
    </row>
    <row r="141" customFormat="false" ht="12.75" hidden="false" customHeight="true" outlineLevel="0" collapsed="false">
      <c r="A141" s="138"/>
      <c r="B141" s="121" t="s">
        <v>233</v>
      </c>
      <c r="C141" s="148" t="n">
        <v>502</v>
      </c>
      <c r="D141" s="162" t="n">
        <v>82.98</v>
      </c>
      <c r="E141" s="148" t="n">
        <v>4184951</v>
      </c>
      <c r="F141" s="162" t="n">
        <v>85.91</v>
      </c>
    </row>
    <row r="142" customFormat="false" ht="12.75" hidden="false" customHeight="true" outlineLevel="0" collapsed="false">
      <c r="A142" s="138"/>
      <c r="B142" s="121" t="s">
        <v>234</v>
      </c>
      <c r="C142" s="148" t="n">
        <v>118</v>
      </c>
      <c r="D142" s="162" t="n">
        <v>19.5</v>
      </c>
      <c r="E142" s="148" t="n">
        <v>1218949</v>
      </c>
      <c r="F142" s="162" t="n">
        <v>25.02</v>
      </c>
    </row>
    <row r="143" customFormat="false" ht="5.1" hidden="false" customHeight="true" outlineLevel="0" collapsed="false">
      <c r="A143" s="217"/>
      <c r="B143" s="121"/>
      <c r="D143" s="162"/>
      <c r="F143" s="162"/>
    </row>
    <row r="144" customFormat="false" ht="18" hidden="false" customHeight="true" outlineLevel="0" collapsed="false">
      <c r="A144" s="151" t="s">
        <v>235</v>
      </c>
      <c r="B144" s="121"/>
      <c r="D144" s="162"/>
      <c r="F144" s="162"/>
    </row>
    <row r="145" customFormat="false" ht="12.75" hidden="false" customHeight="true" outlineLevel="0" collapsed="false">
      <c r="A145" s="121" t="s">
        <v>236</v>
      </c>
      <c r="B145" s="121"/>
      <c r="C145" s="148" t="n">
        <v>51</v>
      </c>
      <c r="D145" s="162" t="n">
        <v>8.43</v>
      </c>
      <c r="E145" s="148" t="n">
        <v>625420</v>
      </c>
      <c r="F145" s="162" t="n">
        <v>12.84</v>
      </c>
    </row>
    <row r="146" customFormat="false" ht="12.75" hidden="false" customHeight="true" outlineLevel="0" collapsed="false">
      <c r="A146" s="138"/>
      <c r="B146" s="121" t="s">
        <v>237</v>
      </c>
      <c r="C146" s="148" t="n">
        <v>15</v>
      </c>
      <c r="D146" s="162" t="n">
        <v>2.48</v>
      </c>
      <c r="E146" s="148" t="n">
        <v>426149</v>
      </c>
      <c r="F146" s="162" t="n">
        <v>8.75</v>
      </c>
    </row>
    <row r="147" customFormat="false" ht="12.75" hidden="false" customHeight="true" outlineLevel="0" collapsed="false">
      <c r="A147" s="138"/>
      <c r="B147" s="121" t="s">
        <v>238</v>
      </c>
      <c r="C147" s="148" t="n">
        <v>46</v>
      </c>
      <c r="D147" s="162" t="n">
        <v>7.6</v>
      </c>
      <c r="E147" s="148" t="n">
        <v>605845</v>
      </c>
      <c r="F147" s="162" t="n">
        <v>12.44</v>
      </c>
    </row>
    <row r="148" customFormat="false" ht="12.75" hidden="false" customHeight="true" outlineLevel="0" collapsed="false">
      <c r="A148" s="138" t="s">
        <v>239</v>
      </c>
      <c r="B148" s="121" t="s">
        <v>240</v>
      </c>
      <c r="C148" s="148" t="n">
        <v>31</v>
      </c>
      <c r="D148" s="162" t="n">
        <v>5.12</v>
      </c>
      <c r="E148" s="148" t="n">
        <v>493647</v>
      </c>
      <c r="F148" s="162" t="n">
        <v>10.13</v>
      </c>
    </row>
    <row r="149" customFormat="false" ht="12.75" hidden="false" customHeight="true" outlineLevel="0" collapsed="false">
      <c r="A149" s="138"/>
      <c r="B149" s="121" t="s">
        <v>241</v>
      </c>
      <c r="C149" s="148" t="n">
        <v>39</v>
      </c>
      <c r="D149" s="162" t="n">
        <v>6.45</v>
      </c>
      <c r="E149" s="148" t="n">
        <v>580364</v>
      </c>
      <c r="F149" s="162" t="n">
        <v>11.91</v>
      </c>
    </row>
    <row r="150" customFormat="false" ht="12.75" hidden="false" customHeight="true" outlineLevel="0" collapsed="false">
      <c r="A150" s="138" t="s">
        <v>292</v>
      </c>
      <c r="B150" s="121"/>
      <c r="C150" s="148" t="n">
        <v>73</v>
      </c>
      <c r="D150" s="162" t="n">
        <v>12.07</v>
      </c>
      <c r="E150" s="148" t="n">
        <v>1536701</v>
      </c>
      <c r="F150" s="162" t="n">
        <v>31.55</v>
      </c>
    </row>
    <row r="151" customFormat="false" ht="12.75" hidden="false" customHeight="true" outlineLevel="0" collapsed="false">
      <c r="A151" s="138" t="s">
        <v>293</v>
      </c>
      <c r="B151" s="121"/>
      <c r="C151" s="148" t="n">
        <v>45</v>
      </c>
      <c r="D151" s="162" t="n">
        <v>7.44</v>
      </c>
      <c r="E151" s="148" t="n">
        <v>1069701</v>
      </c>
      <c r="F151" s="162" t="n">
        <v>21.96</v>
      </c>
    </row>
    <row r="152" customFormat="false" ht="12.75" hidden="false" customHeight="true" outlineLevel="0" collapsed="false">
      <c r="A152" s="138" t="s">
        <v>294</v>
      </c>
      <c r="B152" s="121"/>
      <c r="C152" s="148" t="n">
        <v>36</v>
      </c>
      <c r="D152" s="162" t="n">
        <v>5.95</v>
      </c>
      <c r="E152" s="148" t="n">
        <v>936690</v>
      </c>
      <c r="F152" s="162" t="n">
        <v>19.23</v>
      </c>
    </row>
    <row r="153" customFormat="false" ht="12.75" hidden="false" customHeight="true" outlineLevel="0" collapsed="false">
      <c r="A153" s="138" t="s">
        <v>295</v>
      </c>
      <c r="B153" s="121"/>
      <c r="C153" s="148" t="n">
        <v>63</v>
      </c>
      <c r="D153" s="162" t="n">
        <v>10.41</v>
      </c>
      <c r="E153" s="148" t="n">
        <v>1494818</v>
      </c>
      <c r="F153" s="162" t="n">
        <v>30.69</v>
      </c>
    </row>
    <row r="154" customFormat="false" ht="12.75" hidden="false" customHeight="true" outlineLevel="0" collapsed="false">
      <c r="A154" s="121" t="s">
        <v>242</v>
      </c>
      <c r="B154" s="121"/>
      <c r="C154" s="148" t="n">
        <v>76</v>
      </c>
      <c r="D154" s="162" t="n">
        <v>12.56</v>
      </c>
      <c r="E154" s="148" t="n">
        <v>585575</v>
      </c>
      <c r="F154" s="162" t="n">
        <v>12.02</v>
      </c>
    </row>
    <row r="155" customFormat="false" ht="12.75" hidden="false" customHeight="true" outlineLevel="0" collapsed="false">
      <c r="A155" s="121" t="s">
        <v>243</v>
      </c>
      <c r="B155" s="121"/>
      <c r="C155" s="148" t="n">
        <v>89</v>
      </c>
      <c r="D155" s="162" t="n">
        <v>14.71</v>
      </c>
      <c r="E155" s="148" t="n">
        <v>753428</v>
      </c>
      <c r="F155" s="162" t="n">
        <v>15.47</v>
      </c>
    </row>
    <row r="156" customFormat="false" ht="12.75" hidden="false" customHeight="true" outlineLevel="0" collapsed="false">
      <c r="A156" s="121" t="s">
        <v>244</v>
      </c>
      <c r="B156" s="121"/>
      <c r="C156" s="148" t="n">
        <v>74</v>
      </c>
      <c r="D156" s="162" t="n">
        <v>12.23</v>
      </c>
      <c r="E156" s="148" t="n">
        <v>530960</v>
      </c>
      <c r="F156" s="162" t="n">
        <v>10.9</v>
      </c>
    </row>
    <row r="157" customFormat="false" ht="12.75" hidden="false" customHeight="true" outlineLevel="0" collapsed="false">
      <c r="A157" s="121" t="s">
        <v>245</v>
      </c>
      <c r="B157" s="121"/>
      <c r="C157" s="148" t="n">
        <v>65</v>
      </c>
      <c r="D157" s="162" t="n">
        <v>10.74</v>
      </c>
      <c r="E157" s="148" t="n">
        <v>478897</v>
      </c>
      <c r="F157" s="162" t="n">
        <v>9.83</v>
      </c>
    </row>
    <row r="158" customFormat="false" ht="12.75" hidden="false" customHeight="true" outlineLevel="0" collapsed="false">
      <c r="A158" s="121" t="s">
        <v>246</v>
      </c>
      <c r="B158" s="121"/>
      <c r="C158" s="148" t="n">
        <v>60</v>
      </c>
      <c r="D158" s="162" t="n">
        <v>9.92</v>
      </c>
      <c r="E158" s="148" t="n">
        <v>397613</v>
      </c>
      <c r="F158" s="162" t="n">
        <v>8.16</v>
      </c>
    </row>
    <row r="159" customFormat="false" ht="12.75" hidden="false" customHeight="true" outlineLevel="0" collapsed="false">
      <c r="A159" s="121" t="s">
        <v>247</v>
      </c>
      <c r="B159" s="121"/>
      <c r="C159" s="148" t="n">
        <v>18</v>
      </c>
      <c r="D159" s="162" t="n">
        <v>2.98</v>
      </c>
      <c r="E159" s="148" t="n">
        <v>95979</v>
      </c>
      <c r="F159" s="162" t="n">
        <v>1.97</v>
      </c>
    </row>
    <row r="160" customFormat="false" ht="12.75" hidden="false" customHeight="true" outlineLevel="0" collapsed="false">
      <c r="A160" s="121" t="s">
        <v>248</v>
      </c>
      <c r="B160" s="121"/>
      <c r="C160" s="148" t="n">
        <v>41</v>
      </c>
      <c r="D160" s="162" t="n">
        <v>6.78</v>
      </c>
      <c r="E160" s="148" t="n">
        <v>677668</v>
      </c>
      <c r="F160" s="162" t="n">
        <v>13.91</v>
      </c>
    </row>
    <row r="161" customFormat="false" ht="5.1" hidden="false" customHeight="true" outlineLevel="0" collapsed="false">
      <c r="A161" s="217"/>
      <c r="B161" s="121"/>
      <c r="D161" s="162"/>
      <c r="F161" s="162"/>
    </row>
    <row r="162" customFormat="false" ht="18" hidden="false" customHeight="true" outlineLevel="0" collapsed="false">
      <c r="A162" s="151" t="s">
        <v>249</v>
      </c>
      <c r="B162" s="121"/>
      <c r="D162" s="162"/>
      <c r="F162" s="162"/>
    </row>
    <row r="163" customFormat="false" ht="12.75" hidden="false" customHeight="true" outlineLevel="0" collapsed="false">
      <c r="A163" s="121" t="s">
        <v>250</v>
      </c>
      <c r="B163" s="121"/>
      <c r="C163" s="148" t="n">
        <v>51</v>
      </c>
      <c r="D163" s="162" t="n">
        <v>8.43</v>
      </c>
      <c r="E163" s="148" t="n">
        <v>653929</v>
      </c>
      <c r="F163" s="162" t="n">
        <v>13.42</v>
      </c>
    </row>
    <row r="164" customFormat="false" ht="12.75" hidden="false" customHeight="true" outlineLevel="0" collapsed="false">
      <c r="A164" s="121" t="s">
        <v>251</v>
      </c>
      <c r="B164" s="121"/>
      <c r="C164" s="148" t="n">
        <v>16</v>
      </c>
      <c r="D164" s="162" t="n">
        <v>2.64</v>
      </c>
      <c r="E164" s="148" t="n">
        <v>679801</v>
      </c>
      <c r="F164" s="162" t="n">
        <v>13.96</v>
      </c>
    </row>
    <row r="165" customFormat="false" ht="12.75" hidden="false" customHeight="true" outlineLevel="0" collapsed="false">
      <c r="A165" s="121" t="s">
        <v>252</v>
      </c>
      <c r="B165" s="121"/>
      <c r="C165" s="148" t="n">
        <v>13</v>
      </c>
      <c r="D165" s="162" t="n">
        <v>2.15</v>
      </c>
      <c r="E165" s="148" t="n">
        <v>263484</v>
      </c>
      <c r="F165" s="162" t="n">
        <v>5.41</v>
      </c>
    </row>
    <row r="166" customFormat="false" ht="5.1" hidden="false" customHeight="true" outlineLevel="0" collapsed="false">
      <c r="A166" s="217"/>
      <c r="B166" s="121"/>
      <c r="D166" s="162"/>
      <c r="F166" s="162"/>
    </row>
    <row r="167" customFormat="false" ht="18" hidden="false" customHeight="true" outlineLevel="0" collapsed="false">
      <c r="A167" s="151" t="s">
        <v>253</v>
      </c>
      <c r="B167" s="121"/>
      <c r="D167" s="162"/>
      <c r="F167" s="162"/>
    </row>
    <row r="168" customFormat="false" ht="12.75" hidden="false" customHeight="true" outlineLevel="0" collapsed="false">
      <c r="A168" s="138" t="s">
        <v>254</v>
      </c>
      <c r="B168" s="121"/>
      <c r="C168" s="148" t="n">
        <v>128</v>
      </c>
      <c r="D168" s="162" t="n">
        <v>21.16</v>
      </c>
      <c r="E168" s="148" t="n">
        <v>1695528</v>
      </c>
      <c r="F168" s="162" t="n">
        <v>34.81</v>
      </c>
    </row>
    <row r="169" customFormat="false" ht="12.75" hidden="false" customHeight="true" outlineLevel="0" collapsed="false">
      <c r="A169" s="121" t="s">
        <v>255</v>
      </c>
      <c r="B169" s="121"/>
      <c r="C169" s="148" t="n">
        <v>257</v>
      </c>
      <c r="D169" s="162" t="n">
        <v>42.48</v>
      </c>
      <c r="E169" s="148" t="n">
        <v>3257690</v>
      </c>
      <c r="F169" s="162" t="n">
        <v>66.88</v>
      </c>
    </row>
    <row r="170" customFormat="false" ht="5.1" hidden="false" customHeight="true" outlineLevel="0" collapsed="false">
      <c r="A170" s="217"/>
      <c r="B170" s="121"/>
      <c r="D170" s="162"/>
      <c r="F170" s="162"/>
    </row>
    <row r="171" customFormat="false" ht="18" hidden="false" customHeight="true" outlineLevel="0" collapsed="false">
      <c r="A171" s="151" t="s">
        <v>256</v>
      </c>
      <c r="B171" s="121"/>
      <c r="D171" s="162"/>
      <c r="F171" s="162"/>
    </row>
    <row r="172" customFormat="false" ht="12" hidden="false" customHeight="true" outlineLevel="0" collapsed="false">
      <c r="A172" s="121" t="s">
        <v>257</v>
      </c>
      <c r="B172" s="121"/>
      <c r="C172" s="148" t="n">
        <v>500</v>
      </c>
      <c r="D172" s="162" t="n">
        <v>82.64</v>
      </c>
      <c r="E172" s="148" t="n">
        <v>4357837</v>
      </c>
      <c r="F172" s="162" t="n">
        <v>89.46</v>
      </c>
      <c r="G172" s="125"/>
      <c r="H172" s="218"/>
    </row>
    <row r="173" customFormat="false" ht="12" hidden="false" customHeight="true" outlineLevel="0" collapsed="false">
      <c r="A173" s="121"/>
      <c r="B173" s="121" t="s">
        <v>258</v>
      </c>
      <c r="C173" s="148" t="n">
        <v>147</v>
      </c>
      <c r="D173" s="162" t="n">
        <v>24.3</v>
      </c>
      <c r="E173" s="148" t="n">
        <v>1493632</v>
      </c>
      <c r="F173" s="162" t="n">
        <v>30.66</v>
      </c>
      <c r="G173" s="125"/>
      <c r="H173" s="218"/>
    </row>
    <row r="174" customFormat="false" ht="12" hidden="false" customHeight="true" outlineLevel="0" collapsed="false">
      <c r="A174" s="121"/>
      <c r="B174" s="121" t="s">
        <v>259</v>
      </c>
      <c r="C174" s="148" t="n">
        <v>352</v>
      </c>
      <c r="D174" s="162" t="n">
        <v>58.18</v>
      </c>
      <c r="E174" s="148" t="n">
        <v>2862205</v>
      </c>
      <c r="F174" s="162" t="n">
        <v>58.76</v>
      </c>
      <c r="G174" s="125"/>
      <c r="H174" s="218"/>
    </row>
    <row r="175" customFormat="false" ht="7.5" hidden="false" customHeight="true" outlineLevel="0" collapsed="false">
      <c r="A175" s="163"/>
      <c r="B175" s="163"/>
      <c r="C175" s="164"/>
      <c r="D175" s="165"/>
      <c r="E175" s="164"/>
      <c r="F175" s="165"/>
    </row>
    <row r="176" customFormat="false" ht="12.75" hidden="false" customHeight="false" outlineLevel="0" collapsed="false">
      <c r="A176" s="121"/>
      <c r="C176" s="121"/>
      <c r="D176" s="109"/>
      <c r="E176" s="109"/>
      <c r="F176" s="109"/>
    </row>
    <row r="177" customFormat="false" ht="42.75" hidden="false" customHeight="true" outlineLevel="0" collapsed="false">
      <c r="A177" s="169" t="s">
        <v>260</v>
      </c>
      <c r="B177" s="169"/>
      <c r="C177" s="169"/>
      <c r="D177" s="169"/>
      <c r="E177" s="169"/>
      <c r="F177" s="169"/>
    </row>
  </sheetData>
  <mergeCells count="13">
    <mergeCell ref="C1:F1"/>
    <mergeCell ref="D2:F2"/>
    <mergeCell ref="A3:F3"/>
    <mergeCell ref="A5:B6"/>
    <mergeCell ref="C5:D5"/>
    <mergeCell ref="E5:F5"/>
    <mergeCell ref="A37:B37"/>
    <mergeCell ref="A38:B38"/>
    <mergeCell ref="A41:B41"/>
    <mergeCell ref="A44:B44"/>
    <mergeCell ref="A47:B47"/>
    <mergeCell ref="A48:B48"/>
    <mergeCell ref="A177:F177"/>
  </mergeCells>
  <printOptions headings="false" gridLines="false" gridLinesSet="true" horizontalCentered="false" verticalCentered="false"/>
  <pageMargins left="0.39375" right="0"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1" min="1" style="219" width="17.7"/>
    <col collapsed="false" customWidth="true" hidden="false" outlineLevel="0" max="2" min="2" style="30" width="9.14"/>
    <col collapsed="false" customWidth="false" hidden="false" outlineLevel="0" max="3" min="3" style="30" width="8.56"/>
    <col collapsed="false" customWidth="true" hidden="false" outlineLevel="0" max="4" min="4" style="30" width="6.7"/>
    <col collapsed="false" customWidth="false" hidden="false" outlineLevel="0" max="5" min="5" style="30" width="8.56"/>
    <col collapsed="false" customWidth="true" hidden="false" outlineLevel="0" max="6" min="6" style="30" width="6.7"/>
    <col collapsed="false" customWidth="false" hidden="false" outlineLevel="0" max="8" min="7" style="30" width="8.56"/>
    <col collapsed="false" customWidth="true" hidden="false" outlineLevel="0" max="9" min="9" style="30" width="6.7"/>
    <col collapsed="false" customWidth="false" hidden="false" outlineLevel="0" max="10" min="10" style="30" width="8.56"/>
    <col collapsed="false" customWidth="true" hidden="false" outlineLevel="0" max="11" min="11" style="30" width="6.7"/>
    <col collapsed="false" customWidth="false" hidden="false" outlineLevel="0" max="13" min="12" style="30" width="8.56"/>
    <col collapsed="false" customWidth="true" hidden="false" outlineLevel="0" max="14" min="14" style="30" width="6.7"/>
    <col collapsed="false" customWidth="true" hidden="false" outlineLevel="0" max="15" min="15" style="30" width="9.99"/>
    <col collapsed="false" customWidth="false" hidden="false" outlineLevel="0" max="257" min="16" style="30" width="8.56"/>
  </cols>
  <sheetData>
    <row r="1" s="219" customFormat="true" ht="12.75" hidden="false" customHeight="false" outlineLevel="0" collapsed="false">
      <c r="A1" s="35" t="s">
        <v>12</v>
      </c>
      <c r="B1" s="220"/>
      <c r="C1" s="220"/>
      <c r="D1" s="220"/>
      <c r="E1" s="220"/>
      <c r="F1" s="220"/>
      <c r="G1" s="220"/>
      <c r="H1" s="220"/>
      <c r="I1" s="220"/>
      <c r="J1" s="220"/>
      <c r="K1" s="113" t="s">
        <v>61</v>
      </c>
      <c r="L1" s="113"/>
      <c r="M1" s="113"/>
      <c r="N1" s="113"/>
      <c r="O1" s="113"/>
      <c r="P1" s="113"/>
    </row>
    <row r="2" s="219" customFormat="true" ht="12.75" hidden="false" customHeight="false" outlineLevel="0" collapsed="false">
      <c r="A2" s="35"/>
      <c r="B2" s="35"/>
      <c r="C2" s="35"/>
      <c r="D2" s="35"/>
      <c r="E2" s="35"/>
      <c r="F2" s="35"/>
      <c r="G2" s="35"/>
      <c r="H2" s="35"/>
      <c r="I2" s="35"/>
      <c r="J2" s="35"/>
      <c r="N2" s="114" t="s">
        <v>62</v>
      </c>
      <c r="O2" s="114"/>
      <c r="P2" s="114"/>
    </row>
    <row r="3" s="219" customFormat="true" ht="35.1" hidden="false" customHeight="true" outlineLevel="0" collapsed="false">
      <c r="A3" s="221" t="s">
        <v>296</v>
      </c>
      <c r="B3" s="221"/>
      <c r="C3" s="221"/>
      <c r="D3" s="221"/>
      <c r="E3" s="221"/>
      <c r="F3" s="221"/>
      <c r="G3" s="221"/>
      <c r="H3" s="221"/>
      <c r="I3" s="221"/>
      <c r="J3" s="221"/>
      <c r="K3" s="221"/>
      <c r="L3" s="221"/>
      <c r="M3" s="221"/>
      <c r="N3" s="221"/>
      <c r="O3" s="221"/>
      <c r="P3" s="221"/>
    </row>
    <row r="4" s="219" customFormat="true" ht="12" hidden="false" customHeight="false" outlineLevel="0" collapsed="false">
      <c r="A4" s="222" t="s">
        <v>297</v>
      </c>
      <c r="B4" s="222" t="s">
        <v>298</v>
      </c>
      <c r="C4" s="222"/>
      <c r="D4" s="222"/>
      <c r="E4" s="222"/>
      <c r="F4" s="222"/>
      <c r="G4" s="222" t="s">
        <v>298</v>
      </c>
      <c r="H4" s="222"/>
      <c r="I4" s="222"/>
      <c r="J4" s="222"/>
      <c r="K4" s="222"/>
      <c r="L4" s="222" t="s">
        <v>299</v>
      </c>
      <c r="M4" s="222"/>
      <c r="N4" s="222"/>
      <c r="O4" s="222"/>
      <c r="P4" s="222"/>
    </row>
    <row r="5" s="219" customFormat="true" ht="33.75" hidden="false" customHeight="true" outlineLevel="0" collapsed="false">
      <c r="A5" s="223" t="s">
        <v>300</v>
      </c>
      <c r="B5" s="223" t="s">
        <v>301</v>
      </c>
      <c r="C5" s="223"/>
      <c r="D5" s="223"/>
      <c r="E5" s="223"/>
      <c r="F5" s="223"/>
      <c r="G5" s="223" t="s">
        <v>302</v>
      </c>
      <c r="H5" s="223"/>
      <c r="I5" s="223"/>
      <c r="J5" s="223"/>
      <c r="K5" s="223"/>
      <c r="L5" s="223" t="s">
        <v>303</v>
      </c>
      <c r="M5" s="223"/>
      <c r="N5" s="223"/>
      <c r="O5" s="223"/>
      <c r="P5" s="223"/>
    </row>
    <row r="6" s="219" customFormat="true" ht="33.75" hidden="false" customHeight="true" outlineLevel="0" collapsed="false">
      <c r="A6" s="223"/>
      <c r="B6" s="223" t="s">
        <v>304</v>
      </c>
      <c r="C6" s="223" t="s">
        <v>305</v>
      </c>
      <c r="D6" s="223"/>
      <c r="E6" s="223" t="s">
        <v>306</v>
      </c>
      <c r="F6" s="223"/>
      <c r="G6" s="223" t="s">
        <v>304</v>
      </c>
      <c r="H6" s="223" t="s">
        <v>305</v>
      </c>
      <c r="I6" s="223"/>
      <c r="J6" s="223" t="s">
        <v>306</v>
      </c>
      <c r="K6" s="223"/>
      <c r="L6" s="223" t="s">
        <v>304</v>
      </c>
      <c r="M6" s="223" t="s">
        <v>305</v>
      </c>
      <c r="N6" s="223"/>
      <c r="O6" s="223" t="s">
        <v>306</v>
      </c>
      <c r="P6" s="223"/>
    </row>
    <row r="7" s="219" customFormat="true" ht="67.5" hidden="false" customHeight="true" outlineLevel="0" collapsed="false">
      <c r="A7" s="223"/>
      <c r="B7" s="223"/>
      <c r="C7" s="46" t="s">
        <v>120</v>
      </c>
      <c r="D7" s="46" t="s">
        <v>307</v>
      </c>
      <c r="E7" s="46" t="s">
        <v>120</v>
      </c>
      <c r="F7" s="46" t="s">
        <v>308</v>
      </c>
      <c r="G7" s="223"/>
      <c r="H7" s="46" t="s">
        <v>120</v>
      </c>
      <c r="I7" s="46" t="s">
        <v>307</v>
      </c>
      <c r="J7" s="46" t="s">
        <v>120</v>
      </c>
      <c r="K7" s="46" t="s">
        <v>308</v>
      </c>
      <c r="L7" s="223"/>
      <c r="M7" s="46" t="s">
        <v>120</v>
      </c>
      <c r="N7" s="46" t="s">
        <v>307</v>
      </c>
      <c r="O7" s="46" t="s">
        <v>120</v>
      </c>
      <c r="P7" s="46" t="s">
        <v>308</v>
      </c>
    </row>
    <row r="8" customFormat="false" ht="22.5" hidden="false" customHeight="true" outlineLevel="0" collapsed="false">
      <c r="A8" s="219" t="s">
        <v>309</v>
      </c>
      <c r="B8" s="40" t="n">
        <v>1601</v>
      </c>
      <c r="C8" s="40" t="n">
        <v>5135837</v>
      </c>
      <c r="D8" s="224" t="n">
        <v>97.8727625139996</v>
      </c>
      <c r="E8" s="225" t="n">
        <v>8591</v>
      </c>
      <c r="F8" s="226" t="n">
        <v>39.8487870494921</v>
      </c>
      <c r="G8" s="225" t="n">
        <v>1037</v>
      </c>
      <c r="H8" s="40" t="n">
        <v>317144</v>
      </c>
      <c r="I8" s="224" t="n">
        <v>84.2665759728769</v>
      </c>
      <c r="J8" s="40" t="n">
        <v>3261</v>
      </c>
      <c r="K8" s="224" t="n">
        <v>32.1946885181163</v>
      </c>
      <c r="L8" s="40" t="n">
        <v>564</v>
      </c>
      <c r="M8" s="40" t="n">
        <v>4818693</v>
      </c>
      <c r="N8" s="226" t="n">
        <v>98.9240223727471</v>
      </c>
      <c r="O8" s="40" t="n">
        <v>5330</v>
      </c>
      <c r="P8" s="226" t="n">
        <v>46.6316710411199</v>
      </c>
    </row>
    <row r="9" customFormat="false" ht="22.5" hidden="false" customHeight="true" outlineLevel="0" collapsed="false">
      <c r="A9" s="219" t="s">
        <v>310</v>
      </c>
      <c r="B9" s="40" t="n">
        <v>1593</v>
      </c>
      <c r="C9" s="40" t="n">
        <v>5129437</v>
      </c>
      <c r="D9" s="224" t="n">
        <v>97.7507988145891</v>
      </c>
      <c r="E9" s="40" t="n">
        <v>8382</v>
      </c>
      <c r="F9" s="226" t="n">
        <v>38.8793543299782</v>
      </c>
      <c r="G9" s="40" t="n">
        <v>1030</v>
      </c>
      <c r="H9" s="40" t="n">
        <v>309286</v>
      </c>
      <c r="I9" s="224" t="n">
        <v>82.1786703085892</v>
      </c>
      <c r="J9" s="40" t="n">
        <v>2990</v>
      </c>
      <c r="K9" s="224" t="n">
        <v>29.5192022904532</v>
      </c>
      <c r="L9" s="40" t="n">
        <v>563</v>
      </c>
      <c r="M9" s="40" t="n">
        <v>4820151</v>
      </c>
      <c r="N9" s="226" t="n">
        <v>98.9539539796412</v>
      </c>
      <c r="O9" s="40" t="n">
        <v>5392</v>
      </c>
      <c r="P9" s="226" t="n">
        <v>47.1741032370954</v>
      </c>
    </row>
    <row r="10" customFormat="false" ht="22.5" hidden="false" customHeight="true" outlineLevel="0" collapsed="false">
      <c r="A10" s="219" t="s">
        <v>311</v>
      </c>
      <c r="B10" s="40" t="n">
        <v>1043</v>
      </c>
      <c r="C10" s="40" t="n">
        <v>1674758</v>
      </c>
      <c r="D10" s="224" t="n">
        <v>31.9155752027218</v>
      </c>
      <c r="E10" s="40" t="n">
        <v>3694</v>
      </c>
      <c r="F10" s="226" t="n">
        <v>17.1343754348532</v>
      </c>
      <c r="G10" s="40" t="n">
        <v>858</v>
      </c>
      <c r="H10" s="40" t="n">
        <v>230195</v>
      </c>
      <c r="I10" s="224" t="n">
        <v>61.1638386855069</v>
      </c>
      <c r="J10" s="40" t="n">
        <v>3001</v>
      </c>
      <c r="K10" s="224" t="n">
        <v>29.6278013624247</v>
      </c>
      <c r="L10" s="40" t="n">
        <v>185</v>
      </c>
      <c r="M10" s="40" t="n">
        <v>1444563</v>
      </c>
      <c r="N10" s="226" t="n">
        <v>29.6557557268833</v>
      </c>
      <c r="O10" s="40" t="n">
        <v>693</v>
      </c>
      <c r="P10" s="226" t="n">
        <v>6.06299212598425</v>
      </c>
    </row>
    <row r="11" customFormat="false" ht="33.75" hidden="false" customHeight="true" outlineLevel="0" collapsed="false">
      <c r="A11" s="227" t="s">
        <v>312</v>
      </c>
      <c r="B11" s="40" t="n">
        <v>306</v>
      </c>
      <c r="C11" s="40" t="n">
        <v>57062</v>
      </c>
      <c r="D11" s="224" t="n">
        <v>1.08742072121328</v>
      </c>
      <c r="E11" s="40" t="n">
        <v>892</v>
      </c>
      <c r="F11" s="226" t="n">
        <v>4.13748318567652</v>
      </c>
      <c r="G11" s="40" t="n">
        <v>302</v>
      </c>
      <c r="H11" s="40" t="n">
        <v>51956</v>
      </c>
      <c r="I11" s="224" t="n">
        <v>13.8049410401798</v>
      </c>
      <c r="J11" s="40" t="n">
        <v>877</v>
      </c>
      <c r="K11" s="224" t="n">
        <v>8.65830782900583</v>
      </c>
      <c r="L11" s="40" t="n">
        <v>4</v>
      </c>
      <c r="M11" s="40" t="n">
        <v>5106</v>
      </c>
      <c r="N11" s="226" t="n">
        <v>0.104822211797939</v>
      </c>
      <c r="O11" s="40" t="n">
        <v>15</v>
      </c>
      <c r="P11" s="226" t="n">
        <v>0.131233595800525</v>
      </c>
    </row>
    <row r="12" customFormat="false" ht="12" hidden="false" customHeight="false" outlineLevel="0" collapsed="false">
      <c r="A12" s="81" t="s">
        <v>297</v>
      </c>
      <c r="B12" s="80"/>
      <c r="C12" s="80"/>
      <c r="D12" s="228" t="s">
        <v>239</v>
      </c>
      <c r="E12" s="228" t="s">
        <v>313</v>
      </c>
      <c r="F12" s="228" t="s">
        <v>239</v>
      </c>
      <c r="G12" s="228" t="s">
        <v>314</v>
      </c>
      <c r="H12" s="80"/>
      <c r="I12" s="228" t="s">
        <v>239</v>
      </c>
      <c r="J12" s="228" t="s">
        <v>313</v>
      </c>
      <c r="K12" s="228" t="s">
        <v>239</v>
      </c>
      <c r="L12" s="228" t="s">
        <v>314</v>
      </c>
      <c r="M12" s="228" t="s">
        <v>315</v>
      </c>
      <c r="N12" s="228" t="s">
        <v>239</v>
      </c>
      <c r="O12" s="228" t="s">
        <v>313</v>
      </c>
      <c r="P12" s="228" t="s">
        <v>314</v>
      </c>
    </row>
    <row r="13" s="219" customFormat="true" ht="12" hidden="false" customHeight="true" outlineLevel="0" collapsed="false">
      <c r="A13" s="229"/>
      <c r="B13" s="229"/>
      <c r="C13" s="229"/>
      <c r="D13" s="229"/>
      <c r="E13" s="229"/>
      <c r="F13" s="229"/>
      <c r="G13" s="229"/>
      <c r="H13" s="229"/>
      <c r="I13" s="229"/>
      <c r="J13" s="229"/>
      <c r="K13" s="229"/>
      <c r="L13" s="229"/>
      <c r="M13" s="229"/>
      <c r="N13" s="229"/>
      <c r="O13" s="229"/>
      <c r="P13" s="229"/>
    </row>
    <row r="14" customFormat="false" ht="48" hidden="false" customHeight="true" outlineLevel="0" collapsed="false">
      <c r="A14" s="169" t="s">
        <v>316</v>
      </c>
      <c r="B14" s="169"/>
      <c r="C14" s="169"/>
      <c r="D14" s="169"/>
      <c r="E14" s="169"/>
      <c r="F14" s="169"/>
      <c r="G14" s="169"/>
      <c r="H14" s="169"/>
      <c r="I14" s="169"/>
      <c r="J14" s="169"/>
      <c r="K14" s="169"/>
      <c r="L14" s="169"/>
      <c r="M14" s="169"/>
      <c r="N14" s="169"/>
      <c r="O14" s="169"/>
      <c r="P14" s="169"/>
    </row>
    <row r="15" customFormat="false" ht="12" hidden="false" customHeight="false" outlineLevel="0" collapsed="false">
      <c r="A15" s="30"/>
    </row>
  </sheetData>
  <mergeCells count="18">
    <mergeCell ref="K1:P1"/>
    <mergeCell ref="N2:P2"/>
    <mergeCell ref="A3:P3"/>
    <mergeCell ref="A5:A7"/>
    <mergeCell ref="B5:F5"/>
    <mergeCell ref="G5:K5"/>
    <mergeCell ref="L5:P5"/>
    <mergeCell ref="B6:B7"/>
    <mergeCell ref="C6:D6"/>
    <mergeCell ref="E6:F6"/>
    <mergeCell ref="G6:G7"/>
    <mergeCell ref="H6:I6"/>
    <mergeCell ref="J6:K6"/>
    <mergeCell ref="L6:L7"/>
    <mergeCell ref="M6:N6"/>
    <mergeCell ref="O6:P6"/>
    <mergeCell ref="A13:P13"/>
    <mergeCell ref="A14:P14"/>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109" width="32.56"/>
    <col collapsed="false" customWidth="true" hidden="false" outlineLevel="0" max="2" min="2" style="109" width="21.56"/>
    <col collapsed="false" customWidth="true" hidden="false" outlineLevel="0" max="3" min="3" style="109" width="25.28"/>
    <col collapsed="false" customWidth="true" hidden="false" outlineLevel="0" max="4" min="4" style="109" width="19.28"/>
    <col collapsed="false" customWidth="false" hidden="false" outlineLevel="0" max="257" min="5" style="109" width="11.42"/>
  </cols>
  <sheetData>
    <row r="1" customFormat="false" ht="12.75" hidden="false" customHeight="false" outlineLevel="0" collapsed="false">
      <c r="A1" s="110" t="s">
        <v>317</v>
      </c>
      <c r="C1" s="230"/>
      <c r="D1" s="230" t="s">
        <v>61</v>
      </c>
    </row>
    <row r="2" customFormat="false" ht="12.75" hidden="false" customHeight="true" outlineLevel="0" collapsed="false">
      <c r="A2" s="110"/>
      <c r="C2" s="230"/>
      <c r="D2" s="231"/>
    </row>
    <row r="3" customFormat="false" ht="35.1" hidden="false" customHeight="true" outlineLevel="0" collapsed="false">
      <c r="A3" s="115" t="s">
        <v>318</v>
      </c>
      <c r="B3" s="115"/>
      <c r="C3" s="115"/>
      <c r="D3" s="115"/>
    </row>
    <row r="4" customFormat="false" ht="12.75" hidden="false" customHeight="false" outlineLevel="0" collapsed="false">
      <c r="A4" s="232"/>
      <c r="B4" s="232"/>
      <c r="C4" s="232"/>
      <c r="D4" s="232"/>
    </row>
    <row r="5" customFormat="false" ht="33.75" hidden="false" customHeight="true" outlineLevel="0" collapsed="false">
      <c r="A5" s="223" t="s">
        <v>319</v>
      </c>
      <c r="B5" s="223" t="s">
        <v>70</v>
      </c>
      <c r="C5" s="46" t="s">
        <v>320</v>
      </c>
      <c r="D5" s="46" t="s">
        <v>321</v>
      </c>
    </row>
    <row r="6" s="138" customFormat="true" ht="45" hidden="false" customHeight="true" outlineLevel="0" collapsed="false">
      <c r="A6" s="223"/>
      <c r="B6" s="223"/>
      <c r="C6" s="46"/>
      <c r="D6" s="46"/>
    </row>
    <row r="7" customFormat="false" ht="12.75" hidden="false" customHeight="false" outlineLevel="0" collapsed="false">
      <c r="A7" s="233" t="s">
        <v>322</v>
      </c>
      <c r="B7" s="234" t="s">
        <v>323</v>
      </c>
      <c r="C7" s="234" t="s">
        <v>323</v>
      </c>
      <c r="D7" s="234" t="s">
        <v>323</v>
      </c>
    </row>
    <row r="8" customFormat="false" ht="12.75" hidden="false" customHeight="false" outlineLevel="0" collapsed="false">
      <c r="A8" s="235" t="s">
        <v>324</v>
      </c>
      <c r="B8" s="234" t="s">
        <v>323</v>
      </c>
      <c r="C8" s="234" t="s">
        <v>323</v>
      </c>
      <c r="D8" s="234" t="s">
        <v>323</v>
      </c>
    </row>
    <row r="9" customFormat="false" ht="12.75" hidden="false" customHeight="false" outlineLevel="0" collapsed="false">
      <c r="A9" s="233" t="s">
        <v>322</v>
      </c>
      <c r="B9" s="234" t="s">
        <v>323</v>
      </c>
      <c r="C9" s="234" t="s">
        <v>323</v>
      </c>
      <c r="D9" s="234" t="s">
        <v>323</v>
      </c>
    </row>
    <row r="10" customFormat="false" ht="12.75" hidden="false" customHeight="false" outlineLevel="0" collapsed="false">
      <c r="A10" s="233" t="s">
        <v>325</v>
      </c>
      <c r="B10" s="236" t="n">
        <v>4589</v>
      </c>
      <c r="C10" s="236" t="n">
        <v>4167</v>
      </c>
      <c r="D10" s="236" t="n">
        <v>422</v>
      </c>
    </row>
    <row r="11" customFormat="false" ht="12.75" hidden="false" customHeight="false" outlineLevel="0" collapsed="false">
      <c r="A11" s="233" t="s">
        <v>326</v>
      </c>
      <c r="B11" s="237" t="n">
        <v>1312906</v>
      </c>
      <c r="C11" s="237" t="n">
        <v>1242570</v>
      </c>
      <c r="D11" s="237" t="n">
        <v>70336</v>
      </c>
    </row>
    <row r="12" customFormat="false" ht="12.75" hidden="false" customHeight="false" outlineLevel="0" collapsed="false">
      <c r="A12" s="233" t="s">
        <v>240</v>
      </c>
      <c r="B12" s="237" t="n">
        <v>10265402</v>
      </c>
      <c r="C12" s="237" t="n">
        <v>9742489</v>
      </c>
      <c r="D12" s="237" t="n">
        <v>522913</v>
      </c>
    </row>
    <row r="13" customFormat="false" ht="12.75" hidden="false" customHeight="false" outlineLevel="0" collapsed="false">
      <c r="A13" s="233" t="s">
        <v>327</v>
      </c>
      <c r="B13" s="238" t="n">
        <v>1740.20263522072</v>
      </c>
      <c r="C13" s="239" t="n">
        <v>1739.43088732253</v>
      </c>
      <c r="D13" s="239" t="n">
        <v>1754.58121331847</v>
      </c>
    </row>
    <row r="14" customFormat="false" ht="12.75" hidden="false" customHeight="false" outlineLevel="0" collapsed="false">
      <c r="A14" s="233" t="s">
        <v>328</v>
      </c>
      <c r="B14" s="238" t="n">
        <v>0.529426498835603</v>
      </c>
      <c r="C14" s="240" t="n">
        <v>0.560372568036772</v>
      </c>
      <c r="D14" s="240" t="n">
        <v>-0.0471354508302528</v>
      </c>
    </row>
    <row r="15" customFormat="false" ht="12.75" hidden="false" customHeight="false" outlineLevel="0" collapsed="false">
      <c r="A15" s="233" t="s">
        <v>322</v>
      </c>
      <c r="B15" s="241"/>
      <c r="C15" s="242"/>
      <c r="D15" s="242"/>
    </row>
    <row r="16" customFormat="false" ht="12.75" hidden="false" customHeight="false" outlineLevel="0" collapsed="false">
      <c r="A16" s="235" t="s">
        <v>329</v>
      </c>
      <c r="B16" s="242"/>
      <c r="C16" s="242"/>
      <c r="D16" s="242"/>
    </row>
    <row r="17" customFormat="false" ht="12.75" hidden="false" customHeight="false" outlineLevel="0" collapsed="false">
      <c r="A17" s="233" t="s">
        <v>322</v>
      </c>
      <c r="B17" s="242"/>
      <c r="C17" s="242"/>
      <c r="D17" s="242"/>
    </row>
    <row r="18" customFormat="false" ht="12.75" hidden="false" customHeight="false" outlineLevel="0" collapsed="false">
      <c r="A18" s="233" t="s">
        <v>330</v>
      </c>
      <c r="B18" s="243" t="n">
        <v>3395</v>
      </c>
      <c r="C18" s="237" t="n">
        <v>3099</v>
      </c>
      <c r="D18" s="237" t="n">
        <v>296</v>
      </c>
      <c r="E18" s="244"/>
    </row>
    <row r="19" customFormat="false" ht="12.75" hidden="false" customHeight="false" outlineLevel="0" collapsed="false">
      <c r="A19" s="233" t="s">
        <v>240</v>
      </c>
      <c r="B19" s="237" t="n">
        <v>932746</v>
      </c>
      <c r="C19" s="237" t="n">
        <v>865308</v>
      </c>
      <c r="D19" s="237" t="n">
        <v>67438</v>
      </c>
      <c r="E19" s="244"/>
    </row>
    <row r="20" customFormat="false" ht="12.75" hidden="false" customHeight="false" outlineLevel="0" collapsed="false">
      <c r="A20" s="233" t="s">
        <v>327</v>
      </c>
      <c r="B20" s="239" t="n">
        <v>1706.47465333542</v>
      </c>
      <c r="C20" s="239" t="n">
        <v>1709.82919145553</v>
      </c>
      <c r="D20" s="239" t="n">
        <v>1663.43202645393</v>
      </c>
    </row>
    <row r="21" customFormat="false" ht="12.75" hidden="false" customHeight="false" outlineLevel="0" collapsed="false">
      <c r="A21" s="233" t="s">
        <v>328</v>
      </c>
      <c r="B21" s="239" t="n">
        <v>0.548064682132113</v>
      </c>
      <c r="C21" s="239" t="n">
        <v>0.773816178747914</v>
      </c>
      <c r="D21" s="245" t="n">
        <v>-2.34858966754649</v>
      </c>
    </row>
    <row r="22" customFormat="false" ht="12.75" hidden="false" customHeight="false" outlineLevel="0" collapsed="false">
      <c r="A22" s="233" t="s">
        <v>322</v>
      </c>
      <c r="B22" s="242"/>
      <c r="C22" s="242"/>
      <c r="D22" s="242"/>
      <c r="E22" s="109" t="s">
        <v>323</v>
      </c>
    </row>
    <row r="23" customFormat="false" ht="24" hidden="false" customHeight="false" outlineLevel="0" collapsed="false">
      <c r="A23" s="246" t="s">
        <v>331</v>
      </c>
      <c r="B23" s="242"/>
      <c r="C23" s="242"/>
      <c r="D23" s="242"/>
      <c r="E23" s="109" t="s">
        <v>323</v>
      </c>
    </row>
    <row r="24" customFormat="false" ht="12.75" hidden="false" customHeight="false" outlineLevel="0" collapsed="false">
      <c r="A24" s="233" t="s">
        <v>322</v>
      </c>
      <c r="B24" s="242"/>
      <c r="C24" s="242"/>
      <c r="D24" s="242"/>
      <c r="E24" s="109" t="s">
        <v>323</v>
      </c>
    </row>
    <row r="25" customFormat="false" ht="12.75" hidden="false" customHeight="false" outlineLevel="0" collapsed="false">
      <c r="A25" s="233" t="s">
        <v>330</v>
      </c>
      <c r="B25" s="237" t="n">
        <v>1194</v>
      </c>
      <c r="C25" s="237" t="n">
        <v>1068</v>
      </c>
      <c r="D25" s="237" t="n">
        <v>126</v>
      </c>
      <c r="E25" s="244"/>
    </row>
    <row r="26" customFormat="false" ht="12.75" hidden="false" customHeight="false" outlineLevel="0" collapsed="false">
      <c r="A26" s="233" t="s">
        <v>240</v>
      </c>
      <c r="B26" s="237" t="n">
        <v>9332656</v>
      </c>
      <c r="C26" s="237" t="n">
        <v>8877181</v>
      </c>
      <c r="D26" s="237" t="n">
        <v>455475</v>
      </c>
      <c r="E26" s="244"/>
    </row>
    <row r="27" customFormat="false" ht="12.75" hidden="false" customHeight="false" outlineLevel="0" collapsed="false">
      <c r="A27" s="233" t="s">
        <v>327</v>
      </c>
      <c r="B27" s="239" t="n">
        <v>1743.57355558803</v>
      </c>
      <c r="C27" s="239" t="n">
        <v>1742.31632857323</v>
      </c>
      <c r="D27" s="239" t="n">
        <v>1768.07683626983</v>
      </c>
      <c r="E27" s="244"/>
    </row>
    <row r="28" customFormat="false" ht="12.75" hidden="false" customHeight="false" outlineLevel="0" collapsed="false">
      <c r="A28" s="233" t="s">
        <v>328</v>
      </c>
      <c r="B28" s="240" t="n">
        <v>0.527563718195549</v>
      </c>
      <c r="C28" s="240" t="n">
        <v>0.539567037103333</v>
      </c>
      <c r="D28" s="240" t="n">
        <v>0.293619737636533</v>
      </c>
      <c r="E28" s="247"/>
    </row>
    <row r="29" customFormat="false" ht="12.75" hidden="false" customHeight="false" outlineLevel="0" collapsed="false">
      <c r="A29" s="248" t="s">
        <v>322</v>
      </c>
      <c r="B29" s="249"/>
      <c r="C29" s="249"/>
      <c r="D29" s="249"/>
    </row>
    <row r="30" customFormat="false" ht="12" hidden="false" customHeight="true" outlineLevel="0" collapsed="false">
      <c r="A30" s="250"/>
      <c r="B30" s="250"/>
      <c r="C30" s="250"/>
      <c r="D30" s="250"/>
    </row>
    <row r="31" customFormat="false" ht="37.5" hidden="false" customHeight="true" outlineLevel="0" collapsed="false">
      <c r="A31" s="251" t="s">
        <v>332</v>
      </c>
      <c r="B31" s="251"/>
      <c r="C31" s="251"/>
      <c r="D31" s="251"/>
      <c r="E31" s="89"/>
    </row>
    <row r="34" customFormat="false" ht="12.75" hidden="false" customHeight="false" outlineLevel="0" collapsed="false">
      <c r="B34" s="247"/>
    </row>
    <row r="36" customFormat="false" ht="12.75" hidden="false" customHeight="false" outlineLevel="0" collapsed="false">
      <c r="B36" s="247"/>
    </row>
  </sheetData>
  <mergeCells count="8">
    <mergeCell ref="A3:D3"/>
    <mergeCell ref="A4:D4"/>
    <mergeCell ref="A5:A6"/>
    <mergeCell ref="B5:B6"/>
    <mergeCell ref="C5:C6"/>
    <mergeCell ref="D5:D6"/>
    <mergeCell ref="A30:D30"/>
    <mergeCell ref="A31:D31"/>
  </mergeCells>
  <printOptions headings="false" gridLines="false" gridLinesSet="true" horizontalCentered="false" verticalCentered="false"/>
  <pageMargins left="0.590277777777778" right="0.196527777777778"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07:59:58Z</dcterms:created>
  <dc:creator>50666218R</dc:creator>
  <dc:description/>
  <dc:language>en-US</dc:language>
  <cp:lastModifiedBy>02497877P</cp:lastModifiedBy>
  <cp:lastPrinted>2015-07-09T10:44:42Z</cp:lastPrinted>
  <dcterms:modified xsi:type="dcterms:W3CDTF">2015-07-20T09:00:23Z</dcterms:modified>
  <cp:revision>0</cp:revision>
  <dc:subject/>
  <dc:title/>
</cp:coreProperties>
</file>