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rtada" sheetId="1" state="visible" r:id="rId2"/>
    <sheet name="Índice" sheetId="2" state="visible" r:id="rId3"/>
    <sheet name="CCT-1.1 "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3.1" sheetId="16" state="visible" r:id="rId17"/>
    <sheet name="CCT-3.2" sheetId="17" state="visible" r:id="rId18"/>
    <sheet name="CCT-3.3" sheetId="18" state="visible" r:id="rId19"/>
    <sheet name="Fuentes y notas " sheetId="19" state="visible" r:id="rId20"/>
  </sheets>
  <externalReferences>
    <externalReference r:id="rId21"/>
    <externalReference r:id="rId22"/>
  </externalReferences>
  <definedNames>
    <definedName function="false" hidden="false" localSheetId="4" name="_xlnm.Print_Area" vbProcedure="false">'CCT-1.2'!$A$1:$D$28</definedName>
    <definedName function="false" hidden="false" localSheetId="5" name="_xlnm.Print_Area" vbProcedure="false">'CCT-1.3'!$A$1:$C$24</definedName>
    <definedName function="false" hidden="false" localSheetId="7" name="_xlnm.Print_Area" vbProcedure="false">'CCT-2.2'!$A$1:$D$31</definedName>
    <definedName function="false" hidden="false" localSheetId="8" name="_xlnm.Print_Area" vbProcedure="false">'CCT-2.3'!$A$1:$E$36</definedName>
    <definedName function="false" hidden="false" localSheetId="10" name="_xlnm.Print_Area" vbProcedure="false">'CCT-2.5'!$A$1:$L$35</definedName>
    <definedName function="false" hidden="false" localSheetId="11" name="_xlnm.Print_Area" vbProcedure="false">'CCT-2.6'!$A$1:$N$82</definedName>
    <definedName function="false" hidden="false" localSheetId="12" name="_xlnm.Print_Area" vbProcedure="false">'CCT-2.7'!$A$1:$L$63</definedName>
    <definedName function="false" hidden="false" localSheetId="16" name="_xlnm.Print_Area" vbProcedure="false">'CCT-3.2'!$A$1:$D$31</definedName>
    <definedName function="false" hidden="false" localSheetId="18" name="_xlnm.Print_Area" vbProcedure="false">'Fuentes y notas '!$A$1:$A$46</definedName>
    <definedName function="false" hidden="false" localSheetId="1" name="_xlnm.Print_Area" vbProcedure="false">Índice!$A$1:$B$29</definedName>
    <definedName function="false" hidden="false" localSheetId="0" name="_xlnm.Print_Area" vbProcedure="false">Portada!$B$1:$I$5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1]'!$B$10:$GQ$8127</definedName>
    <definedName function="false" hidden="false" localSheetId="2" name="HTML_Control" vbProcedure="false">{"'CCT-11'!$A$7:$P$29"}</definedName>
    <definedName function="false" hidden="false" localSheetId="2" name="NURIA" vbProcedure="false">'[2]'!$B$10:$GQ$8127</definedName>
    <definedName function="false" hidden="false" localSheetId="3" name="HTML_Control" vbProcedure="false">{"'CCT-11'!$A$7:$P$29"}</definedName>
    <definedName function="false" hidden="false" localSheetId="18"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55">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variación salarial y jornada medias pactadas según ámbito funcional por año de efectos económicos y periodo de registro.</t>
  </si>
  <si>
    <t xml:space="preserve">CCT-2.2</t>
  </si>
  <si>
    <t xml:space="preserve">Convenios, empresas, trabajadore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3.- INAPLICACIONES DE CONVENIOS COLECTIVOS</t>
  </si>
  <si>
    <t xml:space="preserve">CCT-3.1</t>
  </si>
  <si>
    <t xml:space="preserve">Inaplicaciones de convenios y trabajadores por mes de depósito.</t>
  </si>
  <si>
    <t xml:space="preserve">CCT-3.2</t>
  </si>
  <si>
    <t xml:space="preserve">Inaplicaciones de convenios, empresas y trabajadores, por sector de actividad y tamaño de la empresa.</t>
  </si>
  <si>
    <t xml:space="preserve">CCT-3.3</t>
  </si>
  <si>
    <t xml:space="preserve">Inaplicaciones de convenios y trabajadores, por condiciones de trabajo inaplicadas, procedimiento de inaplicación y ámbito funcional del convenio inaplicado.</t>
  </si>
  <si>
    <t xml:space="preserve">Fuentes y notas explicativas</t>
  </si>
  <si>
    <t xml:space="preserve">CCT.1.1                                         </t>
  </si>
  <si>
    <t xml:space="preserve">REGISTRADOS HASTA MAYO DE 2017</t>
  </si>
  <si>
    <t xml:space="preserve">CONVENIOS Y TRABAJADORES AFECTADOS SEGÚN ÁMBITO FUNCIONAL, POR AÑO DE FIRMA Y PERÍODO DE REGISTRO. DATOS ACUMULADOS (*).</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1</t>
  </si>
  <si>
    <t xml:space="preserve">2016 (1)(2)(*)</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017 (1)(2)(*)</t>
  </si>
  <si>
    <t xml:space="preserve">(2) En estos datos se han incorporado los convenios cuya información se ha recibido hasta mayo de 2017 y que consta que se han firmado en cada uno de los años indicados. </t>
  </si>
  <si>
    <t xml:space="preserve">(2) Los datos se acumulan mes a mes dentro de cada año de firma.
 </t>
  </si>
  <si>
    <t xml:space="preserve">(*)  Datos provisionales.</t>
  </si>
  <si>
    <t xml:space="preserve">CCT.1.1 (b)                                     </t>
  </si>
  <si>
    <t xml:space="preserve">CONVENIOS FIRMADOS EN LAS NUEVAS UNIDADES DE NEGOCIACION Y TRABAJADORES AFECTADOS SEGÚN ÁMBITO FUNCIONAL, POR AÑO DE FIRMA Y PERÍODO DE REGISTRO. DATOS ACUMULADOS (1).</t>
  </si>
  <si>
    <t xml:space="preserve">2016 (2)(3)(*)</t>
  </si>
  <si>
    <t xml:space="preserve">2017 (2)(3)(*)</t>
  </si>
  <si>
    <r>
      <rPr>
        <sz val="8"/>
        <rFont val="Arial"/>
        <family val="2"/>
      </rPr>
      <t xml:space="preserve">(1) Se han considerado convenios firmados por nuevas unidades de negociación colectiva en el año de referencia, aquellos de los que se dispone de información por primera vez (</t>
    </r>
    <r>
      <rPr>
        <i val="true"/>
        <sz val="8"/>
        <rFont val="Arial"/>
        <family val="2"/>
      </rPr>
      <t xml:space="preserve">sin antecedentes</t>
    </r>
    <r>
      <rPr>
        <sz val="8"/>
        <rFont val="Arial"/>
        <family val="2"/>
      </rPr>
      <t xml:space="preserve">). </t>
    </r>
  </si>
  <si>
    <t xml:space="preserve">(3) Los datos se acumulan mes a mes dentro de cada año de firma.
 </t>
  </si>
  <si>
    <t xml:space="preserve">CCT 1.2</t>
  </si>
  <si>
    <t xml:space="preserve">FIRMADOS EN 2017</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CT 1.3</t>
  </si>
  <si>
    <t xml:space="preserve">CONVENIOS FIRMADOS POR NUEVAS UNIDADES DE NEGOCIACIÓN COLECTIVA POR ÁMBITO FUNCIONAL Y SECTOR DE ACTIVIDAD.</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t xml:space="preserve">CCT 2.1                                         </t>
  </si>
  <si>
    <t xml:space="preserve">REGISTRADOS HASTA MAYO 2017</t>
  </si>
  <si>
    <t xml:space="preserve">CONVENIOS, EMPRESAS, TRABAJADORES AFECTADOS, VARIACIÓN SALARIAL MEDIA PACTADAY REVISADA Y JORNADA MEDIA PACTADA, SEGÚN ÁMBITO FUNCIONAL, POR AÑO DE EFECTOS ECONÓMICOS Y PERÍODO DE REGISTRO. DATOS ACUMULADOS (1).</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0</t>
  </si>
  <si>
    <t xml:space="preserve">2001</t>
  </si>
  <si>
    <t xml:space="preserve">2002</t>
  </si>
  <si>
    <t xml:space="preserve">2010 (3)</t>
  </si>
  <si>
    <t xml:space="preserve">2016 (4) (*)</t>
  </si>
  <si>
    <t xml:space="preserve">2016 (5) (*)</t>
  </si>
  <si>
    <t xml:space="preserve">2017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al Consumo (IPC) interanual, o de otras circunstancias en la medida en que las mismas sean cuantificables. </t>
  </si>
  <si>
    <t xml:space="preserve">(3) Desde el año 2010 hasta 2016,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mayo de 2017.</t>
  </si>
  <si>
    <t xml:space="preserve">(5) Los datos se acumulan mes a mes dentro de cada año de efectos económicos.
</t>
  </si>
  <si>
    <t xml:space="preserve">(*)   Datos provisionales.</t>
  </si>
  <si>
    <t xml:space="preserve">CCT 2.2</t>
  </si>
  <si>
    <t xml:space="preserve">EFECTOS ECONÓMICOS EN 2017</t>
  </si>
  <si>
    <t xml:space="preserve">CONVENIOS, EMPRESAS, TRABAJADORES, VARIACIÓN SALARIAL Y JORNADA MEDIAS PACTADAS, POR ÁMBITO FUNCIONAL Y AÑO DE FIRMA (1).</t>
  </si>
  <si>
    <t xml:space="preserve">ÁMBITO FUNCIONAL</t>
  </si>
  <si>
    <t xml:space="preserve">CONVENIOS FIRMADOS ANTES DE 2017</t>
  </si>
  <si>
    <t xml:space="preserve">CONVENIOS FIRMADOS EN 2017</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17 y que han sido firmados en el año 2017 o bien en años anteriores. </t>
  </si>
  <si>
    <t xml:space="preserve">CCT  2.3</t>
  </si>
  <si>
    <t xml:space="preserve">CONVENIOS, EMPRESAS Y TRABAJADORES AFECTADOS Y VARIACIÓN SALARIAL PACTADA, POR ÁMBITOS FUNCIONAL Y TERRITORIAL</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t>
  </si>
  <si>
    <t xml:space="preserve">    Administración autonómica y local</t>
  </si>
  <si>
    <t xml:space="preserve"> CONVENIOS DE ÁMBITO SUPERIOR A LA EMPRESA</t>
  </si>
  <si>
    <t xml:space="preserve">  Grupo de empresas</t>
  </si>
  <si>
    <t xml:space="preserve">  Sector</t>
  </si>
  <si>
    <t xml:space="preserve">    Local-comarcal</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CT 2.4</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 2.5</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www.empleo.gob.es/series/)</t>
  </si>
  <si>
    <t xml:space="preserve">CCT 2.6</t>
  </si>
  <si>
    <t xml:space="preserve">CONVENIOS, EMPRESAS,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Empleo del Mº de Empleo y Seguridad Social. El total indicado en cada comunidad autónoma es la suma entre los convenios autonómicos  registrados en las Autoridades Laborales de ámbito autonómico y, cuando proceda, los convenios registrados en las Autoridades Laborales provinciales correspondientes a esa comunidad autónoma.</t>
  </si>
  <si>
    <t xml:space="preserve">CCT 2.7</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 2.8</t>
  </si>
  <si>
    <t xml:space="preserve">CONVENIOS, EMPRESAS Y TRABAJADORES AFECTADOS, VARIACIÓN SALARIAL Y JORNADA MEDIAS PACTADAS, SEGÚN TRAMOS DE JORNADA PACTADA, POR ÁMBITO FUNCIONAL</t>
  </si>
  <si>
    <t xml:space="preserve">TRAMOS DE JORNADA PACTADA (HORAS/AÑO)  </t>
  </si>
  <si>
    <t xml:space="preserve">Menos de
1.712</t>
  </si>
  <si>
    <t xml:space="preserve">De 1.712
a 1.758</t>
  </si>
  <si>
    <t xml:space="preserve">De 1.759
a 1.803</t>
  </si>
  <si>
    <t xml:space="preserve">De 1.804
a 1.825</t>
  </si>
  <si>
    <t xml:space="preserve">Más de 
1.825</t>
  </si>
  <si>
    <t xml:space="preserve">                              </t>
  </si>
  <si>
    <t xml:space="preserve">                </t>
  </si>
  <si>
    <t xml:space="preserve">TOTAL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CT 2.9</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15....</t>
  </si>
  <si>
    <t xml:space="preserve">       2016....</t>
  </si>
  <si>
    <t xml:space="preserve">       2017....</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5....</t>
  </si>
  <si>
    <t xml:space="preserve">   (ENE-DIC)</t>
  </si>
  <si>
    <t xml:space="preserve">   2016....</t>
  </si>
  <si>
    <t xml:space="preserve">   2017....</t>
  </si>
  <si>
    <t xml:space="preserve">CCT 3.1 </t>
  </si>
  <si>
    <t xml:space="preserve">DEPOSITADAS HASTA MAYO DE 2017</t>
  </si>
  <si>
    <t xml:space="preserve">INAPLICACIONES DE CONVENIOS Y TRABAJADORES POR MES DE DEPÓSITO </t>
  </si>
  <si>
    <t xml:space="preserve">MES DE DEPÓSITO</t>
  </si>
  <si>
    <t xml:space="preserve">INAPLICACIONES DE CONVENIOS</t>
  </si>
  <si>
    <t xml:space="preserve">2012 (marzo a diciembre)</t>
  </si>
  <si>
    <t xml:space="preserve">2013</t>
  </si>
  <si>
    <t xml:space="preserve">2014</t>
  </si>
  <si>
    <t xml:space="preserve">2015</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16</t>
  </si>
  <si>
    <t xml:space="preserve">        Febrero</t>
  </si>
  <si>
    <t xml:space="preserve">2017</t>
  </si>
  <si>
    <t xml:space="preserve">CCT 3.2 </t>
  </si>
  <si>
    <t xml:space="preserve">INAPLICACIONES DE CONVENIOS, EMPRESAS, TRABAJADORES, POR SECTOR DE ACTIVIDAD DE LA EMPRESA</t>
  </si>
  <si>
    <t xml:space="preserve">SECTOR DE ACTIVIDAD</t>
  </si>
  <si>
    <t xml:space="preserve">INAPLICACIONES DE CONVENIOS, EMPRESAS, TRABAJADORES, POR TAMAÑO DE LA EMPRESA (1)</t>
  </si>
  <si>
    <t xml:space="preserve">TAMAÑO DE LA EMPRESA</t>
  </si>
  <si>
    <t xml:space="preserve">      1-49 trabajadores</t>
  </si>
  <si>
    <t xml:space="preserve">      50-249 trabajadores</t>
  </si>
  <si>
    <t xml:space="preserve">      250 o más trabajadores</t>
  </si>
  <si>
    <t xml:space="preserve">      No consta</t>
  </si>
  <si>
    <t xml:space="preserve">(1)El tamaño de la empresa se ha obtenido a partir del número de trabajadores que consta para cada empresa en los Ficheros de Cuentas de Cotización de la Seguridad Social en el mes en que depositó el trámite.</t>
  </si>
  <si>
    <t xml:space="preserve">CCT 3.3 </t>
  </si>
  <si>
    <t xml:space="preserve">INAPLICACIONES DE CONVENIOS Y TRABAJADORES, POR CONDICIONES DE TRABAJO INAPLICADAS (1)</t>
  </si>
  <si>
    <t xml:space="preserve">CONDICIONES DE TRABAJO INAPLICADAS</t>
  </si>
  <si>
    <t xml:space="preserve">PORCENTAJE DE INAPLICACIONES</t>
  </si>
  <si>
    <t xml:space="preserve">    Cuantía salarial</t>
  </si>
  <si>
    <t xml:space="preserve">    Cuantía salarial y Sistema de remuneración</t>
  </si>
  <si>
    <t xml:space="preserve">    Cuantía salarial, Sistema de remuneración y Mejoras voluntarias de la acción protectora de la Seguridad Social</t>
  </si>
  <si>
    <t xml:space="preserve">    Sistema de remuneración</t>
  </si>
  <si>
    <t xml:space="preserve">    Jornada de trabajo</t>
  </si>
  <si>
    <t xml:space="preserve">    Cuantía salarial y jornada de trabajo</t>
  </si>
  <si>
    <t xml:space="preserve">    Cuantía salarial, Horario y distribución del tiempo de trabajo, y Sistema de remuneración</t>
  </si>
  <si>
    <t xml:space="preserve">    Resto de casos</t>
  </si>
  <si>
    <t xml:space="preserve">INAPLICACIONES DE CONVENIOS Y TRABAJADORES, POR PROCEDIMIENTO DE INAPLICACIÓN</t>
  </si>
  <si>
    <t xml:space="preserve">PROCEDIMIENTO DE INAPLICACIÓN</t>
  </si>
  <si>
    <t xml:space="preserve">    Acuerdo en periodo de consultas</t>
  </si>
  <si>
    <t xml:space="preserve">    Acuerdo de la comisión paritaria del convenio</t>
  </si>
  <si>
    <t xml:space="preserve">    Acuerdo de mediación en órgano bipartito</t>
  </si>
  <si>
    <t xml:space="preserve">    Laudo en órgano bipartito</t>
  </si>
  <si>
    <t xml:space="preserve">    Decisión en el seno de un órgano tripartito</t>
  </si>
  <si>
    <t xml:space="preserve">INAPLICACIONES DE CONVENIOS Y TRABAJADORES, POR ÁMBITO FUNCIONAL DEL CONVENIO INAPLICADO</t>
  </si>
  <si>
    <t xml:space="preserve">ÁMBITO FUNCIONAL DEL CONVENIO INAPLICADO</t>
  </si>
  <si>
    <t xml:space="preserve">    Convenio de empresa</t>
  </si>
  <si>
    <t xml:space="preserve">    Convenio/s de otro ámbito</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La información relativa a 2016 y 2017 se considera todavía provisional, dado que algunos convenios se negocian y registran en fechas muy posteriores a la de la finalización del año de referencia. Además, la Subdirección General de Estadística  ha iniciado este mes de mayo, como en años anteriores, los trabajos necesarios para la recuperación de las revisiones salariales del año 2016, mediante la notificación a las Comisiones negociadoras de los convenios de la obligatoriedad de registrar en la aplicación informática REGCON los efectos económicos conocidos y cuantificables de los convenios plurianuales. Esta iniciativa está dando lugar a que los datos correspondientes a los efectos económicos del citaño año hayan experimentado un importante crecimiento respecto de la cifra publicada el pasado mes de abril. Por este motivo, se recomienda que este hecho se tenga en cuenta al analizar e interpretar la evolución de las cifras del año 2016. </t>
  </si>
  <si>
    <t xml:space="preserve">En las Tablas estadísticas se ofrece información más detallada para los convenios que tienen efectos económicos en 2017.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si>
  <si>
    <t xml:space="preserve">3. Inaplicaciones de convenios colectivos.</t>
  </si>
  <si>
    <t xml:space="preserve">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t xml:space="preserve">Los datos proporcionados en esta publicación se complementan, para periodos anteriores, con la difusión de las principales series en la página Web del Ministerio en el apartado de Estadísticas:  www.empleo.gob.es/es/estadisticas/index.htm. </t>
  </si>
  <si>
    <t xml:space="preserve">Se puede solicitar información adicional sobre la estadística en la dirección: estadistica@meyss.es</t>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numFmt numFmtId="169" formatCode="#,##0;\-#,##0;\-"/>
    <numFmt numFmtId="170" formatCode="#,##0.0;\-#,##0.0;\-"/>
    <numFmt numFmtId="171" formatCode="0"/>
    <numFmt numFmtId="172" formatCode="#,##0.0,"/>
    <numFmt numFmtId="173" formatCode="#,##0.00"/>
    <numFmt numFmtId="174" formatCode="#,##0;#,##0;\-"/>
    <numFmt numFmtId="175" formatCode="#,##0.00;#,##0.00;\-"/>
    <numFmt numFmtId="176" formatCode="#,##0.00;\-#,##0.00;\-"/>
    <numFmt numFmtId="177" formatCode="0.0"/>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sz val="8"/>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Courier New"/>
      <family val="3"/>
    </font>
    <font>
      <sz val="10"/>
      <name val="Courier New"/>
      <family val="3"/>
    </font>
    <font>
      <sz val="9"/>
      <name val="Arial"/>
      <family val="2"/>
    </font>
    <font>
      <sz val="9"/>
      <color rgb="FF000000"/>
      <name val="Arial"/>
      <family val="2"/>
    </font>
    <font>
      <sz val="8"/>
      <color rgb="FF000000"/>
      <name val="Arial"/>
      <family val="2"/>
    </font>
    <font>
      <sz val="8"/>
      <name val="Courier New"/>
      <family val="3"/>
    </font>
    <font>
      <i val="true"/>
      <sz val="8"/>
      <name val="Arial"/>
      <family val="2"/>
    </font>
    <font>
      <b val="true"/>
      <sz val="10"/>
      <name val="Arial"/>
      <family val="2"/>
    </font>
    <font>
      <b val="true"/>
      <i val="true"/>
      <sz val="10"/>
      <name val="Arial"/>
      <family val="2"/>
    </font>
    <font>
      <sz val="12"/>
      <color rgb="FF000080"/>
      <name val="Arial"/>
      <family val="2"/>
    </font>
    <font>
      <b val="true"/>
      <sz val="10"/>
      <color rgb="FFFFFFFF"/>
      <name val="Arial"/>
      <family val="2"/>
    </font>
    <font>
      <i val="true"/>
      <sz val="10"/>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0" fillId="2" borderId="0" xfId="20" applyFont="true" applyBorder="true" applyAlignment="true" applyProtection="true">
      <alignment horizontal="justify" vertical="top" textRotation="0" wrapText="tru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justify" vertical="top" textRotation="0" wrapText="false" indent="0" shrinkToFit="false"/>
      <protection locked="false" hidden="false"/>
    </xf>
    <xf numFmtId="164" fontId="13" fillId="3" borderId="0" xfId="23"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14" fillId="2" borderId="3" xfId="2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8" fontId="15" fillId="0" borderId="0" xfId="21" applyFont="true" applyBorder="false" applyAlignment="true" applyProtection="false">
      <alignment horizontal="general" vertical="bottom" textRotation="0" wrapText="false" indent="0" shrinkToFit="false"/>
      <protection locked="true" hidden="false"/>
    </xf>
    <xf numFmtId="166" fontId="15"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7" fontId="4" fillId="0" borderId="0" xfId="21" applyFont="true" applyBorder="false" applyAlignment="true" applyProtection="false">
      <alignment horizontal="general" vertical="center" textRotation="0" wrapText="fals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9" fontId="4" fillId="0" borderId="5" xfId="21" applyFont="true" applyBorder="true" applyAlignment="true" applyProtection="false">
      <alignment horizontal="center" vertical="center" textRotation="0" wrapText="false" indent="0" shrinkToFit="false"/>
      <protection locked="true" hidden="false"/>
    </xf>
    <xf numFmtId="169" fontId="4" fillId="0" borderId="4" xfId="21" applyFont="true" applyBorder="true" applyAlignment="true" applyProtection="false">
      <alignment horizontal="center" vertical="center" textRotation="0" wrapText="false" indent="0" shrinkToFit="false"/>
      <protection locked="true" hidden="false"/>
    </xf>
    <xf numFmtId="169" fontId="4"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9" fontId="4" fillId="0" borderId="0" xfId="21" applyFont="true" applyBorder="false" applyAlignment="true" applyProtection="false">
      <alignment horizontal="general" vertical="top" textRotation="0" wrapText="false" indent="0" shrinkToFit="false"/>
      <protection locked="true" hidden="false"/>
    </xf>
    <xf numFmtId="165" fontId="17" fillId="0" borderId="1" xfId="21" applyFont="true" applyBorder="tru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right" vertical="bottom"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6" fontId="4" fillId="0" borderId="1" xfId="0" applyFont="true" applyBorder="true" applyAlignment="true" applyProtection="false">
      <alignment horizontal="general" vertical="top" textRotation="0" wrapText="false" indent="0" shrinkToFit="false"/>
      <protection locked="true" hidden="false"/>
    </xf>
    <xf numFmtId="176"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true">
      <alignment horizontal="right"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top" textRotation="0" wrapText="tru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8"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true" indent="0" shrinkToFit="false"/>
      <protection locked="true" hidden="false"/>
    </xf>
    <xf numFmtId="165" fontId="22" fillId="2" borderId="0" xfId="0" applyFont="true" applyBorder="false" applyAlignment="true" applyProtection="false">
      <alignment horizontal="right" vertical="bottom" textRotation="0" wrapText="true" indent="0" shrinkToFit="false"/>
      <protection locked="true" hidden="false"/>
    </xf>
    <xf numFmtId="171"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8" fontId="22" fillId="2" borderId="0" xfId="0" applyFont="true" applyBorder="fals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1"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77" fontId="2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77"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true" applyAlignment="true" applyProtection="false">
      <alignment horizontal="right" vertical="center" textRotation="0" wrapText="true" indent="0" shrinkToFit="false"/>
      <protection locked="true" hidden="false"/>
    </xf>
    <xf numFmtId="177"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Normal_Tablas_PR_31-12-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654480</xdr:colOff>
      <xdr:row>54</xdr:row>
      <xdr:rowOff>28440</xdr:rowOff>
    </xdr:to>
    <xdr:pic>
      <xdr:nvPicPr>
        <xdr:cNvPr id="0" name="Imagen 1" descr=""/>
        <xdr:cNvPicPr/>
      </xdr:nvPicPr>
      <xdr:blipFill>
        <a:blip r:embed="rId1"/>
        <a:stretch/>
      </xdr:blipFill>
      <xdr:spPr>
        <a:xfrm>
          <a:off x="0" y="0"/>
          <a:ext cx="6989400" cy="947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CT/1-Procedimientos%20MENSUALES/Publi.%20INTERNET-MENSUAL/2016/01-16/CCT_01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T/1-Procedimientos%20MENSUALES/Publi.%20INTERNET-MENSUAL/2017/01-17/01-16/CCT_0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empleo.gob.es/serie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empleo.gob.es/es/estadisticas/index.htm" TargetMode="External"/><Relationship Id="rId2" Type="http://schemas.openxmlformats.org/officeDocument/2006/relationships/hyperlink" Target="mailto:estadistica@meyss.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true" outlineLevel="0" max="1" min="1" style="0" width="11.42"/>
    <col collapsed="false" customWidth="true" hidden="false" outlineLevel="0" max="8" min="8" style="0" width="10.56"/>
    <col collapsed="false" customWidth="true" hidden="false" outlineLevel="0" max="9" min="9" style="0" width="12.99"/>
    <col collapsed="false" customWidth="true" hidden="false" outlineLevel="0" max="10" min="10" style="0" width="11.42"/>
  </cols>
  <sheetData>
    <row r="52" customFormat="false" ht="1.5" hidden="false" customHeight="true" outlineLevel="0" collapsed="false"/>
    <row r="54" customFormat="false" ht="79.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83" customFormat="false" ht="4.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0" width="41.85"/>
    <col collapsed="false" customWidth="true" hidden="false" outlineLevel="0" max="4" min="2" style="236" width="23.28"/>
    <col collapsed="false" customWidth="true" hidden="false" outlineLevel="0" max="5" min="5" style="237" width="23.28"/>
    <col collapsed="false" customWidth="false" hidden="false" outlineLevel="0" max="257" min="6" style="110" width="11.42"/>
  </cols>
  <sheetData>
    <row r="1" s="244" customFormat="true" ht="12.75" hidden="false" customHeight="false" outlineLevel="0" collapsed="false">
      <c r="A1" s="120" t="s">
        <v>175</v>
      </c>
      <c r="C1" s="220"/>
      <c r="D1" s="220"/>
      <c r="E1" s="220" t="s">
        <v>97</v>
      </c>
      <c r="F1" s="220"/>
    </row>
    <row r="2" s="244" customFormat="true" ht="12.75" hidden="false" customHeight="false" outlineLevel="0" collapsed="false">
      <c r="A2" s="120"/>
      <c r="C2" s="220"/>
      <c r="D2" s="220"/>
      <c r="E2" s="221" t="s">
        <v>134</v>
      </c>
      <c r="F2" s="220"/>
    </row>
    <row r="3" s="244" customFormat="true" ht="35.1" hidden="false" customHeight="true" outlineLevel="0" collapsed="false">
      <c r="A3" s="258" t="s">
        <v>176</v>
      </c>
      <c r="B3" s="258"/>
      <c r="C3" s="258"/>
      <c r="D3" s="258"/>
      <c r="E3" s="258"/>
    </row>
    <row r="4" s="244" customFormat="true" ht="12.75" hidden="false" customHeight="false" outlineLevel="0" collapsed="false">
      <c r="A4" s="239"/>
      <c r="B4" s="239"/>
      <c r="C4" s="239"/>
      <c r="D4" s="239"/>
      <c r="E4" s="239"/>
    </row>
    <row r="5" s="244" customFormat="true" ht="45" hidden="false" customHeight="true" outlineLevel="0" collapsed="false">
      <c r="A5" s="87" t="s">
        <v>177</v>
      </c>
      <c r="B5" s="88" t="s">
        <v>41</v>
      </c>
      <c r="C5" s="88" t="s">
        <v>151</v>
      </c>
      <c r="D5" s="88" t="s">
        <v>42</v>
      </c>
      <c r="E5" s="87" t="s">
        <v>152</v>
      </c>
    </row>
    <row r="6" customFormat="false" ht="22.5" hidden="false" customHeight="true" outlineLevel="0" collapsed="false">
      <c r="A6" s="245" t="s">
        <v>43</v>
      </c>
      <c r="B6" s="259" t="n">
        <v>2129</v>
      </c>
      <c r="C6" s="259" t="n">
        <v>644334</v>
      </c>
      <c r="D6" s="259" t="n">
        <v>4447446</v>
      </c>
      <c r="E6" s="260" t="n">
        <v>1.27</v>
      </c>
    </row>
    <row r="7" customFormat="false" ht="22.5" hidden="false" customHeight="true" outlineLevel="0" collapsed="false">
      <c r="A7" s="261" t="s">
        <v>178</v>
      </c>
      <c r="B7" s="236" t="n">
        <v>2</v>
      </c>
      <c r="C7" s="236" t="n">
        <v>2</v>
      </c>
      <c r="D7" s="236" t="n">
        <v>125</v>
      </c>
      <c r="E7" s="262" t="n">
        <v>-3.37</v>
      </c>
    </row>
    <row r="8" customFormat="false" ht="12.75" hidden="false" customHeight="false" outlineLevel="0" collapsed="false">
      <c r="A8" s="261" t="s">
        <v>179</v>
      </c>
      <c r="B8" s="236" t="n">
        <v>234</v>
      </c>
      <c r="C8" s="236" t="n">
        <v>5582</v>
      </c>
      <c r="D8" s="236" t="n">
        <v>142572</v>
      </c>
      <c r="E8" s="262" t="n">
        <v>0</v>
      </c>
    </row>
    <row r="9" customFormat="false" ht="12.75" hidden="false" customHeight="false" outlineLevel="0" collapsed="false">
      <c r="A9" s="261" t="s">
        <v>180</v>
      </c>
      <c r="B9" s="236" t="n">
        <v>77</v>
      </c>
      <c r="C9" s="236" t="n">
        <v>1002</v>
      </c>
      <c r="D9" s="236" t="n">
        <v>36404</v>
      </c>
      <c r="E9" s="262" t="n">
        <v>0.24</v>
      </c>
    </row>
    <row r="10" customFormat="false" ht="12.75" hidden="false" customHeight="false" outlineLevel="0" collapsed="false">
      <c r="A10" s="261" t="s">
        <v>181</v>
      </c>
      <c r="B10" s="236" t="n">
        <v>394</v>
      </c>
      <c r="C10" s="236" t="n">
        <v>86880</v>
      </c>
      <c r="D10" s="236" t="n">
        <v>714267</v>
      </c>
      <c r="E10" s="262" t="n">
        <v>0.68</v>
      </c>
    </row>
    <row r="11" customFormat="false" ht="12.75" hidden="false" customHeight="false" outlineLevel="0" collapsed="false">
      <c r="A11" s="261" t="s">
        <v>182</v>
      </c>
      <c r="B11" s="236" t="n">
        <v>878</v>
      </c>
      <c r="C11" s="236" t="n">
        <v>408711</v>
      </c>
      <c r="D11" s="236" t="n">
        <v>2350693</v>
      </c>
      <c r="E11" s="262" t="n">
        <v>1.27</v>
      </c>
    </row>
    <row r="12" customFormat="false" ht="12.75" hidden="false" customHeight="false" outlineLevel="0" collapsed="false">
      <c r="A12" s="261" t="s">
        <v>183</v>
      </c>
      <c r="B12" s="236" t="n">
        <v>373</v>
      </c>
      <c r="C12" s="236" t="n">
        <v>136604</v>
      </c>
      <c r="D12" s="236" t="n">
        <v>1093712</v>
      </c>
      <c r="E12" s="262" t="n">
        <v>1.73</v>
      </c>
    </row>
    <row r="13" customFormat="false" ht="12.75" hidden="false" customHeight="false" outlineLevel="0" collapsed="false">
      <c r="A13" s="261" t="s">
        <v>184</v>
      </c>
      <c r="B13" s="236" t="n">
        <v>72</v>
      </c>
      <c r="C13" s="236" t="n">
        <v>4031</v>
      </c>
      <c r="D13" s="236" t="n">
        <v>91584</v>
      </c>
      <c r="E13" s="262" t="n">
        <v>2.36</v>
      </c>
    </row>
    <row r="14" customFormat="false" ht="12.75" hidden="false" customHeight="false" outlineLevel="0" collapsed="false">
      <c r="A14" s="261" t="s">
        <v>185</v>
      </c>
      <c r="B14" s="236" t="n">
        <v>43</v>
      </c>
      <c r="C14" s="236" t="n">
        <v>1363</v>
      </c>
      <c r="D14" s="236" t="n">
        <v>12193</v>
      </c>
      <c r="E14" s="262" t="n">
        <v>2.74</v>
      </c>
    </row>
    <row r="15" customFormat="false" ht="12.75" hidden="false" customHeight="false" outlineLevel="0" collapsed="false">
      <c r="A15" s="261" t="s">
        <v>186</v>
      </c>
      <c r="B15" s="236" t="n">
        <v>56</v>
      </c>
      <c r="C15" s="236" t="n">
        <v>159</v>
      </c>
      <c r="D15" s="236" t="n">
        <v>5896</v>
      </c>
      <c r="E15" s="262" t="n">
        <v>5.13</v>
      </c>
    </row>
    <row r="16" customFormat="false" ht="22.5" hidden="false" customHeight="true" outlineLevel="0" collapsed="false">
      <c r="A16" s="245" t="s">
        <v>100</v>
      </c>
      <c r="B16" s="259" t="n">
        <v>1613</v>
      </c>
      <c r="C16" s="259" t="n">
        <v>1613</v>
      </c>
      <c r="D16" s="259" t="n">
        <v>285895</v>
      </c>
      <c r="E16" s="260" t="n">
        <v>1.1</v>
      </c>
    </row>
    <row r="17" customFormat="false" ht="22.5" hidden="false" customHeight="true" outlineLevel="0" collapsed="false">
      <c r="A17" s="261" t="s">
        <v>178</v>
      </c>
      <c r="B17" s="236" t="n">
        <v>2</v>
      </c>
      <c r="C17" s="236" t="n">
        <v>2</v>
      </c>
      <c r="D17" s="236" t="n">
        <v>125</v>
      </c>
      <c r="E17" s="262" t="n">
        <v>-3.37</v>
      </c>
    </row>
    <row r="18" customFormat="false" ht="12.75" hidden="false" customHeight="false" outlineLevel="0" collapsed="false">
      <c r="A18" s="261" t="s">
        <v>179</v>
      </c>
      <c r="B18" s="236" t="n">
        <v>225</v>
      </c>
      <c r="C18" s="236" t="n">
        <v>225</v>
      </c>
      <c r="D18" s="236" t="n">
        <v>28310</v>
      </c>
      <c r="E18" s="262" t="n">
        <v>0</v>
      </c>
    </row>
    <row r="19" customFormat="false" ht="12.75" hidden="false" customHeight="false" outlineLevel="0" collapsed="false">
      <c r="A19" s="261" t="s">
        <v>180</v>
      </c>
      <c r="B19" s="236" t="n">
        <v>71</v>
      </c>
      <c r="C19" s="236" t="n">
        <v>71</v>
      </c>
      <c r="D19" s="236" t="n">
        <v>12674</v>
      </c>
      <c r="E19" s="262" t="n">
        <v>0.27</v>
      </c>
    </row>
    <row r="20" customFormat="false" ht="12.75" hidden="false" customHeight="false" outlineLevel="0" collapsed="false">
      <c r="A20" s="261" t="s">
        <v>181</v>
      </c>
      <c r="B20" s="236" t="n">
        <v>289</v>
      </c>
      <c r="C20" s="236" t="n">
        <v>289</v>
      </c>
      <c r="D20" s="236" t="n">
        <v>76971</v>
      </c>
      <c r="E20" s="262" t="n">
        <v>0.63</v>
      </c>
    </row>
    <row r="21" customFormat="false" ht="12.75" hidden="false" customHeight="false" outlineLevel="0" collapsed="false">
      <c r="A21" s="261" t="s">
        <v>182</v>
      </c>
      <c r="B21" s="236" t="n">
        <v>589</v>
      </c>
      <c r="C21" s="236" t="n">
        <v>589</v>
      </c>
      <c r="D21" s="236" t="n">
        <v>94100</v>
      </c>
      <c r="E21" s="262" t="n">
        <v>1.18</v>
      </c>
    </row>
    <row r="22" customFormat="false" ht="12.75" hidden="false" customHeight="false" outlineLevel="0" collapsed="false">
      <c r="A22" s="261" t="s">
        <v>183</v>
      </c>
      <c r="B22" s="236" t="n">
        <v>292</v>
      </c>
      <c r="C22" s="236" t="n">
        <v>292</v>
      </c>
      <c r="D22" s="236" t="n">
        <v>57936</v>
      </c>
      <c r="E22" s="262" t="n">
        <v>1.73</v>
      </c>
    </row>
    <row r="23" customFormat="false" ht="12.75" hidden="false" customHeight="false" outlineLevel="0" collapsed="false">
      <c r="A23" s="261" t="s">
        <v>184</v>
      </c>
      <c r="B23" s="236" t="n">
        <v>58</v>
      </c>
      <c r="C23" s="236" t="n">
        <v>58</v>
      </c>
      <c r="D23" s="236" t="n">
        <v>7900</v>
      </c>
      <c r="E23" s="262" t="n">
        <v>2.25</v>
      </c>
    </row>
    <row r="24" customFormat="false" ht="12.75" hidden="false" customHeight="false" outlineLevel="0" collapsed="false">
      <c r="A24" s="261" t="s">
        <v>185</v>
      </c>
      <c r="B24" s="236" t="n">
        <v>35</v>
      </c>
      <c r="C24" s="236" t="n">
        <v>35</v>
      </c>
      <c r="D24" s="236" t="n">
        <v>3744</v>
      </c>
      <c r="E24" s="262" t="n">
        <v>2.81</v>
      </c>
    </row>
    <row r="25" customFormat="false" ht="12.75" hidden="false" customHeight="false" outlineLevel="0" collapsed="false">
      <c r="A25" s="261" t="s">
        <v>186</v>
      </c>
      <c r="B25" s="236" t="n">
        <v>52</v>
      </c>
      <c r="C25" s="236" t="n">
        <v>52</v>
      </c>
      <c r="D25" s="236" t="n">
        <v>4135</v>
      </c>
      <c r="E25" s="262" t="n">
        <v>5.37</v>
      </c>
    </row>
    <row r="26" customFormat="false" ht="27.75" hidden="false" customHeight="true" outlineLevel="0" collapsed="false">
      <c r="A26" s="263" t="s">
        <v>101</v>
      </c>
      <c r="B26" s="259" t="n">
        <v>516</v>
      </c>
      <c r="C26" s="259" t="n">
        <v>642721</v>
      </c>
      <c r="D26" s="259" t="n">
        <v>4161551</v>
      </c>
      <c r="E26" s="260" t="n">
        <v>1.28</v>
      </c>
    </row>
    <row r="27" customFormat="false" ht="22.5" hidden="false" customHeight="true" outlineLevel="0" collapsed="false">
      <c r="A27" s="261" t="s">
        <v>178</v>
      </c>
      <c r="B27" s="264" t="n">
        <v>0</v>
      </c>
      <c r="C27" s="264" t="s">
        <v>160</v>
      </c>
      <c r="D27" s="264" t="s">
        <v>160</v>
      </c>
      <c r="E27" s="265" t="s">
        <v>160</v>
      </c>
    </row>
    <row r="28" customFormat="false" ht="12.75" hidden="false" customHeight="false" outlineLevel="0" collapsed="false">
      <c r="A28" s="261" t="s">
        <v>179</v>
      </c>
      <c r="B28" s="236" t="n">
        <v>9</v>
      </c>
      <c r="C28" s="236" t="n">
        <v>5357</v>
      </c>
      <c r="D28" s="236" t="n">
        <v>114262</v>
      </c>
      <c r="E28" s="262" t="n">
        <v>0</v>
      </c>
    </row>
    <row r="29" customFormat="false" ht="12.75" hidden="false" customHeight="false" outlineLevel="0" collapsed="false">
      <c r="A29" s="261" t="s">
        <v>180</v>
      </c>
      <c r="B29" s="236" t="n">
        <v>6</v>
      </c>
      <c r="C29" s="236" t="n">
        <v>931</v>
      </c>
      <c r="D29" s="236" t="n">
        <v>23730</v>
      </c>
      <c r="E29" s="262" t="n">
        <v>0.22</v>
      </c>
    </row>
    <row r="30" customFormat="false" ht="12.75" hidden="false" customHeight="false" outlineLevel="0" collapsed="false">
      <c r="A30" s="261" t="s">
        <v>181</v>
      </c>
      <c r="B30" s="236" t="n">
        <v>105</v>
      </c>
      <c r="C30" s="236" t="n">
        <v>86591</v>
      </c>
      <c r="D30" s="236" t="n">
        <v>637296</v>
      </c>
      <c r="E30" s="262" t="n">
        <v>0.68</v>
      </c>
    </row>
    <row r="31" customFormat="false" ht="12.75" hidden="false" customHeight="false" outlineLevel="0" collapsed="false">
      <c r="A31" s="261" t="s">
        <v>182</v>
      </c>
      <c r="B31" s="236" t="n">
        <v>289</v>
      </c>
      <c r="C31" s="236" t="n">
        <v>408122</v>
      </c>
      <c r="D31" s="236" t="n">
        <v>2256593</v>
      </c>
      <c r="E31" s="262" t="n">
        <v>1.28</v>
      </c>
    </row>
    <row r="32" customFormat="false" ht="12.75" hidden="false" customHeight="false" outlineLevel="0" collapsed="false">
      <c r="A32" s="261" t="s">
        <v>183</v>
      </c>
      <c r="B32" s="236" t="n">
        <v>81</v>
      </c>
      <c r="C32" s="236" t="n">
        <v>136312</v>
      </c>
      <c r="D32" s="236" t="n">
        <v>1035776</v>
      </c>
      <c r="E32" s="262" t="n">
        <v>1.73</v>
      </c>
    </row>
    <row r="33" customFormat="false" ht="12.75" hidden="false" customHeight="false" outlineLevel="0" collapsed="false">
      <c r="A33" s="261" t="s">
        <v>184</v>
      </c>
      <c r="B33" s="236" t="n">
        <v>14</v>
      </c>
      <c r="C33" s="236" t="n">
        <v>3973</v>
      </c>
      <c r="D33" s="236" t="n">
        <v>83684</v>
      </c>
      <c r="E33" s="262" t="n">
        <v>2.37</v>
      </c>
    </row>
    <row r="34" customFormat="false" ht="12.75" hidden="false" customHeight="false" outlineLevel="0" collapsed="false">
      <c r="A34" s="261" t="s">
        <v>185</v>
      </c>
      <c r="B34" s="236" t="n">
        <v>8</v>
      </c>
      <c r="C34" s="236" t="n">
        <v>1328</v>
      </c>
      <c r="D34" s="236" t="n">
        <v>8449</v>
      </c>
      <c r="E34" s="262" t="n">
        <v>2.71</v>
      </c>
    </row>
    <row r="35" customFormat="false" ht="12.75" hidden="false" customHeight="false" outlineLevel="0" collapsed="false">
      <c r="A35" s="261" t="s">
        <v>186</v>
      </c>
      <c r="B35" s="236" t="n">
        <v>4</v>
      </c>
      <c r="C35" s="236" t="n">
        <v>107</v>
      </c>
      <c r="D35" s="236" t="n">
        <v>1761</v>
      </c>
      <c r="E35" s="262" t="n">
        <v>4.56</v>
      </c>
    </row>
    <row r="36" customFormat="false" ht="12.75" hidden="false" customHeight="false" outlineLevel="0" collapsed="false">
      <c r="A36" s="254" t="s">
        <v>153</v>
      </c>
      <c r="B36" s="255" t="s">
        <v>154</v>
      </c>
      <c r="C36" s="255" t="s">
        <v>154</v>
      </c>
      <c r="D36" s="255" t="s">
        <v>154</v>
      </c>
      <c r="E36" s="256" t="s">
        <v>154</v>
      </c>
    </row>
  </sheetData>
  <mergeCells count="1">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66" width="3.7"/>
    <col collapsed="false" customWidth="true" hidden="false" outlineLevel="0" max="2" min="2" style="244" width="32.7"/>
    <col collapsed="false" customWidth="true" hidden="false" outlineLevel="0" max="4" min="3" style="236" width="10.13"/>
    <col collapsed="false" customWidth="true" hidden="false" outlineLevel="0" max="5" min="5" style="236" width="10.71"/>
    <col collapsed="false" customWidth="true" hidden="false" outlineLevel="0" max="6" min="6" style="237" width="8.99"/>
    <col collapsed="false" customWidth="true" hidden="false" outlineLevel="0" max="8" min="7" style="236" width="10.13"/>
    <col collapsed="false" customWidth="true" hidden="false" outlineLevel="0" max="9" min="9" style="237" width="8.99"/>
    <col collapsed="false" customWidth="true" hidden="false" outlineLevel="0" max="10" min="10" style="236" width="10.28"/>
    <col collapsed="false" customWidth="true" hidden="false" outlineLevel="0" max="11" min="11" style="236" width="10.99"/>
    <col collapsed="false" customWidth="true" hidden="false" outlineLevel="0" max="12" min="12" style="237" width="9.7"/>
    <col collapsed="false" customWidth="false" hidden="false" outlineLevel="0" max="257" min="13" style="110" width="11.42"/>
  </cols>
  <sheetData>
    <row r="1" s="244" customFormat="true" ht="12.75" hidden="false" customHeight="false" outlineLevel="0" collapsed="false">
      <c r="A1" s="267" t="s">
        <v>187</v>
      </c>
      <c r="B1" s="267"/>
      <c r="C1" s="268"/>
      <c r="D1" s="268"/>
      <c r="E1" s="268"/>
      <c r="F1" s="268"/>
      <c r="G1" s="268"/>
      <c r="H1" s="268" t="s">
        <v>97</v>
      </c>
      <c r="I1" s="268"/>
      <c r="J1" s="268"/>
      <c r="K1" s="268"/>
      <c r="L1" s="268"/>
    </row>
    <row r="2" s="244" customFormat="true" ht="12.75" hidden="false" customHeight="false" outlineLevel="0" collapsed="false">
      <c r="A2" s="269"/>
      <c r="B2" s="120"/>
      <c r="C2" s="268"/>
      <c r="D2" s="268"/>
      <c r="E2" s="268"/>
      <c r="F2" s="268"/>
      <c r="G2" s="268"/>
      <c r="H2" s="270" t="s">
        <v>134</v>
      </c>
      <c r="I2" s="270"/>
      <c r="J2" s="270"/>
      <c r="K2" s="270"/>
      <c r="L2" s="270"/>
    </row>
    <row r="3" s="244" customFormat="true" ht="34.5" hidden="false" customHeight="true" outlineLevel="0" collapsed="false">
      <c r="A3" s="258" t="s">
        <v>188</v>
      </c>
      <c r="B3" s="258"/>
      <c r="C3" s="258"/>
      <c r="D3" s="258"/>
      <c r="E3" s="258"/>
      <c r="F3" s="258"/>
      <c r="G3" s="258"/>
      <c r="H3" s="258"/>
      <c r="I3" s="258"/>
      <c r="J3" s="258"/>
      <c r="K3" s="258"/>
      <c r="L3" s="258"/>
    </row>
    <row r="4" s="244" customFormat="true" ht="12.75" hidden="false" customHeight="false" outlineLevel="0" collapsed="false">
      <c r="A4" s="269"/>
      <c r="B4" s="271"/>
      <c r="C4" s="271"/>
      <c r="D4" s="271"/>
      <c r="E4" s="271"/>
      <c r="F4" s="271"/>
      <c r="G4" s="271"/>
      <c r="H4" s="271"/>
      <c r="I4" s="271"/>
      <c r="J4" s="271"/>
      <c r="K4" s="271"/>
      <c r="L4" s="271"/>
    </row>
    <row r="5" s="274" customFormat="true" ht="33.75" hidden="false" customHeight="true" outlineLevel="0" collapsed="false">
      <c r="A5" s="272"/>
      <c r="B5" s="87" t="s">
        <v>189</v>
      </c>
      <c r="C5" s="242" t="s">
        <v>190</v>
      </c>
      <c r="D5" s="242"/>
      <c r="E5" s="242"/>
      <c r="F5" s="242"/>
      <c r="G5" s="242" t="s">
        <v>191</v>
      </c>
      <c r="H5" s="242"/>
      <c r="I5" s="242"/>
      <c r="J5" s="273" t="s">
        <v>192</v>
      </c>
      <c r="K5" s="273"/>
      <c r="L5" s="273"/>
    </row>
    <row r="6" s="276" customFormat="true" ht="45" hidden="false" customHeight="true" outlineLevel="0" collapsed="false">
      <c r="A6" s="275"/>
      <c r="B6" s="87"/>
      <c r="C6" s="273" t="s">
        <v>193</v>
      </c>
      <c r="D6" s="242" t="s">
        <v>194</v>
      </c>
      <c r="E6" s="273" t="s">
        <v>195</v>
      </c>
      <c r="F6" s="243" t="s">
        <v>196</v>
      </c>
      <c r="G6" s="273" t="s">
        <v>197</v>
      </c>
      <c r="H6" s="273" t="s">
        <v>198</v>
      </c>
      <c r="I6" s="243" t="s">
        <v>199</v>
      </c>
      <c r="J6" s="273" t="s">
        <v>197</v>
      </c>
      <c r="K6" s="273" t="s">
        <v>198</v>
      </c>
      <c r="L6" s="243" t="s">
        <v>199</v>
      </c>
    </row>
    <row r="7" s="81" customFormat="true" ht="33.75" hidden="false" customHeight="true" outlineLevel="0" collapsed="false">
      <c r="A7" s="277"/>
      <c r="B7" s="278" t="s">
        <v>43</v>
      </c>
      <c r="C7" s="279" t="n">
        <v>2129</v>
      </c>
      <c r="D7" s="279" t="n">
        <v>644334</v>
      </c>
      <c r="E7" s="279" t="n">
        <v>4447446</v>
      </c>
      <c r="F7" s="280" t="n">
        <v>1.27</v>
      </c>
      <c r="G7" s="279" t="n">
        <v>1613</v>
      </c>
      <c r="H7" s="279" t="n">
        <v>285895</v>
      </c>
      <c r="I7" s="280" t="n">
        <v>1.1</v>
      </c>
      <c r="J7" s="279" t="n">
        <v>516</v>
      </c>
      <c r="K7" s="279" t="n">
        <v>4161551</v>
      </c>
      <c r="L7" s="280" t="n">
        <v>1.28</v>
      </c>
    </row>
    <row r="8" s="266" customFormat="true" ht="12.75" hidden="false" customHeight="false" outlineLevel="0" collapsed="false">
      <c r="B8" s="94" t="s">
        <v>79</v>
      </c>
      <c r="C8" s="95" t="n">
        <v>48</v>
      </c>
      <c r="D8" s="95" t="n">
        <v>42769</v>
      </c>
      <c r="E8" s="95" t="n">
        <v>250788</v>
      </c>
      <c r="F8" s="281" t="n">
        <v>0.91</v>
      </c>
      <c r="G8" s="95" t="n">
        <v>22</v>
      </c>
      <c r="H8" s="95" t="n">
        <v>3948</v>
      </c>
      <c r="I8" s="281" t="n">
        <v>0.92</v>
      </c>
      <c r="J8" s="95" t="n">
        <v>26</v>
      </c>
      <c r="K8" s="95" t="n">
        <v>246840</v>
      </c>
      <c r="L8" s="281" t="n">
        <v>0.91</v>
      </c>
    </row>
    <row r="9" s="266" customFormat="true" ht="12.75" hidden="false" customHeight="false" outlineLevel="0" collapsed="false">
      <c r="B9" s="94" t="s">
        <v>80</v>
      </c>
      <c r="C9" s="95" t="n">
        <v>822</v>
      </c>
      <c r="D9" s="95" t="n">
        <v>95376</v>
      </c>
      <c r="E9" s="95" t="n">
        <v>1370283</v>
      </c>
      <c r="F9" s="281" t="n">
        <v>1.44</v>
      </c>
      <c r="G9" s="95" t="n">
        <v>682</v>
      </c>
      <c r="H9" s="95" t="n">
        <v>150956</v>
      </c>
      <c r="I9" s="281" t="n">
        <v>1.11</v>
      </c>
      <c r="J9" s="95" t="n">
        <v>140</v>
      </c>
      <c r="K9" s="95" t="n">
        <v>1219327</v>
      </c>
      <c r="L9" s="281" t="n">
        <v>1.48</v>
      </c>
    </row>
    <row r="10" s="266" customFormat="true" ht="12.75" hidden="false" customHeight="true" outlineLevel="0" collapsed="false">
      <c r="B10" s="94" t="s">
        <v>81</v>
      </c>
      <c r="C10" s="95" t="n">
        <v>53</v>
      </c>
      <c r="D10" s="95" t="n">
        <v>3451</v>
      </c>
      <c r="E10" s="95" t="n">
        <v>70941</v>
      </c>
      <c r="F10" s="281" t="n">
        <v>2.21</v>
      </c>
      <c r="G10" s="95" t="n">
        <v>51</v>
      </c>
      <c r="H10" s="95" t="n">
        <v>1741</v>
      </c>
      <c r="I10" s="281" t="n">
        <v>0.97</v>
      </c>
      <c r="J10" s="95" t="n">
        <v>2</v>
      </c>
      <c r="K10" s="95" t="n">
        <v>69200</v>
      </c>
      <c r="L10" s="281" t="n">
        <v>2.24</v>
      </c>
    </row>
    <row r="11" s="266" customFormat="true" ht="25.5" hidden="false" customHeight="true" outlineLevel="0" collapsed="false">
      <c r="B11" s="94" t="s">
        <v>82</v>
      </c>
      <c r="C11" s="95" t="n">
        <v>1206</v>
      </c>
      <c r="D11" s="95" t="n">
        <v>502738</v>
      </c>
      <c r="E11" s="95" t="n">
        <v>2755434</v>
      </c>
      <c r="F11" s="281" t="n">
        <v>1.2</v>
      </c>
      <c r="G11" s="95" t="n">
        <v>858</v>
      </c>
      <c r="H11" s="95" t="n">
        <v>129250</v>
      </c>
      <c r="I11" s="281" t="n">
        <v>1.08</v>
      </c>
      <c r="J11" s="95" t="n">
        <v>348</v>
      </c>
      <c r="K11" s="95" t="n">
        <v>2626184</v>
      </c>
      <c r="L11" s="281" t="n">
        <v>1.2</v>
      </c>
    </row>
    <row r="12" customFormat="false" ht="27" hidden="false" customHeight="true" outlineLevel="0" collapsed="false">
      <c r="A12" s="282" t="s">
        <v>200</v>
      </c>
      <c r="B12" s="283" t="s">
        <v>201</v>
      </c>
      <c r="C12" s="95" t="n">
        <v>48</v>
      </c>
      <c r="D12" s="95" t="n">
        <v>42769</v>
      </c>
      <c r="E12" s="95" t="n">
        <v>250788</v>
      </c>
      <c r="F12" s="281" t="n">
        <v>0.91</v>
      </c>
      <c r="G12" s="95" t="n">
        <v>22</v>
      </c>
      <c r="H12" s="95" t="n">
        <v>3948</v>
      </c>
      <c r="I12" s="281" t="n">
        <v>0.92</v>
      </c>
      <c r="J12" s="95" t="n">
        <v>26</v>
      </c>
      <c r="K12" s="95" t="n">
        <v>246840</v>
      </c>
      <c r="L12" s="281" t="n">
        <v>0.91</v>
      </c>
    </row>
    <row r="13" customFormat="false" ht="15" hidden="false" customHeight="true" outlineLevel="0" collapsed="false">
      <c r="A13" s="282" t="s">
        <v>202</v>
      </c>
      <c r="B13" s="283" t="s">
        <v>203</v>
      </c>
      <c r="C13" s="95" t="n">
        <v>12</v>
      </c>
      <c r="D13" s="95" t="n">
        <v>77</v>
      </c>
      <c r="E13" s="95" t="n">
        <v>2874</v>
      </c>
      <c r="F13" s="281" t="n">
        <v>0.47</v>
      </c>
      <c r="G13" s="95" t="n">
        <v>10</v>
      </c>
      <c r="H13" s="95" t="n">
        <v>723</v>
      </c>
      <c r="I13" s="281" t="n">
        <v>1.03</v>
      </c>
      <c r="J13" s="95" t="n">
        <v>2</v>
      </c>
      <c r="K13" s="95" t="n">
        <v>2151</v>
      </c>
      <c r="L13" s="281" t="n">
        <v>0.29</v>
      </c>
    </row>
    <row r="14" customFormat="false" ht="15" hidden="false" customHeight="true" outlineLevel="0" collapsed="false">
      <c r="A14" s="282" t="s">
        <v>204</v>
      </c>
      <c r="B14" s="283" t="s">
        <v>205</v>
      </c>
      <c r="C14" s="95" t="n">
        <v>578</v>
      </c>
      <c r="D14" s="95" t="n">
        <v>94006</v>
      </c>
      <c r="E14" s="95" t="n">
        <v>1317253</v>
      </c>
      <c r="F14" s="281" t="n">
        <v>1.45</v>
      </c>
      <c r="G14" s="95" t="n">
        <v>458</v>
      </c>
      <c r="H14" s="95" t="n">
        <v>128982</v>
      </c>
      <c r="I14" s="281" t="n">
        <v>1.13</v>
      </c>
      <c r="J14" s="95" t="n">
        <v>120</v>
      </c>
      <c r="K14" s="95" t="n">
        <v>1188271</v>
      </c>
      <c r="L14" s="281" t="n">
        <v>1.49</v>
      </c>
    </row>
    <row r="15" customFormat="false" ht="27" hidden="false" customHeight="true" outlineLevel="0" collapsed="false">
      <c r="A15" s="282" t="s">
        <v>206</v>
      </c>
      <c r="B15" s="283" t="s">
        <v>207</v>
      </c>
      <c r="C15" s="95" t="n">
        <v>17</v>
      </c>
      <c r="D15" s="95" t="n">
        <v>84</v>
      </c>
      <c r="E15" s="95" t="n">
        <v>14503</v>
      </c>
      <c r="F15" s="281" t="n">
        <v>1</v>
      </c>
      <c r="G15" s="95" t="n">
        <v>12</v>
      </c>
      <c r="H15" s="95" t="n">
        <v>1573</v>
      </c>
      <c r="I15" s="281" t="n">
        <v>0.99</v>
      </c>
      <c r="J15" s="95" t="n">
        <v>5</v>
      </c>
      <c r="K15" s="95" t="n">
        <v>12930</v>
      </c>
      <c r="L15" s="281" t="n">
        <v>1</v>
      </c>
    </row>
    <row r="16" customFormat="false" ht="39.95" hidden="false" customHeight="true" outlineLevel="0" collapsed="false">
      <c r="A16" s="282" t="s">
        <v>208</v>
      </c>
      <c r="B16" s="283" t="s">
        <v>209</v>
      </c>
      <c r="C16" s="95" t="n">
        <v>215</v>
      </c>
      <c r="D16" s="95" t="n">
        <v>1209</v>
      </c>
      <c r="E16" s="95" t="n">
        <v>35653</v>
      </c>
      <c r="F16" s="281" t="n">
        <v>1.2</v>
      </c>
      <c r="G16" s="95" t="n">
        <v>202</v>
      </c>
      <c r="H16" s="95" t="n">
        <v>19678</v>
      </c>
      <c r="I16" s="281" t="n">
        <v>1</v>
      </c>
      <c r="J16" s="95" t="n">
        <v>13</v>
      </c>
      <c r="K16" s="95" t="n">
        <v>15975</v>
      </c>
      <c r="L16" s="281" t="n">
        <v>1.45</v>
      </c>
    </row>
    <row r="17" customFormat="false" ht="15" hidden="false" customHeight="true" outlineLevel="0" collapsed="false">
      <c r="A17" s="282" t="s">
        <v>210</v>
      </c>
      <c r="B17" s="283" t="s">
        <v>211</v>
      </c>
      <c r="C17" s="95" t="n">
        <v>53</v>
      </c>
      <c r="D17" s="95" t="n">
        <v>3451</v>
      </c>
      <c r="E17" s="95" t="n">
        <v>70941</v>
      </c>
      <c r="F17" s="281" t="n">
        <v>2.21</v>
      </c>
      <c r="G17" s="95" t="n">
        <v>51</v>
      </c>
      <c r="H17" s="95" t="n">
        <v>1741</v>
      </c>
      <c r="I17" s="281" t="n">
        <v>0.97</v>
      </c>
      <c r="J17" s="95" t="n">
        <v>2</v>
      </c>
      <c r="K17" s="95" t="n">
        <v>69200</v>
      </c>
      <c r="L17" s="281" t="n">
        <v>2.24</v>
      </c>
    </row>
    <row r="18" customFormat="false" ht="39.95" hidden="false" customHeight="true" outlineLevel="0" collapsed="false">
      <c r="A18" s="282" t="s">
        <v>212</v>
      </c>
      <c r="B18" s="283" t="s">
        <v>213</v>
      </c>
      <c r="C18" s="95" t="n">
        <v>213</v>
      </c>
      <c r="D18" s="95" t="n">
        <v>155067</v>
      </c>
      <c r="E18" s="95" t="n">
        <v>742412</v>
      </c>
      <c r="F18" s="281" t="n">
        <v>1.2</v>
      </c>
      <c r="G18" s="95" t="n">
        <v>92</v>
      </c>
      <c r="H18" s="95" t="n">
        <v>21785</v>
      </c>
      <c r="I18" s="281" t="n">
        <v>0.93</v>
      </c>
      <c r="J18" s="95" t="n">
        <v>121</v>
      </c>
      <c r="K18" s="95" t="n">
        <v>720627</v>
      </c>
      <c r="L18" s="281" t="n">
        <v>1.2</v>
      </c>
    </row>
    <row r="19" customFormat="false" ht="15" hidden="false" customHeight="true" outlineLevel="0" collapsed="false">
      <c r="A19" s="282" t="s">
        <v>214</v>
      </c>
      <c r="B19" s="283" t="s">
        <v>215</v>
      </c>
      <c r="C19" s="95" t="n">
        <v>266</v>
      </c>
      <c r="D19" s="95" t="n">
        <v>44901</v>
      </c>
      <c r="E19" s="95" t="n">
        <v>235232</v>
      </c>
      <c r="F19" s="281" t="n">
        <v>1.59</v>
      </c>
      <c r="G19" s="95" t="n">
        <v>211</v>
      </c>
      <c r="H19" s="95" t="n">
        <v>23106</v>
      </c>
      <c r="I19" s="281" t="n">
        <v>1.11</v>
      </c>
      <c r="J19" s="95" t="n">
        <v>55</v>
      </c>
      <c r="K19" s="95" t="n">
        <v>212126</v>
      </c>
      <c r="L19" s="281" t="n">
        <v>1.64</v>
      </c>
    </row>
    <row r="20" customFormat="false" ht="15" hidden="false" customHeight="true" outlineLevel="0" collapsed="false">
      <c r="A20" s="282" t="s">
        <v>216</v>
      </c>
      <c r="B20" s="283" t="s">
        <v>217</v>
      </c>
      <c r="C20" s="95" t="n">
        <v>119</v>
      </c>
      <c r="D20" s="95" t="n">
        <v>81615</v>
      </c>
      <c r="E20" s="95" t="n">
        <v>447222</v>
      </c>
      <c r="F20" s="281" t="n">
        <v>1.18</v>
      </c>
      <c r="G20" s="95" t="n">
        <v>97</v>
      </c>
      <c r="H20" s="95" t="n">
        <v>10452</v>
      </c>
      <c r="I20" s="281" t="n">
        <v>0.8</v>
      </c>
      <c r="J20" s="95" t="n">
        <v>22</v>
      </c>
      <c r="K20" s="95" t="n">
        <v>436770</v>
      </c>
      <c r="L20" s="281" t="n">
        <v>1.19</v>
      </c>
    </row>
    <row r="21" customFormat="false" ht="15" hidden="false" customHeight="true" outlineLevel="0" collapsed="false">
      <c r="A21" s="282" t="s">
        <v>218</v>
      </c>
      <c r="B21" s="283" t="s">
        <v>219</v>
      </c>
      <c r="C21" s="95" t="n">
        <v>43</v>
      </c>
      <c r="D21" s="95" t="n">
        <v>6140</v>
      </c>
      <c r="E21" s="95" t="n">
        <v>51826</v>
      </c>
      <c r="F21" s="281" t="n">
        <v>1.48</v>
      </c>
      <c r="G21" s="95" t="n">
        <v>31</v>
      </c>
      <c r="H21" s="95" t="n">
        <v>4405</v>
      </c>
      <c r="I21" s="281" t="n">
        <v>1.23</v>
      </c>
      <c r="J21" s="95" t="n">
        <v>12</v>
      </c>
      <c r="K21" s="95" t="n">
        <v>47421</v>
      </c>
      <c r="L21" s="281" t="n">
        <v>1.5</v>
      </c>
    </row>
    <row r="22" customFormat="false" ht="15" hidden="false" customHeight="true" outlineLevel="0" collapsed="false">
      <c r="A22" s="282" t="s">
        <v>220</v>
      </c>
      <c r="B22" s="283" t="s">
        <v>221</v>
      </c>
      <c r="C22" s="95" t="n">
        <v>10</v>
      </c>
      <c r="D22" s="95" t="n">
        <v>13388</v>
      </c>
      <c r="E22" s="95" t="n">
        <v>294284</v>
      </c>
      <c r="F22" s="281" t="n">
        <v>1.21</v>
      </c>
      <c r="G22" s="95" t="n">
        <v>3</v>
      </c>
      <c r="H22" s="95" t="n">
        <v>731</v>
      </c>
      <c r="I22" s="281" t="n">
        <v>1.12</v>
      </c>
      <c r="J22" s="95" t="n">
        <v>7</v>
      </c>
      <c r="K22" s="95" t="n">
        <v>293553</v>
      </c>
      <c r="L22" s="281" t="n">
        <v>1.21</v>
      </c>
    </row>
    <row r="23" customFormat="false" ht="15" hidden="false" customHeight="true" outlineLevel="0" collapsed="false">
      <c r="A23" s="282" t="s">
        <v>222</v>
      </c>
      <c r="B23" s="283" t="s">
        <v>223</v>
      </c>
      <c r="C23" s="95" t="n">
        <v>3</v>
      </c>
      <c r="D23" s="95" t="n">
        <v>14384</v>
      </c>
      <c r="E23" s="95" t="n">
        <v>75410</v>
      </c>
      <c r="F23" s="281" t="n">
        <v>0.82</v>
      </c>
      <c r="G23" s="95" t="n">
        <v>1</v>
      </c>
      <c r="H23" s="95" t="n">
        <v>20</v>
      </c>
      <c r="I23" s="281" t="n">
        <v>1</v>
      </c>
      <c r="J23" s="95" t="n">
        <v>2</v>
      </c>
      <c r="K23" s="95" t="n">
        <v>75390</v>
      </c>
      <c r="L23" s="281" t="n">
        <v>0.82</v>
      </c>
    </row>
    <row r="24" customFormat="false" ht="27" hidden="false" customHeight="true" outlineLevel="0" collapsed="false">
      <c r="A24" s="282" t="s">
        <v>224</v>
      </c>
      <c r="B24" s="283" t="s">
        <v>225</v>
      </c>
      <c r="C24" s="95" t="n">
        <v>63</v>
      </c>
      <c r="D24" s="95" t="n">
        <v>16989</v>
      </c>
      <c r="E24" s="95" t="n">
        <v>234750</v>
      </c>
      <c r="F24" s="281" t="n">
        <v>0.94</v>
      </c>
      <c r="G24" s="95" t="n">
        <v>52</v>
      </c>
      <c r="H24" s="95" t="n">
        <v>6297</v>
      </c>
      <c r="I24" s="281" t="n">
        <v>1.13</v>
      </c>
      <c r="J24" s="95" t="n">
        <v>11</v>
      </c>
      <c r="K24" s="95" t="n">
        <v>228453</v>
      </c>
      <c r="L24" s="281" t="n">
        <v>0.93</v>
      </c>
    </row>
    <row r="25" customFormat="false" ht="27" hidden="false" customHeight="true" outlineLevel="0" collapsed="false">
      <c r="A25" s="282" t="s">
        <v>226</v>
      </c>
      <c r="B25" s="283" t="s">
        <v>227</v>
      </c>
      <c r="C25" s="95" t="n">
        <v>206</v>
      </c>
      <c r="D25" s="95" t="n">
        <v>75504</v>
      </c>
      <c r="E25" s="95" t="n">
        <v>372683</v>
      </c>
      <c r="F25" s="281" t="n">
        <v>1.07</v>
      </c>
      <c r="G25" s="95" t="n">
        <v>147</v>
      </c>
      <c r="H25" s="95" t="n">
        <v>26357</v>
      </c>
      <c r="I25" s="281" t="n">
        <v>1.38</v>
      </c>
      <c r="J25" s="95" t="n">
        <v>59</v>
      </c>
      <c r="K25" s="95" t="n">
        <v>346326</v>
      </c>
      <c r="L25" s="281" t="n">
        <v>1.04</v>
      </c>
    </row>
    <row r="26" customFormat="false" ht="27" hidden="false" customHeight="true" outlineLevel="0" collapsed="false">
      <c r="A26" s="282" t="s">
        <v>228</v>
      </c>
      <c r="B26" s="283" t="s">
        <v>229</v>
      </c>
      <c r="C26" s="95" t="n">
        <v>19</v>
      </c>
      <c r="D26" s="95" t="n">
        <v>96</v>
      </c>
      <c r="E26" s="95" t="n">
        <v>5787</v>
      </c>
      <c r="F26" s="281" t="n">
        <v>1.43</v>
      </c>
      <c r="G26" s="95" t="n">
        <v>18</v>
      </c>
      <c r="H26" s="95" t="n">
        <v>3187</v>
      </c>
      <c r="I26" s="281" t="n">
        <v>0.37</v>
      </c>
      <c r="J26" s="95" t="n">
        <v>1</v>
      </c>
      <c r="K26" s="95" t="n">
        <v>2600</v>
      </c>
      <c r="L26" s="281" t="n">
        <v>2.73</v>
      </c>
    </row>
    <row r="27" customFormat="false" ht="15" hidden="false" customHeight="true" outlineLevel="0" collapsed="false">
      <c r="A27" s="282" t="s">
        <v>230</v>
      </c>
      <c r="B27" s="283" t="s">
        <v>231</v>
      </c>
      <c r="C27" s="95" t="n">
        <v>18</v>
      </c>
      <c r="D27" s="95" t="n">
        <v>931</v>
      </c>
      <c r="E27" s="95" t="n">
        <v>14429</v>
      </c>
      <c r="F27" s="281" t="n">
        <v>1.2</v>
      </c>
      <c r="G27" s="95" t="n">
        <v>14</v>
      </c>
      <c r="H27" s="95" t="n">
        <v>2158</v>
      </c>
      <c r="I27" s="281" t="n">
        <v>0.62</v>
      </c>
      <c r="J27" s="95" t="n">
        <v>4</v>
      </c>
      <c r="K27" s="95" t="n">
        <v>12271</v>
      </c>
      <c r="L27" s="281" t="n">
        <v>1.3</v>
      </c>
    </row>
    <row r="28" customFormat="false" ht="27" hidden="false" customHeight="true" outlineLevel="0" collapsed="false">
      <c r="A28" s="282" t="s">
        <v>232</v>
      </c>
      <c r="B28" s="283" t="s">
        <v>233</v>
      </c>
      <c r="C28" s="284" t="n">
        <v>120</v>
      </c>
      <c r="D28" s="284" t="n">
        <v>6121</v>
      </c>
      <c r="E28" s="284" t="n">
        <v>84767</v>
      </c>
      <c r="F28" s="285" t="n">
        <v>0.93</v>
      </c>
      <c r="G28" s="284" t="n">
        <v>94</v>
      </c>
      <c r="H28" s="284" t="n">
        <v>17900</v>
      </c>
      <c r="I28" s="285" t="n">
        <v>1.33</v>
      </c>
      <c r="J28" s="284" t="n">
        <v>26</v>
      </c>
      <c r="K28" s="284" t="n">
        <v>66867</v>
      </c>
      <c r="L28" s="285" t="n">
        <v>0.82</v>
      </c>
    </row>
    <row r="29" customFormat="false" ht="27" hidden="false" customHeight="true" outlineLevel="0" collapsed="false">
      <c r="A29" s="282" t="s">
        <v>234</v>
      </c>
      <c r="B29" s="283" t="s">
        <v>235</v>
      </c>
      <c r="C29" s="284" t="n">
        <v>57</v>
      </c>
      <c r="D29" s="284" t="n">
        <v>3412</v>
      </c>
      <c r="E29" s="284" t="n">
        <v>43796</v>
      </c>
      <c r="F29" s="285" t="n">
        <v>1.65</v>
      </c>
      <c r="G29" s="284" t="n">
        <v>48</v>
      </c>
      <c r="H29" s="284" t="n">
        <v>6180</v>
      </c>
      <c r="I29" s="285" t="n">
        <v>0.65</v>
      </c>
      <c r="J29" s="284" t="n">
        <v>9</v>
      </c>
      <c r="K29" s="284" t="n">
        <v>37616</v>
      </c>
      <c r="L29" s="285" t="n">
        <v>1.81</v>
      </c>
    </row>
    <row r="30" customFormat="false" ht="15" hidden="false" customHeight="true" outlineLevel="0" collapsed="false">
      <c r="A30" s="282" t="s">
        <v>236</v>
      </c>
      <c r="B30" s="283" t="s">
        <v>237</v>
      </c>
      <c r="C30" s="95" t="n">
        <v>67</v>
      </c>
      <c r="D30" s="95" t="n">
        <v>84188</v>
      </c>
      <c r="E30" s="95" t="n">
        <v>152663</v>
      </c>
      <c r="F30" s="281" t="n">
        <v>1.42</v>
      </c>
      <c r="G30" s="95" t="n">
        <v>48</v>
      </c>
      <c r="H30" s="95" t="n">
        <v>6499</v>
      </c>
      <c r="I30" s="281" t="n">
        <v>0.78</v>
      </c>
      <c r="J30" s="95" t="n">
        <v>19</v>
      </c>
      <c r="K30" s="95" t="n">
        <v>146164</v>
      </c>
      <c r="L30" s="281" t="n">
        <v>1.45</v>
      </c>
    </row>
    <row r="31" customFormat="false" ht="54.95" hidden="false" customHeight="true" outlineLevel="0" collapsed="false">
      <c r="A31" s="282" t="s">
        <v>238</v>
      </c>
      <c r="B31" s="283" t="s">
        <v>239</v>
      </c>
      <c r="C31" s="95" t="n">
        <v>1</v>
      </c>
      <c r="D31" s="95" t="n">
        <v>1</v>
      </c>
      <c r="E31" s="95" t="n">
        <v>27</v>
      </c>
      <c r="F31" s="281" t="n">
        <v>0</v>
      </c>
      <c r="G31" s="95" t="n">
        <v>1</v>
      </c>
      <c r="H31" s="95" t="n">
        <v>27</v>
      </c>
      <c r="I31" s="281" t="n">
        <v>0</v>
      </c>
      <c r="J31" s="286" t="n">
        <v>0</v>
      </c>
      <c r="K31" s="286" t="s">
        <v>160</v>
      </c>
      <c r="L31" s="287" t="s">
        <v>160</v>
      </c>
    </row>
    <row r="32" customFormat="false" ht="27" hidden="false" customHeight="true" outlineLevel="0" collapsed="false">
      <c r="A32" s="282" t="s">
        <v>240</v>
      </c>
      <c r="B32" s="283" t="s">
        <v>241</v>
      </c>
      <c r="C32" s="95" t="n">
        <v>1</v>
      </c>
      <c r="D32" s="95" t="n">
        <v>1</v>
      </c>
      <c r="E32" s="95" t="n">
        <v>146</v>
      </c>
      <c r="F32" s="281" t="n">
        <v>1</v>
      </c>
      <c r="G32" s="95" t="n">
        <v>1</v>
      </c>
      <c r="H32" s="95" t="n">
        <v>146</v>
      </c>
      <c r="I32" s="281" t="n">
        <v>1</v>
      </c>
      <c r="J32" s="286" t="n">
        <v>0</v>
      </c>
      <c r="K32" s="286" t="s">
        <v>160</v>
      </c>
      <c r="L32" s="287" t="s">
        <v>160</v>
      </c>
    </row>
    <row r="33" customFormat="false" ht="12.75" hidden="false" customHeight="false" outlineLevel="0" collapsed="false">
      <c r="A33" s="288"/>
      <c r="B33" s="254"/>
      <c r="C33" s="289"/>
      <c r="D33" s="289"/>
      <c r="E33" s="289"/>
      <c r="F33" s="290"/>
      <c r="G33" s="289"/>
      <c r="H33" s="289"/>
      <c r="I33" s="290"/>
      <c r="J33" s="289"/>
      <c r="K33" s="289"/>
      <c r="L33" s="290"/>
    </row>
    <row r="34" customFormat="false" ht="12.75" hidden="false" customHeight="false" outlineLevel="0" collapsed="false">
      <c r="C34" s="95"/>
      <c r="D34" s="95"/>
      <c r="E34" s="95"/>
      <c r="F34" s="291"/>
      <c r="G34" s="95"/>
      <c r="H34" s="95"/>
      <c r="I34" s="291"/>
      <c r="J34" s="95"/>
      <c r="K34" s="95"/>
      <c r="L34" s="291"/>
    </row>
    <row r="35" customFormat="false" ht="12.75" hidden="false" customHeight="false" outlineLevel="0" collapsed="false">
      <c r="B35" s="292" t="s">
        <v>242</v>
      </c>
      <c r="C35" s="292"/>
      <c r="D35" s="292"/>
      <c r="E35" s="292"/>
      <c r="F35" s="292"/>
      <c r="G35" s="292"/>
      <c r="H35" s="293" t="s">
        <v>243</v>
      </c>
      <c r="I35" s="293"/>
      <c r="J35" s="293"/>
      <c r="K35" s="294"/>
      <c r="L35" s="294"/>
    </row>
    <row r="36" customFormat="false" ht="12.75" hidden="false" customHeight="false" outlineLevel="0" collapsed="false">
      <c r="C36" s="95"/>
      <c r="D36" s="95"/>
      <c r="E36" s="95"/>
      <c r="F36" s="291"/>
      <c r="G36" s="95"/>
      <c r="H36" s="95"/>
      <c r="I36" s="291"/>
      <c r="J36" s="95"/>
      <c r="K36" s="95"/>
      <c r="L36" s="291"/>
    </row>
    <row r="37" customFormat="false" ht="12.75" hidden="false" customHeight="false" outlineLevel="0" collapsed="false">
      <c r="C37" s="95"/>
      <c r="D37" s="95"/>
      <c r="E37" s="95"/>
      <c r="F37" s="291"/>
      <c r="G37" s="95"/>
      <c r="H37" s="95"/>
      <c r="I37" s="291"/>
      <c r="J37" s="95"/>
      <c r="K37" s="95"/>
      <c r="L37" s="291"/>
    </row>
    <row r="38" customFormat="false" ht="12.75" hidden="false" customHeight="false" outlineLevel="0" collapsed="false">
      <c r="C38" s="95"/>
      <c r="D38" s="95"/>
      <c r="E38" s="95"/>
      <c r="F38" s="291"/>
      <c r="G38" s="95"/>
      <c r="H38" s="95"/>
      <c r="I38" s="291"/>
      <c r="J38" s="95"/>
      <c r="K38" s="95"/>
      <c r="L38" s="291"/>
    </row>
    <row r="39" customFormat="false" ht="12.75" hidden="false" customHeight="false" outlineLevel="0" collapsed="false">
      <c r="C39" s="95"/>
      <c r="D39" s="95"/>
      <c r="E39" s="95"/>
      <c r="F39" s="291"/>
      <c r="G39" s="95"/>
      <c r="H39" s="95"/>
      <c r="I39" s="291"/>
      <c r="J39" s="95"/>
      <c r="K39" s="95"/>
      <c r="L39" s="291"/>
    </row>
    <row r="40" customFormat="false" ht="12.75" hidden="false" customHeight="false" outlineLevel="0" collapsed="false">
      <c r="C40" s="95"/>
      <c r="D40" s="95"/>
      <c r="E40" s="95"/>
      <c r="F40" s="291"/>
      <c r="G40" s="95"/>
      <c r="H40" s="95"/>
      <c r="I40" s="291"/>
      <c r="J40" s="95"/>
      <c r="K40" s="95"/>
      <c r="L40" s="291"/>
    </row>
  </sheetData>
  <mergeCells count="12">
    <mergeCell ref="A1:B1"/>
    <mergeCell ref="C1:G1"/>
    <mergeCell ref="H1:L1"/>
    <mergeCell ref="C2:G2"/>
    <mergeCell ref="H2:L2"/>
    <mergeCell ref="A3:L3"/>
    <mergeCell ref="B5:B6"/>
    <mergeCell ref="C5:F5"/>
    <mergeCell ref="G5:I5"/>
    <mergeCell ref="J5:L5"/>
    <mergeCell ref="B35:G35"/>
    <mergeCell ref="H35:J35"/>
  </mergeCells>
  <hyperlinks>
    <hyperlink ref="H35" r:id="rId1" display="(http://www.empleo.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44" width="25.85"/>
    <col collapsed="false" customWidth="true" hidden="false" outlineLevel="0" max="2" min="2" style="236" width="8.7"/>
    <col collapsed="false" customWidth="true" hidden="false" outlineLevel="0" max="3" min="3" style="236" width="9.7"/>
    <col collapsed="false" customWidth="true" hidden="false" outlineLevel="0" max="4" min="4" style="236" width="10.56"/>
    <col collapsed="false" customWidth="true" hidden="false" outlineLevel="0" max="5" min="5" style="237" width="9.28"/>
    <col collapsed="false" customWidth="true" hidden="false" outlineLevel="0" max="6" min="6" style="237" width="9.85"/>
    <col collapsed="false" customWidth="true" hidden="false" outlineLevel="0" max="7" min="7" style="236" width="8.7"/>
    <col collapsed="false" customWidth="true" hidden="false" outlineLevel="0" max="8" min="8" style="236" width="10.56"/>
    <col collapsed="false" customWidth="true" hidden="false" outlineLevel="0" max="9" min="9" style="237" width="9.28"/>
    <col collapsed="false" customWidth="true" hidden="false" outlineLevel="0" max="10" min="10" style="237" width="9.85"/>
    <col collapsed="false" customWidth="true" hidden="false" outlineLevel="0" max="11" min="11" style="236" width="8.7"/>
    <col collapsed="false" customWidth="true" hidden="false" outlineLevel="0" max="12" min="12" style="236" width="10.56"/>
    <col collapsed="false" customWidth="true" hidden="false" outlineLevel="0" max="13" min="13" style="237" width="9.28"/>
    <col collapsed="false" customWidth="true" hidden="false" outlineLevel="0" max="14" min="14" style="237" width="9.85"/>
    <col collapsed="false" customWidth="false" hidden="false" outlineLevel="0" max="257" min="15" style="110" width="11.42"/>
  </cols>
  <sheetData>
    <row r="1" s="244" customFormat="true" ht="12.75" hidden="false" customHeight="false" outlineLevel="0" collapsed="false">
      <c r="A1" s="120" t="s">
        <v>244</v>
      </c>
      <c r="B1" s="295" t="s">
        <v>97</v>
      </c>
      <c r="C1" s="295"/>
      <c r="D1" s="295"/>
      <c r="E1" s="295"/>
      <c r="F1" s="295"/>
      <c r="G1" s="295"/>
      <c r="H1" s="295"/>
      <c r="I1" s="295"/>
      <c r="J1" s="295"/>
      <c r="K1" s="295"/>
      <c r="L1" s="295"/>
      <c r="M1" s="295"/>
      <c r="N1" s="295"/>
      <c r="O1" s="296"/>
    </row>
    <row r="2" s="244" customFormat="true" ht="12.75" hidden="false" customHeight="false" outlineLevel="0" collapsed="false">
      <c r="A2" s="120"/>
      <c r="B2" s="297" t="s">
        <v>134</v>
      </c>
      <c r="C2" s="297"/>
      <c r="D2" s="297"/>
      <c r="E2" s="297"/>
      <c r="F2" s="297"/>
      <c r="G2" s="297"/>
      <c r="H2" s="297"/>
      <c r="I2" s="297"/>
      <c r="J2" s="297"/>
      <c r="K2" s="297"/>
      <c r="L2" s="297"/>
      <c r="M2" s="297"/>
      <c r="N2" s="297"/>
      <c r="O2" s="296"/>
    </row>
    <row r="3" s="244" customFormat="true" ht="35.1" hidden="false" customHeight="true" outlineLevel="0" collapsed="false">
      <c r="A3" s="258" t="s">
        <v>245</v>
      </c>
      <c r="B3" s="258"/>
      <c r="C3" s="258"/>
      <c r="D3" s="258"/>
      <c r="E3" s="258"/>
      <c r="F3" s="258"/>
      <c r="G3" s="258"/>
      <c r="H3" s="258"/>
      <c r="I3" s="258"/>
      <c r="J3" s="258"/>
      <c r="K3" s="258"/>
      <c r="L3" s="258"/>
      <c r="M3" s="258"/>
      <c r="N3" s="258"/>
    </row>
    <row r="4" s="244" customFormat="true" ht="12.75" hidden="false" customHeight="false" outlineLevel="0" collapsed="false">
      <c r="A4" s="238"/>
      <c r="B4" s="238"/>
      <c r="C4" s="238"/>
      <c r="D4" s="238"/>
      <c r="E4" s="238"/>
      <c r="F4" s="238"/>
    </row>
    <row r="5" s="274" customFormat="true" ht="33.75" hidden="false" customHeight="true" outlineLevel="0" collapsed="false">
      <c r="A5" s="87" t="s">
        <v>246</v>
      </c>
      <c r="B5" s="88" t="s">
        <v>190</v>
      </c>
      <c r="C5" s="88"/>
      <c r="D5" s="88"/>
      <c r="E5" s="88"/>
      <c r="F5" s="88"/>
      <c r="G5" s="88" t="s">
        <v>100</v>
      </c>
      <c r="H5" s="88"/>
      <c r="I5" s="88"/>
      <c r="J5" s="88"/>
      <c r="K5" s="87" t="s">
        <v>101</v>
      </c>
      <c r="L5" s="87"/>
      <c r="M5" s="87"/>
      <c r="N5" s="87"/>
    </row>
    <row r="6" s="274" customFormat="true" ht="45" hidden="false" customHeight="true" outlineLevel="0" collapsed="false">
      <c r="A6" s="87"/>
      <c r="B6" s="88" t="s">
        <v>197</v>
      </c>
      <c r="C6" s="88" t="s">
        <v>194</v>
      </c>
      <c r="D6" s="87" t="s">
        <v>247</v>
      </c>
      <c r="E6" s="243" t="s">
        <v>199</v>
      </c>
      <c r="F6" s="243" t="s">
        <v>248</v>
      </c>
      <c r="G6" s="88" t="s">
        <v>197</v>
      </c>
      <c r="H6" s="87" t="s">
        <v>247</v>
      </c>
      <c r="I6" s="243" t="s">
        <v>199</v>
      </c>
      <c r="J6" s="243" t="s">
        <v>248</v>
      </c>
      <c r="K6" s="88" t="s">
        <v>197</v>
      </c>
      <c r="L6" s="87" t="s">
        <v>247</v>
      </c>
      <c r="M6" s="243" t="s">
        <v>199</v>
      </c>
      <c r="N6" s="243" t="s">
        <v>248</v>
      </c>
    </row>
    <row r="7" customFormat="false" ht="15" hidden="false" customHeight="true" outlineLevel="0" collapsed="false">
      <c r="A7" s="263" t="s">
        <v>249</v>
      </c>
      <c r="B7" s="298" t="n">
        <v>2129</v>
      </c>
      <c r="C7" s="298" t="n">
        <v>644334</v>
      </c>
      <c r="D7" s="298" t="n">
        <v>4447446</v>
      </c>
      <c r="E7" s="299" t="n">
        <v>1.27</v>
      </c>
      <c r="F7" s="299" t="n">
        <v>1762.33</v>
      </c>
      <c r="G7" s="298" t="n">
        <v>1613</v>
      </c>
      <c r="H7" s="298" t="n">
        <v>285895</v>
      </c>
      <c r="I7" s="299" t="n">
        <v>1.1</v>
      </c>
      <c r="J7" s="299" t="n">
        <v>1722.11</v>
      </c>
      <c r="K7" s="298" t="n">
        <v>516</v>
      </c>
      <c r="L7" s="298" t="n">
        <v>4161551</v>
      </c>
      <c r="M7" s="299" t="n">
        <v>1.28</v>
      </c>
      <c r="N7" s="299" t="n">
        <v>1765.09</v>
      </c>
    </row>
    <row r="8" customFormat="false" ht="12.75" hidden="false" customHeight="false" outlineLevel="0" collapsed="false">
      <c r="A8" s="245" t="s">
        <v>250</v>
      </c>
      <c r="B8" s="298" t="n">
        <v>162</v>
      </c>
      <c r="C8" s="298" t="n">
        <v>223382</v>
      </c>
      <c r="D8" s="298" t="n">
        <v>1792404</v>
      </c>
      <c r="E8" s="299" t="n">
        <v>1.23</v>
      </c>
      <c r="F8" s="299" t="n">
        <v>1752.37</v>
      </c>
      <c r="G8" s="298" t="n">
        <v>97</v>
      </c>
      <c r="H8" s="298" t="n">
        <v>97455</v>
      </c>
      <c r="I8" s="299" t="n">
        <v>1.06</v>
      </c>
      <c r="J8" s="299" t="n">
        <v>1731.08</v>
      </c>
      <c r="K8" s="298" t="n">
        <v>65</v>
      </c>
      <c r="L8" s="298" t="n">
        <v>1694949</v>
      </c>
      <c r="M8" s="299" t="n">
        <v>1.24</v>
      </c>
      <c r="N8" s="299" t="n">
        <v>1753.59</v>
      </c>
    </row>
    <row r="9" customFormat="false" ht="15" hidden="false" customHeight="true" outlineLevel="0" collapsed="false">
      <c r="A9" s="245" t="s">
        <v>251</v>
      </c>
      <c r="B9" s="298" t="n">
        <v>263</v>
      </c>
      <c r="C9" s="298" t="n">
        <v>81560</v>
      </c>
      <c r="D9" s="298" t="n">
        <v>461004</v>
      </c>
      <c r="E9" s="299" t="n">
        <v>1.22</v>
      </c>
      <c r="F9" s="299" t="n">
        <v>1780.15</v>
      </c>
      <c r="G9" s="298" t="n">
        <v>205</v>
      </c>
      <c r="H9" s="298" t="n">
        <v>21414</v>
      </c>
      <c r="I9" s="299" t="n">
        <v>0.99</v>
      </c>
      <c r="J9" s="299" t="n">
        <v>1691.58</v>
      </c>
      <c r="K9" s="298" t="n">
        <v>58</v>
      </c>
      <c r="L9" s="298" t="n">
        <v>439590</v>
      </c>
      <c r="M9" s="299" t="n">
        <v>1.24</v>
      </c>
      <c r="N9" s="299" t="n">
        <v>1784.47</v>
      </c>
    </row>
    <row r="10" customFormat="false" ht="13.5" hidden="false" customHeight="true" outlineLevel="0" collapsed="false">
      <c r="A10" s="244" t="s">
        <v>252</v>
      </c>
      <c r="B10" s="250" t="n">
        <v>6</v>
      </c>
      <c r="C10" s="250" t="n">
        <v>6</v>
      </c>
      <c r="D10" s="250" t="n">
        <v>1079</v>
      </c>
      <c r="E10" s="251" t="n">
        <v>1.12</v>
      </c>
      <c r="F10" s="251" t="n">
        <v>1791.76</v>
      </c>
      <c r="G10" s="250" t="n">
        <v>6</v>
      </c>
      <c r="H10" s="250" t="n">
        <v>1079</v>
      </c>
      <c r="I10" s="251" t="n">
        <v>1.12</v>
      </c>
      <c r="J10" s="251" t="n">
        <v>1791.76</v>
      </c>
      <c r="K10" s="250" t="n">
        <v>0</v>
      </c>
      <c r="L10" s="250" t="s">
        <v>160</v>
      </c>
      <c r="M10" s="251" t="s">
        <v>160</v>
      </c>
      <c r="N10" s="251" t="s">
        <v>160</v>
      </c>
    </row>
    <row r="11" customFormat="false" ht="13.5" hidden="false" customHeight="true" outlineLevel="0" collapsed="false">
      <c r="A11" s="244" t="s">
        <v>253</v>
      </c>
      <c r="B11" s="250" t="n">
        <v>14</v>
      </c>
      <c r="C11" s="250" t="n">
        <v>3056</v>
      </c>
      <c r="D11" s="250" t="n">
        <v>36824</v>
      </c>
      <c r="E11" s="251" t="n">
        <v>0.93</v>
      </c>
      <c r="F11" s="251" t="n">
        <v>1810.57</v>
      </c>
      <c r="G11" s="250" t="n">
        <v>7</v>
      </c>
      <c r="H11" s="250" t="n">
        <v>829</v>
      </c>
      <c r="I11" s="251" t="n">
        <v>1.19</v>
      </c>
      <c r="J11" s="251" t="n">
        <v>1661.23</v>
      </c>
      <c r="K11" s="250" t="n">
        <v>7</v>
      </c>
      <c r="L11" s="250" t="n">
        <v>35995</v>
      </c>
      <c r="M11" s="251" t="n">
        <v>0.92</v>
      </c>
      <c r="N11" s="251" t="n">
        <v>1814.01</v>
      </c>
    </row>
    <row r="12" customFormat="false" ht="13.5" hidden="false" customHeight="true" outlineLevel="0" collapsed="false">
      <c r="A12" s="244" t="s">
        <v>254</v>
      </c>
      <c r="B12" s="250" t="n">
        <v>60</v>
      </c>
      <c r="C12" s="250" t="n">
        <v>7913</v>
      </c>
      <c r="D12" s="250" t="n">
        <v>68786</v>
      </c>
      <c r="E12" s="251" t="n">
        <v>0.92</v>
      </c>
      <c r="F12" s="251" t="n">
        <v>1765.89</v>
      </c>
      <c r="G12" s="250" t="n">
        <v>44</v>
      </c>
      <c r="H12" s="250" t="n">
        <v>3856</v>
      </c>
      <c r="I12" s="251" t="n">
        <v>0.4</v>
      </c>
      <c r="J12" s="251" t="n">
        <v>1716.87</v>
      </c>
      <c r="K12" s="250" t="n">
        <v>16</v>
      </c>
      <c r="L12" s="250" t="n">
        <v>64930</v>
      </c>
      <c r="M12" s="251" t="n">
        <v>0.95</v>
      </c>
      <c r="N12" s="251" t="n">
        <v>1768.8</v>
      </c>
    </row>
    <row r="13" customFormat="false" ht="13.5" hidden="false" customHeight="true" outlineLevel="0" collapsed="false">
      <c r="A13" s="244" t="s">
        <v>255</v>
      </c>
      <c r="B13" s="250" t="n">
        <v>31</v>
      </c>
      <c r="C13" s="250" t="n">
        <v>1870</v>
      </c>
      <c r="D13" s="250" t="n">
        <v>9384</v>
      </c>
      <c r="E13" s="251" t="n">
        <v>0.95</v>
      </c>
      <c r="F13" s="251" t="n">
        <v>1774.15</v>
      </c>
      <c r="G13" s="250" t="n">
        <v>28</v>
      </c>
      <c r="H13" s="250" t="n">
        <v>1427</v>
      </c>
      <c r="I13" s="251" t="n">
        <v>1.52</v>
      </c>
      <c r="J13" s="251" t="n">
        <v>1746.27</v>
      </c>
      <c r="K13" s="250" t="n">
        <v>3</v>
      </c>
      <c r="L13" s="250" t="n">
        <v>7957</v>
      </c>
      <c r="M13" s="251" t="n">
        <v>0.85</v>
      </c>
      <c r="N13" s="251" t="n">
        <v>1779.15</v>
      </c>
    </row>
    <row r="14" customFormat="false" ht="13.5" hidden="false" customHeight="true" outlineLevel="0" collapsed="false">
      <c r="A14" s="244" t="s">
        <v>256</v>
      </c>
      <c r="B14" s="250" t="n">
        <v>18</v>
      </c>
      <c r="C14" s="250" t="n">
        <v>3420</v>
      </c>
      <c r="D14" s="250" t="n">
        <v>9048</v>
      </c>
      <c r="E14" s="251" t="n">
        <v>1.42</v>
      </c>
      <c r="F14" s="251" t="n">
        <v>1818.33</v>
      </c>
      <c r="G14" s="250" t="n">
        <v>15</v>
      </c>
      <c r="H14" s="250" t="n">
        <v>1014</v>
      </c>
      <c r="I14" s="251" t="n">
        <v>1.09</v>
      </c>
      <c r="J14" s="251" t="n">
        <v>1788.32</v>
      </c>
      <c r="K14" s="250" t="n">
        <v>3</v>
      </c>
      <c r="L14" s="250" t="n">
        <v>8034</v>
      </c>
      <c r="M14" s="251" t="n">
        <v>1.46</v>
      </c>
      <c r="N14" s="251" t="n">
        <v>1822.12</v>
      </c>
    </row>
    <row r="15" customFormat="false" ht="13.5" hidden="false" customHeight="true" outlineLevel="0" collapsed="false">
      <c r="A15" s="244" t="s">
        <v>257</v>
      </c>
      <c r="B15" s="250" t="n">
        <v>17</v>
      </c>
      <c r="C15" s="250" t="n">
        <v>3418</v>
      </c>
      <c r="D15" s="250" t="n">
        <v>22952</v>
      </c>
      <c r="E15" s="251" t="n">
        <v>0.97</v>
      </c>
      <c r="F15" s="251" t="n">
        <v>1776.8</v>
      </c>
      <c r="G15" s="250" t="n">
        <v>12</v>
      </c>
      <c r="H15" s="250" t="n">
        <v>1102</v>
      </c>
      <c r="I15" s="251" t="n">
        <v>1.37</v>
      </c>
      <c r="J15" s="251" t="n">
        <v>1669.35</v>
      </c>
      <c r="K15" s="250" t="n">
        <v>5</v>
      </c>
      <c r="L15" s="250" t="n">
        <v>21850</v>
      </c>
      <c r="M15" s="251" t="n">
        <v>0.95</v>
      </c>
      <c r="N15" s="251" t="n">
        <v>1782.22</v>
      </c>
    </row>
    <row r="16" customFormat="false" ht="13.5" hidden="false" customHeight="true" outlineLevel="0" collapsed="false">
      <c r="A16" s="244" t="s">
        <v>258</v>
      </c>
      <c r="B16" s="250" t="n">
        <v>21</v>
      </c>
      <c r="C16" s="250" t="n">
        <v>10250</v>
      </c>
      <c r="D16" s="250" t="n">
        <v>28380</v>
      </c>
      <c r="E16" s="251" t="n">
        <v>0.89</v>
      </c>
      <c r="F16" s="251" t="n">
        <v>1759.44</v>
      </c>
      <c r="G16" s="250" t="n">
        <v>17</v>
      </c>
      <c r="H16" s="250" t="n">
        <v>4374</v>
      </c>
      <c r="I16" s="251" t="n">
        <v>0.87</v>
      </c>
      <c r="J16" s="251" t="n">
        <v>1704.39</v>
      </c>
      <c r="K16" s="250" t="n">
        <v>4</v>
      </c>
      <c r="L16" s="250" t="n">
        <v>24006</v>
      </c>
      <c r="M16" s="251" t="n">
        <v>0.89</v>
      </c>
      <c r="N16" s="251" t="n">
        <v>1769.47</v>
      </c>
    </row>
    <row r="17" customFormat="false" ht="13.5" hidden="false" customHeight="true" outlineLevel="0" collapsed="false">
      <c r="A17" s="244" t="s">
        <v>259</v>
      </c>
      <c r="B17" s="250" t="n">
        <v>51</v>
      </c>
      <c r="C17" s="250" t="n">
        <v>42314</v>
      </c>
      <c r="D17" s="250" t="n">
        <v>115153</v>
      </c>
      <c r="E17" s="251" t="n">
        <v>1.26</v>
      </c>
      <c r="F17" s="251" t="n">
        <v>1781.5</v>
      </c>
      <c r="G17" s="250" t="n">
        <v>45</v>
      </c>
      <c r="H17" s="250" t="n">
        <v>4141</v>
      </c>
      <c r="I17" s="251" t="n">
        <v>0.99</v>
      </c>
      <c r="J17" s="251" t="n">
        <v>1741.17</v>
      </c>
      <c r="K17" s="250" t="n">
        <v>6</v>
      </c>
      <c r="L17" s="250" t="n">
        <v>111012</v>
      </c>
      <c r="M17" s="251" t="n">
        <v>1.27</v>
      </c>
      <c r="N17" s="251" t="n">
        <v>1783</v>
      </c>
    </row>
    <row r="18" customFormat="false" ht="13.5" hidden="false" customHeight="true" outlineLevel="0" collapsed="false">
      <c r="A18" s="244" t="s">
        <v>260</v>
      </c>
      <c r="B18" s="250" t="n">
        <v>45</v>
      </c>
      <c r="C18" s="250" t="n">
        <v>9313</v>
      </c>
      <c r="D18" s="250" t="n">
        <v>169398</v>
      </c>
      <c r="E18" s="251" t="n">
        <v>1.48</v>
      </c>
      <c r="F18" s="251" t="n">
        <v>1780.56</v>
      </c>
      <c r="G18" s="250" t="n">
        <v>31</v>
      </c>
      <c r="H18" s="250" t="n">
        <v>3592</v>
      </c>
      <c r="I18" s="251" t="n">
        <v>1.3</v>
      </c>
      <c r="J18" s="251" t="n">
        <v>1526.33</v>
      </c>
      <c r="K18" s="250" t="n">
        <v>14</v>
      </c>
      <c r="L18" s="250" t="n">
        <v>165806</v>
      </c>
      <c r="M18" s="251" t="n">
        <v>1.48</v>
      </c>
      <c r="N18" s="251" t="n">
        <v>1786.06</v>
      </c>
    </row>
    <row r="19" customFormat="false" ht="15" hidden="false" customHeight="true" outlineLevel="0" collapsed="false">
      <c r="A19" s="263" t="s">
        <v>261</v>
      </c>
      <c r="B19" s="298" t="n">
        <v>100</v>
      </c>
      <c r="C19" s="298" t="n">
        <v>7871</v>
      </c>
      <c r="D19" s="298" t="n">
        <v>60942</v>
      </c>
      <c r="E19" s="299" t="n">
        <v>1.1</v>
      </c>
      <c r="F19" s="299" t="n">
        <v>1768.68</v>
      </c>
      <c r="G19" s="298" t="n">
        <v>74</v>
      </c>
      <c r="H19" s="298" t="n">
        <v>12833</v>
      </c>
      <c r="I19" s="299" t="n">
        <v>1.02</v>
      </c>
      <c r="J19" s="299" t="n">
        <v>1738.14</v>
      </c>
      <c r="K19" s="298" t="n">
        <v>26</v>
      </c>
      <c r="L19" s="298" t="n">
        <v>48109</v>
      </c>
      <c r="M19" s="299" t="n">
        <v>1.13</v>
      </c>
      <c r="N19" s="299" t="n">
        <v>1776.83</v>
      </c>
    </row>
    <row r="20" customFormat="false" ht="13.5" hidden="false" customHeight="true" outlineLevel="0" collapsed="false">
      <c r="A20" s="244" t="s">
        <v>252</v>
      </c>
      <c r="B20" s="250" t="n">
        <v>3</v>
      </c>
      <c r="C20" s="250" t="n">
        <v>156</v>
      </c>
      <c r="D20" s="250" t="n">
        <v>4066</v>
      </c>
      <c r="E20" s="251" t="n">
        <v>1.11</v>
      </c>
      <c r="F20" s="251" t="n">
        <v>1747.82</v>
      </c>
      <c r="G20" s="250" t="n">
        <v>1</v>
      </c>
      <c r="H20" s="250" t="n">
        <v>366</v>
      </c>
      <c r="I20" s="251" t="n">
        <v>0.5</v>
      </c>
      <c r="J20" s="251" t="n">
        <v>1752</v>
      </c>
      <c r="K20" s="250" t="n">
        <v>2</v>
      </c>
      <c r="L20" s="250" t="n">
        <v>3700</v>
      </c>
      <c r="M20" s="251" t="n">
        <v>1.17</v>
      </c>
      <c r="N20" s="251" t="n">
        <v>1747.41</v>
      </c>
    </row>
    <row r="21" customFormat="false" ht="13.5" hidden="false" customHeight="true" outlineLevel="0" collapsed="false">
      <c r="A21" s="244" t="s">
        <v>262</v>
      </c>
      <c r="B21" s="250" t="n">
        <v>15</v>
      </c>
      <c r="C21" s="250" t="n">
        <v>1127</v>
      </c>
      <c r="D21" s="250" t="n">
        <v>12718</v>
      </c>
      <c r="E21" s="251" t="n">
        <v>0.99</v>
      </c>
      <c r="F21" s="251" t="n">
        <v>1772.28</v>
      </c>
      <c r="G21" s="250" t="n">
        <v>7</v>
      </c>
      <c r="H21" s="250" t="n">
        <v>282</v>
      </c>
      <c r="I21" s="251" t="n">
        <v>1.63</v>
      </c>
      <c r="J21" s="251" t="n">
        <v>1735.46</v>
      </c>
      <c r="K21" s="250" t="n">
        <v>8</v>
      </c>
      <c r="L21" s="250" t="n">
        <v>12436</v>
      </c>
      <c r="M21" s="251" t="n">
        <v>0.98</v>
      </c>
      <c r="N21" s="251" t="n">
        <v>1773.11</v>
      </c>
    </row>
    <row r="22" customFormat="false" ht="13.5" hidden="false" customHeight="true" outlineLevel="0" collapsed="false">
      <c r="A22" s="244" t="s">
        <v>263</v>
      </c>
      <c r="B22" s="250" t="n">
        <v>8</v>
      </c>
      <c r="C22" s="250" t="n">
        <v>266</v>
      </c>
      <c r="D22" s="250" t="n">
        <v>3310</v>
      </c>
      <c r="E22" s="251" t="n">
        <v>0.78</v>
      </c>
      <c r="F22" s="251" t="n">
        <v>1777.95</v>
      </c>
      <c r="G22" s="250" t="n">
        <v>6</v>
      </c>
      <c r="H22" s="250" t="n">
        <v>608</v>
      </c>
      <c r="I22" s="251" t="n">
        <v>1.83</v>
      </c>
      <c r="J22" s="251" t="n">
        <v>1753</v>
      </c>
      <c r="K22" s="250" t="n">
        <v>2</v>
      </c>
      <c r="L22" s="250" t="n">
        <v>2702</v>
      </c>
      <c r="M22" s="251" t="n">
        <v>0.54</v>
      </c>
      <c r="N22" s="251" t="n">
        <v>1783.57</v>
      </c>
    </row>
    <row r="23" customFormat="false" ht="13.5" hidden="false" customHeight="true" outlineLevel="0" collapsed="false">
      <c r="A23" s="244" t="s">
        <v>264</v>
      </c>
      <c r="B23" s="250" t="n">
        <v>74</v>
      </c>
      <c r="C23" s="250" t="n">
        <v>6322</v>
      </c>
      <c r="D23" s="250" t="n">
        <v>40848</v>
      </c>
      <c r="E23" s="251" t="n">
        <v>1.17</v>
      </c>
      <c r="F23" s="251" t="n">
        <v>1768.89</v>
      </c>
      <c r="G23" s="250" t="n">
        <v>60</v>
      </c>
      <c r="H23" s="250" t="n">
        <v>11577</v>
      </c>
      <c r="I23" s="251" t="n">
        <v>0.98</v>
      </c>
      <c r="J23" s="251" t="n">
        <v>1736.99</v>
      </c>
      <c r="K23" s="250" t="n">
        <v>14</v>
      </c>
      <c r="L23" s="250" t="n">
        <v>29271</v>
      </c>
      <c r="M23" s="251" t="n">
        <v>1.24</v>
      </c>
      <c r="N23" s="251" t="n">
        <v>1781.51</v>
      </c>
    </row>
    <row r="24" customFormat="false" ht="15" hidden="false" customHeight="true" outlineLevel="0" collapsed="false">
      <c r="A24" s="263" t="s">
        <v>265</v>
      </c>
      <c r="B24" s="298" t="n">
        <v>58</v>
      </c>
      <c r="C24" s="298" t="n">
        <v>9637</v>
      </c>
      <c r="D24" s="298" t="n">
        <v>87514</v>
      </c>
      <c r="E24" s="299" t="n">
        <v>1.52</v>
      </c>
      <c r="F24" s="299" t="n">
        <v>1759.69</v>
      </c>
      <c r="G24" s="298" t="n">
        <v>44</v>
      </c>
      <c r="H24" s="298" t="n">
        <v>3565</v>
      </c>
      <c r="I24" s="299" t="n">
        <v>1.02</v>
      </c>
      <c r="J24" s="299" t="n">
        <v>1730.81</v>
      </c>
      <c r="K24" s="298" t="n">
        <v>14</v>
      </c>
      <c r="L24" s="298" t="n">
        <v>83949</v>
      </c>
      <c r="M24" s="299" t="n">
        <v>1.54</v>
      </c>
      <c r="N24" s="299" t="n">
        <v>1760.92</v>
      </c>
    </row>
    <row r="25" customFormat="false" ht="15" hidden="false" customHeight="true" outlineLevel="0" collapsed="false">
      <c r="A25" s="263" t="s">
        <v>266</v>
      </c>
      <c r="B25" s="298" t="n">
        <v>27</v>
      </c>
      <c r="C25" s="298" t="n">
        <v>25560</v>
      </c>
      <c r="D25" s="298" t="n">
        <v>145714</v>
      </c>
      <c r="E25" s="299" t="n">
        <v>1.21</v>
      </c>
      <c r="F25" s="299" t="n">
        <v>1768.55</v>
      </c>
      <c r="G25" s="298" t="n">
        <v>20</v>
      </c>
      <c r="H25" s="298" t="n">
        <v>1996</v>
      </c>
      <c r="I25" s="299" t="n">
        <v>1.15</v>
      </c>
      <c r="J25" s="299" t="n">
        <v>1755.79</v>
      </c>
      <c r="K25" s="298" t="n">
        <v>7</v>
      </c>
      <c r="L25" s="298" t="n">
        <v>143718</v>
      </c>
      <c r="M25" s="299" t="n">
        <v>1.21</v>
      </c>
      <c r="N25" s="299" t="n">
        <v>1768.73</v>
      </c>
    </row>
    <row r="26" customFormat="false" ht="15" hidden="false" customHeight="true" outlineLevel="0" collapsed="false">
      <c r="A26" s="263" t="s">
        <v>267</v>
      </c>
      <c r="B26" s="298" t="n">
        <v>93</v>
      </c>
      <c r="C26" s="298" t="n">
        <v>21497</v>
      </c>
      <c r="D26" s="298" t="n">
        <v>155247</v>
      </c>
      <c r="E26" s="299" t="n">
        <v>1.32</v>
      </c>
      <c r="F26" s="299" t="n">
        <v>1800.65</v>
      </c>
      <c r="G26" s="298" t="n">
        <v>84</v>
      </c>
      <c r="H26" s="298" t="n">
        <v>8690</v>
      </c>
      <c r="I26" s="299" t="n">
        <v>1.13</v>
      </c>
      <c r="J26" s="299" t="n">
        <v>1746.97</v>
      </c>
      <c r="K26" s="298" t="n">
        <v>9</v>
      </c>
      <c r="L26" s="298" t="n">
        <v>146557</v>
      </c>
      <c r="M26" s="299" t="n">
        <v>1.34</v>
      </c>
      <c r="N26" s="299" t="n">
        <v>1803.83</v>
      </c>
    </row>
    <row r="27" customFormat="false" ht="13.5" hidden="false" customHeight="true" outlineLevel="0" collapsed="false">
      <c r="A27" s="244" t="s">
        <v>252</v>
      </c>
      <c r="B27" s="250" t="n">
        <v>21</v>
      </c>
      <c r="C27" s="250" t="n">
        <v>21</v>
      </c>
      <c r="D27" s="250" t="n">
        <v>3149</v>
      </c>
      <c r="E27" s="251" t="n">
        <v>1.47</v>
      </c>
      <c r="F27" s="251" t="n">
        <v>1777.81</v>
      </c>
      <c r="G27" s="250" t="n">
        <v>21</v>
      </c>
      <c r="H27" s="250" t="n">
        <v>3149</v>
      </c>
      <c r="I27" s="251" t="n">
        <v>1.47</v>
      </c>
      <c r="J27" s="251" t="n">
        <v>1777.81</v>
      </c>
      <c r="K27" s="250" t="n">
        <v>0</v>
      </c>
      <c r="L27" s="250" t="s">
        <v>160</v>
      </c>
      <c r="M27" s="251" t="s">
        <v>160</v>
      </c>
      <c r="N27" s="251" t="s">
        <v>160</v>
      </c>
    </row>
    <row r="28" customFormat="false" ht="13.5" hidden="false" customHeight="true" outlineLevel="0" collapsed="false">
      <c r="A28" s="244" t="s">
        <v>268</v>
      </c>
      <c r="B28" s="250" t="n">
        <v>37</v>
      </c>
      <c r="C28" s="250" t="n">
        <v>11066</v>
      </c>
      <c r="D28" s="250" t="n">
        <v>55638</v>
      </c>
      <c r="E28" s="251" t="n">
        <v>1.5</v>
      </c>
      <c r="F28" s="251" t="n">
        <v>1809.53</v>
      </c>
      <c r="G28" s="250" t="n">
        <v>33</v>
      </c>
      <c r="H28" s="250" t="n">
        <v>1563</v>
      </c>
      <c r="I28" s="251" t="n">
        <v>1.53</v>
      </c>
      <c r="J28" s="251" t="n">
        <v>1779.66</v>
      </c>
      <c r="K28" s="250" t="n">
        <v>4</v>
      </c>
      <c r="L28" s="250" t="n">
        <v>54075</v>
      </c>
      <c r="M28" s="251" t="n">
        <v>1.5</v>
      </c>
      <c r="N28" s="251" t="n">
        <v>1810.39</v>
      </c>
    </row>
    <row r="29" customFormat="false" ht="13.5" hidden="false" customHeight="true" outlineLevel="0" collapsed="false">
      <c r="A29" s="244" t="s">
        <v>269</v>
      </c>
      <c r="B29" s="250" t="n">
        <v>35</v>
      </c>
      <c r="C29" s="250" t="n">
        <v>10410</v>
      </c>
      <c r="D29" s="250" t="n">
        <v>96460</v>
      </c>
      <c r="E29" s="251" t="n">
        <v>1.22</v>
      </c>
      <c r="F29" s="251" t="n">
        <v>1796.27</v>
      </c>
      <c r="G29" s="250" t="n">
        <v>30</v>
      </c>
      <c r="H29" s="250" t="n">
        <v>3978</v>
      </c>
      <c r="I29" s="251" t="n">
        <v>0.7</v>
      </c>
      <c r="J29" s="251" t="n">
        <v>1709.71</v>
      </c>
      <c r="K29" s="250" t="n">
        <v>5</v>
      </c>
      <c r="L29" s="250" t="n">
        <v>92482</v>
      </c>
      <c r="M29" s="251" t="n">
        <v>1.24</v>
      </c>
      <c r="N29" s="251" t="n">
        <v>1799.99</v>
      </c>
    </row>
    <row r="30" customFormat="false" ht="15" hidden="false" customHeight="true" outlineLevel="0" collapsed="false">
      <c r="A30" s="263" t="s">
        <v>270</v>
      </c>
      <c r="B30" s="298" t="n">
        <v>55</v>
      </c>
      <c r="C30" s="298" t="n">
        <v>2096</v>
      </c>
      <c r="D30" s="298" t="n">
        <v>18017</v>
      </c>
      <c r="E30" s="299" t="n">
        <v>1.32</v>
      </c>
      <c r="F30" s="299" t="n">
        <v>1776.27</v>
      </c>
      <c r="G30" s="298" t="n">
        <v>40</v>
      </c>
      <c r="H30" s="298" t="n">
        <v>3669</v>
      </c>
      <c r="I30" s="299" t="n">
        <v>1.35</v>
      </c>
      <c r="J30" s="299" t="n">
        <v>1740.76</v>
      </c>
      <c r="K30" s="298" t="n">
        <v>15</v>
      </c>
      <c r="L30" s="298" t="n">
        <v>14348</v>
      </c>
      <c r="M30" s="299" t="n">
        <v>1.31</v>
      </c>
      <c r="N30" s="299" t="n">
        <v>1785.35</v>
      </c>
    </row>
    <row r="31" customFormat="false" ht="15" hidden="false" customHeight="true" outlineLevel="0" collapsed="false">
      <c r="A31" s="263" t="s">
        <v>271</v>
      </c>
      <c r="B31" s="298" t="n">
        <v>92</v>
      </c>
      <c r="C31" s="298" t="n">
        <v>34326</v>
      </c>
      <c r="D31" s="298" t="n">
        <v>142999</v>
      </c>
      <c r="E31" s="299" t="n">
        <v>1.23</v>
      </c>
      <c r="F31" s="299" t="n">
        <v>1784.84</v>
      </c>
      <c r="G31" s="298" t="n">
        <v>54</v>
      </c>
      <c r="H31" s="298" t="n">
        <v>3203</v>
      </c>
      <c r="I31" s="299" t="n">
        <v>1</v>
      </c>
      <c r="J31" s="299" t="n">
        <v>1734.03</v>
      </c>
      <c r="K31" s="298" t="n">
        <v>38</v>
      </c>
      <c r="L31" s="298" t="n">
        <v>139796</v>
      </c>
      <c r="M31" s="299" t="n">
        <v>1.23</v>
      </c>
      <c r="N31" s="299" t="n">
        <v>1786</v>
      </c>
    </row>
    <row r="32" customFormat="false" ht="13.5" hidden="false" customHeight="true" outlineLevel="0" collapsed="false">
      <c r="A32" s="244" t="s">
        <v>252</v>
      </c>
      <c r="B32" s="250" t="n">
        <v>1</v>
      </c>
      <c r="C32" s="250" t="n">
        <v>1</v>
      </c>
      <c r="D32" s="250" t="n">
        <v>16</v>
      </c>
      <c r="E32" s="251" t="n">
        <v>2</v>
      </c>
      <c r="F32" s="251" t="n">
        <v>1526</v>
      </c>
      <c r="G32" s="250" t="n">
        <v>1</v>
      </c>
      <c r="H32" s="250" t="n">
        <v>16</v>
      </c>
      <c r="I32" s="251" t="n">
        <v>2</v>
      </c>
      <c r="J32" s="251" t="n">
        <v>1526</v>
      </c>
      <c r="K32" s="250" t="n">
        <v>0</v>
      </c>
      <c r="L32" s="250" t="s">
        <v>160</v>
      </c>
      <c r="M32" s="251" t="s">
        <v>160</v>
      </c>
      <c r="N32" s="251" t="s">
        <v>160</v>
      </c>
    </row>
    <row r="33" customFormat="false" ht="13.5" hidden="false" customHeight="true" outlineLevel="0" collapsed="false">
      <c r="A33" s="244" t="s">
        <v>272</v>
      </c>
      <c r="B33" s="250" t="n">
        <v>17</v>
      </c>
      <c r="C33" s="250" t="n">
        <v>10054</v>
      </c>
      <c r="D33" s="250" t="n">
        <v>29666</v>
      </c>
      <c r="E33" s="251" t="n">
        <v>1.24</v>
      </c>
      <c r="F33" s="251" t="n">
        <v>1786.24</v>
      </c>
      <c r="G33" s="250" t="n">
        <v>10</v>
      </c>
      <c r="H33" s="250" t="n">
        <v>566</v>
      </c>
      <c r="I33" s="251" t="n">
        <v>1.05</v>
      </c>
      <c r="J33" s="251" t="n">
        <v>1716.66</v>
      </c>
      <c r="K33" s="250" t="n">
        <v>7</v>
      </c>
      <c r="L33" s="250" t="n">
        <v>29100</v>
      </c>
      <c r="M33" s="251" t="n">
        <v>1.25</v>
      </c>
      <c r="N33" s="251" t="n">
        <v>1787.59</v>
      </c>
    </row>
    <row r="34" customFormat="false" ht="13.5" hidden="false" customHeight="true" outlineLevel="0" collapsed="false">
      <c r="A34" s="244" t="s">
        <v>273</v>
      </c>
      <c r="B34" s="250" t="n">
        <v>19</v>
      </c>
      <c r="C34" s="250" t="n">
        <v>13711</v>
      </c>
      <c r="D34" s="250" t="n">
        <v>64807</v>
      </c>
      <c r="E34" s="251" t="n">
        <v>1.3</v>
      </c>
      <c r="F34" s="251" t="n">
        <v>1789.5</v>
      </c>
      <c r="G34" s="250" t="n">
        <v>9</v>
      </c>
      <c r="H34" s="250" t="n">
        <v>376</v>
      </c>
      <c r="I34" s="251" t="n">
        <v>1.21</v>
      </c>
      <c r="J34" s="251" t="n">
        <v>1795.7</v>
      </c>
      <c r="K34" s="250" t="n">
        <v>10</v>
      </c>
      <c r="L34" s="250" t="n">
        <v>64431</v>
      </c>
      <c r="M34" s="251" t="n">
        <v>1.3</v>
      </c>
      <c r="N34" s="251" t="n">
        <v>1789.47</v>
      </c>
    </row>
    <row r="35" customFormat="false" ht="13.5" hidden="false" customHeight="true" outlineLevel="0" collapsed="false">
      <c r="A35" s="244" t="s">
        <v>274</v>
      </c>
      <c r="B35" s="250" t="n">
        <v>15</v>
      </c>
      <c r="C35" s="250" t="n">
        <v>4234</v>
      </c>
      <c r="D35" s="250" t="n">
        <v>13288</v>
      </c>
      <c r="E35" s="251" t="n">
        <v>1.06</v>
      </c>
      <c r="F35" s="251" t="n">
        <v>1776.25</v>
      </c>
      <c r="G35" s="250" t="n">
        <v>9</v>
      </c>
      <c r="H35" s="250" t="n">
        <v>218</v>
      </c>
      <c r="I35" s="251" t="n">
        <v>0.67</v>
      </c>
      <c r="J35" s="251" t="n">
        <v>1758.55</v>
      </c>
      <c r="K35" s="250" t="n">
        <v>6</v>
      </c>
      <c r="L35" s="250" t="n">
        <v>13070</v>
      </c>
      <c r="M35" s="251" t="n">
        <v>1.07</v>
      </c>
      <c r="N35" s="251" t="n">
        <v>1776.54</v>
      </c>
    </row>
    <row r="36" customFormat="false" ht="13.5" hidden="false" customHeight="true" outlineLevel="0" collapsed="false">
      <c r="A36" s="244" t="s">
        <v>275</v>
      </c>
      <c r="B36" s="250" t="n">
        <v>19</v>
      </c>
      <c r="C36" s="250" t="n">
        <v>801</v>
      </c>
      <c r="D36" s="250" t="n">
        <v>9670</v>
      </c>
      <c r="E36" s="251" t="n">
        <v>1.07</v>
      </c>
      <c r="F36" s="251" t="n">
        <v>1763.64</v>
      </c>
      <c r="G36" s="250" t="n">
        <v>15</v>
      </c>
      <c r="H36" s="250" t="n">
        <v>1291</v>
      </c>
      <c r="I36" s="251" t="n">
        <v>0.87</v>
      </c>
      <c r="J36" s="251" t="n">
        <v>1724.26</v>
      </c>
      <c r="K36" s="250" t="n">
        <v>4</v>
      </c>
      <c r="L36" s="250" t="n">
        <v>8379</v>
      </c>
      <c r="M36" s="251" t="n">
        <v>1.1</v>
      </c>
      <c r="N36" s="251" t="n">
        <v>1769.71</v>
      </c>
    </row>
    <row r="37" customFormat="false" ht="13.5" hidden="false" customHeight="true" outlineLevel="0" collapsed="false">
      <c r="A37" s="244" t="s">
        <v>276</v>
      </c>
      <c r="B37" s="250" t="n">
        <v>21</v>
      </c>
      <c r="C37" s="250" t="n">
        <v>5525</v>
      </c>
      <c r="D37" s="250" t="n">
        <v>25552</v>
      </c>
      <c r="E37" s="251" t="n">
        <v>1.19</v>
      </c>
      <c r="F37" s="251" t="n">
        <v>1784.02</v>
      </c>
      <c r="G37" s="250" t="n">
        <v>10</v>
      </c>
      <c r="H37" s="250" t="n">
        <v>736</v>
      </c>
      <c r="I37" s="251" t="n">
        <v>1.15</v>
      </c>
      <c r="J37" s="251" t="n">
        <v>1730.26</v>
      </c>
      <c r="K37" s="250" t="n">
        <v>11</v>
      </c>
      <c r="L37" s="250" t="n">
        <v>24816</v>
      </c>
      <c r="M37" s="251" t="n">
        <v>1.19</v>
      </c>
      <c r="N37" s="251" t="n">
        <v>1785.61</v>
      </c>
    </row>
    <row r="38" customFormat="false" ht="15" hidden="false" customHeight="true" outlineLevel="0" collapsed="false">
      <c r="A38" s="263" t="s">
        <v>277</v>
      </c>
      <c r="B38" s="298" t="n">
        <v>177</v>
      </c>
      <c r="C38" s="298" t="n">
        <v>44191</v>
      </c>
      <c r="D38" s="298" t="n">
        <v>157018</v>
      </c>
      <c r="E38" s="299" t="n">
        <v>1.15</v>
      </c>
      <c r="F38" s="299" t="n">
        <v>1772.92</v>
      </c>
      <c r="G38" s="298" t="n">
        <v>102</v>
      </c>
      <c r="H38" s="298" t="n">
        <v>10817</v>
      </c>
      <c r="I38" s="299" t="n">
        <v>1.12</v>
      </c>
      <c r="J38" s="299" t="n">
        <v>1722.47</v>
      </c>
      <c r="K38" s="298" t="n">
        <v>75</v>
      </c>
      <c r="L38" s="298" t="n">
        <v>146201</v>
      </c>
      <c r="M38" s="299" t="n">
        <v>1.15</v>
      </c>
      <c r="N38" s="299" t="n">
        <v>1776.65</v>
      </c>
    </row>
    <row r="39" customFormat="false" ht="13.5" hidden="false" customHeight="true" outlineLevel="0" collapsed="false">
      <c r="A39" s="244" t="s">
        <v>252</v>
      </c>
      <c r="B39" s="250" t="n">
        <v>10</v>
      </c>
      <c r="C39" s="250" t="n">
        <v>748</v>
      </c>
      <c r="D39" s="250" t="n">
        <v>12171</v>
      </c>
      <c r="E39" s="251" t="n">
        <v>1.14</v>
      </c>
      <c r="F39" s="251" t="n">
        <v>1786.56</v>
      </c>
      <c r="G39" s="250" t="n">
        <v>4</v>
      </c>
      <c r="H39" s="250" t="n">
        <v>677</v>
      </c>
      <c r="I39" s="251" t="n">
        <v>0.02</v>
      </c>
      <c r="J39" s="251" t="n">
        <v>1697.36</v>
      </c>
      <c r="K39" s="250" t="n">
        <v>6</v>
      </c>
      <c r="L39" s="250" t="n">
        <v>11494</v>
      </c>
      <c r="M39" s="251" t="n">
        <v>1.21</v>
      </c>
      <c r="N39" s="251" t="n">
        <v>1791.81</v>
      </c>
    </row>
    <row r="40" customFormat="false" ht="13.5" hidden="false" customHeight="true" outlineLevel="0" collapsed="false">
      <c r="A40" s="244" t="s">
        <v>278</v>
      </c>
      <c r="B40" s="250" t="n">
        <v>13</v>
      </c>
      <c r="C40" s="250" t="n">
        <v>1522</v>
      </c>
      <c r="D40" s="250" t="n">
        <v>5384</v>
      </c>
      <c r="E40" s="251" t="n">
        <v>1.41</v>
      </c>
      <c r="F40" s="251" t="n">
        <v>1765.9</v>
      </c>
      <c r="G40" s="250" t="n">
        <v>9</v>
      </c>
      <c r="H40" s="250" t="n">
        <v>798</v>
      </c>
      <c r="I40" s="251" t="n">
        <v>0.71</v>
      </c>
      <c r="J40" s="251" t="n">
        <v>1730.35</v>
      </c>
      <c r="K40" s="250" t="n">
        <v>4</v>
      </c>
      <c r="L40" s="250" t="n">
        <v>4586</v>
      </c>
      <c r="M40" s="251" t="n">
        <v>1.53</v>
      </c>
      <c r="N40" s="251" t="n">
        <v>1772.09</v>
      </c>
    </row>
    <row r="41" customFormat="false" ht="13.5" hidden="false" customHeight="true" outlineLevel="0" collapsed="false">
      <c r="A41" s="244" t="s">
        <v>279</v>
      </c>
      <c r="B41" s="250" t="n">
        <v>36</v>
      </c>
      <c r="C41" s="250" t="n">
        <v>6348</v>
      </c>
      <c r="D41" s="250" t="n">
        <v>23953</v>
      </c>
      <c r="E41" s="251" t="n">
        <v>0.91</v>
      </c>
      <c r="F41" s="251" t="n">
        <v>1768.32</v>
      </c>
      <c r="G41" s="250" t="n">
        <v>24</v>
      </c>
      <c r="H41" s="250" t="n">
        <v>3150</v>
      </c>
      <c r="I41" s="251" t="n">
        <v>1.08</v>
      </c>
      <c r="J41" s="251" t="n">
        <v>1731.7</v>
      </c>
      <c r="K41" s="250" t="n">
        <v>12</v>
      </c>
      <c r="L41" s="250" t="n">
        <v>20803</v>
      </c>
      <c r="M41" s="251" t="n">
        <v>0.89</v>
      </c>
      <c r="N41" s="251" t="n">
        <v>1773.87</v>
      </c>
    </row>
    <row r="42" customFormat="false" ht="13.5" hidden="false" customHeight="true" outlineLevel="0" collapsed="false">
      <c r="A42" s="244" t="s">
        <v>280</v>
      </c>
      <c r="B42" s="250" t="n">
        <v>29</v>
      </c>
      <c r="C42" s="250" t="n">
        <v>4086</v>
      </c>
      <c r="D42" s="250" t="n">
        <v>19505</v>
      </c>
      <c r="E42" s="251" t="n">
        <v>1.44</v>
      </c>
      <c r="F42" s="251" t="n">
        <v>1779.38</v>
      </c>
      <c r="G42" s="250" t="n">
        <v>19</v>
      </c>
      <c r="H42" s="250" t="n">
        <v>1116</v>
      </c>
      <c r="I42" s="251" t="n">
        <v>0.93</v>
      </c>
      <c r="J42" s="251" t="n">
        <v>1713.12</v>
      </c>
      <c r="K42" s="250" t="n">
        <v>10</v>
      </c>
      <c r="L42" s="250" t="n">
        <v>18389</v>
      </c>
      <c r="M42" s="251" t="n">
        <v>1.48</v>
      </c>
      <c r="N42" s="251" t="n">
        <v>1783.4</v>
      </c>
    </row>
    <row r="43" customFormat="false" ht="13.5" hidden="false" customHeight="true" outlineLevel="0" collapsed="false">
      <c r="A43" s="244" t="s">
        <v>281</v>
      </c>
      <c r="B43" s="250" t="n">
        <v>13</v>
      </c>
      <c r="C43" s="250" t="n">
        <v>1631</v>
      </c>
      <c r="D43" s="250" t="n">
        <v>4681</v>
      </c>
      <c r="E43" s="251" t="n">
        <v>1.24</v>
      </c>
      <c r="F43" s="251" t="n">
        <v>1787.25</v>
      </c>
      <c r="G43" s="250" t="n">
        <v>7</v>
      </c>
      <c r="H43" s="250" t="n">
        <v>735</v>
      </c>
      <c r="I43" s="251" t="n">
        <v>1.63</v>
      </c>
      <c r="J43" s="251" t="n">
        <v>1719.36</v>
      </c>
      <c r="K43" s="250" t="n">
        <v>6</v>
      </c>
      <c r="L43" s="250" t="n">
        <v>3946</v>
      </c>
      <c r="M43" s="251" t="n">
        <v>1.16</v>
      </c>
      <c r="N43" s="251" t="n">
        <v>1799.9</v>
      </c>
    </row>
    <row r="44" customFormat="false" ht="13.5" hidden="false" customHeight="true" outlineLevel="0" collapsed="false">
      <c r="A44" s="244" t="s">
        <v>282</v>
      </c>
      <c r="B44" s="250" t="n">
        <v>16</v>
      </c>
      <c r="C44" s="250" t="n">
        <v>4535</v>
      </c>
      <c r="D44" s="250" t="n">
        <v>16442</v>
      </c>
      <c r="E44" s="251" t="n">
        <v>0.96</v>
      </c>
      <c r="F44" s="251" t="n">
        <v>1769.7</v>
      </c>
      <c r="G44" s="250" t="n">
        <v>9</v>
      </c>
      <c r="H44" s="250" t="n">
        <v>1038</v>
      </c>
      <c r="I44" s="251" t="n">
        <v>1.7</v>
      </c>
      <c r="J44" s="251" t="n">
        <v>1699.1</v>
      </c>
      <c r="K44" s="250" t="n">
        <v>7</v>
      </c>
      <c r="L44" s="250" t="n">
        <v>15404</v>
      </c>
      <c r="M44" s="251" t="n">
        <v>0.91</v>
      </c>
      <c r="N44" s="251" t="n">
        <v>1774.45</v>
      </c>
    </row>
    <row r="45" customFormat="false" ht="13.5" hidden="false" customHeight="true" outlineLevel="0" collapsed="false">
      <c r="A45" s="244" t="s">
        <v>283</v>
      </c>
      <c r="B45" s="250" t="n">
        <v>16</v>
      </c>
      <c r="C45" s="250" t="n">
        <v>5626</v>
      </c>
      <c r="D45" s="250" t="n">
        <v>14429</v>
      </c>
      <c r="E45" s="251" t="n">
        <v>1.57</v>
      </c>
      <c r="F45" s="251" t="n">
        <v>1780.55</v>
      </c>
      <c r="G45" s="250" t="n">
        <v>8</v>
      </c>
      <c r="H45" s="250" t="n">
        <v>701</v>
      </c>
      <c r="I45" s="251" t="n">
        <v>0.37</v>
      </c>
      <c r="J45" s="251" t="n">
        <v>1723.32</v>
      </c>
      <c r="K45" s="250" t="n">
        <v>8</v>
      </c>
      <c r="L45" s="250" t="n">
        <v>13728</v>
      </c>
      <c r="M45" s="251" t="n">
        <v>1.63</v>
      </c>
      <c r="N45" s="251" t="n">
        <v>1783.48</v>
      </c>
    </row>
    <row r="46" customFormat="false" ht="13.5" hidden="false" customHeight="true" outlineLevel="0" collapsed="false">
      <c r="A46" s="244" t="s">
        <v>284</v>
      </c>
      <c r="B46" s="250" t="n">
        <v>10</v>
      </c>
      <c r="C46" s="250" t="n">
        <v>1430</v>
      </c>
      <c r="D46" s="250" t="n">
        <v>6825</v>
      </c>
      <c r="E46" s="251" t="n">
        <v>1.16</v>
      </c>
      <c r="F46" s="251" t="n">
        <v>1784.25</v>
      </c>
      <c r="G46" s="250" t="n">
        <v>4</v>
      </c>
      <c r="H46" s="250" t="n">
        <v>251</v>
      </c>
      <c r="I46" s="251" t="n">
        <v>1.5</v>
      </c>
      <c r="J46" s="251" t="n">
        <v>1730.16</v>
      </c>
      <c r="K46" s="250" t="n">
        <v>6</v>
      </c>
      <c r="L46" s="250" t="n">
        <v>6574</v>
      </c>
      <c r="M46" s="251" t="n">
        <v>1.14</v>
      </c>
      <c r="N46" s="251" t="n">
        <v>1786.32</v>
      </c>
    </row>
    <row r="47" customFormat="false" ht="13.5" hidden="false" customHeight="true" outlineLevel="0" collapsed="false">
      <c r="A47" s="244" t="s">
        <v>285</v>
      </c>
      <c r="B47" s="250" t="n">
        <v>25</v>
      </c>
      <c r="C47" s="250" t="n">
        <v>18017</v>
      </c>
      <c r="D47" s="250" t="n">
        <v>52452</v>
      </c>
      <c r="E47" s="251" t="n">
        <v>1.06</v>
      </c>
      <c r="F47" s="251" t="n">
        <v>1766.1</v>
      </c>
      <c r="G47" s="250" t="n">
        <v>13</v>
      </c>
      <c r="H47" s="250" t="n">
        <v>1934</v>
      </c>
      <c r="I47" s="251" t="n">
        <v>1.47</v>
      </c>
      <c r="J47" s="251" t="n">
        <v>1721.84</v>
      </c>
      <c r="K47" s="250" t="n">
        <v>12</v>
      </c>
      <c r="L47" s="250" t="n">
        <v>50518</v>
      </c>
      <c r="M47" s="251" t="n">
        <v>1.05</v>
      </c>
      <c r="N47" s="251" t="n">
        <v>1767.8</v>
      </c>
    </row>
    <row r="48" customFormat="false" ht="13.5" hidden="false" customHeight="true" outlineLevel="0" collapsed="false">
      <c r="A48" s="244" t="s">
        <v>286</v>
      </c>
      <c r="B48" s="250" t="n">
        <v>9</v>
      </c>
      <c r="C48" s="250" t="n">
        <v>248</v>
      </c>
      <c r="D48" s="250" t="n">
        <v>1176</v>
      </c>
      <c r="E48" s="251" t="n">
        <v>1.16</v>
      </c>
      <c r="F48" s="251" t="n">
        <v>1783.03</v>
      </c>
      <c r="G48" s="250" t="n">
        <v>5</v>
      </c>
      <c r="H48" s="250" t="n">
        <v>417</v>
      </c>
      <c r="I48" s="251" t="n">
        <v>1.46</v>
      </c>
      <c r="J48" s="251" t="n">
        <v>1763.94</v>
      </c>
      <c r="K48" s="250" t="n">
        <v>4</v>
      </c>
      <c r="L48" s="250" t="n">
        <v>759</v>
      </c>
      <c r="M48" s="251" t="n">
        <v>0.99</v>
      </c>
      <c r="N48" s="251" t="n">
        <v>1793.52</v>
      </c>
    </row>
    <row r="49" customFormat="false" ht="15" hidden="false" customHeight="true" outlineLevel="0" collapsed="false">
      <c r="A49" s="263" t="s">
        <v>287</v>
      </c>
      <c r="B49" s="298" t="n">
        <v>236</v>
      </c>
      <c r="C49" s="298" t="n">
        <v>64972</v>
      </c>
      <c r="D49" s="298" t="n">
        <v>428132</v>
      </c>
      <c r="E49" s="299" t="n">
        <v>1.36</v>
      </c>
      <c r="F49" s="299" t="n">
        <v>1751.03</v>
      </c>
      <c r="G49" s="298" t="n">
        <v>189</v>
      </c>
      <c r="H49" s="298" t="n">
        <v>32082</v>
      </c>
      <c r="I49" s="299" t="n">
        <v>0.93</v>
      </c>
      <c r="J49" s="299" t="n">
        <v>1740.51</v>
      </c>
      <c r="K49" s="298" t="n">
        <v>47</v>
      </c>
      <c r="L49" s="298" t="n">
        <v>396050</v>
      </c>
      <c r="M49" s="299" t="n">
        <v>1.39</v>
      </c>
      <c r="N49" s="299" t="n">
        <v>1751.88</v>
      </c>
    </row>
    <row r="50" customFormat="false" ht="13.5" hidden="false" customHeight="true" outlineLevel="0" collapsed="false">
      <c r="A50" s="244" t="s">
        <v>252</v>
      </c>
      <c r="B50" s="250" t="n">
        <v>20</v>
      </c>
      <c r="C50" s="250" t="n">
        <v>27374</v>
      </c>
      <c r="D50" s="250" t="n">
        <v>118864</v>
      </c>
      <c r="E50" s="251" t="n">
        <v>0.93</v>
      </c>
      <c r="F50" s="251" t="n">
        <v>1724.16</v>
      </c>
      <c r="G50" s="250" t="n">
        <v>2</v>
      </c>
      <c r="H50" s="250" t="n">
        <v>1365</v>
      </c>
      <c r="I50" s="251" t="n">
        <v>0</v>
      </c>
      <c r="J50" s="251" t="n">
        <v>1812.34</v>
      </c>
      <c r="K50" s="250" t="n">
        <v>18</v>
      </c>
      <c r="L50" s="250" t="n">
        <v>117499</v>
      </c>
      <c r="M50" s="251" t="n">
        <v>0.94</v>
      </c>
      <c r="N50" s="251" t="n">
        <v>1723.14</v>
      </c>
    </row>
    <row r="51" customFormat="false" ht="13.5" hidden="false" customHeight="true" outlineLevel="0" collapsed="false">
      <c r="A51" s="244" t="s">
        <v>288</v>
      </c>
      <c r="B51" s="250" t="n">
        <v>157</v>
      </c>
      <c r="C51" s="250" t="n">
        <v>26208</v>
      </c>
      <c r="D51" s="250" t="n">
        <v>242682</v>
      </c>
      <c r="E51" s="251" t="n">
        <v>1.55</v>
      </c>
      <c r="F51" s="251" t="n">
        <v>1763.01</v>
      </c>
      <c r="G51" s="250" t="n">
        <v>139</v>
      </c>
      <c r="H51" s="250" t="n">
        <v>23075</v>
      </c>
      <c r="I51" s="251" t="n">
        <v>1.06</v>
      </c>
      <c r="J51" s="251" t="n">
        <v>1738.13</v>
      </c>
      <c r="K51" s="250" t="n">
        <v>18</v>
      </c>
      <c r="L51" s="250" t="n">
        <v>219607</v>
      </c>
      <c r="M51" s="251" t="n">
        <v>1.6</v>
      </c>
      <c r="N51" s="251" t="n">
        <v>1765.62</v>
      </c>
    </row>
    <row r="52" customFormat="false" ht="13.5" hidden="false" customHeight="true" outlineLevel="0" collapsed="false">
      <c r="A52" s="244" t="s">
        <v>289</v>
      </c>
      <c r="B52" s="250" t="n">
        <v>24</v>
      </c>
      <c r="C52" s="250" t="n">
        <v>5070</v>
      </c>
      <c r="D52" s="250" t="n">
        <v>32096</v>
      </c>
      <c r="E52" s="251" t="n">
        <v>1.47</v>
      </c>
      <c r="F52" s="251" t="n">
        <v>1749.75</v>
      </c>
      <c r="G52" s="250" t="n">
        <v>22</v>
      </c>
      <c r="H52" s="250" t="n">
        <v>1182</v>
      </c>
      <c r="I52" s="251" t="n">
        <v>0.83</v>
      </c>
      <c r="J52" s="251" t="n">
        <v>1677.09</v>
      </c>
      <c r="K52" s="250" t="n">
        <v>2</v>
      </c>
      <c r="L52" s="250" t="n">
        <v>30914</v>
      </c>
      <c r="M52" s="251" t="n">
        <v>1.49</v>
      </c>
      <c r="N52" s="251" t="n">
        <v>1752.53</v>
      </c>
    </row>
    <row r="53" customFormat="false" ht="13.5" hidden="false" customHeight="true" outlineLevel="0" collapsed="false">
      <c r="A53" s="244" t="s">
        <v>290</v>
      </c>
      <c r="B53" s="250" t="n">
        <v>6</v>
      </c>
      <c r="C53" s="250" t="n">
        <v>1205</v>
      </c>
      <c r="D53" s="250" t="n">
        <v>4755</v>
      </c>
      <c r="E53" s="251" t="n">
        <v>1.7</v>
      </c>
      <c r="F53" s="251" t="n">
        <v>1777.64</v>
      </c>
      <c r="G53" s="250" t="n">
        <v>5</v>
      </c>
      <c r="H53" s="250" t="n">
        <v>255</v>
      </c>
      <c r="I53" s="251" t="n">
        <v>0.77</v>
      </c>
      <c r="J53" s="251" t="n">
        <v>1700.65</v>
      </c>
      <c r="K53" s="250" t="n">
        <v>1</v>
      </c>
      <c r="L53" s="250" t="n">
        <v>4500</v>
      </c>
      <c r="M53" s="251" t="n">
        <v>1.75</v>
      </c>
      <c r="N53" s="251" t="n">
        <v>1782</v>
      </c>
    </row>
    <row r="54" customFormat="false" ht="13.5" hidden="false" customHeight="true" outlineLevel="0" collapsed="false">
      <c r="A54" s="244" t="s">
        <v>291</v>
      </c>
      <c r="B54" s="250" t="n">
        <v>29</v>
      </c>
      <c r="C54" s="250" t="n">
        <v>5115</v>
      </c>
      <c r="D54" s="250" t="n">
        <v>29735</v>
      </c>
      <c r="E54" s="251" t="n">
        <v>1.34</v>
      </c>
      <c r="F54" s="251" t="n">
        <v>1757.76</v>
      </c>
      <c r="G54" s="250" t="n">
        <v>21</v>
      </c>
      <c r="H54" s="250" t="n">
        <v>6205</v>
      </c>
      <c r="I54" s="251" t="n">
        <v>0.71</v>
      </c>
      <c r="J54" s="251" t="n">
        <v>1747.27</v>
      </c>
      <c r="K54" s="250" t="n">
        <v>8</v>
      </c>
      <c r="L54" s="250" t="n">
        <v>23530</v>
      </c>
      <c r="M54" s="251" t="n">
        <v>1.5</v>
      </c>
      <c r="N54" s="251" t="n">
        <v>1760.53</v>
      </c>
    </row>
    <row r="55" customFormat="false" ht="15" hidden="false" customHeight="true" outlineLevel="0" collapsed="false">
      <c r="A55" s="263" t="s">
        <v>292</v>
      </c>
      <c r="B55" s="298" t="n">
        <v>204</v>
      </c>
      <c r="C55" s="298" t="n">
        <v>50525</v>
      </c>
      <c r="D55" s="298" t="n">
        <v>281930</v>
      </c>
      <c r="E55" s="299" t="n">
        <v>1.48</v>
      </c>
      <c r="F55" s="299" t="n">
        <v>1786.13</v>
      </c>
      <c r="G55" s="298" t="n">
        <v>157</v>
      </c>
      <c r="H55" s="298" t="n">
        <v>18408</v>
      </c>
      <c r="I55" s="299" t="n">
        <v>1.17</v>
      </c>
      <c r="J55" s="299" t="n">
        <v>1767.09</v>
      </c>
      <c r="K55" s="298" t="n">
        <v>47</v>
      </c>
      <c r="L55" s="298" t="n">
        <v>263522</v>
      </c>
      <c r="M55" s="299" t="n">
        <v>1.51</v>
      </c>
      <c r="N55" s="299" t="n">
        <v>1787.46</v>
      </c>
    </row>
    <row r="56" customFormat="false" ht="13.5" hidden="false" customHeight="true" outlineLevel="0" collapsed="false">
      <c r="A56" s="244" t="s">
        <v>252</v>
      </c>
      <c r="B56" s="250" t="n">
        <v>7</v>
      </c>
      <c r="C56" s="250" t="n">
        <v>11692</v>
      </c>
      <c r="D56" s="250" t="n">
        <v>66080</v>
      </c>
      <c r="E56" s="251" t="n">
        <v>1.57</v>
      </c>
      <c r="F56" s="251" t="n">
        <v>1766.95</v>
      </c>
      <c r="G56" s="250" t="n">
        <v>0</v>
      </c>
      <c r="H56" s="250" t="s">
        <v>160</v>
      </c>
      <c r="I56" s="251" t="s">
        <v>160</v>
      </c>
      <c r="J56" s="251" t="s">
        <v>160</v>
      </c>
      <c r="K56" s="250" t="n">
        <v>7</v>
      </c>
      <c r="L56" s="250" t="n">
        <v>66080</v>
      </c>
      <c r="M56" s="251" t="n">
        <v>1.57</v>
      </c>
      <c r="N56" s="251" t="n">
        <v>1766.95</v>
      </c>
    </row>
    <row r="57" customFormat="false" ht="13.5" hidden="false" customHeight="true" outlineLevel="0" collapsed="false">
      <c r="A57" s="244" t="s">
        <v>293</v>
      </c>
      <c r="B57" s="250" t="n">
        <v>61</v>
      </c>
      <c r="C57" s="250" t="n">
        <v>7911</v>
      </c>
      <c r="D57" s="250" t="n">
        <v>125416</v>
      </c>
      <c r="E57" s="251" t="n">
        <v>1.54</v>
      </c>
      <c r="F57" s="251" t="n">
        <v>1805.08</v>
      </c>
      <c r="G57" s="250" t="n">
        <v>42</v>
      </c>
      <c r="H57" s="250" t="n">
        <v>3893</v>
      </c>
      <c r="I57" s="251" t="n">
        <v>1.21</v>
      </c>
      <c r="J57" s="251" t="n">
        <v>1712.94</v>
      </c>
      <c r="K57" s="250" t="n">
        <v>19</v>
      </c>
      <c r="L57" s="250" t="n">
        <v>121523</v>
      </c>
      <c r="M57" s="251" t="n">
        <v>1.56</v>
      </c>
      <c r="N57" s="251" t="n">
        <v>1808.03</v>
      </c>
    </row>
    <row r="58" customFormat="false" ht="13.5" hidden="false" customHeight="true" outlineLevel="0" collapsed="false">
      <c r="A58" s="244" t="s">
        <v>294</v>
      </c>
      <c r="B58" s="250" t="n">
        <v>47</v>
      </c>
      <c r="C58" s="250" t="n">
        <v>5641</v>
      </c>
      <c r="D58" s="250" t="n">
        <v>18967</v>
      </c>
      <c r="E58" s="251" t="n">
        <v>1.02</v>
      </c>
      <c r="F58" s="251" t="n">
        <v>1798.21</v>
      </c>
      <c r="G58" s="250" t="n">
        <v>39</v>
      </c>
      <c r="H58" s="250" t="n">
        <v>4773</v>
      </c>
      <c r="I58" s="251" t="n">
        <v>0.82</v>
      </c>
      <c r="J58" s="251" t="n">
        <v>1783.7</v>
      </c>
      <c r="K58" s="250" t="n">
        <v>8</v>
      </c>
      <c r="L58" s="250" t="n">
        <v>14194</v>
      </c>
      <c r="M58" s="251" t="n">
        <v>1.09</v>
      </c>
      <c r="N58" s="251" t="n">
        <v>1803.08</v>
      </c>
    </row>
    <row r="59" customFormat="false" ht="13.5" hidden="false" customHeight="true" outlineLevel="0" collapsed="false">
      <c r="A59" s="244" t="s">
        <v>295</v>
      </c>
      <c r="B59" s="250" t="n">
        <v>89</v>
      </c>
      <c r="C59" s="250" t="n">
        <v>25281</v>
      </c>
      <c r="D59" s="250" t="n">
        <v>71467</v>
      </c>
      <c r="E59" s="251" t="n">
        <v>1.42</v>
      </c>
      <c r="F59" s="251" t="n">
        <v>1767.39</v>
      </c>
      <c r="G59" s="250" t="n">
        <v>76</v>
      </c>
      <c r="H59" s="250" t="n">
        <v>9742</v>
      </c>
      <c r="I59" s="251" t="n">
        <v>1.33</v>
      </c>
      <c r="J59" s="251" t="n">
        <v>1780.6</v>
      </c>
      <c r="K59" s="250" t="n">
        <v>13</v>
      </c>
      <c r="L59" s="250" t="n">
        <v>61725</v>
      </c>
      <c r="M59" s="251" t="n">
        <v>1.43</v>
      </c>
      <c r="N59" s="251" t="n">
        <v>1765.31</v>
      </c>
    </row>
    <row r="60" customFormat="false" ht="15" hidden="false" customHeight="true" outlineLevel="0" collapsed="false">
      <c r="A60" s="263" t="s">
        <v>296</v>
      </c>
      <c r="B60" s="298" t="n">
        <v>57</v>
      </c>
      <c r="C60" s="298" t="n">
        <v>24181</v>
      </c>
      <c r="D60" s="298" t="n">
        <v>103514</v>
      </c>
      <c r="E60" s="299" t="n">
        <v>0.78</v>
      </c>
      <c r="F60" s="299" t="n">
        <v>1765.85</v>
      </c>
      <c r="G60" s="298" t="n">
        <v>38</v>
      </c>
      <c r="H60" s="298" t="n">
        <v>2783</v>
      </c>
      <c r="I60" s="299" t="n">
        <v>1.13</v>
      </c>
      <c r="J60" s="299" t="n">
        <v>1711.85</v>
      </c>
      <c r="K60" s="298" t="n">
        <v>19</v>
      </c>
      <c r="L60" s="298" t="n">
        <v>100731</v>
      </c>
      <c r="M60" s="299" t="n">
        <v>0.77</v>
      </c>
      <c r="N60" s="299" t="n">
        <v>1767.34</v>
      </c>
    </row>
    <row r="61" customFormat="false" ht="13.5" hidden="false" customHeight="true" outlineLevel="0" collapsed="false">
      <c r="A61" s="244" t="s">
        <v>252</v>
      </c>
      <c r="B61" s="250" t="n">
        <v>9</v>
      </c>
      <c r="C61" s="250" t="n">
        <v>14071</v>
      </c>
      <c r="D61" s="250" t="n">
        <v>66907</v>
      </c>
      <c r="E61" s="251" t="n">
        <v>0.67</v>
      </c>
      <c r="F61" s="251" t="n">
        <v>1767.52</v>
      </c>
      <c r="G61" s="250" t="n">
        <v>5</v>
      </c>
      <c r="H61" s="250" t="n">
        <v>442</v>
      </c>
      <c r="I61" s="251" t="n">
        <v>0.25</v>
      </c>
      <c r="J61" s="251" t="n">
        <v>1752.41</v>
      </c>
      <c r="K61" s="250" t="n">
        <v>4</v>
      </c>
      <c r="L61" s="250" t="n">
        <v>66465</v>
      </c>
      <c r="M61" s="251" t="n">
        <v>0.68</v>
      </c>
      <c r="N61" s="251" t="n">
        <v>1767.62</v>
      </c>
    </row>
    <row r="62" customFormat="false" ht="13.5" hidden="false" customHeight="true" outlineLevel="0" collapsed="false">
      <c r="A62" s="244" t="s">
        <v>297</v>
      </c>
      <c r="B62" s="250" t="n">
        <v>29</v>
      </c>
      <c r="C62" s="250" t="n">
        <v>10042</v>
      </c>
      <c r="D62" s="250" t="n">
        <v>34146</v>
      </c>
      <c r="E62" s="251" t="n">
        <v>0.96</v>
      </c>
      <c r="F62" s="251" t="n">
        <v>1767.77</v>
      </c>
      <c r="G62" s="250" t="n">
        <v>17</v>
      </c>
      <c r="H62" s="250" t="n">
        <v>1014</v>
      </c>
      <c r="I62" s="251" t="n">
        <v>1.17</v>
      </c>
      <c r="J62" s="251" t="n">
        <v>1746.29</v>
      </c>
      <c r="K62" s="250" t="n">
        <v>12</v>
      </c>
      <c r="L62" s="250" t="n">
        <v>33132</v>
      </c>
      <c r="M62" s="251" t="n">
        <v>0.95</v>
      </c>
      <c r="N62" s="251" t="n">
        <v>1768.43</v>
      </c>
    </row>
    <row r="63" customFormat="false" ht="13.5" hidden="false" customHeight="true" outlineLevel="0" collapsed="false">
      <c r="A63" s="244" t="s">
        <v>298</v>
      </c>
      <c r="B63" s="250" t="n">
        <v>19</v>
      </c>
      <c r="C63" s="250" t="n">
        <v>68</v>
      </c>
      <c r="D63" s="250" t="n">
        <v>2461</v>
      </c>
      <c r="E63" s="251" t="n">
        <v>1.19</v>
      </c>
      <c r="F63" s="251" t="n">
        <v>1693.75</v>
      </c>
      <c r="G63" s="250" t="n">
        <v>16</v>
      </c>
      <c r="H63" s="250" t="n">
        <v>1327</v>
      </c>
      <c r="I63" s="251" t="n">
        <v>1.39</v>
      </c>
      <c r="J63" s="251" t="n">
        <v>1672.03</v>
      </c>
      <c r="K63" s="250" t="n">
        <v>3</v>
      </c>
      <c r="L63" s="250" t="n">
        <v>1134</v>
      </c>
      <c r="M63" s="251" t="n">
        <v>0.95</v>
      </c>
      <c r="N63" s="251" t="n">
        <v>1719.16</v>
      </c>
    </row>
    <row r="64" customFormat="false" ht="15" hidden="false" customHeight="true" outlineLevel="0" collapsed="false">
      <c r="A64" s="263" t="s">
        <v>299</v>
      </c>
      <c r="B64" s="298" t="n">
        <v>114</v>
      </c>
      <c r="C64" s="298" t="n">
        <v>6765</v>
      </c>
      <c r="D64" s="298" t="n">
        <v>85749</v>
      </c>
      <c r="E64" s="299" t="n">
        <v>1.07</v>
      </c>
      <c r="F64" s="299" t="n">
        <v>1777.78</v>
      </c>
      <c r="G64" s="298" t="n">
        <v>92</v>
      </c>
      <c r="H64" s="298" t="n">
        <v>13544</v>
      </c>
      <c r="I64" s="299" t="n">
        <v>1.01</v>
      </c>
      <c r="J64" s="299" t="n">
        <v>1726.41</v>
      </c>
      <c r="K64" s="298" t="n">
        <v>22</v>
      </c>
      <c r="L64" s="298" t="n">
        <v>72205</v>
      </c>
      <c r="M64" s="299" t="n">
        <v>1.08</v>
      </c>
      <c r="N64" s="299" t="n">
        <v>1787.42</v>
      </c>
    </row>
    <row r="65" customFormat="false" ht="13.5" hidden="false" customHeight="true" outlineLevel="0" collapsed="false">
      <c r="A65" s="244" t="s">
        <v>252</v>
      </c>
      <c r="B65" s="250" t="n">
        <v>7</v>
      </c>
      <c r="C65" s="250" t="n">
        <v>620</v>
      </c>
      <c r="D65" s="250" t="n">
        <v>12391</v>
      </c>
      <c r="E65" s="251" t="n">
        <v>0.96</v>
      </c>
      <c r="F65" s="251" t="n">
        <v>1710.61</v>
      </c>
      <c r="G65" s="250" t="n">
        <v>2</v>
      </c>
      <c r="H65" s="250" t="n">
        <v>958</v>
      </c>
      <c r="I65" s="251" t="n">
        <v>1.33</v>
      </c>
      <c r="J65" s="251" t="n">
        <v>1723.84</v>
      </c>
      <c r="K65" s="250" t="n">
        <v>5</v>
      </c>
      <c r="L65" s="250" t="n">
        <v>11433</v>
      </c>
      <c r="M65" s="251" t="n">
        <v>0.93</v>
      </c>
      <c r="N65" s="251" t="n">
        <v>1709.5</v>
      </c>
    </row>
    <row r="66" customFormat="false" ht="13.5" hidden="false" customHeight="true" outlineLevel="0" collapsed="false">
      <c r="A66" s="244" t="s">
        <v>300</v>
      </c>
      <c r="B66" s="250" t="n">
        <v>32</v>
      </c>
      <c r="C66" s="250" t="n">
        <v>1849</v>
      </c>
      <c r="D66" s="250" t="n">
        <v>27389</v>
      </c>
      <c r="E66" s="251" t="n">
        <v>1.12</v>
      </c>
      <c r="F66" s="251" t="n">
        <v>1794.69</v>
      </c>
      <c r="G66" s="250" t="n">
        <v>27</v>
      </c>
      <c r="H66" s="250" t="n">
        <v>2202</v>
      </c>
      <c r="I66" s="251" t="n">
        <v>0.93</v>
      </c>
      <c r="J66" s="251" t="n">
        <v>1740.92</v>
      </c>
      <c r="K66" s="250" t="n">
        <v>5</v>
      </c>
      <c r="L66" s="250" t="n">
        <v>25187</v>
      </c>
      <c r="M66" s="251" t="n">
        <v>1.14</v>
      </c>
      <c r="N66" s="251" t="n">
        <v>1799.39</v>
      </c>
    </row>
    <row r="67" customFormat="false" ht="13.5" hidden="false" customHeight="true" outlineLevel="0" collapsed="false">
      <c r="A67" s="244" t="s">
        <v>301</v>
      </c>
      <c r="B67" s="250" t="n">
        <v>13</v>
      </c>
      <c r="C67" s="250" t="n">
        <v>1366</v>
      </c>
      <c r="D67" s="250" t="n">
        <v>3497</v>
      </c>
      <c r="E67" s="251" t="n">
        <v>1.46</v>
      </c>
      <c r="F67" s="251" t="n">
        <v>1775.94</v>
      </c>
      <c r="G67" s="250" t="n">
        <v>11</v>
      </c>
      <c r="H67" s="250" t="n">
        <v>420</v>
      </c>
      <c r="I67" s="251" t="n">
        <v>1.17</v>
      </c>
      <c r="J67" s="251" t="n">
        <v>1775.49</v>
      </c>
      <c r="K67" s="250" t="n">
        <v>2</v>
      </c>
      <c r="L67" s="250" t="n">
        <v>3077</v>
      </c>
      <c r="M67" s="251" t="n">
        <v>1.5</v>
      </c>
      <c r="N67" s="251" t="n">
        <v>1776</v>
      </c>
    </row>
    <row r="68" customFormat="false" ht="13.5" hidden="false" customHeight="true" outlineLevel="0" collapsed="false">
      <c r="A68" s="244" t="s">
        <v>302</v>
      </c>
      <c r="B68" s="250" t="n">
        <v>11</v>
      </c>
      <c r="C68" s="250" t="n">
        <v>239</v>
      </c>
      <c r="D68" s="250" t="n">
        <v>2009</v>
      </c>
      <c r="E68" s="251" t="n">
        <v>1.23</v>
      </c>
      <c r="F68" s="251" t="n">
        <v>1795.86</v>
      </c>
      <c r="G68" s="250" t="n">
        <v>9</v>
      </c>
      <c r="H68" s="250" t="n">
        <v>809</v>
      </c>
      <c r="I68" s="251" t="n">
        <v>1.2</v>
      </c>
      <c r="J68" s="251" t="n">
        <v>1751.15</v>
      </c>
      <c r="K68" s="250" t="n">
        <v>2</v>
      </c>
      <c r="L68" s="250" t="n">
        <v>1200</v>
      </c>
      <c r="M68" s="251" t="n">
        <v>1.25</v>
      </c>
      <c r="N68" s="251" t="n">
        <v>1826</v>
      </c>
    </row>
    <row r="69" customFormat="false" ht="13.5" hidden="false" customHeight="true" outlineLevel="0" collapsed="false">
      <c r="A69" s="244" t="s">
        <v>303</v>
      </c>
      <c r="B69" s="250" t="n">
        <v>51</v>
      </c>
      <c r="C69" s="250" t="n">
        <v>2691</v>
      </c>
      <c r="D69" s="250" t="n">
        <v>40463</v>
      </c>
      <c r="E69" s="251" t="n">
        <v>1.02</v>
      </c>
      <c r="F69" s="251" t="n">
        <v>1786.17</v>
      </c>
      <c r="G69" s="250" t="n">
        <v>43</v>
      </c>
      <c r="H69" s="250" t="n">
        <v>9155</v>
      </c>
      <c r="I69" s="251" t="n">
        <v>0.98</v>
      </c>
      <c r="J69" s="251" t="n">
        <v>1718.75</v>
      </c>
      <c r="K69" s="250" t="n">
        <v>8</v>
      </c>
      <c r="L69" s="250" t="n">
        <v>31308</v>
      </c>
      <c r="M69" s="251" t="n">
        <v>1.03</v>
      </c>
      <c r="N69" s="251" t="n">
        <v>1805.89</v>
      </c>
    </row>
    <row r="70" customFormat="false" ht="15" hidden="false" customHeight="true" outlineLevel="0" collapsed="false">
      <c r="A70" s="263" t="s">
        <v>304</v>
      </c>
      <c r="B70" s="298" t="n">
        <v>114</v>
      </c>
      <c r="C70" s="298" t="n">
        <v>27272</v>
      </c>
      <c r="D70" s="298" t="n">
        <v>328816</v>
      </c>
      <c r="E70" s="299" t="n">
        <v>1.42</v>
      </c>
      <c r="F70" s="299" t="n">
        <v>1760.59</v>
      </c>
      <c r="G70" s="298" t="n">
        <v>94</v>
      </c>
      <c r="H70" s="298" t="n">
        <v>12729</v>
      </c>
      <c r="I70" s="299" t="n">
        <v>1.04</v>
      </c>
      <c r="J70" s="299" t="n">
        <v>1622.83</v>
      </c>
      <c r="K70" s="298" t="n">
        <v>20</v>
      </c>
      <c r="L70" s="298" t="n">
        <v>316087</v>
      </c>
      <c r="M70" s="299" t="n">
        <v>1.43</v>
      </c>
      <c r="N70" s="299" t="n">
        <v>1766.14</v>
      </c>
    </row>
    <row r="71" customFormat="false" ht="15" hidden="false" customHeight="true" outlineLevel="0" collapsed="false">
      <c r="A71" s="263" t="s">
        <v>305</v>
      </c>
      <c r="B71" s="298" t="n">
        <v>22</v>
      </c>
      <c r="C71" s="298" t="n">
        <v>4932</v>
      </c>
      <c r="D71" s="298" t="n">
        <v>46996</v>
      </c>
      <c r="E71" s="299" t="n">
        <v>1.32</v>
      </c>
      <c r="F71" s="299" t="n">
        <v>1785.06</v>
      </c>
      <c r="G71" s="298" t="n">
        <v>14</v>
      </c>
      <c r="H71" s="298" t="n">
        <v>2865</v>
      </c>
      <c r="I71" s="299" t="n">
        <v>1.08</v>
      </c>
      <c r="J71" s="299" t="n">
        <v>1801.89</v>
      </c>
      <c r="K71" s="298" t="n">
        <v>8</v>
      </c>
      <c r="L71" s="298" t="n">
        <v>44131</v>
      </c>
      <c r="M71" s="299" t="n">
        <v>1.34</v>
      </c>
      <c r="N71" s="299" t="n">
        <v>1783.97</v>
      </c>
    </row>
    <row r="72" customFormat="false" ht="15" hidden="false" customHeight="true" outlineLevel="0" collapsed="false">
      <c r="A72" s="263" t="s">
        <v>306</v>
      </c>
      <c r="B72" s="298" t="n">
        <v>88</v>
      </c>
      <c r="C72" s="298" t="n">
        <v>6094</v>
      </c>
      <c r="D72" s="298" t="n">
        <v>44202</v>
      </c>
      <c r="E72" s="299" t="n">
        <v>1.41</v>
      </c>
      <c r="F72" s="299" t="n">
        <v>1720.09</v>
      </c>
      <c r="G72" s="298" t="n">
        <v>72</v>
      </c>
      <c r="H72" s="298" t="n">
        <v>7260</v>
      </c>
      <c r="I72" s="299" t="n">
        <v>1.16</v>
      </c>
      <c r="J72" s="299" t="n">
        <v>1712.25</v>
      </c>
      <c r="K72" s="298" t="n">
        <v>16</v>
      </c>
      <c r="L72" s="298" t="n">
        <v>36942</v>
      </c>
      <c r="M72" s="299" t="n">
        <v>1.46</v>
      </c>
      <c r="N72" s="299" t="n">
        <v>1721.64</v>
      </c>
    </row>
    <row r="73" customFormat="false" ht="15" hidden="false" customHeight="true" outlineLevel="0" collapsed="false">
      <c r="A73" s="263" t="s">
        <v>307</v>
      </c>
      <c r="B73" s="298" t="n">
        <v>220</v>
      </c>
      <c r="C73" s="298" t="n">
        <v>7419</v>
      </c>
      <c r="D73" s="298" t="n">
        <v>85222</v>
      </c>
      <c r="E73" s="299" t="n">
        <v>1.54</v>
      </c>
      <c r="F73" s="299" t="n">
        <v>1708.7</v>
      </c>
      <c r="G73" s="298" t="n">
        <v>199</v>
      </c>
      <c r="H73" s="298" t="n">
        <v>30338</v>
      </c>
      <c r="I73" s="299" t="n">
        <v>1.42</v>
      </c>
      <c r="J73" s="299" t="n">
        <v>1680.12</v>
      </c>
      <c r="K73" s="298" t="n">
        <v>21</v>
      </c>
      <c r="L73" s="298" t="n">
        <v>54884</v>
      </c>
      <c r="M73" s="299" t="n">
        <v>1.61</v>
      </c>
      <c r="N73" s="299" t="n">
        <v>1724.5</v>
      </c>
    </row>
    <row r="74" customFormat="false" ht="13.5" hidden="false" customHeight="true" outlineLevel="0" collapsed="false">
      <c r="A74" s="244" t="s">
        <v>252</v>
      </c>
      <c r="B74" s="250" t="n">
        <v>7</v>
      </c>
      <c r="C74" s="250" t="n">
        <v>17</v>
      </c>
      <c r="D74" s="250" t="n">
        <v>698</v>
      </c>
      <c r="E74" s="251" t="n">
        <v>1.94</v>
      </c>
      <c r="F74" s="251" t="n">
        <v>1685.82</v>
      </c>
      <c r="G74" s="250" t="n">
        <v>6</v>
      </c>
      <c r="H74" s="250" t="n">
        <v>627</v>
      </c>
      <c r="I74" s="251" t="n">
        <v>1.61</v>
      </c>
      <c r="J74" s="251" t="n">
        <v>1684.21</v>
      </c>
      <c r="K74" s="250" t="n">
        <v>1</v>
      </c>
      <c r="L74" s="250" t="n">
        <v>71</v>
      </c>
      <c r="M74" s="251" t="n">
        <v>4.89</v>
      </c>
      <c r="N74" s="251" t="n">
        <v>1700</v>
      </c>
    </row>
    <row r="75" customFormat="false" ht="13.5" hidden="false" customHeight="true" outlineLevel="0" collapsed="false">
      <c r="A75" s="244" t="s">
        <v>308</v>
      </c>
      <c r="B75" s="250" t="n">
        <v>42</v>
      </c>
      <c r="C75" s="250" t="n">
        <v>367</v>
      </c>
      <c r="D75" s="250" t="n">
        <v>10408</v>
      </c>
      <c r="E75" s="251" t="n">
        <v>1.38</v>
      </c>
      <c r="F75" s="251" t="n">
        <v>1719.19</v>
      </c>
      <c r="G75" s="250" t="n">
        <v>38</v>
      </c>
      <c r="H75" s="250" t="n">
        <v>7704</v>
      </c>
      <c r="I75" s="251" t="n">
        <v>1.63</v>
      </c>
      <c r="J75" s="251" t="n">
        <v>1708.34</v>
      </c>
      <c r="K75" s="250" t="n">
        <v>4</v>
      </c>
      <c r="L75" s="250" t="n">
        <v>2704</v>
      </c>
      <c r="M75" s="251" t="n">
        <v>0.68</v>
      </c>
      <c r="N75" s="251" t="n">
        <v>1750.08</v>
      </c>
    </row>
    <row r="76" customFormat="false" ht="13.5" hidden="false" customHeight="true" outlineLevel="0" collapsed="false">
      <c r="A76" s="244" t="s">
        <v>309</v>
      </c>
      <c r="B76" s="250" t="n">
        <v>83</v>
      </c>
      <c r="C76" s="250" t="n">
        <v>595</v>
      </c>
      <c r="D76" s="250" t="n">
        <v>19980</v>
      </c>
      <c r="E76" s="251" t="n">
        <v>1.64</v>
      </c>
      <c r="F76" s="251" t="n">
        <v>1652.55</v>
      </c>
      <c r="G76" s="250" t="n">
        <v>76</v>
      </c>
      <c r="H76" s="250" t="n">
        <v>10833</v>
      </c>
      <c r="I76" s="251" t="n">
        <v>1.4</v>
      </c>
      <c r="J76" s="251" t="n">
        <v>1668.08</v>
      </c>
      <c r="K76" s="250" t="n">
        <v>7</v>
      </c>
      <c r="L76" s="250" t="n">
        <v>9147</v>
      </c>
      <c r="M76" s="251" t="n">
        <v>1.94</v>
      </c>
      <c r="N76" s="251" t="n">
        <v>1634.16</v>
      </c>
    </row>
    <row r="77" customFormat="false" ht="13.5" hidden="false" customHeight="true" outlineLevel="0" collapsed="false">
      <c r="A77" s="244" t="s">
        <v>310</v>
      </c>
      <c r="B77" s="250" t="n">
        <v>88</v>
      </c>
      <c r="C77" s="250" t="n">
        <v>6440</v>
      </c>
      <c r="D77" s="250" t="n">
        <v>54136</v>
      </c>
      <c r="E77" s="251" t="n">
        <v>1.53</v>
      </c>
      <c r="F77" s="251" t="n">
        <v>1727.71</v>
      </c>
      <c r="G77" s="250" t="n">
        <v>79</v>
      </c>
      <c r="H77" s="250" t="n">
        <v>11174</v>
      </c>
      <c r="I77" s="251" t="n">
        <v>1.29</v>
      </c>
      <c r="J77" s="251" t="n">
        <v>1672.11</v>
      </c>
      <c r="K77" s="250" t="n">
        <v>9</v>
      </c>
      <c r="L77" s="250" t="n">
        <v>42962</v>
      </c>
      <c r="M77" s="251" t="n">
        <v>1.59</v>
      </c>
      <c r="N77" s="251" t="n">
        <v>1742.17</v>
      </c>
    </row>
    <row r="78" customFormat="false" ht="15" hidden="false" customHeight="true" outlineLevel="0" collapsed="false">
      <c r="A78" s="263" t="s">
        <v>311</v>
      </c>
      <c r="B78" s="298" t="n">
        <v>32</v>
      </c>
      <c r="C78" s="298" t="n">
        <v>1342</v>
      </c>
      <c r="D78" s="298" t="n">
        <v>17071</v>
      </c>
      <c r="E78" s="299" t="n">
        <v>1.25</v>
      </c>
      <c r="F78" s="299" t="n">
        <v>1743.16</v>
      </c>
      <c r="G78" s="298" t="n">
        <v>28</v>
      </c>
      <c r="H78" s="298" t="n">
        <v>1871</v>
      </c>
      <c r="I78" s="299" t="n">
        <v>1.53</v>
      </c>
      <c r="J78" s="299" t="n">
        <v>1750.95</v>
      </c>
      <c r="K78" s="298" t="n">
        <v>4</v>
      </c>
      <c r="L78" s="298" t="n">
        <v>15200</v>
      </c>
      <c r="M78" s="299" t="n">
        <v>1.22</v>
      </c>
      <c r="N78" s="299" t="n">
        <v>1742.2</v>
      </c>
    </row>
    <row r="79" customFormat="false" ht="15" hidden="false" customHeight="true" outlineLevel="0" collapsed="false">
      <c r="A79" s="263" t="s">
        <v>312</v>
      </c>
      <c r="B79" s="298" t="n">
        <v>15</v>
      </c>
      <c r="C79" s="298" t="n">
        <v>712</v>
      </c>
      <c r="D79" s="298" t="n">
        <v>4955</v>
      </c>
      <c r="E79" s="299" t="n">
        <v>0.81</v>
      </c>
      <c r="F79" s="299" t="n">
        <v>1800.06</v>
      </c>
      <c r="G79" s="298" t="n">
        <v>10</v>
      </c>
      <c r="H79" s="298" t="n">
        <v>373</v>
      </c>
      <c r="I79" s="299" t="n">
        <v>1.27</v>
      </c>
      <c r="J79" s="299" t="n">
        <v>1795.35</v>
      </c>
      <c r="K79" s="298" t="n">
        <v>5</v>
      </c>
      <c r="L79" s="298" t="n">
        <v>4582</v>
      </c>
      <c r="M79" s="299" t="n">
        <v>0.78</v>
      </c>
      <c r="N79" s="299" t="n">
        <v>1800.44</v>
      </c>
    </row>
    <row r="80" customFormat="false" ht="5.1" hidden="false" customHeight="true" outlineLevel="0" collapsed="false">
      <c r="A80" s="254" t="s">
        <v>46</v>
      </c>
      <c r="B80" s="255" t="s">
        <v>47</v>
      </c>
      <c r="C80" s="255" t="s">
        <v>47</v>
      </c>
      <c r="D80" s="255" t="s">
        <v>47</v>
      </c>
      <c r="E80" s="300" t="s">
        <v>47</v>
      </c>
      <c r="F80" s="300" t="s">
        <v>47</v>
      </c>
      <c r="G80" s="255" t="s">
        <v>47</v>
      </c>
      <c r="H80" s="255" t="s">
        <v>47</v>
      </c>
      <c r="I80" s="300" t="s">
        <v>47</v>
      </c>
      <c r="J80" s="300" t="s">
        <v>47</v>
      </c>
      <c r="K80" s="255" t="s">
        <v>47</v>
      </c>
      <c r="L80" s="255" t="s">
        <v>47</v>
      </c>
      <c r="M80" s="300" t="s">
        <v>313</v>
      </c>
      <c r="N80" s="300" t="s">
        <v>313</v>
      </c>
    </row>
    <row r="82" customFormat="false" ht="36.75" hidden="false" customHeight="true" outlineLevel="0" collapsed="false">
      <c r="A82" s="115" t="s">
        <v>314</v>
      </c>
      <c r="B82" s="115"/>
      <c r="C82" s="115"/>
      <c r="D82" s="115"/>
      <c r="E82" s="115"/>
      <c r="F82" s="115"/>
      <c r="G82" s="115"/>
      <c r="H82" s="115"/>
      <c r="I82" s="115"/>
      <c r="J82" s="115"/>
      <c r="K82" s="115"/>
      <c r="L82" s="115"/>
      <c r="M82" s="115"/>
      <c r="N82" s="115"/>
    </row>
  </sheetData>
  <mergeCells count="8">
    <mergeCell ref="B1:N1"/>
    <mergeCell ref="B2:N2"/>
    <mergeCell ref="A3:N3"/>
    <mergeCell ref="A5:A6"/>
    <mergeCell ref="B5:F5"/>
    <mergeCell ref="G5:J5"/>
    <mergeCell ref="K5:N5"/>
    <mergeCell ref="A82:N8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1" width="26.42"/>
    <col collapsed="false" customWidth="true" hidden="false" outlineLevel="0" max="2" min="2" style="302" width="4.41"/>
    <col collapsed="false" customWidth="true" hidden="false" outlineLevel="0" max="4" min="3" style="302" width="9.99"/>
    <col collapsed="false" customWidth="true" hidden="false" outlineLevel="0" max="5" min="5" style="302" width="10.13"/>
    <col collapsed="false" customWidth="true" hidden="false" outlineLevel="0" max="7" min="6" style="302" width="11.56"/>
    <col collapsed="false" customWidth="true" hidden="false" outlineLevel="0" max="9" min="8" style="302" width="9.99"/>
    <col collapsed="false" customWidth="true" hidden="false" outlineLevel="0" max="10" min="10" style="302" width="10.13"/>
    <col collapsed="false" customWidth="true" hidden="false" outlineLevel="0" max="12" min="11" style="302" width="11.56"/>
    <col collapsed="false" customWidth="false" hidden="false" outlineLevel="0" max="257" min="13" style="302" width="11.42"/>
  </cols>
  <sheetData>
    <row r="1" s="301" customFormat="true" ht="12.75" hidden="false" customHeight="false" outlineLevel="0" collapsed="false">
      <c r="A1" s="303" t="s">
        <v>315</v>
      </c>
      <c r="C1" s="250"/>
      <c r="D1" s="250"/>
      <c r="E1" s="250"/>
      <c r="F1" s="250"/>
      <c r="G1" s="250"/>
      <c r="H1" s="250"/>
      <c r="I1" s="250"/>
      <c r="J1" s="250"/>
      <c r="K1" s="250"/>
      <c r="L1" s="250" t="s">
        <v>97</v>
      </c>
      <c r="M1" s="250"/>
      <c r="N1" s="250"/>
    </row>
    <row r="2" s="301" customFormat="true" ht="12.75" hidden="false" customHeight="false" outlineLevel="0" collapsed="false">
      <c r="C2" s="250"/>
      <c r="D2" s="250"/>
      <c r="E2" s="250"/>
      <c r="F2" s="250"/>
      <c r="G2" s="250"/>
      <c r="H2" s="250"/>
      <c r="I2" s="250"/>
      <c r="J2" s="250"/>
      <c r="K2" s="250"/>
      <c r="L2" s="298" t="s">
        <v>134</v>
      </c>
      <c r="M2" s="250"/>
      <c r="N2" s="250"/>
    </row>
    <row r="3" s="304" customFormat="true" ht="35.1" hidden="false" customHeight="true" outlineLevel="0" collapsed="false">
      <c r="A3" s="258" t="s">
        <v>316</v>
      </c>
      <c r="B3" s="258"/>
      <c r="C3" s="258"/>
      <c r="D3" s="258"/>
      <c r="E3" s="258"/>
      <c r="F3" s="258"/>
      <c r="G3" s="258"/>
      <c r="H3" s="258"/>
      <c r="I3" s="258"/>
      <c r="J3" s="258"/>
      <c r="K3" s="258"/>
      <c r="L3" s="258"/>
    </row>
    <row r="4" s="301" customFormat="true" ht="12.75" hidden="false" customHeight="false" outlineLevel="0" collapsed="false">
      <c r="A4" s="304"/>
      <c r="B4" s="304"/>
      <c r="C4" s="304"/>
      <c r="D4" s="304"/>
      <c r="E4" s="304"/>
      <c r="F4" s="304"/>
      <c r="G4" s="304"/>
    </row>
    <row r="5" s="301" customFormat="true" ht="24.75" hidden="false" customHeight="true" outlineLevel="0" collapsed="false">
      <c r="A5" s="305" t="s">
        <v>317</v>
      </c>
      <c r="B5" s="305"/>
      <c r="C5" s="87" t="s">
        <v>41</v>
      </c>
      <c r="D5" s="87"/>
      <c r="E5" s="87"/>
      <c r="F5" s="87"/>
      <c r="G5" s="87"/>
      <c r="H5" s="306" t="s">
        <v>42</v>
      </c>
      <c r="I5" s="306"/>
      <c r="J5" s="306"/>
      <c r="K5" s="306"/>
      <c r="L5" s="306"/>
    </row>
    <row r="6" s="301" customFormat="true" ht="25.5" hidden="false" customHeight="true" outlineLevel="0" collapsed="false">
      <c r="A6" s="305"/>
      <c r="B6" s="305"/>
      <c r="C6" s="87" t="s">
        <v>318</v>
      </c>
      <c r="D6" s="87" t="s">
        <v>319</v>
      </c>
      <c r="E6" s="88" t="s">
        <v>320</v>
      </c>
      <c r="F6" s="88"/>
      <c r="G6" s="88"/>
      <c r="H6" s="87" t="s">
        <v>318</v>
      </c>
      <c r="I6" s="87" t="s">
        <v>319</v>
      </c>
      <c r="J6" s="88" t="s">
        <v>320</v>
      </c>
      <c r="K6" s="88"/>
      <c r="L6" s="88"/>
    </row>
    <row r="7" s="301" customFormat="true" ht="30" hidden="false" customHeight="true" outlineLevel="0" collapsed="false">
      <c r="A7" s="305"/>
      <c r="B7" s="305"/>
      <c r="C7" s="87"/>
      <c r="D7" s="87"/>
      <c r="E7" s="307" t="s">
        <v>318</v>
      </c>
      <c r="F7" s="87" t="s">
        <v>321</v>
      </c>
      <c r="G7" s="87" t="s">
        <v>322</v>
      </c>
      <c r="H7" s="87"/>
      <c r="I7" s="87"/>
      <c r="J7" s="307" t="s">
        <v>318</v>
      </c>
      <c r="K7" s="87" t="s">
        <v>321</v>
      </c>
      <c r="L7" s="87" t="s">
        <v>322</v>
      </c>
    </row>
    <row r="8" customFormat="false" ht="12.75" hidden="false" customHeight="false" outlineLevel="0" collapsed="false">
      <c r="A8" s="301" t="s">
        <v>323</v>
      </c>
      <c r="B8" s="308" t="s">
        <v>313</v>
      </c>
      <c r="C8" s="308" t="s">
        <v>313</v>
      </c>
      <c r="D8" s="308" t="s">
        <v>313</v>
      </c>
      <c r="E8" s="308"/>
      <c r="F8" s="308" t="s">
        <v>313</v>
      </c>
      <c r="G8" s="308" t="s">
        <v>313</v>
      </c>
      <c r="H8" s="308" t="s">
        <v>313</v>
      </c>
      <c r="I8" s="308" t="s">
        <v>313</v>
      </c>
      <c r="J8" s="308"/>
      <c r="K8" s="308" t="s">
        <v>313</v>
      </c>
      <c r="L8" s="308" t="s">
        <v>313</v>
      </c>
    </row>
    <row r="9" customFormat="false" ht="12.75" hidden="false" customHeight="false" outlineLevel="0" collapsed="false">
      <c r="A9" s="309" t="s">
        <v>324</v>
      </c>
      <c r="B9" s="308" t="s">
        <v>313</v>
      </c>
      <c r="C9" s="308" t="s">
        <v>313</v>
      </c>
      <c r="D9" s="308" t="s">
        <v>313</v>
      </c>
      <c r="E9" s="308"/>
      <c r="F9" s="308" t="s">
        <v>313</v>
      </c>
      <c r="G9" s="308" t="s">
        <v>313</v>
      </c>
      <c r="H9" s="308" t="s">
        <v>313</v>
      </c>
      <c r="I9" s="308" t="s">
        <v>313</v>
      </c>
      <c r="J9" s="308"/>
      <c r="K9" s="308" t="s">
        <v>313</v>
      </c>
      <c r="L9" s="308" t="s">
        <v>313</v>
      </c>
    </row>
    <row r="10" customFormat="false" ht="12.75" hidden="false" customHeight="false" outlineLevel="0" collapsed="false">
      <c r="A10" s="303" t="s">
        <v>323</v>
      </c>
      <c r="B10" s="308" t="s">
        <v>313</v>
      </c>
      <c r="C10" s="308" t="s">
        <v>313</v>
      </c>
      <c r="D10" s="308" t="s">
        <v>313</v>
      </c>
      <c r="E10" s="308"/>
      <c r="F10" s="308" t="s">
        <v>313</v>
      </c>
      <c r="G10" s="308" t="s">
        <v>313</v>
      </c>
      <c r="H10" s="308" t="s">
        <v>313</v>
      </c>
      <c r="I10" s="308" t="s">
        <v>313</v>
      </c>
      <c r="J10" s="308"/>
      <c r="K10" s="308" t="s">
        <v>313</v>
      </c>
      <c r="L10" s="308" t="s">
        <v>313</v>
      </c>
    </row>
    <row r="11" customFormat="false" ht="12.75" hidden="false" customHeight="false" outlineLevel="0" collapsed="false">
      <c r="A11" s="303" t="s">
        <v>325</v>
      </c>
      <c r="B11" s="220"/>
      <c r="C11" s="250" t="n">
        <v>2129</v>
      </c>
      <c r="D11" s="250" t="n">
        <v>1745</v>
      </c>
      <c r="E11" s="250" t="n">
        <v>384</v>
      </c>
      <c r="F11" s="250" t="n">
        <v>312</v>
      </c>
      <c r="G11" s="250" t="n">
        <v>72</v>
      </c>
      <c r="H11" s="310" t="n">
        <v>4447446</v>
      </c>
      <c r="I11" s="310" t="n">
        <v>3231273</v>
      </c>
      <c r="J11" s="250" t="n">
        <v>1216173</v>
      </c>
      <c r="K11" s="310" t="n">
        <v>684621</v>
      </c>
      <c r="L11" s="310" t="n">
        <v>531552</v>
      </c>
    </row>
    <row r="12" customFormat="false" ht="12.75" hidden="false" customHeight="false" outlineLevel="0" collapsed="false">
      <c r="A12" s="303" t="s">
        <v>326</v>
      </c>
      <c r="B12" s="220"/>
      <c r="C12" s="250" t="n">
        <v>48</v>
      </c>
      <c r="D12" s="250" t="n">
        <v>41</v>
      </c>
      <c r="E12" s="250" t="n">
        <v>7</v>
      </c>
      <c r="F12" s="250" t="n">
        <v>3</v>
      </c>
      <c r="G12" s="250" t="n">
        <v>4</v>
      </c>
      <c r="H12" s="310" t="n">
        <v>250788</v>
      </c>
      <c r="I12" s="310" t="n">
        <v>198646</v>
      </c>
      <c r="J12" s="250" t="n">
        <v>52142</v>
      </c>
      <c r="K12" s="310" t="n">
        <v>13800</v>
      </c>
      <c r="L12" s="310" t="n">
        <v>38342</v>
      </c>
    </row>
    <row r="13" customFormat="false" ht="12.75" hidden="false" customHeight="false" outlineLevel="0" collapsed="false">
      <c r="A13" s="303" t="s">
        <v>327</v>
      </c>
      <c r="B13" s="311"/>
      <c r="C13" s="250" t="n">
        <v>822</v>
      </c>
      <c r="D13" s="250" t="n">
        <v>639</v>
      </c>
      <c r="E13" s="250" t="n">
        <v>183</v>
      </c>
      <c r="F13" s="250" t="n">
        <v>156</v>
      </c>
      <c r="G13" s="250" t="n">
        <v>27</v>
      </c>
      <c r="H13" s="310" t="n">
        <v>1370283</v>
      </c>
      <c r="I13" s="310" t="n">
        <v>661448</v>
      </c>
      <c r="J13" s="250" t="n">
        <v>708835</v>
      </c>
      <c r="K13" s="310" t="n">
        <v>313878</v>
      </c>
      <c r="L13" s="310" t="n">
        <v>394957</v>
      </c>
    </row>
    <row r="14" customFormat="false" ht="12.75" hidden="false" customHeight="false" outlineLevel="0" collapsed="false">
      <c r="A14" s="303" t="s">
        <v>328</v>
      </c>
      <c r="B14" s="311"/>
      <c r="C14" s="250" t="n">
        <v>53</v>
      </c>
      <c r="D14" s="250" t="n">
        <v>47</v>
      </c>
      <c r="E14" s="250" t="n">
        <v>6</v>
      </c>
      <c r="F14" s="250" t="n">
        <v>5</v>
      </c>
      <c r="G14" s="250" t="n">
        <v>1</v>
      </c>
      <c r="H14" s="310" t="n">
        <v>70941</v>
      </c>
      <c r="I14" s="310" t="n">
        <v>70776</v>
      </c>
      <c r="J14" s="250" t="n">
        <v>165</v>
      </c>
      <c r="K14" s="310" t="n">
        <v>140</v>
      </c>
      <c r="L14" s="310" t="n">
        <v>25</v>
      </c>
    </row>
    <row r="15" customFormat="false" ht="12.75" hidden="false" customHeight="false" outlineLevel="0" collapsed="false">
      <c r="A15" s="303" t="s">
        <v>329</v>
      </c>
      <c r="B15" s="311"/>
      <c r="C15" s="250" t="n">
        <v>1206</v>
      </c>
      <c r="D15" s="250" t="n">
        <v>1018</v>
      </c>
      <c r="E15" s="250" t="n">
        <v>188</v>
      </c>
      <c r="F15" s="250" t="n">
        <v>148</v>
      </c>
      <c r="G15" s="250" t="n">
        <v>40</v>
      </c>
      <c r="H15" s="310" t="n">
        <v>2755434</v>
      </c>
      <c r="I15" s="310" t="n">
        <v>2300403</v>
      </c>
      <c r="J15" s="250" t="n">
        <v>455031</v>
      </c>
      <c r="K15" s="310" t="n">
        <v>356803</v>
      </c>
      <c r="L15" s="310" t="n">
        <v>98228</v>
      </c>
    </row>
    <row r="16" customFormat="false" ht="12.75" hidden="false" customHeight="false" outlineLevel="0" collapsed="false">
      <c r="A16" s="303" t="s">
        <v>323</v>
      </c>
      <c r="B16" s="308"/>
      <c r="C16" s="250"/>
      <c r="D16" s="250"/>
      <c r="E16" s="250"/>
      <c r="F16" s="250"/>
      <c r="G16" s="250" t="s">
        <v>313</v>
      </c>
      <c r="H16" s="295"/>
      <c r="I16" s="295"/>
      <c r="J16" s="250"/>
      <c r="K16" s="295"/>
      <c r="L16" s="295" t="s">
        <v>313</v>
      </c>
    </row>
    <row r="17" customFormat="false" ht="12.75" hidden="false" customHeight="false" outlineLevel="0" collapsed="false">
      <c r="A17" s="309" t="s">
        <v>100</v>
      </c>
      <c r="B17" s="308"/>
      <c r="C17" s="250"/>
      <c r="D17" s="250"/>
      <c r="E17" s="250"/>
      <c r="F17" s="250"/>
      <c r="G17" s="250" t="s">
        <v>313</v>
      </c>
      <c r="H17" s="295"/>
      <c r="I17" s="295"/>
      <c r="J17" s="250"/>
      <c r="K17" s="295"/>
      <c r="L17" s="295" t="s">
        <v>313</v>
      </c>
    </row>
    <row r="18" customFormat="false" ht="12.75" hidden="false" customHeight="false" outlineLevel="0" collapsed="false">
      <c r="A18" s="303" t="s">
        <v>323</v>
      </c>
      <c r="B18" s="308"/>
      <c r="C18" s="250"/>
      <c r="D18" s="250"/>
      <c r="E18" s="250"/>
      <c r="F18" s="250"/>
      <c r="G18" s="250" t="s">
        <v>313</v>
      </c>
      <c r="H18" s="295"/>
      <c r="I18" s="295"/>
      <c r="J18" s="250"/>
      <c r="K18" s="295"/>
      <c r="L18" s="295" t="s">
        <v>313</v>
      </c>
    </row>
    <row r="19" customFormat="false" ht="12.75" hidden="false" customHeight="false" outlineLevel="0" collapsed="false">
      <c r="A19" s="303" t="s">
        <v>325</v>
      </c>
      <c r="B19" s="220"/>
      <c r="C19" s="250" t="n">
        <v>1613</v>
      </c>
      <c r="D19" s="250" t="n">
        <v>1327</v>
      </c>
      <c r="E19" s="250" t="n">
        <v>286</v>
      </c>
      <c r="F19" s="250" t="n">
        <v>244</v>
      </c>
      <c r="G19" s="250" t="n">
        <v>42</v>
      </c>
      <c r="H19" s="310" t="n">
        <v>285895</v>
      </c>
      <c r="I19" s="310" t="n">
        <v>218107</v>
      </c>
      <c r="J19" s="250" t="n">
        <v>67788</v>
      </c>
      <c r="K19" s="310" t="n">
        <v>60317</v>
      </c>
      <c r="L19" s="310" t="n">
        <v>7471</v>
      </c>
    </row>
    <row r="20" customFormat="false" ht="12.75" hidden="false" customHeight="false" outlineLevel="0" collapsed="false">
      <c r="A20" s="303" t="s">
        <v>326</v>
      </c>
      <c r="B20" s="220"/>
      <c r="C20" s="250" t="n">
        <v>22</v>
      </c>
      <c r="D20" s="250" t="n">
        <v>20</v>
      </c>
      <c r="E20" s="250" t="n">
        <v>2</v>
      </c>
      <c r="F20" s="250" t="n">
        <v>0</v>
      </c>
      <c r="G20" s="250" t="n">
        <v>2</v>
      </c>
      <c r="H20" s="310" t="n">
        <v>3948</v>
      </c>
      <c r="I20" s="310" t="n">
        <v>3806</v>
      </c>
      <c r="J20" s="250" t="n">
        <v>142</v>
      </c>
      <c r="K20" s="310" t="s">
        <v>160</v>
      </c>
      <c r="L20" s="310" t="n">
        <v>142</v>
      </c>
    </row>
    <row r="21" customFormat="false" ht="12.75" hidden="false" customHeight="false" outlineLevel="0" collapsed="false">
      <c r="A21" s="303" t="s">
        <v>327</v>
      </c>
      <c r="B21" s="311"/>
      <c r="C21" s="250" t="n">
        <v>682</v>
      </c>
      <c r="D21" s="250" t="n">
        <v>536</v>
      </c>
      <c r="E21" s="250" t="n">
        <v>146</v>
      </c>
      <c r="F21" s="250" t="n">
        <v>127</v>
      </c>
      <c r="G21" s="250" t="n">
        <v>19</v>
      </c>
      <c r="H21" s="310" t="n">
        <v>150956</v>
      </c>
      <c r="I21" s="310" t="n">
        <v>105386</v>
      </c>
      <c r="J21" s="250" t="n">
        <v>45570</v>
      </c>
      <c r="K21" s="310" t="n">
        <v>41034</v>
      </c>
      <c r="L21" s="310" t="n">
        <v>4536</v>
      </c>
    </row>
    <row r="22" customFormat="false" ht="12.75" hidden="false" customHeight="false" outlineLevel="0" collapsed="false">
      <c r="A22" s="303" t="s">
        <v>328</v>
      </c>
      <c r="B22" s="311"/>
      <c r="C22" s="250" t="n">
        <v>51</v>
      </c>
      <c r="D22" s="250" t="n">
        <v>45</v>
      </c>
      <c r="E22" s="250" t="n">
        <v>6</v>
      </c>
      <c r="F22" s="250" t="n">
        <v>5</v>
      </c>
      <c r="G22" s="250" t="n">
        <v>1</v>
      </c>
      <c r="H22" s="310" t="n">
        <v>1741</v>
      </c>
      <c r="I22" s="310" t="n">
        <v>1576</v>
      </c>
      <c r="J22" s="250" t="n">
        <v>165</v>
      </c>
      <c r="K22" s="310" t="n">
        <v>140</v>
      </c>
      <c r="L22" s="310" t="n">
        <v>25</v>
      </c>
    </row>
    <row r="23" customFormat="false" ht="12.75" hidden="false" customHeight="false" outlineLevel="0" collapsed="false">
      <c r="A23" s="303" t="s">
        <v>329</v>
      </c>
      <c r="B23" s="311"/>
      <c r="C23" s="250" t="n">
        <v>858</v>
      </c>
      <c r="D23" s="250" t="n">
        <v>726</v>
      </c>
      <c r="E23" s="250" t="n">
        <v>132</v>
      </c>
      <c r="F23" s="250" t="n">
        <v>112</v>
      </c>
      <c r="G23" s="250" t="n">
        <v>20</v>
      </c>
      <c r="H23" s="310" t="n">
        <v>129250</v>
      </c>
      <c r="I23" s="310" t="n">
        <v>107339</v>
      </c>
      <c r="J23" s="250" t="n">
        <v>21911</v>
      </c>
      <c r="K23" s="310" t="n">
        <v>19143</v>
      </c>
      <c r="L23" s="310" t="n">
        <v>2768</v>
      </c>
    </row>
    <row r="24" customFormat="false" ht="12.75" hidden="false" customHeight="false" outlineLevel="0" collapsed="false">
      <c r="A24" s="303"/>
      <c r="B24" s="311"/>
      <c r="C24" s="250"/>
      <c r="D24" s="250"/>
      <c r="E24" s="250"/>
      <c r="F24" s="250"/>
      <c r="G24" s="250"/>
      <c r="H24" s="310"/>
      <c r="I24" s="310"/>
      <c r="J24" s="250"/>
      <c r="K24" s="310"/>
      <c r="L24" s="310"/>
    </row>
    <row r="25" customFormat="false" ht="25.5" hidden="false" customHeight="false" outlineLevel="0" collapsed="false">
      <c r="A25" s="312" t="s">
        <v>330</v>
      </c>
      <c r="B25" s="308"/>
      <c r="C25" s="250"/>
      <c r="D25" s="250"/>
      <c r="E25" s="250"/>
      <c r="F25" s="250" t="s">
        <v>313</v>
      </c>
      <c r="G25" s="250" t="s">
        <v>313</v>
      </c>
      <c r="H25" s="295"/>
      <c r="I25" s="295"/>
      <c r="J25" s="250"/>
      <c r="K25" s="295" t="s">
        <v>313</v>
      </c>
      <c r="L25" s="295" t="s">
        <v>313</v>
      </c>
    </row>
    <row r="26" customFormat="false" ht="12.75" hidden="false" customHeight="false" outlineLevel="0" collapsed="false">
      <c r="A26" s="303" t="s">
        <v>323</v>
      </c>
      <c r="B26" s="308"/>
      <c r="C26" s="250"/>
      <c r="D26" s="250"/>
      <c r="E26" s="250"/>
      <c r="F26" s="250" t="s">
        <v>313</v>
      </c>
      <c r="G26" s="250" t="s">
        <v>313</v>
      </c>
      <c r="H26" s="295"/>
      <c r="I26" s="295"/>
      <c r="J26" s="250"/>
      <c r="K26" s="295" t="s">
        <v>313</v>
      </c>
      <c r="L26" s="295" t="s">
        <v>313</v>
      </c>
    </row>
    <row r="27" customFormat="false" ht="12.75" hidden="false" customHeight="false" outlineLevel="0" collapsed="false">
      <c r="A27" s="303" t="s">
        <v>325</v>
      </c>
      <c r="B27" s="220"/>
      <c r="C27" s="250" t="n">
        <v>516</v>
      </c>
      <c r="D27" s="250" t="n">
        <v>418</v>
      </c>
      <c r="E27" s="250" t="n">
        <v>98</v>
      </c>
      <c r="F27" s="250" t="n">
        <v>68</v>
      </c>
      <c r="G27" s="250" t="n">
        <v>30</v>
      </c>
      <c r="H27" s="310" t="n">
        <v>4161551</v>
      </c>
      <c r="I27" s="310" t="n">
        <v>3013166</v>
      </c>
      <c r="J27" s="250" t="n">
        <v>1148385</v>
      </c>
      <c r="K27" s="310" t="n">
        <v>624304</v>
      </c>
      <c r="L27" s="310" t="n">
        <v>524081</v>
      </c>
    </row>
    <row r="28" customFormat="false" ht="12.75" hidden="false" customHeight="false" outlineLevel="0" collapsed="false">
      <c r="A28" s="303" t="s">
        <v>326</v>
      </c>
      <c r="B28" s="220"/>
      <c r="C28" s="250" t="n">
        <v>26</v>
      </c>
      <c r="D28" s="250" t="n">
        <v>21</v>
      </c>
      <c r="E28" s="250" t="n">
        <v>5</v>
      </c>
      <c r="F28" s="250" t="n">
        <v>3</v>
      </c>
      <c r="G28" s="250" t="n">
        <v>2</v>
      </c>
      <c r="H28" s="310" t="n">
        <v>246840</v>
      </c>
      <c r="I28" s="310" t="n">
        <v>194840</v>
      </c>
      <c r="J28" s="250" t="n">
        <v>52000</v>
      </c>
      <c r="K28" s="310" t="n">
        <v>13800</v>
      </c>
      <c r="L28" s="310" t="n">
        <v>38200</v>
      </c>
    </row>
    <row r="29" customFormat="false" ht="12.75" hidden="false" customHeight="false" outlineLevel="0" collapsed="false">
      <c r="A29" s="303" t="s">
        <v>327</v>
      </c>
      <c r="B29" s="311"/>
      <c r="C29" s="250" t="n">
        <v>140</v>
      </c>
      <c r="D29" s="250" t="n">
        <v>103</v>
      </c>
      <c r="E29" s="250" t="n">
        <v>37</v>
      </c>
      <c r="F29" s="250" t="n">
        <v>29</v>
      </c>
      <c r="G29" s="250" t="n">
        <v>8</v>
      </c>
      <c r="H29" s="310" t="n">
        <v>1219327</v>
      </c>
      <c r="I29" s="310" t="n">
        <v>556062</v>
      </c>
      <c r="J29" s="250" t="n">
        <v>663265</v>
      </c>
      <c r="K29" s="310" t="n">
        <v>272844</v>
      </c>
      <c r="L29" s="310" t="n">
        <v>390421</v>
      </c>
    </row>
    <row r="30" customFormat="false" ht="12.75" hidden="false" customHeight="false" outlineLevel="0" collapsed="false">
      <c r="A30" s="303" t="s">
        <v>328</v>
      </c>
      <c r="B30" s="311"/>
      <c r="C30" s="250" t="n">
        <v>2</v>
      </c>
      <c r="D30" s="250" t="n">
        <v>2</v>
      </c>
      <c r="E30" s="250" t="n">
        <v>0</v>
      </c>
      <c r="F30" s="250" t="n">
        <v>0</v>
      </c>
      <c r="G30" s="250" t="n">
        <v>0</v>
      </c>
      <c r="H30" s="310" t="n">
        <v>69200</v>
      </c>
      <c r="I30" s="310" t="n">
        <v>69200</v>
      </c>
      <c r="J30" s="250" t="s">
        <v>160</v>
      </c>
      <c r="K30" s="310" t="s">
        <v>160</v>
      </c>
      <c r="L30" s="310" t="s">
        <v>160</v>
      </c>
    </row>
    <row r="31" customFormat="false" ht="12.75" hidden="false" customHeight="false" outlineLevel="0" collapsed="false">
      <c r="A31" s="303" t="s">
        <v>329</v>
      </c>
      <c r="B31" s="311"/>
      <c r="C31" s="250" t="n">
        <v>348</v>
      </c>
      <c r="D31" s="250" t="n">
        <v>292</v>
      </c>
      <c r="E31" s="250" t="n">
        <v>56</v>
      </c>
      <c r="F31" s="250" t="n">
        <v>36</v>
      </c>
      <c r="G31" s="250" t="n">
        <v>20</v>
      </c>
      <c r="H31" s="310" t="n">
        <v>2626184</v>
      </c>
      <c r="I31" s="310" t="n">
        <v>2193064</v>
      </c>
      <c r="J31" s="250" t="n">
        <v>433120</v>
      </c>
      <c r="K31" s="310" t="n">
        <v>337660</v>
      </c>
      <c r="L31" s="310" t="n">
        <v>95460</v>
      </c>
    </row>
    <row r="32" customFormat="false" ht="12.75" hidden="false" customHeight="false" outlineLevel="0" collapsed="false">
      <c r="A32" s="313" t="s">
        <v>323</v>
      </c>
      <c r="B32" s="314" t="s">
        <v>313</v>
      </c>
      <c r="C32" s="314" t="s">
        <v>313</v>
      </c>
      <c r="D32" s="314" t="s">
        <v>313</v>
      </c>
      <c r="E32" s="314"/>
      <c r="F32" s="314" t="s">
        <v>313</v>
      </c>
      <c r="G32" s="314" t="s">
        <v>313</v>
      </c>
      <c r="H32" s="314" t="s">
        <v>313</v>
      </c>
      <c r="I32" s="314" t="s">
        <v>313</v>
      </c>
      <c r="J32" s="314"/>
      <c r="K32" s="314" t="s">
        <v>313</v>
      </c>
      <c r="L32" s="314" t="s">
        <v>313</v>
      </c>
    </row>
    <row r="36" customFormat="false" ht="24.75" hidden="false" customHeight="true" outlineLevel="0" collapsed="false">
      <c r="A36" s="305" t="s">
        <v>317</v>
      </c>
      <c r="B36" s="305"/>
      <c r="C36" s="87" t="s">
        <v>331</v>
      </c>
      <c r="D36" s="87"/>
      <c r="E36" s="87"/>
      <c r="F36" s="87"/>
      <c r="G36" s="87"/>
      <c r="H36" s="87" t="s">
        <v>332</v>
      </c>
      <c r="I36" s="87"/>
      <c r="J36" s="87"/>
      <c r="K36" s="87"/>
      <c r="L36" s="87"/>
    </row>
    <row r="37" customFormat="false" ht="25.5" hidden="false" customHeight="true" outlineLevel="0" collapsed="false">
      <c r="A37" s="305"/>
      <c r="B37" s="305"/>
      <c r="C37" s="87" t="s">
        <v>318</v>
      </c>
      <c r="D37" s="87" t="s">
        <v>319</v>
      </c>
      <c r="E37" s="88" t="s">
        <v>320</v>
      </c>
      <c r="F37" s="88"/>
      <c r="G37" s="88"/>
      <c r="H37" s="87" t="s">
        <v>318</v>
      </c>
      <c r="I37" s="87" t="s">
        <v>319</v>
      </c>
      <c r="J37" s="88" t="s">
        <v>320</v>
      </c>
      <c r="K37" s="88"/>
      <c r="L37" s="88"/>
    </row>
    <row r="38" customFormat="false" ht="30" hidden="false" customHeight="true" outlineLevel="0" collapsed="false">
      <c r="A38" s="305"/>
      <c r="B38" s="305"/>
      <c r="C38" s="87"/>
      <c r="D38" s="87"/>
      <c r="E38" s="307" t="s">
        <v>318</v>
      </c>
      <c r="F38" s="87" t="s">
        <v>321</v>
      </c>
      <c r="G38" s="87" t="s">
        <v>322</v>
      </c>
      <c r="H38" s="87"/>
      <c r="I38" s="87"/>
      <c r="J38" s="307" t="s">
        <v>318</v>
      </c>
      <c r="K38" s="87" t="s">
        <v>321</v>
      </c>
      <c r="L38" s="87" t="s">
        <v>322</v>
      </c>
    </row>
    <row r="39" customFormat="false" ht="12.75" hidden="false" customHeight="false" outlineLevel="0" collapsed="false">
      <c r="A39" s="301" t="s">
        <v>323</v>
      </c>
      <c r="B39" s="308" t="s">
        <v>313</v>
      </c>
      <c r="C39" s="308" t="s">
        <v>313</v>
      </c>
      <c r="D39" s="308" t="s">
        <v>313</v>
      </c>
      <c r="E39" s="308"/>
      <c r="F39" s="308" t="s">
        <v>313</v>
      </c>
      <c r="G39" s="308" t="s">
        <v>313</v>
      </c>
      <c r="H39" s="308" t="s">
        <v>313</v>
      </c>
      <c r="I39" s="308" t="s">
        <v>313</v>
      </c>
      <c r="J39" s="308"/>
      <c r="K39" s="308" t="s">
        <v>313</v>
      </c>
      <c r="L39" s="308" t="s">
        <v>313</v>
      </c>
    </row>
    <row r="40" customFormat="false" ht="12.75" hidden="false" customHeight="false" outlineLevel="0" collapsed="false">
      <c r="A40" s="309" t="s">
        <v>324</v>
      </c>
      <c r="B40" s="308" t="s">
        <v>313</v>
      </c>
      <c r="C40" s="308" t="s">
        <v>313</v>
      </c>
      <c r="D40" s="308" t="s">
        <v>313</v>
      </c>
      <c r="E40" s="308"/>
      <c r="F40" s="308" t="s">
        <v>313</v>
      </c>
      <c r="G40" s="308" t="s">
        <v>313</v>
      </c>
      <c r="H40" s="308" t="s">
        <v>313</v>
      </c>
      <c r="I40" s="308" t="s">
        <v>313</v>
      </c>
      <c r="J40" s="308"/>
      <c r="K40" s="308" t="s">
        <v>313</v>
      </c>
      <c r="L40" s="308" t="s">
        <v>313</v>
      </c>
    </row>
    <row r="41" customFormat="false" ht="12.75" hidden="false" customHeight="false" outlineLevel="0" collapsed="false">
      <c r="A41" s="303" t="s">
        <v>323</v>
      </c>
      <c r="B41" s="308" t="s">
        <v>313</v>
      </c>
      <c r="C41" s="308" t="s">
        <v>313</v>
      </c>
      <c r="D41" s="308" t="s">
        <v>313</v>
      </c>
      <c r="E41" s="308"/>
      <c r="F41" s="308" t="s">
        <v>313</v>
      </c>
      <c r="G41" s="308" t="s">
        <v>313</v>
      </c>
      <c r="H41" s="308" t="s">
        <v>313</v>
      </c>
      <c r="I41" s="308" t="s">
        <v>313</v>
      </c>
      <c r="J41" s="308"/>
      <c r="K41" s="308" t="s">
        <v>313</v>
      </c>
      <c r="L41" s="308" t="s">
        <v>313</v>
      </c>
    </row>
    <row r="42" customFormat="false" ht="12.75" hidden="false" customHeight="false" outlineLevel="0" collapsed="false">
      <c r="A42" s="303" t="s">
        <v>325</v>
      </c>
      <c r="B42" s="220"/>
      <c r="C42" s="315" t="n">
        <v>1.27</v>
      </c>
      <c r="D42" s="315" t="n">
        <v>1.23</v>
      </c>
      <c r="E42" s="315" t="n">
        <v>1.39</v>
      </c>
      <c r="F42" s="315" t="n">
        <v>1.27</v>
      </c>
      <c r="G42" s="315" t="n">
        <v>1.55</v>
      </c>
      <c r="H42" s="316" t="n">
        <v>1762.33</v>
      </c>
      <c r="I42" s="316" t="n">
        <v>1764.53</v>
      </c>
      <c r="J42" s="316" t="n">
        <v>1756.48</v>
      </c>
      <c r="K42" s="316" t="n">
        <v>1757.85</v>
      </c>
      <c r="L42" s="316" t="n">
        <v>1754.71</v>
      </c>
    </row>
    <row r="43" customFormat="false" ht="12.75" hidden="false" customHeight="false" outlineLevel="0" collapsed="false">
      <c r="A43" s="303" t="s">
        <v>326</v>
      </c>
      <c r="B43" s="220"/>
      <c r="C43" s="315" t="n">
        <v>0.91</v>
      </c>
      <c r="D43" s="315" t="n">
        <v>0.95</v>
      </c>
      <c r="E43" s="315" t="n">
        <v>0.79</v>
      </c>
      <c r="F43" s="315" t="n">
        <v>1.18</v>
      </c>
      <c r="G43" s="315" t="n">
        <v>0.64</v>
      </c>
      <c r="H43" s="316" t="n">
        <v>1777.76</v>
      </c>
      <c r="I43" s="316" t="n">
        <v>1776.13</v>
      </c>
      <c r="J43" s="316" t="n">
        <v>1783.96</v>
      </c>
      <c r="K43" s="316" t="n">
        <v>1797.59</v>
      </c>
      <c r="L43" s="316" t="n">
        <v>1779.06</v>
      </c>
    </row>
    <row r="44" customFormat="false" ht="12.75" hidden="false" customHeight="false" outlineLevel="0" collapsed="false">
      <c r="A44" s="303" t="s">
        <v>327</v>
      </c>
      <c r="B44" s="311"/>
      <c r="C44" s="315" t="n">
        <v>1.44</v>
      </c>
      <c r="D44" s="315" t="n">
        <v>1.32</v>
      </c>
      <c r="E44" s="315" t="n">
        <v>1.55</v>
      </c>
      <c r="F44" s="315" t="n">
        <v>1.35</v>
      </c>
      <c r="G44" s="315" t="n">
        <v>1.71</v>
      </c>
      <c r="H44" s="316" t="n">
        <v>1754.25</v>
      </c>
      <c r="I44" s="316" t="n">
        <v>1754.97</v>
      </c>
      <c r="J44" s="316" t="n">
        <v>1753.58</v>
      </c>
      <c r="K44" s="316" t="n">
        <v>1756.67</v>
      </c>
      <c r="L44" s="316" t="n">
        <v>1751.12</v>
      </c>
    </row>
    <row r="45" customFormat="false" ht="12.75" hidden="false" customHeight="false" outlineLevel="0" collapsed="false">
      <c r="A45" s="303" t="s">
        <v>328</v>
      </c>
      <c r="B45" s="311"/>
      <c r="C45" s="315" t="n">
        <v>2.21</v>
      </c>
      <c r="D45" s="315" t="n">
        <v>2.22</v>
      </c>
      <c r="E45" s="315" t="n">
        <v>1.14</v>
      </c>
      <c r="F45" s="315" t="n">
        <v>1.35</v>
      </c>
      <c r="G45" s="315" t="n">
        <v>0</v>
      </c>
      <c r="H45" s="316" t="n">
        <v>1815.51</v>
      </c>
      <c r="I45" s="316" t="n">
        <v>1815.7</v>
      </c>
      <c r="J45" s="316" t="n">
        <v>1732.85</v>
      </c>
      <c r="K45" s="316" t="n">
        <v>1726.21</v>
      </c>
      <c r="L45" s="316" t="n">
        <v>1770</v>
      </c>
    </row>
    <row r="46" customFormat="false" ht="12.75" hidden="false" customHeight="false" outlineLevel="0" collapsed="false">
      <c r="A46" s="303" t="s">
        <v>329</v>
      </c>
      <c r="B46" s="311"/>
      <c r="C46" s="315" t="n">
        <v>1.2</v>
      </c>
      <c r="D46" s="315" t="n">
        <v>1.19</v>
      </c>
      <c r="E46" s="315" t="n">
        <v>1.22</v>
      </c>
      <c r="F46" s="315" t="n">
        <v>1.2</v>
      </c>
      <c r="G46" s="315" t="n">
        <v>1.29</v>
      </c>
      <c r="H46" s="316" t="n">
        <v>1763.57</v>
      </c>
      <c r="I46" s="316" t="n">
        <v>1764.7</v>
      </c>
      <c r="J46" s="316" t="n">
        <v>1757.87</v>
      </c>
      <c r="K46" s="316" t="n">
        <v>1757.37</v>
      </c>
      <c r="L46" s="316" t="n">
        <v>1759.65</v>
      </c>
    </row>
    <row r="47" customFormat="false" ht="12.75" hidden="false" customHeight="false" outlineLevel="0" collapsed="false">
      <c r="A47" s="303" t="s">
        <v>323</v>
      </c>
      <c r="B47" s="308"/>
      <c r="C47" s="315"/>
      <c r="D47" s="315"/>
      <c r="E47" s="315"/>
      <c r="F47" s="315"/>
      <c r="G47" s="315" t="s">
        <v>313</v>
      </c>
      <c r="H47" s="316"/>
      <c r="I47" s="316"/>
      <c r="J47" s="316"/>
      <c r="K47" s="316"/>
      <c r="L47" s="316" t="s">
        <v>313</v>
      </c>
    </row>
    <row r="48" customFormat="false" ht="12.75" hidden="false" customHeight="false" outlineLevel="0" collapsed="false">
      <c r="A48" s="309" t="s">
        <v>100</v>
      </c>
      <c r="B48" s="308"/>
      <c r="C48" s="315"/>
      <c r="D48" s="315"/>
      <c r="E48" s="315"/>
      <c r="F48" s="315"/>
      <c r="G48" s="315" t="s">
        <v>313</v>
      </c>
      <c r="H48" s="316"/>
      <c r="I48" s="316"/>
      <c r="J48" s="316"/>
      <c r="K48" s="316"/>
      <c r="L48" s="316" t="s">
        <v>313</v>
      </c>
    </row>
    <row r="49" customFormat="false" ht="12.75" hidden="false" customHeight="false" outlineLevel="0" collapsed="false">
      <c r="A49" s="303" t="s">
        <v>323</v>
      </c>
      <c r="B49" s="308"/>
      <c r="C49" s="315"/>
      <c r="D49" s="315"/>
      <c r="E49" s="315"/>
      <c r="F49" s="315"/>
      <c r="G49" s="315" t="s">
        <v>313</v>
      </c>
      <c r="H49" s="316"/>
      <c r="I49" s="316"/>
      <c r="J49" s="316"/>
      <c r="K49" s="316"/>
      <c r="L49" s="316" t="s">
        <v>313</v>
      </c>
    </row>
    <row r="50" customFormat="false" ht="12.75" hidden="false" customHeight="false" outlineLevel="0" collapsed="false">
      <c r="A50" s="303" t="s">
        <v>325</v>
      </c>
      <c r="B50" s="220"/>
      <c r="C50" s="315" t="n">
        <v>1.1</v>
      </c>
      <c r="D50" s="315" t="n">
        <v>1.12</v>
      </c>
      <c r="E50" s="315" t="n">
        <v>1.03</v>
      </c>
      <c r="F50" s="315" t="n">
        <v>1.05</v>
      </c>
      <c r="G50" s="315" t="n">
        <v>0.84</v>
      </c>
      <c r="H50" s="316" t="n">
        <v>1722.11</v>
      </c>
      <c r="I50" s="316" t="n">
        <v>1726.37</v>
      </c>
      <c r="J50" s="316" t="n">
        <v>1708.38</v>
      </c>
      <c r="K50" s="316" t="n">
        <v>1706.24</v>
      </c>
      <c r="L50" s="316" t="n">
        <v>1725.73</v>
      </c>
    </row>
    <row r="51" customFormat="false" ht="12.75" hidden="false" customHeight="false" outlineLevel="0" collapsed="false">
      <c r="A51" s="303" t="s">
        <v>326</v>
      </c>
      <c r="B51" s="220"/>
      <c r="C51" s="315" t="n">
        <v>0.92</v>
      </c>
      <c r="D51" s="315" t="n">
        <v>0.9</v>
      </c>
      <c r="E51" s="315" t="n">
        <v>1.39</v>
      </c>
      <c r="F51" s="315" t="s">
        <v>160</v>
      </c>
      <c r="G51" s="315" t="n">
        <v>1.39</v>
      </c>
      <c r="H51" s="316" t="n">
        <v>1812.3</v>
      </c>
      <c r="I51" s="316" t="n">
        <v>1813.68</v>
      </c>
      <c r="J51" s="316" t="n">
        <v>1775.35</v>
      </c>
      <c r="K51" s="316" t="s">
        <v>160</v>
      </c>
      <c r="L51" s="316" t="n">
        <v>1775.35</v>
      </c>
    </row>
    <row r="52" customFormat="false" ht="12.75" hidden="false" customHeight="false" outlineLevel="0" collapsed="false">
      <c r="A52" s="303" t="s">
        <v>327</v>
      </c>
      <c r="B52" s="311"/>
      <c r="C52" s="315" t="n">
        <v>1.11</v>
      </c>
      <c r="D52" s="315" t="n">
        <v>1.14</v>
      </c>
      <c r="E52" s="315" t="n">
        <v>1.05</v>
      </c>
      <c r="F52" s="315" t="n">
        <v>1.07</v>
      </c>
      <c r="G52" s="315" t="n">
        <v>0.84</v>
      </c>
      <c r="H52" s="316" t="n">
        <v>1712.02</v>
      </c>
      <c r="I52" s="316" t="n">
        <v>1715.14</v>
      </c>
      <c r="J52" s="316" t="n">
        <v>1704.78</v>
      </c>
      <c r="K52" s="316" t="n">
        <v>1703.78</v>
      </c>
      <c r="L52" s="316" t="n">
        <v>1713.82</v>
      </c>
    </row>
    <row r="53" customFormat="false" ht="12.75" hidden="false" customHeight="false" outlineLevel="0" collapsed="false">
      <c r="A53" s="303" t="s">
        <v>328</v>
      </c>
      <c r="B53" s="311"/>
      <c r="C53" s="315" t="n">
        <v>0.97</v>
      </c>
      <c r="D53" s="315" t="n">
        <v>0.95</v>
      </c>
      <c r="E53" s="315" t="n">
        <v>1.14</v>
      </c>
      <c r="F53" s="315" t="n">
        <v>1.35</v>
      </c>
      <c r="G53" s="315" t="n">
        <v>0</v>
      </c>
      <c r="H53" s="316" t="n">
        <v>1762.57</v>
      </c>
      <c r="I53" s="316" t="n">
        <v>1765.68</v>
      </c>
      <c r="J53" s="316" t="n">
        <v>1732.85</v>
      </c>
      <c r="K53" s="316" t="n">
        <v>1726.21</v>
      </c>
      <c r="L53" s="316" t="n">
        <v>1770</v>
      </c>
    </row>
    <row r="54" customFormat="false" ht="12.75" hidden="false" customHeight="false" outlineLevel="0" collapsed="false">
      <c r="A54" s="303" t="s">
        <v>329</v>
      </c>
      <c r="B54" s="311"/>
      <c r="C54" s="315" t="n">
        <v>1.08</v>
      </c>
      <c r="D54" s="315" t="n">
        <v>1.1</v>
      </c>
      <c r="E54" s="315" t="n">
        <v>0.99</v>
      </c>
      <c r="F54" s="315" t="n">
        <v>1.02</v>
      </c>
      <c r="G54" s="315" t="n">
        <v>0.83</v>
      </c>
      <c r="H54" s="316" t="n">
        <v>1730.6</v>
      </c>
      <c r="I54" s="316" t="n">
        <v>1733.73</v>
      </c>
      <c r="J54" s="316" t="n">
        <v>1715.26</v>
      </c>
      <c r="K54" s="316" t="n">
        <v>1711.35</v>
      </c>
      <c r="L54" s="316" t="n">
        <v>1742.29</v>
      </c>
    </row>
    <row r="55" customFormat="false" ht="12.75" hidden="false" customHeight="false" outlineLevel="0" collapsed="false">
      <c r="A55" s="303"/>
      <c r="B55" s="311"/>
      <c r="C55" s="315"/>
      <c r="D55" s="315"/>
      <c r="E55" s="315"/>
      <c r="F55" s="315"/>
      <c r="G55" s="315"/>
      <c r="H55" s="316"/>
      <c r="I55" s="316"/>
      <c r="J55" s="316"/>
      <c r="K55" s="316"/>
      <c r="L55" s="316"/>
    </row>
    <row r="56" customFormat="false" ht="25.5" hidden="false" customHeight="false" outlineLevel="0" collapsed="false">
      <c r="A56" s="312" t="s">
        <v>330</v>
      </c>
      <c r="B56" s="308"/>
      <c r="C56" s="315"/>
      <c r="D56" s="315"/>
      <c r="E56" s="315"/>
      <c r="F56" s="315" t="s">
        <v>313</v>
      </c>
      <c r="G56" s="315" t="s">
        <v>313</v>
      </c>
      <c r="H56" s="316"/>
      <c r="I56" s="316"/>
      <c r="J56" s="316"/>
      <c r="K56" s="316" t="s">
        <v>313</v>
      </c>
      <c r="L56" s="316" t="s">
        <v>313</v>
      </c>
    </row>
    <row r="57" customFormat="false" ht="12.75" hidden="false" customHeight="false" outlineLevel="0" collapsed="false">
      <c r="A57" s="303" t="s">
        <v>323</v>
      </c>
      <c r="B57" s="308"/>
      <c r="C57" s="315"/>
      <c r="D57" s="315"/>
      <c r="E57" s="315"/>
      <c r="F57" s="315" t="s">
        <v>313</v>
      </c>
      <c r="G57" s="315" t="s">
        <v>313</v>
      </c>
      <c r="H57" s="316"/>
      <c r="I57" s="316"/>
      <c r="J57" s="316"/>
      <c r="K57" s="316" t="s">
        <v>313</v>
      </c>
      <c r="L57" s="316" t="s">
        <v>313</v>
      </c>
    </row>
    <row r="58" customFormat="false" ht="12.75" hidden="false" customHeight="false" outlineLevel="0" collapsed="false">
      <c r="A58" s="303" t="s">
        <v>325</v>
      </c>
      <c r="B58" s="220"/>
      <c r="C58" s="315" t="n">
        <v>1.28</v>
      </c>
      <c r="D58" s="315" t="n">
        <v>1.23</v>
      </c>
      <c r="E58" s="315" t="n">
        <v>1.42</v>
      </c>
      <c r="F58" s="315" t="n">
        <v>1.29</v>
      </c>
      <c r="G58" s="315" t="n">
        <v>1.56</v>
      </c>
      <c r="H58" s="316" t="n">
        <v>1765.09</v>
      </c>
      <c r="I58" s="316" t="n">
        <v>1767.29</v>
      </c>
      <c r="J58" s="316" t="n">
        <v>1759.32</v>
      </c>
      <c r="K58" s="316" t="n">
        <v>1762.84</v>
      </c>
      <c r="L58" s="316" t="n">
        <v>1755.13</v>
      </c>
    </row>
    <row r="59" customFormat="false" ht="12.75" hidden="false" customHeight="false" outlineLevel="0" collapsed="false">
      <c r="A59" s="303" t="s">
        <v>326</v>
      </c>
      <c r="B59" s="220"/>
      <c r="C59" s="315" t="n">
        <v>0.91</v>
      </c>
      <c r="D59" s="315" t="n">
        <v>0.95</v>
      </c>
      <c r="E59" s="315" t="n">
        <v>0.78</v>
      </c>
      <c r="F59" s="315" t="n">
        <v>1.18</v>
      </c>
      <c r="G59" s="315" t="n">
        <v>0.64</v>
      </c>
      <c r="H59" s="316" t="n">
        <v>1777.21</v>
      </c>
      <c r="I59" s="316" t="n">
        <v>1775.4</v>
      </c>
      <c r="J59" s="316" t="n">
        <v>1783.99</v>
      </c>
      <c r="K59" s="316" t="n">
        <v>1797.59</v>
      </c>
      <c r="L59" s="316" t="n">
        <v>1779.07</v>
      </c>
    </row>
    <row r="60" customFormat="false" ht="12.75" hidden="false" customHeight="false" outlineLevel="0" collapsed="false">
      <c r="A60" s="303" t="s">
        <v>327</v>
      </c>
      <c r="B60" s="311"/>
      <c r="C60" s="315" t="n">
        <v>1.48</v>
      </c>
      <c r="D60" s="315" t="n">
        <v>1.36</v>
      </c>
      <c r="E60" s="315" t="n">
        <v>1.59</v>
      </c>
      <c r="F60" s="315" t="n">
        <v>1.4</v>
      </c>
      <c r="G60" s="315" t="n">
        <v>1.72</v>
      </c>
      <c r="H60" s="316" t="n">
        <v>1759.48</v>
      </c>
      <c r="I60" s="316" t="n">
        <v>1762.52</v>
      </c>
      <c r="J60" s="316" t="n">
        <v>1756.93</v>
      </c>
      <c r="K60" s="316" t="n">
        <v>1764.62</v>
      </c>
      <c r="L60" s="316" t="n">
        <v>1751.55</v>
      </c>
    </row>
    <row r="61" customFormat="false" ht="12.75" hidden="false" customHeight="false" outlineLevel="0" collapsed="false">
      <c r="A61" s="303" t="s">
        <v>328</v>
      </c>
      <c r="B61" s="311"/>
      <c r="C61" s="315" t="n">
        <v>2.24</v>
      </c>
      <c r="D61" s="315" t="n">
        <v>2.24</v>
      </c>
      <c r="E61" s="315" t="s">
        <v>160</v>
      </c>
      <c r="F61" s="315" t="s">
        <v>160</v>
      </c>
      <c r="G61" s="315" t="s">
        <v>160</v>
      </c>
      <c r="H61" s="316" t="n">
        <v>1816.84</v>
      </c>
      <c r="I61" s="316" t="n">
        <v>1816.84</v>
      </c>
      <c r="J61" s="316" t="s">
        <v>160</v>
      </c>
      <c r="K61" s="316" t="s">
        <v>160</v>
      </c>
      <c r="L61" s="316" t="s">
        <v>160</v>
      </c>
    </row>
    <row r="62" customFormat="false" ht="12.75" hidden="false" customHeight="false" outlineLevel="0" collapsed="false">
      <c r="A62" s="303" t="s">
        <v>329</v>
      </c>
      <c r="B62" s="311"/>
      <c r="C62" s="315" t="n">
        <v>1.2</v>
      </c>
      <c r="D62" s="315" t="n">
        <v>1.2</v>
      </c>
      <c r="E62" s="315" t="n">
        <v>1.23</v>
      </c>
      <c r="F62" s="315" t="n">
        <v>1.21</v>
      </c>
      <c r="G62" s="315" t="n">
        <v>1.3</v>
      </c>
      <c r="H62" s="316" t="n">
        <v>1765.19</v>
      </c>
      <c r="I62" s="316" t="n">
        <v>1766.21</v>
      </c>
      <c r="J62" s="316" t="n">
        <v>1760.02</v>
      </c>
      <c r="K62" s="316" t="n">
        <v>1759.98</v>
      </c>
      <c r="L62" s="316" t="n">
        <v>1760.15</v>
      </c>
    </row>
    <row r="63" customFormat="false" ht="12.75" hidden="false" customHeight="false" outlineLevel="0" collapsed="false">
      <c r="A63" s="313" t="s">
        <v>323</v>
      </c>
      <c r="B63" s="314" t="s">
        <v>313</v>
      </c>
      <c r="C63" s="314" t="s">
        <v>313</v>
      </c>
      <c r="D63" s="314" t="s">
        <v>313</v>
      </c>
      <c r="E63" s="314"/>
      <c r="F63" s="314" t="s">
        <v>313</v>
      </c>
      <c r="G63" s="314" t="s">
        <v>313</v>
      </c>
      <c r="H63" s="314" t="s">
        <v>313</v>
      </c>
      <c r="I63" s="314" t="s">
        <v>313</v>
      </c>
      <c r="J63" s="314"/>
      <c r="K63" s="314" t="s">
        <v>313</v>
      </c>
      <c r="L63" s="314" t="s">
        <v>313</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4" width="31.56"/>
    <col collapsed="false" customWidth="true" hidden="false" outlineLevel="0" max="7" min="2" style="110" width="17.14"/>
    <col collapsed="false" customWidth="false" hidden="false" outlineLevel="0" max="257" min="8" style="110" width="11.42"/>
  </cols>
  <sheetData>
    <row r="1" s="244" customFormat="true" ht="12.75" hidden="false" customHeight="false" outlineLevel="0" collapsed="false">
      <c r="A1" s="120" t="s">
        <v>333</v>
      </c>
      <c r="B1" s="250"/>
      <c r="C1" s="250"/>
      <c r="D1" s="250"/>
      <c r="E1" s="250"/>
      <c r="F1" s="250"/>
      <c r="G1" s="250" t="s">
        <v>97</v>
      </c>
    </row>
    <row r="2" s="244" customFormat="true" ht="12.75" hidden="false" customHeight="false" outlineLevel="0" collapsed="false">
      <c r="A2" s="120"/>
      <c r="B2" s="250"/>
      <c r="C2" s="250"/>
      <c r="D2" s="250"/>
      <c r="E2" s="250"/>
      <c r="F2" s="250"/>
      <c r="G2" s="298" t="s">
        <v>134</v>
      </c>
    </row>
    <row r="3" s="244" customFormat="true" ht="35.1" hidden="false" customHeight="true" outlineLevel="0" collapsed="false">
      <c r="A3" s="258" t="s">
        <v>334</v>
      </c>
      <c r="B3" s="258"/>
      <c r="C3" s="258"/>
      <c r="D3" s="258"/>
      <c r="E3" s="258"/>
      <c r="F3" s="258"/>
      <c r="G3" s="258"/>
    </row>
    <row r="4" s="244" customFormat="true" ht="12.75" hidden="false" customHeight="false" outlineLevel="0" collapsed="false">
      <c r="A4" s="238"/>
      <c r="B4" s="238"/>
      <c r="C4" s="238"/>
      <c r="D4" s="238"/>
      <c r="E4" s="238"/>
      <c r="F4" s="238"/>
    </row>
    <row r="5" s="244" customFormat="true" ht="33.75" hidden="false" customHeight="true" outlineLevel="0" collapsed="false">
      <c r="A5" s="87" t="s">
        <v>136</v>
      </c>
      <c r="B5" s="87" t="s">
        <v>335</v>
      </c>
      <c r="C5" s="87"/>
      <c r="D5" s="87"/>
      <c r="E5" s="87"/>
      <c r="F5" s="87"/>
      <c r="G5" s="87"/>
    </row>
    <row r="6" s="244" customFormat="true" ht="45" hidden="false" customHeight="true" outlineLevel="0" collapsed="false">
      <c r="A6" s="87"/>
      <c r="B6" s="87" t="s">
        <v>318</v>
      </c>
      <c r="C6" s="87" t="s">
        <v>336</v>
      </c>
      <c r="D6" s="87" t="s">
        <v>337</v>
      </c>
      <c r="E6" s="87" t="s">
        <v>338</v>
      </c>
      <c r="F6" s="87" t="s">
        <v>339</v>
      </c>
      <c r="G6" s="87" t="s">
        <v>340</v>
      </c>
    </row>
    <row r="7" customFormat="false" ht="12.75" hidden="false" customHeight="false" outlineLevel="0" collapsed="false">
      <c r="A7" s="244" t="s">
        <v>341</v>
      </c>
      <c r="B7" s="317" t="s">
        <v>342</v>
      </c>
      <c r="C7" s="317" t="s">
        <v>342</v>
      </c>
      <c r="D7" s="317" t="s">
        <v>342</v>
      </c>
      <c r="E7" s="317" t="s">
        <v>342</v>
      </c>
      <c r="F7" s="317" t="s">
        <v>342</v>
      </c>
      <c r="G7" s="317" t="s">
        <v>342</v>
      </c>
    </row>
    <row r="8" customFormat="false" ht="12.75" hidden="false" customHeight="false" outlineLevel="0" collapsed="false">
      <c r="A8" s="245" t="s">
        <v>343</v>
      </c>
      <c r="B8" s="317" t="s">
        <v>342</v>
      </c>
      <c r="C8" s="317" t="s">
        <v>342</v>
      </c>
      <c r="D8" s="317" t="s">
        <v>342</v>
      </c>
      <c r="E8" s="317" t="s">
        <v>342</v>
      </c>
      <c r="F8" s="317" t="s">
        <v>342</v>
      </c>
      <c r="G8" s="317" t="s">
        <v>342</v>
      </c>
    </row>
    <row r="9" customFormat="false" ht="12.75" hidden="false" customHeight="false" outlineLevel="0" collapsed="false">
      <c r="A9" s="244" t="s">
        <v>341</v>
      </c>
      <c r="B9" s="317" t="s">
        <v>342</v>
      </c>
      <c r="C9" s="317" t="s">
        <v>342</v>
      </c>
      <c r="D9" s="317" t="s">
        <v>342</v>
      </c>
      <c r="E9" s="317" t="s">
        <v>342</v>
      </c>
      <c r="F9" s="317" t="s">
        <v>342</v>
      </c>
      <c r="G9" s="317" t="s">
        <v>342</v>
      </c>
    </row>
    <row r="10" customFormat="false" ht="12.75" hidden="false" customHeight="false" outlineLevel="0" collapsed="false">
      <c r="A10" s="244" t="s">
        <v>344</v>
      </c>
      <c r="B10" s="248" t="n">
        <v>2129</v>
      </c>
      <c r="C10" s="248" t="n">
        <v>482</v>
      </c>
      <c r="D10" s="248" t="n">
        <v>437</v>
      </c>
      <c r="E10" s="248" t="n">
        <v>757</v>
      </c>
      <c r="F10" s="248" t="n">
        <v>145</v>
      </c>
      <c r="G10" s="248" t="n">
        <v>308</v>
      </c>
    </row>
    <row r="11" customFormat="false" ht="12.75" hidden="false" customHeight="false" outlineLevel="0" collapsed="false">
      <c r="A11" s="244" t="s">
        <v>345</v>
      </c>
      <c r="B11" s="248" t="n">
        <v>644334</v>
      </c>
      <c r="C11" s="248" t="n">
        <v>17251</v>
      </c>
      <c r="D11" s="248" t="n">
        <v>192200</v>
      </c>
      <c r="E11" s="248" t="n">
        <v>366529</v>
      </c>
      <c r="F11" s="248" t="n">
        <v>18324</v>
      </c>
      <c r="G11" s="248" t="n">
        <v>50030</v>
      </c>
    </row>
    <row r="12" customFormat="false" ht="12.75" hidden="false" customHeight="false" outlineLevel="0" collapsed="false">
      <c r="A12" s="244" t="s">
        <v>346</v>
      </c>
      <c r="B12" s="248" t="n">
        <v>4447446</v>
      </c>
      <c r="C12" s="248" t="n">
        <v>510589</v>
      </c>
      <c r="D12" s="248" t="n">
        <v>1311307</v>
      </c>
      <c r="E12" s="248" t="n">
        <v>2006479</v>
      </c>
      <c r="F12" s="248" t="n">
        <v>143860</v>
      </c>
      <c r="G12" s="248" t="n">
        <v>475211</v>
      </c>
    </row>
    <row r="13" s="237" customFormat="true" ht="12.75" hidden="false" customHeight="false" outlineLevel="0" collapsed="false">
      <c r="A13" s="244" t="s">
        <v>347</v>
      </c>
      <c r="B13" s="318" t="n">
        <v>1762.33</v>
      </c>
      <c r="C13" s="318" t="n">
        <v>1668.25</v>
      </c>
      <c r="D13" s="318" t="n">
        <v>1742.14</v>
      </c>
      <c r="E13" s="318" t="n">
        <v>1780.62</v>
      </c>
      <c r="F13" s="318" t="n">
        <v>1814.75</v>
      </c>
      <c r="G13" s="318" t="n">
        <v>1826</v>
      </c>
    </row>
    <row r="14" s="237" customFormat="true" ht="12.75" hidden="false" customHeight="false" outlineLevel="0" collapsed="false">
      <c r="A14" s="244" t="s">
        <v>348</v>
      </c>
      <c r="B14" s="249" t="n">
        <v>1.27</v>
      </c>
      <c r="C14" s="249" t="n">
        <v>1.15</v>
      </c>
      <c r="D14" s="249" t="n">
        <v>1.44</v>
      </c>
      <c r="E14" s="249" t="n">
        <v>1.17</v>
      </c>
      <c r="F14" s="249" t="n">
        <v>1.14</v>
      </c>
      <c r="G14" s="249" t="n">
        <v>1.41</v>
      </c>
    </row>
    <row r="15" customFormat="false" ht="12.75" hidden="false" customHeight="false" outlineLevel="0" collapsed="false">
      <c r="B15" s="319" t="s">
        <v>342</v>
      </c>
      <c r="C15" s="319" t="s">
        <v>342</v>
      </c>
      <c r="D15" s="319" t="s">
        <v>342</v>
      </c>
      <c r="E15" s="319" t="s">
        <v>342</v>
      </c>
      <c r="F15" s="319" t="s">
        <v>342</v>
      </c>
      <c r="G15" s="319" t="s">
        <v>342</v>
      </c>
    </row>
    <row r="16" customFormat="false" ht="12.75" hidden="false" customHeight="false" outlineLevel="0" collapsed="false">
      <c r="A16" s="245" t="s">
        <v>349</v>
      </c>
      <c r="B16" s="319" t="s">
        <v>342</v>
      </c>
      <c r="C16" s="319" t="s">
        <v>342</v>
      </c>
      <c r="D16" s="319" t="s">
        <v>342</v>
      </c>
      <c r="E16" s="319" t="s">
        <v>342</v>
      </c>
      <c r="F16" s="319" t="s">
        <v>342</v>
      </c>
      <c r="G16" s="319" t="s">
        <v>342</v>
      </c>
    </row>
    <row r="17" customFormat="false" ht="12.75" hidden="false" customHeight="false" outlineLevel="0" collapsed="false">
      <c r="A17" s="244" t="s">
        <v>341</v>
      </c>
      <c r="B17" s="319" t="s">
        <v>342</v>
      </c>
      <c r="C17" s="319" t="s">
        <v>342</v>
      </c>
      <c r="D17" s="319" t="s">
        <v>342</v>
      </c>
      <c r="E17" s="319" t="s">
        <v>342</v>
      </c>
      <c r="F17" s="319" t="s">
        <v>342</v>
      </c>
      <c r="G17" s="319" t="s">
        <v>342</v>
      </c>
    </row>
    <row r="18" customFormat="false" ht="12.75" hidden="false" customHeight="false" outlineLevel="0" collapsed="false">
      <c r="A18" s="244" t="s">
        <v>344</v>
      </c>
      <c r="B18" s="248" t="n">
        <v>1613</v>
      </c>
      <c r="C18" s="248" t="n">
        <v>429</v>
      </c>
      <c r="D18" s="248" t="n">
        <v>334</v>
      </c>
      <c r="E18" s="248" t="n">
        <v>497</v>
      </c>
      <c r="F18" s="248" t="n">
        <v>119</v>
      </c>
      <c r="G18" s="248" t="n">
        <v>234</v>
      </c>
    </row>
    <row r="19" customFormat="false" ht="12.75" hidden="false" customHeight="false" outlineLevel="0" collapsed="false">
      <c r="A19" s="244" t="s">
        <v>346</v>
      </c>
      <c r="B19" s="248" t="n">
        <v>285895</v>
      </c>
      <c r="C19" s="248" t="n">
        <v>106877</v>
      </c>
      <c r="D19" s="248" t="n">
        <v>66348</v>
      </c>
      <c r="E19" s="248" t="n">
        <v>72974</v>
      </c>
      <c r="F19" s="248" t="n">
        <v>14206</v>
      </c>
      <c r="G19" s="248" t="n">
        <v>25490</v>
      </c>
    </row>
    <row r="20" s="237" customFormat="true" ht="12.75" hidden="false" customHeight="false" outlineLevel="0" collapsed="false">
      <c r="A20" s="244" t="s">
        <v>347</v>
      </c>
      <c r="B20" s="318" t="n">
        <v>1722.11</v>
      </c>
      <c r="C20" s="318" t="n">
        <v>1641.28</v>
      </c>
      <c r="D20" s="318" t="n">
        <v>1729.92</v>
      </c>
      <c r="E20" s="318" t="n">
        <v>1779.69</v>
      </c>
      <c r="F20" s="318" t="n">
        <v>1811.53</v>
      </c>
      <c r="G20" s="318" t="n">
        <v>1826</v>
      </c>
    </row>
    <row r="21" s="237" customFormat="true" ht="12.75" hidden="false" customHeight="false" outlineLevel="0" collapsed="false">
      <c r="A21" s="244" t="s">
        <v>348</v>
      </c>
      <c r="B21" s="249" t="n">
        <v>1.1</v>
      </c>
      <c r="C21" s="249" t="n">
        <v>1</v>
      </c>
      <c r="D21" s="249" t="n">
        <v>1.21</v>
      </c>
      <c r="E21" s="249" t="n">
        <v>1.09</v>
      </c>
      <c r="F21" s="249" t="n">
        <v>1.15</v>
      </c>
      <c r="G21" s="249" t="n">
        <v>1.18</v>
      </c>
    </row>
    <row r="22" customFormat="false" ht="12.75" hidden="false" customHeight="false" outlineLevel="0" collapsed="false">
      <c r="A22" s="244" t="s">
        <v>341</v>
      </c>
      <c r="B22" s="319" t="s">
        <v>342</v>
      </c>
      <c r="C22" s="319" t="s">
        <v>342</v>
      </c>
      <c r="D22" s="319" t="s">
        <v>342</v>
      </c>
      <c r="E22" s="319" t="s">
        <v>342</v>
      </c>
      <c r="F22" s="319" t="s">
        <v>342</v>
      </c>
      <c r="G22" s="319" t="s">
        <v>342</v>
      </c>
    </row>
    <row r="23" customFormat="false" ht="26.25" hidden="false" customHeight="true" outlineLevel="0" collapsed="false">
      <c r="A23" s="263" t="s">
        <v>350</v>
      </c>
      <c r="B23" s="319" t="s">
        <v>342</v>
      </c>
      <c r="C23" s="319" t="s">
        <v>342</v>
      </c>
      <c r="D23" s="319" t="s">
        <v>342</v>
      </c>
      <c r="E23" s="319" t="s">
        <v>342</v>
      </c>
      <c r="F23" s="319" t="s">
        <v>342</v>
      </c>
      <c r="G23" s="319" t="s">
        <v>342</v>
      </c>
    </row>
    <row r="24" customFormat="false" ht="12.75" hidden="false" customHeight="false" outlineLevel="0" collapsed="false">
      <c r="A24" s="244" t="s">
        <v>341</v>
      </c>
      <c r="B24" s="319" t="s">
        <v>342</v>
      </c>
      <c r="C24" s="319" t="s">
        <v>342</v>
      </c>
      <c r="D24" s="319" t="s">
        <v>342</v>
      </c>
      <c r="E24" s="319" t="s">
        <v>342</v>
      </c>
      <c r="F24" s="319" t="s">
        <v>342</v>
      </c>
      <c r="G24" s="319" t="s">
        <v>342</v>
      </c>
    </row>
    <row r="25" customFormat="false" ht="12.75" hidden="false" customHeight="false" outlineLevel="0" collapsed="false">
      <c r="A25" s="244" t="s">
        <v>344</v>
      </c>
      <c r="B25" s="248" t="n">
        <v>516</v>
      </c>
      <c r="C25" s="248" t="n">
        <v>53</v>
      </c>
      <c r="D25" s="248" t="n">
        <v>103</v>
      </c>
      <c r="E25" s="248" t="n">
        <v>260</v>
      </c>
      <c r="F25" s="248" t="n">
        <v>26</v>
      </c>
      <c r="G25" s="248" t="n">
        <v>74</v>
      </c>
    </row>
    <row r="26" customFormat="false" ht="12.75" hidden="false" customHeight="false" outlineLevel="0" collapsed="false">
      <c r="A26" s="244" t="s">
        <v>346</v>
      </c>
      <c r="B26" s="248" t="n">
        <v>4161551</v>
      </c>
      <c r="C26" s="248" t="n">
        <v>403712</v>
      </c>
      <c r="D26" s="248" t="n">
        <v>1244959</v>
      </c>
      <c r="E26" s="248" t="n">
        <v>1933505</v>
      </c>
      <c r="F26" s="248" t="n">
        <v>129654</v>
      </c>
      <c r="G26" s="248" t="n">
        <v>449721</v>
      </c>
    </row>
    <row r="27" s="237" customFormat="true" ht="12.75" hidden="false" customHeight="false" outlineLevel="0" collapsed="false">
      <c r="A27" s="244" t="s">
        <v>347</v>
      </c>
      <c r="B27" s="318" t="n">
        <v>1765.09</v>
      </c>
      <c r="C27" s="318" t="n">
        <v>1675.39</v>
      </c>
      <c r="D27" s="318" t="n">
        <v>1742.79</v>
      </c>
      <c r="E27" s="318" t="n">
        <v>1780.66</v>
      </c>
      <c r="F27" s="318" t="n">
        <v>1815.1</v>
      </c>
      <c r="G27" s="318" t="n">
        <v>1826</v>
      </c>
    </row>
    <row r="28" s="237" customFormat="true" ht="12.75" hidden="false" customHeight="false" outlineLevel="0" collapsed="false">
      <c r="A28" s="244" t="s">
        <v>348</v>
      </c>
      <c r="B28" s="249" t="n">
        <v>1.28</v>
      </c>
      <c r="C28" s="249" t="n">
        <v>1.19</v>
      </c>
      <c r="D28" s="249" t="n">
        <v>1.45</v>
      </c>
      <c r="E28" s="249" t="n">
        <v>1.17</v>
      </c>
      <c r="F28" s="249" t="n">
        <v>1.14</v>
      </c>
      <c r="G28" s="249" t="n">
        <v>1.42</v>
      </c>
    </row>
    <row r="29" customFormat="false" ht="12.75" hidden="false" customHeight="false" outlineLevel="0" collapsed="false">
      <c r="A29" s="254" t="s">
        <v>341</v>
      </c>
      <c r="B29" s="320" t="s">
        <v>342</v>
      </c>
      <c r="C29" s="320" t="s">
        <v>342</v>
      </c>
      <c r="D29" s="320" t="s">
        <v>342</v>
      </c>
      <c r="E29" s="320" t="s">
        <v>342</v>
      </c>
      <c r="F29" s="320" t="s">
        <v>342</v>
      </c>
      <c r="G29" s="320" t="s">
        <v>342</v>
      </c>
    </row>
    <row r="30" customFormat="false" ht="12.75" hidden="false" customHeight="false" outlineLevel="0" collapsed="false">
      <c r="A30" s="321"/>
      <c r="B30" s="322"/>
      <c r="C30" s="322"/>
      <c r="D30" s="322"/>
      <c r="E30" s="322"/>
      <c r="F30" s="322"/>
      <c r="G30" s="322"/>
    </row>
    <row r="31" s="244" customFormat="true" ht="12.75" hidden="false" customHeight="false" outlineLevel="0" collapsed="false">
      <c r="A31" s="321"/>
      <c r="B31" s="321"/>
      <c r="C31" s="321"/>
      <c r="D31" s="321"/>
      <c r="E31" s="321"/>
      <c r="F31" s="321"/>
      <c r="G31" s="321"/>
    </row>
  </sheetData>
  <mergeCells count="5">
    <mergeCell ref="A3:G3"/>
    <mergeCell ref="A4:F4"/>
    <mergeCell ref="A5:A6"/>
    <mergeCell ref="B5:G5"/>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4" width="20.28"/>
    <col collapsed="false" customWidth="true" hidden="false" outlineLevel="0" max="3" min="2" style="236" width="10.99"/>
    <col collapsed="false" customWidth="true" hidden="false" outlineLevel="0" max="4" min="4" style="236" width="11.7"/>
    <col collapsed="false" customWidth="true" hidden="false" outlineLevel="0" max="5" min="5" style="237" width="10.99"/>
    <col collapsed="false" customWidth="true" hidden="false" outlineLevel="0" max="6" min="6" style="236" width="10.99"/>
    <col collapsed="false" customWidth="true" hidden="false" outlineLevel="0" max="7" min="7" style="236" width="11.7"/>
    <col collapsed="false" customWidth="true" hidden="false" outlineLevel="0" max="8" min="8" style="237" width="10.99"/>
    <col collapsed="false" customWidth="true" hidden="false" outlineLevel="0" max="9" min="9" style="236" width="10.99"/>
    <col collapsed="false" customWidth="true" hidden="false" outlineLevel="0" max="10" min="10" style="236" width="11.7"/>
    <col collapsed="false" customWidth="true" hidden="false" outlineLevel="0" max="11" min="11" style="237" width="10.99"/>
    <col collapsed="false" customWidth="false" hidden="false" outlineLevel="0" max="257" min="12" style="110" width="11.42"/>
  </cols>
  <sheetData>
    <row r="1" s="244" customFormat="true" ht="12.75" hidden="false" customHeight="false" outlineLevel="0" collapsed="false">
      <c r="A1" s="120" t="s">
        <v>351</v>
      </c>
      <c r="B1" s="295" t="s">
        <v>97</v>
      </c>
      <c r="C1" s="295"/>
      <c r="D1" s="295"/>
      <c r="E1" s="295"/>
      <c r="F1" s="295"/>
      <c r="G1" s="295"/>
      <c r="H1" s="295"/>
      <c r="I1" s="295"/>
      <c r="J1" s="295"/>
      <c r="K1" s="295"/>
    </row>
    <row r="2" s="244" customFormat="true" ht="12.75" hidden="false" customHeight="false" outlineLevel="0" collapsed="false">
      <c r="A2" s="120"/>
      <c r="B2" s="120"/>
      <c r="C2" s="120"/>
      <c r="I2" s="301"/>
      <c r="J2" s="120"/>
    </row>
    <row r="3" s="244" customFormat="true" ht="35.1" hidden="false" customHeight="true" outlineLevel="0" collapsed="false">
      <c r="A3" s="258" t="s">
        <v>352</v>
      </c>
      <c r="B3" s="258"/>
      <c r="C3" s="258"/>
      <c r="D3" s="258"/>
      <c r="E3" s="258"/>
      <c r="F3" s="258"/>
      <c r="G3" s="258"/>
      <c r="H3" s="258"/>
      <c r="I3" s="258"/>
      <c r="J3" s="258"/>
      <c r="K3" s="258"/>
    </row>
    <row r="4" s="244" customFormat="true" ht="12.75" hidden="false" customHeight="false" outlineLevel="0" collapsed="false">
      <c r="A4" s="238"/>
      <c r="B4" s="238"/>
      <c r="C4" s="238"/>
      <c r="D4" s="238"/>
      <c r="E4" s="238"/>
    </row>
    <row r="5" s="274" customFormat="true" ht="33.75" hidden="false" customHeight="true" outlineLevel="0" collapsed="false">
      <c r="A5" s="87" t="s">
        <v>353</v>
      </c>
      <c r="B5" s="88" t="s">
        <v>190</v>
      </c>
      <c r="C5" s="88"/>
      <c r="D5" s="88"/>
      <c r="E5" s="88"/>
      <c r="F5" s="88" t="s">
        <v>100</v>
      </c>
      <c r="G5" s="88"/>
      <c r="H5" s="88"/>
      <c r="I5" s="273" t="s">
        <v>101</v>
      </c>
      <c r="J5" s="273"/>
      <c r="K5" s="273"/>
    </row>
    <row r="6" s="274" customFormat="true" ht="45" hidden="false" customHeight="true" outlineLevel="0" collapsed="false">
      <c r="A6" s="87"/>
      <c r="B6" s="88" t="s">
        <v>197</v>
      </c>
      <c r="C6" s="88" t="s">
        <v>194</v>
      </c>
      <c r="D6" s="87" t="s">
        <v>354</v>
      </c>
      <c r="E6" s="87" t="s">
        <v>199</v>
      </c>
      <c r="F6" s="88" t="s">
        <v>197</v>
      </c>
      <c r="G6" s="87" t="s">
        <v>354</v>
      </c>
      <c r="H6" s="87" t="s">
        <v>199</v>
      </c>
      <c r="I6" s="88" t="s">
        <v>197</v>
      </c>
      <c r="J6" s="87" t="s">
        <v>354</v>
      </c>
      <c r="K6" s="87" t="s">
        <v>199</v>
      </c>
    </row>
    <row r="8" customFormat="false" ht="12.75" hidden="false" customHeight="false" outlineLevel="0" collapsed="false">
      <c r="A8" s="244" t="s">
        <v>355</v>
      </c>
      <c r="B8" s="248"/>
      <c r="C8" s="248"/>
      <c r="D8" s="248"/>
      <c r="E8" s="318"/>
      <c r="F8" s="248"/>
      <c r="G8" s="248"/>
      <c r="H8" s="318"/>
      <c r="I8" s="248"/>
      <c r="J8" s="248"/>
      <c r="K8" s="318"/>
    </row>
    <row r="9" customFormat="false" ht="12.75" hidden="false" customHeight="false" outlineLevel="0" collapsed="false">
      <c r="A9" s="244" t="s">
        <v>356</v>
      </c>
      <c r="B9" s="250" t="n">
        <v>5299</v>
      </c>
      <c r="C9" s="250" t="n">
        <v>1138464</v>
      </c>
      <c r="D9" s="250" t="n">
        <v>9723367</v>
      </c>
      <c r="E9" s="251" t="n">
        <v>0.68</v>
      </c>
      <c r="F9" s="250" t="n">
        <v>4194</v>
      </c>
      <c r="G9" s="250" t="n">
        <v>789118</v>
      </c>
      <c r="H9" s="251" t="n">
        <v>0.46</v>
      </c>
      <c r="I9" s="250" t="n">
        <v>1105</v>
      </c>
      <c r="J9" s="250" t="n">
        <v>8934249</v>
      </c>
      <c r="K9" s="251" t="n">
        <v>0.7</v>
      </c>
    </row>
    <row r="10" customFormat="false" ht="12.75" hidden="false" customHeight="false" outlineLevel="0" collapsed="false">
      <c r="A10" s="244" t="s">
        <v>357</v>
      </c>
      <c r="B10" s="250" t="n">
        <v>3851</v>
      </c>
      <c r="C10" s="250" t="n">
        <v>1063202</v>
      </c>
      <c r="D10" s="250" t="n">
        <v>8527248</v>
      </c>
      <c r="E10" s="251" t="n">
        <v>1.03</v>
      </c>
      <c r="F10" s="250" t="n">
        <v>2978</v>
      </c>
      <c r="G10" s="250" t="n">
        <v>585309</v>
      </c>
      <c r="H10" s="251" t="n">
        <v>0.74</v>
      </c>
      <c r="I10" s="250" t="n">
        <v>873</v>
      </c>
      <c r="J10" s="250" t="n">
        <v>7941939</v>
      </c>
      <c r="K10" s="251" t="n">
        <v>1.05</v>
      </c>
    </row>
    <row r="11" customFormat="false" ht="12.75" hidden="false" customHeight="false" outlineLevel="0" collapsed="false">
      <c r="A11" s="244" t="s">
        <v>358</v>
      </c>
      <c r="B11" s="250" t="n">
        <v>2030</v>
      </c>
      <c r="C11" s="250" t="n">
        <v>616834</v>
      </c>
      <c r="D11" s="250" t="n">
        <v>4184079</v>
      </c>
      <c r="E11" s="251" t="n">
        <v>1.27</v>
      </c>
      <c r="F11" s="250" t="n">
        <v>1527</v>
      </c>
      <c r="G11" s="250" t="n">
        <v>273475</v>
      </c>
      <c r="H11" s="251" t="n">
        <v>1.11</v>
      </c>
      <c r="I11" s="250" t="n">
        <v>503</v>
      </c>
      <c r="J11" s="250" t="n">
        <v>3910604</v>
      </c>
      <c r="K11" s="251" t="n">
        <v>1.29</v>
      </c>
    </row>
    <row r="12" customFormat="false" ht="12.75" hidden="false" customHeight="false" outlineLevel="0" collapsed="false">
      <c r="A12" s="244" t="s">
        <v>359</v>
      </c>
      <c r="B12" s="250"/>
      <c r="C12" s="250"/>
      <c r="D12" s="250"/>
      <c r="E12" s="251"/>
      <c r="F12" s="250"/>
      <c r="G12" s="250"/>
      <c r="H12" s="251"/>
      <c r="I12" s="250"/>
      <c r="J12" s="250"/>
      <c r="K12" s="251"/>
    </row>
    <row r="13" customFormat="false" ht="12.75" hidden="false" customHeight="false" outlineLevel="0" collapsed="false">
      <c r="A13" s="244" t="s">
        <v>356</v>
      </c>
      <c r="B13" s="250" t="n">
        <v>21</v>
      </c>
      <c r="C13" s="250" t="n">
        <v>470</v>
      </c>
      <c r="D13" s="250" t="n">
        <v>3612</v>
      </c>
      <c r="E13" s="251" t="n">
        <v>0.66</v>
      </c>
      <c r="F13" s="250" t="n">
        <v>20</v>
      </c>
      <c r="G13" s="250" t="n">
        <v>1612</v>
      </c>
      <c r="H13" s="251" t="n">
        <v>0.23</v>
      </c>
      <c r="I13" s="250" t="n">
        <v>1</v>
      </c>
      <c r="J13" s="250" t="n">
        <v>2000</v>
      </c>
      <c r="K13" s="251" t="n">
        <v>1</v>
      </c>
    </row>
    <row r="14" customFormat="false" ht="12.75" hidden="false" customHeight="false" outlineLevel="0" collapsed="false">
      <c r="A14" s="244" t="s">
        <v>357</v>
      </c>
      <c r="B14" s="250" t="n">
        <v>15</v>
      </c>
      <c r="C14" s="250" t="n">
        <v>514</v>
      </c>
      <c r="D14" s="250" t="n">
        <v>14890</v>
      </c>
      <c r="E14" s="251" t="n">
        <v>1.37</v>
      </c>
      <c r="F14" s="250" t="n">
        <v>14</v>
      </c>
      <c r="G14" s="250" t="n">
        <v>890</v>
      </c>
      <c r="H14" s="251" t="n">
        <v>0.48</v>
      </c>
      <c r="I14" s="250" t="n">
        <v>1</v>
      </c>
      <c r="J14" s="250" t="n">
        <v>14000</v>
      </c>
      <c r="K14" s="251" t="n">
        <v>1.43</v>
      </c>
    </row>
    <row r="15" customFormat="false" ht="12.75" hidden="false" customHeight="false" outlineLevel="0" collapsed="false">
      <c r="A15" s="244" t="s">
        <v>358</v>
      </c>
      <c r="B15" s="250" t="n">
        <v>4</v>
      </c>
      <c r="C15" s="250" t="n">
        <v>4</v>
      </c>
      <c r="D15" s="250" t="n">
        <v>1477</v>
      </c>
      <c r="E15" s="251" t="n">
        <v>0.46</v>
      </c>
      <c r="F15" s="250" t="n">
        <v>4</v>
      </c>
      <c r="G15" s="250" t="n">
        <v>1477</v>
      </c>
      <c r="H15" s="251" t="n">
        <v>0.46</v>
      </c>
      <c r="I15" s="250" t="n">
        <v>0</v>
      </c>
      <c r="J15" s="250" t="s">
        <v>160</v>
      </c>
      <c r="K15" s="251" t="s">
        <v>160</v>
      </c>
    </row>
    <row r="16" customFormat="false" ht="12.75" hidden="false" customHeight="false" outlineLevel="0" collapsed="false">
      <c r="A16" s="244" t="s">
        <v>360</v>
      </c>
      <c r="B16" s="250"/>
      <c r="C16" s="250"/>
      <c r="D16" s="250"/>
      <c r="E16" s="251"/>
      <c r="F16" s="250"/>
      <c r="G16" s="250"/>
      <c r="H16" s="251"/>
      <c r="I16" s="250"/>
      <c r="J16" s="250"/>
      <c r="K16" s="251"/>
    </row>
    <row r="17" customFormat="false" ht="12.75" hidden="false" customHeight="false" outlineLevel="0" collapsed="false">
      <c r="A17" s="244" t="s">
        <v>356</v>
      </c>
      <c r="B17" s="250" t="n">
        <v>22</v>
      </c>
      <c r="C17" s="250" t="n">
        <v>34</v>
      </c>
      <c r="D17" s="250" t="n">
        <v>3169</v>
      </c>
      <c r="E17" s="251" t="n">
        <v>-0.7</v>
      </c>
      <c r="F17" s="250" t="n">
        <v>20</v>
      </c>
      <c r="G17" s="250" t="n">
        <v>2739</v>
      </c>
      <c r="H17" s="251" t="n">
        <v>0.23</v>
      </c>
      <c r="I17" s="250" t="n">
        <v>2</v>
      </c>
      <c r="J17" s="250" t="n">
        <v>430</v>
      </c>
      <c r="K17" s="251" t="n">
        <v>-6.63</v>
      </c>
    </row>
    <row r="18" customFormat="false" ht="12.75" hidden="false" customHeight="false" outlineLevel="0" collapsed="false">
      <c r="A18" s="244" t="s">
        <v>357</v>
      </c>
      <c r="B18" s="250" t="n">
        <v>35</v>
      </c>
      <c r="C18" s="250" t="n">
        <v>161</v>
      </c>
      <c r="D18" s="250" t="n">
        <v>21644</v>
      </c>
      <c r="E18" s="251" t="n">
        <v>2.17</v>
      </c>
      <c r="F18" s="250" t="n">
        <v>30</v>
      </c>
      <c r="G18" s="250" t="n">
        <v>2238</v>
      </c>
      <c r="H18" s="251" t="n">
        <v>1.05</v>
      </c>
      <c r="I18" s="250" t="n">
        <v>5</v>
      </c>
      <c r="J18" s="250" t="n">
        <v>19406</v>
      </c>
      <c r="K18" s="251" t="n">
        <v>2.3</v>
      </c>
    </row>
    <row r="19" customFormat="false" ht="12.75" hidden="false" customHeight="false" outlineLevel="0" collapsed="false">
      <c r="A19" s="244" t="s">
        <v>358</v>
      </c>
      <c r="B19" s="250" t="n">
        <v>16</v>
      </c>
      <c r="C19" s="250" t="n">
        <v>195</v>
      </c>
      <c r="D19" s="250" t="n">
        <v>2187</v>
      </c>
      <c r="E19" s="251" t="n">
        <v>1.35</v>
      </c>
      <c r="F19" s="250" t="n">
        <v>15</v>
      </c>
      <c r="G19" s="250" t="n">
        <v>687</v>
      </c>
      <c r="H19" s="251" t="n">
        <v>1.01</v>
      </c>
      <c r="I19" s="250" t="n">
        <v>1</v>
      </c>
      <c r="J19" s="250" t="n">
        <v>1500</v>
      </c>
      <c r="K19" s="251" t="n">
        <v>1.5</v>
      </c>
    </row>
    <row r="20" customFormat="false" ht="12.75" hidden="false" customHeight="false" outlineLevel="0" collapsed="false">
      <c r="A20" s="244" t="s">
        <v>361</v>
      </c>
      <c r="B20" s="250"/>
      <c r="C20" s="250"/>
      <c r="D20" s="250"/>
      <c r="E20" s="251"/>
      <c r="F20" s="250"/>
      <c r="G20" s="250"/>
      <c r="H20" s="251"/>
      <c r="I20" s="250"/>
      <c r="J20" s="250"/>
      <c r="K20" s="251"/>
    </row>
    <row r="21" customFormat="false" ht="12.75" hidden="false" customHeight="false" outlineLevel="0" collapsed="false">
      <c r="A21" s="244" t="s">
        <v>356</v>
      </c>
      <c r="B21" s="250" t="n">
        <v>61</v>
      </c>
      <c r="C21" s="250" t="n">
        <v>8304</v>
      </c>
      <c r="D21" s="250" t="n">
        <v>215752</v>
      </c>
      <c r="E21" s="251" t="n">
        <v>0.96</v>
      </c>
      <c r="F21" s="250" t="n">
        <v>52</v>
      </c>
      <c r="G21" s="250" t="n">
        <v>11586</v>
      </c>
      <c r="H21" s="251" t="n">
        <v>0.58</v>
      </c>
      <c r="I21" s="250" t="n">
        <v>9</v>
      </c>
      <c r="J21" s="250" t="n">
        <v>204166</v>
      </c>
      <c r="K21" s="251" t="n">
        <v>0.98</v>
      </c>
    </row>
    <row r="22" customFormat="false" ht="12.75" hidden="false" customHeight="false" outlineLevel="0" collapsed="false">
      <c r="A22" s="244" t="s">
        <v>357</v>
      </c>
      <c r="B22" s="250" t="n">
        <v>50</v>
      </c>
      <c r="C22" s="250" t="n">
        <v>26492</v>
      </c>
      <c r="D22" s="250" t="n">
        <v>202024</v>
      </c>
      <c r="E22" s="251" t="n">
        <v>1.34</v>
      </c>
      <c r="F22" s="250" t="n">
        <v>44</v>
      </c>
      <c r="G22" s="250" t="n">
        <v>9998</v>
      </c>
      <c r="H22" s="251" t="n">
        <v>0.7</v>
      </c>
      <c r="I22" s="250" t="n">
        <v>6</v>
      </c>
      <c r="J22" s="250" t="n">
        <v>192026</v>
      </c>
      <c r="K22" s="251" t="n">
        <v>1.37</v>
      </c>
    </row>
    <row r="23" customFormat="false" ht="12.75" hidden="false" customHeight="false" outlineLevel="0" collapsed="false">
      <c r="A23" s="244" t="s">
        <v>358</v>
      </c>
      <c r="B23" s="250" t="n">
        <v>30</v>
      </c>
      <c r="C23" s="250" t="n">
        <v>25763</v>
      </c>
      <c r="D23" s="250" t="n">
        <v>189435</v>
      </c>
      <c r="E23" s="251" t="n">
        <v>1.3</v>
      </c>
      <c r="F23" s="250" t="n">
        <v>24</v>
      </c>
      <c r="G23" s="250" t="n">
        <v>6497</v>
      </c>
      <c r="H23" s="251" t="n">
        <v>0.89</v>
      </c>
      <c r="I23" s="250" t="n">
        <v>6</v>
      </c>
      <c r="J23" s="250" t="n">
        <v>182938</v>
      </c>
      <c r="K23" s="251" t="n">
        <v>1.32</v>
      </c>
    </row>
    <row r="24" customFormat="false" ht="12.75" hidden="false" customHeight="false" outlineLevel="0" collapsed="false">
      <c r="A24" s="244" t="s">
        <v>362</v>
      </c>
      <c r="B24" s="250"/>
      <c r="C24" s="250"/>
      <c r="D24" s="250"/>
      <c r="E24" s="251"/>
      <c r="F24" s="250"/>
      <c r="G24" s="250"/>
      <c r="H24" s="251"/>
      <c r="I24" s="250"/>
      <c r="J24" s="250"/>
      <c r="K24" s="251"/>
    </row>
    <row r="25" customFormat="false" ht="12.75" hidden="false" customHeight="false" outlineLevel="0" collapsed="false">
      <c r="A25" s="244" t="s">
        <v>356</v>
      </c>
      <c r="B25" s="250" t="n">
        <v>30</v>
      </c>
      <c r="C25" s="250" t="n">
        <v>181</v>
      </c>
      <c r="D25" s="250" t="n">
        <v>8378</v>
      </c>
      <c r="E25" s="251" t="n">
        <v>0.46</v>
      </c>
      <c r="F25" s="250" t="n">
        <v>24</v>
      </c>
      <c r="G25" s="250" t="n">
        <v>4285</v>
      </c>
      <c r="H25" s="251" t="n">
        <v>0.05</v>
      </c>
      <c r="I25" s="250" t="n">
        <v>6</v>
      </c>
      <c r="J25" s="250" t="n">
        <v>4093</v>
      </c>
      <c r="K25" s="251" t="n">
        <v>0.9</v>
      </c>
    </row>
    <row r="26" customFormat="false" ht="12.75" hidden="false" customHeight="false" outlineLevel="0" collapsed="false">
      <c r="A26" s="244" t="s">
        <v>357</v>
      </c>
      <c r="B26" s="250" t="n">
        <v>29</v>
      </c>
      <c r="C26" s="250" t="n">
        <v>1050</v>
      </c>
      <c r="D26" s="250" t="n">
        <v>11058</v>
      </c>
      <c r="E26" s="251" t="n">
        <v>0.84</v>
      </c>
      <c r="F26" s="250" t="n">
        <v>23</v>
      </c>
      <c r="G26" s="250" t="n">
        <v>2621</v>
      </c>
      <c r="H26" s="251" t="n">
        <v>0.57</v>
      </c>
      <c r="I26" s="250" t="n">
        <v>6</v>
      </c>
      <c r="J26" s="250" t="n">
        <v>8437</v>
      </c>
      <c r="K26" s="251" t="n">
        <v>0.93</v>
      </c>
    </row>
    <row r="27" customFormat="false" ht="12.75" hidden="false" customHeight="false" outlineLevel="0" collapsed="false">
      <c r="A27" s="244" t="s">
        <v>358</v>
      </c>
      <c r="B27" s="250" t="n">
        <v>9</v>
      </c>
      <c r="C27" s="250" t="n">
        <v>70</v>
      </c>
      <c r="D27" s="250" t="n">
        <v>1667</v>
      </c>
      <c r="E27" s="251" t="n">
        <v>1.05</v>
      </c>
      <c r="F27" s="250" t="n">
        <v>7</v>
      </c>
      <c r="G27" s="250" t="n">
        <v>781</v>
      </c>
      <c r="H27" s="251" t="n">
        <v>0.88</v>
      </c>
      <c r="I27" s="250" t="n">
        <v>2</v>
      </c>
      <c r="J27" s="250" t="n">
        <v>886</v>
      </c>
      <c r="K27" s="251" t="n">
        <v>1.2</v>
      </c>
    </row>
    <row r="28" customFormat="false" ht="12.75" hidden="false" customHeight="false" outlineLevel="0" collapsed="false">
      <c r="A28" s="244" t="s">
        <v>363</v>
      </c>
      <c r="B28" s="250"/>
      <c r="C28" s="250"/>
      <c r="D28" s="250"/>
      <c r="E28" s="251"/>
      <c r="F28" s="250"/>
      <c r="G28" s="250"/>
      <c r="H28" s="251"/>
      <c r="I28" s="250"/>
      <c r="J28" s="250"/>
      <c r="K28" s="251"/>
    </row>
    <row r="29" customFormat="false" ht="12.75" hidden="false" customHeight="false" outlineLevel="0" collapsed="false">
      <c r="A29" s="244" t="s">
        <v>356</v>
      </c>
      <c r="B29" s="250" t="n">
        <v>40</v>
      </c>
      <c r="C29" s="250" t="n">
        <v>7620</v>
      </c>
      <c r="D29" s="250" t="n">
        <v>49407</v>
      </c>
      <c r="E29" s="251" t="n">
        <v>1.05</v>
      </c>
      <c r="F29" s="250" t="n">
        <v>34</v>
      </c>
      <c r="G29" s="250" t="n">
        <v>3996</v>
      </c>
      <c r="H29" s="251" t="n">
        <v>0.97</v>
      </c>
      <c r="I29" s="250" t="n">
        <v>6</v>
      </c>
      <c r="J29" s="250" t="n">
        <v>45411</v>
      </c>
      <c r="K29" s="251" t="n">
        <v>1.06</v>
      </c>
    </row>
    <row r="30" customFormat="false" ht="12.75" hidden="false" customHeight="false" outlineLevel="0" collapsed="false">
      <c r="A30" s="244" t="s">
        <v>357</v>
      </c>
      <c r="B30" s="250" t="n">
        <v>33</v>
      </c>
      <c r="C30" s="250" t="n">
        <v>6843</v>
      </c>
      <c r="D30" s="250" t="n">
        <v>31547</v>
      </c>
      <c r="E30" s="251" t="n">
        <v>1.01</v>
      </c>
      <c r="F30" s="250" t="n">
        <v>29</v>
      </c>
      <c r="G30" s="250" t="n">
        <v>1490</v>
      </c>
      <c r="H30" s="251" t="n">
        <v>1.42</v>
      </c>
      <c r="I30" s="250" t="n">
        <v>4</v>
      </c>
      <c r="J30" s="250" t="n">
        <v>30057</v>
      </c>
      <c r="K30" s="251" t="n">
        <v>0.99</v>
      </c>
    </row>
    <row r="31" customFormat="false" ht="12.75" hidden="false" customHeight="false" outlineLevel="0" collapsed="false">
      <c r="A31" s="244" t="s">
        <v>358</v>
      </c>
      <c r="B31" s="250" t="n">
        <v>10</v>
      </c>
      <c r="C31" s="250" t="n">
        <v>10</v>
      </c>
      <c r="D31" s="250" t="n">
        <v>553</v>
      </c>
      <c r="E31" s="251" t="n">
        <v>1.5</v>
      </c>
      <c r="F31" s="250" t="n">
        <v>10</v>
      </c>
      <c r="G31" s="250" t="n">
        <v>553</v>
      </c>
      <c r="H31" s="251" t="n">
        <v>1.5</v>
      </c>
      <c r="I31" s="250" t="n">
        <v>0</v>
      </c>
      <c r="J31" s="250" t="s">
        <v>160</v>
      </c>
      <c r="K31" s="251" t="s">
        <v>160</v>
      </c>
    </row>
    <row r="32" customFormat="false" ht="12.75" hidden="false" customHeight="false" outlineLevel="0" collapsed="false">
      <c r="A32" s="244" t="s">
        <v>364</v>
      </c>
      <c r="B32" s="250"/>
      <c r="C32" s="250"/>
      <c r="D32" s="250"/>
      <c r="E32" s="251"/>
      <c r="F32" s="250"/>
      <c r="G32" s="250"/>
      <c r="H32" s="251"/>
      <c r="I32" s="250"/>
      <c r="J32" s="250"/>
      <c r="K32" s="251"/>
    </row>
    <row r="33" customFormat="false" ht="12.75" hidden="false" customHeight="false" outlineLevel="0" collapsed="false">
      <c r="A33" s="244" t="s">
        <v>356</v>
      </c>
      <c r="B33" s="250" t="n">
        <v>55</v>
      </c>
      <c r="C33" s="250" t="n">
        <v>3955</v>
      </c>
      <c r="D33" s="250" t="n">
        <v>107444</v>
      </c>
      <c r="E33" s="251" t="n">
        <v>1.25</v>
      </c>
      <c r="F33" s="250" t="n">
        <v>47</v>
      </c>
      <c r="G33" s="250" t="n">
        <v>13395</v>
      </c>
      <c r="H33" s="251" t="n">
        <v>0.34</v>
      </c>
      <c r="I33" s="250" t="n">
        <v>8</v>
      </c>
      <c r="J33" s="250" t="n">
        <v>94049</v>
      </c>
      <c r="K33" s="251" t="n">
        <v>1.38</v>
      </c>
    </row>
    <row r="34" customFormat="false" ht="12.75" hidden="false" customHeight="false" outlineLevel="0" collapsed="false">
      <c r="A34" s="244" t="s">
        <v>357</v>
      </c>
      <c r="B34" s="250" t="n">
        <v>54</v>
      </c>
      <c r="C34" s="250" t="n">
        <v>3536</v>
      </c>
      <c r="D34" s="250" t="n">
        <v>101757</v>
      </c>
      <c r="E34" s="251" t="n">
        <v>1.31</v>
      </c>
      <c r="F34" s="250" t="n">
        <v>49</v>
      </c>
      <c r="G34" s="250" t="n">
        <v>9600</v>
      </c>
      <c r="H34" s="251" t="n">
        <v>1.09</v>
      </c>
      <c r="I34" s="250" t="n">
        <v>5</v>
      </c>
      <c r="J34" s="250" t="n">
        <v>92157</v>
      </c>
      <c r="K34" s="251" t="n">
        <v>1.33</v>
      </c>
    </row>
    <row r="35" customFormat="false" ht="12.75" hidden="false" customHeight="false" outlineLevel="0" collapsed="false">
      <c r="A35" s="244" t="s">
        <v>358</v>
      </c>
      <c r="B35" s="250" t="n">
        <v>15</v>
      </c>
      <c r="C35" s="250" t="n">
        <v>964</v>
      </c>
      <c r="D35" s="250" t="n">
        <v>43528</v>
      </c>
      <c r="E35" s="251" t="n">
        <v>1.25</v>
      </c>
      <c r="F35" s="250" t="n">
        <v>14</v>
      </c>
      <c r="G35" s="250" t="n">
        <v>996</v>
      </c>
      <c r="H35" s="251" t="n">
        <v>1.37</v>
      </c>
      <c r="I35" s="250" t="n">
        <v>1</v>
      </c>
      <c r="J35" s="250" t="n">
        <v>42532</v>
      </c>
      <c r="K35" s="251" t="n">
        <v>1.25</v>
      </c>
    </row>
    <row r="36" customFormat="false" ht="12.75" hidden="false" customHeight="false" outlineLevel="0" collapsed="false">
      <c r="A36" s="244" t="s">
        <v>365</v>
      </c>
      <c r="B36" s="250"/>
      <c r="C36" s="250"/>
      <c r="D36" s="250"/>
      <c r="E36" s="251"/>
      <c r="F36" s="250"/>
      <c r="G36" s="250"/>
      <c r="H36" s="251"/>
      <c r="I36" s="250"/>
      <c r="J36" s="250"/>
      <c r="K36" s="251"/>
    </row>
    <row r="37" customFormat="false" ht="12.75" hidden="false" customHeight="false" outlineLevel="0" collapsed="false">
      <c r="A37" s="244" t="s">
        <v>356</v>
      </c>
      <c r="B37" s="250" t="n">
        <v>17</v>
      </c>
      <c r="C37" s="250" t="n">
        <v>17</v>
      </c>
      <c r="D37" s="250" t="n">
        <v>2391</v>
      </c>
      <c r="E37" s="251" t="n">
        <v>0.1</v>
      </c>
      <c r="F37" s="250" t="n">
        <v>17</v>
      </c>
      <c r="G37" s="250" t="n">
        <v>2391</v>
      </c>
      <c r="H37" s="251" t="n">
        <v>0.1</v>
      </c>
      <c r="I37" s="250" t="n">
        <v>0</v>
      </c>
      <c r="J37" s="250" t="s">
        <v>160</v>
      </c>
      <c r="K37" s="251" t="s">
        <v>160</v>
      </c>
    </row>
    <row r="38" customFormat="false" ht="12.75" hidden="false" customHeight="false" outlineLevel="0" collapsed="false">
      <c r="A38" s="244" t="s">
        <v>357</v>
      </c>
      <c r="B38" s="250" t="n">
        <v>16</v>
      </c>
      <c r="C38" s="250" t="n">
        <v>35</v>
      </c>
      <c r="D38" s="250" t="n">
        <v>2404</v>
      </c>
      <c r="E38" s="251" t="n">
        <v>0.9</v>
      </c>
      <c r="F38" s="250" t="n">
        <v>14</v>
      </c>
      <c r="G38" s="250" t="n">
        <v>1685</v>
      </c>
      <c r="H38" s="251" t="n">
        <v>1.16</v>
      </c>
      <c r="I38" s="250" t="n">
        <v>2</v>
      </c>
      <c r="J38" s="250" t="n">
        <v>719</v>
      </c>
      <c r="K38" s="251" t="n">
        <v>0.28</v>
      </c>
    </row>
    <row r="39" customFormat="false" ht="12.75" hidden="false" customHeight="false" outlineLevel="0" collapsed="false">
      <c r="A39" s="244" t="s">
        <v>358</v>
      </c>
      <c r="B39" s="250" t="n">
        <v>3</v>
      </c>
      <c r="C39" s="250" t="n">
        <v>3</v>
      </c>
      <c r="D39" s="250" t="n">
        <v>70</v>
      </c>
      <c r="E39" s="251" t="n">
        <v>0.24</v>
      </c>
      <c r="F39" s="250" t="n">
        <v>3</v>
      </c>
      <c r="G39" s="250" t="n">
        <v>70</v>
      </c>
      <c r="H39" s="251" t="n">
        <v>0.24</v>
      </c>
      <c r="I39" s="250" t="n">
        <v>0</v>
      </c>
      <c r="J39" s="250" t="s">
        <v>160</v>
      </c>
      <c r="K39" s="251" t="s">
        <v>160</v>
      </c>
    </row>
    <row r="40" customFormat="false" ht="12.75" hidden="false" customHeight="false" outlineLevel="0" collapsed="false">
      <c r="A40" s="244" t="s">
        <v>366</v>
      </c>
      <c r="B40" s="250"/>
      <c r="C40" s="250"/>
      <c r="D40" s="250"/>
      <c r="E40" s="251"/>
      <c r="F40" s="250"/>
      <c r="G40" s="250"/>
      <c r="H40" s="251"/>
      <c r="I40" s="250"/>
      <c r="J40" s="250"/>
      <c r="K40" s="251"/>
    </row>
    <row r="41" customFormat="false" ht="12.75" hidden="false" customHeight="false" outlineLevel="0" collapsed="false">
      <c r="A41" s="244" t="s">
        <v>356</v>
      </c>
      <c r="B41" s="250" t="n">
        <v>34</v>
      </c>
      <c r="C41" s="250" t="n">
        <v>915</v>
      </c>
      <c r="D41" s="250" t="n">
        <v>46803</v>
      </c>
      <c r="E41" s="251" t="n">
        <v>0.91</v>
      </c>
      <c r="F41" s="250" t="n">
        <v>28</v>
      </c>
      <c r="G41" s="250" t="n">
        <v>3403</v>
      </c>
      <c r="H41" s="251" t="n">
        <v>0.41</v>
      </c>
      <c r="I41" s="250" t="n">
        <v>6</v>
      </c>
      <c r="J41" s="250" t="n">
        <v>43400</v>
      </c>
      <c r="K41" s="251" t="n">
        <v>0.94</v>
      </c>
    </row>
    <row r="42" customFormat="false" ht="12.75" hidden="false" customHeight="false" outlineLevel="0" collapsed="false">
      <c r="A42" s="244" t="s">
        <v>357</v>
      </c>
      <c r="B42" s="250" t="n">
        <v>24</v>
      </c>
      <c r="C42" s="250" t="n">
        <v>73</v>
      </c>
      <c r="D42" s="250" t="n">
        <v>3573</v>
      </c>
      <c r="E42" s="251" t="n">
        <v>1.5</v>
      </c>
      <c r="F42" s="250" t="n">
        <v>23</v>
      </c>
      <c r="G42" s="250" t="n">
        <v>2923</v>
      </c>
      <c r="H42" s="251" t="n">
        <v>1.62</v>
      </c>
      <c r="I42" s="250" t="n">
        <v>1</v>
      </c>
      <c r="J42" s="250" t="n">
        <v>650</v>
      </c>
      <c r="K42" s="251" t="n">
        <v>0.95</v>
      </c>
    </row>
    <row r="43" customFormat="false" ht="12.75" hidden="false" customHeight="false" outlineLevel="0" collapsed="false">
      <c r="A43" s="244" t="s">
        <v>358</v>
      </c>
      <c r="B43" s="250" t="n">
        <v>7</v>
      </c>
      <c r="C43" s="250" t="n">
        <v>127</v>
      </c>
      <c r="D43" s="250" t="n">
        <v>19572</v>
      </c>
      <c r="E43" s="251" t="n">
        <v>0.98</v>
      </c>
      <c r="F43" s="250" t="n">
        <v>5</v>
      </c>
      <c r="G43" s="250" t="n">
        <v>481</v>
      </c>
      <c r="H43" s="251" t="n">
        <v>0.47</v>
      </c>
      <c r="I43" s="250" t="n">
        <v>2</v>
      </c>
      <c r="J43" s="250" t="n">
        <v>19091</v>
      </c>
      <c r="K43" s="251" t="n">
        <v>1</v>
      </c>
    </row>
    <row r="44" customFormat="false" ht="12.75" hidden="false" customHeight="false" outlineLevel="0" collapsed="false">
      <c r="A44" s="244" t="s">
        <v>367</v>
      </c>
      <c r="B44" s="250"/>
      <c r="C44" s="250"/>
      <c r="D44" s="250"/>
      <c r="E44" s="251"/>
      <c r="F44" s="250"/>
      <c r="G44" s="250"/>
      <c r="H44" s="251"/>
      <c r="I44" s="250"/>
      <c r="J44" s="250"/>
      <c r="K44" s="251"/>
    </row>
    <row r="45" customFormat="false" ht="12.75" hidden="false" customHeight="false" outlineLevel="0" collapsed="false">
      <c r="A45" s="244" t="s">
        <v>356</v>
      </c>
      <c r="B45" s="250" t="n">
        <v>38</v>
      </c>
      <c r="C45" s="250" t="n">
        <v>41325</v>
      </c>
      <c r="D45" s="250" t="n">
        <v>48461</v>
      </c>
      <c r="E45" s="251" t="n">
        <v>0.44</v>
      </c>
      <c r="F45" s="250" t="n">
        <v>35</v>
      </c>
      <c r="G45" s="250" t="n">
        <v>2361</v>
      </c>
      <c r="H45" s="251" t="n">
        <v>0.45</v>
      </c>
      <c r="I45" s="250" t="n">
        <v>3</v>
      </c>
      <c r="J45" s="250" t="n">
        <v>46100</v>
      </c>
      <c r="K45" s="251" t="n">
        <v>0.44</v>
      </c>
    </row>
    <row r="46" customFormat="false" ht="12.75" hidden="false" customHeight="false" outlineLevel="0" collapsed="false">
      <c r="A46" s="244" t="s">
        <v>357</v>
      </c>
      <c r="B46" s="250" t="n">
        <v>19</v>
      </c>
      <c r="C46" s="250" t="n">
        <v>40377</v>
      </c>
      <c r="D46" s="250" t="n">
        <v>46058</v>
      </c>
      <c r="E46" s="251" t="n">
        <v>0.45</v>
      </c>
      <c r="F46" s="250" t="n">
        <v>17</v>
      </c>
      <c r="G46" s="250" t="n">
        <v>2058</v>
      </c>
      <c r="H46" s="251" t="n">
        <v>1.26</v>
      </c>
      <c r="I46" s="250" t="n">
        <v>2</v>
      </c>
      <c r="J46" s="250" t="n">
        <v>44000</v>
      </c>
      <c r="K46" s="251" t="n">
        <v>0.41</v>
      </c>
    </row>
    <row r="47" customFormat="false" ht="12.75" hidden="false" customHeight="false" outlineLevel="0" collapsed="false">
      <c r="A47" s="244" t="s">
        <v>358</v>
      </c>
      <c r="B47" s="250" t="n">
        <v>5</v>
      </c>
      <c r="C47" s="250" t="n">
        <v>364</v>
      </c>
      <c r="D47" s="250" t="n">
        <v>4878</v>
      </c>
      <c r="E47" s="251" t="n">
        <v>0.63</v>
      </c>
      <c r="F47" s="250" t="n">
        <v>4</v>
      </c>
      <c r="G47" s="250" t="n">
        <v>878</v>
      </c>
      <c r="H47" s="251" t="n">
        <v>0.06</v>
      </c>
      <c r="I47" s="250" t="n">
        <v>1</v>
      </c>
      <c r="J47" s="250" t="n">
        <v>4000</v>
      </c>
      <c r="K47" s="251" t="n">
        <v>0.75</v>
      </c>
    </row>
    <row r="48" customFormat="false" ht="12.75" hidden="false" customHeight="false" outlineLevel="0" collapsed="false">
      <c r="A48" s="244" t="s">
        <v>368</v>
      </c>
      <c r="B48" s="250"/>
      <c r="C48" s="250"/>
      <c r="D48" s="250"/>
      <c r="E48" s="251"/>
      <c r="F48" s="250"/>
      <c r="G48" s="250"/>
      <c r="H48" s="251"/>
      <c r="I48" s="250"/>
      <c r="J48" s="250"/>
      <c r="K48" s="251"/>
    </row>
    <row r="49" customFormat="false" ht="12.75" hidden="false" customHeight="false" outlineLevel="0" collapsed="false">
      <c r="A49" s="244" t="s">
        <v>356</v>
      </c>
      <c r="B49" s="250" t="n">
        <v>11</v>
      </c>
      <c r="C49" s="250" t="n">
        <v>15</v>
      </c>
      <c r="D49" s="250" t="n">
        <v>792</v>
      </c>
      <c r="E49" s="251" t="n">
        <v>0.47</v>
      </c>
      <c r="F49" s="250" t="n">
        <v>10</v>
      </c>
      <c r="G49" s="250" t="n">
        <v>342</v>
      </c>
      <c r="H49" s="251" t="n">
        <v>0.43</v>
      </c>
      <c r="I49" s="250" t="n">
        <v>1</v>
      </c>
      <c r="J49" s="250" t="n">
        <v>450</v>
      </c>
      <c r="K49" s="251" t="n">
        <v>0.5</v>
      </c>
    </row>
    <row r="50" customFormat="false" ht="12.75" hidden="false" customHeight="false" outlineLevel="0" collapsed="false">
      <c r="A50" s="244" t="s">
        <v>357</v>
      </c>
      <c r="B50" s="250" t="n">
        <v>13</v>
      </c>
      <c r="C50" s="250" t="n">
        <v>13</v>
      </c>
      <c r="D50" s="250" t="n">
        <v>1092</v>
      </c>
      <c r="E50" s="251" t="n">
        <v>0.23</v>
      </c>
      <c r="F50" s="250" t="n">
        <v>13</v>
      </c>
      <c r="G50" s="250" t="n">
        <v>1092</v>
      </c>
      <c r="H50" s="251" t="n">
        <v>0.23</v>
      </c>
      <c r="I50" s="250" t="n">
        <v>0</v>
      </c>
      <c r="J50" s="250" t="s">
        <v>160</v>
      </c>
      <c r="K50" s="251" t="s">
        <v>160</v>
      </c>
    </row>
    <row r="51" customFormat="false" ht="12.75" hidden="false" customHeight="false" outlineLevel="0" collapsed="false">
      <c r="A51" s="244" t="s">
        <v>358</v>
      </c>
      <c r="B51" s="250" t="n">
        <v>0</v>
      </c>
      <c r="C51" s="250" t="s">
        <v>160</v>
      </c>
      <c r="D51" s="250" t="s">
        <v>160</v>
      </c>
      <c r="E51" s="251" t="s">
        <v>160</v>
      </c>
      <c r="F51" s="250" t="n">
        <v>0</v>
      </c>
      <c r="G51" s="250" t="s">
        <v>160</v>
      </c>
      <c r="H51" s="251" t="s">
        <v>160</v>
      </c>
      <c r="I51" s="250" t="n">
        <v>0</v>
      </c>
      <c r="J51" s="250" t="s">
        <v>160</v>
      </c>
      <c r="K51" s="251" t="s">
        <v>160</v>
      </c>
    </row>
    <row r="52" customFormat="false" ht="12.75" hidden="false" customHeight="false" outlineLevel="0" collapsed="false">
      <c r="A52" s="244" t="s">
        <v>369</v>
      </c>
      <c r="B52" s="250"/>
      <c r="C52" s="250"/>
      <c r="D52" s="250"/>
      <c r="E52" s="251"/>
      <c r="F52" s="250"/>
      <c r="G52" s="250"/>
      <c r="H52" s="251"/>
      <c r="I52" s="250"/>
      <c r="J52" s="250"/>
      <c r="K52" s="251"/>
    </row>
    <row r="53" customFormat="false" ht="12.75" hidden="false" customHeight="false" outlineLevel="0" collapsed="false">
      <c r="A53" s="244" t="s">
        <v>356</v>
      </c>
      <c r="B53" s="250" t="n">
        <v>14</v>
      </c>
      <c r="C53" s="250" t="n">
        <v>562</v>
      </c>
      <c r="D53" s="250" t="n">
        <v>17702</v>
      </c>
      <c r="E53" s="251" t="n">
        <v>0.2</v>
      </c>
      <c r="F53" s="250" t="n">
        <v>12</v>
      </c>
      <c r="G53" s="250" t="n">
        <v>11702</v>
      </c>
      <c r="H53" s="251" t="n">
        <v>0.03</v>
      </c>
      <c r="I53" s="250" t="n">
        <v>2</v>
      </c>
      <c r="J53" s="250" t="n">
        <v>6000</v>
      </c>
      <c r="K53" s="251" t="n">
        <v>0.53</v>
      </c>
    </row>
    <row r="54" customFormat="false" ht="12.75" hidden="false" customHeight="false" outlineLevel="0" collapsed="false">
      <c r="A54" s="244" t="s">
        <v>357</v>
      </c>
      <c r="B54" s="250" t="n">
        <v>8</v>
      </c>
      <c r="C54" s="250" t="n">
        <v>8</v>
      </c>
      <c r="D54" s="250" t="n">
        <v>354</v>
      </c>
      <c r="E54" s="251" t="n">
        <v>0.36</v>
      </c>
      <c r="F54" s="250" t="n">
        <v>8</v>
      </c>
      <c r="G54" s="250" t="n">
        <v>354</v>
      </c>
      <c r="H54" s="251" t="n">
        <v>0.36</v>
      </c>
      <c r="I54" s="250" t="n">
        <v>0</v>
      </c>
      <c r="J54" s="250" t="s">
        <v>160</v>
      </c>
      <c r="K54" s="251" t="s">
        <v>160</v>
      </c>
    </row>
    <row r="55" customFormat="false" ht="12.75" hidden="false" customHeight="false" outlineLevel="0" collapsed="false">
      <c r="A55" s="244" t="s">
        <v>358</v>
      </c>
      <c r="B55" s="250" t="n">
        <v>0</v>
      </c>
      <c r="C55" s="250" t="s">
        <v>160</v>
      </c>
      <c r="D55" s="250" t="s">
        <v>160</v>
      </c>
      <c r="E55" s="251" t="s">
        <v>160</v>
      </c>
      <c r="F55" s="250" t="n">
        <v>0</v>
      </c>
      <c r="G55" s="250" t="s">
        <v>160</v>
      </c>
      <c r="H55" s="251" t="s">
        <v>160</v>
      </c>
      <c r="I55" s="250" t="n">
        <v>0</v>
      </c>
      <c r="J55" s="250" t="s">
        <v>160</v>
      </c>
      <c r="K55" s="251" t="s">
        <v>160</v>
      </c>
    </row>
    <row r="56" customFormat="false" ht="12.75" hidden="false" customHeight="false" outlineLevel="0" collapsed="false">
      <c r="B56" s="250"/>
      <c r="C56" s="250"/>
      <c r="D56" s="250"/>
      <c r="E56" s="251"/>
      <c r="F56" s="250"/>
      <c r="G56" s="250"/>
      <c r="H56" s="251"/>
      <c r="I56" s="250"/>
      <c r="J56" s="250"/>
      <c r="K56" s="251"/>
    </row>
    <row r="57" customFormat="false" ht="12.75" hidden="false" customHeight="false" outlineLevel="0" collapsed="false">
      <c r="A57" s="244" t="s">
        <v>370</v>
      </c>
      <c r="B57" s="250"/>
      <c r="C57" s="250"/>
      <c r="D57" s="250"/>
      <c r="E57" s="251"/>
      <c r="F57" s="250"/>
      <c r="G57" s="250"/>
      <c r="H57" s="251"/>
      <c r="I57" s="250"/>
      <c r="J57" s="250"/>
      <c r="K57" s="251"/>
    </row>
    <row r="58" customFormat="false" ht="12.75" hidden="false" customHeight="false" outlineLevel="0" collapsed="false">
      <c r="A58" s="244" t="s">
        <v>371</v>
      </c>
      <c r="B58" s="250" t="n">
        <v>5642</v>
      </c>
      <c r="C58" s="250" t="n">
        <v>1201862</v>
      </c>
      <c r="D58" s="250" t="n">
        <v>10227278</v>
      </c>
      <c r="E58" s="251" t="n">
        <v>0.69</v>
      </c>
      <c r="F58" s="250" t="n">
        <v>4493</v>
      </c>
      <c r="G58" s="250" t="n">
        <v>846930</v>
      </c>
      <c r="H58" s="251" t="n">
        <v>0.45</v>
      </c>
      <c r="I58" s="250" t="n">
        <v>1149</v>
      </c>
      <c r="J58" s="250" t="n">
        <v>9380348</v>
      </c>
      <c r="K58" s="251" t="n">
        <v>0.71</v>
      </c>
    </row>
    <row r="59" customFormat="false" ht="12.75" hidden="false" customHeight="false" outlineLevel="0" collapsed="false">
      <c r="A59" s="244" t="s">
        <v>372</v>
      </c>
      <c r="B59" s="250"/>
      <c r="C59" s="250"/>
      <c r="D59" s="250"/>
      <c r="E59" s="251"/>
      <c r="F59" s="250"/>
      <c r="G59" s="250"/>
      <c r="H59" s="251"/>
      <c r="I59" s="250"/>
      <c r="J59" s="250"/>
      <c r="K59" s="251"/>
    </row>
    <row r="60" customFormat="false" ht="12.75" hidden="false" customHeight="false" outlineLevel="0" collapsed="false">
      <c r="A60" s="244" t="s">
        <v>371</v>
      </c>
      <c r="B60" s="250" t="n">
        <v>4147</v>
      </c>
      <c r="C60" s="250" t="n">
        <v>1142304</v>
      </c>
      <c r="D60" s="250" t="n">
        <v>8963649</v>
      </c>
      <c r="E60" s="251" t="n">
        <v>1.04</v>
      </c>
      <c r="F60" s="250" t="n">
        <v>3242</v>
      </c>
      <c r="G60" s="250" t="n">
        <v>620258</v>
      </c>
      <c r="H60" s="251" t="n">
        <v>0.76</v>
      </c>
      <c r="I60" s="250" t="n">
        <v>905</v>
      </c>
      <c r="J60" s="250" t="n">
        <v>8343391</v>
      </c>
      <c r="K60" s="251" t="n">
        <v>1.06</v>
      </c>
    </row>
    <row r="61" customFormat="false" ht="12.75" hidden="false" customHeight="false" outlineLevel="0" collapsed="false">
      <c r="A61" s="244" t="s">
        <v>373</v>
      </c>
      <c r="B61" s="250"/>
      <c r="C61" s="250"/>
      <c r="D61" s="250"/>
      <c r="E61" s="251"/>
      <c r="F61" s="250"/>
      <c r="G61" s="250"/>
      <c r="H61" s="251"/>
      <c r="I61" s="250"/>
      <c r="J61" s="250"/>
      <c r="K61" s="251"/>
    </row>
    <row r="62" customFormat="false" ht="12.75" hidden="false" customHeight="false" outlineLevel="0" collapsed="false">
      <c r="A62" s="244" t="s">
        <v>371</v>
      </c>
      <c r="B62" s="250" t="n">
        <v>2129</v>
      </c>
      <c r="C62" s="250" t="n">
        <v>644334</v>
      </c>
      <c r="D62" s="250" t="n">
        <v>4447446</v>
      </c>
      <c r="E62" s="251" t="n">
        <v>1.27</v>
      </c>
      <c r="F62" s="250" t="n">
        <v>1613</v>
      </c>
      <c r="G62" s="250" t="n">
        <v>285895</v>
      </c>
      <c r="H62" s="251" t="n">
        <v>1.1</v>
      </c>
      <c r="I62" s="250" t="n">
        <v>516</v>
      </c>
      <c r="J62" s="250" t="n">
        <v>4161551</v>
      </c>
      <c r="K62" s="251" t="n">
        <v>1.28</v>
      </c>
    </row>
    <row r="63" customFormat="false" ht="12.75" hidden="false" customHeight="false" outlineLevel="0" collapsed="false">
      <c r="A63" s="254"/>
      <c r="B63" s="255"/>
      <c r="C63" s="255"/>
      <c r="D63" s="255"/>
      <c r="E63" s="256"/>
      <c r="F63" s="255"/>
      <c r="G63" s="255"/>
      <c r="H63" s="256"/>
      <c r="I63" s="255"/>
      <c r="J63" s="255"/>
      <c r="K63" s="256"/>
    </row>
  </sheetData>
  <mergeCells count="6">
    <mergeCell ref="B1:K1"/>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27.28"/>
    <col collapsed="false" customWidth="true" hidden="false" outlineLevel="0" max="3" min="3" style="0" width="35.99"/>
    <col collapsed="false" customWidth="true" hidden="false" outlineLevel="0" max="73" min="4" style="1" width="11.42"/>
  </cols>
  <sheetData>
    <row r="1" customFormat="false" ht="12.75" hidden="false" customHeight="false" outlineLevel="0" collapsed="false">
      <c r="A1" s="323" t="s">
        <v>374</v>
      </c>
      <c r="B1" s="323"/>
      <c r="C1" s="324" t="s">
        <v>375</v>
      </c>
    </row>
    <row r="2" customFormat="false" ht="12.75" hidden="false" customHeight="false" outlineLevel="0" collapsed="false">
      <c r="A2" s="323"/>
      <c r="B2" s="323"/>
      <c r="C2" s="323"/>
    </row>
    <row r="3" customFormat="false" ht="12.75" hidden="false" customHeight="true" outlineLevel="0" collapsed="false">
      <c r="A3" s="325" t="s">
        <v>376</v>
      </c>
      <c r="B3" s="325"/>
      <c r="C3" s="325"/>
    </row>
    <row r="4" customFormat="false" ht="12.75" hidden="false" customHeight="false" outlineLevel="0" collapsed="false">
      <c r="A4" s="326"/>
      <c r="B4" s="326"/>
      <c r="C4" s="326"/>
    </row>
    <row r="5" customFormat="false" ht="27.75" hidden="false" customHeight="true" outlineLevel="0" collapsed="false">
      <c r="A5" s="327" t="s">
        <v>377</v>
      </c>
      <c r="B5" s="328" t="s">
        <v>378</v>
      </c>
      <c r="C5" s="327" t="s">
        <v>42</v>
      </c>
    </row>
    <row r="6" customFormat="false" ht="12.75" hidden="false" customHeight="false" outlineLevel="0" collapsed="false">
      <c r="A6" s="329"/>
      <c r="B6" s="329"/>
      <c r="C6" s="329"/>
    </row>
    <row r="7" customFormat="false" ht="12.75" hidden="false" customHeight="false" outlineLevel="0" collapsed="false">
      <c r="A7" s="330" t="s">
        <v>379</v>
      </c>
      <c r="B7" s="331" t="n">
        <v>748</v>
      </c>
      <c r="C7" s="332" t="n">
        <v>29352</v>
      </c>
    </row>
    <row r="8" customFormat="false" ht="12.75" hidden="false" customHeight="false" outlineLevel="0" collapsed="false">
      <c r="A8" s="330" t="s">
        <v>380</v>
      </c>
      <c r="B8" s="332" t="n">
        <v>2512</v>
      </c>
      <c r="C8" s="332" t="n">
        <v>159550</v>
      </c>
    </row>
    <row r="9" customFormat="false" ht="12.75" hidden="false" customHeight="false" outlineLevel="0" collapsed="false">
      <c r="A9" s="330" t="s">
        <v>381</v>
      </c>
      <c r="B9" s="332" t="n">
        <v>2073</v>
      </c>
      <c r="C9" s="332" t="n">
        <v>66203</v>
      </c>
    </row>
    <row r="10" customFormat="false" ht="12.75" hidden="false" customHeight="false" outlineLevel="0" collapsed="false">
      <c r="A10" s="330" t="s">
        <v>382</v>
      </c>
      <c r="B10" s="332" t="n">
        <v>1437</v>
      </c>
      <c r="C10" s="332" t="n">
        <v>43173</v>
      </c>
    </row>
    <row r="11" customFormat="false" ht="12.75" hidden="false" customHeight="false" outlineLevel="0" collapsed="false">
      <c r="A11" s="333" t="n">
        <v>2016</v>
      </c>
      <c r="B11" s="334" t="n">
        <v>1326</v>
      </c>
      <c r="C11" s="334" t="n">
        <v>32064</v>
      </c>
    </row>
    <row r="12" customFormat="false" ht="12.75" hidden="false" customHeight="false" outlineLevel="0" collapsed="false">
      <c r="A12" s="335"/>
      <c r="B12" s="336"/>
      <c r="C12" s="337"/>
    </row>
    <row r="13" customFormat="false" ht="12.75" hidden="false" customHeight="false" outlineLevel="0" collapsed="false">
      <c r="A13" s="330" t="s">
        <v>381</v>
      </c>
      <c r="B13" s="332" t="n">
        <v>2073</v>
      </c>
      <c r="C13" s="332" t="n">
        <v>66203</v>
      </c>
    </row>
    <row r="14" customFormat="false" ht="12.75" hidden="false" customHeight="false" outlineLevel="0" collapsed="false">
      <c r="A14" s="335" t="s">
        <v>383</v>
      </c>
      <c r="B14" s="338" t="n">
        <v>262</v>
      </c>
      <c r="C14" s="339" t="n">
        <v>12937</v>
      </c>
    </row>
    <row r="15" customFormat="false" ht="12.75" hidden="false" customHeight="false" outlineLevel="0" collapsed="false">
      <c r="A15" s="335" t="s">
        <v>384</v>
      </c>
      <c r="B15" s="338" t="n">
        <v>272</v>
      </c>
      <c r="C15" s="339" t="n">
        <v>14592</v>
      </c>
    </row>
    <row r="16" customFormat="false" ht="12.75" hidden="false" customHeight="false" outlineLevel="0" collapsed="false">
      <c r="A16" s="335" t="s">
        <v>385</v>
      </c>
      <c r="B16" s="338" t="n">
        <v>272</v>
      </c>
      <c r="C16" s="339" t="n">
        <v>6095</v>
      </c>
    </row>
    <row r="17" customFormat="false" ht="12.75" hidden="false" customHeight="false" outlineLevel="0" collapsed="false">
      <c r="A17" s="335" t="s">
        <v>386</v>
      </c>
      <c r="B17" s="338" t="n">
        <v>181</v>
      </c>
      <c r="C17" s="339" t="n">
        <v>4249</v>
      </c>
    </row>
    <row r="18" customFormat="false" ht="12.75" hidden="false" customHeight="false" outlineLevel="0" collapsed="false">
      <c r="A18" s="335" t="s">
        <v>387</v>
      </c>
      <c r="B18" s="338" t="n">
        <v>232</v>
      </c>
      <c r="C18" s="339" t="n">
        <v>5820</v>
      </c>
    </row>
    <row r="19" customFormat="false" ht="12.75" hidden="false" customHeight="false" outlineLevel="0" collapsed="false">
      <c r="A19" s="340" t="s">
        <v>388</v>
      </c>
      <c r="B19" s="340" t="n">
        <v>144</v>
      </c>
      <c r="C19" s="339" t="n">
        <v>3323</v>
      </c>
    </row>
    <row r="20" customFormat="false" ht="12.75" hidden="false" customHeight="false" outlineLevel="0" collapsed="false">
      <c r="A20" s="335" t="s">
        <v>389</v>
      </c>
      <c r="B20" s="338" t="n">
        <v>169</v>
      </c>
      <c r="C20" s="339" t="n">
        <v>3216</v>
      </c>
    </row>
    <row r="21" customFormat="false" ht="12.75" hidden="false" customHeight="false" outlineLevel="0" collapsed="false">
      <c r="A21" s="335" t="s">
        <v>390</v>
      </c>
      <c r="B21" s="340" t="n">
        <v>95</v>
      </c>
      <c r="C21" s="341" t="n">
        <v>2905</v>
      </c>
    </row>
    <row r="22" customFormat="false" ht="12.75" hidden="false" customHeight="false" outlineLevel="0" collapsed="false">
      <c r="A22" s="335" t="s">
        <v>391</v>
      </c>
      <c r="B22" s="342" t="n">
        <v>76</v>
      </c>
      <c r="C22" s="343" t="n">
        <v>1352</v>
      </c>
    </row>
    <row r="23" customFormat="false" ht="12.75" hidden="false" customHeight="false" outlineLevel="0" collapsed="false">
      <c r="A23" s="335" t="s">
        <v>392</v>
      </c>
      <c r="B23" s="342" t="n">
        <v>122</v>
      </c>
      <c r="C23" s="343" t="n">
        <v>3816</v>
      </c>
    </row>
    <row r="24" customFormat="false" ht="12.75" hidden="false" customHeight="false" outlineLevel="0" collapsed="false">
      <c r="A24" s="340" t="s">
        <v>393</v>
      </c>
      <c r="B24" s="342" t="n">
        <v>135</v>
      </c>
      <c r="C24" s="343" t="n">
        <v>4557</v>
      </c>
    </row>
    <row r="25" customFormat="false" ht="12.75" hidden="false" customHeight="false" outlineLevel="0" collapsed="false">
      <c r="A25" s="340" t="s">
        <v>394</v>
      </c>
      <c r="B25" s="342" t="n">
        <v>113</v>
      </c>
      <c r="C25" s="343" t="n">
        <v>3341</v>
      </c>
    </row>
    <row r="26" customFormat="false" ht="12.75" hidden="false" customHeight="false" outlineLevel="0" collapsed="false">
      <c r="A26" s="340"/>
      <c r="B26" s="342"/>
      <c r="C26" s="343"/>
    </row>
    <row r="27" customFormat="false" ht="12.75" hidden="false" customHeight="false" outlineLevel="0" collapsed="false">
      <c r="A27" s="330" t="s">
        <v>382</v>
      </c>
      <c r="B27" s="332" t="n">
        <v>1437</v>
      </c>
      <c r="C27" s="332" t="n">
        <v>43173</v>
      </c>
    </row>
    <row r="28" customFormat="false" ht="12.75" hidden="false" customHeight="false" outlineLevel="0" collapsed="false">
      <c r="A28" s="340" t="s">
        <v>383</v>
      </c>
      <c r="B28" s="342" t="n">
        <v>162</v>
      </c>
      <c r="C28" s="343" t="n">
        <v>3797</v>
      </c>
    </row>
    <row r="29" customFormat="false" ht="12.75" hidden="false" customHeight="false" outlineLevel="0" collapsed="false">
      <c r="A29" s="340" t="s">
        <v>384</v>
      </c>
      <c r="B29" s="342" t="n">
        <v>192</v>
      </c>
      <c r="C29" s="343" t="n">
        <v>8998</v>
      </c>
    </row>
    <row r="30" customFormat="false" ht="12.75" hidden="false" customHeight="false" outlineLevel="0" collapsed="false">
      <c r="A30" s="340" t="s">
        <v>385</v>
      </c>
      <c r="B30" s="342" t="n">
        <v>194</v>
      </c>
      <c r="C30" s="343" t="n">
        <v>5302</v>
      </c>
    </row>
    <row r="31" customFormat="false" ht="12.75" hidden="false" customHeight="false" outlineLevel="0" collapsed="false">
      <c r="A31" s="340" t="s">
        <v>386</v>
      </c>
      <c r="B31" s="342" t="n">
        <v>131</v>
      </c>
      <c r="C31" s="343" t="n">
        <v>4128</v>
      </c>
    </row>
    <row r="32" customFormat="false" ht="12.75" hidden="false" customHeight="false" outlineLevel="0" collapsed="false">
      <c r="A32" s="340" t="s">
        <v>387</v>
      </c>
      <c r="B32" s="342" t="n">
        <v>134</v>
      </c>
      <c r="C32" s="343" t="n">
        <v>2418</v>
      </c>
    </row>
    <row r="33" customFormat="false" ht="12.75" hidden="false" customHeight="false" outlineLevel="0" collapsed="false">
      <c r="A33" s="340" t="s">
        <v>388</v>
      </c>
      <c r="B33" s="342" t="n">
        <v>112</v>
      </c>
      <c r="C33" s="343" t="n">
        <v>1517</v>
      </c>
    </row>
    <row r="34" customFormat="false" ht="12.75" hidden="false" customHeight="false" outlineLevel="0" collapsed="false">
      <c r="A34" s="335" t="s">
        <v>389</v>
      </c>
      <c r="B34" s="343" t="n">
        <v>79</v>
      </c>
      <c r="C34" s="343" t="n">
        <v>1915</v>
      </c>
    </row>
    <row r="35" customFormat="false" ht="12.75" hidden="false" customHeight="false" outlineLevel="0" collapsed="false">
      <c r="A35" s="335" t="s">
        <v>390</v>
      </c>
      <c r="B35" s="343" t="n">
        <v>56</v>
      </c>
      <c r="C35" s="343" t="n">
        <v>867</v>
      </c>
    </row>
    <row r="36" customFormat="false" ht="12.75" hidden="false" customHeight="false" outlineLevel="0" collapsed="false">
      <c r="A36" s="335" t="s">
        <v>391</v>
      </c>
      <c r="B36" s="343" t="n">
        <v>103</v>
      </c>
      <c r="C36" s="343" t="n">
        <v>2644</v>
      </c>
    </row>
    <row r="37" customFormat="false" ht="12.75" hidden="false" customHeight="false" outlineLevel="0" collapsed="false">
      <c r="A37" s="335" t="s">
        <v>392</v>
      </c>
      <c r="B37" s="343" t="n">
        <v>106</v>
      </c>
      <c r="C37" s="343" t="n">
        <v>3602</v>
      </c>
    </row>
    <row r="38" customFormat="false" ht="12.75" hidden="false" customHeight="false" outlineLevel="0" collapsed="false">
      <c r="A38" s="335" t="s">
        <v>393</v>
      </c>
      <c r="B38" s="343" t="n">
        <v>80</v>
      </c>
      <c r="C38" s="343" t="n">
        <v>5808</v>
      </c>
    </row>
    <row r="39" customFormat="false" ht="12.75" hidden="false" customHeight="false" outlineLevel="0" collapsed="false">
      <c r="A39" s="335" t="s">
        <v>394</v>
      </c>
      <c r="B39" s="343" t="n">
        <v>88</v>
      </c>
      <c r="C39" s="343" t="n">
        <v>2177</v>
      </c>
    </row>
    <row r="40" customFormat="false" ht="12.75" hidden="false" customHeight="false" outlineLevel="0" collapsed="false">
      <c r="A40" s="335"/>
      <c r="B40" s="343"/>
      <c r="C40" s="343"/>
    </row>
    <row r="41" customFormat="false" ht="12.75" hidden="false" customHeight="false" outlineLevel="0" collapsed="false">
      <c r="A41" s="344" t="s">
        <v>395</v>
      </c>
      <c r="B41" s="345" t="n">
        <v>1326</v>
      </c>
      <c r="C41" s="345" t="n">
        <v>32064</v>
      </c>
    </row>
    <row r="42" customFormat="false" ht="12.75" hidden="false" customHeight="false" outlineLevel="0" collapsed="false">
      <c r="A42" s="340" t="s">
        <v>383</v>
      </c>
      <c r="B42" s="340" t="n">
        <v>124</v>
      </c>
      <c r="C42" s="343" t="n">
        <v>1927</v>
      </c>
    </row>
    <row r="43" customFormat="false" ht="12.75" hidden="false" customHeight="false" outlineLevel="0" collapsed="false">
      <c r="A43" s="346" t="s">
        <v>396</v>
      </c>
      <c r="B43" s="340" t="n">
        <v>197</v>
      </c>
      <c r="C43" s="343" t="n">
        <v>3250</v>
      </c>
    </row>
    <row r="44" customFormat="false" ht="12.75" hidden="false" customHeight="false" outlineLevel="0" collapsed="false">
      <c r="A44" s="340" t="s">
        <v>385</v>
      </c>
      <c r="B44" s="340" t="n">
        <v>156</v>
      </c>
      <c r="C44" s="343" t="n">
        <v>3693</v>
      </c>
    </row>
    <row r="45" customFormat="false" ht="12.75" hidden="false" customHeight="false" outlineLevel="0" collapsed="false">
      <c r="A45" s="340" t="s">
        <v>386</v>
      </c>
      <c r="B45" s="340" t="n">
        <v>123</v>
      </c>
      <c r="C45" s="343" t="n">
        <v>2389</v>
      </c>
    </row>
    <row r="46" customFormat="false" ht="12.75" hidden="false" customHeight="false" outlineLevel="0" collapsed="false">
      <c r="A46" s="340" t="s">
        <v>387</v>
      </c>
      <c r="B46" s="340" t="n">
        <v>125</v>
      </c>
      <c r="C46" s="343" t="n">
        <v>3015</v>
      </c>
    </row>
    <row r="47" customFormat="false" ht="12.75" hidden="false" customHeight="false" outlineLevel="0" collapsed="false">
      <c r="A47" s="340" t="s">
        <v>388</v>
      </c>
      <c r="B47" s="340" t="n">
        <v>94</v>
      </c>
      <c r="C47" s="343" t="n">
        <v>5479</v>
      </c>
    </row>
    <row r="48" customFormat="false" ht="12.75" hidden="false" customHeight="false" outlineLevel="0" collapsed="false">
      <c r="A48" s="340" t="s">
        <v>389</v>
      </c>
      <c r="B48" s="340" t="n">
        <v>84</v>
      </c>
      <c r="C48" s="343" t="n">
        <v>1707</v>
      </c>
    </row>
    <row r="49" customFormat="false" ht="12.75" hidden="false" customHeight="false" outlineLevel="0" collapsed="false">
      <c r="A49" s="340" t="s">
        <v>390</v>
      </c>
      <c r="B49" s="340" t="n">
        <v>116</v>
      </c>
      <c r="C49" s="343" t="n">
        <v>1864</v>
      </c>
    </row>
    <row r="50" customFormat="false" ht="12.75" hidden="false" customHeight="false" outlineLevel="0" collapsed="false">
      <c r="A50" s="340" t="s">
        <v>391</v>
      </c>
      <c r="B50" s="340" t="n">
        <v>56</v>
      </c>
      <c r="C50" s="343" t="n">
        <v>1122</v>
      </c>
    </row>
    <row r="51" customFormat="false" ht="12.75" hidden="false" customHeight="false" outlineLevel="0" collapsed="false">
      <c r="A51" s="340" t="s">
        <v>392</v>
      </c>
      <c r="B51" s="341" t="n">
        <v>77</v>
      </c>
      <c r="C51" s="341" t="n">
        <v>2211</v>
      </c>
    </row>
    <row r="52" customFormat="false" ht="12.75" hidden="false" customHeight="false" outlineLevel="0" collapsed="false">
      <c r="A52" s="340" t="s">
        <v>393</v>
      </c>
      <c r="B52" s="341" t="n">
        <v>106</v>
      </c>
      <c r="C52" s="341" t="n">
        <v>3920</v>
      </c>
    </row>
    <row r="53" customFormat="false" ht="12.75" hidden="false" customHeight="false" outlineLevel="0" collapsed="false">
      <c r="A53" s="340" t="s">
        <v>394</v>
      </c>
      <c r="B53" s="340" t="n">
        <v>68</v>
      </c>
      <c r="C53" s="341" t="n">
        <v>1487</v>
      </c>
    </row>
    <row r="54" customFormat="false" ht="12.75" hidden="false" customHeight="false" outlineLevel="0" collapsed="false">
      <c r="A54" s="340"/>
      <c r="B54" s="340"/>
      <c r="C54" s="340"/>
    </row>
    <row r="55" customFormat="false" ht="12.75" hidden="false" customHeight="false" outlineLevel="0" collapsed="false">
      <c r="A55" s="347" t="s">
        <v>397</v>
      </c>
      <c r="B55" s="347" t="n">
        <v>542</v>
      </c>
      <c r="C55" s="348" t="n">
        <v>10957</v>
      </c>
    </row>
    <row r="56" customFormat="false" ht="12.75" hidden="false" customHeight="false" outlineLevel="0" collapsed="false">
      <c r="A56" s="340" t="s">
        <v>383</v>
      </c>
      <c r="B56" s="340" t="n">
        <v>106</v>
      </c>
      <c r="C56" s="341" t="n">
        <v>1848</v>
      </c>
    </row>
    <row r="57" customFormat="false" ht="12.75" hidden="false" customHeight="false" outlineLevel="0" collapsed="false">
      <c r="A57" s="340" t="s">
        <v>384</v>
      </c>
      <c r="B57" s="340" t="n">
        <v>132</v>
      </c>
      <c r="C57" s="341" t="n">
        <v>2323</v>
      </c>
    </row>
    <row r="58" customFormat="false" ht="12.75" hidden="false" customHeight="false" outlineLevel="0" collapsed="false">
      <c r="A58" s="340" t="s">
        <v>385</v>
      </c>
      <c r="B58" s="340" t="n">
        <v>138</v>
      </c>
      <c r="C58" s="341" t="n">
        <v>3134</v>
      </c>
    </row>
    <row r="59" customFormat="false" ht="12.75" hidden="false" customHeight="false" outlineLevel="0" collapsed="false">
      <c r="A59" s="340" t="s">
        <v>386</v>
      </c>
      <c r="B59" s="340" t="n">
        <v>74</v>
      </c>
      <c r="C59" s="341" t="n">
        <v>1850</v>
      </c>
    </row>
    <row r="60" customFormat="false" ht="12.75" hidden="false" customHeight="false" outlineLevel="0" collapsed="false">
      <c r="A60" s="340" t="s">
        <v>387</v>
      </c>
      <c r="B60" s="340" t="n">
        <v>92</v>
      </c>
      <c r="C60" s="340" t="n">
        <v>1802</v>
      </c>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sheetData>
  <mergeCells count="1">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9" width="23.7"/>
    <col collapsed="false" customWidth="true" hidden="false" outlineLevel="0" max="2" min="2" style="349" width="24.41"/>
    <col collapsed="false" customWidth="true" hidden="false" outlineLevel="0" max="3" min="3" style="349" width="21.99"/>
    <col collapsed="false" customWidth="true" hidden="false" outlineLevel="0" max="4" min="4" style="349" width="24.13"/>
    <col collapsed="false" customWidth="false" hidden="false" outlineLevel="0" max="257" min="5" style="349" width="11.42"/>
  </cols>
  <sheetData>
    <row r="1" customFormat="false" ht="14.25" hidden="false" customHeight="false" outlineLevel="0" collapsed="false">
      <c r="A1" s="350" t="s">
        <v>398</v>
      </c>
      <c r="B1" s="323"/>
      <c r="C1" s="323"/>
      <c r="D1" s="324" t="s">
        <v>375</v>
      </c>
      <c r="E1" s="340"/>
    </row>
    <row r="2" customFormat="false" ht="14.25" hidden="false" customHeight="false" outlineLevel="0" collapsed="false">
      <c r="A2" s="323"/>
      <c r="B2" s="323"/>
      <c r="C2" s="323"/>
      <c r="D2" s="351"/>
      <c r="E2" s="340"/>
    </row>
    <row r="3" customFormat="false" ht="27.75" hidden="false" customHeight="true" outlineLevel="0" collapsed="false">
      <c r="A3" s="325" t="s">
        <v>399</v>
      </c>
      <c r="B3" s="325"/>
      <c r="C3" s="325"/>
      <c r="D3" s="325"/>
      <c r="E3" s="340"/>
    </row>
    <row r="4" customFormat="false" ht="14.25" hidden="false" customHeight="false" outlineLevel="0" collapsed="false">
      <c r="A4" s="329"/>
      <c r="B4" s="329"/>
      <c r="C4" s="329"/>
      <c r="D4" s="329"/>
      <c r="E4" s="340"/>
    </row>
    <row r="5" customFormat="false" ht="31.5" hidden="false" customHeight="true" outlineLevel="0" collapsed="false">
      <c r="A5" s="327" t="s">
        <v>400</v>
      </c>
      <c r="B5" s="328" t="s">
        <v>378</v>
      </c>
      <c r="C5" s="327" t="s">
        <v>151</v>
      </c>
      <c r="D5" s="327" t="s">
        <v>42</v>
      </c>
      <c r="E5" s="340"/>
    </row>
    <row r="6" customFormat="false" ht="14.25" hidden="false" customHeight="false" outlineLevel="0" collapsed="false">
      <c r="A6" s="329"/>
      <c r="B6" s="329"/>
      <c r="C6" s="329"/>
      <c r="D6" s="340"/>
      <c r="E6" s="340"/>
    </row>
    <row r="7" customFormat="false" ht="14.25" hidden="false" customHeight="false" outlineLevel="0" collapsed="false">
      <c r="A7" s="330" t="s">
        <v>43</v>
      </c>
      <c r="B7" s="352" t="n">
        <v>542</v>
      </c>
      <c r="C7" s="352" t="n">
        <v>514</v>
      </c>
      <c r="D7" s="352" t="n">
        <v>10957</v>
      </c>
      <c r="E7" s="340"/>
    </row>
    <row r="8" customFormat="false" ht="14.25" hidden="false" customHeight="false" outlineLevel="0" collapsed="false">
      <c r="A8" s="335" t="s">
        <v>92</v>
      </c>
      <c r="B8" s="342" t="n">
        <v>6</v>
      </c>
      <c r="C8" s="342" t="n">
        <v>6</v>
      </c>
      <c r="D8" s="342" t="n">
        <v>575</v>
      </c>
      <c r="E8" s="340"/>
    </row>
    <row r="9" customFormat="false" ht="14.25" hidden="false" customHeight="false" outlineLevel="0" collapsed="false">
      <c r="A9" s="335" t="s">
        <v>93</v>
      </c>
      <c r="B9" s="342" t="n">
        <v>86</v>
      </c>
      <c r="C9" s="353" t="n">
        <v>84</v>
      </c>
      <c r="D9" s="343" t="n">
        <v>2682</v>
      </c>
      <c r="E9" s="340"/>
    </row>
    <row r="10" customFormat="false" ht="14.25" hidden="false" customHeight="false" outlineLevel="0" collapsed="false">
      <c r="A10" s="335" t="s">
        <v>94</v>
      </c>
      <c r="B10" s="342" t="n">
        <v>34</v>
      </c>
      <c r="C10" s="353" t="n">
        <v>33</v>
      </c>
      <c r="D10" s="342" t="n">
        <v>933</v>
      </c>
      <c r="E10" s="340"/>
    </row>
    <row r="11" customFormat="false" ht="14.25" hidden="false" customHeight="false" outlineLevel="0" collapsed="false">
      <c r="A11" s="335" t="s">
        <v>95</v>
      </c>
      <c r="B11" s="343" t="n">
        <v>416</v>
      </c>
      <c r="C11" s="343" t="n">
        <v>391</v>
      </c>
      <c r="D11" s="343" t="n">
        <v>6767</v>
      </c>
      <c r="E11" s="340"/>
    </row>
    <row r="12" customFormat="false" ht="14.25" hidden="false" customHeight="false" outlineLevel="0" collapsed="false">
      <c r="A12" s="323"/>
      <c r="B12" s="323"/>
      <c r="C12" s="323"/>
      <c r="D12" s="323"/>
      <c r="E12" s="340"/>
    </row>
    <row r="13" customFormat="false" ht="14.25" hidden="false" customHeight="false" outlineLevel="0" collapsed="false">
      <c r="A13" s="354"/>
      <c r="B13" s="354"/>
      <c r="C13" s="354"/>
      <c r="D13" s="354"/>
      <c r="E13" s="340"/>
    </row>
    <row r="14" customFormat="false" ht="14.25" hidden="false" customHeight="true" outlineLevel="0" collapsed="false">
      <c r="A14" s="325" t="s">
        <v>401</v>
      </c>
      <c r="B14" s="325"/>
      <c r="C14" s="325"/>
      <c r="D14" s="325"/>
      <c r="E14" s="340"/>
    </row>
    <row r="15" customFormat="false" ht="14.25" hidden="false" customHeight="false" outlineLevel="0" collapsed="false">
      <c r="A15" s="329"/>
      <c r="B15" s="329"/>
      <c r="C15" s="329"/>
      <c r="D15" s="329"/>
      <c r="E15" s="340"/>
    </row>
    <row r="16" customFormat="false" ht="39.75" hidden="false" customHeight="true" outlineLevel="0" collapsed="false">
      <c r="A16" s="327" t="s">
        <v>402</v>
      </c>
      <c r="B16" s="328" t="s">
        <v>378</v>
      </c>
      <c r="C16" s="327" t="s">
        <v>151</v>
      </c>
      <c r="D16" s="327" t="s">
        <v>42</v>
      </c>
      <c r="E16" s="340"/>
    </row>
    <row r="17" customFormat="false" ht="14.25" hidden="false" customHeight="false" outlineLevel="0" collapsed="false">
      <c r="A17" s="329"/>
      <c r="B17" s="329"/>
      <c r="C17" s="329"/>
      <c r="D17" s="329"/>
      <c r="E17" s="340"/>
    </row>
    <row r="18" customFormat="false" ht="14.25" hidden="false" customHeight="false" outlineLevel="0" collapsed="false">
      <c r="A18" s="330" t="s">
        <v>43</v>
      </c>
      <c r="B18" s="352" t="n">
        <v>542</v>
      </c>
      <c r="C18" s="352" t="n">
        <v>514</v>
      </c>
      <c r="D18" s="352" t="n">
        <v>10957</v>
      </c>
      <c r="E18" s="340"/>
    </row>
    <row r="19" customFormat="false" ht="14.25" hidden="false" customHeight="false" outlineLevel="0" collapsed="false">
      <c r="A19" s="335" t="s">
        <v>403</v>
      </c>
      <c r="B19" s="343" t="n">
        <v>469</v>
      </c>
      <c r="C19" s="343" t="n">
        <v>448</v>
      </c>
      <c r="D19" s="343" t="n">
        <v>5215</v>
      </c>
      <c r="E19" s="340"/>
    </row>
    <row r="20" customFormat="false" ht="14.25" hidden="false" customHeight="false" outlineLevel="0" collapsed="false">
      <c r="A20" s="335" t="s">
        <v>404</v>
      </c>
      <c r="B20" s="342" t="n">
        <v>52</v>
      </c>
      <c r="C20" s="353" t="n">
        <v>46</v>
      </c>
      <c r="D20" s="343" t="n">
        <v>4086</v>
      </c>
      <c r="E20" s="340"/>
    </row>
    <row r="21" customFormat="false" ht="25.5" hidden="false" customHeight="false" outlineLevel="0" collapsed="false">
      <c r="A21" s="335" t="s">
        <v>405</v>
      </c>
      <c r="B21" s="342" t="n">
        <v>9</v>
      </c>
      <c r="C21" s="353" t="n">
        <v>9</v>
      </c>
      <c r="D21" s="343" t="n">
        <v>1580</v>
      </c>
      <c r="E21" s="340"/>
    </row>
    <row r="22" customFormat="false" ht="14.25" hidden="false" customHeight="false" outlineLevel="0" collapsed="false">
      <c r="A22" s="335" t="s">
        <v>406</v>
      </c>
      <c r="B22" s="342" t="n">
        <v>12</v>
      </c>
      <c r="C22" s="353" t="n">
        <v>11</v>
      </c>
      <c r="D22" s="343" t="n">
        <v>76</v>
      </c>
      <c r="E22" s="340"/>
    </row>
    <row r="23" customFormat="false" ht="14.25" hidden="false" customHeight="false" outlineLevel="0" collapsed="false">
      <c r="A23" s="355"/>
      <c r="B23" s="356"/>
      <c r="C23" s="356"/>
      <c r="D23" s="356"/>
      <c r="E23" s="340"/>
    </row>
    <row r="24" customFormat="false" ht="14.25" hidden="false" customHeight="false" outlineLevel="0" collapsed="false">
      <c r="A24" s="340"/>
      <c r="B24" s="340"/>
      <c r="C24" s="340"/>
      <c r="D24" s="340"/>
      <c r="E24" s="340"/>
    </row>
    <row r="25" customFormat="false" ht="29.25" hidden="false" customHeight="true" outlineLevel="0" collapsed="false">
      <c r="A25" s="357" t="s">
        <v>407</v>
      </c>
      <c r="B25" s="357"/>
      <c r="C25" s="357"/>
      <c r="D25" s="357"/>
      <c r="E25" s="340"/>
    </row>
    <row r="26" customFormat="false" ht="14.25" hidden="false" customHeight="false" outlineLevel="0" collapsed="false">
      <c r="A26" s="340"/>
      <c r="B26" s="340"/>
      <c r="C26" s="340"/>
      <c r="D26" s="340"/>
      <c r="E26" s="340"/>
    </row>
  </sheetData>
  <mergeCells count="4">
    <mergeCell ref="A3:D3"/>
    <mergeCell ref="A13:D13"/>
    <mergeCell ref="A14:D14"/>
    <mergeCell ref="A25: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56"/>
    <col collapsed="false" customWidth="true" hidden="false" outlineLevel="0" max="2" min="2" style="1" width="18.85"/>
    <col collapsed="false" customWidth="true" hidden="false" outlineLevel="0" max="3" min="3" style="1" width="18.56"/>
    <col collapsed="false" customWidth="true" hidden="false" outlineLevel="0" max="4" min="4" style="1" width="19.99"/>
    <col collapsed="false" customWidth="false" hidden="false" outlineLevel="0" max="257" min="5" style="1" width="11.42"/>
  </cols>
  <sheetData>
    <row r="1" customFormat="false" ht="12.75" hidden="false" customHeight="false" outlineLevel="0" collapsed="false">
      <c r="A1" s="323" t="s">
        <v>408</v>
      </c>
      <c r="B1" s="323"/>
      <c r="C1" s="351"/>
      <c r="D1" s="324" t="s">
        <v>375</v>
      </c>
    </row>
    <row r="2" customFormat="false" ht="12.75" hidden="false" customHeight="false" outlineLevel="0" collapsed="false">
      <c r="A2" s="323"/>
      <c r="B2" s="323"/>
      <c r="C2" s="323"/>
      <c r="D2" s="351"/>
    </row>
    <row r="3" customFormat="false" ht="12.75" hidden="false" customHeight="true" outlineLevel="0" collapsed="false">
      <c r="A3" s="325" t="s">
        <v>409</v>
      </c>
      <c r="B3" s="325"/>
      <c r="C3" s="325"/>
      <c r="D3" s="325"/>
    </row>
    <row r="4" customFormat="false" ht="12.75" hidden="false" customHeight="false" outlineLevel="0" collapsed="false">
      <c r="A4" s="329"/>
      <c r="B4" s="329"/>
      <c r="C4" s="329"/>
      <c r="D4" s="329"/>
    </row>
    <row r="5" customFormat="false" ht="25.5" hidden="false" customHeight="false" outlineLevel="0" collapsed="false">
      <c r="A5" s="358" t="s">
        <v>410</v>
      </c>
      <c r="B5" s="358" t="s">
        <v>378</v>
      </c>
      <c r="C5" s="358" t="s">
        <v>411</v>
      </c>
      <c r="D5" s="358" t="s">
        <v>42</v>
      </c>
    </row>
    <row r="6" customFormat="false" ht="12.75" hidden="false" customHeight="false" outlineLevel="0" collapsed="false">
      <c r="A6" s="359"/>
      <c r="B6" s="359"/>
      <c r="C6" s="359"/>
      <c r="D6" s="359"/>
    </row>
    <row r="7" customFormat="false" ht="12.75" hidden="false" customHeight="false" outlineLevel="0" collapsed="false">
      <c r="A7" s="360" t="s">
        <v>43</v>
      </c>
      <c r="B7" s="361" t="n">
        <v>542</v>
      </c>
      <c r="C7" s="362" t="n">
        <v>100</v>
      </c>
      <c r="D7" s="361" t="n">
        <v>10957</v>
      </c>
    </row>
    <row r="8" customFormat="false" ht="12.75" hidden="false" customHeight="false" outlineLevel="0" collapsed="false">
      <c r="A8" s="363" t="s">
        <v>412</v>
      </c>
      <c r="B8" s="364" t="n">
        <v>345</v>
      </c>
      <c r="C8" s="365" t="n">
        <v>63.65</v>
      </c>
      <c r="D8" s="366" t="n">
        <v>5881</v>
      </c>
    </row>
    <row r="9" customFormat="false" ht="12.75" hidden="false" customHeight="false" outlineLevel="0" collapsed="false">
      <c r="A9" s="363" t="s">
        <v>413</v>
      </c>
      <c r="B9" s="364" t="n">
        <v>72</v>
      </c>
      <c r="C9" s="365" t="n">
        <v>13.28</v>
      </c>
      <c r="D9" s="366" t="n">
        <v>1078</v>
      </c>
    </row>
    <row r="10" customFormat="false" ht="25.5" hidden="false" customHeight="false" outlineLevel="0" collapsed="false">
      <c r="A10" s="367" t="s">
        <v>414</v>
      </c>
      <c r="B10" s="368" t="n">
        <v>19</v>
      </c>
      <c r="C10" s="369" t="n">
        <v>3.51</v>
      </c>
      <c r="D10" s="368" t="n">
        <v>274</v>
      </c>
    </row>
    <row r="11" customFormat="false" ht="12.75" hidden="false" customHeight="false" outlineLevel="0" collapsed="false">
      <c r="A11" s="363" t="s">
        <v>415</v>
      </c>
      <c r="B11" s="364" t="n">
        <v>19</v>
      </c>
      <c r="C11" s="365" t="n">
        <v>3.51</v>
      </c>
      <c r="D11" s="366" t="n">
        <v>325</v>
      </c>
    </row>
    <row r="12" customFormat="false" ht="12.75" hidden="false" customHeight="false" outlineLevel="0" collapsed="false">
      <c r="A12" s="363" t="s">
        <v>416</v>
      </c>
      <c r="B12" s="366" t="n">
        <v>12</v>
      </c>
      <c r="C12" s="365" t="n">
        <v>2.21</v>
      </c>
      <c r="D12" s="366" t="n">
        <v>1367</v>
      </c>
    </row>
    <row r="13" customFormat="false" ht="12.75" hidden="false" customHeight="false" outlineLevel="0" collapsed="false">
      <c r="A13" s="363" t="s">
        <v>417</v>
      </c>
      <c r="B13" s="366" t="n">
        <v>13</v>
      </c>
      <c r="C13" s="365" t="n">
        <v>2.4</v>
      </c>
      <c r="D13" s="366" t="n">
        <v>377</v>
      </c>
    </row>
    <row r="14" customFormat="false" ht="25.5" hidden="false" customHeight="false" outlineLevel="0" collapsed="false">
      <c r="A14" s="367" t="s">
        <v>418</v>
      </c>
      <c r="B14" s="368" t="n">
        <v>11</v>
      </c>
      <c r="C14" s="369" t="n">
        <v>2.03</v>
      </c>
      <c r="D14" s="368" t="n">
        <v>313</v>
      </c>
    </row>
    <row r="15" customFormat="false" ht="12.75" hidden="false" customHeight="false" outlineLevel="0" collapsed="false">
      <c r="A15" s="363" t="s">
        <v>419</v>
      </c>
      <c r="B15" s="370" t="n">
        <v>51</v>
      </c>
      <c r="C15" s="371" t="n">
        <v>9.40959409594096</v>
      </c>
      <c r="D15" s="372" t="n">
        <v>1342</v>
      </c>
    </row>
    <row r="16" customFormat="false" ht="12.75" hidden="false" customHeight="false" outlineLevel="0" collapsed="false">
      <c r="A16" s="373"/>
      <c r="B16" s="4"/>
      <c r="C16" s="374"/>
      <c r="D16" s="4"/>
    </row>
    <row r="17" customFormat="false" ht="15" hidden="false" customHeight="false" outlineLevel="0" collapsed="false">
      <c r="A17" s="375"/>
      <c r="B17" s="376"/>
    </row>
    <row r="18" customFormat="false" ht="12.75" hidden="false" customHeight="true" outlineLevel="0" collapsed="false">
      <c r="A18" s="325" t="s">
        <v>420</v>
      </c>
      <c r="B18" s="325"/>
      <c r="C18" s="325"/>
      <c r="D18" s="325"/>
    </row>
    <row r="19" customFormat="false" ht="12.75" hidden="false" customHeight="false" outlineLevel="0" collapsed="false">
      <c r="A19" s="325"/>
      <c r="B19" s="377"/>
      <c r="C19" s="377"/>
      <c r="D19" s="377"/>
    </row>
    <row r="20" customFormat="false" ht="25.5" hidden="false" customHeight="false" outlineLevel="0" collapsed="false">
      <c r="A20" s="358" t="s">
        <v>421</v>
      </c>
      <c r="B20" s="358" t="s">
        <v>378</v>
      </c>
      <c r="C20" s="358" t="s">
        <v>411</v>
      </c>
      <c r="D20" s="358" t="s">
        <v>42</v>
      </c>
    </row>
    <row r="21" customFormat="false" ht="12.75" hidden="false" customHeight="false" outlineLevel="0" collapsed="false">
      <c r="A21" s="359"/>
      <c r="B21" s="359"/>
      <c r="C21" s="359"/>
      <c r="D21" s="359"/>
    </row>
    <row r="22" customFormat="false" ht="12.75" hidden="false" customHeight="false" outlineLevel="0" collapsed="false">
      <c r="A22" s="360" t="s">
        <v>43</v>
      </c>
      <c r="B22" s="378" t="n">
        <v>542</v>
      </c>
      <c r="C22" s="362" t="n">
        <v>100</v>
      </c>
      <c r="D22" s="378" t="n">
        <v>10957</v>
      </c>
    </row>
    <row r="23" customFormat="false" ht="12.75" hidden="false" customHeight="false" outlineLevel="0" collapsed="false">
      <c r="A23" s="379" t="s">
        <v>422</v>
      </c>
      <c r="B23" s="364" t="n">
        <v>475</v>
      </c>
      <c r="C23" s="365" t="n">
        <v>87.6383763837638</v>
      </c>
      <c r="D23" s="364" t="n">
        <v>9614</v>
      </c>
    </row>
    <row r="24" customFormat="false" ht="12.75" hidden="false" customHeight="false" outlineLevel="0" collapsed="false">
      <c r="A24" s="379" t="s">
        <v>423</v>
      </c>
      <c r="B24" s="364" t="n">
        <v>38</v>
      </c>
      <c r="C24" s="365" t="n">
        <v>7.01107011070111</v>
      </c>
      <c r="D24" s="364" t="n">
        <v>539</v>
      </c>
    </row>
    <row r="25" customFormat="false" ht="12.75" hidden="false" customHeight="false" outlineLevel="0" collapsed="false">
      <c r="A25" s="379" t="s">
        <v>424</v>
      </c>
      <c r="B25" s="364" t="n">
        <v>22</v>
      </c>
      <c r="C25" s="365" t="n">
        <v>4.0590405904059</v>
      </c>
      <c r="D25" s="364" t="n">
        <v>756</v>
      </c>
    </row>
    <row r="26" customFormat="false" ht="12.75" hidden="false" customHeight="false" outlineLevel="0" collapsed="false">
      <c r="A26" s="379" t="s">
        <v>425</v>
      </c>
      <c r="B26" s="364" t="n">
        <v>0</v>
      </c>
      <c r="C26" s="365" t="n">
        <v>0</v>
      </c>
      <c r="D26" s="364" t="n">
        <v>0</v>
      </c>
    </row>
    <row r="27" customFormat="false" ht="12.75" hidden="false" customHeight="false" outlineLevel="0" collapsed="false">
      <c r="A27" s="379" t="s">
        <v>426</v>
      </c>
      <c r="B27" s="364" t="n">
        <v>7</v>
      </c>
      <c r="C27" s="365" t="n">
        <v>1.29151291512915</v>
      </c>
      <c r="D27" s="364" t="n">
        <v>48</v>
      </c>
    </row>
    <row r="28" customFormat="false" ht="12.75" hidden="false" customHeight="false" outlineLevel="0" collapsed="false">
      <c r="A28" s="373"/>
      <c r="B28" s="4"/>
      <c r="C28" s="4"/>
      <c r="D28" s="4"/>
    </row>
    <row r="29" customFormat="false" ht="12.75" hidden="false" customHeight="false" outlineLevel="0" collapsed="false">
      <c r="A29" s="380"/>
      <c r="B29" s="370"/>
      <c r="C29" s="370"/>
      <c r="D29" s="370"/>
    </row>
    <row r="30" customFormat="false" ht="12.75" hidden="false" customHeight="true" outlineLevel="0" collapsed="false">
      <c r="A30" s="325" t="s">
        <v>427</v>
      </c>
      <c r="B30" s="325"/>
      <c r="C30" s="325"/>
      <c r="D30" s="325"/>
    </row>
    <row r="31" customFormat="false" ht="12.75" hidden="false" customHeight="false" outlineLevel="0" collapsed="false">
      <c r="A31" s="325"/>
      <c r="B31" s="377"/>
      <c r="C31" s="377"/>
      <c r="D31" s="377"/>
    </row>
    <row r="32" customFormat="false" ht="25.5" hidden="false" customHeight="false" outlineLevel="0" collapsed="false">
      <c r="A32" s="358" t="s">
        <v>428</v>
      </c>
      <c r="B32" s="358" t="s">
        <v>378</v>
      </c>
      <c r="C32" s="358" t="s">
        <v>411</v>
      </c>
      <c r="D32" s="358" t="s">
        <v>42</v>
      </c>
    </row>
    <row r="33" customFormat="false" ht="12.75" hidden="false" customHeight="false" outlineLevel="0" collapsed="false">
      <c r="A33" s="359"/>
      <c r="B33" s="359"/>
      <c r="C33" s="359"/>
      <c r="D33" s="359"/>
    </row>
    <row r="34" customFormat="false" ht="12.75" hidden="false" customHeight="false" outlineLevel="0" collapsed="false">
      <c r="A34" s="360" t="s">
        <v>43</v>
      </c>
      <c r="B34" s="378" t="n">
        <v>542</v>
      </c>
      <c r="C34" s="362" t="n">
        <v>100</v>
      </c>
      <c r="D34" s="378" t="n">
        <v>10957</v>
      </c>
    </row>
    <row r="35" customFormat="false" ht="12.75" hidden="false" customHeight="false" outlineLevel="0" collapsed="false">
      <c r="A35" s="379" t="s">
        <v>429</v>
      </c>
      <c r="B35" s="364" t="n">
        <v>22</v>
      </c>
      <c r="C35" s="365" t="n">
        <v>4.0590405904059</v>
      </c>
      <c r="D35" s="364" t="n">
        <v>1403</v>
      </c>
    </row>
    <row r="36" customFormat="false" ht="12.75" hidden="false" customHeight="false" outlineLevel="0" collapsed="false">
      <c r="A36" s="379" t="s">
        <v>430</v>
      </c>
      <c r="B36" s="364" t="n">
        <v>520</v>
      </c>
      <c r="C36" s="365" t="n">
        <f aca="false">+B36/B34*100</f>
        <v>95.9409594095941</v>
      </c>
      <c r="D36" s="364" t="n">
        <v>9554</v>
      </c>
    </row>
    <row r="37" customFormat="false" ht="12.75" hidden="false" customHeight="false" outlineLevel="0" collapsed="false">
      <c r="A37" s="373"/>
      <c r="B37" s="4"/>
      <c r="C37" s="4"/>
      <c r="D37" s="4"/>
    </row>
    <row r="38" customFormat="false" ht="39.75" hidden="false" customHeight="true" outlineLevel="0" collapsed="false">
      <c r="A38" s="381" t="s">
        <v>431</v>
      </c>
      <c r="B38" s="381"/>
      <c r="C38" s="381"/>
      <c r="D38" s="381"/>
    </row>
  </sheetData>
  <mergeCells count="4">
    <mergeCell ref="A3:D3"/>
    <mergeCell ref="A18:D18"/>
    <mergeCell ref="A30:D30"/>
    <mergeCell ref="A38:D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6"/>
    </sheetView>
  </sheetViews>
  <sheetFormatPr defaultColWidth="11.41796875" defaultRowHeight="12.75" zeroHeight="false" outlineLevelRow="0" outlineLevelCol="0"/>
  <cols>
    <col collapsed="false" customWidth="true" hidden="false" outlineLevel="0" max="1" min="1" style="110" width="95.7"/>
    <col collapsed="false" customWidth="false" hidden="false" outlineLevel="0" max="257" min="2" style="110" width="11.42"/>
  </cols>
  <sheetData>
    <row r="1" customFormat="false" ht="12.75" hidden="false" customHeight="false" outlineLevel="0" collapsed="false">
      <c r="A1" s="382" t="s">
        <v>36</v>
      </c>
      <c r="B1" s="383"/>
    </row>
    <row r="2" customFormat="false" ht="6" hidden="false" customHeight="true" outlineLevel="0" collapsed="false">
      <c r="A2" s="384"/>
    </row>
    <row r="3" customFormat="false" ht="12.75" hidden="false" customHeight="false" outlineLevel="0" collapsed="false">
      <c r="A3" s="385" t="s">
        <v>432</v>
      </c>
      <c r="B3" s="103"/>
    </row>
    <row r="4" customFormat="false" ht="6" hidden="false" customHeight="true" outlineLevel="0" collapsed="false"/>
    <row r="5" customFormat="false" ht="38.25" hidden="false" customHeight="false" outlineLevel="0" collapsed="false">
      <c r="A5" s="386" t="s">
        <v>433</v>
      </c>
    </row>
    <row r="6" customFormat="false" ht="6" hidden="false" customHeight="true" outlineLevel="0" collapsed="false"/>
    <row r="7" customFormat="false" ht="37.5" hidden="false" customHeight="true" outlineLevel="0" collapsed="false">
      <c r="A7" s="387" t="s">
        <v>434</v>
      </c>
    </row>
    <row r="8" customFormat="false" ht="6" hidden="false" customHeight="true" outlineLevel="0" collapsed="false"/>
    <row r="9" customFormat="false" ht="51" hidden="false" customHeight="false" outlineLevel="0" collapsed="false">
      <c r="A9" s="387" t="s">
        <v>435</v>
      </c>
    </row>
    <row r="10" customFormat="false" ht="6" hidden="false" customHeight="true" outlineLevel="0" collapsed="false"/>
    <row r="11" customFormat="false" ht="12.75" hidden="false" customHeight="false" outlineLevel="0" collapsed="false">
      <c r="A11" s="385" t="s">
        <v>436</v>
      </c>
      <c r="B11" s="103"/>
    </row>
    <row r="12" customFormat="false" ht="6" hidden="false" customHeight="true" outlineLevel="0" collapsed="false"/>
    <row r="13" customFormat="false" ht="12.75" hidden="false" customHeight="false" outlineLevel="0" collapsed="false">
      <c r="A13" s="384" t="s">
        <v>437</v>
      </c>
    </row>
    <row r="14" customFormat="false" ht="6" hidden="false" customHeight="true" outlineLevel="0" collapsed="false"/>
    <row r="15" customFormat="false" ht="63.75" hidden="false" customHeight="false" outlineLevel="0" collapsed="false">
      <c r="A15" s="387" t="s">
        <v>438</v>
      </c>
    </row>
    <row r="16" customFormat="false" ht="6" hidden="false" customHeight="true" outlineLevel="0" collapsed="false"/>
    <row r="17" customFormat="false" ht="12.75" hidden="false" customHeight="false" outlineLevel="0" collapsed="false">
      <c r="A17" s="384" t="s">
        <v>439</v>
      </c>
    </row>
    <row r="18" customFormat="false" ht="6" hidden="false" customHeight="true" outlineLevel="0" collapsed="false"/>
    <row r="19" customFormat="false" ht="74.25" hidden="false" customHeight="true" outlineLevel="0" collapsed="false">
      <c r="A19" s="388" t="s">
        <v>440</v>
      </c>
    </row>
    <row r="20" customFormat="false" ht="6" hidden="false" customHeight="true" outlineLevel="0" collapsed="false"/>
    <row r="21" customFormat="false" ht="51" hidden="false" customHeight="false" outlineLevel="0" collapsed="false">
      <c r="A21" s="387" t="s">
        <v>441</v>
      </c>
    </row>
    <row r="22" customFormat="false" ht="6" hidden="false" customHeight="true" outlineLevel="0" collapsed="false"/>
    <row r="23" customFormat="false" ht="25.5" hidden="false" customHeight="false" outlineLevel="0" collapsed="false">
      <c r="A23" s="387" t="s">
        <v>442</v>
      </c>
    </row>
    <row r="24" customFormat="false" ht="6" hidden="false" customHeight="true" outlineLevel="0" collapsed="false"/>
    <row r="25" customFormat="false" ht="114.75" hidden="false" customHeight="false" outlineLevel="0" collapsed="false">
      <c r="A25" s="387" t="s">
        <v>443</v>
      </c>
    </row>
    <row r="26" customFormat="false" ht="67.5" hidden="false" customHeight="true" outlineLevel="0" collapsed="false">
      <c r="A26" s="389" t="s">
        <v>444</v>
      </c>
    </row>
    <row r="27" customFormat="false" ht="12.75" hidden="false" customHeight="false" outlineLevel="0" collapsed="false">
      <c r="A27" s="384" t="s">
        <v>445</v>
      </c>
    </row>
    <row r="28" customFormat="false" ht="1.5" hidden="false" customHeight="true" outlineLevel="0" collapsed="false"/>
    <row r="29" customFormat="false" ht="1.5" hidden="false" customHeight="true" outlineLevel="0" collapsed="false"/>
    <row r="30" customFormat="false" ht="76.5" hidden="false" customHeight="false" outlineLevel="0" collapsed="false">
      <c r="A30" s="388" t="s">
        <v>446</v>
      </c>
    </row>
    <row r="31" customFormat="false" ht="6" hidden="false" customHeight="true" outlineLevel="0" collapsed="false"/>
    <row r="32" customFormat="false" ht="25.5" hidden="false" customHeight="false" outlineLevel="0" collapsed="false">
      <c r="A32" s="387" t="s">
        <v>447</v>
      </c>
    </row>
    <row r="33" customFormat="false" ht="24" hidden="false" customHeight="true" outlineLevel="0" collapsed="false">
      <c r="A33" s="390"/>
    </row>
    <row r="34" customFormat="false" ht="66.75" hidden="false" customHeight="true" outlineLevel="0" collapsed="false">
      <c r="A34" s="388" t="s">
        <v>448</v>
      </c>
    </row>
    <row r="35" customFormat="false" ht="76.5" hidden="false" customHeight="false" outlineLevel="0" collapsed="false">
      <c r="A35" s="387" t="s">
        <v>449</v>
      </c>
    </row>
    <row r="36" customFormat="false" ht="6" hidden="false" customHeight="true" outlineLevel="0" collapsed="false"/>
    <row r="37" customFormat="false" ht="51" hidden="false" customHeight="true" outlineLevel="0" collapsed="false">
      <c r="A37" s="387" t="s">
        <v>450</v>
      </c>
    </row>
    <row r="38" customFormat="false" ht="6" hidden="false" customHeight="true" outlineLevel="0" collapsed="false"/>
    <row r="39" customFormat="false" ht="25.5" hidden="false" customHeight="false" outlineLevel="0" collapsed="false">
      <c r="A39" s="387" t="s">
        <v>451</v>
      </c>
    </row>
    <row r="40" customFormat="false" ht="6" hidden="false" customHeight="true" outlineLevel="0" collapsed="false"/>
    <row r="41" customFormat="false" ht="38.25" hidden="false" customHeight="false" outlineLevel="0" collapsed="false">
      <c r="A41" s="391" t="s">
        <v>452</v>
      </c>
    </row>
    <row r="42" customFormat="false" ht="6" hidden="false" customHeight="true" outlineLevel="0" collapsed="false"/>
    <row r="43" customFormat="false" ht="12.75" hidden="false" customHeight="false" outlineLevel="0" collapsed="false">
      <c r="A43" s="392" t="s">
        <v>453</v>
      </c>
    </row>
    <row r="44" customFormat="false" ht="6" hidden="false" customHeight="true" outlineLevel="0" collapsed="false"/>
    <row r="45" customFormat="false" ht="24" hidden="false" customHeight="true" outlineLevel="0" collapsed="false">
      <c r="A45" s="390"/>
    </row>
    <row r="46" customFormat="false" ht="38.25" hidden="false" customHeight="false" outlineLevel="0" collapsed="false">
      <c r="A46" s="388" t="s">
        <v>454</v>
      </c>
    </row>
  </sheetData>
  <hyperlinks>
    <hyperlink ref="A41" r:id="rId1" display="Los datos proporcionados en esta publicación se complementan, para periodos anteriores, con la difusión de las principales series en la página Web del Ministerio en el apartado de Estadísticas:  www.empleo.gob.es/es/estadisticas/index.htm. "/>
    <hyperlink ref="A43" r:id="rId2" display="Se puede solicitar información adicional sobre la estadística en la dirección: estadistica@meyss.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false" hidden="false" outlineLevel="0" max="257" min="3" style="1" width="11.42"/>
  </cols>
  <sheetData>
    <row r="2" s="4" customFormat="true" ht="30.7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5"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5" customFormat="false" ht="15" hidden="false" customHeight="false" outlineLevel="0" collapsed="false">
      <c r="A25" s="8" t="s">
        <v>29</v>
      </c>
      <c r="B25" s="9"/>
    </row>
    <row r="26" s="16" customFormat="true" ht="2.25" hidden="false" customHeight="true" outlineLevel="0" collapsed="false">
      <c r="A26" s="10"/>
      <c r="B26" s="15"/>
    </row>
    <row r="27" s="17" customFormat="true" ht="29.25" hidden="false" customHeight="true" outlineLevel="0" collapsed="false">
      <c r="A27" s="11" t="s">
        <v>30</v>
      </c>
      <c r="B27" s="13" t="s">
        <v>31</v>
      </c>
    </row>
    <row r="28" customFormat="false" ht="30" hidden="false" customHeight="true" outlineLevel="0" collapsed="false">
      <c r="A28" s="11" t="s">
        <v>32</v>
      </c>
      <c r="B28" s="13" t="s">
        <v>33</v>
      </c>
    </row>
    <row r="29" customFormat="false" ht="30" hidden="false" customHeight="true" outlineLevel="0" collapsed="false">
      <c r="A29" s="11" t="s">
        <v>34</v>
      </c>
      <c r="B29" s="13" t="s">
        <v>35</v>
      </c>
    </row>
    <row r="30" customFormat="false" ht="12.75" hidden="false" customHeight="false" outlineLevel="0" collapsed="false">
      <c r="A30" s="18" t="s">
        <v>36</v>
      </c>
      <c r="B30" s="18"/>
    </row>
  </sheetData>
  <mergeCells count="1">
    <mergeCell ref="A30:B30"/>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variación salarial y jornada medias pactadas según ámbito funcional por año de efectos económicos y periodo de registro."/>
    <hyperlink ref="B16" location="CCT-2.2!A1" display="Convenios, empresas, trabajadore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7" location="CCT-3.1!A1" display="Inaplicaciones de convenios y trabajadores por mes de depósito."/>
    <hyperlink ref="B28" location="CCT-3.2!A1" display="Inaplicaciones de convenios, empresas y trabajadores, por sector de actividad y tamaño de la empresa."/>
    <hyperlink ref="B29" location="CCT-3.3!A1" display="Inaplicaciones de convenios y trabajadores, por condiciones de trabajo inaplicadas, procedimiento de inaplicación y ámbito funcional del convenio inaplicado."/>
    <hyperlink ref="A30" location="'Fuentes y notas '!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9" width="11.99"/>
    <col collapsed="false" customWidth="true" hidden="false" outlineLevel="0" max="2" min="2" style="20" width="17.28"/>
    <col collapsed="false" customWidth="true" hidden="false" outlineLevel="0" max="4" min="3" style="21" width="17.28"/>
    <col collapsed="false" customWidth="true" hidden="false" outlineLevel="0" max="5" min="5" style="22" width="17.28"/>
    <col collapsed="false" customWidth="true" hidden="false" outlineLevel="0" max="6" min="6" style="21" width="17.28"/>
    <col collapsed="false" customWidth="true" hidden="false" outlineLevel="0" max="7" min="7" style="19" width="17.28"/>
    <col collapsed="false" customWidth="false" hidden="false" outlineLevel="0" max="257" min="8" style="19" width="11.42"/>
  </cols>
  <sheetData>
    <row r="1" customFormat="false" ht="12.75" hidden="false" customHeight="false" outlineLevel="0" collapsed="false">
      <c r="A1" s="23" t="s">
        <v>37</v>
      </c>
      <c r="B1" s="24"/>
      <c r="C1" s="25" t="s">
        <v>38</v>
      </c>
      <c r="D1" s="25"/>
      <c r="E1" s="25"/>
      <c r="F1" s="25"/>
      <c r="G1" s="25"/>
    </row>
    <row r="2" customFormat="false" ht="13.5" hidden="false" customHeight="false" outlineLevel="0" collapsed="false">
      <c r="A2" s="26"/>
      <c r="B2" s="24"/>
      <c r="C2" s="27"/>
      <c r="D2" s="28"/>
      <c r="E2" s="29"/>
      <c r="F2" s="30"/>
      <c r="G2" s="31"/>
    </row>
    <row r="3" s="33" customFormat="true" ht="13.5" hidden="false" customHeight="false" outlineLevel="0" collapsed="false">
      <c r="A3" s="23"/>
      <c r="B3" s="32"/>
      <c r="C3" s="29"/>
      <c r="D3" s="28"/>
      <c r="E3" s="29"/>
      <c r="F3" s="30"/>
      <c r="G3" s="31"/>
    </row>
    <row r="4" s="33" customFormat="true" ht="27.75" hidden="false" customHeight="true" outlineLevel="0" collapsed="false">
      <c r="A4" s="34" t="s">
        <v>39</v>
      </c>
      <c r="B4" s="34"/>
      <c r="C4" s="34"/>
      <c r="D4" s="34"/>
      <c r="E4" s="34"/>
      <c r="F4" s="34"/>
      <c r="G4" s="34"/>
    </row>
    <row r="5" s="33" customFormat="true" ht="12.75" hidden="false" customHeight="false" outlineLevel="0" collapsed="false">
      <c r="A5" s="35"/>
      <c r="B5" s="36"/>
      <c r="C5" s="36"/>
      <c r="D5" s="36"/>
      <c r="E5" s="36"/>
      <c r="F5" s="36"/>
      <c r="G5" s="36"/>
    </row>
    <row r="6" s="33" customFormat="true" ht="12.75" hidden="false" customHeight="false" outlineLevel="0" collapsed="false">
      <c r="A6" s="23"/>
      <c r="B6" s="32"/>
      <c r="C6" s="29"/>
      <c r="D6" s="29"/>
      <c r="E6" s="37"/>
      <c r="F6" s="29"/>
    </row>
    <row r="7" customFormat="false" ht="8.1" hidden="false" customHeight="true" outlineLevel="0" collapsed="false">
      <c r="A7" s="38" t="s">
        <v>40</v>
      </c>
      <c r="B7" s="39" t="s">
        <v>41</v>
      </c>
      <c r="C7" s="39"/>
      <c r="D7" s="39"/>
      <c r="E7" s="40" t="s">
        <v>42</v>
      </c>
      <c r="F7" s="40"/>
      <c r="G7" s="40"/>
    </row>
    <row r="8" customFormat="false" ht="27" hidden="false" customHeight="true" outlineLevel="0" collapsed="false">
      <c r="A8" s="38"/>
      <c r="B8" s="39"/>
      <c r="C8" s="39"/>
      <c r="D8" s="39"/>
      <c r="E8" s="40"/>
      <c r="F8" s="40"/>
      <c r="G8" s="40"/>
    </row>
    <row r="9" customFormat="false" ht="46.5" hidden="false" customHeight="true" outlineLevel="0" collapsed="false">
      <c r="A9" s="38"/>
      <c r="B9" s="41" t="s">
        <v>43</v>
      </c>
      <c r="C9" s="42" t="s">
        <v>44</v>
      </c>
      <c r="D9" s="42" t="s">
        <v>45</v>
      </c>
      <c r="E9" s="41" t="s">
        <v>43</v>
      </c>
      <c r="F9" s="42" t="s">
        <v>44</v>
      </c>
      <c r="G9" s="42" t="s">
        <v>45</v>
      </c>
    </row>
    <row r="10" customFormat="false" ht="8.1" hidden="false" customHeight="true" outlineLevel="0" collapsed="false">
      <c r="A10" s="43" t="s">
        <v>46</v>
      </c>
      <c r="B10" s="20" t="s">
        <v>47</v>
      </c>
      <c r="C10" s="21" t="s">
        <v>47</v>
      </c>
      <c r="D10" s="20" t="s">
        <v>47</v>
      </c>
      <c r="E10" s="21" t="s">
        <v>47</v>
      </c>
      <c r="F10" s="20" t="s">
        <v>47</v>
      </c>
      <c r="G10" s="21" t="s">
        <v>47</v>
      </c>
    </row>
    <row r="11" s="46" customFormat="true" ht="12" hidden="false" customHeight="true" outlineLevel="0" collapsed="false">
      <c r="A11" s="44" t="s">
        <v>48</v>
      </c>
      <c r="B11" s="45" t="n">
        <v>1365</v>
      </c>
      <c r="C11" s="45" t="n">
        <v>1035</v>
      </c>
      <c r="D11" s="45" t="n">
        <v>330</v>
      </c>
      <c r="E11" s="45" t="n">
        <v>2628901</v>
      </c>
      <c r="F11" s="45" t="n">
        <v>251751</v>
      </c>
      <c r="G11" s="45" t="n">
        <v>2377150</v>
      </c>
      <c r="H11" s="45"/>
    </row>
    <row r="12" s="46" customFormat="true" ht="12" hidden="false" customHeight="true" outlineLevel="0" collapsed="false">
      <c r="A12" s="47" t="n">
        <v>2012</v>
      </c>
      <c r="B12" s="48" t="n">
        <v>1582</v>
      </c>
      <c r="C12" s="48" t="n">
        <v>1241</v>
      </c>
      <c r="D12" s="49" t="n">
        <v>341</v>
      </c>
      <c r="E12" s="48" t="n">
        <v>3195164</v>
      </c>
      <c r="F12" s="49" t="n">
        <v>289375</v>
      </c>
      <c r="G12" s="48" t="n">
        <v>2905789</v>
      </c>
      <c r="H12" s="45"/>
    </row>
    <row r="13" s="46" customFormat="true" ht="12" hidden="false" customHeight="true" outlineLevel="0" collapsed="false">
      <c r="A13" s="47" t="n">
        <v>2013</v>
      </c>
      <c r="B13" s="48" t="n">
        <v>2502</v>
      </c>
      <c r="C13" s="48" t="n">
        <v>1897</v>
      </c>
      <c r="D13" s="49" t="n">
        <v>605</v>
      </c>
      <c r="E13" s="48" t="n">
        <v>5247575</v>
      </c>
      <c r="F13" s="49" t="n">
        <v>376470</v>
      </c>
      <c r="G13" s="48" t="n">
        <v>4871105</v>
      </c>
      <c r="H13" s="45"/>
    </row>
    <row r="14" s="46" customFormat="true" ht="12" hidden="false" customHeight="true" outlineLevel="0" collapsed="false">
      <c r="A14" s="47" t="n">
        <v>2014</v>
      </c>
      <c r="B14" s="48" t="n">
        <v>1859</v>
      </c>
      <c r="C14" s="48" t="n">
        <v>1522</v>
      </c>
      <c r="D14" s="49" t="n">
        <v>337</v>
      </c>
      <c r="E14" s="48" t="n">
        <v>2169246</v>
      </c>
      <c r="F14" s="49" t="n">
        <v>249303</v>
      </c>
      <c r="G14" s="48" t="n">
        <v>1919943</v>
      </c>
      <c r="H14" s="45"/>
    </row>
    <row r="15" s="46" customFormat="true" ht="12.75" hidden="false" customHeight="true" outlineLevel="0" collapsed="false">
      <c r="A15" s="47" t="n">
        <v>2015</v>
      </c>
      <c r="B15" s="48" t="n">
        <v>1606</v>
      </c>
      <c r="C15" s="48" t="n">
        <v>1277</v>
      </c>
      <c r="D15" s="49" t="n">
        <v>329</v>
      </c>
      <c r="E15" s="48" t="n">
        <v>3548975</v>
      </c>
      <c r="F15" s="49" t="n">
        <v>172852</v>
      </c>
      <c r="G15" s="48" t="n">
        <v>3376123</v>
      </c>
      <c r="H15" s="45"/>
    </row>
    <row r="16" s="52" customFormat="true" ht="11.1" hidden="false" customHeight="true" outlineLevel="0" collapsed="false">
      <c r="A16" s="47" t="s">
        <v>49</v>
      </c>
      <c r="B16" s="50" t="n">
        <v>1714</v>
      </c>
      <c r="C16" s="50" t="n">
        <v>1352</v>
      </c>
      <c r="D16" s="49" t="n">
        <v>362</v>
      </c>
      <c r="E16" s="50" t="n">
        <v>2705879</v>
      </c>
      <c r="F16" s="49" t="n">
        <v>262818</v>
      </c>
      <c r="G16" s="50" t="n">
        <v>2443061</v>
      </c>
      <c r="H16" s="51"/>
    </row>
    <row r="17" s="46" customFormat="true" ht="12" hidden="false" customHeight="true" outlineLevel="0" collapsed="false">
      <c r="A17" s="53"/>
      <c r="B17" s="54"/>
      <c r="C17" s="54"/>
      <c r="D17" s="54"/>
      <c r="E17" s="54"/>
      <c r="F17" s="54"/>
      <c r="G17" s="54"/>
      <c r="H17" s="45"/>
    </row>
    <row r="18" customFormat="false" ht="12" hidden="false" customHeight="false" outlineLevel="0" collapsed="false">
      <c r="A18" s="53" t="s">
        <v>49</v>
      </c>
      <c r="B18" s="54"/>
      <c r="C18" s="54"/>
      <c r="D18" s="54"/>
      <c r="E18" s="54"/>
      <c r="F18" s="54"/>
      <c r="G18" s="54"/>
      <c r="H18" s="45"/>
      <c r="J18" s="20"/>
      <c r="K18" s="20"/>
    </row>
    <row r="19" customFormat="false" ht="12" hidden="false" customHeight="false" outlineLevel="0" collapsed="false">
      <c r="A19" s="55" t="s">
        <v>50</v>
      </c>
      <c r="H19" s="45"/>
      <c r="J19" s="20"/>
      <c r="K19" s="20"/>
    </row>
    <row r="20" customFormat="false" ht="12" hidden="false" customHeight="false" outlineLevel="0" collapsed="false">
      <c r="A20" s="55" t="s">
        <v>51</v>
      </c>
      <c r="B20" s="56" t="n">
        <v>10</v>
      </c>
      <c r="C20" s="56" t="n">
        <v>8</v>
      </c>
      <c r="D20" s="56" t="n">
        <v>2</v>
      </c>
      <c r="E20" s="56" t="n">
        <v>26541</v>
      </c>
      <c r="F20" s="56" t="n">
        <v>500</v>
      </c>
      <c r="G20" s="50" t="n">
        <v>26041</v>
      </c>
      <c r="H20" s="45"/>
      <c r="J20" s="20"/>
      <c r="K20" s="20"/>
    </row>
    <row r="21" customFormat="false" ht="12" hidden="false" customHeight="false" outlineLevel="0" collapsed="false">
      <c r="A21" s="55" t="s">
        <v>52</v>
      </c>
      <c r="B21" s="56" t="n">
        <v>42</v>
      </c>
      <c r="C21" s="56" t="n">
        <v>33</v>
      </c>
      <c r="D21" s="56" t="n">
        <v>9</v>
      </c>
      <c r="E21" s="56" t="n">
        <v>56780</v>
      </c>
      <c r="F21" s="56" t="n">
        <v>3339</v>
      </c>
      <c r="G21" s="50" t="n">
        <v>53441</v>
      </c>
      <c r="H21" s="45"/>
      <c r="J21" s="20"/>
      <c r="K21" s="20"/>
    </row>
    <row r="22" customFormat="false" ht="12" hidden="false" customHeight="false" outlineLevel="0" collapsed="false">
      <c r="A22" s="55" t="s">
        <v>53</v>
      </c>
      <c r="B22" s="56" t="n">
        <v>113</v>
      </c>
      <c r="C22" s="56" t="n">
        <v>87</v>
      </c>
      <c r="D22" s="56" t="n">
        <v>26</v>
      </c>
      <c r="E22" s="56" t="n">
        <v>112786</v>
      </c>
      <c r="F22" s="56" t="n">
        <v>8939</v>
      </c>
      <c r="G22" s="50" t="n">
        <v>103847</v>
      </c>
      <c r="H22" s="45"/>
      <c r="J22" s="20"/>
      <c r="K22" s="20"/>
    </row>
    <row r="23" customFormat="false" ht="12" hidden="false" customHeight="false" outlineLevel="0" collapsed="false">
      <c r="A23" s="55" t="s">
        <v>54</v>
      </c>
      <c r="B23" s="50" t="n">
        <v>217</v>
      </c>
      <c r="C23" s="50" t="n">
        <v>172</v>
      </c>
      <c r="D23" s="49" t="n">
        <v>45</v>
      </c>
      <c r="E23" s="50" t="n">
        <v>304263</v>
      </c>
      <c r="F23" s="49" t="n">
        <v>20972</v>
      </c>
      <c r="G23" s="50" t="n">
        <v>283291</v>
      </c>
      <c r="H23" s="45"/>
      <c r="J23" s="20"/>
      <c r="K23" s="20"/>
    </row>
    <row r="24" customFormat="false" ht="12" hidden="false" customHeight="false" outlineLevel="0" collapsed="false">
      <c r="A24" s="55" t="s">
        <v>55</v>
      </c>
      <c r="B24" s="50" t="n">
        <v>353</v>
      </c>
      <c r="C24" s="50" t="n">
        <v>280</v>
      </c>
      <c r="D24" s="49" t="n">
        <v>73</v>
      </c>
      <c r="E24" s="50" t="n">
        <v>414196</v>
      </c>
      <c r="F24" s="49" t="n">
        <v>48681</v>
      </c>
      <c r="G24" s="50" t="n">
        <v>365515</v>
      </c>
      <c r="H24" s="45"/>
      <c r="J24" s="20"/>
      <c r="K24" s="20"/>
    </row>
    <row r="25" customFormat="false" ht="12" hidden="false" customHeight="false" outlineLevel="0" collapsed="false">
      <c r="A25" s="55" t="s">
        <v>56</v>
      </c>
      <c r="B25" s="50" t="n">
        <v>481</v>
      </c>
      <c r="C25" s="50" t="n">
        <v>368</v>
      </c>
      <c r="D25" s="49" t="n">
        <v>113</v>
      </c>
      <c r="E25" s="50" t="n">
        <v>775756</v>
      </c>
      <c r="F25" s="49" t="n">
        <v>61894</v>
      </c>
      <c r="G25" s="50" t="n">
        <v>713862</v>
      </c>
      <c r="H25" s="45"/>
      <c r="J25" s="20"/>
      <c r="K25" s="20"/>
    </row>
    <row r="26" customFormat="false" ht="12" hidden="false" customHeight="false" outlineLevel="0" collapsed="false">
      <c r="A26" s="55" t="s">
        <v>57</v>
      </c>
      <c r="B26" s="50" t="n">
        <v>626</v>
      </c>
      <c r="C26" s="50" t="n">
        <v>469</v>
      </c>
      <c r="D26" s="49" t="n">
        <v>157</v>
      </c>
      <c r="E26" s="50" t="n">
        <v>941491</v>
      </c>
      <c r="F26" s="49" t="n">
        <v>88743</v>
      </c>
      <c r="G26" s="50" t="n">
        <v>852748</v>
      </c>
      <c r="H26" s="45"/>
      <c r="J26" s="20"/>
      <c r="K26" s="20"/>
    </row>
    <row r="27" customFormat="false" ht="12" hidden="false" customHeight="false" outlineLevel="0" collapsed="false">
      <c r="A27" s="55" t="s">
        <v>58</v>
      </c>
      <c r="B27" s="50" t="n">
        <v>732</v>
      </c>
      <c r="C27" s="50" t="n">
        <v>552</v>
      </c>
      <c r="D27" s="49" t="n">
        <v>180</v>
      </c>
      <c r="E27" s="50" t="n">
        <v>1080709</v>
      </c>
      <c r="F27" s="49" t="n">
        <v>102488</v>
      </c>
      <c r="G27" s="50" t="n">
        <v>978221</v>
      </c>
      <c r="H27" s="45"/>
      <c r="J27" s="20"/>
      <c r="K27" s="20"/>
    </row>
    <row r="28" customFormat="false" ht="12" hidden="false" customHeight="false" outlineLevel="0" collapsed="false">
      <c r="A28" s="55" t="s">
        <v>59</v>
      </c>
      <c r="B28" s="50" t="n">
        <v>873</v>
      </c>
      <c r="C28" s="50" t="n">
        <v>668</v>
      </c>
      <c r="D28" s="49" t="n">
        <v>205</v>
      </c>
      <c r="E28" s="50" t="n">
        <v>1285439</v>
      </c>
      <c r="F28" s="49" t="n">
        <v>144161</v>
      </c>
      <c r="G28" s="50" t="n">
        <v>1141278</v>
      </c>
      <c r="H28" s="45"/>
      <c r="J28" s="20"/>
      <c r="K28" s="20"/>
    </row>
    <row r="29" customFormat="false" ht="13.5" hidden="false" customHeight="true" outlineLevel="0" collapsed="false">
      <c r="A29" s="55" t="s">
        <v>60</v>
      </c>
      <c r="B29" s="50" t="n">
        <v>1002</v>
      </c>
      <c r="C29" s="50" t="n">
        <v>770</v>
      </c>
      <c r="D29" s="49" t="n">
        <v>232</v>
      </c>
      <c r="E29" s="50" t="n">
        <v>1440041</v>
      </c>
      <c r="F29" s="49" t="n">
        <v>159425</v>
      </c>
      <c r="G29" s="50" t="n">
        <v>1280616</v>
      </c>
      <c r="H29" s="45"/>
      <c r="K29" s="20"/>
    </row>
    <row r="30" customFormat="false" ht="12" hidden="false" customHeight="true" outlineLevel="0" collapsed="false">
      <c r="A30" s="55" t="s">
        <v>61</v>
      </c>
      <c r="B30" s="50" t="n">
        <v>1138</v>
      </c>
      <c r="C30" s="50" t="n">
        <v>880</v>
      </c>
      <c r="D30" s="49" t="n">
        <v>258</v>
      </c>
      <c r="E30" s="50" t="n">
        <v>1667401</v>
      </c>
      <c r="F30" s="49" t="n">
        <v>176734</v>
      </c>
      <c r="G30" s="50" t="n">
        <v>1490667</v>
      </c>
      <c r="H30" s="45"/>
    </row>
    <row r="31" customFormat="false" ht="12" hidden="false" customHeight="false" outlineLevel="0" collapsed="false">
      <c r="A31" s="55" t="s">
        <v>62</v>
      </c>
      <c r="B31" s="50" t="n">
        <v>1714</v>
      </c>
      <c r="C31" s="50" t="n">
        <v>1352</v>
      </c>
      <c r="D31" s="49" t="n">
        <v>362</v>
      </c>
      <c r="E31" s="50" t="n">
        <v>2705879</v>
      </c>
      <c r="F31" s="49" t="n">
        <v>262818</v>
      </c>
      <c r="G31" s="50" t="n">
        <v>2443061</v>
      </c>
      <c r="H31" s="45"/>
    </row>
    <row r="32" customFormat="false" ht="12" hidden="false" customHeight="false" outlineLevel="0" collapsed="false">
      <c r="A32" s="55"/>
      <c r="B32" s="54"/>
      <c r="C32" s="54"/>
      <c r="D32" s="54"/>
      <c r="E32" s="54"/>
      <c r="F32" s="54"/>
      <c r="G32" s="54"/>
      <c r="H32" s="45"/>
    </row>
    <row r="33" customFormat="false" ht="12" hidden="false" customHeight="false" outlineLevel="0" collapsed="false">
      <c r="A33" s="53" t="s">
        <v>63</v>
      </c>
      <c r="B33" s="50"/>
      <c r="C33" s="50"/>
      <c r="D33" s="49"/>
      <c r="E33" s="50"/>
      <c r="F33" s="49"/>
      <c r="G33" s="50"/>
      <c r="H33" s="49"/>
    </row>
    <row r="34" customFormat="false" ht="12" hidden="false" customHeight="false" outlineLevel="0" collapsed="false">
      <c r="A34" s="55" t="s">
        <v>50</v>
      </c>
      <c r="B34" s="50"/>
      <c r="C34" s="50"/>
      <c r="D34" s="49"/>
      <c r="E34" s="50"/>
      <c r="F34" s="49"/>
      <c r="G34" s="50"/>
      <c r="H34" s="49"/>
    </row>
    <row r="35" customFormat="false" ht="12" hidden="false" customHeight="false" outlineLevel="0" collapsed="false">
      <c r="A35" s="47" t="s">
        <v>51</v>
      </c>
      <c r="B35" s="50" t="n">
        <v>5</v>
      </c>
      <c r="C35" s="50" t="n">
        <v>2</v>
      </c>
      <c r="D35" s="49" t="n">
        <v>3</v>
      </c>
      <c r="E35" s="50" t="n">
        <v>10536</v>
      </c>
      <c r="F35" s="49" t="n">
        <v>85</v>
      </c>
      <c r="G35" s="50" t="n">
        <v>10451</v>
      </c>
      <c r="H35" s="49"/>
    </row>
    <row r="36" customFormat="false" ht="12" hidden="false" customHeight="false" outlineLevel="0" collapsed="false">
      <c r="A36" s="47" t="s">
        <v>52</v>
      </c>
      <c r="B36" s="50" t="n">
        <v>38</v>
      </c>
      <c r="C36" s="50" t="n">
        <v>28</v>
      </c>
      <c r="D36" s="49" t="n">
        <v>10</v>
      </c>
      <c r="E36" s="50" t="n">
        <v>30214</v>
      </c>
      <c r="F36" s="49" t="n">
        <v>2498</v>
      </c>
      <c r="G36" s="50" t="n">
        <v>27716</v>
      </c>
      <c r="H36" s="49"/>
      <c r="I36" s="20"/>
    </row>
    <row r="37" customFormat="false" ht="12" hidden="false" customHeight="false" outlineLevel="0" collapsed="false">
      <c r="A37" s="47" t="s">
        <v>53</v>
      </c>
      <c r="B37" s="50" t="n">
        <v>127</v>
      </c>
      <c r="C37" s="50" t="n">
        <v>95</v>
      </c>
      <c r="D37" s="49" t="n">
        <v>32</v>
      </c>
      <c r="E37" s="50" t="n">
        <v>157362</v>
      </c>
      <c r="F37" s="49" t="n">
        <v>10702</v>
      </c>
      <c r="G37" s="50" t="n">
        <v>146660</v>
      </c>
      <c r="H37" s="49"/>
      <c r="I37" s="20"/>
    </row>
    <row r="38" customFormat="false" ht="12" hidden="false" customHeight="false" outlineLevel="0" collapsed="false">
      <c r="A38" s="47" t="s">
        <v>54</v>
      </c>
      <c r="B38" s="50" t="n">
        <v>231</v>
      </c>
      <c r="C38" s="50" t="n">
        <v>180</v>
      </c>
      <c r="D38" s="49" t="n">
        <v>51</v>
      </c>
      <c r="E38" s="50" t="n">
        <v>306010</v>
      </c>
      <c r="F38" s="49" t="n">
        <v>18168</v>
      </c>
      <c r="G38" s="50" t="n">
        <v>287842</v>
      </c>
      <c r="H38" s="49"/>
      <c r="I38" s="20"/>
    </row>
    <row r="39" customFormat="false" ht="12" hidden="false" customHeight="false" outlineLevel="0" collapsed="false">
      <c r="A39" s="47" t="s">
        <v>55</v>
      </c>
      <c r="B39" s="50" t="n">
        <v>348</v>
      </c>
      <c r="C39" s="50" t="n">
        <v>269</v>
      </c>
      <c r="D39" s="49" t="n">
        <v>79</v>
      </c>
      <c r="E39" s="50" t="n">
        <v>556325</v>
      </c>
      <c r="F39" s="49" t="n">
        <v>29712</v>
      </c>
      <c r="G39" s="50" t="n">
        <v>526613</v>
      </c>
      <c r="H39" s="49"/>
      <c r="I39" s="20"/>
    </row>
    <row r="40" customFormat="false" ht="12" hidden="false" customHeight="false" outlineLevel="0" collapsed="false">
      <c r="A40" s="57"/>
      <c r="B40" s="50"/>
      <c r="C40" s="50"/>
      <c r="D40" s="49"/>
      <c r="E40" s="50"/>
      <c r="F40" s="49"/>
      <c r="G40" s="50"/>
      <c r="H40" s="49"/>
      <c r="I40" s="20"/>
    </row>
    <row r="41" customFormat="false" ht="12" hidden="false" customHeight="false" outlineLevel="0" collapsed="false">
      <c r="A41" s="57"/>
      <c r="B41" s="50"/>
      <c r="C41" s="50"/>
      <c r="D41" s="49"/>
      <c r="E41" s="50"/>
      <c r="F41" s="49"/>
      <c r="G41" s="50"/>
      <c r="H41" s="49"/>
      <c r="I41" s="20"/>
    </row>
    <row r="42" customFormat="false" ht="12" hidden="false" customHeight="false" outlineLevel="0" collapsed="false">
      <c r="A42" s="58"/>
      <c r="B42" s="50"/>
      <c r="C42" s="50"/>
      <c r="D42" s="49"/>
      <c r="E42" s="50"/>
      <c r="F42" s="49"/>
      <c r="G42" s="50"/>
      <c r="H42" s="59"/>
    </row>
    <row r="43" customFormat="false" ht="18" hidden="false" customHeight="true" outlineLevel="0" collapsed="false">
      <c r="A43" s="60" t="s">
        <v>64</v>
      </c>
      <c r="B43" s="60"/>
      <c r="C43" s="60"/>
      <c r="D43" s="60"/>
      <c r="E43" s="60"/>
      <c r="F43" s="60"/>
      <c r="G43" s="60"/>
      <c r="I43" s="20"/>
      <c r="J43" s="20"/>
    </row>
    <row r="44" customFormat="false" ht="9" hidden="false" customHeight="true" outlineLevel="0" collapsed="false">
      <c r="A44" s="60"/>
      <c r="B44" s="60"/>
      <c r="C44" s="60"/>
      <c r="D44" s="60"/>
      <c r="E44" s="60"/>
      <c r="F44" s="60"/>
      <c r="G44" s="60"/>
    </row>
    <row r="45" s="62" customFormat="true" ht="13.5" hidden="false" customHeight="true" outlineLevel="0" collapsed="false">
      <c r="A45" s="61" t="s">
        <v>65</v>
      </c>
      <c r="B45" s="61"/>
      <c r="C45" s="61"/>
      <c r="D45" s="61"/>
      <c r="E45" s="61"/>
      <c r="F45" s="61"/>
      <c r="G45" s="61"/>
    </row>
    <row r="46" customFormat="false" ht="11.1" hidden="false" customHeight="true" outlineLevel="0" collapsed="false">
      <c r="A46" s="63" t="s">
        <v>66</v>
      </c>
      <c r="B46" s="64"/>
      <c r="C46" s="65"/>
      <c r="D46" s="65"/>
      <c r="E46" s="66"/>
      <c r="F46" s="65"/>
      <c r="G46" s="67"/>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7">
    <mergeCell ref="C1:G1"/>
    <mergeCell ref="A4:G4"/>
    <mergeCell ref="A7:A9"/>
    <mergeCell ref="B7:D8"/>
    <mergeCell ref="E7:G8"/>
    <mergeCell ref="A43: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 zeroHeight="false" outlineLevelRow="0" outlineLevelCol="0"/>
  <cols>
    <col collapsed="false" customWidth="true" hidden="false" outlineLevel="0" max="1" min="1" style="19" width="12.7"/>
    <col collapsed="false" customWidth="true" hidden="false" outlineLevel="0" max="2" min="2" style="20" width="17.28"/>
    <col collapsed="false" customWidth="true" hidden="false" outlineLevel="0" max="4" min="3" style="21" width="17.28"/>
    <col collapsed="false" customWidth="true" hidden="false" outlineLevel="0" max="5" min="5" style="22" width="17.28"/>
    <col collapsed="false" customWidth="true" hidden="false" outlineLevel="0" max="6" min="6" style="21" width="17.28"/>
    <col collapsed="false" customWidth="true" hidden="false" outlineLevel="0" max="7" min="7" style="19" width="17.28"/>
    <col collapsed="false" customWidth="false" hidden="false" outlineLevel="0" max="257" min="8" style="19" width="11.42"/>
  </cols>
  <sheetData>
    <row r="1" customFormat="false" ht="12.75" hidden="false" customHeight="false" outlineLevel="0" collapsed="false">
      <c r="A1" s="23" t="s">
        <v>67</v>
      </c>
      <c r="B1" s="24"/>
      <c r="C1" s="25" t="s">
        <v>38</v>
      </c>
      <c r="D1" s="25"/>
      <c r="E1" s="25"/>
      <c r="F1" s="25"/>
      <c r="G1" s="25"/>
    </row>
    <row r="2" customFormat="false" ht="13.5" hidden="false" customHeight="false" outlineLevel="0" collapsed="false">
      <c r="A2" s="26"/>
      <c r="B2" s="24"/>
      <c r="C2" s="27"/>
      <c r="D2" s="28"/>
      <c r="E2" s="29"/>
      <c r="F2" s="30"/>
      <c r="G2" s="31"/>
    </row>
    <row r="3" s="33" customFormat="true" ht="13.5" hidden="false" customHeight="false" outlineLevel="0" collapsed="false">
      <c r="A3" s="23"/>
      <c r="B3" s="32"/>
      <c r="C3" s="29"/>
      <c r="D3" s="28"/>
      <c r="E3" s="29"/>
      <c r="F3" s="30"/>
      <c r="G3" s="31"/>
    </row>
    <row r="4" s="33" customFormat="true" ht="27.75" hidden="false" customHeight="true" outlineLevel="0" collapsed="false">
      <c r="A4" s="34" t="s">
        <v>68</v>
      </c>
      <c r="B4" s="34"/>
      <c r="C4" s="34"/>
      <c r="D4" s="34"/>
      <c r="E4" s="34"/>
      <c r="F4" s="34"/>
      <c r="G4" s="34"/>
    </row>
    <row r="5" s="33" customFormat="true" ht="12.75" hidden="false" customHeight="false" outlineLevel="0" collapsed="false">
      <c r="A5" s="35"/>
      <c r="B5" s="36"/>
      <c r="C5" s="36"/>
      <c r="D5" s="36"/>
      <c r="E5" s="36"/>
      <c r="F5" s="36"/>
      <c r="G5" s="36"/>
    </row>
    <row r="6" s="33" customFormat="true" ht="12.75" hidden="false" customHeight="false" outlineLevel="0" collapsed="false">
      <c r="A6" s="23"/>
      <c r="B6" s="32"/>
      <c r="C6" s="29"/>
      <c r="D6" s="29"/>
      <c r="E6" s="37"/>
      <c r="F6" s="29"/>
    </row>
    <row r="7" customFormat="false" ht="8.1" hidden="false" customHeight="true" outlineLevel="0" collapsed="false">
      <c r="A7" s="38" t="s">
        <v>40</v>
      </c>
      <c r="B7" s="39" t="s">
        <v>41</v>
      </c>
      <c r="C7" s="39"/>
      <c r="D7" s="39"/>
      <c r="E7" s="40" t="s">
        <v>42</v>
      </c>
      <c r="F7" s="40"/>
      <c r="G7" s="40"/>
    </row>
    <row r="8" customFormat="false" ht="27" hidden="false" customHeight="true" outlineLevel="0" collapsed="false">
      <c r="A8" s="38"/>
      <c r="B8" s="39"/>
      <c r="C8" s="39"/>
      <c r="D8" s="39"/>
      <c r="E8" s="40"/>
      <c r="F8" s="40"/>
      <c r="G8" s="40"/>
    </row>
    <row r="9" customFormat="false" ht="46.5" hidden="false" customHeight="true" outlineLevel="0" collapsed="false">
      <c r="A9" s="38"/>
      <c r="B9" s="41" t="s">
        <v>43</v>
      </c>
      <c r="C9" s="42" t="s">
        <v>44</v>
      </c>
      <c r="D9" s="42" t="s">
        <v>45</v>
      </c>
      <c r="E9" s="41" t="s">
        <v>43</v>
      </c>
      <c r="F9" s="42" t="s">
        <v>44</v>
      </c>
      <c r="G9" s="42" t="s">
        <v>45</v>
      </c>
    </row>
    <row r="10" customFormat="false" ht="8.1" hidden="false" customHeight="true" outlineLevel="0" collapsed="false">
      <c r="A10" s="43" t="s">
        <v>46</v>
      </c>
      <c r="B10" s="68" t="s">
        <v>47</v>
      </c>
      <c r="C10" s="69" t="s">
        <v>47</v>
      </c>
      <c r="D10" s="68" t="s">
        <v>47</v>
      </c>
      <c r="E10" s="69" t="s">
        <v>47</v>
      </c>
      <c r="F10" s="68" t="s">
        <v>47</v>
      </c>
      <c r="G10" s="69" t="s">
        <v>47</v>
      </c>
    </row>
    <row r="11" customFormat="false" ht="11.25" hidden="false" customHeight="true" outlineLevel="0" collapsed="false">
      <c r="A11" s="44" t="s">
        <v>48</v>
      </c>
      <c r="B11" s="70" t="n">
        <v>263</v>
      </c>
      <c r="C11" s="70" t="n">
        <v>240</v>
      </c>
      <c r="D11" s="70" t="n">
        <v>23</v>
      </c>
      <c r="E11" s="70" t="n">
        <v>276745</v>
      </c>
      <c r="F11" s="70" t="n">
        <v>30113</v>
      </c>
      <c r="G11" s="70" t="n">
        <v>246632</v>
      </c>
    </row>
    <row r="12" s="46" customFormat="true" ht="12" hidden="false" customHeight="true" outlineLevel="0" collapsed="false">
      <c r="A12" s="47" t="n">
        <v>2012</v>
      </c>
      <c r="B12" s="50" t="n">
        <v>338</v>
      </c>
      <c r="C12" s="50" t="n">
        <v>323</v>
      </c>
      <c r="D12" s="49" t="n">
        <v>15</v>
      </c>
      <c r="E12" s="50" t="n">
        <v>72415</v>
      </c>
      <c r="F12" s="49" t="n">
        <v>46378</v>
      </c>
      <c r="G12" s="50" t="n">
        <v>26037</v>
      </c>
      <c r="H12" s="45"/>
    </row>
    <row r="13" s="46" customFormat="true" ht="12" hidden="false" customHeight="true" outlineLevel="0" collapsed="false">
      <c r="A13" s="47" t="n">
        <v>2013</v>
      </c>
      <c r="B13" s="50" t="n">
        <v>662</v>
      </c>
      <c r="C13" s="50" t="n">
        <v>625</v>
      </c>
      <c r="D13" s="49" t="n">
        <v>37</v>
      </c>
      <c r="E13" s="50" t="n">
        <v>270280</v>
      </c>
      <c r="F13" s="49" t="n">
        <v>55303</v>
      </c>
      <c r="G13" s="50" t="n">
        <v>214977</v>
      </c>
      <c r="H13" s="45"/>
    </row>
    <row r="14" s="46" customFormat="true" ht="12.75" hidden="false" customHeight="true" outlineLevel="0" collapsed="false">
      <c r="A14" s="71" t="n">
        <v>2014</v>
      </c>
      <c r="B14" s="50" t="n">
        <v>608</v>
      </c>
      <c r="C14" s="50" t="n">
        <v>575</v>
      </c>
      <c r="D14" s="49" t="n">
        <v>33</v>
      </c>
      <c r="E14" s="50" t="n">
        <v>144691</v>
      </c>
      <c r="F14" s="49" t="n">
        <v>48696</v>
      </c>
      <c r="G14" s="50" t="n">
        <v>95995</v>
      </c>
      <c r="H14" s="45"/>
    </row>
    <row r="15" s="46" customFormat="true" ht="13.5" hidden="false" customHeight="true" outlineLevel="0" collapsed="false">
      <c r="A15" s="71" t="n">
        <v>2015</v>
      </c>
      <c r="B15" s="72" t="n">
        <v>545</v>
      </c>
      <c r="C15" s="72" t="n">
        <v>524</v>
      </c>
      <c r="D15" s="49" t="n">
        <v>21</v>
      </c>
      <c r="E15" s="72" t="n">
        <v>391741</v>
      </c>
      <c r="F15" s="49" t="n">
        <v>32675</v>
      </c>
      <c r="G15" s="72" t="n">
        <v>359066</v>
      </c>
      <c r="H15" s="45"/>
    </row>
    <row r="16" s="46" customFormat="true" ht="12.75" hidden="false" customHeight="true" outlineLevel="0" collapsed="false">
      <c r="A16" s="53" t="s">
        <v>69</v>
      </c>
      <c r="B16" s="54" t="n">
        <v>462</v>
      </c>
      <c r="C16" s="54" t="n">
        <v>438</v>
      </c>
      <c r="D16" s="54" t="n">
        <v>24</v>
      </c>
      <c r="E16" s="54" t="n">
        <v>113118</v>
      </c>
      <c r="F16" s="54" t="n">
        <v>45584</v>
      </c>
      <c r="G16" s="54" t="n">
        <v>67534</v>
      </c>
      <c r="H16" s="45"/>
    </row>
    <row r="17" s="46" customFormat="true" ht="8.25" hidden="false" customHeight="true" outlineLevel="0" collapsed="false">
      <c r="A17" s="53"/>
      <c r="B17" s="54"/>
      <c r="C17" s="54"/>
      <c r="D17" s="54"/>
      <c r="E17" s="54"/>
      <c r="F17" s="54"/>
      <c r="G17" s="54"/>
      <c r="H17" s="45"/>
    </row>
    <row r="18" s="52" customFormat="true" ht="11.1" hidden="false" customHeight="true" outlineLevel="0" collapsed="false">
      <c r="A18" s="53" t="s">
        <v>69</v>
      </c>
      <c r="B18" s="54"/>
      <c r="C18" s="54"/>
      <c r="D18" s="54"/>
      <c r="E18" s="54"/>
      <c r="F18" s="54"/>
      <c r="G18" s="54"/>
      <c r="H18" s="51"/>
    </row>
    <row r="19" s="46" customFormat="true" ht="12" hidden="false" customHeight="true" outlineLevel="0" collapsed="false">
      <c r="A19" s="55" t="s">
        <v>50</v>
      </c>
      <c r="B19" s="20"/>
      <c r="C19" s="21"/>
      <c r="D19" s="21"/>
      <c r="E19" s="22"/>
      <c r="F19" s="21"/>
      <c r="G19" s="19"/>
      <c r="H19" s="45"/>
    </row>
    <row r="20" customFormat="false" ht="12" hidden="false" customHeight="false" outlineLevel="0" collapsed="false">
      <c r="A20" s="55" t="s">
        <v>51</v>
      </c>
      <c r="B20" s="56" t="n">
        <v>2</v>
      </c>
      <c r="C20" s="56" t="n">
        <v>2</v>
      </c>
      <c r="D20" s="56" t="n">
        <v>0</v>
      </c>
      <c r="E20" s="56" t="n">
        <v>56</v>
      </c>
      <c r="F20" s="56" t="n">
        <v>56</v>
      </c>
      <c r="G20" s="50" t="n">
        <v>0</v>
      </c>
      <c r="H20" s="45"/>
      <c r="J20" s="20"/>
      <c r="K20" s="20"/>
    </row>
    <row r="21" customFormat="false" ht="12" hidden="false" customHeight="false" outlineLevel="0" collapsed="false">
      <c r="A21" s="55" t="s">
        <v>52</v>
      </c>
      <c r="B21" s="56" t="n">
        <v>13</v>
      </c>
      <c r="C21" s="56" t="n">
        <v>13</v>
      </c>
      <c r="D21" s="56" t="n">
        <v>0</v>
      </c>
      <c r="E21" s="56" t="n">
        <v>679</v>
      </c>
      <c r="F21" s="56" t="n">
        <v>679</v>
      </c>
      <c r="G21" s="50" t="n">
        <v>0</v>
      </c>
      <c r="H21" s="45"/>
      <c r="J21" s="20"/>
      <c r="K21" s="20"/>
    </row>
    <row r="22" customFormat="false" ht="12" hidden="false" customHeight="false" outlineLevel="0" collapsed="false">
      <c r="A22" s="55" t="s">
        <v>53</v>
      </c>
      <c r="B22" s="56" t="n">
        <v>36</v>
      </c>
      <c r="C22" s="56" t="n">
        <v>36</v>
      </c>
      <c r="D22" s="56" t="n">
        <v>0</v>
      </c>
      <c r="E22" s="56" t="n">
        <v>1586</v>
      </c>
      <c r="F22" s="56" t="n">
        <v>1586</v>
      </c>
      <c r="G22" s="50" t="n">
        <v>0</v>
      </c>
      <c r="H22" s="45"/>
      <c r="J22" s="20"/>
      <c r="K22" s="20"/>
    </row>
    <row r="23" customFormat="false" ht="12" hidden="false" customHeight="false" outlineLevel="0" collapsed="false">
      <c r="A23" s="55" t="s">
        <v>54</v>
      </c>
      <c r="B23" s="50" t="n">
        <v>67</v>
      </c>
      <c r="C23" s="50" t="n">
        <v>67</v>
      </c>
      <c r="D23" s="49" t="n">
        <v>0</v>
      </c>
      <c r="E23" s="50" t="n">
        <v>3949</v>
      </c>
      <c r="F23" s="49" t="n">
        <v>3949</v>
      </c>
      <c r="G23" s="50" t="n">
        <v>0</v>
      </c>
      <c r="H23" s="45"/>
      <c r="J23" s="20"/>
      <c r="K23" s="20"/>
    </row>
    <row r="24" customFormat="false" ht="12" hidden="false" customHeight="false" outlineLevel="0" collapsed="false">
      <c r="A24" s="55" t="s">
        <v>55</v>
      </c>
      <c r="B24" s="50" t="n">
        <v>104</v>
      </c>
      <c r="C24" s="50" t="n">
        <v>101</v>
      </c>
      <c r="D24" s="49" t="n">
        <v>3</v>
      </c>
      <c r="E24" s="50" t="n">
        <v>36943</v>
      </c>
      <c r="F24" s="49" t="n">
        <v>19000</v>
      </c>
      <c r="G24" s="50" t="n">
        <v>17943</v>
      </c>
      <c r="H24" s="45"/>
      <c r="J24" s="20"/>
      <c r="K24" s="20"/>
    </row>
    <row r="25" customFormat="false" ht="12" hidden="false" customHeight="false" outlineLevel="0" collapsed="false">
      <c r="A25" s="55" t="s">
        <v>56</v>
      </c>
      <c r="B25" s="50" t="n">
        <v>132</v>
      </c>
      <c r="C25" s="50" t="n">
        <v>129</v>
      </c>
      <c r="D25" s="49" t="n">
        <v>3</v>
      </c>
      <c r="E25" s="50" t="n">
        <v>38511</v>
      </c>
      <c r="F25" s="49" t="n">
        <v>20568</v>
      </c>
      <c r="G25" s="50" t="n">
        <v>17943</v>
      </c>
      <c r="H25" s="45"/>
      <c r="J25" s="20"/>
      <c r="K25" s="20"/>
    </row>
    <row r="26" customFormat="false" ht="12" hidden="false" customHeight="false" outlineLevel="0" collapsed="false">
      <c r="A26" s="55" t="s">
        <v>57</v>
      </c>
      <c r="B26" s="50" t="n">
        <v>172</v>
      </c>
      <c r="C26" s="50" t="n">
        <v>163</v>
      </c>
      <c r="D26" s="49" t="n">
        <v>9</v>
      </c>
      <c r="E26" s="50" t="n">
        <v>48803</v>
      </c>
      <c r="F26" s="49" t="n">
        <v>24357</v>
      </c>
      <c r="G26" s="50" t="n">
        <v>24446</v>
      </c>
      <c r="H26" s="45"/>
      <c r="J26" s="20"/>
      <c r="K26" s="20"/>
    </row>
    <row r="27" customFormat="false" ht="12" hidden="false" customHeight="false" outlineLevel="0" collapsed="false">
      <c r="A27" s="55" t="s">
        <v>58</v>
      </c>
      <c r="B27" s="50" t="n">
        <v>186</v>
      </c>
      <c r="C27" s="50" t="n">
        <v>176</v>
      </c>
      <c r="D27" s="49" t="n">
        <v>10</v>
      </c>
      <c r="E27" s="50" t="n">
        <v>52196</v>
      </c>
      <c r="F27" s="49" t="n">
        <v>25250</v>
      </c>
      <c r="G27" s="50" t="n">
        <v>26946</v>
      </c>
      <c r="H27" s="45"/>
      <c r="J27" s="20"/>
      <c r="K27" s="20"/>
    </row>
    <row r="28" customFormat="false" ht="12" hidden="false" customHeight="false" outlineLevel="0" collapsed="false">
      <c r="A28" s="55" t="s">
        <v>59</v>
      </c>
      <c r="B28" s="50" t="n">
        <v>222</v>
      </c>
      <c r="C28" s="50" t="n">
        <v>210</v>
      </c>
      <c r="D28" s="49" t="n">
        <v>12</v>
      </c>
      <c r="E28" s="50" t="n">
        <v>56248</v>
      </c>
      <c r="F28" s="49" t="n">
        <v>29181</v>
      </c>
      <c r="G28" s="50" t="n">
        <v>27067</v>
      </c>
      <c r="H28" s="45"/>
      <c r="J28" s="20"/>
      <c r="K28" s="20"/>
    </row>
    <row r="29" customFormat="false" ht="12" hidden="false" customHeight="false" outlineLevel="0" collapsed="false">
      <c r="A29" s="55" t="s">
        <v>60</v>
      </c>
      <c r="B29" s="50" t="n">
        <v>264</v>
      </c>
      <c r="C29" s="50" t="n">
        <v>252</v>
      </c>
      <c r="D29" s="49" t="n">
        <v>12</v>
      </c>
      <c r="E29" s="50" t="n">
        <v>60513</v>
      </c>
      <c r="F29" s="49" t="n">
        <v>33446</v>
      </c>
      <c r="G29" s="50" t="n">
        <v>27067</v>
      </c>
      <c r="H29" s="45"/>
      <c r="J29" s="20"/>
      <c r="K29" s="20"/>
    </row>
    <row r="30" customFormat="false" ht="12" hidden="false" customHeight="false" outlineLevel="0" collapsed="false">
      <c r="A30" s="55" t="s">
        <v>61</v>
      </c>
      <c r="B30" s="50" t="n">
        <v>299</v>
      </c>
      <c r="C30" s="50" t="n">
        <v>285</v>
      </c>
      <c r="D30" s="49" t="n">
        <v>14</v>
      </c>
      <c r="E30" s="50" t="n">
        <v>75898</v>
      </c>
      <c r="F30" s="49" t="n">
        <v>35460</v>
      </c>
      <c r="G30" s="50" t="n">
        <v>40438</v>
      </c>
      <c r="H30" s="45"/>
      <c r="J30" s="20"/>
      <c r="K30" s="20"/>
    </row>
    <row r="31" customFormat="false" ht="12" hidden="false" customHeight="false" outlineLevel="0" collapsed="false">
      <c r="A31" s="55" t="s">
        <v>62</v>
      </c>
      <c r="B31" s="50" t="n">
        <v>462</v>
      </c>
      <c r="C31" s="50" t="n">
        <v>438</v>
      </c>
      <c r="D31" s="49" t="n">
        <v>24</v>
      </c>
      <c r="E31" s="50" t="n">
        <v>113118</v>
      </c>
      <c r="F31" s="49" t="n">
        <v>45584</v>
      </c>
      <c r="G31" s="50" t="n">
        <v>67534</v>
      </c>
      <c r="H31" s="45"/>
      <c r="K31" s="20"/>
    </row>
    <row r="32" customFormat="false" ht="5.25" hidden="false" customHeight="true" outlineLevel="0" collapsed="false">
      <c r="A32" s="55"/>
      <c r="B32" s="50"/>
      <c r="C32" s="50"/>
      <c r="D32" s="49"/>
      <c r="E32" s="50"/>
      <c r="F32" s="49"/>
      <c r="G32" s="50"/>
      <c r="H32" s="45"/>
    </row>
    <row r="33" customFormat="false" ht="12" hidden="false" customHeight="false" outlineLevel="0" collapsed="false">
      <c r="A33" s="47" t="s">
        <v>70</v>
      </c>
      <c r="B33" s="50"/>
      <c r="C33" s="50"/>
      <c r="D33" s="49"/>
      <c r="E33" s="50"/>
      <c r="F33" s="49"/>
      <c r="G33" s="50"/>
      <c r="H33" s="45"/>
    </row>
    <row r="34" customFormat="false" ht="12" hidden="false" customHeight="false" outlineLevel="0" collapsed="false">
      <c r="A34" s="55" t="s">
        <v>50</v>
      </c>
      <c r="B34" s="50"/>
      <c r="C34" s="50"/>
      <c r="D34" s="49"/>
      <c r="E34" s="50"/>
      <c r="F34" s="49"/>
      <c r="G34" s="50"/>
      <c r="H34" s="45"/>
    </row>
    <row r="35" customFormat="false" ht="12.75" hidden="false" customHeight="false" outlineLevel="0" collapsed="false">
      <c r="A35" s="55" t="s">
        <v>51</v>
      </c>
      <c r="B35" s="73" t="n">
        <v>0</v>
      </c>
      <c r="C35" s="73" t="n">
        <v>0</v>
      </c>
      <c r="D35" s="73" t="n">
        <v>0</v>
      </c>
      <c r="E35" s="73" t="n">
        <v>0</v>
      </c>
      <c r="F35" s="73" t="n">
        <v>0</v>
      </c>
      <c r="G35" s="73" t="n">
        <v>0</v>
      </c>
      <c r="H35" s="45"/>
    </row>
    <row r="36" customFormat="false" ht="12" hidden="false" customHeight="false" outlineLevel="0" collapsed="false">
      <c r="A36" s="55" t="s">
        <v>52</v>
      </c>
      <c r="B36" s="45" t="n">
        <v>8</v>
      </c>
      <c r="C36" s="45" t="n">
        <v>8</v>
      </c>
      <c r="D36" s="45" t="n">
        <v>0</v>
      </c>
      <c r="E36" s="45" t="n">
        <v>440</v>
      </c>
      <c r="F36" s="45" t="n">
        <v>440</v>
      </c>
      <c r="G36" s="46" t="n">
        <v>0</v>
      </c>
      <c r="H36" s="45"/>
    </row>
    <row r="37" customFormat="false" ht="12" hidden="false" customHeight="false" outlineLevel="0" collapsed="false">
      <c r="A37" s="55" t="s">
        <v>53</v>
      </c>
      <c r="B37" s="45" t="n">
        <v>26</v>
      </c>
      <c r="C37" s="45" t="n">
        <v>24</v>
      </c>
      <c r="D37" s="45" t="n">
        <v>2</v>
      </c>
      <c r="E37" s="45" t="n">
        <v>22010</v>
      </c>
      <c r="F37" s="45" t="n">
        <v>1198</v>
      </c>
      <c r="G37" s="46" t="n">
        <v>20812</v>
      </c>
      <c r="H37" s="45"/>
    </row>
    <row r="38" customFormat="false" ht="12" hidden="false" customHeight="false" outlineLevel="0" collapsed="false">
      <c r="A38" s="55" t="s">
        <v>54</v>
      </c>
      <c r="B38" s="45" t="n">
        <v>52</v>
      </c>
      <c r="C38" s="45" t="n">
        <v>49</v>
      </c>
      <c r="D38" s="45" t="n">
        <v>3</v>
      </c>
      <c r="E38" s="45" t="n">
        <v>23276</v>
      </c>
      <c r="F38" s="45" t="n">
        <v>2422</v>
      </c>
      <c r="G38" s="46" t="n">
        <v>20854</v>
      </c>
      <c r="H38" s="45"/>
    </row>
    <row r="39" customFormat="false" ht="12" hidden="false" customHeight="false" outlineLevel="0" collapsed="false">
      <c r="A39" s="55" t="s">
        <v>55</v>
      </c>
      <c r="B39" s="45" t="n">
        <v>83</v>
      </c>
      <c r="C39" s="45" t="n">
        <v>78</v>
      </c>
      <c r="D39" s="45" t="n">
        <v>5</v>
      </c>
      <c r="E39" s="45" t="n">
        <v>40724</v>
      </c>
      <c r="F39" s="45" t="n">
        <v>3835</v>
      </c>
      <c r="G39" s="46" t="n">
        <v>36889</v>
      </c>
      <c r="H39" s="45"/>
    </row>
    <row r="40" customFormat="false" ht="12" hidden="false" customHeight="false" outlineLevel="0" collapsed="false">
      <c r="A40" s="58"/>
      <c r="B40" s="74"/>
      <c r="C40" s="74"/>
      <c r="D40" s="75"/>
      <c r="E40" s="74"/>
      <c r="F40" s="75"/>
      <c r="G40" s="74"/>
      <c r="H40" s="59"/>
    </row>
    <row r="41" customFormat="false" ht="12" hidden="false" customHeight="false" outlineLevel="0" collapsed="false">
      <c r="A41" s="76"/>
      <c r="B41" s="77"/>
      <c r="C41" s="77"/>
      <c r="D41" s="78"/>
      <c r="E41" s="77"/>
      <c r="F41" s="78"/>
      <c r="G41" s="77"/>
      <c r="H41" s="59"/>
    </row>
    <row r="42" customFormat="false" ht="22.5" hidden="false" customHeight="true" outlineLevel="0" collapsed="false">
      <c r="A42" s="79" t="s">
        <v>71</v>
      </c>
      <c r="B42" s="79"/>
      <c r="C42" s="79"/>
      <c r="D42" s="79"/>
      <c r="E42" s="79"/>
      <c r="F42" s="79"/>
      <c r="G42" s="79"/>
      <c r="H42" s="59"/>
    </row>
    <row r="43" customFormat="false" ht="24.75" hidden="false" customHeight="true" outlineLevel="0" collapsed="false">
      <c r="A43" s="80" t="s">
        <v>64</v>
      </c>
      <c r="B43" s="80"/>
      <c r="C43" s="80"/>
      <c r="D43" s="80"/>
      <c r="E43" s="80"/>
      <c r="F43" s="80"/>
      <c r="G43" s="80"/>
      <c r="I43" s="20"/>
      <c r="J43" s="20"/>
    </row>
    <row r="44" customFormat="false" ht="10.5" hidden="false" customHeight="true" outlineLevel="0" collapsed="false">
      <c r="A44" s="79" t="s">
        <v>72</v>
      </c>
      <c r="B44" s="79"/>
      <c r="C44" s="79"/>
      <c r="D44" s="79"/>
      <c r="E44" s="79"/>
      <c r="F44" s="79"/>
      <c r="G44" s="79"/>
    </row>
    <row r="45" s="62" customFormat="true" ht="12" hidden="false" customHeight="true" outlineLevel="0" collapsed="false">
      <c r="A45" s="63" t="s">
        <v>66</v>
      </c>
      <c r="B45" s="64"/>
      <c r="C45" s="65"/>
      <c r="D45" s="65"/>
      <c r="E45" s="66"/>
      <c r="F45" s="65"/>
      <c r="G45" s="67"/>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c r="B49" s="19"/>
      <c r="C49" s="19"/>
    </row>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sheetData>
  <mergeCells count="8">
    <mergeCell ref="C1:G1"/>
    <mergeCell ref="A4:G4"/>
    <mergeCell ref="A7:A9"/>
    <mergeCell ref="B7:D8"/>
    <mergeCell ref="E7:G8"/>
    <mergeCell ref="A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32.56"/>
    <col collapsed="false" customWidth="true" hidden="false" outlineLevel="0" max="4" min="2" style="81" width="32.99"/>
    <col collapsed="false" customWidth="false" hidden="false" outlineLevel="0" max="257" min="5" style="81" width="11.42"/>
  </cols>
  <sheetData>
    <row r="1" customFormat="false" ht="12.75" hidden="false" customHeight="false" outlineLevel="0" collapsed="false">
      <c r="A1" s="82" t="s">
        <v>73</v>
      </c>
      <c r="B1" s="82"/>
      <c r="C1" s="83"/>
      <c r="D1" s="83" t="s">
        <v>38</v>
      </c>
    </row>
    <row r="2" customFormat="false" ht="12.75" hidden="false" customHeight="true" outlineLevel="0" collapsed="false">
      <c r="A2" s="82"/>
      <c r="B2" s="82"/>
      <c r="C2" s="83"/>
      <c r="D2" s="84" t="s">
        <v>74</v>
      </c>
    </row>
    <row r="3" customFormat="false" ht="35.1" hidden="false" customHeight="true" outlineLevel="0" collapsed="false">
      <c r="A3" s="85" t="s">
        <v>75</v>
      </c>
      <c r="B3" s="85"/>
      <c r="C3" s="85"/>
      <c r="D3" s="85"/>
    </row>
    <row r="4" customFormat="false" ht="12.75" hidden="false" customHeight="true" outlineLevel="0" collapsed="false">
      <c r="A4" s="86"/>
      <c r="B4" s="86"/>
      <c r="C4" s="86"/>
      <c r="D4" s="86"/>
    </row>
    <row r="5" customFormat="false" ht="48.75" hidden="false" customHeight="true" outlineLevel="0" collapsed="false">
      <c r="A5" s="87" t="s">
        <v>76</v>
      </c>
      <c r="B5" s="88" t="s">
        <v>41</v>
      </c>
      <c r="C5" s="88" t="s">
        <v>42</v>
      </c>
      <c r="D5" s="87" t="s">
        <v>77</v>
      </c>
    </row>
    <row r="6" customFormat="false" ht="12.75" hidden="false" customHeight="true" outlineLevel="0" collapsed="false">
      <c r="A6" s="89"/>
      <c r="B6" s="89"/>
      <c r="C6" s="89"/>
      <c r="D6" s="89"/>
    </row>
    <row r="7" customFormat="false" ht="12.75" hidden="false" customHeight="false" outlineLevel="0" collapsed="false">
      <c r="A7" s="90" t="s">
        <v>78</v>
      </c>
      <c r="B7" s="91" t="n">
        <v>348</v>
      </c>
      <c r="C7" s="92" t="n">
        <v>556325</v>
      </c>
      <c r="D7" s="93" t="n">
        <v>3.03</v>
      </c>
    </row>
    <row r="8" customFormat="false" ht="12.75" hidden="false" customHeight="false" outlineLevel="0" collapsed="false">
      <c r="A8" s="94" t="s">
        <v>79</v>
      </c>
      <c r="B8" s="95" t="n">
        <v>4</v>
      </c>
      <c r="C8" s="95" t="n">
        <v>269</v>
      </c>
      <c r="D8" s="96" t="n">
        <v>3.9</v>
      </c>
    </row>
    <row r="9" customFormat="false" ht="12.75" hidden="false" customHeight="false" outlineLevel="0" collapsed="false">
      <c r="A9" s="94" t="s">
        <v>80</v>
      </c>
      <c r="B9" s="97" t="n">
        <v>144</v>
      </c>
      <c r="C9" s="95" t="n">
        <v>169816</v>
      </c>
      <c r="D9" s="98" t="n">
        <v>2.96</v>
      </c>
      <c r="E9" s="99"/>
    </row>
    <row r="10" customFormat="false" ht="12.75" hidden="false" customHeight="false" outlineLevel="0" collapsed="false">
      <c r="A10" s="94" t="s">
        <v>81</v>
      </c>
      <c r="B10" s="95" t="n">
        <v>7</v>
      </c>
      <c r="C10" s="95" t="n">
        <v>163</v>
      </c>
      <c r="D10" s="96" t="n">
        <v>3.24</v>
      </c>
    </row>
    <row r="11" customFormat="false" ht="12.75" hidden="false" customHeight="false" outlineLevel="0" collapsed="false">
      <c r="A11" s="94" t="s">
        <v>82</v>
      </c>
      <c r="B11" s="100" t="n">
        <v>193</v>
      </c>
      <c r="C11" s="95" t="n">
        <v>386077</v>
      </c>
      <c r="D11" s="101" t="n">
        <v>3.05</v>
      </c>
    </row>
    <row r="12" customFormat="false" ht="12.75" hidden="false" customHeight="false" outlineLevel="0" collapsed="false">
      <c r="A12" s="82" t="s">
        <v>46</v>
      </c>
      <c r="C12" s="95"/>
    </row>
    <row r="13" customFormat="false" ht="12.75" hidden="false" customHeight="false" outlineLevel="0" collapsed="false">
      <c r="A13" s="90" t="s">
        <v>83</v>
      </c>
      <c r="B13" s="81" t="n">
        <v>269</v>
      </c>
      <c r="C13" s="95" t="n">
        <v>29712</v>
      </c>
      <c r="D13" s="101" t="n">
        <v>3.07</v>
      </c>
    </row>
    <row r="14" customFormat="false" ht="12.75" hidden="false" customHeight="false" outlineLevel="0" collapsed="false">
      <c r="A14" s="94" t="s">
        <v>79</v>
      </c>
      <c r="B14" s="95" t="n">
        <v>3</v>
      </c>
      <c r="C14" s="95" t="n">
        <v>159</v>
      </c>
      <c r="D14" s="95" t="n">
        <v>3.53</v>
      </c>
    </row>
    <row r="15" customFormat="false" ht="12.75" hidden="false" customHeight="false" outlineLevel="0" collapsed="false">
      <c r="A15" s="94" t="s">
        <v>80</v>
      </c>
      <c r="B15" s="97" t="n">
        <v>125</v>
      </c>
      <c r="C15" s="95" t="n">
        <v>17133</v>
      </c>
      <c r="D15" s="98" t="n">
        <v>3.03</v>
      </c>
    </row>
    <row r="16" customFormat="false" ht="12.75" hidden="false" customHeight="false" outlineLevel="0" collapsed="false">
      <c r="A16" s="94" t="s">
        <v>81</v>
      </c>
      <c r="B16" s="95" t="n">
        <v>7</v>
      </c>
      <c r="C16" s="95" t="n">
        <v>163</v>
      </c>
      <c r="D16" s="96" t="n">
        <v>3.24</v>
      </c>
    </row>
    <row r="17" customFormat="false" ht="12.75" hidden="false" customHeight="false" outlineLevel="0" collapsed="false">
      <c r="A17" s="94" t="s">
        <v>82</v>
      </c>
      <c r="B17" s="81" t="n">
        <v>134</v>
      </c>
      <c r="C17" s="95" t="n">
        <v>12257</v>
      </c>
      <c r="D17" s="101" t="n">
        <v>3.09</v>
      </c>
    </row>
    <row r="18" customFormat="false" ht="12.75" hidden="false" customHeight="false" outlineLevel="0" collapsed="false">
      <c r="A18" s="94"/>
      <c r="C18" s="95"/>
    </row>
    <row r="19" customFormat="false" ht="25.5" hidden="false" customHeight="false" outlineLevel="0" collapsed="false">
      <c r="A19" s="102" t="s">
        <v>84</v>
      </c>
      <c r="B19" s="103" t="n">
        <v>79</v>
      </c>
      <c r="C19" s="104" t="n">
        <v>526613</v>
      </c>
      <c r="D19" s="105" t="n">
        <v>2.88</v>
      </c>
    </row>
    <row r="20" customFormat="false" ht="12.75" hidden="false" customHeight="false" outlineLevel="0" collapsed="false">
      <c r="A20" s="94" t="s">
        <v>79</v>
      </c>
      <c r="B20" s="95" t="n">
        <v>1</v>
      </c>
      <c r="C20" s="95" t="n">
        <v>110</v>
      </c>
      <c r="D20" s="96" t="n">
        <v>5</v>
      </c>
    </row>
    <row r="21" customFormat="false" ht="12.75" hidden="false" customHeight="false" outlineLevel="0" collapsed="false">
      <c r="A21" s="94" t="s">
        <v>80</v>
      </c>
      <c r="B21" s="97" t="n">
        <v>19</v>
      </c>
      <c r="C21" s="95" t="n">
        <v>152683</v>
      </c>
      <c r="D21" s="98" t="n">
        <v>2.52</v>
      </c>
    </row>
    <row r="22" customFormat="false" ht="12.75" hidden="false" customHeight="false" outlineLevel="0" collapsed="false">
      <c r="A22" s="94" t="s">
        <v>81</v>
      </c>
      <c r="B22" s="95" t="n">
        <v>0</v>
      </c>
      <c r="C22" s="95" t="n">
        <v>0</v>
      </c>
      <c r="D22" s="95" t="n">
        <v>0</v>
      </c>
    </row>
    <row r="23" customFormat="false" ht="12.75" hidden="false" customHeight="false" outlineLevel="0" collapsed="false">
      <c r="A23" s="94" t="s">
        <v>82</v>
      </c>
      <c r="B23" s="106" t="n">
        <v>59</v>
      </c>
      <c r="C23" s="95" t="n">
        <v>373820</v>
      </c>
      <c r="D23" s="101" t="n">
        <v>2.97</v>
      </c>
    </row>
    <row r="24" customFormat="false" ht="12.75" hidden="false" customHeight="false" outlineLevel="0" collapsed="false">
      <c r="A24" s="107"/>
      <c r="B24" s="108"/>
      <c r="C24" s="108"/>
      <c r="D24" s="108"/>
    </row>
    <row r="26" customFormat="false" ht="12.75" hidden="false" customHeight="false" outlineLevel="0" collapsed="false">
      <c r="A26" s="109"/>
      <c r="B26" s="109"/>
      <c r="C26" s="109"/>
      <c r="D26" s="109"/>
    </row>
    <row r="27" customFormat="false" ht="12.75" hidden="false" customHeight="false" outlineLevel="0" collapsed="false">
      <c r="A27" s="110"/>
    </row>
    <row r="28" customFormat="false" ht="12.75" hidden="false" customHeight="false" outlineLevel="0" collapsed="false">
      <c r="A28" s="111"/>
    </row>
  </sheetData>
  <mergeCells count="2">
    <mergeCell ref="A3:D3"/>
    <mergeCell ref="A26:D2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32.56"/>
    <col collapsed="false" customWidth="true" hidden="false" outlineLevel="0" max="3" min="2" style="81" width="50.13"/>
    <col collapsed="false" customWidth="false" hidden="false" outlineLevel="0" max="257" min="4" style="81" width="11.42"/>
  </cols>
  <sheetData>
    <row r="1" customFormat="false" ht="12.75" hidden="false" customHeight="false" outlineLevel="0" collapsed="false">
      <c r="A1" s="82" t="s">
        <v>85</v>
      </c>
      <c r="B1" s="82"/>
      <c r="C1" s="83" t="s">
        <v>38</v>
      </c>
    </row>
    <row r="2" customFormat="false" ht="12.75" hidden="false" customHeight="true" outlineLevel="0" collapsed="false">
      <c r="A2" s="82"/>
      <c r="B2" s="82"/>
      <c r="C2" s="84" t="s">
        <v>74</v>
      </c>
    </row>
    <row r="3" customFormat="false" ht="35.1" hidden="false" customHeight="true" outlineLevel="0" collapsed="false">
      <c r="A3" s="85" t="s">
        <v>86</v>
      </c>
      <c r="B3" s="85"/>
      <c r="C3" s="85"/>
    </row>
    <row r="4" customFormat="false" ht="12.75" hidden="false" customHeight="true" outlineLevel="0" collapsed="false">
      <c r="A4" s="86"/>
      <c r="B4" s="86"/>
      <c r="C4" s="86"/>
    </row>
    <row r="5" customFormat="false" ht="36" hidden="false" customHeight="true" outlineLevel="0" collapsed="false">
      <c r="A5" s="87" t="s">
        <v>76</v>
      </c>
      <c r="B5" s="88" t="s">
        <v>41</v>
      </c>
      <c r="C5" s="88" t="s">
        <v>42</v>
      </c>
    </row>
    <row r="6" customFormat="false" ht="12.75" hidden="false" customHeight="true" outlineLevel="0" collapsed="false">
      <c r="A6" s="86"/>
      <c r="B6" s="86"/>
      <c r="C6" s="86"/>
    </row>
    <row r="7" customFormat="false" ht="12.75" hidden="false" customHeight="false" outlineLevel="0" collapsed="false">
      <c r="A7" s="89"/>
      <c r="B7" s="89"/>
      <c r="C7" s="89"/>
    </row>
    <row r="8" customFormat="false" ht="12.75" hidden="false" customHeight="false" outlineLevel="0" collapsed="false">
      <c r="A8" s="90" t="s">
        <v>78</v>
      </c>
      <c r="B8" s="112" t="n">
        <v>83</v>
      </c>
      <c r="C8" s="92" t="n">
        <v>40724</v>
      </c>
    </row>
    <row r="9" customFormat="false" ht="12.75" hidden="false" customHeight="false" outlineLevel="0" collapsed="false">
      <c r="A9" s="90"/>
    </row>
    <row r="10" customFormat="false" ht="12.75" hidden="false" customHeight="false" outlineLevel="0" collapsed="false">
      <c r="A10" s="90" t="s">
        <v>87</v>
      </c>
    </row>
    <row r="11" customFormat="false" ht="12.75" hidden="false" customHeight="false" outlineLevel="0" collapsed="false">
      <c r="A11" s="90"/>
    </row>
    <row r="12" customFormat="false" ht="12.75" hidden="false" customHeight="false" outlineLevel="0" collapsed="false">
      <c r="A12" s="82" t="s">
        <v>88</v>
      </c>
      <c r="B12" s="113" t="n">
        <v>78</v>
      </c>
      <c r="C12" s="95" t="n">
        <v>3835</v>
      </c>
    </row>
    <row r="13" customFormat="false" ht="12.75" hidden="false" customHeight="false" outlineLevel="0" collapsed="false">
      <c r="A13" s="82" t="s">
        <v>89</v>
      </c>
      <c r="B13" s="95" t="n">
        <v>1</v>
      </c>
      <c r="C13" s="95" t="n">
        <v>42</v>
      </c>
    </row>
    <row r="14" customFormat="false" ht="12.75" hidden="false" customHeight="false" outlineLevel="0" collapsed="false">
      <c r="A14" s="82" t="s">
        <v>90</v>
      </c>
      <c r="B14" s="95" t="n">
        <v>4</v>
      </c>
      <c r="C14" s="95" t="n">
        <v>36847</v>
      </c>
    </row>
    <row r="15" customFormat="false" ht="12.75" hidden="false" customHeight="false" outlineLevel="0" collapsed="false">
      <c r="A15" s="82" t="s">
        <v>46</v>
      </c>
    </row>
    <row r="16" customFormat="false" ht="12.75" hidden="false" customHeight="false" outlineLevel="0" collapsed="false">
      <c r="A16" s="90" t="s">
        <v>91</v>
      </c>
      <c r="B16" s="113"/>
      <c r="C16" s="113"/>
    </row>
    <row r="17" customFormat="false" ht="12.75" hidden="false" customHeight="false" outlineLevel="0" collapsed="false">
      <c r="A17" s="82" t="s">
        <v>46</v>
      </c>
      <c r="B17" s="114"/>
      <c r="C17" s="114"/>
    </row>
    <row r="18" customFormat="false" ht="12.75" hidden="false" customHeight="false" outlineLevel="0" collapsed="false">
      <c r="A18" s="94" t="s">
        <v>92</v>
      </c>
      <c r="B18" s="95" t="n">
        <v>2</v>
      </c>
      <c r="C18" s="95" t="n">
        <v>121</v>
      </c>
    </row>
    <row r="19" customFormat="false" ht="12.75" hidden="false" customHeight="false" outlineLevel="0" collapsed="false">
      <c r="A19" s="94" t="s">
        <v>93</v>
      </c>
      <c r="B19" s="113" t="n">
        <v>28</v>
      </c>
      <c r="C19" s="95" t="n">
        <v>17183</v>
      </c>
    </row>
    <row r="20" customFormat="false" ht="12.75" hidden="false" customHeight="false" outlineLevel="0" collapsed="false">
      <c r="A20" s="94" t="s">
        <v>94</v>
      </c>
      <c r="B20" s="95" t="n">
        <v>6</v>
      </c>
      <c r="C20" s="95" t="n">
        <v>151</v>
      </c>
    </row>
    <row r="21" customFormat="false" ht="12.75" hidden="false" customHeight="false" outlineLevel="0" collapsed="false">
      <c r="A21" s="94" t="s">
        <v>95</v>
      </c>
      <c r="B21" s="95" t="n">
        <v>47</v>
      </c>
      <c r="C21" s="95" t="n">
        <v>23269</v>
      </c>
    </row>
    <row r="22" customFormat="false" ht="12.75" hidden="false" customHeight="false" outlineLevel="0" collapsed="false">
      <c r="A22" s="108"/>
      <c r="B22" s="108"/>
      <c r="C22" s="108"/>
    </row>
    <row r="24" customFormat="false" ht="27" hidden="false" customHeight="true" outlineLevel="0" collapsed="false">
      <c r="A24" s="115"/>
      <c r="B24" s="115"/>
      <c r="C24" s="115"/>
    </row>
  </sheetData>
  <mergeCells count="2">
    <mergeCell ref="A3:C3"/>
    <mergeCell ref="A24:C24"/>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S60"/>
    </sheetView>
  </sheetViews>
  <sheetFormatPr defaultColWidth="11.41796875" defaultRowHeight="12" zeroHeight="false" outlineLevelRow="0" outlineLevelCol="0"/>
  <cols>
    <col collapsed="false" customWidth="true" hidden="false" outlineLevel="0" max="1" min="1" style="116" width="10.56"/>
    <col collapsed="false" customWidth="true" hidden="false" outlineLevel="0" max="3" min="2" style="117" width="7.28"/>
    <col collapsed="false" customWidth="true" hidden="false" outlineLevel="0" max="4" min="4" style="118" width="7.7"/>
    <col collapsed="false" customWidth="true" hidden="false" outlineLevel="0" max="5" min="5" style="119" width="7.42"/>
    <col collapsed="false" customWidth="true" hidden="false" outlineLevel="0" max="6" min="6" style="118" width="8.41"/>
    <col collapsed="false" customWidth="true" hidden="false" outlineLevel="0" max="7" min="7" style="117" width="7.42"/>
    <col collapsed="false" customWidth="true" hidden="false" outlineLevel="0" max="8" min="8" style="117" width="0.7"/>
    <col collapsed="false" customWidth="true" hidden="false" outlineLevel="0" max="9" min="9" style="118" width="6.7"/>
    <col collapsed="false" customWidth="true" hidden="false" outlineLevel="0" max="10" min="10" style="119" width="7.56"/>
    <col collapsed="false" customWidth="true" hidden="false" outlineLevel="0" max="11" min="11" style="118" width="6.99"/>
    <col collapsed="false" customWidth="true" hidden="false" outlineLevel="0" max="12" min="12" style="117" width="7.56"/>
    <col collapsed="false" customWidth="true" hidden="false" outlineLevel="0" max="13" min="13" style="118" width="7.42"/>
    <col collapsed="false" customWidth="true" hidden="false" outlineLevel="0" max="14" min="14" style="118" width="0.85"/>
    <col collapsed="false" customWidth="true" hidden="false" outlineLevel="0" max="15" min="15" style="118" width="7.14"/>
    <col collapsed="false" customWidth="true" hidden="false" outlineLevel="0" max="16" min="16" style="116" width="7.85"/>
    <col collapsed="false" customWidth="true" hidden="false" outlineLevel="0" max="17" min="17" style="116" width="7.14"/>
    <col collapsed="false" customWidth="true" hidden="false" outlineLevel="0" max="18" min="18" style="116" width="7.99"/>
    <col collapsed="false" customWidth="true" hidden="false" outlineLevel="0" max="19" min="19" style="116" width="7.42"/>
    <col collapsed="false" customWidth="false" hidden="false" outlineLevel="0" max="257" min="20" style="116" width="11.42"/>
  </cols>
  <sheetData>
    <row r="1" customFormat="false" ht="12.75" hidden="false" customHeight="false" outlineLevel="0" collapsed="false">
      <c r="A1" s="120" t="s">
        <v>96</v>
      </c>
      <c r="B1" s="121"/>
      <c r="C1" s="121"/>
      <c r="D1" s="122" t="s">
        <v>97</v>
      </c>
      <c r="E1" s="122"/>
      <c r="F1" s="122"/>
      <c r="G1" s="122"/>
      <c r="H1" s="122"/>
      <c r="I1" s="122"/>
      <c r="J1" s="122"/>
      <c r="K1" s="122"/>
      <c r="L1" s="122"/>
      <c r="M1" s="122"/>
      <c r="N1" s="122"/>
      <c r="O1" s="122"/>
      <c r="P1" s="122"/>
      <c r="Q1" s="122"/>
      <c r="R1" s="122"/>
      <c r="S1" s="122"/>
    </row>
    <row r="2" customFormat="false" ht="13.5" hidden="false" customHeight="false" outlineLevel="0" collapsed="false">
      <c r="A2" s="123"/>
      <c r="B2" s="121"/>
      <c r="C2" s="121"/>
      <c r="D2" s="124"/>
      <c r="E2" s="125"/>
      <c r="G2" s="126"/>
      <c r="H2" s="126"/>
      <c r="I2" s="126"/>
      <c r="J2" s="127"/>
      <c r="L2" s="128"/>
      <c r="M2" s="129"/>
      <c r="N2" s="129"/>
      <c r="O2" s="130"/>
      <c r="P2" s="131"/>
      <c r="Q2" s="132"/>
      <c r="R2" s="131"/>
    </row>
    <row r="3" s="110" customFormat="true" ht="13.5" hidden="false" customHeight="false" outlineLevel="0" collapsed="false">
      <c r="A3" s="120"/>
      <c r="B3" s="133"/>
      <c r="C3" s="133"/>
      <c r="D3" s="127"/>
      <c r="E3" s="134"/>
      <c r="F3" s="127"/>
      <c r="G3" s="133"/>
      <c r="H3" s="133"/>
      <c r="I3" s="126"/>
      <c r="J3" s="127"/>
      <c r="L3" s="128"/>
      <c r="M3" s="129"/>
      <c r="N3" s="129"/>
      <c r="O3" s="130"/>
      <c r="P3" s="131"/>
      <c r="Q3" s="132"/>
      <c r="R3" s="131"/>
    </row>
    <row r="4" s="110" customFormat="true" ht="27.75" hidden="false" customHeight="true" outlineLevel="0" collapsed="false">
      <c r="A4" s="135" t="s">
        <v>98</v>
      </c>
      <c r="B4" s="135"/>
      <c r="C4" s="135"/>
      <c r="D4" s="135"/>
      <c r="E4" s="135"/>
      <c r="F4" s="135"/>
      <c r="G4" s="135"/>
      <c r="H4" s="135"/>
      <c r="I4" s="135"/>
      <c r="J4" s="135"/>
      <c r="K4" s="135"/>
      <c r="L4" s="135"/>
      <c r="M4" s="135"/>
      <c r="N4" s="135"/>
      <c r="O4" s="135"/>
      <c r="P4" s="135"/>
      <c r="Q4" s="135"/>
      <c r="R4" s="135"/>
      <c r="S4" s="135"/>
    </row>
    <row r="5" s="110" customFormat="true" ht="12.75" hidden="false" customHeight="false" outlineLevel="0" collapsed="false">
      <c r="A5" s="136"/>
      <c r="B5" s="137"/>
      <c r="C5" s="137"/>
      <c r="D5" s="137"/>
      <c r="E5" s="137"/>
      <c r="F5" s="137"/>
      <c r="G5" s="137"/>
      <c r="H5" s="137"/>
      <c r="I5" s="137"/>
      <c r="J5" s="137"/>
      <c r="K5" s="137"/>
      <c r="L5" s="137"/>
      <c r="M5" s="137"/>
      <c r="N5" s="137"/>
      <c r="O5" s="137"/>
      <c r="P5" s="137"/>
      <c r="Q5" s="137"/>
      <c r="R5" s="137"/>
      <c r="S5" s="137"/>
    </row>
    <row r="6" s="110" customFormat="true" ht="12.75" hidden="false" customHeight="false" outlineLevel="0" collapsed="false">
      <c r="A6" s="120"/>
      <c r="B6" s="133"/>
      <c r="C6" s="133"/>
      <c r="D6" s="127"/>
      <c r="E6" s="134"/>
      <c r="F6" s="127"/>
      <c r="G6" s="133"/>
      <c r="H6" s="138"/>
      <c r="I6" s="127"/>
      <c r="J6" s="139"/>
      <c r="K6" s="101"/>
      <c r="L6" s="126"/>
      <c r="M6" s="127"/>
      <c r="N6" s="140"/>
      <c r="O6" s="127"/>
    </row>
    <row r="7" customFormat="false" ht="8.1" hidden="false" customHeight="true" outlineLevel="0" collapsed="false">
      <c r="A7" s="141" t="s">
        <v>46</v>
      </c>
      <c r="B7" s="142" t="s">
        <v>99</v>
      </c>
      <c r="C7" s="142"/>
      <c r="D7" s="142"/>
      <c r="E7" s="142"/>
      <c r="F7" s="142"/>
      <c r="G7" s="142"/>
      <c r="H7" s="143"/>
      <c r="I7" s="144" t="s">
        <v>100</v>
      </c>
      <c r="J7" s="144"/>
      <c r="K7" s="144"/>
      <c r="L7" s="144"/>
      <c r="M7" s="144"/>
      <c r="N7" s="144"/>
      <c r="O7" s="145" t="s">
        <v>101</v>
      </c>
      <c r="P7" s="145"/>
      <c r="Q7" s="145"/>
      <c r="R7" s="145"/>
      <c r="S7" s="145"/>
    </row>
    <row r="8" customFormat="false" ht="12" hidden="false" customHeight="true" outlineLevel="0" collapsed="false">
      <c r="A8" s="146" t="s">
        <v>46</v>
      </c>
      <c r="B8" s="142"/>
      <c r="C8" s="142"/>
      <c r="D8" s="142"/>
      <c r="E8" s="142"/>
      <c r="F8" s="142"/>
      <c r="G8" s="142"/>
      <c r="H8" s="143"/>
      <c r="I8" s="144"/>
      <c r="J8" s="144"/>
      <c r="K8" s="144"/>
      <c r="L8" s="144"/>
      <c r="M8" s="144"/>
      <c r="N8" s="144"/>
      <c r="O8" s="145"/>
      <c r="P8" s="145"/>
      <c r="Q8" s="145"/>
      <c r="R8" s="145"/>
      <c r="S8" s="145"/>
    </row>
    <row r="9" customFormat="false" ht="12" hidden="false" customHeight="true" outlineLevel="0" collapsed="false">
      <c r="A9" s="147"/>
      <c r="B9" s="142"/>
      <c r="C9" s="142"/>
      <c r="D9" s="142"/>
      <c r="E9" s="142"/>
      <c r="F9" s="142"/>
      <c r="G9" s="142"/>
      <c r="H9" s="143"/>
      <c r="I9" s="144"/>
      <c r="J9" s="144"/>
      <c r="K9" s="144"/>
      <c r="L9" s="144"/>
      <c r="M9" s="144"/>
      <c r="N9" s="144"/>
      <c r="O9" s="145"/>
      <c r="P9" s="145"/>
      <c r="Q9" s="145"/>
      <c r="R9" s="145"/>
      <c r="S9" s="145"/>
    </row>
    <row r="10" customFormat="false" ht="12" hidden="false" customHeight="true" outlineLevel="0" collapsed="false">
      <c r="A10" s="146" t="s">
        <v>102</v>
      </c>
      <c r="B10" s="148" t="s">
        <v>47</v>
      </c>
      <c r="C10" s="148"/>
      <c r="D10" s="149" t="s">
        <v>47</v>
      </c>
      <c r="E10" s="150" t="s">
        <v>103</v>
      </c>
      <c r="F10" s="150"/>
      <c r="G10" s="151"/>
      <c r="H10" s="152"/>
      <c r="I10" s="153"/>
      <c r="J10" s="154" t="s">
        <v>47</v>
      </c>
      <c r="K10" s="150" t="s">
        <v>103</v>
      </c>
      <c r="L10" s="150"/>
      <c r="M10" s="151"/>
      <c r="N10" s="155"/>
      <c r="O10" s="153"/>
      <c r="P10" s="154" t="s">
        <v>47</v>
      </c>
      <c r="Q10" s="150" t="s">
        <v>103</v>
      </c>
      <c r="R10" s="150"/>
      <c r="S10" s="149"/>
    </row>
    <row r="11" customFormat="false" ht="12.75" hidden="false" customHeight="true" outlineLevel="0" collapsed="false">
      <c r="A11" s="146" t="s">
        <v>104</v>
      </c>
      <c r="B11" s="148" t="s">
        <v>105</v>
      </c>
      <c r="C11" s="148" t="s">
        <v>106</v>
      </c>
      <c r="D11" s="149" t="s">
        <v>107</v>
      </c>
      <c r="E11" s="150"/>
      <c r="F11" s="150"/>
      <c r="G11" s="156" t="s">
        <v>108</v>
      </c>
      <c r="H11" s="157"/>
      <c r="I11" s="148" t="s">
        <v>105</v>
      </c>
      <c r="J11" s="154" t="s">
        <v>107</v>
      </c>
      <c r="K11" s="150"/>
      <c r="L11" s="150"/>
      <c r="M11" s="156" t="s">
        <v>108</v>
      </c>
      <c r="N11" s="158"/>
      <c r="O11" s="148" t="s">
        <v>105</v>
      </c>
      <c r="P11" s="154" t="s">
        <v>107</v>
      </c>
      <c r="Q11" s="150"/>
      <c r="R11" s="150"/>
      <c r="S11" s="159" t="s">
        <v>108</v>
      </c>
    </row>
    <row r="12" customFormat="false" ht="12.75" hidden="false" customHeight="true" outlineLevel="0" collapsed="false">
      <c r="A12" s="146" t="s">
        <v>109</v>
      </c>
      <c r="B12" s="148" t="s">
        <v>110</v>
      </c>
      <c r="C12" s="148" t="s">
        <v>111</v>
      </c>
      <c r="D12" s="149" t="s">
        <v>112</v>
      </c>
      <c r="E12" s="160"/>
      <c r="F12" s="161"/>
      <c r="G12" s="156" t="s">
        <v>113</v>
      </c>
      <c r="H12" s="157"/>
      <c r="I12" s="148" t="s">
        <v>110</v>
      </c>
      <c r="J12" s="154" t="s">
        <v>112</v>
      </c>
      <c r="K12" s="160"/>
      <c r="L12" s="162"/>
      <c r="M12" s="156" t="s">
        <v>113</v>
      </c>
      <c r="N12" s="158"/>
      <c r="O12" s="148" t="s">
        <v>110</v>
      </c>
      <c r="P12" s="154" t="s">
        <v>112</v>
      </c>
      <c r="Q12" s="160"/>
      <c r="R12" s="163"/>
      <c r="S12" s="164" t="s">
        <v>113</v>
      </c>
    </row>
    <row r="13" customFormat="false" ht="12.75" hidden="false" customHeight="true" outlineLevel="0" collapsed="false">
      <c r="A13" s="165"/>
      <c r="B13" s="166"/>
      <c r="C13" s="166" t="s">
        <v>114</v>
      </c>
      <c r="D13" s="167" t="s">
        <v>114</v>
      </c>
      <c r="E13" s="168" t="s">
        <v>115</v>
      </c>
      <c r="F13" s="161" t="s">
        <v>116</v>
      </c>
      <c r="G13" s="169" t="s">
        <v>117</v>
      </c>
      <c r="H13" s="157"/>
      <c r="I13" s="166"/>
      <c r="J13" s="170" t="s">
        <v>114</v>
      </c>
      <c r="K13" s="168" t="s">
        <v>115</v>
      </c>
      <c r="L13" s="161" t="s">
        <v>116</v>
      </c>
      <c r="M13" s="169" t="s">
        <v>117</v>
      </c>
      <c r="N13" s="171"/>
      <c r="O13" s="166"/>
      <c r="P13" s="170" t="s">
        <v>114</v>
      </c>
      <c r="Q13" s="168" t="s">
        <v>115</v>
      </c>
      <c r="R13" s="168" t="s">
        <v>116</v>
      </c>
      <c r="S13" s="170" t="s">
        <v>117</v>
      </c>
    </row>
    <row r="14" customFormat="false" ht="12" hidden="false" customHeight="false" outlineLevel="0" collapsed="false">
      <c r="A14" s="165"/>
      <c r="B14" s="166"/>
      <c r="C14" s="166"/>
      <c r="D14" s="167"/>
      <c r="E14" s="168" t="s">
        <v>118</v>
      </c>
      <c r="F14" s="161" t="s">
        <v>118</v>
      </c>
      <c r="G14" s="169"/>
      <c r="H14" s="157"/>
      <c r="I14" s="166"/>
      <c r="J14" s="170"/>
      <c r="K14" s="168" t="s">
        <v>118</v>
      </c>
      <c r="L14" s="161" t="s">
        <v>118</v>
      </c>
      <c r="M14" s="169"/>
      <c r="N14" s="171"/>
      <c r="O14" s="166"/>
      <c r="P14" s="170"/>
      <c r="Q14" s="168" t="s">
        <v>118</v>
      </c>
      <c r="R14" s="168" t="s">
        <v>118</v>
      </c>
      <c r="S14" s="170"/>
    </row>
    <row r="15" customFormat="false" ht="12" hidden="false" customHeight="true" outlineLevel="0" collapsed="false">
      <c r="A15" s="172" t="s">
        <v>46</v>
      </c>
      <c r="B15" s="173" t="s">
        <v>47</v>
      </c>
      <c r="C15" s="173"/>
      <c r="D15" s="174" t="s">
        <v>47</v>
      </c>
      <c r="E15" s="175"/>
      <c r="F15" s="176" t="s">
        <v>119</v>
      </c>
      <c r="G15" s="177"/>
      <c r="H15" s="178"/>
      <c r="I15" s="173"/>
      <c r="J15" s="179" t="s">
        <v>47</v>
      </c>
      <c r="K15" s="180"/>
      <c r="L15" s="176" t="s">
        <v>119</v>
      </c>
      <c r="M15" s="177"/>
      <c r="N15" s="181"/>
      <c r="O15" s="173"/>
      <c r="P15" s="179" t="s">
        <v>47</v>
      </c>
      <c r="Q15" s="180"/>
      <c r="R15" s="176" t="s">
        <v>119</v>
      </c>
      <c r="S15" s="179"/>
    </row>
    <row r="16" customFormat="false" ht="8.1" hidden="false" customHeight="true" outlineLevel="0" collapsed="false">
      <c r="A16" s="182" t="s">
        <v>46</v>
      </c>
      <c r="B16" s="117" t="s">
        <v>47</v>
      </c>
      <c r="D16" s="118" t="s">
        <v>47</v>
      </c>
      <c r="E16" s="119" t="s">
        <v>47</v>
      </c>
      <c r="F16" s="119" t="s">
        <v>47</v>
      </c>
      <c r="G16" s="183"/>
      <c r="H16" s="158"/>
      <c r="I16" s="117" t="s">
        <v>47</v>
      </c>
      <c r="J16" s="118" t="s">
        <v>47</v>
      </c>
      <c r="K16" s="119" t="s">
        <v>47</v>
      </c>
      <c r="L16" s="119" t="s">
        <v>47</v>
      </c>
      <c r="M16" s="183"/>
      <c r="N16" s="158"/>
      <c r="O16" s="117" t="s">
        <v>47</v>
      </c>
      <c r="P16" s="118" t="s">
        <v>47</v>
      </c>
      <c r="Q16" s="119" t="s">
        <v>47</v>
      </c>
      <c r="R16" s="119" t="s">
        <v>47</v>
      </c>
      <c r="S16" s="118"/>
    </row>
    <row r="17" customFormat="false" ht="12" hidden="false" customHeight="true" outlineLevel="0" collapsed="false">
      <c r="A17" s="111" t="s">
        <v>120</v>
      </c>
      <c r="B17" s="184" t="n">
        <v>5252</v>
      </c>
      <c r="C17" s="185" t="n">
        <v>1198.27</v>
      </c>
      <c r="D17" s="185" t="n">
        <v>9230.366</v>
      </c>
      <c r="E17" s="186" t="n">
        <v>3.09</v>
      </c>
      <c r="F17" s="186" t="n">
        <v>3.72</v>
      </c>
      <c r="G17" s="187" t="n">
        <v>1761.31</v>
      </c>
      <c r="H17" s="188"/>
      <c r="I17" s="184" t="n">
        <v>3849</v>
      </c>
      <c r="J17" s="185" t="n">
        <v>1083.274</v>
      </c>
      <c r="K17" s="186" t="n">
        <v>2.64</v>
      </c>
      <c r="L17" s="186" t="n">
        <v>3.49</v>
      </c>
      <c r="M17" s="187" t="n">
        <v>1711.56</v>
      </c>
      <c r="N17" s="188"/>
      <c r="O17" s="184" t="n">
        <v>1403</v>
      </c>
      <c r="P17" s="185" t="n">
        <v>8147.092</v>
      </c>
      <c r="Q17" s="186" t="n">
        <v>3.15</v>
      </c>
      <c r="R17" s="186" t="n">
        <v>3.76</v>
      </c>
      <c r="S17" s="185" t="n">
        <v>1767.92</v>
      </c>
    </row>
    <row r="18" customFormat="false" ht="12" hidden="false" customHeight="true" outlineLevel="0" collapsed="false">
      <c r="A18" s="111" t="s">
        <v>121</v>
      </c>
      <c r="B18" s="184" t="n">
        <v>5421</v>
      </c>
      <c r="C18" s="185" t="n">
        <v>1293.185</v>
      </c>
      <c r="D18" s="185" t="n">
        <v>9495.978</v>
      </c>
      <c r="E18" s="186" t="n">
        <v>3.5</v>
      </c>
      <c r="F18" s="186" t="n">
        <v>3.68</v>
      </c>
      <c r="G18" s="187" t="n">
        <v>1758.7</v>
      </c>
      <c r="H18" s="188"/>
      <c r="I18" s="184" t="n">
        <v>4021</v>
      </c>
      <c r="J18" s="185" t="n">
        <v>1039.456</v>
      </c>
      <c r="K18" s="186" t="n">
        <v>2.84</v>
      </c>
      <c r="L18" s="186" t="n">
        <v>3.12</v>
      </c>
      <c r="M18" s="187" t="n">
        <v>1707.96</v>
      </c>
      <c r="N18" s="188"/>
      <c r="O18" s="184" t="n">
        <v>1400</v>
      </c>
      <c r="P18" s="185" t="n">
        <v>8456.522</v>
      </c>
      <c r="Q18" s="186" t="n">
        <v>3.59</v>
      </c>
      <c r="R18" s="186" t="n">
        <v>3.75</v>
      </c>
      <c r="S18" s="185" t="n">
        <v>1764.94</v>
      </c>
    </row>
    <row r="19" customFormat="false" ht="12" hidden="false" customHeight="true" outlineLevel="0" collapsed="false">
      <c r="A19" s="111" t="s">
        <v>122</v>
      </c>
      <c r="B19" s="184" t="n">
        <v>5462</v>
      </c>
      <c r="C19" s="185" t="n">
        <v>1302.302</v>
      </c>
      <c r="D19" s="185" t="n">
        <v>9696.53</v>
      </c>
      <c r="E19" s="186" t="n">
        <v>3.14</v>
      </c>
      <c r="F19" s="186" t="n">
        <v>3.85</v>
      </c>
      <c r="G19" s="187" t="n">
        <v>1756.3</v>
      </c>
      <c r="H19" s="188"/>
      <c r="I19" s="184" t="n">
        <v>4086</v>
      </c>
      <c r="J19" s="185" t="n">
        <v>1025.929</v>
      </c>
      <c r="K19" s="186" t="n">
        <v>2.69</v>
      </c>
      <c r="L19" s="186" t="n">
        <v>3.62</v>
      </c>
      <c r="M19" s="187" t="n">
        <v>1703.96</v>
      </c>
      <c r="N19" s="188"/>
      <c r="O19" s="184" t="n">
        <v>1376</v>
      </c>
      <c r="P19" s="185" t="n">
        <v>8670.601</v>
      </c>
      <c r="Q19" s="186" t="n">
        <v>3.19</v>
      </c>
      <c r="R19" s="186" t="n">
        <v>3.88</v>
      </c>
      <c r="S19" s="185" t="n">
        <v>1762.49</v>
      </c>
    </row>
    <row r="20" customFormat="false" ht="12" hidden="false" customHeight="true" outlineLevel="0" collapsed="false">
      <c r="A20" s="189" t="n">
        <v>2003</v>
      </c>
      <c r="B20" s="184" t="n">
        <v>5522</v>
      </c>
      <c r="C20" s="185" t="n">
        <v>1281.388</v>
      </c>
      <c r="D20" s="185" t="n">
        <v>9995.049</v>
      </c>
      <c r="E20" s="186" t="n">
        <v>3.48</v>
      </c>
      <c r="F20" s="186" t="n">
        <v>3.68</v>
      </c>
      <c r="G20" s="187" t="n">
        <v>1752.93</v>
      </c>
      <c r="H20" s="188"/>
      <c r="I20" s="184" t="n">
        <v>4147</v>
      </c>
      <c r="J20" s="185" t="n">
        <v>1074.151</v>
      </c>
      <c r="K20" s="186" t="n">
        <v>2.7</v>
      </c>
      <c r="L20" s="186" t="n">
        <v>2.94</v>
      </c>
      <c r="M20" s="187" t="n">
        <v>1697.71</v>
      </c>
      <c r="N20" s="188"/>
      <c r="O20" s="184" t="n">
        <v>1375</v>
      </c>
      <c r="P20" s="185" t="n">
        <v>8920.898</v>
      </c>
      <c r="Q20" s="186" t="n">
        <v>3.58</v>
      </c>
      <c r="R20" s="186" t="n">
        <v>3.77</v>
      </c>
      <c r="S20" s="185" t="n">
        <v>1759.58</v>
      </c>
    </row>
    <row r="21" customFormat="false" ht="12" hidden="false" customHeight="true" outlineLevel="0" collapsed="false">
      <c r="A21" s="189" t="n">
        <v>2004</v>
      </c>
      <c r="B21" s="184" t="n">
        <v>5474</v>
      </c>
      <c r="C21" s="185" t="n">
        <v>1282.4</v>
      </c>
      <c r="D21" s="185" t="n">
        <v>10193.5</v>
      </c>
      <c r="E21" s="186" t="n">
        <v>3.01</v>
      </c>
      <c r="F21" s="186" t="n">
        <v>3.6</v>
      </c>
      <c r="G21" s="187" t="n">
        <v>1752.5</v>
      </c>
      <c r="H21" s="188"/>
      <c r="I21" s="184" t="n">
        <v>4093</v>
      </c>
      <c r="J21" s="185" t="n">
        <v>1014.7</v>
      </c>
      <c r="K21" s="186" t="n">
        <v>2.61</v>
      </c>
      <c r="L21" s="186" t="n">
        <v>3.14</v>
      </c>
      <c r="M21" s="187" t="n">
        <v>1699</v>
      </c>
      <c r="N21" s="188"/>
      <c r="O21" s="184" t="n">
        <v>1381</v>
      </c>
      <c r="P21" s="185" t="n">
        <v>9178.9</v>
      </c>
      <c r="Q21" s="186" t="n">
        <v>3.06</v>
      </c>
      <c r="R21" s="186" t="n">
        <v>3.65</v>
      </c>
      <c r="S21" s="185" t="n">
        <v>1758.4</v>
      </c>
    </row>
    <row r="22" customFormat="false" ht="12" hidden="false" customHeight="true" outlineLevel="0" collapsed="false">
      <c r="A22" s="190" t="n">
        <v>2005</v>
      </c>
      <c r="B22" s="184" t="n">
        <v>5776</v>
      </c>
      <c r="C22" s="185" t="n">
        <v>1314</v>
      </c>
      <c r="D22" s="185" t="n">
        <v>10755.7</v>
      </c>
      <c r="E22" s="191" t="n">
        <v>3.17</v>
      </c>
      <c r="F22" s="191" t="n">
        <v>4.04</v>
      </c>
      <c r="G22" s="187" t="n">
        <v>1751.9</v>
      </c>
      <c r="H22" s="188"/>
      <c r="I22" s="184" t="n">
        <v>4353</v>
      </c>
      <c r="J22" s="185" t="n">
        <v>1159.7</v>
      </c>
      <c r="K22" s="191" t="n">
        <v>2.94</v>
      </c>
      <c r="L22" s="191" t="n">
        <v>3.61</v>
      </c>
      <c r="M22" s="187" t="n">
        <v>1692.6</v>
      </c>
      <c r="N22" s="188"/>
      <c r="O22" s="184" t="n">
        <v>1423</v>
      </c>
      <c r="P22" s="185" t="n">
        <v>9596</v>
      </c>
      <c r="Q22" s="191" t="n">
        <v>3.19</v>
      </c>
      <c r="R22" s="186" t="n">
        <v>4.09</v>
      </c>
      <c r="S22" s="185" t="n">
        <v>1759</v>
      </c>
    </row>
    <row r="23" customFormat="false" ht="12" hidden="false" customHeight="true" outlineLevel="0" collapsed="false">
      <c r="A23" s="192" t="n">
        <v>2006</v>
      </c>
      <c r="B23" s="193" t="n">
        <v>5887</v>
      </c>
      <c r="C23" s="194" t="n">
        <v>1457</v>
      </c>
      <c r="D23" s="194" t="n">
        <v>11119.3</v>
      </c>
      <c r="E23" s="195" t="n">
        <v>3.29</v>
      </c>
      <c r="F23" s="195" t="n">
        <v>3.59</v>
      </c>
      <c r="G23" s="196" t="n">
        <v>1750.2</v>
      </c>
      <c r="H23" s="197"/>
      <c r="I23" s="193" t="n">
        <v>4459</v>
      </c>
      <c r="J23" s="194" t="n">
        <v>1224.4</v>
      </c>
      <c r="K23" s="195" t="n">
        <v>2.92</v>
      </c>
      <c r="L23" s="195" t="n">
        <v>3.15</v>
      </c>
      <c r="M23" s="196" t="n">
        <v>1692.6</v>
      </c>
      <c r="N23" s="197"/>
      <c r="O23" s="193" t="n">
        <v>1428</v>
      </c>
      <c r="P23" s="194" t="n">
        <v>9894.9</v>
      </c>
      <c r="Q23" s="195" t="n">
        <v>3.34</v>
      </c>
      <c r="R23" s="198" t="n">
        <v>3.65</v>
      </c>
      <c r="S23" s="194" t="n">
        <v>1757.4</v>
      </c>
    </row>
    <row r="24" customFormat="false" ht="12" hidden="false" customHeight="true" outlineLevel="0" collapsed="false">
      <c r="A24" s="192" t="n">
        <v>2007</v>
      </c>
      <c r="B24" s="199" t="n">
        <v>6016</v>
      </c>
      <c r="C24" s="200" t="n">
        <v>1413664</v>
      </c>
      <c r="D24" s="200" t="n">
        <v>11606469</v>
      </c>
      <c r="E24" s="201" t="n">
        <v>3.14</v>
      </c>
      <c r="F24" s="201" t="n">
        <v>4.20527631352718</v>
      </c>
      <c r="G24" s="202" t="n">
        <v>1748.25</v>
      </c>
      <c r="H24" s="203"/>
      <c r="I24" s="193" t="n">
        <v>4598</v>
      </c>
      <c r="J24" s="200" t="n">
        <v>1261064</v>
      </c>
      <c r="K24" s="201" t="n">
        <v>2.7</v>
      </c>
      <c r="L24" s="195" t="n">
        <v>3.57225864161374</v>
      </c>
      <c r="M24" s="196" t="n">
        <v>1690</v>
      </c>
      <c r="N24" s="197"/>
      <c r="O24" s="193" t="n">
        <v>1418</v>
      </c>
      <c r="P24" s="200" t="n">
        <v>10345405</v>
      </c>
      <c r="Q24" s="201" t="n">
        <v>3.2</v>
      </c>
      <c r="R24" s="195" t="n">
        <v>4.28235557353395</v>
      </c>
      <c r="S24" s="194" t="n">
        <v>1755.4198070527</v>
      </c>
    </row>
    <row r="25" s="204" customFormat="true" ht="12" hidden="false" customHeight="true" outlineLevel="0" collapsed="false">
      <c r="A25" s="189" t="n">
        <v>2008</v>
      </c>
      <c r="B25" s="199" t="n">
        <v>5987</v>
      </c>
      <c r="C25" s="200" t="n">
        <v>1605195</v>
      </c>
      <c r="D25" s="200" t="n">
        <v>11968148</v>
      </c>
      <c r="E25" s="201" t="n">
        <v>3.6</v>
      </c>
      <c r="F25" s="201" t="n">
        <v>3.5969213908451</v>
      </c>
      <c r="G25" s="202" t="n">
        <v>1749.04987914588</v>
      </c>
      <c r="H25" s="203"/>
      <c r="I25" s="193" t="n">
        <v>4539</v>
      </c>
      <c r="J25" s="200" t="n">
        <v>1215274</v>
      </c>
      <c r="K25" s="201" t="n">
        <v>3.09</v>
      </c>
      <c r="L25" s="195" t="n">
        <v>3.09396375632162</v>
      </c>
      <c r="M25" s="196" t="n">
        <v>1698.57739982917</v>
      </c>
      <c r="N25" s="197"/>
      <c r="O25" s="193" t="n">
        <v>1448</v>
      </c>
      <c r="P25" s="200" t="n">
        <v>10752874</v>
      </c>
      <c r="Q25" s="201" t="n">
        <v>3.65</v>
      </c>
      <c r="R25" s="195" t="n">
        <v>3.65376492275461</v>
      </c>
      <c r="S25" s="194" t="n">
        <v>1754.75420450384</v>
      </c>
    </row>
    <row r="26" s="204" customFormat="true" ht="12" hidden="false" customHeight="true" outlineLevel="0" collapsed="false">
      <c r="A26" s="189" t="n">
        <v>2009</v>
      </c>
      <c r="B26" s="199" t="n">
        <v>5689</v>
      </c>
      <c r="C26" s="200" t="n">
        <v>1520517</v>
      </c>
      <c r="D26" s="200" t="n">
        <v>11557823</v>
      </c>
      <c r="E26" s="201" t="n">
        <v>2.25424160847592</v>
      </c>
      <c r="F26" s="201" t="n">
        <v>2.24195785227028</v>
      </c>
      <c r="G26" s="205" t="n">
        <v>1750.97045092315</v>
      </c>
      <c r="H26" s="203"/>
      <c r="I26" s="193" t="n">
        <v>4323</v>
      </c>
      <c r="J26" s="200" t="n">
        <v>1114593</v>
      </c>
      <c r="K26" s="195" t="n">
        <v>2.16943557872694</v>
      </c>
      <c r="L26" s="195" t="n">
        <v>2.17103438654289</v>
      </c>
      <c r="M26" s="194" t="n">
        <v>1697.03265855788</v>
      </c>
      <c r="N26" s="197"/>
      <c r="O26" s="193" t="n">
        <v>1366</v>
      </c>
      <c r="P26" s="200" t="n">
        <v>10443230</v>
      </c>
      <c r="Q26" s="195" t="n">
        <v>2.26329285096661</v>
      </c>
      <c r="R26" s="195" t="n">
        <v>2.24952742590176</v>
      </c>
      <c r="S26" s="194" t="n">
        <v>1756.72716467989</v>
      </c>
    </row>
    <row r="27" s="204" customFormat="true" ht="12" hidden="false" customHeight="true" outlineLevel="0" collapsed="false">
      <c r="A27" s="189" t="s">
        <v>123</v>
      </c>
      <c r="B27" s="199" t="n">
        <v>5067</v>
      </c>
      <c r="C27" s="200" t="n">
        <v>1481141</v>
      </c>
      <c r="D27" s="200" t="n">
        <v>10794334</v>
      </c>
      <c r="E27" s="201" t="n">
        <v>1.48205088150876</v>
      </c>
      <c r="F27" s="201" t="n">
        <v>2.16330338953751</v>
      </c>
      <c r="G27" s="205" t="n">
        <v>1751.1828578771</v>
      </c>
      <c r="H27" s="203"/>
      <c r="I27" s="193" t="n">
        <v>3802</v>
      </c>
      <c r="J27" s="200" t="n">
        <v>923222</v>
      </c>
      <c r="K27" s="201" t="n">
        <v>1.26092218339684</v>
      </c>
      <c r="L27" s="195" t="n">
        <v>1.98594778937244</v>
      </c>
      <c r="M27" s="194" t="n">
        <v>1702.1152203912</v>
      </c>
      <c r="N27" s="197"/>
      <c r="O27" s="193" t="n">
        <v>1265</v>
      </c>
      <c r="P27" s="200" t="n">
        <v>9871112</v>
      </c>
      <c r="Q27" s="201" t="n">
        <v>1.50273253104615</v>
      </c>
      <c r="R27" s="195" t="n">
        <v>2.17989104368383</v>
      </c>
      <c r="S27" s="194" t="n">
        <v>1755.7720391583</v>
      </c>
    </row>
    <row r="28" s="204" customFormat="true" ht="12" hidden="false" customHeight="true" outlineLevel="0" collapsed="false">
      <c r="A28" s="111" t="s">
        <v>48</v>
      </c>
      <c r="B28" s="199" t="n">
        <v>4585</v>
      </c>
      <c r="C28" s="200" t="n">
        <v>1170921</v>
      </c>
      <c r="D28" s="200" t="n">
        <v>10662783</v>
      </c>
      <c r="E28" s="201" t="n">
        <v>1.98</v>
      </c>
      <c r="F28" s="201" t="n">
        <v>2.29</v>
      </c>
      <c r="G28" s="205" t="n">
        <v>1737.02</v>
      </c>
      <c r="H28" s="203"/>
      <c r="I28" s="193" t="n">
        <v>3422</v>
      </c>
      <c r="J28" s="200" t="n">
        <v>928995</v>
      </c>
      <c r="K28" s="201" t="n">
        <v>1.63</v>
      </c>
      <c r="L28" s="195" t="n">
        <v>1.97</v>
      </c>
      <c r="M28" s="194" t="n">
        <v>1703.41</v>
      </c>
      <c r="N28" s="197"/>
      <c r="O28" s="193" t="n">
        <v>1163</v>
      </c>
      <c r="P28" s="200" t="n">
        <v>9733788</v>
      </c>
      <c r="Q28" s="201" t="n">
        <v>2.02</v>
      </c>
      <c r="R28" s="195" t="n">
        <v>2.32</v>
      </c>
      <c r="S28" s="194" t="n">
        <v>1740.23</v>
      </c>
    </row>
    <row r="29" s="204" customFormat="true" ht="12" hidden="false" customHeight="true" outlineLevel="0" collapsed="false">
      <c r="A29" s="189" t="n">
        <v>2012</v>
      </c>
      <c r="B29" s="199" t="n">
        <v>4376</v>
      </c>
      <c r="C29" s="200" t="n">
        <v>1161958</v>
      </c>
      <c r="D29" s="200" t="n">
        <v>10099019</v>
      </c>
      <c r="E29" s="201" t="n">
        <v>1</v>
      </c>
      <c r="F29" s="201" t="n">
        <v>1.16</v>
      </c>
      <c r="G29" s="205" t="n">
        <v>1738.41</v>
      </c>
      <c r="H29" s="203"/>
      <c r="I29" s="193" t="n">
        <v>3234</v>
      </c>
      <c r="J29" s="200" t="n">
        <v>925744</v>
      </c>
      <c r="K29" s="201" t="n">
        <v>1.17</v>
      </c>
      <c r="L29" s="195" t="n">
        <v>1.48</v>
      </c>
      <c r="M29" s="194" t="n">
        <v>1710.26</v>
      </c>
      <c r="N29" s="197"/>
      <c r="O29" s="193" t="n">
        <v>1142</v>
      </c>
      <c r="P29" s="200" t="n">
        <v>9173275</v>
      </c>
      <c r="Q29" s="201" t="n">
        <v>0.98</v>
      </c>
      <c r="R29" s="195" t="n">
        <v>1.13</v>
      </c>
      <c r="S29" s="194" t="n">
        <v>1741.25</v>
      </c>
    </row>
    <row r="30" s="204" customFormat="true" ht="12" hidden="false" customHeight="true" outlineLevel="0" collapsed="false">
      <c r="A30" s="189" t="n">
        <v>2013</v>
      </c>
      <c r="B30" s="199" t="n">
        <v>4589</v>
      </c>
      <c r="C30" s="200" t="n">
        <v>1312906</v>
      </c>
      <c r="D30" s="200" t="n">
        <v>10265402</v>
      </c>
      <c r="E30" s="201" t="n">
        <v>0.53</v>
      </c>
      <c r="F30" s="201" t="n">
        <v>0.53</v>
      </c>
      <c r="G30" s="205" t="n">
        <v>1740.2</v>
      </c>
      <c r="H30" s="203"/>
      <c r="I30" s="193" t="n">
        <v>3395</v>
      </c>
      <c r="J30" s="200" t="n">
        <v>932746</v>
      </c>
      <c r="K30" s="201" t="n">
        <v>0.54</v>
      </c>
      <c r="L30" s="195" t="n">
        <v>0.55</v>
      </c>
      <c r="M30" s="194" t="n">
        <v>1706.47</v>
      </c>
      <c r="N30" s="197"/>
      <c r="O30" s="193" t="n">
        <v>1194</v>
      </c>
      <c r="P30" s="200" t="n">
        <v>9332656</v>
      </c>
      <c r="Q30" s="201" t="n">
        <v>0.53</v>
      </c>
      <c r="R30" s="195" t="n">
        <v>0.53</v>
      </c>
      <c r="S30" s="194" t="n">
        <v>1743.57</v>
      </c>
    </row>
    <row r="31" s="204" customFormat="true" ht="12" hidden="false" customHeight="true" outlineLevel="0" collapsed="false">
      <c r="A31" s="189" t="n">
        <v>2014</v>
      </c>
      <c r="B31" s="199" t="n">
        <v>5185</v>
      </c>
      <c r="C31" s="200" t="n">
        <v>1436946</v>
      </c>
      <c r="D31" s="200" t="n">
        <v>10304700</v>
      </c>
      <c r="E31" s="201" t="n">
        <v>0.5</v>
      </c>
      <c r="F31" s="201" t="n">
        <v>0.5</v>
      </c>
      <c r="G31" s="205" t="n">
        <v>1754.44</v>
      </c>
      <c r="H31" s="203"/>
      <c r="I31" s="193" t="n">
        <v>4004</v>
      </c>
      <c r="J31" s="200" t="n">
        <v>867243</v>
      </c>
      <c r="K31" s="201" t="n">
        <v>0.37</v>
      </c>
      <c r="L31" s="195" t="n">
        <v>0.37</v>
      </c>
      <c r="M31" s="194" t="n">
        <v>1705.63</v>
      </c>
      <c r="N31" s="197"/>
      <c r="O31" s="193" t="n">
        <v>1181</v>
      </c>
      <c r="P31" s="200" t="n">
        <v>9437457</v>
      </c>
      <c r="Q31" s="201" t="n">
        <v>0.51</v>
      </c>
      <c r="R31" s="195" t="n">
        <v>0.52</v>
      </c>
      <c r="S31" s="194" t="n">
        <v>1758.93</v>
      </c>
    </row>
    <row r="32" s="204" customFormat="true" ht="12" hidden="false" customHeight="true" outlineLevel="0" collapsed="false">
      <c r="A32" s="189" t="n">
        <v>2015</v>
      </c>
      <c r="B32" s="199" t="n">
        <v>5642</v>
      </c>
      <c r="C32" s="200" t="n">
        <v>1201862</v>
      </c>
      <c r="D32" s="200" t="n">
        <v>10227278</v>
      </c>
      <c r="E32" s="201" t="n">
        <v>0.69</v>
      </c>
      <c r="F32" s="201" t="n">
        <v>0.71</v>
      </c>
      <c r="G32" s="205" t="n">
        <v>1745.38</v>
      </c>
      <c r="H32" s="203"/>
      <c r="I32" s="193" t="n">
        <v>4493</v>
      </c>
      <c r="J32" s="200" t="n">
        <v>846930</v>
      </c>
      <c r="K32" s="201" t="n">
        <v>0.45</v>
      </c>
      <c r="L32" s="195" t="n">
        <v>0.46</v>
      </c>
      <c r="M32" s="194" t="n">
        <v>1705.97</v>
      </c>
      <c r="N32" s="197"/>
      <c r="O32" s="193" t="n">
        <v>1149</v>
      </c>
      <c r="P32" s="200" t="n">
        <v>9380348</v>
      </c>
      <c r="Q32" s="201" t="n">
        <v>0.71</v>
      </c>
      <c r="R32" s="195" t="n">
        <v>0.73</v>
      </c>
      <c r="S32" s="194" t="n">
        <v>1748.94</v>
      </c>
    </row>
    <row r="33" s="204" customFormat="true" ht="12" hidden="false" customHeight="true" outlineLevel="0" collapsed="false">
      <c r="A33" s="189" t="s">
        <v>124</v>
      </c>
      <c r="B33" s="199" t="n">
        <v>4147</v>
      </c>
      <c r="C33" s="200" t="n">
        <v>1142304</v>
      </c>
      <c r="D33" s="200" t="n">
        <v>8963649</v>
      </c>
      <c r="E33" s="201" t="n">
        <v>1.04</v>
      </c>
      <c r="F33" s="201" t="n">
        <v>1.06</v>
      </c>
      <c r="G33" s="205" t="n">
        <v>1745.15</v>
      </c>
      <c r="H33" s="203"/>
      <c r="I33" s="193" t="n">
        <v>3242</v>
      </c>
      <c r="J33" s="200" t="n">
        <v>620258</v>
      </c>
      <c r="K33" s="201" t="n">
        <v>0.76</v>
      </c>
      <c r="L33" s="195" t="n">
        <v>0.83</v>
      </c>
      <c r="M33" s="194" t="n">
        <v>1710.74</v>
      </c>
      <c r="N33" s="197"/>
      <c r="O33" s="193" t="n">
        <v>905</v>
      </c>
      <c r="P33" s="200" t="n">
        <v>8343391</v>
      </c>
      <c r="Q33" s="201" t="n">
        <v>1.06</v>
      </c>
      <c r="R33" s="195" t="n">
        <v>1.08</v>
      </c>
      <c r="S33" s="194" t="n">
        <v>1747.71</v>
      </c>
    </row>
    <row r="34" s="204" customFormat="true" ht="8.25" hidden="false" customHeight="true" outlineLevel="0" collapsed="false">
      <c r="A34" s="111"/>
      <c r="B34" s="184"/>
      <c r="C34" s="184"/>
      <c r="D34" s="185"/>
      <c r="E34" s="191"/>
      <c r="F34" s="185"/>
      <c r="G34" s="206"/>
      <c r="H34" s="206"/>
      <c r="M34" s="206"/>
      <c r="N34" s="206"/>
    </row>
    <row r="35" customFormat="false" ht="12" hidden="false" customHeight="false" outlineLevel="0" collapsed="false">
      <c r="A35" s="207" t="s">
        <v>125</v>
      </c>
      <c r="B35" s="208"/>
      <c r="C35" s="208"/>
      <c r="D35" s="202"/>
      <c r="E35" s="209"/>
      <c r="F35" s="116"/>
      <c r="G35" s="202"/>
      <c r="H35" s="202"/>
      <c r="I35" s="208"/>
      <c r="J35" s="202"/>
      <c r="K35" s="209"/>
      <c r="L35" s="116"/>
      <c r="M35" s="202"/>
      <c r="N35" s="202"/>
      <c r="O35" s="208"/>
      <c r="P35" s="202"/>
      <c r="Q35" s="209"/>
      <c r="S35" s="202"/>
    </row>
    <row r="36" customFormat="false" ht="12" hidden="false" customHeight="false" outlineLevel="0" collapsed="false">
      <c r="A36" s="111" t="s">
        <v>50</v>
      </c>
      <c r="B36" s="208"/>
      <c r="C36" s="208"/>
      <c r="D36" s="202"/>
      <c r="E36" s="209"/>
      <c r="F36" s="116"/>
      <c r="G36" s="202"/>
      <c r="H36" s="202"/>
      <c r="I36" s="208"/>
      <c r="J36" s="202"/>
      <c r="K36" s="209"/>
      <c r="L36" s="116"/>
      <c r="M36" s="202"/>
      <c r="N36" s="202"/>
      <c r="O36" s="208"/>
      <c r="P36" s="202"/>
      <c r="Q36" s="209"/>
      <c r="S36" s="202"/>
    </row>
    <row r="37" customFormat="false" ht="12" hidden="false" customHeight="false" outlineLevel="0" collapsed="false">
      <c r="A37" s="111" t="s">
        <v>51</v>
      </c>
      <c r="B37" s="199" t="n">
        <v>830</v>
      </c>
      <c r="C37" s="200" t="n">
        <v>295099</v>
      </c>
      <c r="D37" s="200" t="n">
        <v>3130149</v>
      </c>
      <c r="E37" s="201" t="n">
        <v>1.08</v>
      </c>
      <c r="F37" s="201"/>
      <c r="G37" s="205" t="n">
        <v>1757.23</v>
      </c>
      <c r="H37" s="203"/>
      <c r="I37" s="193" t="n">
        <v>590</v>
      </c>
      <c r="J37" s="200" t="n">
        <v>135385</v>
      </c>
      <c r="K37" s="195" t="n">
        <v>0.71</v>
      </c>
      <c r="L37" s="195"/>
      <c r="M37" s="194" t="n">
        <v>1716.57</v>
      </c>
      <c r="N37" s="197"/>
      <c r="O37" s="193" t="n">
        <v>240</v>
      </c>
      <c r="P37" s="200" t="n">
        <v>2994764</v>
      </c>
      <c r="Q37" s="195" t="n">
        <v>1.1</v>
      </c>
      <c r="R37" s="195"/>
      <c r="S37" s="194" t="n">
        <v>1759.07</v>
      </c>
      <c r="T37" s="194"/>
    </row>
    <row r="38" customFormat="false" ht="12" hidden="false" customHeight="false" outlineLevel="0" collapsed="false">
      <c r="A38" s="111" t="s">
        <v>52</v>
      </c>
      <c r="B38" s="199" t="n">
        <v>1004</v>
      </c>
      <c r="C38" s="200" t="n">
        <v>351492</v>
      </c>
      <c r="D38" s="200" t="n">
        <v>3577396</v>
      </c>
      <c r="E38" s="201" t="n">
        <v>1.13</v>
      </c>
      <c r="F38" s="201"/>
      <c r="G38" s="205" t="n">
        <v>1756.93</v>
      </c>
      <c r="H38" s="203"/>
      <c r="I38" s="193" t="n">
        <v>714</v>
      </c>
      <c r="J38" s="200" t="n">
        <v>159330</v>
      </c>
      <c r="K38" s="195" t="n">
        <v>0.69</v>
      </c>
      <c r="L38" s="195"/>
      <c r="M38" s="194" t="n">
        <v>1715.18</v>
      </c>
      <c r="N38" s="197"/>
      <c r="O38" s="193" t="n">
        <v>290</v>
      </c>
      <c r="P38" s="200" t="n">
        <v>3418066</v>
      </c>
      <c r="Q38" s="195" t="n">
        <v>1.15</v>
      </c>
      <c r="R38" s="195"/>
      <c r="S38" s="194" t="n">
        <v>1758.88</v>
      </c>
      <c r="T38" s="194"/>
    </row>
    <row r="39" customFormat="false" ht="12" hidden="false" customHeight="false" outlineLevel="0" collapsed="false">
      <c r="A39" s="111" t="s">
        <v>53</v>
      </c>
      <c r="B39" s="199" t="n">
        <v>1150</v>
      </c>
      <c r="C39" s="200" t="n">
        <v>416503</v>
      </c>
      <c r="D39" s="200" t="n">
        <v>4058015</v>
      </c>
      <c r="E39" s="201" t="n">
        <v>1.12</v>
      </c>
      <c r="F39" s="201"/>
      <c r="G39" s="205" t="n">
        <v>1757.96</v>
      </c>
      <c r="H39" s="203"/>
      <c r="I39" s="193" t="n">
        <v>814</v>
      </c>
      <c r="J39" s="200" t="n">
        <v>184816</v>
      </c>
      <c r="K39" s="195" t="n">
        <v>0.73</v>
      </c>
      <c r="L39" s="195"/>
      <c r="M39" s="194" t="n">
        <v>1722.06</v>
      </c>
      <c r="N39" s="197"/>
      <c r="O39" s="193" t="n">
        <v>336</v>
      </c>
      <c r="P39" s="200" t="n">
        <v>3873199</v>
      </c>
      <c r="Q39" s="195" t="n">
        <v>1.14</v>
      </c>
      <c r="R39" s="195"/>
      <c r="S39" s="194" t="n">
        <v>1759.67</v>
      </c>
      <c r="T39" s="194"/>
    </row>
    <row r="40" customFormat="false" ht="12" hidden="false" customHeight="false" outlineLevel="0" collapsed="false">
      <c r="A40" s="111" t="s">
        <v>54</v>
      </c>
      <c r="B40" s="199" t="n">
        <v>1385</v>
      </c>
      <c r="C40" s="200" t="n">
        <v>468376</v>
      </c>
      <c r="D40" s="200" t="n">
        <v>4405980</v>
      </c>
      <c r="E40" s="201" t="n">
        <v>1.11</v>
      </c>
      <c r="F40" s="201"/>
      <c r="G40" s="205" t="n">
        <v>1759.07</v>
      </c>
      <c r="H40" s="203"/>
      <c r="I40" s="193" t="n">
        <v>1015</v>
      </c>
      <c r="J40" s="200" t="n">
        <v>217854</v>
      </c>
      <c r="K40" s="195" t="n">
        <v>0.72</v>
      </c>
      <c r="L40" s="195"/>
      <c r="M40" s="194" t="n">
        <v>1715.99</v>
      </c>
      <c r="N40" s="197"/>
      <c r="O40" s="193" t="n">
        <v>370</v>
      </c>
      <c r="P40" s="200" t="n">
        <v>4188126</v>
      </c>
      <c r="Q40" s="195" t="n">
        <v>1.13</v>
      </c>
      <c r="R40" s="195"/>
      <c r="S40" s="194" t="n">
        <v>1761.31</v>
      </c>
      <c r="T40" s="194"/>
    </row>
    <row r="41" customFormat="false" ht="12" hidden="false" customHeight="false" outlineLevel="0" collapsed="false">
      <c r="A41" s="111" t="s">
        <v>55</v>
      </c>
      <c r="B41" s="199" t="n">
        <v>1910</v>
      </c>
      <c r="C41" s="200" t="n">
        <v>546084</v>
      </c>
      <c r="D41" s="200" t="n">
        <v>4813694</v>
      </c>
      <c r="E41" s="201" t="n">
        <v>1.14</v>
      </c>
      <c r="F41" s="201"/>
      <c r="G41" s="205" t="n">
        <v>1758.8</v>
      </c>
      <c r="H41" s="203"/>
      <c r="I41" s="193" t="n">
        <v>1474</v>
      </c>
      <c r="J41" s="200" t="n">
        <v>295732</v>
      </c>
      <c r="K41" s="195" t="n">
        <v>0.7</v>
      </c>
      <c r="L41" s="195"/>
      <c r="M41" s="194" t="n">
        <v>1716.91</v>
      </c>
      <c r="N41" s="197"/>
      <c r="O41" s="193" t="n">
        <v>436</v>
      </c>
      <c r="P41" s="200" t="n">
        <v>4517962</v>
      </c>
      <c r="Q41" s="195" t="n">
        <v>1.17</v>
      </c>
      <c r="R41" s="195"/>
      <c r="S41" s="194" t="n">
        <v>1761.54</v>
      </c>
      <c r="T41" s="194"/>
    </row>
    <row r="42" customFormat="false" ht="12" hidden="false" customHeight="false" outlineLevel="0" collapsed="false">
      <c r="A42" s="111" t="s">
        <v>56</v>
      </c>
      <c r="B42" s="199" t="n">
        <v>2169</v>
      </c>
      <c r="C42" s="200" t="n">
        <v>655315</v>
      </c>
      <c r="D42" s="200" t="n">
        <v>5571752</v>
      </c>
      <c r="E42" s="201" t="n">
        <v>1.12</v>
      </c>
      <c r="F42" s="201"/>
      <c r="G42" s="205" t="n">
        <v>1757.24</v>
      </c>
      <c r="H42" s="203"/>
      <c r="I42" s="193" t="n">
        <v>1661</v>
      </c>
      <c r="J42" s="200" t="n">
        <v>319233</v>
      </c>
      <c r="K42" s="195" t="n">
        <v>0.7</v>
      </c>
      <c r="L42" s="195"/>
      <c r="M42" s="194" t="n">
        <v>1716.4</v>
      </c>
      <c r="N42" s="197"/>
      <c r="O42" s="193" t="n">
        <v>508</v>
      </c>
      <c r="P42" s="200" t="n">
        <v>5252519</v>
      </c>
      <c r="Q42" s="195" t="n">
        <v>1.15</v>
      </c>
      <c r="R42" s="195"/>
      <c r="S42" s="194" t="n">
        <v>1759.72</v>
      </c>
      <c r="T42" s="194"/>
    </row>
    <row r="43" customFormat="false" ht="12" hidden="false" customHeight="false" outlineLevel="0" collapsed="false">
      <c r="A43" s="111" t="s">
        <v>57</v>
      </c>
      <c r="B43" s="199" t="n">
        <v>2331</v>
      </c>
      <c r="C43" s="200" t="n">
        <v>683347</v>
      </c>
      <c r="D43" s="200" t="n">
        <v>5756926</v>
      </c>
      <c r="E43" s="201" t="n">
        <v>1.11</v>
      </c>
      <c r="F43" s="201"/>
      <c r="G43" s="205" t="n">
        <v>1756.88</v>
      </c>
      <c r="H43" s="203"/>
      <c r="I43" s="193" t="n">
        <v>1769</v>
      </c>
      <c r="J43" s="200" t="n">
        <v>347846</v>
      </c>
      <c r="K43" s="195" t="n">
        <v>0.71</v>
      </c>
      <c r="L43" s="195"/>
      <c r="M43" s="194" t="n">
        <v>1714.35</v>
      </c>
      <c r="N43" s="197"/>
      <c r="O43" s="193" t="n">
        <v>562</v>
      </c>
      <c r="P43" s="200" t="n">
        <v>5409080</v>
      </c>
      <c r="Q43" s="195" t="n">
        <v>1.14</v>
      </c>
      <c r="R43" s="195"/>
      <c r="S43" s="194" t="n">
        <v>1759.62</v>
      </c>
      <c r="T43" s="194"/>
    </row>
    <row r="44" customFormat="false" ht="12" hidden="false" customHeight="false" outlineLevel="0" collapsed="false">
      <c r="A44" s="111" t="s">
        <v>58</v>
      </c>
      <c r="B44" s="199" t="n">
        <v>2453</v>
      </c>
      <c r="C44" s="200" t="n">
        <v>717164</v>
      </c>
      <c r="D44" s="200" t="n">
        <v>6050928</v>
      </c>
      <c r="E44" s="201" t="n">
        <v>1.09</v>
      </c>
      <c r="F44" s="201"/>
      <c r="G44" s="205" t="n">
        <v>1756.12</v>
      </c>
      <c r="H44" s="203"/>
      <c r="I44" s="193" t="n">
        <v>1860</v>
      </c>
      <c r="J44" s="200" t="n">
        <v>363345</v>
      </c>
      <c r="K44" s="195" t="n">
        <v>0.71</v>
      </c>
      <c r="L44" s="195"/>
      <c r="M44" s="194" t="n">
        <v>1714.07</v>
      </c>
      <c r="N44" s="197"/>
      <c r="O44" s="193" t="n">
        <v>593</v>
      </c>
      <c r="P44" s="200" t="n">
        <v>5687583</v>
      </c>
      <c r="Q44" s="195" t="n">
        <v>1.11</v>
      </c>
      <c r="R44" s="195"/>
      <c r="S44" s="194" t="n">
        <v>1758.81</v>
      </c>
      <c r="T44" s="194"/>
    </row>
    <row r="45" customFormat="false" ht="12" hidden="false" customHeight="false" outlineLevel="0" collapsed="false">
      <c r="A45" s="111" t="s">
        <v>59</v>
      </c>
      <c r="B45" s="199" t="n">
        <v>2601</v>
      </c>
      <c r="C45" s="200" t="n">
        <v>808032</v>
      </c>
      <c r="D45" s="200" t="n">
        <v>6578395</v>
      </c>
      <c r="E45" s="201" t="n">
        <v>1.08</v>
      </c>
      <c r="F45" s="201"/>
      <c r="G45" s="205" t="n">
        <v>1756.61</v>
      </c>
      <c r="H45" s="203"/>
      <c r="I45" s="193" t="n">
        <v>1973</v>
      </c>
      <c r="J45" s="200" t="n">
        <v>392363</v>
      </c>
      <c r="K45" s="195" t="n">
        <v>0.71</v>
      </c>
      <c r="L45" s="195"/>
      <c r="M45" s="194" t="n">
        <v>1713.9</v>
      </c>
      <c r="N45" s="197"/>
      <c r="O45" s="193" t="n">
        <v>628</v>
      </c>
      <c r="P45" s="200" t="n">
        <v>6186032</v>
      </c>
      <c r="Q45" s="195" t="n">
        <v>1.11</v>
      </c>
      <c r="R45" s="195"/>
      <c r="S45" s="194" t="n">
        <v>1759.32</v>
      </c>
      <c r="T45" s="194"/>
    </row>
    <row r="46" customFormat="false" ht="12" hidden="false" customHeight="false" outlineLevel="0" collapsed="false">
      <c r="A46" s="111" t="s">
        <v>60</v>
      </c>
      <c r="B46" s="199" t="n">
        <v>2725</v>
      </c>
      <c r="C46" s="200" t="n">
        <v>839940</v>
      </c>
      <c r="D46" s="200" t="n">
        <v>6776559</v>
      </c>
      <c r="E46" s="201" t="n">
        <v>1.08</v>
      </c>
      <c r="F46" s="201"/>
      <c r="G46" s="205" t="n">
        <v>1757.06</v>
      </c>
      <c r="H46" s="203"/>
      <c r="I46" s="193" t="n">
        <v>2069</v>
      </c>
      <c r="J46" s="200" t="n">
        <v>410989</v>
      </c>
      <c r="K46" s="195" t="n">
        <v>0.72</v>
      </c>
      <c r="L46" s="195"/>
      <c r="M46" s="194" t="n">
        <v>1714</v>
      </c>
      <c r="N46" s="197"/>
      <c r="O46" s="193" t="n">
        <v>656</v>
      </c>
      <c r="P46" s="200" t="n">
        <v>6365570</v>
      </c>
      <c r="Q46" s="195" t="n">
        <v>1.1</v>
      </c>
      <c r="R46" s="195"/>
      <c r="S46" s="194" t="n">
        <v>1759.84</v>
      </c>
      <c r="T46" s="194"/>
    </row>
    <row r="47" customFormat="false" ht="12" hidden="false" customHeight="false" outlineLevel="0" collapsed="false">
      <c r="A47" s="111" t="s">
        <v>61</v>
      </c>
      <c r="B47" s="199" t="n">
        <v>2853</v>
      </c>
      <c r="C47" s="200" t="n">
        <v>883291</v>
      </c>
      <c r="D47" s="200" t="n">
        <v>7049707</v>
      </c>
      <c r="E47" s="201" t="n">
        <v>1.08</v>
      </c>
      <c r="F47" s="201"/>
      <c r="G47" s="205" t="n">
        <v>1757.57</v>
      </c>
      <c r="H47" s="203"/>
      <c r="I47" s="193" t="n">
        <v>2171</v>
      </c>
      <c r="J47" s="200" t="n">
        <v>427032</v>
      </c>
      <c r="K47" s="195" t="n">
        <v>0.72</v>
      </c>
      <c r="L47" s="195"/>
      <c r="M47" s="194" t="n">
        <v>1714.42</v>
      </c>
      <c r="N47" s="197"/>
      <c r="O47" s="193" t="n">
        <v>682</v>
      </c>
      <c r="P47" s="200" t="n">
        <v>6622675</v>
      </c>
      <c r="Q47" s="195" t="n">
        <v>1.1</v>
      </c>
      <c r="R47" s="195"/>
      <c r="S47" s="194" t="n">
        <v>1760.36</v>
      </c>
      <c r="T47" s="194"/>
    </row>
    <row r="48" customFormat="false" ht="12" hidden="false" customHeight="false" outlineLevel="0" collapsed="false">
      <c r="A48" s="111" t="s">
        <v>62</v>
      </c>
      <c r="B48" s="199" t="n">
        <v>2956</v>
      </c>
      <c r="C48" s="200" t="n">
        <v>931179</v>
      </c>
      <c r="D48" s="200" t="n">
        <v>7466750</v>
      </c>
      <c r="E48" s="201" t="n">
        <v>1.06</v>
      </c>
      <c r="F48" s="201"/>
      <c r="G48" s="205" t="n">
        <v>1758.23</v>
      </c>
      <c r="H48" s="203"/>
      <c r="I48" s="193" t="n">
        <v>2255</v>
      </c>
      <c r="J48" s="200" t="n">
        <v>438186</v>
      </c>
      <c r="K48" s="195" t="n">
        <v>0.71</v>
      </c>
      <c r="L48" s="195"/>
      <c r="M48" s="194" t="n">
        <v>1713.5</v>
      </c>
      <c r="N48" s="197"/>
      <c r="O48" s="193" t="n">
        <v>701</v>
      </c>
      <c r="P48" s="200" t="n">
        <v>7028564</v>
      </c>
      <c r="Q48" s="195" t="n">
        <v>1.08</v>
      </c>
      <c r="R48" s="195"/>
      <c r="S48" s="194" t="n">
        <v>1761.02</v>
      </c>
      <c r="T48" s="194"/>
    </row>
    <row r="49" customFormat="false" ht="5.25" hidden="false" customHeight="true" outlineLevel="0" collapsed="false">
      <c r="A49" s="207"/>
      <c r="B49" s="208"/>
      <c r="C49" s="208"/>
      <c r="D49" s="202"/>
      <c r="E49" s="209"/>
      <c r="F49" s="116"/>
      <c r="G49" s="202"/>
      <c r="H49" s="202"/>
      <c r="I49" s="208"/>
      <c r="J49" s="202"/>
      <c r="K49" s="209"/>
      <c r="L49" s="116"/>
      <c r="M49" s="202"/>
      <c r="N49" s="202"/>
      <c r="O49" s="208"/>
      <c r="P49" s="202"/>
      <c r="Q49" s="209"/>
      <c r="S49" s="202"/>
    </row>
    <row r="50" customFormat="false" ht="12" hidden="false" customHeight="false" outlineLevel="0" collapsed="false">
      <c r="A50" s="207" t="s">
        <v>126</v>
      </c>
      <c r="B50" s="208"/>
      <c r="C50" s="208"/>
      <c r="D50" s="202"/>
      <c r="E50" s="209"/>
      <c r="F50" s="116"/>
      <c r="G50" s="202"/>
      <c r="H50" s="202"/>
      <c r="I50" s="208"/>
      <c r="J50" s="202"/>
      <c r="K50" s="209"/>
      <c r="L50" s="116"/>
      <c r="M50" s="202"/>
      <c r="N50" s="202"/>
      <c r="O50" s="208"/>
      <c r="P50" s="202"/>
      <c r="Q50" s="209"/>
      <c r="S50" s="202"/>
    </row>
    <row r="51" customFormat="false" ht="12" hidden="false" customHeight="false" outlineLevel="0" collapsed="false">
      <c r="A51" s="111" t="s">
        <v>50</v>
      </c>
      <c r="B51" s="208"/>
      <c r="C51" s="208"/>
      <c r="D51" s="202"/>
      <c r="E51" s="209"/>
      <c r="F51" s="116"/>
      <c r="G51" s="202"/>
      <c r="H51" s="202"/>
      <c r="I51" s="208"/>
      <c r="J51" s="202"/>
      <c r="K51" s="209"/>
      <c r="L51" s="116"/>
      <c r="M51" s="202"/>
      <c r="N51" s="202"/>
      <c r="O51" s="208"/>
      <c r="P51" s="202"/>
      <c r="Q51" s="209"/>
      <c r="S51" s="202"/>
    </row>
    <row r="52" customFormat="false" ht="12" hidden="false" customHeight="false" outlineLevel="0" collapsed="false">
      <c r="A52" s="111" t="s">
        <v>51</v>
      </c>
      <c r="B52" s="199" t="n">
        <v>1335</v>
      </c>
      <c r="C52" s="200" t="n">
        <v>435986</v>
      </c>
      <c r="D52" s="200" t="n">
        <v>3191634</v>
      </c>
      <c r="E52" s="201" t="n">
        <v>1.19</v>
      </c>
      <c r="F52" s="201"/>
      <c r="G52" s="205" t="n">
        <v>1764.41</v>
      </c>
      <c r="H52" s="203"/>
      <c r="I52" s="193" t="n">
        <v>999</v>
      </c>
      <c r="J52" s="200" t="n">
        <v>191339</v>
      </c>
      <c r="K52" s="195" t="n">
        <v>1.03</v>
      </c>
      <c r="L52" s="195"/>
      <c r="M52" s="194" t="n">
        <v>1716.25</v>
      </c>
      <c r="N52" s="197"/>
      <c r="O52" s="193" t="n">
        <v>336</v>
      </c>
      <c r="P52" s="200" t="n">
        <v>3000295</v>
      </c>
      <c r="Q52" s="195" t="n">
        <v>1.19</v>
      </c>
      <c r="R52" s="195"/>
      <c r="S52" s="194" t="n">
        <v>1767.48</v>
      </c>
      <c r="T52" s="194"/>
    </row>
    <row r="53" customFormat="false" ht="12" hidden="false" customHeight="false" outlineLevel="0" collapsed="false">
      <c r="A53" s="111" t="s">
        <v>52</v>
      </c>
      <c r="B53" s="199" t="n">
        <v>1502</v>
      </c>
      <c r="C53" s="200" t="n">
        <v>517879</v>
      </c>
      <c r="D53" s="200" t="n">
        <v>3572470</v>
      </c>
      <c r="E53" s="201" t="n">
        <v>1.23</v>
      </c>
      <c r="F53" s="201"/>
      <c r="G53" s="205" t="n">
        <v>1762.74</v>
      </c>
      <c r="H53" s="203"/>
      <c r="I53" s="193" t="n">
        <v>1119</v>
      </c>
      <c r="J53" s="200" t="n">
        <v>209451</v>
      </c>
      <c r="K53" s="195" t="n">
        <v>1.08</v>
      </c>
      <c r="L53" s="195"/>
      <c r="M53" s="194" t="n">
        <v>1716.75</v>
      </c>
      <c r="N53" s="197"/>
      <c r="O53" s="193" t="n">
        <v>383</v>
      </c>
      <c r="P53" s="200" t="n">
        <v>3363019</v>
      </c>
      <c r="Q53" s="195" t="n">
        <v>1.24</v>
      </c>
      <c r="R53" s="195"/>
      <c r="S53" s="194" t="n">
        <v>1765.61</v>
      </c>
      <c r="T53" s="194"/>
    </row>
    <row r="54" customFormat="false" ht="12" hidden="false" customHeight="false" outlineLevel="0" collapsed="false">
      <c r="A54" s="111" t="s">
        <v>53</v>
      </c>
      <c r="B54" s="199" t="n">
        <v>1692</v>
      </c>
      <c r="C54" s="200" t="n">
        <v>562580</v>
      </c>
      <c r="D54" s="200" t="n">
        <v>3930350</v>
      </c>
      <c r="E54" s="201" t="n">
        <v>1.26</v>
      </c>
      <c r="F54" s="201"/>
      <c r="G54" s="205" t="n">
        <v>1763.68</v>
      </c>
      <c r="H54" s="203"/>
      <c r="I54" s="193" t="n">
        <v>1258</v>
      </c>
      <c r="J54" s="200" t="n">
        <v>237589</v>
      </c>
      <c r="K54" s="195" t="n">
        <v>1.09</v>
      </c>
      <c r="L54" s="195"/>
      <c r="M54" s="194" t="n">
        <v>1720.36</v>
      </c>
      <c r="N54" s="197"/>
      <c r="O54" s="193" t="n">
        <v>434</v>
      </c>
      <c r="P54" s="200" t="n">
        <v>3692761</v>
      </c>
      <c r="Q54" s="195" t="n">
        <v>1.27</v>
      </c>
      <c r="R54" s="195"/>
      <c r="S54" s="194" t="n">
        <v>1766.47</v>
      </c>
      <c r="T54" s="194"/>
    </row>
    <row r="55" customFormat="false" ht="12" hidden="false" customHeight="false" outlineLevel="0" collapsed="false">
      <c r="A55" s="111" t="s">
        <v>54</v>
      </c>
      <c r="B55" s="199" t="n">
        <v>1848</v>
      </c>
      <c r="C55" s="200" t="n">
        <v>597885</v>
      </c>
      <c r="D55" s="200" t="n">
        <v>4146790</v>
      </c>
      <c r="E55" s="201" t="n">
        <v>1.27</v>
      </c>
      <c r="F55" s="201"/>
      <c r="G55" s="205" t="n">
        <v>1763.62</v>
      </c>
      <c r="H55" s="203"/>
      <c r="I55" s="193" t="n">
        <v>1378</v>
      </c>
      <c r="J55" s="200" t="n">
        <v>252785</v>
      </c>
      <c r="K55" s="195" t="n">
        <v>1.09</v>
      </c>
      <c r="L55" s="195"/>
      <c r="M55" s="194" t="n">
        <v>1720.88</v>
      </c>
      <c r="N55" s="197"/>
      <c r="O55" s="193" t="n">
        <v>470</v>
      </c>
      <c r="P55" s="200" t="n">
        <v>3894005</v>
      </c>
      <c r="Q55" s="195" t="n">
        <v>1.28</v>
      </c>
      <c r="R55" s="195"/>
      <c r="S55" s="194" t="n">
        <v>1766.39</v>
      </c>
      <c r="T55" s="194"/>
    </row>
    <row r="56" customFormat="false" ht="12" hidden="false" customHeight="false" outlineLevel="0" collapsed="false">
      <c r="A56" s="111" t="s">
        <v>55</v>
      </c>
      <c r="B56" s="199" t="n">
        <v>2129</v>
      </c>
      <c r="C56" s="200" t="n">
        <v>644334</v>
      </c>
      <c r="D56" s="200" t="n">
        <v>4447446</v>
      </c>
      <c r="E56" s="201" t="n">
        <v>1.27</v>
      </c>
      <c r="F56" s="201"/>
      <c r="G56" s="205" t="n">
        <v>1762.33</v>
      </c>
      <c r="H56" s="203"/>
      <c r="I56" s="193" t="n">
        <v>1613</v>
      </c>
      <c r="J56" s="200" t="n">
        <v>285895</v>
      </c>
      <c r="K56" s="195" t="n">
        <v>1.1</v>
      </c>
      <c r="L56" s="195"/>
      <c r="M56" s="194" t="n">
        <v>1722.11</v>
      </c>
      <c r="N56" s="197"/>
      <c r="O56" s="193" t="n">
        <v>516</v>
      </c>
      <c r="P56" s="200" t="n">
        <v>4161551</v>
      </c>
      <c r="Q56" s="195" t="n">
        <v>1.28</v>
      </c>
      <c r="R56" s="195"/>
      <c r="S56" s="194" t="n">
        <v>1765.09</v>
      </c>
      <c r="T56" s="194"/>
    </row>
    <row r="57" customFormat="false" ht="12" hidden="false" customHeight="false" outlineLevel="0" collapsed="false">
      <c r="A57" s="111"/>
      <c r="B57" s="199"/>
      <c r="C57" s="200"/>
      <c r="D57" s="200"/>
      <c r="E57" s="201"/>
      <c r="F57" s="201"/>
      <c r="G57" s="205"/>
      <c r="H57" s="203"/>
      <c r="I57" s="193"/>
      <c r="J57" s="200"/>
      <c r="K57" s="195"/>
      <c r="L57" s="195"/>
      <c r="M57" s="194"/>
      <c r="N57" s="197"/>
      <c r="O57" s="193"/>
      <c r="P57" s="200"/>
      <c r="Q57" s="195"/>
      <c r="R57" s="195"/>
      <c r="S57" s="194"/>
      <c r="T57" s="194"/>
    </row>
    <row r="58" customFormat="false" ht="33" hidden="false" customHeight="true" outlineLevel="0" collapsed="false">
      <c r="A58" s="210" t="s">
        <v>127</v>
      </c>
      <c r="B58" s="210"/>
      <c r="C58" s="210"/>
      <c r="D58" s="210"/>
      <c r="E58" s="210"/>
      <c r="F58" s="210"/>
      <c r="G58" s="210"/>
      <c r="H58" s="210"/>
      <c r="I58" s="210"/>
      <c r="J58" s="210"/>
      <c r="K58" s="210"/>
      <c r="L58" s="210"/>
      <c r="M58" s="210"/>
      <c r="N58" s="210"/>
      <c r="O58" s="210"/>
      <c r="P58" s="210"/>
      <c r="Q58" s="210"/>
      <c r="R58" s="210"/>
      <c r="S58" s="210"/>
    </row>
    <row r="59" customFormat="false" ht="33.75" hidden="false" customHeight="true" outlineLevel="0" collapsed="false">
      <c r="A59" s="211" t="s">
        <v>128</v>
      </c>
      <c r="B59" s="211"/>
      <c r="C59" s="211"/>
      <c r="D59" s="211"/>
      <c r="E59" s="211"/>
      <c r="F59" s="211"/>
      <c r="G59" s="211"/>
      <c r="H59" s="211"/>
      <c r="I59" s="211"/>
      <c r="J59" s="211"/>
      <c r="K59" s="211"/>
      <c r="L59" s="211"/>
      <c r="M59" s="211"/>
      <c r="N59" s="211"/>
      <c r="O59" s="211"/>
      <c r="P59" s="211"/>
      <c r="Q59" s="211"/>
      <c r="R59" s="211"/>
      <c r="S59" s="211"/>
    </row>
    <row r="60" customFormat="false" ht="27" hidden="false" customHeight="true" outlineLevel="0" collapsed="false">
      <c r="A60" s="212" t="s">
        <v>129</v>
      </c>
      <c r="B60" s="212"/>
      <c r="C60" s="212"/>
      <c r="D60" s="212"/>
      <c r="E60" s="212"/>
      <c r="F60" s="212"/>
      <c r="G60" s="212"/>
      <c r="H60" s="212"/>
      <c r="I60" s="212"/>
      <c r="J60" s="212"/>
      <c r="K60" s="212"/>
      <c r="L60" s="212"/>
      <c r="M60" s="212"/>
      <c r="N60" s="212"/>
      <c r="O60" s="212"/>
      <c r="P60" s="212"/>
      <c r="Q60" s="212"/>
      <c r="R60" s="212"/>
      <c r="S60" s="212"/>
    </row>
    <row r="61" customFormat="false" ht="19.5" hidden="false" customHeight="true" outlineLevel="0" collapsed="false">
      <c r="A61" s="211" t="s">
        <v>130</v>
      </c>
      <c r="B61" s="211"/>
      <c r="C61" s="211"/>
      <c r="D61" s="211"/>
      <c r="E61" s="211"/>
      <c r="F61" s="211"/>
      <c r="G61" s="211"/>
      <c r="H61" s="211"/>
      <c r="I61" s="211"/>
      <c r="J61" s="211"/>
      <c r="K61" s="211"/>
      <c r="L61" s="211"/>
      <c r="M61" s="211"/>
      <c r="N61" s="211"/>
      <c r="O61" s="211"/>
      <c r="P61" s="211"/>
      <c r="Q61" s="211"/>
      <c r="R61" s="211"/>
      <c r="S61" s="211"/>
    </row>
    <row r="62" s="214" customFormat="true" ht="15.75" hidden="false" customHeight="true" outlineLevel="0" collapsed="false">
      <c r="A62" s="213" t="s">
        <v>131</v>
      </c>
      <c r="B62" s="213"/>
      <c r="C62" s="213"/>
      <c r="D62" s="213"/>
      <c r="E62" s="213"/>
      <c r="F62" s="213"/>
      <c r="G62" s="213"/>
      <c r="H62" s="213"/>
      <c r="I62" s="213"/>
      <c r="J62" s="213"/>
      <c r="K62" s="213"/>
      <c r="L62" s="213"/>
      <c r="M62" s="213"/>
      <c r="N62" s="213"/>
      <c r="O62" s="213"/>
      <c r="P62" s="213"/>
      <c r="Q62" s="213"/>
      <c r="R62" s="213"/>
      <c r="S62" s="213"/>
    </row>
    <row r="63" customFormat="false" ht="11.1" hidden="false" customHeight="true" outlineLevel="0" collapsed="false">
      <c r="A63" s="215" t="s">
        <v>132</v>
      </c>
      <c r="B63" s="216"/>
      <c r="C63" s="216"/>
      <c r="D63" s="217"/>
      <c r="E63" s="218"/>
      <c r="F63" s="217"/>
      <c r="G63" s="216"/>
      <c r="H63" s="216"/>
      <c r="I63" s="217"/>
      <c r="J63" s="218"/>
      <c r="K63" s="217"/>
      <c r="L63" s="216"/>
      <c r="M63" s="217"/>
      <c r="N63" s="217"/>
      <c r="O63" s="217"/>
      <c r="P63" s="219"/>
      <c r="Q63" s="219"/>
      <c r="R63" s="219"/>
      <c r="S63" s="219"/>
    </row>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13">
    <mergeCell ref="D1:S1"/>
    <mergeCell ref="A4:S4"/>
    <mergeCell ref="B7:G9"/>
    <mergeCell ref="I7:N9"/>
    <mergeCell ref="O7:S9"/>
    <mergeCell ref="E10:F11"/>
    <mergeCell ref="K10:L11"/>
    <mergeCell ref="Q10:R11"/>
    <mergeCell ref="A58:S58"/>
    <mergeCell ref="A59:S59"/>
    <mergeCell ref="A60:S60"/>
    <mergeCell ref="A61:S61"/>
    <mergeCell ref="A62:S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31" activeCellId="0" sqref="A31:D31"/>
    </sheetView>
  </sheetViews>
  <sheetFormatPr defaultColWidth="11.41796875" defaultRowHeight="12.75" zeroHeight="false" outlineLevelRow="0" outlineLevelCol="0"/>
  <cols>
    <col collapsed="false" customWidth="true" hidden="false" outlineLevel="0" max="1" min="1" style="81" width="32.56"/>
    <col collapsed="false" customWidth="true" hidden="false" outlineLevel="0" max="4" min="2" style="81" width="37.7"/>
    <col collapsed="false" customWidth="false" hidden="false" outlineLevel="0" max="257" min="5" style="81" width="11.42"/>
  </cols>
  <sheetData>
    <row r="1" customFormat="false" ht="12.75" hidden="false" customHeight="false" outlineLevel="0" collapsed="false">
      <c r="A1" s="82" t="s">
        <v>133</v>
      </c>
      <c r="C1" s="220"/>
      <c r="D1" s="220" t="s">
        <v>38</v>
      </c>
    </row>
    <row r="2" customFormat="false" ht="12.75" hidden="false" customHeight="true" outlineLevel="0" collapsed="false">
      <c r="A2" s="82"/>
      <c r="C2" s="220"/>
      <c r="D2" s="221" t="s">
        <v>134</v>
      </c>
    </row>
    <row r="3" customFormat="false" ht="35.1" hidden="false" customHeight="true" outlineLevel="0" collapsed="false">
      <c r="A3" s="85" t="s">
        <v>135</v>
      </c>
      <c r="B3" s="85"/>
      <c r="C3" s="85"/>
      <c r="D3" s="85"/>
    </row>
    <row r="4" customFormat="false" ht="12.75" hidden="false" customHeight="false" outlineLevel="0" collapsed="false">
      <c r="A4" s="222"/>
      <c r="B4" s="222"/>
      <c r="C4" s="222"/>
      <c r="D4" s="222"/>
    </row>
    <row r="5" customFormat="false" ht="33.75" hidden="false" customHeight="true" outlineLevel="0" collapsed="false">
      <c r="A5" s="88" t="s">
        <v>136</v>
      </c>
      <c r="B5" s="88" t="s">
        <v>43</v>
      </c>
      <c r="C5" s="87" t="s">
        <v>137</v>
      </c>
      <c r="D5" s="87" t="s">
        <v>138</v>
      </c>
    </row>
    <row r="6" s="223" customFormat="true" ht="45" hidden="false" customHeight="true" outlineLevel="0" collapsed="false">
      <c r="A6" s="88"/>
      <c r="B6" s="88"/>
      <c r="C6" s="87"/>
      <c r="D6" s="87"/>
    </row>
    <row r="7" customFormat="false" ht="12.75" hidden="false" customHeight="false" outlineLevel="0" collapsed="false">
      <c r="A7" s="82" t="s">
        <v>46</v>
      </c>
      <c r="B7" s="224" t="s">
        <v>139</v>
      </c>
      <c r="C7" s="224" t="s">
        <v>139</v>
      </c>
      <c r="D7" s="224" t="s">
        <v>139</v>
      </c>
    </row>
    <row r="8" customFormat="false" ht="12.75" hidden="false" customHeight="false" outlineLevel="0" collapsed="false">
      <c r="A8" s="90" t="s">
        <v>78</v>
      </c>
      <c r="B8" s="224" t="s">
        <v>139</v>
      </c>
      <c r="C8" s="224" t="s">
        <v>139</v>
      </c>
      <c r="D8" s="224" t="s">
        <v>139</v>
      </c>
    </row>
    <row r="9" customFormat="false" ht="12.75" hidden="false" customHeight="false" outlineLevel="0" collapsed="false">
      <c r="A9" s="82" t="s">
        <v>46</v>
      </c>
      <c r="B9" s="224" t="s">
        <v>139</v>
      </c>
      <c r="C9" s="224" t="s">
        <v>139</v>
      </c>
      <c r="D9" s="224" t="s">
        <v>139</v>
      </c>
    </row>
    <row r="10" customFormat="false" ht="12.75" hidden="false" customHeight="false" outlineLevel="0" collapsed="false">
      <c r="A10" s="82" t="s">
        <v>140</v>
      </c>
      <c r="B10" s="225" t="n">
        <v>2129</v>
      </c>
      <c r="C10" s="225" t="n">
        <v>1852</v>
      </c>
      <c r="D10" s="225" t="n">
        <v>277</v>
      </c>
    </row>
    <row r="11" customFormat="false" ht="12.75" hidden="false" customHeight="false" outlineLevel="0" collapsed="false">
      <c r="A11" s="82" t="s">
        <v>141</v>
      </c>
      <c r="B11" s="226" t="n">
        <v>644334</v>
      </c>
      <c r="C11" s="226" t="n">
        <v>551439</v>
      </c>
      <c r="D11" s="226" t="n">
        <v>92895</v>
      </c>
    </row>
    <row r="12" customFormat="false" ht="12.75" hidden="false" customHeight="false" outlineLevel="0" collapsed="false">
      <c r="A12" s="82" t="s">
        <v>142</v>
      </c>
      <c r="B12" s="226" t="n">
        <v>4447446</v>
      </c>
      <c r="C12" s="226" t="n">
        <v>3909070</v>
      </c>
      <c r="D12" s="226" t="n">
        <v>538376</v>
      </c>
    </row>
    <row r="13" customFormat="false" ht="12.75" hidden="false" customHeight="false" outlineLevel="0" collapsed="false">
      <c r="A13" s="82" t="s">
        <v>143</v>
      </c>
      <c r="B13" s="227" t="n">
        <v>1762.3260248691</v>
      </c>
      <c r="C13" s="227" t="n">
        <v>1762.65031912961</v>
      </c>
      <c r="D13" s="227" t="n">
        <v>1759.97137130927</v>
      </c>
    </row>
    <row r="14" customFormat="false" ht="12.75" hidden="false" customHeight="false" outlineLevel="0" collapsed="false">
      <c r="A14" s="82" t="s">
        <v>144</v>
      </c>
      <c r="B14" s="228" t="n">
        <v>1.27223540881666</v>
      </c>
      <c r="C14" s="228" t="n">
        <v>1.2411585952669</v>
      </c>
      <c r="D14" s="228" t="n">
        <v>1.49787964173737</v>
      </c>
    </row>
    <row r="15" customFormat="false" ht="12.75" hidden="false" customHeight="false" outlineLevel="0" collapsed="false">
      <c r="A15" s="82" t="s">
        <v>46</v>
      </c>
      <c r="B15" s="229" t="s">
        <v>139</v>
      </c>
      <c r="C15" s="229" t="s">
        <v>139</v>
      </c>
      <c r="D15" s="229" t="s">
        <v>139</v>
      </c>
    </row>
    <row r="16" customFormat="false" ht="12.75" hidden="false" customHeight="false" outlineLevel="0" collapsed="false">
      <c r="A16" s="90" t="s">
        <v>83</v>
      </c>
      <c r="B16" s="229" t="s">
        <v>139</v>
      </c>
      <c r="C16" s="229" t="s">
        <v>139</v>
      </c>
      <c r="D16" s="229" t="s">
        <v>139</v>
      </c>
    </row>
    <row r="17" customFormat="false" ht="12.75" hidden="false" customHeight="false" outlineLevel="0" collapsed="false">
      <c r="A17" s="82" t="s">
        <v>46</v>
      </c>
      <c r="B17" s="229" t="s">
        <v>139</v>
      </c>
      <c r="C17" s="229" t="s">
        <v>139</v>
      </c>
      <c r="D17" s="229" t="s">
        <v>139</v>
      </c>
    </row>
    <row r="18" customFormat="false" ht="12.75" hidden="false" customHeight="false" outlineLevel="0" collapsed="false">
      <c r="A18" s="82" t="s">
        <v>145</v>
      </c>
      <c r="B18" s="225" t="n">
        <v>1613</v>
      </c>
      <c r="C18" s="225" t="n">
        <v>1411</v>
      </c>
      <c r="D18" s="225" t="n">
        <v>202</v>
      </c>
    </row>
    <row r="19" customFormat="false" ht="12.75" hidden="false" customHeight="false" outlineLevel="0" collapsed="false">
      <c r="A19" s="82" t="s">
        <v>142</v>
      </c>
      <c r="B19" s="226" t="n">
        <v>285895</v>
      </c>
      <c r="C19" s="226" t="n">
        <v>260782</v>
      </c>
      <c r="D19" s="226" t="n">
        <v>25113</v>
      </c>
    </row>
    <row r="20" customFormat="false" ht="12.75" hidden="false" customHeight="false" outlineLevel="0" collapsed="false">
      <c r="A20" s="82" t="s">
        <v>143</v>
      </c>
      <c r="B20" s="227" t="n">
        <v>1722.10789625562</v>
      </c>
      <c r="C20" s="227" t="n">
        <v>1722.11853962313</v>
      </c>
      <c r="D20" s="227" t="n">
        <v>1721.99737187911</v>
      </c>
    </row>
    <row r="21" customFormat="false" ht="12.75" hidden="false" customHeight="false" outlineLevel="0" collapsed="false">
      <c r="A21" s="82" t="s">
        <v>144</v>
      </c>
      <c r="B21" s="227" t="n">
        <v>1.09530768289057</v>
      </c>
      <c r="C21" s="227" t="n">
        <v>1.07473092468038</v>
      </c>
      <c r="D21" s="227" t="n">
        <v>1.30898379325449</v>
      </c>
    </row>
    <row r="22" customFormat="false" ht="12.75" hidden="false" customHeight="false" outlineLevel="0" collapsed="false">
      <c r="A22" s="82" t="s">
        <v>46</v>
      </c>
      <c r="B22" s="229" t="s">
        <v>139</v>
      </c>
      <c r="C22" s="229" t="s">
        <v>139</v>
      </c>
      <c r="D22" s="229" t="s">
        <v>139</v>
      </c>
      <c r="E22" s="81" t="s">
        <v>139</v>
      </c>
      <c r="F22" s="81" t="s">
        <v>139</v>
      </c>
    </row>
    <row r="23" customFormat="false" ht="25.5" hidden="false" customHeight="false" outlineLevel="0" collapsed="false">
      <c r="A23" s="102" t="s">
        <v>146</v>
      </c>
      <c r="B23" s="229" t="s">
        <v>139</v>
      </c>
      <c r="C23" s="229" t="s">
        <v>139</v>
      </c>
      <c r="D23" s="229" t="s">
        <v>139</v>
      </c>
      <c r="E23" s="81" t="s">
        <v>139</v>
      </c>
      <c r="F23" s="81" t="s">
        <v>139</v>
      </c>
    </row>
    <row r="24" customFormat="false" ht="12.75" hidden="false" customHeight="false" outlineLevel="0" collapsed="false">
      <c r="A24" s="82" t="s">
        <v>46</v>
      </c>
      <c r="B24" s="229" t="s">
        <v>139</v>
      </c>
      <c r="C24" s="229" t="s">
        <v>139</v>
      </c>
      <c r="D24" s="229" t="s">
        <v>139</v>
      </c>
      <c r="E24" s="81" t="s">
        <v>139</v>
      </c>
      <c r="F24" s="81" t="s">
        <v>139</v>
      </c>
    </row>
    <row r="25" customFormat="false" ht="12.75" hidden="false" customHeight="false" outlineLevel="0" collapsed="false">
      <c r="A25" s="82" t="s">
        <v>145</v>
      </c>
      <c r="B25" s="225" t="n">
        <v>516</v>
      </c>
      <c r="C25" s="225" t="n">
        <v>441</v>
      </c>
      <c r="D25" s="225" t="n">
        <v>75</v>
      </c>
    </row>
    <row r="26" customFormat="false" ht="12.75" hidden="false" customHeight="false" outlineLevel="0" collapsed="false">
      <c r="A26" s="82" t="s">
        <v>142</v>
      </c>
      <c r="B26" s="226" t="n">
        <v>4161551</v>
      </c>
      <c r="C26" s="226" t="n">
        <v>3648288</v>
      </c>
      <c r="D26" s="226" t="n">
        <v>513263</v>
      </c>
    </row>
    <row r="27" customFormat="false" ht="12.75" hidden="false" customHeight="false" outlineLevel="0" collapsed="false">
      <c r="A27" s="82" t="s">
        <v>143</v>
      </c>
      <c r="B27" s="227" t="n">
        <v>1765.08897596113</v>
      </c>
      <c r="C27" s="227" t="n">
        <v>1765.54755710076</v>
      </c>
      <c r="D27" s="227" t="n">
        <v>1761.82936817967</v>
      </c>
    </row>
    <row r="28" customFormat="false" ht="12.75" hidden="false" customHeight="false" outlineLevel="0" collapsed="false">
      <c r="A28" s="82" t="s">
        <v>144</v>
      </c>
      <c r="B28" s="228" t="n">
        <v>1.28439019250275</v>
      </c>
      <c r="C28" s="228" t="n">
        <v>1.25305495344666</v>
      </c>
      <c r="D28" s="228" t="n">
        <v>1.50712196281439</v>
      </c>
    </row>
    <row r="29" customFormat="false" ht="12.75" hidden="false" customHeight="false" outlineLevel="0" collapsed="false">
      <c r="A29" s="230" t="s">
        <v>46</v>
      </c>
      <c r="B29" s="231" t="s">
        <v>139</v>
      </c>
      <c r="C29" s="231" t="s">
        <v>139</v>
      </c>
      <c r="D29" s="231" t="s">
        <v>139</v>
      </c>
    </row>
    <row r="30" customFormat="false" ht="12" hidden="false" customHeight="true" outlineLevel="0" collapsed="false">
      <c r="A30" s="232"/>
      <c r="B30" s="232"/>
      <c r="C30" s="232"/>
      <c r="D30" s="232"/>
    </row>
    <row r="31" customFormat="false" ht="25.5" hidden="false" customHeight="true" outlineLevel="0" collapsed="false">
      <c r="A31" s="233" t="s">
        <v>147</v>
      </c>
      <c r="B31" s="233"/>
      <c r="C31" s="233"/>
      <c r="D31" s="233"/>
      <c r="E31" s="234"/>
      <c r="F31" s="234"/>
    </row>
    <row r="34" customFormat="false" ht="12.75" hidden="false" customHeight="false" outlineLevel="0" collapsed="false">
      <c r="B34" s="235"/>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0" width="47.28"/>
    <col collapsed="false" customWidth="true" hidden="false" outlineLevel="0" max="4" min="2" style="236" width="23.28"/>
    <col collapsed="false" customWidth="true" hidden="false" outlineLevel="0" max="5" min="5" style="237" width="23.28"/>
    <col collapsed="false" customWidth="false" hidden="false" outlineLevel="0" max="257" min="6" style="110" width="11.42"/>
  </cols>
  <sheetData>
    <row r="1" customFormat="false" ht="12.75" hidden="false" customHeight="false" outlineLevel="0" collapsed="false">
      <c r="A1" s="120" t="s">
        <v>148</v>
      </c>
      <c r="C1" s="220"/>
      <c r="D1" s="220"/>
      <c r="E1" s="220" t="s">
        <v>97</v>
      </c>
      <c r="F1" s="220"/>
    </row>
    <row r="2" customFormat="false" ht="12.75" hidden="false" customHeight="false" outlineLevel="0" collapsed="false">
      <c r="A2" s="120"/>
      <c r="C2" s="220"/>
      <c r="D2" s="220"/>
      <c r="E2" s="221" t="s">
        <v>134</v>
      </c>
      <c r="F2" s="220"/>
    </row>
    <row r="3" customFormat="false" ht="35.1" hidden="false" customHeight="true" outlineLevel="0" collapsed="false">
      <c r="A3" s="238" t="s">
        <v>149</v>
      </c>
      <c r="B3" s="238"/>
      <c r="C3" s="238"/>
      <c r="D3" s="238"/>
      <c r="E3" s="238"/>
    </row>
    <row r="4" customFormat="false" ht="12.75" hidden="false" customHeight="false" outlineLevel="0" collapsed="false">
      <c r="A4" s="239"/>
      <c r="B4" s="240"/>
      <c r="C4" s="240"/>
      <c r="D4" s="240"/>
      <c r="E4" s="241"/>
    </row>
    <row r="5" customFormat="false" ht="45" hidden="false" customHeight="true" outlineLevel="0" collapsed="false">
      <c r="A5" s="87" t="s">
        <v>150</v>
      </c>
      <c r="B5" s="242" t="s">
        <v>41</v>
      </c>
      <c r="C5" s="242" t="s">
        <v>151</v>
      </c>
      <c r="D5" s="242" t="s">
        <v>42</v>
      </c>
      <c r="E5" s="243" t="s">
        <v>152</v>
      </c>
    </row>
    <row r="6" customFormat="false" ht="12.75" hidden="false" customHeight="false" outlineLevel="0" collapsed="false">
      <c r="A6" s="244" t="s">
        <v>153</v>
      </c>
      <c r="B6" s="236" t="s">
        <v>154</v>
      </c>
      <c r="C6" s="236" t="s">
        <v>154</v>
      </c>
      <c r="D6" s="236" t="s">
        <v>154</v>
      </c>
      <c r="E6" s="237" t="s">
        <v>154</v>
      </c>
    </row>
    <row r="7" customFormat="false" ht="12.75" hidden="false" customHeight="false" outlineLevel="0" collapsed="false">
      <c r="A7" s="245" t="s">
        <v>43</v>
      </c>
      <c r="B7" s="246" t="n">
        <v>2129</v>
      </c>
      <c r="C7" s="246" t="n">
        <v>644334</v>
      </c>
      <c r="D7" s="246" t="n">
        <v>4447446</v>
      </c>
      <c r="E7" s="247" t="n">
        <v>1.27</v>
      </c>
    </row>
    <row r="8" customFormat="false" ht="12.75" hidden="false" customHeight="false" outlineLevel="0" collapsed="false">
      <c r="A8" s="244" t="s">
        <v>153</v>
      </c>
      <c r="B8" s="248" t="s">
        <v>154</v>
      </c>
      <c r="C8" s="248" t="s">
        <v>154</v>
      </c>
      <c r="D8" s="248" t="s">
        <v>154</v>
      </c>
      <c r="E8" s="249" t="s">
        <v>154</v>
      </c>
    </row>
    <row r="9" customFormat="false" ht="12.75" hidden="false" customHeight="false" outlineLevel="0" collapsed="false">
      <c r="A9" s="245" t="s">
        <v>155</v>
      </c>
      <c r="B9" s="248" t="s">
        <v>154</v>
      </c>
      <c r="C9" s="248" t="s">
        <v>154</v>
      </c>
      <c r="D9" s="248" t="s">
        <v>154</v>
      </c>
      <c r="E9" s="249" t="s">
        <v>154</v>
      </c>
    </row>
    <row r="10" customFormat="false" ht="12.75" hidden="false" customHeight="false" outlineLevel="0" collapsed="false">
      <c r="A10" s="244" t="s">
        <v>153</v>
      </c>
      <c r="B10" s="248" t="s">
        <v>154</v>
      </c>
      <c r="C10" s="248" t="s">
        <v>154</v>
      </c>
      <c r="D10" s="248" t="s">
        <v>154</v>
      </c>
      <c r="E10" s="249" t="s">
        <v>154</v>
      </c>
    </row>
    <row r="11" customFormat="false" ht="12.75" hidden="false" customHeight="false" outlineLevel="0" collapsed="false">
      <c r="A11" s="245" t="s">
        <v>156</v>
      </c>
      <c r="B11" s="246" t="n">
        <v>1613</v>
      </c>
      <c r="C11" s="246" t="n">
        <v>1613</v>
      </c>
      <c r="D11" s="246" t="n">
        <v>285895</v>
      </c>
      <c r="E11" s="247" t="n">
        <v>1.1</v>
      </c>
    </row>
    <row r="12" customFormat="false" ht="12.75" hidden="false" customHeight="false" outlineLevel="0" collapsed="false">
      <c r="A12" s="245"/>
      <c r="B12" s="246"/>
      <c r="C12" s="246"/>
      <c r="D12" s="246"/>
      <c r="E12" s="247"/>
    </row>
    <row r="13" customFormat="false" ht="12.75" hidden="false" customHeight="false" outlineLevel="0" collapsed="false">
      <c r="A13" s="244" t="s">
        <v>157</v>
      </c>
      <c r="B13" s="248" t="n">
        <v>1566</v>
      </c>
      <c r="C13" s="248" t="n">
        <v>1566</v>
      </c>
      <c r="D13" s="248" t="n">
        <v>275309</v>
      </c>
      <c r="E13" s="249" t="n">
        <v>1.11</v>
      </c>
    </row>
    <row r="14" customFormat="false" ht="12.75" hidden="false" customHeight="false" outlineLevel="0" collapsed="false">
      <c r="A14" s="244" t="s">
        <v>158</v>
      </c>
      <c r="B14" s="248" t="n">
        <v>33</v>
      </c>
      <c r="C14" s="248" t="n">
        <v>33</v>
      </c>
      <c r="D14" s="248" t="n">
        <v>8986</v>
      </c>
      <c r="E14" s="249" t="n">
        <v>0.8</v>
      </c>
    </row>
    <row r="15" customFormat="false" ht="12.75" hidden="false" customHeight="false" outlineLevel="0" collapsed="false">
      <c r="A15" s="244" t="s">
        <v>159</v>
      </c>
      <c r="B15" s="250" t="n">
        <v>0</v>
      </c>
      <c r="C15" s="250" t="s">
        <v>160</v>
      </c>
      <c r="D15" s="250" t="s">
        <v>160</v>
      </c>
      <c r="E15" s="251" t="s">
        <v>160</v>
      </c>
    </row>
    <row r="16" customFormat="false" ht="12.75" hidden="false" customHeight="false" outlineLevel="0" collapsed="false">
      <c r="A16" s="244" t="s">
        <v>161</v>
      </c>
      <c r="B16" s="248" t="n">
        <v>14</v>
      </c>
      <c r="C16" s="248" t="n">
        <v>14</v>
      </c>
      <c r="D16" s="248" t="n">
        <v>1600</v>
      </c>
      <c r="E16" s="249" t="n">
        <v>1.01</v>
      </c>
    </row>
    <row r="17" s="253" customFormat="true" ht="12.75" hidden="false" customHeight="false" outlineLevel="0" collapsed="false">
      <c r="A17" s="252" t="s">
        <v>153</v>
      </c>
      <c r="B17" s="248" t="s">
        <v>154</v>
      </c>
      <c r="C17" s="248" t="s">
        <v>154</v>
      </c>
      <c r="D17" s="248" t="s">
        <v>154</v>
      </c>
      <c r="E17" s="249" t="s">
        <v>154</v>
      </c>
    </row>
    <row r="18" customFormat="false" ht="12.75" hidden="false" customHeight="false" outlineLevel="0" collapsed="false">
      <c r="A18" s="245" t="s">
        <v>162</v>
      </c>
      <c r="B18" s="246" t="n">
        <v>516</v>
      </c>
      <c r="C18" s="246" t="n">
        <v>642721</v>
      </c>
      <c r="D18" s="246" t="n">
        <v>4161551</v>
      </c>
      <c r="E18" s="247" t="n">
        <v>1.28</v>
      </c>
    </row>
    <row r="19" customFormat="false" ht="12.75" hidden="false" customHeight="false" outlineLevel="0" collapsed="false">
      <c r="A19" s="244" t="s">
        <v>153</v>
      </c>
      <c r="B19" s="248" t="s">
        <v>154</v>
      </c>
      <c r="C19" s="248" t="s">
        <v>154</v>
      </c>
      <c r="D19" s="248" t="s">
        <v>154</v>
      </c>
      <c r="E19" s="249" t="s">
        <v>154</v>
      </c>
    </row>
    <row r="20" customFormat="false" ht="12.75" hidden="false" customHeight="false" outlineLevel="0" collapsed="false">
      <c r="A20" s="244" t="s">
        <v>163</v>
      </c>
      <c r="B20" s="248" t="n">
        <v>50</v>
      </c>
      <c r="C20" s="248" t="n">
        <v>250</v>
      </c>
      <c r="D20" s="248" t="n">
        <v>164599</v>
      </c>
      <c r="E20" s="249" t="n">
        <v>0.91</v>
      </c>
    </row>
    <row r="21" customFormat="false" ht="12.75" hidden="false" customHeight="false" outlineLevel="0" collapsed="false">
      <c r="A21" s="244" t="s">
        <v>153</v>
      </c>
      <c r="B21" s="248" t="s">
        <v>154</v>
      </c>
      <c r="C21" s="248" t="s">
        <v>154</v>
      </c>
      <c r="D21" s="248" t="s">
        <v>154</v>
      </c>
      <c r="E21" s="249" t="s">
        <v>154</v>
      </c>
    </row>
    <row r="22" customFormat="false" ht="12.75" hidden="false" customHeight="false" outlineLevel="0" collapsed="false">
      <c r="A22" s="244" t="s">
        <v>164</v>
      </c>
      <c r="B22" s="248" t="n">
        <v>466</v>
      </c>
      <c r="C22" s="248" t="n">
        <v>642471</v>
      </c>
      <c r="D22" s="248" t="n">
        <v>3996952</v>
      </c>
      <c r="E22" s="249" t="n">
        <v>1.3</v>
      </c>
    </row>
    <row r="23" customFormat="false" ht="12.75" hidden="false" customHeight="false" outlineLevel="0" collapsed="false">
      <c r="A23" s="244" t="s">
        <v>165</v>
      </c>
      <c r="B23" s="248" t="n">
        <v>1</v>
      </c>
      <c r="C23" s="248" t="n">
        <v>13</v>
      </c>
      <c r="D23" s="248" t="n">
        <v>52</v>
      </c>
      <c r="E23" s="249" t="n">
        <v>2</v>
      </c>
    </row>
    <row r="24" customFormat="false" ht="12.75" hidden="false" customHeight="false" outlineLevel="0" collapsed="false">
      <c r="A24" s="244" t="s">
        <v>166</v>
      </c>
      <c r="B24" s="248" t="n">
        <v>305</v>
      </c>
      <c r="C24" s="248" t="n">
        <v>312931</v>
      </c>
      <c r="D24" s="248" t="n">
        <v>1672408</v>
      </c>
      <c r="E24" s="249" t="n">
        <v>1.32</v>
      </c>
    </row>
    <row r="25" customFormat="false" ht="12.75" hidden="false" customHeight="false" outlineLevel="0" collapsed="false">
      <c r="A25" s="244" t="s">
        <v>167</v>
      </c>
      <c r="B25" s="248" t="n">
        <v>120</v>
      </c>
      <c r="C25" s="248" t="n">
        <v>106413</v>
      </c>
      <c r="D25" s="248" t="n">
        <v>788784</v>
      </c>
      <c r="E25" s="249" t="n">
        <v>1.29</v>
      </c>
    </row>
    <row r="26" customFormat="false" ht="12.75" hidden="false" customHeight="false" outlineLevel="0" collapsed="false">
      <c r="A26" s="244" t="s">
        <v>168</v>
      </c>
      <c r="B26" s="248" t="n">
        <v>1</v>
      </c>
      <c r="C26" s="248" t="n">
        <v>538</v>
      </c>
      <c r="D26" s="248" t="n">
        <v>17000</v>
      </c>
      <c r="E26" s="249" t="n">
        <v>1.2</v>
      </c>
    </row>
    <row r="27" customFormat="false" ht="12.75" hidden="false" customHeight="false" outlineLevel="0" collapsed="false">
      <c r="A27" s="244" t="s">
        <v>169</v>
      </c>
      <c r="B27" s="248" t="n">
        <v>39</v>
      </c>
      <c r="C27" s="248" t="n">
        <v>222576</v>
      </c>
      <c r="D27" s="248" t="n">
        <v>1518708</v>
      </c>
      <c r="E27" s="249" t="n">
        <v>1.28</v>
      </c>
    </row>
    <row r="28" customFormat="false" ht="12.75" hidden="false" customHeight="false" outlineLevel="0" collapsed="false">
      <c r="A28" s="244" t="s">
        <v>153</v>
      </c>
      <c r="B28" s="248" t="s">
        <v>154</v>
      </c>
      <c r="C28" s="248" t="s">
        <v>154</v>
      </c>
      <c r="D28" s="248" t="s">
        <v>154</v>
      </c>
      <c r="E28" s="249" t="s">
        <v>154</v>
      </c>
    </row>
    <row r="29" customFormat="false" ht="12.75" hidden="false" customHeight="false" outlineLevel="0" collapsed="false">
      <c r="A29" s="245" t="s">
        <v>170</v>
      </c>
      <c r="B29" s="248" t="s">
        <v>154</v>
      </c>
      <c r="C29" s="248" t="s">
        <v>154</v>
      </c>
      <c r="D29" s="248" t="s">
        <v>154</v>
      </c>
      <c r="E29" s="249" t="s">
        <v>154</v>
      </c>
    </row>
    <row r="30" customFormat="false" ht="12.75" hidden="false" customHeight="false" outlineLevel="0" collapsed="false">
      <c r="A30" s="244" t="s">
        <v>153</v>
      </c>
      <c r="B30" s="248" t="s">
        <v>154</v>
      </c>
      <c r="C30" s="248" t="s">
        <v>154</v>
      </c>
      <c r="D30" s="248" t="s">
        <v>154</v>
      </c>
      <c r="E30" s="249" t="s">
        <v>154</v>
      </c>
    </row>
    <row r="31" customFormat="false" ht="12.75" hidden="false" customHeight="false" outlineLevel="0" collapsed="false">
      <c r="A31" s="244" t="s">
        <v>171</v>
      </c>
      <c r="B31" s="248" t="n">
        <v>1492</v>
      </c>
      <c r="C31" s="248" t="n">
        <v>314161</v>
      </c>
      <c r="D31" s="248" t="n">
        <v>1822050</v>
      </c>
      <c r="E31" s="249" t="n">
        <v>1.3</v>
      </c>
    </row>
    <row r="32" customFormat="false" ht="12.75" hidden="false" customHeight="false" outlineLevel="0" collapsed="false">
      <c r="A32" s="244" t="s">
        <v>172</v>
      </c>
      <c r="B32" s="248" t="n">
        <v>475</v>
      </c>
      <c r="C32" s="248" t="n">
        <v>106791</v>
      </c>
      <c r="D32" s="248" t="n">
        <v>832992</v>
      </c>
      <c r="E32" s="249" t="n">
        <v>1.28</v>
      </c>
    </row>
    <row r="33" customFormat="false" ht="12.75" hidden="false" customHeight="false" outlineLevel="0" collapsed="false">
      <c r="A33" s="244" t="s">
        <v>173</v>
      </c>
      <c r="B33" s="248" t="n">
        <v>162</v>
      </c>
      <c r="C33" s="248" t="n">
        <v>223382</v>
      </c>
      <c r="D33" s="248" t="n">
        <v>1792404</v>
      </c>
      <c r="E33" s="249" t="n">
        <v>1.23</v>
      </c>
    </row>
    <row r="34" customFormat="false" ht="12.75" hidden="false" customHeight="false" outlineLevel="0" collapsed="false">
      <c r="A34" s="254" t="s">
        <v>153</v>
      </c>
      <c r="B34" s="255" t="s">
        <v>154</v>
      </c>
      <c r="C34" s="255" t="s">
        <v>154</v>
      </c>
      <c r="D34" s="255" t="s">
        <v>154</v>
      </c>
      <c r="E34" s="256" t="s">
        <v>154</v>
      </c>
    </row>
    <row r="35" customFormat="false" ht="30" hidden="false" customHeight="true" outlineLevel="0" collapsed="false"/>
    <row r="36" customFormat="false" ht="12.75" hidden="false" customHeight="true" outlineLevel="0" collapsed="false">
      <c r="A36" s="257" t="s">
        <v>174</v>
      </c>
      <c r="B36" s="257"/>
      <c r="C36" s="257"/>
      <c r="D36" s="257"/>
      <c r="E36" s="257"/>
    </row>
  </sheetData>
  <mergeCells count="2">
    <mergeCell ref="A3:E3"/>
    <mergeCell ref="A36:E3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9:32:54Z</dcterms:created>
  <dc:creator>MTIN</dc:creator>
  <dc:description/>
  <dc:language>en-US</dc:language>
  <cp:lastModifiedBy>FERNANDEZ GARCIA, ELENA</cp:lastModifiedBy>
  <cp:lastPrinted>2017-06-02T11:45:41Z</cp:lastPrinted>
  <dcterms:modified xsi:type="dcterms:W3CDTF">2018-03-07T11:15:26Z</dcterms:modified>
  <cp:revision>0</cp:revision>
  <dc:subject/>
  <dc:title/>
</cp:coreProperties>
</file>