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Índice" sheetId="2" state="visible" r:id="rId3"/>
    <sheet name="CCT-1.1" sheetId="3" state="visible" r:id="rId4"/>
    <sheet name="CCT-1.1 (b)" sheetId="4" state="visible" r:id="rId5"/>
    <sheet name="CCT-1.2" sheetId="5" state="visible" r:id="rId6"/>
    <sheet name="CCT-1.3" sheetId="6" state="visible" r:id="rId7"/>
    <sheet name="CCT-2.1" sheetId="7" state="visible" r:id="rId8"/>
    <sheet name="CCT-2.2" sheetId="8" state="visible" r:id="rId9"/>
    <sheet name="CCT-2.3" sheetId="9" state="visible" r:id="rId10"/>
    <sheet name="CCT-2.4" sheetId="10" state="visible" r:id="rId11"/>
    <sheet name="CCT-2.5" sheetId="11" state="visible" r:id="rId12"/>
    <sheet name="CCT-2.6" sheetId="12" state="visible" r:id="rId13"/>
    <sheet name="CCT-2.7" sheetId="13" state="visible" r:id="rId14"/>
    <sheet name="CCT-2.8" sheetId="14" state="visible" r:id="rId15"/>
    <sheet name="CCT-2.9" sheetId="15" state="visible" r:id="rId16"/>
    <sheet name="CCT-3.1" sheetId="16" state="visible" r:id="rId17"/>
    <sheet name="CCT-3.2" sheetId="17" state="visible" r:id="rId18"/>
    <sheet name="CCT-3.3" sheetId="18" state="visible" r:id="rId19"/>
    <sheet name="Fuentes y notas" sheetId="19" state="visible" r:id="rId20"/>
  </sheets>
  <externalReferences>
    <externalReference r:id="rId21"/>
  </externalReferences>
  <definedNames>
    <definedName function="false" hidden="false" localSheetId="4" name="_xlnm.Print_Area" vbProcedure="false">'CCT-1.2'!$A$1:$D$28</definedName>
    <definedName function="false" hidden="false" localSheetId="5" name="_xlnm.Print_Area" vbProcedure="false">'CCT-1.3'!$A$1:$C$24</definedName>
    <definedName function="false" hidden="false" localSheetId="7" name="_xlnm.Print_Area" vbProcedure="false">'CCT-2.2'!$A$1:$D$31</definedName>
    <definedName function="false" hidden="false" localSheetId="8" name="_xlnm.Print_Area" vbProcedure="false">'CCT-2.3'!$A$1:$E$36</definedName>
    <definedName function="false" hidden="false" localSheetId="10" name="_xlnm.Print_Area" vbProcedure="false">'CCT-2.5'!$A$1:$L$35</definedName>
    <definedName function="false" hidden="false" localSheetId="11" name="_xlnm.Print_Area" vbProcedure="false">'CCT-2.6'!$A$1:$N$82</definedName>
    <definedName function="false" hidden="false" localSheetId="12" name="_xlnm.Print_Area" vbProcedure="false">'CCT-2.7'!$A$1:$L$63</definedName>
    <definedName function="false" hidden="false" localSheetId="1" name="_xlnm.Print_Area" vbProcedure="false">Índice!$A$1:$B$29</definedName>
    <definedName function="false" hidden="false" name="HTML2_1" vbProcedure="false">"'[CCT-12.XLS]CCT-12'!$B$2:$Q$29"</definedName>
    <definedName function="false" hidden="false" name="HTML2_10" vbProcedure="false">""</definedName>
    <definedName function="false" hidden="false" name="HTML2_11" vbProcedure="false">1</definedName>
    <definedName function="false" hidden="false" name="HTML2_12" vbProcedure="false">"L:\ANU96htm\cct12.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CCT-12.XLS]CCT-12'!$B$29:$P$29"</definedName>
    <definedName function="false" hidden="false" name="HTML3_10" vbProcedure="false">""</definedName>
    <definedName function="false" hidden="false" name="HTML3_11" vbProcedure="false">1</definedName>
    <definedName function="false" hidden="false" name="HTML3_12" vbProcedure="false">"L:\ANU96htm\cct12.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CCT-11.XLS]CCT-12'!$A$7:$O$31"</definedName>
    <definedName function="false" hidden="false" name="HTML4_10" vbProcedure="false">""</definedName>
    <definedName function="false" hidden="false" name="HTML4_11" vbProcedure="false">1</definedName>
    <definedName function="false" hidden="false" name="HTML4_12" vbProcedure="false">"L:\ANU97HTM\cct11.htm"</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_CodePage" vbProcedure="false">1252</definedName>
    <definedName function="false" hidden="false" name="HTML_Control" vbProcedure="false">{"'CCT-11'!$A$7:$P$2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Cct11.htm"</definedName>
    <definedName function="false" hidden="false" name="HTML_Title" vbProcedure="false">""</definedName>
    <definedName function="false" hidden="false" name="NURIA" vbProcedure="false">'[1]'!$B$10:$GQ$8127</definedName>
    <definedName function="false" hidden="false" localSheetId="0" name="Excel_BuiltIn_Print_Area" vbProcedure="false">#REF!</definedName>
    <definedName function="false" hidden="false" localSheetId="3" name="HTML_Control" vbProcedure="false">{"'CCT-11'!$A$7:$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465">
  <si>
    <t xml:space="preserve">Índice</t>
  </si>
  <si>
    <t xml:space="preserve">1.- CONVENIOS COLECTIVOS POR AÑO DE FIRMA </t>
  </si>
  <si>
    <t xml:space="preserve">CCT-1.1</t>
  </si>
  <si>
    <t xml:space="preserve">Convenios y trabajadores afectados según ámbito funcional por año de firma y periodo de registro.</t>
  </si>
  <si>
    <t xml:space="preserve">CCT-1.1 (b)</t>
  </si>
  <si>
    <t xml:space="preserve">Convenios firmados en las nuevas unidades de negociación y trabajadores afectados según ámbito funcional por año de firma y periodo de registro</t>
  </si>
  <si>
    <t xml:space="preserve">CCT-1.2</t>
  </si>
  <si>
    <t xml:space="preserve">Convenios, trabajadores afectados y duración media por ámbito funcional y sector de actividad.</t>
  </si>
  <si>
    <t xml:space="preserve">CCT-1.3</t>
  </si>
  <si>
    <t xml:space="preserve">Convenios firmados por nuevas unidades de negociación colectiva y trabajadores afectados por ámbito funcional y sector de actividad.</t>
  </si>
  <si>
    <t xml:space="preserve">2.- CONVENIOS COLECTIVOS POR AÑO DE EFECTOS ECONÓMICOS</t>
  </si>
  <si>
    <t xml:space="preserve">CCT-2.1</t>
  </si>
  <si>
    <t xml:space="preserve">Convenios, empresas, trabajadores, variación salarial y jornada medias pactadas según ámbito funcional por año de efectos económicos y periodo de registro.</t>
  </si>
  <si>
    <t xml:space="preserve">CCT-2.2</t>
  </si>
  <si>
    <t xml:space="preserve">Convenios, empresas, trabajadores, variación salarial y jornada medias pactadas, por ámbito funcional y año de firma.</t>
  </si>
  <si>
    <t xml:space="preserve">CCT-2.3</t>
  </si>
  <si>
    <t xml:space="preserve">Convenios, empresas y trabajadores afectados y variación salarial media pactada, por ámbitos funcional y territorial.</t>
  </si>
  <si>
    <t xml:space="preserve">CCT-2.4</t>
  </si>
  <si>
    <t xml:space="preserve">Convenios, empresas y trabajadores afectados y variación salarial media pactada, por ámbito funcional y tramos de variación salarial media.</t>
  </si>
  <si>
    <t xml:space="preserve">CCT-2.5</t>
  </si>
  <si>
    <t xml:space="preserve">Convenios, empresas y trabajadores afectados y variación salarial media pactada, según ámbito funcional, por sector y sección de actividad.</t>
  </si>
  <si>
    <t xml:space="preserve">CCT-2.6</t>
  </si>
  <si>
    <t xml:space="preserve">Convenios, empresas, trabajadores afectados, variación salarial y jornada medias pactadas, según ámbito funcional, por comunidad autónoma y provincia.</t>
  </si>
  <si>
    <t xml:space="preserve">CCT-2.7</t>
  </si>
  <si>
    <t xml:space="preserve">Convenios, trabajadores afectados, variación salarial y jornada medias pactadas, según cláusula de garantía salarial, por ámbito funcional y sector de actividad.</t>
  </si>
  <si>
    <t xml:space="preserve">CCT-2.8</t>
  </si>
  <si>
    <t xml:space="preserve">Convenios, empresas y trabajadores afectados, jornada y variación salarial medias pactadas, según tramos de jornada pactada, por ámbito funcional.</t>
  </si>
  <si>
    <t xml:space="preserve">CCT-2.9</t>
  </si>
  <si>
    <t xml:space="preserve">Convenios, empresas y trabajadores afectados y variación salarial media pactada, según ámbito funcional, por primer mes de efectos económicos en el año.</t>
  </si>
  <si>
    <t xml:space="preserve">3.- INAPLICACIONES DE CONVENIOS COLECTIVOS</t>
  </si>
  <si>
    <t xml:space="preserve">CCT-3.1</t>
  </si>
  <si>
    <t xml:space="preserve">Inaplicaciones de convenios y trabajadores por mes de depósito.</t>
  </si>
  <si>
    <t xml:space="preserve">CCT-3.2</t>
  </si>
  <si>
    <t xml:space="preserve">Inaplicaciones de convenios, empresas y trabajadores, por sector de actividad y tamaño de la empresa.</t>
  </si>
  <si>
    <t xml:space="preserve">CCT-3.3</t>
  </si>
  <si>
    <t xml:space="preserve">Inaplicaciones de convenios y trabajadores, por condiciones de trabajo inaplicadas, procedimiento de inaplicación y ámbito funcional del convenio inaplicado.</t>
  </si>
  <si>
    <t xml:space="preserve">Fuentes y notas explicativas</t>
  </si>
  <si>
    <t xml:space="preserve">CCT.1.1                                         </t>
  </si>
  <si>
    <t xml:space="preserve">REGISTRADOS HASTA OCTUBRE DE 2017</t>
  </si>
  <si>
    <t xml:space="preserve">CONVENIOS Y TRABAJADORES AFECTADOS SEGÚN ÁMBITO FUNCIONAL, POR AÑO DE FIRMA Y PERÍODO DE REGISTRO. DATOS ACUMULADOS (*).</t>
  </si>
  <si>
    <t xml:space="preserve">AÑO DE FIRMA</t>
  </si>
  <si>
    <t xml:space="preserve">CONVENIOS</t>
  </si>
  <si>
    <t xml:space="preserve">TRABAJADORES</t>
  </si>
  <si>
    <t xml:space="preserve">TOTAL</t>
  </si>
  <si>
    <t xml:space="preserve">EMPRESA</t>
  </si>
  <si>
    <t xml:space="preserve">ÁMBITO SUPERIOR A LA EMPRESA</t>
  </si>
  <si>
    <t xml:space="preserve">                               </t>
  </si>
  <si>
    <t xml:space="preserve">         </t>
  </si>
  <si>
    <t xml:space="preserve">2011</t>
  </si>
  <si>
    <t xml:space="preserve">2016 (1)(2)(*)</t>
  </si>
  <si>
    <t xml:space="preserve">Registrados hast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2017 (1)(2)(*)</t>
  </si>
  <si>
    <t xml:space="preserve">Feb</t>
  </si>
  <si>
    <t xml:space="preserve">(1) En estos datos se han incorporado los convenios cuya información se ha recibido hasta octubre de 2017 y que consta que se han firmado en cada uno de los años indicados. </t>
  </si>
  <si>
    <t xml:space="preserve">(2) Los datos se acumulan mes a mes dentro de cada año de firma.
 </t>
  </si>
  <si>
    <t xml:space="preserve">(*)  Datos provisionales.</t>
  </si>
  <si>
    <t xml:space="preserve">CCT.1.1 (b)                                     </t>
  </si>
  <si>
    <t xml:space="preserve">CONVENIOS FIRMADOS EN LAS NUEVAS UNIDADES DE NEGOCIACION Y TRABAJADORES AFECTADOS SEGÚN ÁMBITO FUNCIONAL, POR AÑO DE FIRMA Y PERÍODO DE REGISTRO. DATOS ACUMULADOS (1).</t>
  </si>
  <si>
    <t xml:space="preserve">2016 (2)(3)(*)</t>
  </si>
  <si>
    <t xml:space="preserve">2017 (2)(3)(*)</t>
  </si>
  <si>
    <r>
      <rPr>
        <sz val="8"/>
        <rFont val="Arial"/>
        <family val="2"/>
      </rPr>
      <t xml:space="preserve">(1) Se han considerado convenios firmados por nuevas unidades de negociación colectiva en el año de referencia, aquellos de los que se dispone de información por primera vez (</t>
    </r>
    <r>
      <rPr>
        <i val="true"/>
        <sz val="8"/>
        <rFont val="Arial"/>
        <family val="2"/>
      </rPr>
      <t xml:space="preserve">sin antecedentes</t>
    </r>
    <r>
      <rPr>
        <sz val="8"/>
        <rFont val="Arial"/>
        <family val="2"/>
      </rPr>
      <t xml:space="preserve">). </t>
    </r>
  </si>
  <si>
    <t xml:space="preserve">(2) En estos datos se han incorporado los convenios cuya información se ha recibido hasta octubre de 2017 y que consta que se han firmado en cada uno de los años indicados. </t>
  </si>
  <si>
    <t xml:space="preserve">(3) Los datos se acumulan mes a mes dentro de cada año de firma.
 </t>
  </si>
  <si>
    <t xml:space="preserve">CCT 1.2</t>
  </si>
  <si>
    <t xml:space="preserve">FIRMADOS EN 2017</t>
  </si>
  <si>
    <t xml:space="preserve">CONVENIOS, TRABAJADORES Y DURACIÓN MEDIA POR ÁMBITO FUNCIONAL Y SECTOR DE ACTIVIDAD.</t>
  </si>
  <si>
    <t xml:space="preserve">ÁMBITO FUNCIONAL Y SECTOR DE ACTIVIDAD</t>
  </si>
  <si>
    <t xml:space="preserve">DURACIÓN MEDIA</t>
  </si>
  <si>
    <t xml:space="preserve"> TOTAL                         </t>
  </si>
  <si>
    <t xml:space="preserve"> Agrario</t>
  </si>
  <si>
    <t xml:space="preserve"> Industria</t>
  </si>
  <si>
    <t xml:space="preserve"> Construcción</t>
  </si>
  <si>
    <t xml:space="preserve"> Servicios</t>
  </si>
  <si>
    <t xml:space="preserve"> CONVENIOS DE EMPRESA          </t>
  </si>
  <si>
    <t xml:space="preserve">CONVENIOS DE ÁMBITO  SUPERIOR A LA EMPRESA     </t>
  </si>
  <si>
    <t xml:space="preserve">CCT 1.3</t>
  </si>
  <si>
    <t xml:space="preserve">CONVENIOS FIRMADOS POR NUEVAS UNIDADES DE NEGOCIACIÓN COLECTIVA POR ÁMBITO FUNCIONAL Y SECTOR DE ACTIVIDAD (1).</t>
  </si>
  <si>
    <t xml:space="preserve"> ÁMBITO FUNCIONAL          </t>
  </si>
  <si>
    <t xml:space="preserve">   Convenios de empresa</t>
  </si>
  <si>
    <t xml:space="preserve">   Convenios de grupo de empresas</t>
  </si>
  <si>
    <t xml:space="preserve">   Convenios de sector</t>
  </si>
  <si>
    <t xml:space="preserve"> SECTOR DE ACTIVIDAD          </t>
  </si>
  <si>
    <t xml:space="preserve">     Agrario</t>
  </si>
  <si>
    <t xml:space="preserve">     Industria</t>
  </si>
  <si>
    <t xml:space="preserve">     Construcción</t>
  </si>
  <si>
    <t xml:space="preserve">     Servicios</t>
  </si>
  <si>
    <r>
      <rPr>
        <sz val="9"/>
        <rFont val="Arial"/>
        <family val="2"/>
      </rPr>
      <t xml:space="preserve">(1) Se han considerado convenios firmados por nuevas unidades de negociación colectiva en el año de referencia, aquellos de los que se dispone de información por primera vez (</t>
    </r>
    <r>
      <rPr>
        <i val="true"/>
        <sz val="9"/>
        <rFont val="Arial"/>
        <family val="2"/>
      </rPr>
      <t xml:space="preserve">sin antecedentes</t>
    </r>
    <r>
      <rPr>
        <sz val="9"/>
        <rFont val="Arial"/>
        <family val="2"/>
      </rPr>
      <t xml:space="preserve">). </t>
    </r>
  </si>
  <si>
    <t xml:space="preserve">CCT 2.1                                         </t>
  </si>
  <si>
    <t xml:space="preserve">REGISTRADOS HASTA OCTUBRE 2017</t>
  </si>
  <si>
    <t xml:space="preserve">CONVENIOS, EMPRESAS, TRABAJADORES AFECTADOS, VARIACIÓN SALARIAL MEDIA PACTADAY REVISADA Y JORNADA MEDIA PACTADA, SEGÚN ÁMBITO FUNCIONAL, POR AÑO DE EFECTOS ECONÓMICOS Y PERÍODO DE REGISTRO. DATOS ACUMULADOS (1).</t>
  </si>
  <si>
    <t xml:space="preserve">            TOTAL CONVENIOS CON EFECTOS ECONÓMICOS CONOCIDOS Y REGISTRADOS         </t>
  </si>
  <si>
    <t xml:space="preserve">CONVENIOS DE EMPRESA</t>
  </si>
  <si>
    <t xml:space="preserve">CONVENIOS DE ÁMBITO SUPERIOR A LA EMPRESA</t>
  </si>
  <si>
    <t xml:space="preserve">Año</t>
  </si>
  <si>
    <t xml:space="preserve">Variación Salarial</t>
  </si>
  <si>
    <t xml:space="preserve">de efectos</t>
  </si>
  <si>
    <t xml:space="preserve">Conve-</t>
  </si>
  <si>
    <t xml:space="preserve">Empre-</t>
  </si>
  <si>
    <t xml:space="preserve">Trabaja- </t>
  </si>
  <si>
    <t xml:space="preserve">Jornada</t>
  </si>
  <si>
    <t xml:space="preserve">económicos</t>
  </si>
  <si>
    <t xml:space="preserve">nios</t>
  </si>
  <si>
    <t xml:space="preserve">sas</t>
  </si>
  <si>
    <t xml:space="preserve">  dores  </t>
  </si>
  <si>
    <t xml:space="preserve">Media</t>
  </si>
  <si>
    <t xml:space="preserve">(miles)</t>
  </si>
  <si>
    <t xml:space="preserve">Pactada</t>
  </si>
  <si>
    <t xml:space="preserve">Revisada</t>
  </si>
  <si>
    <t xml:space="preserve">(h/año)</t>
  </si>
  <si>
    <t xml:space="preserve"> (en %)  </t>
  </si>
  <si>
    <t xml:space="preserve">(2)</t>
  </si>
  <si>
    <t xml:space="preserve">2000</t>
  </si>
  <si>
    <t xml:space="preserve">2001</t>
  </si>
  <si>
    <t xml:space="preserve">2002</t>
  </si>
  <si>
    <t xml:space="preserve">2010 (3)</t>
  </si>
  <si>
    <t xml:space="preserve">2016 (4) (*)</t>
  </si>
  <si>
    <t xml:space="preserve">2016 (5) (*)</t>
  </si>
  <si>
    <t xml:space="preserve">2017 (5) (*)</t>
  </si>
  <si>
    <t xml:space="preserve">(1) Recoge información sólo de las variaciones salariales que pueden cuantificarse en los convenios con efectos económicos conocidos y registrados, que son un subconjunto del total de convenios aplicables o que pueden considerarse vigentes. </t>
  </si>
  <si>
    <t xml:space="preserve">(2)  Las variaciones salariales revisadas tienen incorporadas las revisiones por "cláusula de garantía salarial" cuando éstas tienen caracter retroactivo y se expresan en el texto de los convenios y en las "hojas estadísticas", bien en  función del comportamiento del Índice de Precios al Consumo (IPC) interanual, o de otras circunstancias en la medida en que las mismas sean cuantificables. </t>
  </si>
  <si>
    <t xml:space="preserve">(3) Desde el año 2010 hasta 2016, se ha incorporado información de las revisiones salariales de los convenios plurianuales cuyas variaciones salariales eran conocidas y cuantificadas en los textos de los convenios, si bien no estaban registradas en los formularios estadísticos de la aplicación REGCON.</t>
  </si>
  <si>
    <t xml:space="preserve">(4) En estos datos se han incorporado los convenios cuya información sobre efectos económicos conocidos se ha registrado hasta octubre de 2017.</t>
  </si>
  <si>
    <t xml:space="preserve">(5) Los datos se acumulan mes a mes dentro de cada año de efectos económicos.
</t>
  </si>
  <si>
    <t xml:space="preserve">(*)   Datos provisionales.</t>
  </si>
  <si>
    <t xml:space="preserve">CCT 2.2</t>
  </si>
  <si>
    <t xml:space="preserve">EFECTOS ECONÓMICOS EN 2017</t>
  </si>
  <si>
    <t xml:space="preserve">CONVENIOS, EMPRESAS, TRABAJADORES, VARIACIÓN SALARIAL Y JORNADA MEDIAS PACTADAS, POR ÁMBITO FUNCIONAL Y AÑO DE FIRMA (1).</t>
  </si>
  <si>
    <t xml:space="preserve">ÁMBITO FUNCIONAL</t>
  </si>
  <si>
    <t xml:space="preserve">CONVENIOS FIRMADOS ANTES DE 2017</t>
  </si>
  <si>
    <t xml:space="preserve">CONVENIOS FIRMADOS EN 2017</t>
  </si>
  <si>
    <t xml:space="preserve">                   </t>
  </si>
  <si>
    <t xml:space="preserve">   Convenios </t>
  </si>
  <si>
    <t xml:space="preserve">   Empresas</t>
  </si>
  <si>
    <t xml:space="preserve">   Trabajadores</t>
  </si>
  <si>
    <t xml:space="preserve">   Jornada media (horas/año)</t>
  </si>
  <si>
    <t xml:space="preserve">   Variación salarial media en %</t>
  </si>
  <si>
    <t xml:space="preserve">   Convenios</t>
  </si>
  <si>
    <t xml:space="preserve"> CONVENIOS DE ÁMBITO SUPERIOR A LA EMPRESA     </t>
  </si>
  <si>
    <t xml:space="preserve">(1) Los convenios que aparecen en la tabla son aquellos convenios que tienen efectos económicos conocidos y registrados para 2017 y que han sido firmados en el año 2017 o bien en años anteriores. </t>
  </si>
  <si>
    <t xml:space="preserve">CCT  2.3</t>
  </si>
  <si>
    <t xml:space="preserve">CONVENIOS, EMPRESAS Y TRABAJADORES AFECTADOS Y VARIACIÓN SALARIAL PACTADA, POR ÁMBITOS FUNCIONAL Y TERRITORIAL</t>
  </si>
  <si>
    <t xml:space="preserve">ÁMBITOS FUNCIONAL
Y DE REGISTRO</t>
  </si>
  <si>
    <t xml:space="preserve">EMPRESAS</t>
  </si>
  <si>
    <t xml:space="preserve">VARIACIÓN SALARIAL
EN PORCENTAJE</t>
  </si>
  <si>
    <t xml:space="preserve">                                        </t>
  </si>
  <si>
    <t xml:space="preserve">                      </t>
  </si>
  <si>
    <t xml:space="preserve">ÁMBITO FUNCIONAL                        </t>
  </si>
  <si>
    <t xml:space="preserve"> CONVENIOS DE EMPRESA</t>
  </si>
  <si>
    <t xml:space="preserve">    Empresa privada</t>
  </si>
  <si>
    <t xml:space="preserve">    Empresa pública</t>
  </si>
  <si>
    <t xml:space="preserve">    Administración del Estado y la Seguridad Social</t>
  </si>
  <si>
    <t xml:space="preserve">    Administración autonómica y local</t>
  </si>
  <si>
    <t xml:space="preserve"> CONVENIOS DE ÁMBITO SUPERIOR A LA EMPRESA</t>
  </si>
  <si>
    <t xml:space="preserve">  Grupo de empresas</t>
  </si>
  <si>
    <t xml:space="preserve">  Sector</t>
  </si>
  <si>
    <t xml:space="preserve">    Local-comarcal</t>
  </si>
  <si>
    <t xml:space="preserve">    Provincial</t>
  </si>
  <si>
    <t xml:space="preserve">    Autonómicos (1)</t>
  </si>
  <si>
    <t xml:space="preserve">    Interautonómicos</t>
  </si>
  <si>
    <t xml:space="preserve">    Nacional</t>
  </si>
  <si>
    <t xml:space="preserve">ÁMBITO TERRITORIAL</t>
  </si>
  <si>
    <t xml:space="preserve">  Convenios Provinciales </t>
  </si>
  <si>
    <t xml:space="preserve">  Convenios Autonómicos (1)</t>
  </si>
  <si>
    <t xml:space="preserve">  Convenios Estatales</t>
  </si>
  <si>
    <t xml:space="preserve">(1) En los convenios autonómicos se han incluido aquellos convenios registrados en las Autoridades Laborales de las comunidades autónomas, incluidas también las uniprovinciales.</t>
  </si>
  <si>
    <t xml:space="preserve">CCT 2.4</t>
  </si>
  <si>
    <t xml:space="preserve">CONVENIOS, EMPRESAS Y TRABAJADORES AFECTADOS Y VARIACIÓN SALARIAL MEDIA PACTADA, POR ÁMBITO FUNCIONAL Y TRAMOS DE VARIACIÓN SALARIAL</t>
  </si>
  <si>
    <t xml:space="preserve">ÁMBITO FUNCIONAL Y TRAMOS DE
VARIACIÓN SALARIAL</t>
  </si>
  <si>
    <t xml:space="preserve">   Inferior al 0,00</t>
  </si>
  <si>
    <t xml:space="preserve">   Igual al 0,00</t>
  </si>
  <si>
    <t xml:space="preserve">   Del 0,01 al 0,49</t>
  </si>
  <si>
    <t xml:space="preserve">   Del 0,50 al 0,99</t>
  </si>
  <si>
    <t xml:space="preserve">   Del 1,00 al 1,50</t>
  </si>
  <si>
    <t xml:space="preserve">   Del 1,51 al 2,00</t>
  </si>
  <si>
    <t xml:space="preserve">   Del 2,01 al 2,50</t>
  </si>
  <si>
    <t xml:space="preserve">   Del 2,51 al 3,00</t>
  </si>
  <si>
    <t xml:space="preserve">   Superior al 3,00</t>
  </si>
  <si>
    <t xml:space="preserve">-</t>
  </si>
  <si>
    <t xml:space="preserve">CCT 2.5</t>
  </si>
  <si>
    <t xml:space="preserve">CONVENIOS, EMPRESAS Y TRABAJADORES AFECTADOS Y VARIACIÓN SALARIAL MEDIA PACTADA, SEGÚN ÁMBITO FUNCIONAL, POR SECTOR Y SECCIÓN DE ACTIVIDAD</t>
  </si>
  <si>
    <t xml:space="preserve">SECTORES O
SECCIONES DE ACTIVIDAD</t>
  </si>
  <si>
    <t xml:space="preserve">TOTAL CONVENIOS</t>
  </si>
  <si>
    <r>
      <rPr>
        <sz val="10"/>
        <rFont val="Arial"/>
        <family val="2"/>
      </rPr>
      <t xml:space="preserve">CONVENIOS DE EMPRESA </t>
    </r>
    <r>
      <rPr>
        <sz val="9"/>
        <rFont val="Arial"/>
        <family val="2"/>
      </rPr>
      <t xml:space="preserve">(1)</t>
    </r>
  </si>
  <si>
    <r>
      <rPr>
        <sz val="10"/>
        <rFont val="Arial"/>
        <family val="2"/>
      </rPr>
      <t xml:space="preserve">CONVENIOS DE ÁMBITO SUPERIOR A LA EMPRESA </t>
    </r>
    <r>
      <rPr>
        <sz val="9"/>
        <rFont val="Arial"/>
        <family val="2"/>
      </rPr>
      <t xml:space="preserve">(1) (2)</t>
    </r>
  </si>
  <si>
    <r>
      <rPr>
        <sz val="10"/>
        <rFont val="Arial"/>
        <family val="2"/>
      </rPr>
      <t xml:space="preserve">Convenios
</t>
    </r>
    <r>
      <rPr>
        <sz val="9"/>
        <rFont val="Arial"/>
        <family val="2"/>
      </rPr>
      <t xml:space="preserve">(1)</t>
    </r>
  </si>
  <si>
    <t xml:space="preserve">Empresas</t>
  </si>
  <si>
    <r>
      <rPr>
        <sz val="10"/>
        <rFont val="Arial"/>
        <family val="2"/>
      </rPr>
      <t xml:space="preserve">Trabaja-
dores </t>
    </r>
    <r>
      <rPr>
        <sz val="9"/>
        <rFont val="Arial"/>
        <family val="2"/>
      </rPr>
      <t xml:space="preserve">(1)</t>
    </r>
  </si>
  <si>
    <r>
      <rPr>
        <sz val="10"/>
        <rFont val="Arial"/>
        <family val="2"/>
      </rPr>
      <t xml:space="preserve">Variación
salarial
(en %)</t>
    </r>
    <r>
      <rPr>
        <sz val="9"/>
        <rFont val="Arial"/>
        <family val="2"/>
      </rPr>
      <t xml:space="preserve">(1)</t>
    </r>
  </si>
  <si>
    <t xml:space="preserve">Convenios</t>
  </si>
  <si>
    <t xml:space="preserve">Trabaja-
dores</t>
  </si>
  <si>
    <t xml:space="preserve">Variación
salarial
(en %)</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actividades de saneamiento, gestión de residuos y descontaminación</t>
  </si>
  <si>
    <t xml:space="preserve">F</t>
  </si>
  <si>
    <t xml:space="preserve">Construcción</t>
  </si>
  <si>
    <t xml:space="preserve">G</t>
  </si>
  <si>
    <t xml:space="preserve">Comercio al por mayor y al por menor; reparación de vehículos de motor y motocicletas</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T</t>
  </si>
  <si>
    <t xml:space="preserve">Actividades de los hogares como empleadores de personal doméstico, y como productores de bienes y servicios para uso propio</t>
  </si>
  <si>
    <t xml:space="preserve">U</t>
  </si>
  <si>
    <t xml:space="preserve">Actividades de organizaciones y organismos extraterritoriales</t>
  </si>
  <si>
    <t xml:space="preserve">(1) Puede consultar la información a nivel de división de actividad económica en Principales Series: </t>
  </si>
  <si>
    <t xml:space="preserve">(http://www.empleo.gob.es/series/)</t>
  </si>
  <si>
    <t xml:space="preserve">(2) Se ha corregido el número de empresas afectadas por el XV Convenio Colectivo Sectorial de Hostelería de la Comunidad Autónoma de las Islas Baleares al detectarse un error de registro. </t>
  </si>
  <si>
    <t xml:space="preserve">CCT 2.6</t>
  </si>
  <si>
    <t xml:space="preserve">CONVENIOS, EMPRESAS, TRABAJADORES AFECTADOS, VARIACIÓN SALARIAL Y JORNADA MEDIAS PACTADAS, SEGÚN ÁMBITO FUNCIONAL, POR COMUNIDAD AUTÓNOMA Y PROVINCIA (1)</t>
  </si>
  <si>
    <t xml:space="preserve">COMUNIDADES AUTÓNOMAS Y PROVINCIAS</t>
  </si>
  <si>
    <t xml:space="preserve">Trabaja-
dores </t>
  </si>
  <si>
    <t xml:space="preserve">Jornada Media 
(h/año)</t>
  </si>
  <si>
    <t xml:space="preserve">
 T O T A L</t>
  </si>
  <si>
    <t xml:space="preserve"> INTERAUTONÓMICOS</t>
  </si>
  <si>
    <t xml:space="preserve"> ANDALUCÍA</t>
  </si>
  <si>
    <t xml:space="preserve">   Autonómicos</t>
  </si>
  <si>
    <t xml:space="preserve">   Almería</t>
  </si>
  <si>
    <t xml:space="preserve">   Cádiz</t>
  </si>
  <si>
    <t xml:space="preserve">   Córdoba</t>
  </si>
  <si>
    <t xml:space="preserve">   Granada</t>
  </si>
  <si>
    <t xml:space="preserve">   Huelva</t>
  </si>
  <si>
    <t xml:space="preserve">   Jaén</t>
  </si>
  <si>
    <t xml:space="preserve">   Málaga</t>
  </si>
  <si>
    <t xml:space="preserve">   Sevilla</t>
  </si>
  <si>
    <t xml:space="preserve">
 ARAGÓN</t>
  </si>
  <si>
    <t xml:space="preserve">   Huesca</t>
  </si>
  <si>
    <t xml:space="preserve">   Teruel</t>
  </si>
  <si>
    <t xml:space="preserve">   Zaragoza</t>
  </si>
  <si>
    <t xml:space="preserve">
 ASTURIAS (PRINCIPADO DE)</t>
  </si>
  <si>
    <t xml:space="preserve">
 BALEARS (ILLES)</t>
  </si>
  <si>
    <t xml:space="preserve">
 CANARIAS</t>
  </si>
  <si>
    <t xml:space="preserve">   Palmas (Las)</t>
  </si>
  <si>
    <t xml:space="preserve">   S.C.Tenerife</t>
  </si>
  <si>
    <t xml:space="preserve">
 CANTABRIA</t>
  </si>
  <si>
    <t xml:space="preserve">
 CASTILLA-LA MANCHA</t>
  </si>
  <si>
    <t xml:space="preserve">   Albacete</t>
  </si>
  <si>
    <t xml:space="preserve">   Ciudad Real</t>
  </si>
  <si>
    <t xml:space="preserve">   Cuenca</t>
  </si>
  <si>
    <t xml:space="preserve">   Guadalajara</t>
  </si>
  <si>
    <t xml:space="preserve">   Toledo</t>
  </si>
  <si>
    <t xml:space="preserve">
 CASTILLA Y LEÓN</t>
  </si>
  <si>
    <t xml:space="preserve">   Ávila</t>
  </si>
  <si>
    <t xml:space="preserve">   Burgos</t>
  </si>
  <si>
    <t xml:space="preserve">   León</t>
  </si>
  <si>
    <t xml:space="preserve">   Palencia</t>
  </si>
  <si>
    <t xml:space="preserve">   Salamanca</t>
  </si>
  <si>
    <t xml:space="preserve">   Segovia</t>
  </si>
  <si>
    <t xml:space="preserve">   Soria</t>
  </si>
  <si>
    <t xml:space="preserve">   Valladolid</t>
  </si>
  <si>
    <t xml:space="preserve">   Zamora</t>
  </si>
  <si>
    <t xml:space="preserve">
 CATALUÑA</t>
  </si>
  <si>
    <t xml:space="preserve">   Barcelona</t>
  </si>
  <si>
    <t xml:space="preserve">   Girona</t>
  </si>
  <si>
    <t xml:space="preserve">   Lleida</t>
  </si>
  <si>
    <t xml:space="preserve">   Tarragona</t>
  </si>
  <si>
    <t xml:space="preserve">
 COMUNITAT VALENCIANA</t>
  </si>
  <si>
    <t xml:space="preserve">   Alicante</t>
  </si>
  <si>
    <t xml:space="preserve">   Castellón</t>
  </si>
  <si>
    <t xml:space="preserve">   Valencia</t>
  </si>
  <si>
    <t xml:space="preserve">
 EXTREMADURA</t>
  </si>
  <si>
    <t xml:space="preserve">   Badajoz</t>
  </si>
  <si>
    <t xml:space="preserve">   Cáceres</t>
  </si>
  <si>
    <t xml:space="preserve">
 GALICIA</t>
  </si>
  <si>
    <t xml:space="preserve">   Coruña (A)</t>
  </si>
  <si>
    <t xml:space="preserve">   Lugo</t>
  </si>
  <si>
    <t xml:space="preserve">   Ourense</t>
  </si>
  <si>
    <t xml:space="preserve">   Pontevedra</t>
  </si>
  <si>
    <t xml:space="preserve">
 MADRID (COMUNIDAD DE)</t>
  </si>
  <si>
    <t xml:space="preserve">
 MURCIA (REGIÓN DE)</t>
  </si>
  <si>
    <t xml:space="preserve">
 NAVARRA (C. FORAL DE)</t>
  </si>
  <si>
    <t xml:space="preserve">
 PAÍS VASCO</t>
  </si>
  <si>
    <t xml:space="preserve">   Araba/Álava</t>
  </si>
  <si>
    <t xml:space="preserve">   Gipuzkoa</t>
  </si>
  <si>
    <t xml:space="preserve">   Bizkaia</t>
  </si>
  <si>
    <t xml:space="preserve">
 RIOJA (LA)</t>
  </si>
  <si>
    <t xml:space="preserve">
 CEUTA Y MELILLA</t>
  </si>
  <si>
    <t xml:space="preserve">          </t>
  </si>
  <si>
    <t xml:space="preserve">(1) El desglose geográfico se ha realizado teniendo en cuenta la localización de la Autoridad Laboral donde se ha registrado el convenio. Los convenios interautonómicos son aquellos registrados en la Dirección General de Empleo del Mº de Empleo y Seguridad Social. El total indicado en cada comunidad autónoma es la suma entre los convenios autonómicos  registrados en las Autoridades Laborales de ámbito autonómico y, cuando proceda, los convenios registrados en las Autoridades Laborales provinciales correspondientes a esa comunidad autónoma.</t>
  </si>
  <si>
    <t xml:space="preserve">CCT 2.7</t>
  </si>
  <si>
    <t xml:space="preserve">CONVENIOS, TRABAJADORES AFECTADOS, VARIACIÓN SALARIAL Y JORNADA MEDIAS PACTADAS, SEGÚN CLÁUSULA DE GARANTÍA SALARIAL, POR ÁMBITO FUNCIONAL Y SECTOR DE ACTIVIDAD</t>
  </si>
  <si>
    <t xml:space="preserve">ÁMBITO FUNCIONAL Y 
SECTOR DE ACTIVIDAD</t>
  </si>
  <si>
    <t xml:space="preserve">Total</t>
  </si>
  <si>
    <t xml:space="preserve">Sin Cláusula</t>
  </si>
  <si>
    <t xml:space="preserve">Con Cláusula</t>
  </si>
  <si>
    <t xml:space="preserve">Efectos retroactivos</t>
  </si>
  <si>
    <t xml:space="preserve">Efectos no retroactivos</t>
  </si>
  <si>
    <t xml:space="preserve">                                 </t>
  </si>
  <si>
    <t xml:space="preserve">TOTAL CONVENIOS                  </t>
  </si>
  <si>
    <t xml:space="preserve">  Total</t>
  </si>
  <si>
    <t xml:space="preserve">  Agrario</t>
  </si>
  <si>
    <t xml:space="preserve">  Industria</t>
  </si>
  <si>
    <t xml:space="preserve">  Construcción</t>
  </si>
  <si>
    <t xml:space="preserve">  Servicios</t>
  </si>
  <si>
    <t xml:space="preserve">CONVENIOS DE ÁMBITO SUPERIOR A LA EMPRESA         </t>
  </si>
  <si>
    <t xml:space="preserve">.</t>
  </si>
  <si>
    <t xml:space="preserve">VARIACIÓN SALARIAL MEDIA</t>
  </si>
  <si>
    <t xml:space="preserve">JORNADA MEDIA</t>
  </si>
  <si>
    <t xml:space="preserve">CCT 2.8</t>
  </si>
  <si>
    <t xml:space="preserve">CONVENIOS, EMPRESAS Y TRABAJADORES AFECTADOS, VARIACIÓN SALARIAL Y JORNADA MEDIAS PACTADAS, SEGÚN TRAMOS DE JORNADA PACTADA, POR ÁMBITO FUNCIONAL</t>
  </si>
  <si>
    <t xml:space="preserve">TRAMOS DE JORNADA PACTADA (HORAS/AÑO Y HORAS/SEMANA)  </t>
  </si>
  <si>
    <t xml:space="preserve">Menos de1.712 
horas/año</t>
  </si>
  <si>
    <t xml:space="preserve">De 1.712 a 1.758 
horas/año</t>
  </si>
  <si>
    <t xml:space="preserve">De 1.759 a 1.803 
horas/año</t>
  </si>
  <si>
    <t xml:space="preserve">De 1.804 a 1.825 
horas/año</t>
  </si>
  <si>
    <t xml:space="preserve">Más de 1.825
 horas/año</t>
  </si>
  <si>
    <t xml:space="preserve">Menos de 37,5 
horas/semana</t>
  </si>
  <si>
    <t xml:space="preserve">De 37,5 a 38,5 horas/semana</t>
  </si>
  <si>
    <t xml:space="preserve">De 38,5 a 39,5 horas/semana</t>
  </si>
  <si>
    <t xml:space="preserve">De 39,5 a 40 horas/semana</t>
  </si>
  <si>
    <t xml:space="preserve">Más de 40 
horas/semana</t>
  </si>
  <si>
    <t xml:space="preserve">TOTAL                         </t>
  </si>
  <si>
    <t xml:space="preserve">                </t>
  </si>
  <si>
    <t xml:space="preserve">                              </t>
  </si>
  <si>
    <t xml:space="preserve">  Convenios</t>
  </si>
  <si>
    <t xml:space="preserve">  Empresas</t>
  </si>
  <si>
    <t xml:space="preserve">  Trabajadores</t>
  </si>
  <si>
    <t xml:space="preserve">  Jornada media (horas/año)</t>
  </si>
  <si>
    <t xml:space="preserve">  Variación salarial en %</t>
  </si>
  <si>
    <t xml:space="preserve">CONVENIOS DE EMPRESA          </t>
  </si>
  <si>
    <t xml:space="preserve">CONVENIOS DE ÁMBITO SUPERIOR A LA EMPRESA     </t>
  </si>
  <si>
    <t xml:space="preserve">CCT 2.9</t>
  </si>
  <si>
    <t xml:space="preserve">CONVENIOS, EMPRESAS Y TRABAJADORES AFECTADOS Y VARIACIÓN SALARIAL MEDIA PACTADA, SEGÚN ÁMBITO FUNCIONAL, POR PRIMER MES DE EFECTOS ECONÓMICOS EN EL AÑO.</t>
  </si>
  <si>
    <t xml:space="preserve">FECHA DE EFECTOS ECONÓMICOS</t>
  </si>
  <si>
    <t xml:space="preserve">Trabajadores </t>
  </si>
  <si>
    <t xml:space="preserve">     ENERO           </t>
  </si>
  <si>
    <t xml:space="preserve">       2015....</t>
  </si>
  <si>
    <t xml:space="preserve">       2016....</t>
  </si>
  <si>
    <t xml:space="preserve">       2017....</t>
  </si>
  <si>
    <t xml:space="preserve">     FEBRERO         </t>
  </si>
  <si>
    <t xml:space="preserve">     MARZO           </t>
  </si>
  <si>
    <t xml:space="preserve">     ABRIL           </t>
  </si>
  <si>
    <t xml:space="preserve">     MAYO            </t>
  </si>
  <si>
    <t xml:space="preserve">     JUNIO           </t>
  </si>
  <si>
    <t xml:space="preserve">     JULIO           </t>
  </si>
  <si>
    <t xml:space="preserve">     AGOSTO          </t>
  </si>
  <si>
    <t xml:space="preserve">     SEPTIEMBRE       </t>
  </si>
  <si>
    <t xml:space="preserve">     OCTUBRE         </t>
  </si>
  <si>
    <t xml:space="preserve">     NOVIEMBRE       </t>
  </si>
  <si>
    <t xml:space="preserve">     DICIEMBRE       </t>
  </si>
  <si>
    <t xml:space="preserve">   2015....</t>
  </si>
  <si>
    <t xml:space="preserve">   (ENE-DIC)</t>
  </si>
  <si>
    <t xml:space="preserve">   2016....</t>
  </si>
  <si>
    <t xml:space="preserve">   2017....</t>
  </si>
  <si>
    <t xml:space="preserve">CCT 3.1 </t>
  </si>
  <si>
    <t xml:space="preserve">DEPOSITADAS HASTA OCTUBRE DE 2017</t>
  </si>
  <si>
    <t xml:space="preserve">INAPLICACIONES DE CONVENIOS Y TRABAJADORES POR MES DE DEPÓSITO </t>
  </si>
  <si>
    <t xml:space="preserve">MES DE DEPÓSITO</t>
  </si>
  <si>
    <t xml:space="preserve">INAPLICACIONES DE CONVENIOS</t>
  </si>
  <si>
    <t xml:space="preserve">2012 (marzo a diciembre)</t>
  </si>
  <si>
    <t xml:space="preserve">2013</t>
  </si>
  <si>
    <t xml:space="preserve">2014</t>
  </si>
  <si>
    <t xml:space="preserve">2015</t>
  </si>
  <si>
    <t xml:space="preserve">2016</t>
  </si>
  <si>
    <t xml:space="preserve">      Enero</t>
  </si>
  <si>
    <t xml:space="preserve">      Febrero</t>
  </si>
  <si>
    <t xml:space="preserve">      Marzo</t>
  </si>
  <si>
    <t xml:space="preserve">      Abril</t>
  </si>
  <si>
    <t xml:space="preserve">      Mayo</t>
  </si>
  <si>
    <t xml:space="preserve">      Junio</t>
  </si>
  <si>
    <t xml:space="preserve">      Julio</t>
  </si>
  <si>
    <t xml:space="preserve">      Agosto</t>
  </si>
  <si>
    <t xml:space="preserve">      Septiembre</t>
  </si>
  <si>
    <t xml:space="preserve">      Octubre</t>
  </si>
  <si>
    <t xml:space="preserve">      Noviembre</t>
  </si>
  <si>
    <t xml:space="preserve">      Diciembre</t>
  </si>
  <si>
    <t xml:space="preserve">2017</t>
  </si>
  <si>
    <t xml:space="preserve">CCT 3.2 </t>
  </si>
  <si>
    <t xml:space="preserve">INAPLICACIONES DE CONVENIOS, EMPRESAS, TRABAJADORES, POR SECTOR DE ACTIVIDAD DE LA EMPRESA</t>
  </si>
  <si>
    <t xml:space="preserve">SECTOR DE ACTIVIDAD</t>
  </si>
  <si>
    <t xml:space="preserve">INAPLICACIONES DE CONVENIOS, EMPRESAS, TRABAJADORES, POR TAMAÑO DE LA EMPRESA (1)</t>
  </si>
  <si>
    <t xml:space="preserve">TAMAÑO DE LA EMPRESA</t>
  </si>
  <si>
    <t xml:space="preserve">      1-49 trabajadores</t>
  </si>
  <si>
    <t xml:space="preserve">      50-249 trabajadores</t>
  </si>
  <si>
    <t xml:space="preserve">      250 o más trabajadores</t>
  </si>
  <si>
    <t xml:space="preserve">      No consta</t>
  </si>
  <si>
    <t xml:space="preserve">(1)El tamaño de la empresa se ha obtenido a partir del número de trabajadores que consta para cada empresa en los Ficheros de Cuentas de Cotización de la Seguridad Social en el mes en que depositó el trámite.</t>
  </si>
  <si>
    <t xml:space="preserve">CCT 3.3 </t>
  </si>
  <si>
    <t xml:space="preserve">INAPLICACIONES DE CONVENIOS Y TRABAJADORES, POR CONDICIONES DE TRABAJO INAPLICADAS (1)</t>
  </si>
  <si>
    <t xml:space="preserve">CONDICIONES DE TRABAJO INAPLICADAS</t>
  </si>
  <si>
    <t xml:space="preserve">Valores
absolutos</t>
  </si>
  <si>
    <t xml:space="preserve">Distribución Porcentual </t>
  </si>
  <si>
    <t xml:space="preserve">   Cuantía salarial</t>
  </si>
  <si>
    <t xml:space="preserve">   Cuantía salarial y Sistema de remuneración</t>
  </si>
  <si>
    <t xml:space="preserve">   Sistema de remuneración</t>
  </si>
  <si>
    <t xml:space="preserve">Cuantía salarial, Sistema de remuneración y Mejoras voluntarias de la acción protectora de la Seguridad Social</t>
  </si>
  <si>
    <t xml:space="preserve">Cuantía salarial, Jornada de trabajo y Sistema de remuneración</t>
  </si>
  <si>
    <t xml:space="preserve">   Cuantía salarial y jornada de trabajo</t>
  </si>
  <si>
    <t xml:space="preserve">Cuantía salarial, Sistema de remuneración, Jornada de trabajo y Horario y distribución del tiempo de trabajo</t>
  </si>
  <si>
    <t xml:space="preserve">   Resto de casos</t>
  </si>
  <si>
    <t xml:space="preserve">INAPLICACIONES DE CONVENIOS Y TRABAJADORES, POR PROCEDIMIENTO DE INAPLICACIÓN</t>
  </si>
  <si>
    <t xml:space="preserve">PROCEDIMIENTO DE INAPLICACIÓN</t>
  </si>
  <si>
    <t xml:space="preserve">    Acuerdo en periodo de consultas</t>
  </si>
  <si>
    <t xml:space="preserve">    Acuerdo de la comisión paritaria del convenio</t>
  </si>
  <si>
    <t xml:space="preserve">    Acuerdo de mediación en órgano bipartito</t>
  </si>
  <si>
    <t xml:space="preserve">    Laudo en órgano bipartito</t>
  </si>
  <si>
    <t xml:space="preserve">    Decisión en el seno de un órgano tripartito</t>
  </si>
  <si>
    <t xml:space="preserve">INAPLICACIONES DE CONVENIOS Y TRABAJADORES, POR ÁMBITO FUNCIONAL DEL CONVENIO INAPLICADO</t>
  </si>
  <si>
    <t xml:space="preserve">ÁMBITO FUNCIONAL DEL CONVENIO INAPLICADO</t>
  </si>
  <si>
    <t xml:space="preserve">    Convenio de empresa</t>
  </si>
  <si>
    <t xml:space="preserve">    Convenio/s de ámbito superior a la empresa</t>
  </si>
  <si>
    <t xml:space="preserve">(1) Dado que cada inaplicación realizada puede dejar de aplicar una o más condiciones acordadas en el convenio de partida, esta tabla muestra el resultado de agrupar los casos más frecuentes en cuanto a qué materia/materias han sido las más frecuentemente inaplicadas. </t>
  </si>
  <si>
    <t xml:space="preserve">FUENTES </t>
  </si>
  <si>
    <t xml:space="preserve">La Estadística de Convenios Colectivos de Trabajo tiene por objeto proporcionar información estadística sobre los aspectos más relevantes de los convenios colectivos de trabajo así como del resultado de los procesos de negociación colectiva realizada en el año en curso y anteriores.</t>
  </si>
  <si>
    <r>
      <rPr>
        <sz val="10"/>
        <rFont val="Arial"/>
        <family val="2"/>
      </rPr>
      <t xml:space="preserve">La fuente de información fundamental para la elaboración de esta estadística es la </t>
    </r>
    <r>
      <rPr>
        <i val="true"/>
        <sz val="10"/>
        <rFont val="Arial"/>
        <family val="2"/>
      </rPr>
      <t xml:space="preserve">hoja estadística</t>
    </r>
    <r>
      <rPr>
        <sz val="10"/>
        <rFont val="Arial"/>
        <family val="2"/>
      </rPr>
      <t xml:space="preserve"> que debe ser cumplimentada por las comisiones negociadoras una vez firmados los convenios y que se adjunta como parte de la documentación al inscribirlos en el Registro de Convenios Colectivos de la autoridad laboral competente. </t>
    </r>
  </si>
  <si>
    <t xml:space="preserve">Desde el 1 de octubre de 2010, con la entrada en vigor del Real Decreto 713/2010, de 28 de mayo, sobre registro y depósito de convenios y acuerdos colectivos de trabajo, las “hojas estadísticas”, correspondientes a los formularios asociados a los anexos 2.I, 2.II, 2.III y 2.IV de dicho Real Decreto, se reciben a partir de su inscripción telemática en la aplicación electrónica REGCON.</t>
  </si>
  <si>
    <t xml:space="preserve">NOTAS EXPLICATIVAS</t>
  </si>
  <si>
    <t xml:space="preserve">1. Convenios colectivos por año de firma.</t>
  </si>
  <si>
    <r>
      <rPr>
        <sz val="10"/>
        <rFont val="Arial"/>
        <family val="2"/>
      </rPr>
      <t xml:space="preserve">Se ofrece información sobre convenios firmados en función del año de la fecha de firma indicada en la </t>
    </r>
    <r>
      <rPr>
        <i val="true"/>
        <sz val="10"/>
        <rFont val="Arial"/>
        <family val="2"/>
      </rPr>
      <t xml:space="preserve">hoja estadística</t>
    </r>
    <r>
      <rPr>
        <sz val="10"/>
        <rFont val="Arial"/>
        <family val="2"/>
      </rPr>
      <t xml:space="preserve"> desagregados por ámbito funcional y sector de actividad. También se informa del número de convenios firmados por nuevas unidades de negociación colectiva. En las tablas de este apartado se contabilizan los convenios firmados en los distintos años, aunque no hayan pactado una variación salarial cuantificada en el momento de su registro.</t>
    </r>
  </si>
  <si>
    <t xml:space="preserve">2. Convenios colectivos por año de efectos económicos.</t>
  </si>
  <si>
    <t xml:space="preserve">La información sobre efectos económicos de los convenios pretende fundamentalmente establecer la variación salarial media pactada de los convenios con efectos en un año determinado. Así, se incluyen tanto los convenios firmados en el año de referencia, como aquellos convenios firmados en años anteriores cuya vigencia es de dos años o más, que tienen efectos económicos en el año analizado y que pactan una variación salarial para el año de referencia conocida a la fecha actual y que ha sido registrada a través de REGCON[1]. La información se depura posteriormente por la Subdirección General de Estadística para garantizar la coherencia y la calidad de los datos.</t>
  </si>
  <si>
    <t xml:space="preserve">Hay que tener en cuenta que en el cálculo de la variación salarial media, la estadística no recoge información de modificaciones salariales realizadas al margen de los convenios ni de modificaciones realizadas en el marco de inaplicaciones de convenios. Tampoco recoge los datos relativos a convenios cuyos efectos económicos no sean cuantificables en forma de variación salarial.</t>
  </si>
  <si>
    <t xml:space="preserve">Las cifras relativas al número de convenios y al número de trabajadores de este apartado no representa, por tanto, el total de convenios aplicables o de trabajadores cubiertos por convenio.</t>
  </si>
  <si>
    <r>
      <rPr>
        <sz val="10"/>
        <rFont val="Arial"/>
        <family val="2"/>
      </rPr>
      <t xml:space="preserve">En las </t>
    </r>
    <r>
      <rPr>
        <i val="true"/>
        <sz val="10"/>
        <rFont val="Arial"/>
        <family val="2"/>
      </rPr>
      <t xml:space="preserve">Tablas estadísticas</t>
    </r>
    <r>
      <rPr>
        <sz val="10"/>
        <rFont val="Arial"/>
        <family val="2"/>
      </rPr>
      <t xml:space="preserve"> se ofrece información más detallada para los convenios</t>
    </r>
    <r>
      <rPr>
        <b val="true"/>
        <sz val="10"/>
        <rFont val="Arial"/>
        <family val="2"/>
      </rPr>
      <t xml:space="preserve"> </t>
    </r>
    <r>
      <rPr>
        <sz val="10"/>
        <rFont val="Arial"/>
        <family val="2"/>
      </rPr>
      <t xml:space="preserve">que tienen efectos económicos en 2017. Hay que tener en cuenta que, aunque la información se publica mensualmente, el dato que se proporciona es el acumulado correspondiente a los meses transcurridos de cada año natural. Los datos de los primeros meses del año reflejan, por tanto, información poco significativa respecto al año de referencia.</t>
    </r>
  </si>
  <si>
    <t xml:space="preserve">La información que se proporciona a lo largo de todo el año es, por tanto, provisional, dado que se negocian y registran algunos convenios en fechas muy posteriores a la de finalización del año de referencia. La consolidación definitiva de los datos de 2016 se realizará durante el primer semestre del año 2018, periodo necesario dado el desfase con que se firman algunos convenios respecto a la fecha de inicio de sus efectos económicos y el tiempo que transcurre entre la firma y la recepción y proceso de la información.</t>
  </si>
  <si>
    <t xml:space="preserve">3. Inaplicaciones de convenios colectivos.</t>
  </si>
  <si>
    <t xml:space="preserve">Se incluyen datos de inaplicaciones de convenios (artículo14 de la  Ley 3/2012, de 6 de julio de medidas urgentes para la reforma del mercado laboral) en función del año en que fueron depositados[2]. Se ofrecen datos del número de inaplicaciones, numero de empresas que han presentado una o más inaplicaciones y número de trabajadores afectados, desagregado por sector de actividad, tamaño de la empresa y mes de depósito. Además, se incluye información relativa a las condiciones de trabajo inaplicadas, el procedimiento seguido para realizar la inaplicación y el ámbito funcional del convenio inaplicado. </t>
  </si>
  <si>
    <t xml:space="preserve">Los datos se refieren a los acuerdos de inaplicación de convenios alcanzados por las empresas y los trabajadores, así como, en su caso, a las inaplicaciones derivadas de decisiones arbitrales.</t>
  </si>
  <si>
    <t xml:space="preserve">[1] Los formularios que recogen esta información son los que aparecen en los anexos 2.I, 2.II y 2.IV del Real Decreto 713/2010 (Hoja Estadística de Convenios Colectivos de Empresa, de Sector, Revisión salarial anual de los convenios plurianuales o de las prórrogas para los sucesivos años de vigencia). A partir de diciembre de 2013 se ha empezado a incluir en la Estadística información relativa a modificaciones realizadas sobre la vigencia del convenio y/o la variación salarial pactada comunicadas mediante el trámite de Modificación que hay en REGCON.</t>
  </si>
  <si>
    <t xml:space="preserve">Respecto a las variables de desagregación utilizadas en la publicación, en el ámbito funcional se diferencia entre "convenios de empresa" y "convenios de ámbito superior a la empresa". Los primeros engloban tanto a los convenios que afectan a toda la plantilla de una empresa como a parte de la misma y los segundos se refieren a los convenios de sector y a los de grupos de empresa. En la estadística se identifica cada "convenio de empresa" con una empresa; sin embargo, aunque poco numerosas, algunas empresas tienen más de un convenio, por lo que el número de éstas puede estar sobrevalorado. </t>
  </si>
  <si>
    <t xml:space="preserve">Respecto a las desagregaciones por actividad económica, los datos se ofrecen por sectores y secciones de actividad, siguiendo la Clasificación Nacional de Actividades Económicas 2009 (CNAE-09), de acuerdo con lo establecido en el Real Decreto 475/2007, de 13 de abril, por el que se aprueba la CNAE-2009.</t>
  </si>
  <si>
    <t xml:space="preserve">La variación salarial y la jornada medias pactadas se calculan como medias ponderadas por el número de trabajadores en cada convenio.</t>
  </si>
  <si>
    <t xml:space="preserve">Los datos proporcionados en esta publicación se complementan, para periodos anteriores, con la difusión de las principales series en la página Web del Ministerio en el apartado de Estadísticas:  www.empleo.gob.es/es/estadisticas/index.htm. </t>
  </si>
  <si>
    <t xml:space="preserve">Se puede solicitar información adicional sobre la estadística en la dirección: estadistica@meyss.es</t>
  </si>
  <si>
    <t xml:space="preserve">[2] Tal y como regula la disposición adicional cuarta del Real Decreto 713/2010, de 28 de mayo incluida en el Real Decreto 1362/2012, de 27 de septiembre, por el que se regula la Comisión Consultiva Nacional de Convenios Colectivos.</t>
  </si>
</sst>
</file>

<file path=xl/styles.xml><?xml version="1.0" encoding="utf-8"?>
<styleSheet xmlns="http://schemas.openxmlformats.org/spreadsheetml/2006/main">
  <numFmts count="14">
    <numFmt numFmtId="164" formatCode="General"/>
    <numFmt numFmtId="165" formatCode="#,##0"/>
    <numFmt numFmtId="166" formatCode="#,##0.0"/>
    <numFmt numFmtId="167" formatCode="0.00"/>
    <numFmt numFmtId="168" formatCode="@"/>
    <numFmt numFmtId="169" formatCode="#,##0;\-#,##0;\-"/>
    <numFmt numFmtId="170" formatCode="#,##0.0;\-#,##0.0;\-"/>
    <numFmt numFmtId="171" formatCode="0"/>
    <numFmt numFmtId="172" formatCode="#,##0.0,"/>
    <numFmt numFmtId="173" formatCode="#,##0.00"/>
    <numFmt numFmtId="174" formatCode="#,##0;#,##0;\-"/>
    <numFmt numFmtId="175" formatCode="#,##0.00;#,##0.00;\-"/>
    <numFmt numFmtId="176" formatCode="#,##0.00;\-#,##0.00;\-"/>
    <numFmt numFmtId="177" formatCode="0.0"/>
  </numFmts>
  <fonts count="3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Formata Regular"/>
      <family val="2"/>
    </font>
    <font>
      <b val="true"/>
      <sz val="25"/>
      <name val="Arial"/>
      <family val="2"/>
    </font>
    <font>
      <b val="true"/>
      <sz val="8"/>
      <color rgb="FF993366"/>
      <name val="Arial"/>
      <family val="2"/>
    </font>
    <font>
      <u val="single"/>
      <sz val="10"/>
      <color rgb="FF0000FF"/>
      <name val="Arial"/>
      <family val="2"/>
    </font>
    <font>
      <sz val="8"/>
      <name val="Arial"/>
      <family val="2"/>
    </font>
    <font>
      <b val="true"/>
      <sz val="11"/>
      <color rgb="FF993366"/>
      <name val="Arial"/>
      <family val="2"/>
    </font>
    <font>
      <sz val="11"/>
      <name val="Arial"/>
      <family val="2"/>
    </font>
    <font>
      <b val="true"/>
      <sz val="10"/>
      <color rgb="FF993366"/>
      <name val="Arial"/>
      <family val="2"/>
    </font>
    <font>
      <sz val="8"/>
      <color rgb="FF0000FF"/>
      <name val="Arial"/>
      <family val="2"/>
    </font>
    <font>
      <sz val="9"/>
      <name val="Courier New"/>
      <family val="3"/>
    </font>
    <font>
      <sz val="10"/>
      <name val="Courier New"/>
      <family val="3"/>
    </font>
    <font>
      <sz val="9"/>
      <name val="Arial"/>
      <family val="2"/>
    </font>
    <font>
      <sz val="9"/>
      <color rgb="FF000000"/>
      <name val="Arial"/>
      <family val="2"/>
    </font>
    <font>
      <sz val="8"/>
      <color rgb="FF000000"/>
      <name val="Arial"/>
      <family val="2"/>
    </font>
    <font>
      <sz val="8"/>
      <name val="Courier New"/>
      <family val="3"/>
    </font>
    <font>
      <i val="true"/>
      <sz val="8"/>
      <name val="Arial"/>
      <family val="2"/>
    </font>
    <font>
      <b val="true"/>
      <sz val="10"/>
      <name val="Arial"/>
      <family val="2"/>
    </font>
    <font>
      <b val="true"/>
      <i val="true"/>
      <sz val="10"/>
      <name val="Arial"/>
      <family val="2"/>
    </font>
    <font>
      <i val="true"/>
      <sz val="9"/>
      <name val="Arial"/>
      <family val="2"/>
    </font>
    <font>
      <b val="true"/>
      <sz val="8"/>
      <name val="Arial"/>
      <family val="2"/>
    </font>
    <font>
      <sz val="12"/>
      <color rgb="FF000080"/>
      <name val="Arial"/>
      <family val="2"/>
    </font>
    <font>
      <b val="true"/>
      <sz val="10"/>
      <color rgb="FFFFFFFF"/>
      <name val="Arial"/>
      <family val="2"/>
    </font>
    <font>
      <i val="true"/>
      <sz val="10"/>
      <name val="Arial"/>
      <family val="2"/>
    </font>
    <font>
      <sz val="10"/>
      <color rgb="FF0000FF"/>
      <name val="Arial"/>
      <family val="2"/>
    </font>
    <font>
      <sz val="9"/>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93366"/>
        <bgColor rgb="FF993366"/>
      </patternFill>
    </fill>
  </fills>
  <borders count="17">
    <border diagonalUp="false" diagonalDown="false">
      <left/>
      <right/>
      <top/>
      <bottom/>
      <diagonal/>
    </border>
    <border diagonalUp="false" diagonalDown="false">
      <left/>
      <right/>
      <top/>
      <bottom style="thin"/>
      <diagonal/>
    </border>
    <border diagonalUp="false" diagonalDown="false">
      <left/>
      <right/>
      <top/>
      <bottom style="thin">
        <color rgb="FF993366"/>
      </bottom>
      <diagonal/>
    </border>
    <border diagonalUp="false" diagonalDown="false">
      <left/>
      <right/>
      <top style="thin">
        <color rgb="FF993366"/>
      </top>
      <bottom style="thin">
        <color rgb="FF99336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8" fillId="2" borderId="0" xfId="0" applyFont="true" applyBorder="true" applyAlignment="true" applyProtection="true">
      <alignment horizontal="general" vertical="top" textRotation="0" wrapText="true" indent="0" shrinkToFit="false"/>
      <protection locked="false" hidden="false"/>
    </xf>
    <xf numFmtId="164" fontId="10" fillId="2" borderId="0" xfId="20" applyFont="true" applyBorder="true" applyAlignment="true" applyProtection="true">
      <alignment horizontal="justify" vertical="top" textRotation="0" wrapText="true" indent="0" shrinkToFit="false"/>
      <protection locked="false" hidden="false"/>
    </xf>
    <xf numFmtId="164" fontId="11" fillId="2" borderId="0" xfId="23" applyFont="true" applyBorder="true" applyAlignment="true" applyProtection="true">
      <alignment horizontal="general" vertical="top" textRotation="0" wrapText="false" indent="0" shrinkToFit="false"/>
      <protection locked="false" hidden="false"/>
    </xf>
    <xf numFmtId="164" fontId="12" fillId="2" borderId="0" xfId="23" applyFont="true" applyBorder="true" applyAlignment="true" applyProtection="true">
      <alignment horizontal="justify" vertical="top" textRotation="0" wrapText="false" indent="0" shrinkToFit="false"/>
      <protection locked="false" hidden="false"/>
    </xf>
    <xf numFmtId="164" fontId="13" fillId="3" borderId="0" xfId="23" applyFont="true" applyBorder="true" applyAlignment="true" applyProtection="true">
      <alignment horizontal="general" vertical="top" textRotation="0" wrapText="false" indent="0" shrinkToFit="false"/>
      <protection locked="false" hidden="false"/>
    </xf>
    <xf numFmtId="164" fontId="8" fillId="2" borderId="2" xfId="0" applyFont="true" applyBorder="true" applyAlignment="true" applyProtection="true">
      <alignment horizontal="general" vertical="top" textRotation="0" wrapText="true" indent="0" shrinkToFit="false"/>
      <protection locked="false" hidden="false"/>
    </xf>
    <xf numFmtId="164" fontId="14" fillId="2" borderId="3" xfId="20" applyFont="true" applyBorder="true" applyAlignment="true" applyProtection="true">
      <alignment horizontal="general" vertical="top" textRotation="0" wrapText="true" indent="0" shrinkToFit="false"/>
      <protection locked="false" hidden="false"/>
    </xf>
    <xf numFmtId="164" fontId="14" fillId="2" borderId="3" xfId="0" applyFont="true" applyBorder="true" applyAlignment="true" applyProtection="true">
      <alignment horizontal="general" vertical="top" textRotation="0" wrapText="true" indent="0" shrinkToFit="false"/>
      <protection locked="false" hidden="false"/>
    </xf>
    <xf numFmtId="164" fontId="8" fillId="2" borderId="3" xfId="0" applyFont="true" applyBorder="true" applyAlignment="true" applyProtection="true">
      <alignment horizontal="general" vertical="top" textRotation="0" wrapText="true" indent="0" shrinkToFit="false"/>
      <protection locked="false" hidden="false"/>
    </xf>
    <xf numFmtId="164" fontId="10" fillId="3" borderId="0" xfId="2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3"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7" fillId="0" borderId="0" xfId="21" applyFont="true" applyBorder="false" applyAlignment="false" applyProtection="false">
      <alignment horizontal="general" vertical="bottom" textRotation="0" wrapText="false" indent="0" shrinkToFit="false"/>
      <protection locked="true" hidden="false"/>
    </xf>
    <xf numFmtId="165" fontId="17" fillId="0" borderId="0" xfId="21"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5" fontId="17" fillId="0" borderId="0" xfId="21"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7" fillId="0" borderId="0" xfId="21" applyFont="true" applyBorder="tru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5" fontId="15" fillId="0" borderId="0" xfId="21" applyFont="true" applyBorder="false" applyAlignment="true" applyProtection="false">
      <alignment horizontal="right" vertical="bottom" textRotation="0" wrapText="false" indent="0" shrinkToFit="false"/>
      <protection locked="true" hidden="false"/>
    </xf>
    <xf numFmtId="166" fontId="15" fillId="0" borderId="0" xfId="21" applyFont="true" applyBorder="false" applyAlignment="true" applyProtection="false">
      <alignment horizontal="right" vertical="bottom" textRotation="0" wrapText="false" indent="0" shrinkToFit="false"/>
      <protection locked="true" hidden="false"/>
    </xf>
    <xf numFmtId="167" fontId="15" fillId="0" borderId="0" xfId="21" applyFont="true" applyBorder="false" applyAlignment="true" applyProtection="false">
      <alignment horizontal="right"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5" fontId="17" fillId="0" borderId="0" xfId="21"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5" fontId="17" fillId="0" borderId="0" xfId="21" applyFont="true" applyBorder="false" applyAlignment="true" applyProtection="false">
      <alignment horizontal="general" vertical="center" textRotation="0" wrapText="fals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general" vertical="bottom"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5" fontId="20" fillId="0" borderId="0" xfId="21" applyFont="true" applyBorder="false" applyAlignment="false" applyProtection="false">
      <alignment horizontal="general" vertical="bottom" textRotation="0" wrapText="false" indent="0" shrinkToFit="false"/>
      <protection locked="true" hidden="false"/>
    </xf>
    <xf numFmtId="166" fontId="20" fillId="0" borderId="0" xfId="21" applyFont="true" applyBorder="false" applyAlignment="false" applyProtection="false">
      <alignment horizontal="general" vertical="bottom" textRotation="0" wrapText="false" indent="0" shrinkToFit="false"/>
      <protection locked="true" hidden="false"/>
    </xf>
    <xf numFmtId="167"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65" fontId="15" fillId="0" borderId="0" xfId="21" applyFont="true" applyBorder="false" applyAlignment="false" applyProtection="false">
      <alignment horizontal="general" vertical="bottom" textRotation="0" wrapText="fals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7"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5" fontId="17" fillId="0" borderId="0" xfId="21" applyFont="true" applyBorder="false" applyAlignment="true" applyProtection="false">
      <alignment horizontal="general" vertical="center" textRotation="0" wrapText="false" indent="0" shrinkToFit="false"/>
      <protection locked="true" hidden="false"/>
    </xf>
    <xf numFmtId="169" fontId="4" fillId="0" borderId="0" xfId="21" applyFont="true" applyBorder="false" applyAlignment="true" applyProtection="false">
      <alignment horizontal="general" vertical="top" textRotation="0" wrapText="false" indent="0" shrinkToFit="false"/>
      <protection locked="true" hidden="false"/>
    </xf>
    <xf numFmtId="165"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5" fontId="17" fillId="0" borderId="1" xfId="21" applyFont="true" applyBorder="true" applyAlignment="true" applyProtection="false">
      <alignment horizontal="right" vertical="bottom" textRotation="0" wrapText="false" indent="0" shrinkToFit="false"/>
      <protection locked="true" hidden="false"/>
    </xf>
    <xf numFmtId="165" fontId="17" fillId="0" borderId="1" xfId="21" applyFont="true" applyBorder="true" applyAlignment="true" applyProtection="false">
      <alignment horizontal="general" vertical="center" textRotation="0" wrapText="false" indent="0" shrinkToFit="false"/>
      <protection locked="true" hidden="false"/>
    </xf>
    <xf numFmtId="164" fontId="18" fillId="0" borderId="6" xfId="21" applyFont="true" applyBorder="true" applyAlignment="true" applyProtection="false">
      <alignment horizontal="general" vertical="center" textRotation="0" wrapText="false" indent="0" shrinkToFit="false"/>
      <protection locked="true" hidden="false"/>
    </xf>
    <xf numFmtId="165" fontId="17" fillId="0" borderId="6" xfId="21" applyFont="true" applyBorder="true" applyAlignment="true" applyProtection="false">
      <alignment horizontal="right" vertical="bottom" textRotation="0" wrapText="false" indent="0" shrinkToFit="false"/>
      <protection locked="true" hidden="false"/>
    </xf>
    <xf numFmtId="165" fontId="17" fillId="0" borderId="6"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lef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right" vertical="center" textRotation="0" wrapText="true" indent="0" shrinkToFit="false"/>
      <protection locked="true" hidden="false"/>
    </xf>
    <xf numFmtId="171" fontId="4" fillId="0" borderId="0" xfId="0" applyFont="true" applyBorder="fals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8" fontId="17" fillId="0" borderId="5" xfId="0" applyFont="true" applyBorder="true" applyAlignment="true" applyProtection="false">
      <alignment horizontal="center" vertical="center" textRotation="0" wrapText="true" indent="0" shrinkToFit="false"/>
      <protection locked="true" hidden="false"/>
    </xf>
    <xf numFmtId="168" fontId="17" fillId="0" borderId="8" xfId="0" applyFont="true" applyBorder="true" applyAlignment="true" applyProtection="false">
      <alignment horizontal="general" vertical="center" textRotation="0" wrapText="false" indent="0" shrinkToFit="false"/>
      <protection locked="true" hidden="false"/>
    </xf>
    <xf numFmtId="168" fontId="17" fillId="0" borderId="9"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bottom" textRotation="0" wrapText="false" indent="0" shrinkToFit="false"/>
      <protection locked="true" hidden="false"/>
    </xf>
    <xf numFmtId="165" fontId="17" fillId="0" borderId="6" xfId="0" applyFont="true" applyBorder="true" applyAlignment="true" applyProtection="false">
      <alignment horizontal="general"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general" vertical="bottom"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8" xfId="0" applyFont="true" applyBorder="true" applyAlignment="true" applyProtection="false">
      <alignment horizontal="center" vertical="bottom"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true">
      <alignment horizontal="center" vertical="center" textRotation="0" wrapText="false" indent="0" shrinkToFit="false"/>
      <protection locked="false" hidden="false"/>
    </xf>
    <xf numFmtId="165" fontId="17" fillId="0" borderId="10" xfId="0" applyFont="true" applyBorder="true" applyAlignment="true" applyProtection="true">
      <alignment horizontal="center" vertical="center" textRotation="0" wrapText="false" indent="0" shrinkToFit="false"/>
      <protection locked="fals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7" fontId="17" fillId="0" borderId="10" xfId="0" applyFont="true" applyBorder="true" applyAlignment="true" applyProtection="false">
      <alignment horizontal="center" vertical="bottom" textRotation="0" wrapText="false" indent="0" shrinkToFit="false"/>
      <protection locked="true" hidden="false"/>
    </xf>
    <xf numFmtId="166" fontId="18" fillId="0" borderId="12"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5" fontId="17" fillId="0" borderId="8" xfId="0" applyFont="true" applyBorder="true" applyAlignment="true" applyProtection="false">
      <alignment horizontal="general" vertical="bottom" textRotation="0" wrapText="false" indent="0" shrinkToFit="false"/>
      <protection locked="true" hidden="false"/>
    </xf>
    <xf numFmtId="168" fontId="17" fillId="0" borderId="13"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6" fontId="17"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6" fontId="17" fillId="0" borderId="14"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6"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8"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false" hidden="false"/>
    </xf>
    <xf numFmtId="169" fontId="22" fillId="0" borderId="0" xfId="0" applyFont="true" applyBorder="false" applyAlignment="true" applyProtection="true">
      <alignment horizontal="right" vertical="bottom" textRotation="0" wrapText="false" indent="0" shrinkToFit="false"/>
      <protection locked="fals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22" fillId="0" borderId="0" xfId="0" applyFont="true" applyBorder="false" applyAlignment="true" applyProtection="true">
      <alignment horizontal="general" vertical="center" textRotation="0" wrapText="false" indent="0" shrinkToFit="false"/>
      <protection locked="true" hidden="false"/>
    </xf>
    <xf numFmtId="174" fontId="4" fillId="0" borderId="0" xfId="0" applyFont="true" applyBorder="false" applyAlignment="true" applyProtection="true">
      <alignment horizontal="general" vertical="center" textRotation="0" wrapText="false" indent="0" shrinkToFit="false"/>
      <protection locked="true" hidden="false"/>
    </xf>
    <xf numFmtId="175" fontId="4" fillId="0" borderId="0" xfId="0" applyFont="true" applyBorder="false" applyAlignment="true" applyProtection="true">
      <alignment horizontal="general" vertical="center" textRotation="0" wrapText="false" indent="0" shrinkToFit="false"/>
      <protection locked="true" hidden="false"/>
    </xf>
    <xf numFmtId="173"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76" fontId="4" fillId="0" borderId="1" xfId="0" applyFont="true" applyBorder="true" applyAlignment="true" applyProtection="false">
      <alignment horizontal="center" vertical="bottom" textRotation="0" wrapText="false" indent="0" shrinkToFit="false"/>
      <protection locked="true" hidden="false"/>
    </xf>
    <xf numFmtId="176" fontId="4" fillId="0" borderId="4"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73" fontId="22"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76" fontId="4" fillId="0" borderId="1"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false" applyAlignment="true" applyProtection="false">
      <alignment horizontal="general" vertical="top"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fals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73" fontId="4" fillId="0" borderId="0" xfId="0" applyFont="true" applyBorder="true" applyAlignment="true" applyProtection="false">
      <alignment horizontal="general" vertical="top" textRotation="0" wrapText="false" indent="0" shrinkToFit="false"/>
      <protection locked="true" hidden="false"/>
    </xf>
    <xf numFmtId="173" fontId="4" fillId="0" borderId="0" xfId="0" applyFont="true" applyBorder="false" applyAlignment="true" applyProtection="false">
      <alignment horizontal="right" vertical="top" textRotation="0" wrapText="false" indent="0" shrinkToFit="false"/>
      <protection locked="true" hidden="false"/>
    </xf>
    <xf numFmtId="169" fontId="4" fillId="0" borderId="0" xfId="0" applyFont="true" applyBorder="fals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9" fontId="4" fillId="0" borderId="1" xfId="0" applyFont="true" applyBorder="true" applyAlignment="true" applyProtection="false">
      <alignment horizontal="general" vertical="top" textRotation="0" wrapText="false" indent="0" shrinkToFit="false"/>
      <protection locked="true" hidden="false"/>
    </xf>
    <xf numFmtId="176" fontId="4" fillId="0" borderId="1" xfId="0" applyFont="true" applyBorder="true" applyAlignment="true" applyProtection="false">
      <alignment horizontal="general" vertical="top" textRotation="0" wrapText="false" indent="0" shrinkToFit="false"/>
      <protection locked="true" hidden="false"/>
    </xf>
    <xf numFmtId="176" fontId="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tru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true" hidden="false"/>
    </xf>
    <xf numFmtId="169" fontId="22" fillId="0" borderId="0" xfId="0" applyFont="true" applyBorder="false" applyAlignment="true" applyProtection="tru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true">
      <alignment horizontal="general" vertical="top" textRotation="0" wrapText="true" indent="0" shrinkToFit="false"/>
      <protection locked="true" hidden="false"/>
    </xf>
    <xf numFmtId="176" fontId="4" fillId="0" borderId="0" xfId="0" applyFont="true" applyBorder="false" applyAlignment="true" applyProtection="true">
      <alignment horizontal="right"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73" fontId="4"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tru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8"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5" fontId="22" fillId="0" borderId="0" xfId="0" applyFont="true" applyBorder="fals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22"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1"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77" fontId="22" fillId="0" borderId="0"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77" fontId="0" fillId="0" borderId="0"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77" fontId="22" fillId="0" borderId="0" xfId="0" applyFont="true" applyBorder="true" applyAlignment="true" applyProtection="false">
      <alignment horizontal="general" vertical="top"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77"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7" fillId="3"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29" fillId="0" borderId="0" xfId="20" applyFont="true" applyBorder="true" applyAlignment="true" applyProtection="true">
      <alignment horizontal="justify"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justify"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Hoja1" xfId="22"/>
    <cellStyle name="Normal_Tablas_PR_31-12-2010"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xdr:colOff>
      <xdr:row>56</xdr:row>
      <xdr:rowOff>75960</xdr:rowOff>
    </xdr:to>
    <xdr:pic>
      <xdr:nvPicPr>
        <xdr:cNvPr id="0" name="Imagen 1" descr=""/>
        <xdr:cNvPicPr/>
      </xdr:nvPicPr>
      <xdr:blipFill>
        <a:blip r:embed="rId1"/>
        <a:stretch/>
      </xdr:blipFill>
      <xdr:spPr>
        <a:xfrm>
          <a:off x="0" y="0"/>
          <a:ext cx="7013160" cy="914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spp/REL/a-CCT/1-Procedimientos%20MENSUALES/Publi.%20INTERNET-MENSUAL/2016/01-16/CCT_01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sheetName val="Índice"/>
      <sheetName val="CCT-1.1"/>
      <sheetName val="CCT-1.1 (b)"/>
      <sheetName val="CCT-1.2"/>
      <sheetName val="CCT-1.3"/>
      <sheetName val="CCT-2.1"/>
      <sheetName val="CCT-2.2"/>
      <sheetName val="CCT-2.3"/>
      <sheetName val="CCT-2.4"/>
      <sheetName val="CCT-2.5"/>
      <sheetName val="CCT-2.6"/>
      <sheetName val="CCT-2.7"/>
      <sheetName val="CCT-2.8"/>
      <sheetName val="CCT-2.9"/>
      <sheetName val="CCT-2.10"/>
      <sheetName val="CCT-2.11"/>
      <sheetName val="CCT-3.1"/>
      <sheetName val="CCT-3.2"/>
      <sheetName val="CCT-3.3"/>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empleo.gob.es/series/"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empleo.gob.es/es/estadisticas/index.htm" TargetMode="External"/><Relationship Id="rId2" Type="http://schemas.openxmlformats.org/officeDocument/2006/relationships/hyperlink" Target="mailto:estadistica@meyss.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11.0546875" defaultRowHeight="12.75" zeroHeight="false" outlineLevelRow="0" outlineLevelCol="0"/>
  <sheetData/>
  <printOptions headings="false" gridLines="false" gridLinesSet="true" horizontalCentered="true" verticalCentered="tru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2" width="41.85"/>
    <col collapsed="false" customWidth="true" hidden="false" outlineLevel="0" max="4" min="2" style="220" width="23.28"/>
    <col collapsed="false" customWidth="true" hidden="false" outlineLevel="0" max="5" min="5" style="221" width="23.28"/>
    <col collapsed="false" customWidth="false" hidden="false" outlineLevel="0" max="257" min="6" style="32" width="11.42"/>
  </cols>
  <sheetData>
    <row r="1" s="227" customFormat="true" ht="12.75" hidden="false" customHeight="false" outlineLevel="0" collapsed="false">
      <c r="A1" s="22" t="s">
        <v>177</v>
      </c>
      <c r="C1" s="205"/>
      <c r="D1" s="205"/>
      <c r="E1" s="205" t="s">
        <v>100</v>
      </c>
      <c r="F1" s="205"/>
    </row>
    <row r="2" s="227" customFormat="true" ht="12.75" hidden="false" customHeight="false" outlineLevel="0" collapsed="false">
      <c r="A2" s="22"/>
      <c r="C2" s="205"/>
      <c r="D2" s="205"/>
      <c r="E2" s="206" t="s">
        <v>137</v>
      </c>
      <c r="F2" s="205"/>
    </row>
    <row r="3" s="227" customFormat="true" ht="35.1" hidden="false" customHeight="true" outlineLevel="0" collapsed="false">
      <c r="A3" s="239" t="s">
        <v>178</v>
      </c>
      <c r="B3" s="239"/>
      <c r="C3" s="239"/>
      <c r="D3" s="239"/>
      <c r="E3" s="239"/>
    </row>
    <row r="4" s="227" customFormat="true" ht="12.75" hidden="false" customHeight="false" outlineLevel="0" collapsed="false">
      <c r="A4" s="223"/>
      <c r="B4" s="223"/>
      <c r="C4" s="223"/>
      <c r="D4" s="223"/>
      <c r="E4" s="223"/>
    </row>
    <row r="5" s="227" customFormat="true" ht="45" hidden="false" customHeight="true" outlineLevel="0" collapsed="false">
      <c r="A5" s="98" t="s">
        <v>179</v>
      </c>
      <c r="B5" s="99" t="s">
        <v>41</v>
      </c>
      <c r="C5" s="99" t="s">
        <v>154</v>
      </c>
      <c r="D5" s="99" t="s">
        <v>42</v>
      </c>
      <c r="E5" s="98" t="s">
        <v>155</v>
      </c>
    </row>
    <row r="6" customFormat="false" ht="22.5" hidden="false" customHeight="true" outlineLevel="0" collapsed="false">
      <c r="A6" s="228" t="s">
        <v>43</v>
      </c>
      <c r="B6" s="240" t="n">
        <v>2967</v>
      </c>
      <c r="C6" s="240" t="n">
        <v>874068</v>
      </c>
      <c r="D6" s="240" t="n">
        <v>6579931</v>
      </c>
      <c r="E6" s="241" t="n">
        <v>1.4</v>
      </c>
    </row>
    <row r="7" customFormat="false" ht="22.5" hidden="false" customHeight="true" outlineLevel="0" collapsed="false">
      <c r="A7" s="242" t="s">
        <v>180</v>
      </c>
      <c r="B7" s="220" t="n">
        <v>6</v>
      </c>
      <c r="C7" s="220" t="n">
        <v>6</v>
      </c>
      <c r="D7" s="220" t="n">
        <v>363</v>
      </c>
      <c r="E7" s="243" t="n">
        <v>-4.58</v>
      </c>
    </row>
    <row r="8" customFormat="false" ht="12.75" hidden="false" customHeight="false" outlineLevel="0" collapsed="false">
      <c r="A8" s="242" t="s">
        <v>181</v>
      </c>
      <c r="B8" s="220" t="n">
        <v>330</v>
      </c>
      <c r="C8" s="220" t="n">
        <v>11793</v>
      </c>
      <c r="D8" s="220" t="n">
        <v>191402</v>
      </c>
      <c r="E8" s="243" t="n">
        <v>0</v>
      </c>
    </row>
    <row r="9" customFormat="false" ht="12.75" hidden="false" customHeight="false" outlineLevel="0" collapsed="false">
      <c r="A9" s="242" t="s">
        <v>182</v>
      </c>
      <c r="B9" s="220" t="n">
        <v>93</v>
      </c>
      <c r="C9" s="220" t="n">
        <v>2507</v>
      </c>
      <c r="D9" s="220" t="n">
        <v>66680</v>
      </c>
      <c r="E9" s="243" t="n">
        <v>0.27</v>
      </c>
    </row>
    <row r="10" customFormat="false" ht="12.75" hidden="false" customHeight="false" outlineLevel="0" collapsed="false">
      <c r="A10" s="242" t="s">
        <v>183</v>
      </c>
      <c r="B10" s="220" t="n">
        <v>455</v>
      </c>
      <c r="C10" s="220" t="n">
        <v>103532</v>
      </c>
      <c r="D10" s="220" t="n">
        <v>871700</v>
      </c>
      <c r="E10" s="243" t="n">
        <v>0.68</v>
      </c>
    </row>
    <row r="11" customFormat="false" ht="12.75" hidden="false" customHeight="false" outlineLevel="0" collapsed="false">
      <c r="A11" s="242" t="s">
        <v>184</v>
      </c>
      <c r="B11" s="220" t="n">
        <v>1234</v>
      </c>
      <c r="C11" s="220" t="n">
        <v>460822</v>
      </c>
      <c r="D11" s="220" t="n">
        <v>2957488</v>
      </c>
      <c r="E11" s="243" t="n">
        <v>1.24</v>
      </c>
    </row>
    <row r="12" customFormat="false" ht="12.75" hidden="false" customHeight="false" outlineLevel="0" collapsed="false">
      <c r="A12" s="242" t="s">
        <v>185</v>
      </c>
      <c r="B12" s="220" t="n">
        <v>580</v>
      </c>
      <c r="C12" s="220" t="n">
        <v>253530</v>
      </c>
      <c r="D12" s="220" t="n">
        <v>1945044</v>
      </c>
      <c r="E12" s="243" t="n">
        <v>1.76</v>
      </c>
    </row>
    <row r="13" customFormat="false" ht="12.75" hidden="false" customHeight="false" outlineLevel="0" collapsed="false">
      <c r="A13" s="242" t="s">
        <v>186</v>
      </c>
      <c r="B13" s="220" t="n">
        <v>111</v>
      </c>
      <c r="C13" s="220" t="n">
        <v>19286</v>
      </c>
      <c r="D13" s="220" t="n">
        <v>425080</v>
      </c>
      <c r="E13" s="243" t="n">
        <v>2.44</v>
      </c>
    </row>
    <row r="14" customFormat="false" ht="12.75" hidden="false" customHeight="false" outlineLevel="0" collapsed="false">
      <c r="A14" s="242" t="s">
        <v>187</v>
      </c>
      <c r="B14" s="220" t="n">
        <v>68</v>
      </c>
      <c r="C14" s="220" t="n">
        <v>18012</v>
      </c>
      <c r="D14" s="220" t="n">
        <v>86649</v>
      </c>
      <c r="E14" s="243" t="n">
        <v>2.89</v>
      </c>
    </row>
    <row r="15" customFormat="false" ht="12.75" hidden="false" customHeight="false" outlineLevel="0" collapsed="false">
      <c r="A15" s="242" t="s">
        <v>188</v>
      </c>
      <c r="B15" s="220" t="n">
        <v>90</v>
      </c>
      <c r="C15" s="220" t="n">
        <v>4580</v>
      </c>
      <c r="D15" s="220" t="n">
        <v>35525</v>
      </c>
      <c r="E15" s="243" t="n">
        <v>5.23</v>
      </c>
    </row>
    <row r="16" customFormat="false" ht="22.5" hidden="false" customHeight="true" outlineLevel="0" collapsed="false">
      <c r="A16" s="228" t="s">
        <v>103</v>
      </c>
      <c r="B16" s="240" t="n">
        <v>2251</v>
      </c>
      <c r="C16" s="240" t="n">
        <v>2251</v>
      </c>
      <c r="D16" s="240" t="n">
        <v>433286</v>
      </c>
      <c r="E16" s="241" t="n">
        <v>1.1</v>
      </c>
    </row>
    <row r="17" customFormat="false" ht="22.5" hidden="false" customHeight="true" outlineLevel="0" collapsed="false">
      <c r="A17" s="242" t="s">
        <v>180</v>
      </c>
      <c r="B17" s="220" t="n">
        <v>6</v>
      </c>
      <c r="C17" s="220" t="n">
        <v>6</v>
      </c>
      <c r="D17" s="220" t="n">
        <v>363</v>
      </c>
      <c r="E17" s="243" t="n">
        <v>-4.58</v>
      </c>
    </row>
    <row r="18" customFormat="false" ht="12.75" hidden="false" customHeight="false" outlineLevel="0" collapsed="false">
      <c r="A18" s="242" t="s">
        <v>181</v>
      </c>
      <c r="B18" s="220" t="n">
        <v>311</v>
      </c>
      <c r="C18" s="220" t="n">
        <v>311</v>
      </c>
      <c r="D18" s="220" t="n">
        <v>53437</v>
      </c>
      <c r="E18" s="243" t="n">
        <v>0</v>
      </c>
    </row>
    <row r="19" customFormat="false" ht="12.75" hidden="false" customHeight="false" outlineLevel="0" collapsed="false">
      <c r="A19" s="242" t="s">
        <v>182</v>
      </c>
      <c r="B19" s="220" t="n">
        <v>83</v>
      </c>
      <c r="C19" s="220" t="n">
        <v>83</v>
      </c>
      <c r="D19" s="220" t="n">
        <v>15476</v>
      </c>
      <c r="E19" s="243" t="n">
        <v>0.27</v>
      </c>
    </row>
    <row r="20" customFormat="false" ht="12.75" hidden="false" customHeight="false" outlineLevel="0" collapsed="false">
      <c r="A20" s="242" t="s">
        <v>183</v>
      </c>
      <c r="B20" s="220" t="n">
        <v>339</v>
      </c>
      <c r="C20" s="220" t="n">
        <v>339</v>
      </c>
      <c r="D20" s="220" t="n">
        <v>90395</v>
      </c>
      <c r="E20" s="243" t="n">
        <v>0.64</v>
      </c>
    </row>
    <row r="21" customFormat="false" ht="12.75" hidden="false" customHeight="false" outlineLevel="0" collapsed="false">
      <c r="A21" s="242" t="s">
        <v>184</v>
      </c>
      <c r="B21" s="220" t="n">
        <v>867</v>
      </c>
      <c r="C21" s="220" t="n">
        <v>867</v>
      </c>
      <c r="D21" s="220" t="n">
        <v>174197</v>
      </c>
      <c r="E21" s="243" t="n">
        <v>1.19</v>
      </c>
    </row>
    <row r="22" customFormat="false" ht="12.75" hidden="false" customHeight="false" outlineLevel="0" collapsed="false">
      <c r="A22" s="242" t="s">
        <v>185</v>
      </c>
      <c r="B22" s="220" t="n">
        <v>426</v>
      </c>
      <c r="C22" s="220" t="n">
        <v>426</v>
      </c>
      <c r="D22" s="220" t="n">
        <v>75384</v>
      </c>
      <c r="E22" s="243" t="n">
        <v>1.74</v>
      </c>
    </row>
    <row r="23" customFormat="false" ht="12.75" hidden="false" customHeight="false" outlineLevel="0" collapsed="false">
      <c r="A23" s="242" t="s">
        <v>186</v>
      </c>
      <c r="B23" s="220" t="n">
        <v>86</v>
      </c>
      <c r="C23" s="220" t="n">
        <v>86</v>
      </c>
      <c r="D23" s="220" t="n">
        <v>11399</v>
      </c>
      <c r="E23" s="243" t="n">
        <v>2.25</v>
      </c>
    </row>
    <row r="24" customFormat="false" ht="12.75" hidden="false" customHeight="false" outlineLevel="0" collapsed="false">
      <c r="A24" s="242" t="s">
        <v>187</v>
      </c>
      <c r="B24" s="220" t="n">
        <v>53</v>
      </c>
      <c r="C24" s="220" t="n">
        <v>53</v>
      </c>
      <c r="D24" s="220" t="n">
        <v>5975</v>
      </c>
      <c r="E24" s="243" t="n">
        <v>2.84</v>
      </c>
    </row>
    <row r="25" customFormat="false" ht="12.75" hidden="false" customHeight="false" outlineLevel="0" collapsed="false">
      <c r="A25" s="242" t="s">
        <v>188</v>
      </c>
      <c r="B25" s="220" t="n">
        <v>80</v>
      </c>
      <c r="C25" s="220" t="n">
        <v>80</v>
      </c>
      <c r="D25" s="220" t="n">
        <v>6660</v>
      </c>
      <c r="E25" s="243" t="n">
        <v>5.57</v>
      </c>
    </row>
    <row r="26" customFormat="false" ht="27.75" hidden="false" customHeight="true" outlineLevel="0" collapsed="false">
      <c r="A26" s="244" t="s">
        <v>104</v>
      </c>
      <c r="B26" s="240" t="n">
        <v>716</v>
      </c>
      <c r="C26" s="240" t="n">
        <v>871817</v>
      </c>
      <c r="D26" s="240" t="n">
        <v>6146645</v>
      </c>
      <c r="E26" s="241" t="n">
        <v>1.42</v>
      </c>
    </row>
    <row r="27" customFormat="false" ht="22.5" hidden="false" customHeight="true" outlineLevel="0" collapsed="false">
      <c r="A27" s="242" t="s">
        <v>180</v>
      </c>
      <c r="B27" s="245" t="n">
        <v>0</v>
      </c>
      <c r="C27" s="245" t="s">
        <v>189</v>
      </c>
      <c r="D27" s="245" t="s">
        <v>189</v>
      </c>
      <c r="E27" s="246" t="s">
        <v>189</v>
      </c>
    </row>
    <row r="28" customFormat="false" ht="12.75" hidden="false" customHeight="false" outlineLevel="0" collapsed="false">
      <c r="A28" s="242" t="s">
        <v>181</v>
      </c>
      <c r="B28" s="220" t="n">
        <v>19</v>
      </c>
      <c r="C28" s="220" t="n">
        <v>11482</v>
      </c>
      <c r="D28" s="220" t="n">
        <v>137965</v>
      </c>
      <c r="E28" s="243" t="n">
        <v>0</v>
      </c>
    </row>
    <row r="29" customFormat="false" ht="12.75" hidden="false" customHeight="false" outlineLevel="0" collapsed="false">
      <c r="A29" s="242" t="s">
        <v>182</v>
      </c>
      <c r="B29" s="220" t="n">
        <v>10</v>
      </c>
      <c r="C29" s="220" t="n">
        <v>2424</v>
      </c>
      <c r="D29" s="220" t="n">
        <v>51204</v>
      </c>
      <c r="E29" s="243" t="n">
        <v>0.27</v>
      </c>
    </row>
    <row r="30" customFormat="false" ht="12.75" hidden="false" customHeight="false" outlineLevel="0" collapsed="false">
      <c r="A30" s="242" t="s">
        <v>183</v>
      </c>
      <c r="B30" s="220" t="n">
        <v>116</v>
      </c>
      <c r="C30" s="220" t="n">
        <v>103193</v>
      </c>
      <c r="D30" s="220" t="n">
        <v>781305</v>
      </c>
      <c r="E30" s="243" t="n">
        <v>0.69</v>
      </c>
    </row>
    <row r="31" customFormat="false" ht="12.75" hidden="false" customHeight="false" outlineLevel="0" collapsed="false">
      <c r="A31" s="242" t="s">
        <v>184</v>
      </c>
      <c r="B31" s="220" t="n">
        <v>367</v>
      </c>
      <c r="C31" s="220" t="n">
        <v>459955</v>
      </c>
      <c r="D31" s="220" t="n">
        <v>2783291</v>
      </c>
      <c r="E31" s="243" t="n">
        <v>1.24</v>
      </c>
    </row>
    <row r="32" customFormat="false" ht="12.75" hidden="false" customHeight="false" outlineLevel="0" collapsed="false">
      <c r="A32" s="242" t="s">
        <v>185</v>
      </c>
      <c r="B32" s="220" t="n">
        <v>154</v>
      </c>
      <c r="C32" s="220" t="n">
        <v>253104</v>
      </c>
      <c r="D32" s="220" t="n">
        <v>1869660</v>
      </c>
      <c r="E32" s="243" t="n">
        <v>1.77</v>
      </c>
    </row>
    <row r="33" customFormat="false" ht="12.75" hidden="false" customHeight="false" outlineLevel="0" collapsed="false">
      <c r="A33" s="242" t="s">
        <v>186</v>
      </c>
      <c r="B33" s="220" t="n">
        <v>25</v>
      </c>
      <c r="C33" s="220" t="n">
        <v>19200</v>
      </c>
      <c r="D33" s="220" t="n">
        <v>413681</v>
      </c>
      <c r="E33" s="243" t="n">
        <v>2.44</v>
      </c>
    </row>
    <row r="34" customFormat="false" ht="12.75" hidden="false" customHeight="false" outlineLevel="0" collapsed="false">
      <c r="A34" s="242" t="s">
        <v>187</v>
      </c>
      <c r="B34" s="220" t="n">
        <v>15</v>
      </c>
      <c r="C34" s="220" t="n">
        <v>17959</v>
      </c>
      <c r="D34" s="220" t="n">
        <v>80674</v>
      </c>
      <c r="E34" s="243" t="n">
        <v>2.89</v>
      </c>
    </row>
    <row r="35" customFormat="false" ht="12.75" hidden="false" customHeight="false" outlineLevel="0" collapsed="false">
      <c r="A35" s="242" t="s">
        <v>188</v>
      </c>
      <c r="B35" s="220" t="n">
        <v>10</v>
      </c>
      <c r="C35" s="220" t="n">
        <v>4500</v>
      </c>
      <c r="D35" s="220" t="n">
        <v>28865</v>
      </c>
      <c r="E35" s="243" t="n">
        <v>5.16</v>
      </c>
    </row>
    <row r="36" customFormat="false" ht="12.75" hidden="false" customHeight="false" outlineLevel="0" collapsed="false">
      <c r="A36" s="235" t="s">
        <v>156</v>
      </c>
      <c r="B36" s="236" t="s">
        <v>157</v>
      </c>
      <c r="C36" s="236" t="s">
        <v>157</v>
      </c>
      <c r="D36" s="236" t="s">
        <v>157</v>
      </c>
      <c r="E36" s="237" t="s">
        <v>157</v>
      </c>
    </row>
  </sheetData>
  <mergeCells count="1">
    <mergeCell ref="A3:E3"/>
  </mergeCells>
  <printOptions headings="false" gridLines="false" gridLinesSet="true" horizontalCentered="false" verticalCentered="false"/>
  <pageMargins left="0.590277777777778" right="0.00416666666666667"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B1"/>
    </sheetView>
  </sheetViews>
  <sheetFormatPr defaultColWidth="11.41796875" defaultRowHeight="12.75" zeroHeight="false" outlineLevelRow="0" outlineLevelCol="0"/>
  <cols>
    <col collapsed="false" customWidth="true" hidden="false" outlineLevel="0" max="1" min="1" style="247" width="3.7"/>
    <col collapsed="false" customWidth="true" hidden="false" outlineLevel="0" max="2" min="2" style="227" width="32.7"/>
    <col collapsed="false" customWidth="true" hidden="false" outlineLevel="0" max="4" min="3" style="220" width="10.13"/>
    <col collapsed="false" customWidth="true" hidden="false" outlineLevel="0" max="5" min="5" style="220" width="10.71"/>
    <col collapsed="false" customWidth="true" hidden="false" outlineLevel="0" max="6" min="6" style="221" width="8.99"/>
    <col collapsed="false" customWidth="true" hidden="false" outlineLevel="0" max="8" min="7" style="220" width="10.13"/>
    <col collapsed="false" customWidth="true" hidden="false" outlineLevel="0" max="9" min="9" style="221" width="8.99"/>
    <col collapsed="false" customWidth="true" hidden="false" outlineLevel="0" max="10" min="10" style="220" width="10.28"/>
    <col collapsed="false" customWidth="true" hidden="false" outlineLevel="0" max="11" min="11" style="220" width="10.99"/>
    <col collapsed="false" customWidth="true" hidden="false" outlineLevel="0" max="12" min="12" style="221" width="9.7"/>
    <col collapsed="false" customWidth="false" hidden="false" outlineLevel="0" max="257" min="13" style="32" width="11.42"/>
  </cols>
  <sheetData>
    <row r="1" s="227" customFormat="true" ht="12.75" hidden="false" customHeight="false" outlineLevel="0" collapsed="false">
      <c r="A1" s="248" t="s">
        <v>190</v>
      </c>
      <c r="B1" s="248"/>
      <c r="C1" s="249"/>
      <c r="D1" s="249"/>
      <c r="E1" s="249"/>
      <c r="F1" s="249"/>
      <c r="G1" s="249"/>
      <c r="H1" s="249" t="s">
        <v>100</v>
      </c>
      <c r="I1" s="249"/>
      <c r="J1" s="249"/>
      <c r="K1" s="249"/>
      <c r="L1" s="249"/>
    </row>
    <row r="2" s="227" customFormat="true" ht="12.75" hidden="false" customHeight="false" outlineLevel="0" collapsed="false">
      <c r="A2" s="250"/>
      <c r="B2" s="22"/>
      <c r="C2" s="249"/>
      <c r="D2" s="249"/>
      <c r="E2" s="249"/>
      <c r="F2" s="249"/>
      <c r="G2" s="249"/>
      <c r="H2" s="251" t="s">
        <v>137</v>
      </c>
      <c r="I2" s="251"/>
      <c r="J2" s="251"/>
      <c r="K2" s="251"/>
      <c r="L2" s="251"/>
    </row>
    <row r="3" s="227" customFormat="true" ht="34.5" hidden="false" customHeight="true" outlineLevel="0" collapsed="false">
      <c r="A3" s="239" t="s">
        <v>191</v>
      </c>
      <c r="B3" s="239"/>
      <c r="C3" s="239"/>
      <c r="D3" s="239"/>
      <c r="E3" s="239"/>
      <c r="F3" s="239"/>
      <c r="G3" s="239"/>
      <c r="H3" s="239"/>
      <c r="I3" s="239"/>
      <c r="J3" s="239"/>
      <c r="K3" s="239"/>
      <c r="L3" s="239"/>
    </row>
    <row r="4" s="227" customFormat="true" ht="12.75" hidden="false" customHeight="false" outlineLevel="0" collapsed="false">
      <c r="A4" s="250"/>
      <c r="B4" s="252"/>
      <c r="C4" s="252"/>
      <c r="D4" s="252"/>
      <c r="E4" s="252"/>
      <c r="F4" s="252"/>
      <c r="G4" s="252"/>
      <c r="H4" s="252"/>
      <c r="I4" s="252"/>
      <c r="J4" s="252"/>
      <c r="K4" s="252"/>
      <c r="L4" s="252"/>
    </row>
    <row r="5" s="254" customFormat="true" ht="33.75" hidden="false" customHeight="true" outlineLevel="0" collapsed="false">
      <c r="A5" s="253"/>
      <c r="B5" s="98" t="s">
        <v>192</v>
      </c>
      <c r="C5" s="39" t="s">
        <v>193</v>
      </c>
      <c r="D5" s="39"/>
      <c r="E5" s="39"/>
      <c r="F5" s="39"/>
      <c r="G5" s="39" t="s">
        <v>194</v>
      </c>
      <c r="H5" s="39"/>
      <c r="I5" s="39"/>
      <c r="J5" s="40" t="s">
        <v>195</v>
      </c>
      <c r="K5" s="40"/>
      <c r="L5" s="40"/>
    </row>
    <row r="6" s="256" customFormat="true" ht="45" hidden="false" customHeight="true" outlineLevel="0" collapsed="false">
      <c r="A6" s="255"/>
      <c r="B6" s="98"/>
      <c r="C6" s="40" t="s">
        <v>196</v>
      </c>
      <c r="D6" s="39" t="s">
        <v>197</v>
      </c>
      <c r="E6" s="40" t="s">
        <v>198</v>
      </c>
      <c r="F6" s="226" t="s">
        <v>199</v>
      </c>
      <c r="G6" s="40" t="s">
        <v>200</v>
      </c>
      <c r="H6" s="40" t="s">
        <v>201</v>
      </c>
      <c r="I6" s="226" t="s">
        <v>202</v>
      </c>
      <c r="J6" s="40" t="s">
        <v>200</v>
      </c>
      <c r="K6" s="40" t="s">
        <v>201</v>
      </c>
      <c r="L6" s="226" t="s">
        <v>202</v>
      </c>
    </row>
    <row r="7" s="92" customFormat="true" ht="33.75" hidden="false" customHeight="true" outlineLevel="0" collapsed="false">
      <c r="A7" s="257"/>
      <c r="B7" s="258" t="s">
        <v>43</v>
      </c>
      <c r="C7" s="259" t="n">
        <v>2967</v>
      </c>
      <c r="D7" s="259" t="n">
        <v>874068</v>
      </c>
      <c r="E7" s="259" t="n">
        <v>6579931</v>
      </c>
      <c r="F7" s="260" t="n">
        <v>1.4</v>
      </c>
      <c r="G7" s="259" t="n">
        <v>2251</v>
      </c>
      <c r="H7" s="259" t="n">
        <v>433286</v>
      </c>
      <c r="I7" s="260" t="n">
        <v>1.1</v>
      </c>
      <c r="J7" s="259" t="n">
        <v>716</v>
      </c>
      <c r="K7" s="259" t="n">
        <v>6146645</v>
      </c>
      <c r="L7" s="260" t="n">
        <v>1.42</v>
      </c>
    </row>
    <row r="8" s="247" customFormat="true" ht="12.75" hidden="false" customHeight="false" outlineLevel="0" collapsed="false">
      <c r="B8" s="105" t="s">
        <v>81</v>
      </c>
      <c r="C8" s="106" t="n">
        <v>68</v>
      </c>
      <c r="D8" s="106" t="n">
        <v>51858</v>
      </c>
      <c r="E8" s="106" t="n">
        <v>388811</v>
      </c>
      <c r="F8" s="261" t="n">
        <v>0.96</v>
      </c>
      <c r="G8" s="106" t="n">
        <v>33</v>
      </c>
      <c r="H8" s="106" t="n">
        <v>6329</v>
      </c>
      <c r="I8" s="261" t="n">
        <v>0.92</v>
      </c>
      <c r="J8" s="106" t="n">
        <v>35</v>
      </c>
      <c r="K8" s="106" t="n">
        <v>382482</v>
      </c>
      <c r="L8" s="261" t="n">
        <v>0.96</v>
      </c>
    </row>
    <row r="9" s="247" customFormat="true" ht="12.75" hidden="false" customHeight="false" outlineLevel="0" collapsed="false">
      <c r="B9" s="105" t="s">
        <v>82</v>
      </c>
      <c r="C9" s="106" t="n">
        <v>1107</v>
      </c>
      <c r="D9" s="106" t="n">
        <v>133278</v>
      </c>
      <c r="E9" s="106" t="n">
        <v>1796600</v>
      </c>
      <c r="F9" s="261" t="n">
        <v>1.49</v>
      </c>
      <c r="G9" s="106" t="n">
        <v>912</v>
      </c>
      <c r="H9" s="106" t="n">
        <v>201852</v>
      </c>
      <c r="I9" s="261" t="n">
        <v>1.15</v>
      </c>
      <c r="J9" s="106" t="n">
        <v>195</v>
      </c>
      <c r="K9" s="106" t="n">
        <v>1594748</v>
      </c>
      <c r="L9" s="261" t="n">
        <v>1.54</v>
      </c>
    </row>
    <row r="10" s="247" customFormat="true" ht="12.75" hidden="false" customHeight="true" outlineLevel="0" collapsed="false">
      <c r="B10" s="105" t="s">
        <v>83</v>
      </c>
      <c r="C10" s="106" t="n">
        <v>66</v>
      </c>
      <c r="D10" s="106" t="n">
        <v>7279</v>
      </c>
      <c r="E10" s="106" t="n">
        <v>91205</v>
      </c>
      <c r="F10" s="261" t="n">
        <v>2.14</v>
      </c>
      <c r="G10" s="106" t="n">
        <v>61</v>
      </c>
      <c r="H10" s="106" t="n">
        <v>2490</v>
      </c>
      <c r="I10" s="261" t="n">
        <v>1.4</v>
      </c>
      <c r="J10" s="106" t="n">
        <v>5</v>
      </c>
      <c r="K10" s="106" t="n">
        <v>88715</v>
      </c>
      <c r="L10" s="261" t="n">
        <v>2.16</v>
      </c>
    </row>
    <row r="11" s="247" customFormat="true" ht="25.5" hidden="false" customHeight="true" outlineLevel="0" collapsed="false">
      <c r="B11" s="105" t="s">
        <v>84</v>
      </c>
      <c r="C11" s="106" t="n">
        <v>1726</v>
      </c>
      <c r="D11" s="106" t="n">
        <v>681653</v>
      </c>
      <c r="E11" s="106" t="n">
        <v>4303315</v>
      </c>
      <c r="F11" s="261" t="n">
        <v>1.38</v>
      </c>
      <c r="G11" s="106" t="n">
        <v>1245</v>
      </c>
      <c r="H11" s="106" t="n">
        <v>222615</v>
      </c>
      <c r="I11" s="261" t="n">
        <v>1.07</v>
      </c>
      <c r="J11" s="106" t="n">
        <v>481</v>
      </c>
      <c r="K11" s="106" t="n">
        <v>4080700</v>
      </c>
      <c r="L11" s="261" t="n">
        <v>1.39</v>
      </c>
    </row>
    <row r="12" customFormat="false" ht="27" hidden="false" customHeight="true" outlineLevel="0" collapsed="false">
      <c r="A12" s="262" t="s">
        <v>203</v>
      </c>
      <c r="B12" s="263" t="s">
        <v>204</v>
      </c>
      <c r="C12" s="106" t="n">
        <v>68</v>
      </c>
      <c r="D12" s="106" t="n">
        <v>51858</v>
      </c>
      <c r="E12" s="106" t="n">
        <v>388811</v>
      </c>
      <c r="F12" s="261" t="n">
        <v>0.96</v>
      </c>
      <c r="G12" s="106" t="n">
        <v>33</v>
      </c>
      <c r="H12" s="106" t="n">
        <v>6329</v>
      </c>
      <c r="I12" s="261" t="n">
        <v>0.92</v>
      </c>
      <c r="J12" s="106" t="n">
        <v>35</v>
      </c>
      <c r="K12" s="106" t="n">
        <v>382482</v>
      </c>
      <c r="L12" s="261" t="n">
        <v>0.96</v>
      </c>
    </row>
    <row r="13" customFormat="false" ht="15" hidden="false" customHeight="true" outlineLevel="0" collapsed="false">
      <c r="A13" s="262" t="s">
        <v>205</v>
      </c>
      <c r="B13" s="263" t="s">
        <v>206</v>
      </c>
      <c r="C13" s="106" t="n">
        <v>18</v>
      </c>
      <c r="D13" s="106" t="n">
        <v>132</v>
      </c>
      <c r="E13" s="106" t="n">
        <v>6072</v>
      </c>
      <c r="F13" s="261" t="n">
        <v>0.44</v>
      </c>
      <c r="G13" s="106" t="n">
        <v>15</v>
      </c>
      <c r="H13" s="106" t="n">
        <v>1521</v>
      </c>
      <c r="I13" s="261" t="n">
        <v>0.58</v>
      </c>
      <c r="J13" s="106" t="n">
        <v>3</v>
      </c>
      <c r="K13" s="106" t="n">
        <v>4551</v>
      </c>
      <c r="L13" s="261" t="n">
        <v>0.4</v>
      </c>
    </row>
    <row r="14" customFormat="false" ht="15" hidden="false" customHeight="true" outlineLevel="0" collapsed="false">
      <c r="A14" s="262" t="s">
        <v>207</v>
      </c>
      <c r="B14" s="263" t="s">
        <v>208</v>
      </c>
      <c r="C14" s="106" t="n">
        <v>774</v>
      </c>
      <c r="D14" s="106" t="n">
        <v>131338</v>
      </c>
      <c r="E14" s="106" t="n">
        <v>1729544</v>
      </c>
      <c r="F14" s="261" t="n">
        <v>1.51</v>
      </c>
      <c r="G14" s="106" t="n">
        <v>606</v>
      </c>
      <c r="H14" s="106" t="n">
        <v>170359</v>
      </c>
      <c r="I14" s="261" t="n">
        <v>1.18</v>
      </c>
      <c r="J14" s="106" t="n">
        <v>168</v>
      </c>
      <c r="K14" s="106" t="n">
        <v>1559185</v>
      </c>
      <c r="L14" s="261" t="n">
        <v>1.54</v>
      </c>
    </row>
    <row r="15" customFormat="false" ht="27" hidden="false" customHeight="true" outlineLevel="0" collapsed="false">
      <c r="A15" s="262" t="s">
        <v>209</v>
      </c>
      <c r="B15" s="263" t="s">
        <v>210</v>
      </c>
      <c r="C15" s="106" t="n">
        <v>19</v>
      </c>
      <c r="D15" s="106" t="n">
        <v>110</v>
      </c>
      <c r="E15" s="106" t="n">
        <v>14651</v>
      </c>
      <c r="F15" s="261" t="n">
        <v>1</v>
      </c>
      <c r="G15" s="106" t="n">
        <v>13</v>
      </c>
      <c r="H15" s="106" t="n">
        <v>1588</v>
      </c>
      <c r="I15" s="261" t="n">
        <v>1</v>
      </c>
      <c r="J15" s="106" t="n">
        <v>6</v>
      </c>
      <c r="K15" s="106" t="n">
        <v>13063</v>
      </c>
      <c r="L15" s="261" t="n">
        <v>1</v>
      </c>
    </row>
    <row r="16" customFormat="false" ht="39.95" hidden="false" customHeight="true" outlineLevel="0" collapsed="false">
      <c r="A16" s="262" t="s">
        <v>211</v>
      </c>
      <c r="B16" s="263" t="s">
        <v>212</v>
      </c>
      <c r="C16" s="106" t="n">
        <v>296</v>
      </c>
      <c r="D16" s="106" t="n">
        <v>1698</v>
      </c>
      <c r="E16" s="106" t="n">
        <v>46333</v>
      </c>
      <c r="F16" s="261" t="n">
        <v>1.21</v>
      </c>
      <c r="G16" s="106" t="n">
        <v>278</v>
      </c>
      <c r="H16" s="106" t="n">
        <v>28384</v>
      </c>
      <c r="I16" s="261" t="n">
        <v>1.02</v>
      </c>
      <c r="J16" s="106" t="n">
        <v>18</v>
      </c>
      <c r="K16" s="106" t="n">
        <v>17949</v>
      </c>
      <c r="L16" s="261" t="n">
        <v>1.51</v>
      </c>
    </row>
    <row r="17" customFormat="false" ht="15" hidden="false" customHeight="true" outlineLevel="0" collapsed="false">
      <c r="A17" s="262" t="s">
        <v>213</v>
      </c>
      <c r="B17" s="263" t="s">
        <v>214</v>
      </c>
      <c r="C17" s="106" t="n">
        <v>66</v>
      </c>
      <c r="D17" s="106" t="n">
        <v>7279</v>
      </c>
      <c r="E17" s="106" t="n">
        <v>91205</v>
      </c>
      <c r="F17" s="261" t="n">
        <v>2.14</v>
      </c>
      <c r="G17" s="106" t="n">
        <v>61</v>
      </c>
      <c r="H17" s="106" t="n">
        <v>2490</v>
      </c>
      <c r="I17" s="261" t="n">
        <v>1.4</v>
      </c>
      <c r="J17" s="106" t="n">
        <v>5</v>
      </c>
      <c r="K17" s="106" t="n">
        <v>88715</v>
      </c>
      <c r="L17" s="261" t="n">
        <v>2.16</v>
      </c>
    </row>
    <row r="18" customFormat="false" ht="39.95" hidden="false" customHeight="true" outlineLevel="0" collapsed="false">
      <c r="A18" s="262" t="s">
        <v>215</v>
      </c>
      <c r="B18" s="263" t="s">
        <v>216</v>
      </c>
      <c r="C18" s="106" t="n">
        <v>300</v>
      </c>
      <c r="D18" s="106" t="n">
        <v>191948</v>
      </c>
      <c r="E18" s="106" t="n">
        <v>1205760</v>
      </c>
      <c r="F18" s="261" t="n">
        <v>1.51</v>
      </c>
      <c r="G18" s="106" t="n">
        <v>129</v>
      </c>
      <c r="H18" s="106" t="n">
        <v>39445</v>
      </c>
      <c r="I18" s="261" t="n">
        <v>1.16</v>
      </c>
      <c r="J18" s="106" t="n">
        <v>171</v>
      </c>
      <c r="K18" s="106" t="n">
        <v>1166315</v>
      </c>
      <c r="L18" s="261" t="n">
        <v>1.52</v>
      </c>
    </row>
    <row r="19" customFormat="false" ht="15" hidden="false" customHeight="true" outlineLevel="0" collapsed="false">
      <c r="A19" s="262" t="s">
        <v>217</v>
      </c>
      <c r="B19" s="263" t="s">
        <v>218</v>
      </c>
      <c r="C19" s="106" t="n">
        <v>327</v>
      </c>
      <c r="D19" s="106" t="n">
        <v>48358</v>
      </c>
      <c r="E19" s="106" t="n">
        <v>297341</v>
      </c>
      <c r="F19" s="261" t="n">
        <v>1.59</v>
      </c>
      <c r="G19" s="106" t="n">
        <v>253</v>
      </c>
      <c r="H19" s="106" t="n">
        <v>31655</v>
      </c>
      <c r="I19" s="261" t="n">
        <v>1.17</v>
      </c>
      <c r="J19" s="106" t="n">
        <v>74</v>
      </c>
      <c r="K19" s="106" t="n">
        <v>265686</v>
      </c>
      <c r="L19" s="261" t="n">
        <v>1.64</v>
      </c>
    </row>
    <row r="20" customFormat="false" ht="15" hidden="false" customHeight="true" outlineLevel="0" collapsed="false">
      <c r="A20" s="262" t="s">
        <v>219</v>
      </c>
      <c r="B20" s="263" t="s">
        <v>220</v>
      </c>
      <c r="C20" s="106" t="n">
        <v>155</v>
      </c>
      <c r="D20" s="106" t="n">
        <v>134518</v>
      </c>
      <c r="E20" s="106" t="n">
        <v>635264</v>
      </c>
      <c r="F20" s="261" t="n">
        <v>1.39</v>
      </c>
      <c r="G20" s="106" t="n">
        <v>119</v>
      </c>
      <c r="H20" s="106" t="n">
        <v>16966</v>
      </c>
      <c r="I20" s="261" t="n">
        <v>0.92</v>
      </c>
      <c r="J20" s="106" t="n">
        <v>36</v>
      </c>
      <c r="K20" s="106" t="n">
        <v>618298</v>
      </c>
      <c r="L20" s="261" t="n">
        <v>1.4</v>
      </c>
    </row>
    <row r="21" customFormat="false" ht="15" hidden="false" customHeight="true" outlineLevel="0" collapsed="false">
      <c r="A21" s="262" t="s">
        <v>221</v>
      </c>
      <c r="B21" s="263" t="s">
        <v>222</v>
      </c>
      <c r="C21" s="106" t="n">
        <v>54</v>
      </c>
      <c r="D21" s="106" t="n">
        <v>6176</v>
      </c>
      <c r="E21" s="106" t="n">
        <v>53999</v>
      </c>
      <c r="F21" s="261" t="n">
        <v>1.45</v>
      </c>
      <c r="G21" s="106" t="n">
        <v>40</v>
      </c>
      <c r="H21" s="106" t="n">
        <v>5766</v>
      </c>
      <c r="I21" s="261" t="n">
        <v>0.91</v>
      </c>
      <c r="J21" s="106" t="n">
        <v>14</v>
      </c>
      <c r="K21" s="106" t="n">
        <v>48233</v>
      </c>
      <c r="L21" s="261" t="n">
        <v>1.51</v>
      </c>
    </row>
    <row r="22" customFormat="false" ht="15" hidden="false" customHeight="true" outlineLevel="0" collapsed="false">
      <c r="A22" s="262" t="s">
        <v>223</v>
      </c>
      <c r="B22" s="263" t="s">
        <v>224</v>
      </c>
      <c r="C22" s="106" t="n">
        <v>17</v>
      </c>
      <c r="D22" s="106" t="n">
        <v>13406</v>
      </c>
      <c r="E22" s="106" t="n">
        <v>304700</v>
      </c>
      <c r="F22" s="261" t="n">
        <v>1.19</v>
      </c>
      <c r="G22" s="106" t="n">
        <v>7</v>
      </c>
      <c r="H22" s="106" t="n">
        <v>7786</v>
      </c>
      <c r="I22" s="261" t="n">
        <v>0.59</v>
      </c>
      <c r="J22" s="106" t="n">
        <v>10</v>
      </c>
      <c r="K22" s="106" t="n">
        <v>296914</v>
      </c>
      <c r="L22" s="261" t="n">
        <v>1.21</v>
      </c>
    </row>
    <row r="23" customFormat="false" ht="15" hidden="false" customHeight="true" outlineLevel="0" collapsed="false">
      <c r="A23" s="262" t="s">
        <v>225</v>
      </c>
      <c r="B23" s="263" t="s">
        <v>226</v>
      </c>
      <c r="C23" s="106" t="n">
        <v>5</v>
      </c>
      <c r="D23" s="106" t="n">
        <v>14386</v>
      </c>
      <c r="E23" s="106" t="n">
        <v>75438</v>
      </c>
      <c r="F23" s="261" t="n">
        <v>0.82</v>
      </c>
      <c r="G23" s="106" t="n">
        <v>3</v>
      </c>
      <c r="H23" s="106" t="n">
        <v>48</v>
      </c>
      <c r="I23" s="261" t="n">
        <v>2.09</v>
      </c>
      <c r="J23" s="106" t="n">
        <v>2</v>
      </c>
      <c r="K23" s="106" t="n">
        <v>75390</v>
      </c>
      <c r="L23" s="261" t="n">
        <v>0.82</v>
      </c>
    </row>
    <row r="24" customFormat="false" ht="27" hidden="false" customHeight="true" outlineLevel="0" collapsed="false">
      <c r="A24" s="262" t="s">
        <v>227</v>
      </c>
      <c r="B24" s="263" t="s">
        <v>228</v>
      </c>
      <c r="C24" s="106" t="n">
        <v>91</v>
      </c>
      <c r="D24" s="106" t="n">
        <v>31996</v>
      </c>
      <c r="E24" s="106" t="n">
        <v>323178</v>
      </c>
      <c r="F24" s="261" t="n">
        <v>1.28</v>
      </c>
      <c r="G24" s="106" t="n">
        <v>76</v>
      </c>
      <c r="H24" s="106" t="n">
        <v>8207</v>
      </c>
      <c r="I24" s="261" t="n">
        <v>1.22</v>
      </c>
      <c r="J24" s="106" t="n">
        <v>15</v>
      </c>
      <c r="K24" s="106" t="n">
        <v>314971</v>
      </c>
      <c r="L24" s="261" t="n">
        <v>1.28</v>
      </c>
    </row>
    <row r="25" customFormat="false" ht="27" hidden="false" customHeight="true" outlineLevel="0" collapsed="false">
      <c r="A25" s="262" t="s">
        <v>229</v>
      </c>
      <c r="B25" s="263" t="s">
        <v>230</v>
      </c>
      <c r="C25" s="106" t="n">
        <v>288</v>
      </c>
      <c r="D25" s="106" t="n">
        <v>131489</v>
      </c>
      <c r="E25" s="106" t="n">
        <v>680483</v>
      </c>
      <c r="F25" s="261" t="n">
        <v>1.28</v>
      </c>
      <c r="G25" s="106" t="n">
        <v>215</v>
      </c>
      <c r="H25" s="106" t="n">
        <v>37172</v>
      </c>
      <c r="I25" s="261" t="n">
        <v>1.43</v>
      </c>
      <c r="J25" s="106" t="n">
        <v>73</v>
      </c>
      <c r="K25" s="106" t="n">
        <v>643311</v>
      </c>
      <c r="L25" s="261" t="n">
        <v>1.27</v>
      </c>
    </row>
    <row r="26" customFormat="false" ht="27" hidden="false" customHeight="true" outlineLevel="0" collapsed="false">
      <c r="A26" s="262" t="s">
        <v>231</v>
      </c>
      <c r="B26" s="263" t="s">
        <v>232</v>
      </c>
      <c r="C26" s="106" t="n">
        <v>100</v>
      </c>
      <c r="D26" s="106" t="n">
        <v>180</v>
      </c>
      <c r="E26" s="106" t="n">
        <v>27279</v>
      </c>
      <c r="F26" s="261" t="n">
        <v>0.83</v>
      </c>
      <c r="G26" s="106" t="n">
        <v>96</v>
      </c>
      <c r="H26" s="106" t="n">
        <v>24620</v>
      </c>
      <c r="I26" s="261" t="n">
        <v>0.63</v>
      </c>
      <c r="J26" s="106" t="n">
        <v>4</v>
      </c>
      <c r="K26" s="106" t="n">
        <v>2659</v>
      </c>
      <c r="L26" s="261" t="n">
        <v>2.69</v>
      </c>
    </row>
    <row r="27" customFormat="false" ht="15" hidden="false" customHeight="true" outlineLevel="0" collapsed="false">
      <c r="A27" s="262" t="s">
        <v>233</v>
      </c>
      <c r="B27" s="263" t="s">
        <v>234</v>
      </c>
      <c r="C27" s="106" t="n">
        <v>30</v>
      </c>
      <c r="D27" s="106" t="n">
        <v>9829</v>
      </c>
      <c r="E27" s="106" t="n">
        <v>354885</v>
      </c>
      <c r="F27" s="261" t="n">
        <v>1.42</v>
      </c>
      <c r="G27" s="106" t="n">
        <v>21</v>
      </c>
      <c r="H27" s="106" t="n">
        <v>4264</v>
      </c>
      <c r="I27" s="261" t="n">
        <v>0.83</v>
      </c>
      <c r="J27" s="106" t="n">
        <v>9</v>
      </c>
      <c r="K27" s="106" t="n">
        <v>350621</v>
      </c>
      <c r="L27" s="261" t="n">
        <v>1.42</v>
      </c>
    </row>
    <row r="28" customFormat="false" ht="27" hidden="false" customHeight="true" outlineLevel="0" collapsed="false">
      <c r="A28" s="262" t="s">
        <v>235</v>
      </c>
      <c r="B28" s="263" t="s">
        <v>236</v>
      </c>
      <c r="C28" s="264" t="n">
        <v>178</v>
      </c>
      <c r="D28" s="264" t="n">
        <v>7672</v>
      </c>
      <c r="E28" s="264" t="n">
        <v>130987</v>
      </c>
      <c r="F28" s="265" t="n">
        <v>0.91</v>
      </c>
      <c r="G28" s="264" t="n">
        <v>143</v>
      </c>
      <c r="H28" s="264" t="n">
        <v>30410</v>
      </c>
      <c r="I28" s="265" t="n">
        <v>1.08</v>
      </c>
      <c r="J28" s="264" t="n">
        <v>35</v>
      </c>
      <c r="K28" s="264" t="n">
        <v>100577</v>
      </c>
      <c r="L28" s="265" t="n">
        <v>0.85</v>
      </c>
    </row>
    <row r="29" customFormat="false" ht="27" hidden="false" customHeight="true" outlineLevel="0" collapsed="false">
      <c r="A29" s="262" t="s">
        <v>237</v>
      </c>
      <c r="B29" s="263" t="s">
        <v>238</v>
      </c>
      <c r="C29" s="264" t="n">
        <v>92</v>
      </c>
      <c r="D29" s="264" t="n">
        <v>3708</v>
      </c>
      <c r="E29" s="264" t="n">
        <v>51820</v>
      </c>
      <c r="F29" s="265" t="n">
        <v>1.6</v>
      </c>
      <c r="G29" s="264" t="n">
        <v>80</v>
      </c>
      <c r="H29" s="264" t="n">
        <v>8285</v>
      </c>
      <c r="I29" s="265" t="n">
        <v>0.86</v>
      </c>
      <c r="J29" s="264" t="n">
        <v>12</v>
      </c>
      <c r="K29" s="264" t="n">
        <v>43535</v>
      </c>
      <c r="L29" s="265" t="n">
        <v>1.74</v>
      </c>
    </row>
    <row r="30" customFormat="false" ht="15" hidden="false" customHeight="true" outlineLevel="0" collapsed="false">
      <c r="A30" s="262" t="s">
        <v>239</v>
      </c>
      <c r="B30" s="263" t="s">
        <v>240</v>
      </c>
      <c r="C30" s="106" t="n">
        <v>87</v>
      </c>
      <c r="D30" s="106" t="n">
        <v>87985</v>
      </c>
      <c r="E30" s="106" t="n">
        <v>162008</v>
      </c>
      <c r="F30" s="261" t="n">
        <v>1.47</v>
      </c>
      <c r="G30" s="106" t="n">
        <v>61</v>
      </c>
      <c r="H30" s="106" t="n">
        <v>7818</v>
      </c>
      <c r="I30" s="261" t="n">
        <v>0.84</v>
      </c>
      <c r="J30" s="106" t="n">
        <v>26</v>
      </c>
      <c r="K30" s="106" t="n">
        <v>154190</v>
      </c>
      <c r="L30" s="261" t="n">
        <v>1.5</v>
      </c>
    </row>
    <row r="31" customFormat="false" ht="54.95" hidden="false" customHeight="true" outlineLevel="0" collapsed="false">
      <c r="A31" s="262" t="s">
        <v>241</v>
      </c>
      <c r="B31" s="263" t="s">
        <v>242</v>
      </c>
      <c r="C31" s="106" t="n">
        <v>1</v>
      </c>
      <c r="D31" s="106" t="n">
        <v>1</v>
      </c>
      <c r="E31" s="106" t="n">
        <v>27</v>
      </c>
      <c r="F31" s="261" t="n">
        <v>0</v>
      </c>
      <c r="G31" s="106" t="n">
        <v>1</v>
      </c>
      <c r="H31" s="106" t="n">
        <v>27</v>
      </c>
      <c r="I31" s="266" t="n">
        <v>0</v>
      </c>
      <c r="J31" s="267" t="n">
        <v>0</v>
      </c>
      <c r="K31" s="267" t="s">
        <v>189</v>
      </c>
      <c r="L31" s="266" t="s">
        <v>189</v>
      </c>
    </row>
    <row r="32" customFormat="false" ht="27" hidden="false" customHeight="true" outlineLevel="0" collapsed="false">
      <c r="A32" s="262" t="s">
        <v>243</v>
      </c>
      <c r="B32" s="263" t="s">
        <v>244</v>
      </c>
      <c r="C32" s="106" t="n">
        <v>1</v>
      </c>
      <c r="D32" s="106" t="n">
        <v>1</v>
      </c>
      <c r="E32" s="106" t="n">
        <v>146</v>
      </c>
      <c r="F32" s="261" t="n">
        <v>1</v>
      </c>
      <c r="G32" s="106" t="n">
        <v>1</v>
      </c>
      <c r="H32" s="106" t="n">
        <v>146</v>
      </c>
      <c r="I32" s="266" t="n">
        <v>1</v>
      </c>
      <c r="J32" s="267" t="n">
        <v>0</v>
      </c>
      <c r="K32" s="267" t="s">
        <v>189</v>
      </c>
      <c r="L32" s="266" t="s">
        <v>189</v>
      </c>
    </row>
    <row r="33" customFormat="false" ht="12.75" hidden="false" customHeight="false" outlineLevel="0" collapsed="false">
      <c r="A33" s="268"/>
      <c r="B33" s="235"/>
      <c r="C33" s="269"/>
      <c r="D33" s="269"/>
      <c r="E33" s="269"/>
      <c r="F33" s="270"/>
      <c r="G33" s="269"/>
      <c r="H33" s="269"/>
      <c r="I33" s="270"/>
      <c r="J33" s="269"/>
      <c r="K33" s="269"/>
      <c r="L33" s="270"/>
    </row>
    <row r="34" customFormat="false" ht="12.75" hidden="false" customHeight="false" outlineLevel="0" collapsed="false">
      <c r="C34" s="106"/>
      <c r="D34" s="106"/>
      <c r="E34" s="106"/>
      <c r="F34" s="271"/>
      <c r="G34" s="106"/>
      <c r="H34" s="106"/>
      <c r="I34" s="271"/>
      <c r="J34" s="106"/>
      <c r="K34" s="106"/>
      <c r="L34" s="271"/>
    </row>
    <row r="35" customFormat="false" ht="12.75" hidden="false" customHeight="false" outlineLevel="0" collapsed="false">
      <c r="B35" s="272" t="s">
        <v>245</v>
      </c>
      <c r="C35" s="272"/>
      <c r="D35" s="272"/>
      <c r="E35" s="272"/>
      <c r="F35" s="272"/>
      <c r="G35" s="272"/>
      <c r="H35" s="273" t="s">
        <v>246</v>
      </c>
      <c r="I35" s="273"/>
      <c r="J35" s="273"/>
      <c r="K35" s="274"/>
      <c r="L35" s="274"/>
    </row>
    <row r="36" customFormat="false" ht="28.5" hidden="false" customHeight="true" outlineLevel="0" collapsed="false">
      <c r="B36" s="275" t="s">
        <v>247</v>
      </c>
      <c r="C36" s="275"/>
      <c r="D36" s="275"/>
      <c r="E36" s="275"/>
      <c r="F36" s="275"/>
      <c r="G36" s="275"/>
      <c r="H36" s="275"/>
      <c r="I36" s="275"/>
      <c r="J36" s="275"/>
      <c r="K36" s="106"/>
      <c r="L36" s="271"/>
    </row>
    <row r="37" customFormat="false" ht="12.75" hidden="false" customHeight="false" outlineLevel="0" collapsed="false">
      <c r="C37" s="106"/>
      <c r="D37" s="106"/>
      <c r="E37" s="106"/>
      <c r="F37" s="271"/>
      <c r="G37" s="106"/>
      <c r="H37" s="106"/>
      <c r="I37" s="271"/>
      <c r="J37" s="106"/>
      <c r="K37" s="106"/>
      <c r="L37" s="271"/>
    </row>
    <row r="38" customFormat="false" ht="12.75" hidden="false" customHeight="false" outlineLevel="0" collapsed="false">
      <c r="C38" s="106"/>
      <c r="D38" s="106"/>
      <c r="E38" s="106"/>
      <c r="F38" s="271"/>
      <c r="G38" s="106"/>
      <c r="H38" s="106"/>
      <c r="I38" s="271"/>
      <c r="J38" s="106"/>
      <c r="K38" s="106"/>
      <c r="L38" s="271"/>
    </row>
    <row r="39" customFormat="false" ht="12.75" hidden="false" customHeight="false" outlineLevel="0" collapsed="false">
      <c r="C39" s="106"/>
      <c r="D39" s="106"/>
      <c r="E39" s="106"/>
      <c r="F39" s="271"/>
      <c r="G39" s="106"/>
      <c r="H39" s="106"/>
      <c r="I39" s="271"/>
      <c r="J39" s="106"/>
      <c r="K39" s="106"/>
      <c r="L39" s="271"/>
    </row>
    <row r="40" customFormat="false" ht="12.75" hidden="false" customHeight="false" outlineLevel="0" collapsed="false">
      <c r="C40" s="106"/>
      <c r="D40" s="106"/>
      <c r="E40" s="106"/>
      <c r="F40" s="271"/>
      <c r="G40" s="106"/>
      <c r="H40" s="106"/>
      <c r="I40" s="271"/>
      <c r="J40" s="106"/>
      <c r="K40" s="106"/>
      <c r="L40" s="271"/>
    </row>
  </sheetData>
  <mergeCells count="13">
    <mergeCell ref="A1:B1"/>
    <mergeCell ref="C1:G1"/>
    <mergeCell ref="H1:L1"/>
    <mergeCell ref="C2:G2"/>
    <mergeCell ref="H2:L2"/>
    <mergeCell ref="A3:L3"/>
    <mergeCell ref="B5:B6"/>
    <mergeCell ref="C5:F5"/>
    <mergeCell ref="G5:I5"/>
    <mergeCell ref="J5:L5"/>
    <mergeCell ref="B35:G35"/>
    <mergeCell ref="H35:J35"/>
    <mergeCell ref="B36:J36"/>
  </mergeCells>
  <hyperlinks>
    <hyperlink ref="H35" r:id="rId1" display="(http://www.empleo.gob.es/series/)"/>
  </hyperlink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27" width="25.85"/>
    <col collapsed="false" customWidth="true" hidden="false" outlineLevel="0" max="2" min="2" style="220" width="8.7"/>
    <col collapsed="false" customWidth="true" hidden="false" outlineLevel="0" max="3" min="3" style="220" width="9.7"/>
    <col collapsed="false" customWidth="true" hidden="false" outlineLevel="0" max="4" min="4" style="220" width="10.56"/>
    <col collapsed="false" customWidth="true" hidden="false" outlineLevel="0" max="5" min="5" style="221" width="9.28"/>
    <col collapsed="false" customWidth="true" hidden="false" outlineLevel="0" max="6" min="6" style="221" width="9.85"/>
    <col collapsed="false" customWidth="true" hidden="false" outlineLevel="0" max="7" min="7" style="220" width="8.7"/>
    <col collapsed="false" customWidth="true" hidden="false" outlineLevel="0" max="8" min="8" style="220" width="10.56"/>
    <col collapsed="false" customWidth="true" hidden="false" outlineLevel="0" max="9" min="9" style="221" width="9.28"/>
    <col collapsed="false" customWidth="true" hidden="false" outlineLevel="0" max="10" min="10" style="221" width="9.85"/>
    <col collapsed="false" customWidth="true" hidden="false" outlineLevel="0" max="11" min="11" style="220" width="8.7"/>
    <col collapsed="false" customWidth="true" hidden="false" outlineLevel="0" max="12" min="12" style="220" width="10.56"/>
    <col collapsed="false" customWidth="true" hidden="false" outlineLevel="0" max="13" min="13" style="221" width="9.28"/>
    <col collapsed="false" customWidth="true" hidden="false" outlineLevel="0" max="14" min="14" style="221" width="9.85"/>
    <col collapsed="false" customWidth="false" hidden="false" outlineLevel="0" max="257" min="15" style="32" width="11.42"/>
  </cols>
  <sheetData>
    <row r="1" s="227" customFormat="true" ht="12.75" hidden="false" customHeight="false" outlineLevel="0" collapsed="false">
      <c r="A1" s="22" t="s">
        <v>248</v>
      </c>
      <c r="B1" s="276" t="s">
        <v>100</v>
      </c>
      <c r="C1" s="276"/>
      <c r="D1" s="276"/>
      <c r="E1" s="276"/>
      <c r="F1" s="276"/>
      <c r="G1" s="276"/>
      <c r="H1" s="276"/>
      <c r="I1" s="276"/>
      <c r="J1" s="276"/>
      <c r="K1" s="276"/>
      <c r="L1" s="276"/>
      <c r="M1" s="276"/>
      <c r="N1" s="276"/>
      <c r="O1" s="277"/>
    </row>
    <row r="2" s="227" customFormat="true" ht="12.75" hidden="false" customHeight="false" outlineLevel="0" collapsed="false">
      <c r="A2" s="22"/>
      <c r="B2" s="278" t="s">
        <v>137</v>
      </c>
      <c r="C2" s="278"/>
      <c r="D2" s="278"/>
      <c r="E2" s="278"/>
      <c r="F2" s="278"/>
      <c r="G2" s="278"/>
      <c r="H2" s="278"/>
      <c r="I2" s="278"/>
      <c r="J2" s="278"/>
      <c r="K2" s="278"/>
      <c r="L2" s="278"/>
      <c r="M2" s="278"/>
      <c r="N2" s="278"/>
      <c r="O2" s="277"/>
    </row>
    <row r="3" s="227" customFormat="true" ht="35.1" hidden="false" customHeight="true" outlineLevel="0" collapsed="false">
      <c r="A3" s="239" t="s">
        <v>249</v>
      </c>
      <c r="B3" s="239"/>
      <c r="C3" s="239"/>
      <c r="D3" s="239"/>
      <c r="E3" s="239"/>
      <c r="F3" s="239"/>
      <c r="G3" s="239"/>
      <c r="H3" s="239"/>
      <c r="I3" s="239"/>
      <c r="J3" s="239"/>
      <c r="K3" s="239"/>
      <c r="L3" s="239"/>
      <c r="M3" s="239"/>
      <c r="N3" s="239"/>
    </row>
    <row r="4" s="227" customFormat="true" ht="12.75" hidden="false" customHeight="false" outlineLevel="0" collapsed="false">
      <c r="A4" s="222"/>
      <c r="B4" s="222"/>
      <c r="C4" s="222"/>
      <c r="D4" s="222"/>
      <c r="E4" s="222"/>
      <c r="F4" s="222"/>
    </row>
    <row r="5" s="254" customFormat="true" ht="33.75" hidden="false" customHeight="true" outlineLevel="0" collapsed="false">
      <c r="A5" s="98" t="s">
        <v>250</v>
      </c>
      <c r="B5" s="99" t="s">
        <v>193</v>
      </c>
      <c r="C5" s="99"/>
      <c r="D5" s="99"/>
      <c r="E5" s="99"/>
      <c r="F5" s="99"/>
      <c r="G5" s="99" t="s">
        <v>103</v>
      </c>
      <c r="H5" s="99"/>
      <c r="I5" s="99"/>
      <c r="J5" s="99"/>
      <c r="K5" s="98" t="s">
        <v>104</v>
      </c>
      <c r="L5" s="98"/>
      <c r="M5" s="98"/>
      <c r="N5" s="98"/>
    </row>
    <row r="6" s="254" customFormat="true" ht="45" hidden="false" customHeight="true" outlineLevel="0" collapsed="false">
      <c r="A6" s="98"/>
      <c r="B6" s="99" t="s">
        <v>200</v>
      </c>
      <c r="C6" s="99" t="s">
        <v>197</v>
      </c>
      <c r="D6" s="98" t="s">
        <v>251</v>
      </c>
      <c r="E6" s="226" t="s">
        <v>202</v>
      </c>
      <c r="F6" s="226" t="s">
        <v>252</v>
      </c>
      <c r="G6" s="99" t="s">
        <v>200</v>
      </c>
      <c r="H6" s="98" t="s">
        <v>251</v>
      </c>
      <c r="I6" s="226" t="s">
        <v>202</v>
      </c>
      <c r="J6" s="226" t="s">
        <v>252</v>
      </c>
      <c r="K6" s="99" t="s">
        <v>200</v>
      </c>
      <c r="L6" s="98" t="s">
        <v>251</v>
      </c>
      <c r="M6" s="226" t="s">
        <v>202</v>
      </c>
      <c r="N6" s="226" t="s">
        <v>252</v>
      </c>
    </row>
    <row r="7" customFormat="false" ht="15" hidden="false" customHeight="true" outlineLevel="0" collapsed="false">
      <c r="A7" s="244" t="s">
        <v>253</v>
      </c>
      <c r="B7" s="229" t="n">
        <v>2967</v>
      </c>
      <c r="C7" s="229" t="n">
        <v>874068</v>
      </c>
      <c r="D7" s="229" t="n">
        <v>6579931</v>
      </c>
      <c r="E7" s="230" t="n">
        <v>1.4</v>
      </c>
      <c r="F7" s="230" t="n">
        <v>1737.62</v>
      </c>
      <c r="G7" s="229" t="n">
        <v>2251</v>
      </c>
      <c r="H7" s="229" t="n">
        <v>433286</v>
      </c>
      <c r="I7" s="230" t="n">
        <v>1.1</v>
      </c>
      <c r="J7" s="230" t="n">
        <v>1721.03</v>
      </c>
      <c r="K7" s="229" t="n">
        <v>716</v>
      </c>
      <c r="L7" s="229" t="n">
        <v>6146645</v>
      </c>
      <c r="M7" s="230" t="n">
        <v>1.42</v>
      </c>
      <c r="N7" s="230" t="n">
        <v>1738.79</v>
      </c>
    </row>
    <row r="8" customFormat="false" ht="12.75" hidden="false" customHeight="false" outlineLevel="0" collapsed="false">
      <c r="A8" s="228" t="s">
        <v>254</v>
      </c>
      <c r="B8" s="229" t="n">
        <v>225</v>
      </c>
      <c r="C8" s="229" t="n">
        <v>253201</v>
      </c>
      <c r="D8" s="229" t="n">
        <v>2656567</v>
      </c>
      <c r="E8" s="230" t="n">
        <v>1.41</v>
      </c>
      <c r="F8" s="230" t="n">
        <v>1702.52</v>
      </c>
      <c r="G8" s="229" t="n">
        <v>135</v>
      </c>
      <c r="H8" s="229" t="n">
        <v>140817</v>
      </c>
      <c r="I8" s="230" t="n">
        <v>1.12</v>
      </c>
      <c r="J8" s="230" t="n">
        <v>1735.5</v>
      </c>
      <c r="K8" s="229" t="n">
        <v>90</v>
      </c>
      <c r="L8" s="229" t="n">
        <v>2515750</v>
      </c>
      <c r="M8" s="230" t="n">
        <v>1.43</v>
      </c>
      <c r="N8" s="230" t="n">
        <v>1700.68</v>
      </c>
    </row>
    <row r="9" customFormat="false" ht="15" hidden="false" customHeight="true" outlineLevel="0" collapsed="false">
      <c r="A9" s="228" t="s">
        <v>255</v>
      </c>
      <c r="B9" s="229" t="n">
        <v>383</v>
      </c>
      <c r="C9" s="229" t="n">
        <v>108678</v>
      </c>
      <c r="D9" s="229" t="n">
        <v>639878</v>
      </c>
      <c r="E9" s="230" t="n">
        <v>1.28</v>
      </c>
      <c r="F9" s="230" t="n">
        <v>1778.77</v>
      </c>
      <c r="G9" s="229" t="n">
        <v>297</v>
      </c>
      <c r="H9" s="229" t="n">
        <v>32991</v>
      </c>
      <c r="I9" s="230" t="n">
        <v>0.98</v>
      </c>
      <c r="J9" s="230" t="n">
        <v>1701.33</v>
      </c>
      <c r="K9" s="229" t="n">
        <v>86</v>
      </c>
      <c r="L9" s="229" t="n">
        <v>606887</v>
      </c>
      <c r="M9" s="230" t="n">
        <v>1.29</v>
      </c>
      <c r="N9" s="230" t="n">
        <v>1782.98</v>
      </c>
    </row>
    <row r="10" customFormat="false" ht="13.5" hidden="false" customHeight="true" outlineLevel="0" collapsed="false">
      <c r="A10" s="227" t="s">
        <v>256</v>
      </c>
      <c r="B10" s="231" t="n">
        <v>12</v>
      </c>
      <c r="C10" s="231" t="n">
        <v>198</v>
      </c>
      <c r="D10" s="231" t="n">
        <v>12293</v>
      </c>
      <c r="E10" s="232" t="n">
        <v>1.83</v>
      </c>
      <c r="F10" s="232" t="n">
        <v>1731.48</v>
      </c>
      <c r="G10" s="231" t="n">
        <v>10</v>
      </c>
      <c r="H10" s="231" t="n">
        <v>1993</v>
      </c>
      <c r="I10" s="232" t="n">
        <v>1</v>
      </c>
      <c r="J10" s="232" t="n">
        <v>1728.11</v>
      </c>
      <c r="K10" s="231" t="n">
        <v>2</v>
      </c>
      <c r="L10" s="231" t="n">
        <v>10300</v>
      </c>
      <c r="M10" s="232" t="n">
        <v>1.99</v>
      </c>
      <c r="N10" s="232" t="n">
        <v>1732.14</v>
      </c>
    </row>
    <row r="11" customFormat="false" ht="13.5" hidden="false" customHeight="true" outlineLevel="0" collapsed="false">
      <c r="A11" s="227" t="s">
        <v>257</v>
      </c>
      <c r="B11" s="231" t="n">
        <v>23</v>
      </c>
      <c r="C11" s="231" t="n">
        <v>3165</v>
      </c>
      <c r="D11" s="231" t="n">
        <v>38809</v>
      </c>
      <c r="E11" s="232" t="n">
        <v>0.92</v>
      </c>
      <c r="F11" s="232" t="n">
        <v>1809.27</v>
      </c>
      <c r="G11" s="231" t="n">
        <v>14</v>
      </c>
      <c r="H11" s="231" t="n">
        <v>2065</v>
      </c>
      <c r="I11" s="232" t="n">
        <v>0.73</v>
      </c>
      <c r="J11" s="232" t="n">
        <v>1744.27</v>
      </c>
      <c r="K11" s="231" t="n">
        <v>9</v>
      </c>
      <c r="L11" s="231" t="n">
        <v>36744</v>
      </c>
      <c r="M11" s="232" t="n">
        <v>0.93</v>
      </c>
      <c r="N11" s="232" t="n">
        <v>1812.93</v>
      </c>
    </row>
    <row r="12" customFormat="false" ht="13.5" hidden="false" customHeight="true" outlineLevel="0" collapsed="false">
      <c r="A12" s="227" t="s">
        <v>258</v>
      </c>
      <c r="B12" s="231" t="n">
        <v>85</v>
      </c>
      <c r="C12" s="231" t="n">
        <v>15019</v>
      </c>
      <c r="D12" s="231" t="n">
        <v>102202</v>
      </c>
      <c r="E12" s="232" t="n">
        <v>1.01</v>
      </c>
      <c r="F12" s="232" t="n">
        <v>1771.87</v>
      </c>
      <c r="G12" s="231" t="n">
        <v>66</v>
      </c>
      <c r="H12" s="231" t="n">
        <v>5572</v>
      </c>
      <c r="I12" s="232" t="n">
        <v>0.87</v>
      </c>
      <c r="J12" s="232" t="n">
        <v>1710.52</v>
      </c>
      <c r="K12" s="231" t="n">
        <v>19</v>
      </c>
      <c r="L12" s="231" t="n">
        <v>96630</v>
      </c>
      <c r="M12" s="232" t="n">
        <v>1.01</v>
      </c>
      <c r="N12" s="232" t="n">
        <v>1775.4</v>
      </c>
    </row>
    <row r="13" customFormat="false" ht="13.5" hidden="false" customHeight="true" outlineLevel="0" collapsed="false">
      <c r="A13" s="227" t="s">
        <v>259</v>
      </c>
      <c r="B13" s="231" t="n">
        <v>41</v>
      </c>
      <c r="C13" s="231" t="n">
        <v>10916</v>
      </c>
      <c r="D13" s="231" t="n">
        <v>86926</v>
      </c>
      <c r="E13" s="232" t="n">
        <v>1.04</v>
      </c>
      <c r="F13" s="232" t="n">
        <v>1778.13</v>
      </c>
      <c r="G13" s="231" t="n">
        <v>34</v>
      </c>
      <c r="H13" s="231" t="n">
        <v>1758</v>
      </c>
      <c r="I13" s="232" t="n">
        <v>1.41</v>
      </c>
      <c r="J13" s="232" t="n">
        <v>1736.81</v>
      </c>
      <c r="K13" s="231" t="n">
        <v>7</v>
      </c>
      <c r="L13" s="231" t="n">
        <v>85168</v>
      </c>
      <c r="M13" s="232" t="n">
        <v>1.03</v>
      </c>
      <c r="N13" s="232" t="n">
        <v>1778.98</v>
      </c>
    </row>
    <row r="14" customFormat="false" ht="13.5" hidden="false" customHeight="true" outlineLevel="0" collapsed="false">
      <c r="A14" s="227" t="s">
        <v>260</v>
      </c>
      <c r="B14" s="231" t="n">
        <v>29</v>
      </c>
      <c r="C14" s="231" t="n">
        <v>3808</v>
      </c>
      <c r="D14" s="231" t="n">
        <v>18694</v>
      </c>
      <c r="E14" s="232" t="n">
        <v>1.47</v>
      </c>
      <c r="F14" s="232" t="n">
        <v>1815.15</v>
      </c>
      <c r="G14" s="231" t="n">
        <v>23</v>
      </c>
      <c r="H14" s="231" t="n">
        <v>2160</v>
      </c>
      <c r="I14" s="232" t="n">
        <v>1.01</v>
      </c>
      <c r="J14" s="232" t="n">
        <v>1753.49</v>
      </c>
      <c r="K14" s="231" t="n">
        <v>6</v>
      </c>
      <c r="L14" s="231" t="n">
        <v>16534</v>
      </c>
      <c r="M14" s="232" t="n">
        <v>1.53</v>
      </c>
      <c r="N14" s="232" t="n">
        <v>1823.21</v>
      </c>
    </row>
    <row r="15" customFormat="false" ht="13.5" hidden="false" customHeight="true" outlineLevel="0" collapsed="false">
      <c r="A15" s="227" t="s">
        <v>261</v>
      </c>
      <c r="B15" s="231" t="n">
        <v>31</v>
      </c>
      <c r="C15" s="231" t="n">
        <v>3433</v>
      </c>
      <c r="D15" s="231" t="n">
        <v>24513</v>
      </c>
      <c r="E15" s="232" t="n">
        <v>0.95</v>
      </c>
      <c r="F15" s="232" t="n">
        <v>1772.88</v>
      </c>
      <c r="G15" s="231" t="n">
        <v>25</v>
      </c>
      <c r="H15" s="231" t="n">
        <v>2633</v>
      </c>
      <c r="I15" s="232" t="n">
        <v>0.95</v>
      </c>
      <c r="J15" s="232" t="n">
        <v>1694.79</v>
      </c>
      <c r="K15" s="231" t="n">
        <v>6</v>
      </c>
      <c r="L15" s="231" t="n">
        <v>21880</v>
      </c>
      <c r="M15" s="232" t="n">
        <v>0.95</v>
      </c>
      <c r="N15" s="232" t="n">
        <v>1782.28</v>
      </c>
    </row>
    <row r="16" customFormat="false" ht="13.5" hidden="false" customHeight="true" outlineLevel="0" collapsed="false">
      <c r="A16" s="227" t="s">
        <v>262</v>
      </c>
      <c r="B16" s="231" t="n">
        <v>31</v>
      </c>
      <c r="C16" s="231" t="n">
        <v>18143</v>
      </c>
      <c r="D16" s="231" t="n">
        <v>57038</v>
      </c>
      <c r="E16" s="232" t="n">
        <v>1.84</v>
      </c>
      <c r="F16" s="232" t="n">
        <v>1759.86</v>
      </c>
      <c r="G16" s="231" t="n">
        <v>19</v>
      </c>
      <c r="H16" s="231" t="n">
        <v>5317</v>
      </c>
      <c r="I16" s="232" t="n">
        <v>0.75</v>
      </c>
      <c r="J16" s="232" t="n">
        <v>1704.01</v>
      </c>
      <c r="K16" s="231" t="n">
        <v>12</v>
      </c>
      <c r="L16" s="231" t="n">
        <v>51721</v>
      </c>
      <c r="M16" s="232" t="n">
        <v>1.95</v>
      </c>
      <c r="N16" s="232" t="n">
        <v>1765.6</v>
      </c>
    </row>
    <row r="17" customFormat="false" ht="13.5" hidden="false" customHeight="true" outlineLevel="0" collapsed="false">
      <c r="A17" s="227" t="s">
        <v>263</v>
      </c>
      <c r="B17" s="231" t="n">
        <v>73</v>
      </c>
      <c r="C17" s="231" t="n">
        <v>44535</v>
      </c>
      <c r="D17" s="231" t="n">
        <v>126015</v>
      </c>
      <c r="E17" s="232" t="n">
        <v>1.24</v>
      </c>
      <c r="F17" s="232" t="n">
        <v>1781.48</v>
      </c>
      <c r="G17" s="231" t="n">
        <v>64</v>
      </c>
      <c r="H17" s="231" t="n">
        <v>6481</v>
      </c>
      <c r="I17" s="232" t="n">
        <v>1.01</v>
      </c>
      <c r="J17" s="232" t="n">
        <v>1734.71</v>
      </c>
      <c r="K17" s="231" t="n">
        <v>9</v>
      </c>
      <c r="L17" s="231" t="n">
        <v>119534</v>
      </c>
      <c r="M17" s="232" t="n">
        <v>1.25</v>
      </c>
      <c r="N17" s="232" t="n">
        <v>1784.02</v>
      </c>
    </row>
    <row r="18" customFormat="false" ht="13.5" hidden="false" customHeight="true" outlineLevel="0" collapsed="false">
      <c r="A18" s="227" t="s">
        <v>264</v>
      </c>
      <c r="B18" s="231" t="n">
        <v>58</v>
      </c>
      <c r="C18" s="231" t="n">
        <v>9461</v>
      </c>
      <c r="D18" s="231" t="n">
        <v>173388</v>
      </c>
      <c r="E18" s="232" t="n">
        <v>1.47</v>
      </c>
      <c r="F18" s="232" t="n">
        <v>1780.85</v>
      </c>
      <c r="G18" s="231" t="n">
        <v>42</v>
      </c>
      <c r="H18" s="231" t="n">
        <v>5012</v>
      </c>
      <c r="I18" s="232" t="n">
        <v>1.25</v>
      </c>
      <c r="J18" s="232" t="n">
        <v>1585.29</v>
      </c>
      <c r="K18" s="231" t="n">
        <v>16</v>
      </c>
      <c r="L18" s="231" t="n">
        <v>168376</v>
      </c>
      <c r="M18" s="232" t="n">
        <v>1.47</v>
      </c>
      <c r="N18" s="232" t="n">
        <v>1786.67</v>
      </c>
    </row>
    <row r="19" customFormat="false" ht="15" hidden="false" customHeight="true" outlineLevel="0" collapsed="false">
      <c r="A19" s="244" t="s">
        <v>265</v>
      </c>
      <c r="B19" s="229" t="n">
        <v>127</v>
      </c>
      <c r="C19" s="229" t="n">
        <v>21632</v>
      </c>
      <c r="D19" s="229" t="n">
        <v>128291</v>
      </c>
      <c r="E19" s="230" t="n">
        <v>1.59</v>
      </c>
      <c r="F19" s="230" t="n">
        <v>1764.5</v>
      </c>
      <c r="G19" s="229" t="n">
        <v>93</v>
      </c>
      <c r="H19" s="229" t="n">
        <v>21373</v>
      </c>
      <c r="I19" s="230" t="n">
        <v>1.18</v>
      </c>
      <c r="J19" s="230" t="n">
        <v>1732.35</v>
      </c>
      <c r="K19" s="229" t="n">
        <v>34</v>
      </c>
      <c r="L19" s="229" t="n">
        <v>106918</v>
      </c>
      <c r="M19" s="230" t="n">
        <v>1.67</v>
      </c>
      <c r="N19" s="230" t="n">
        <v>1770.93</v>
      </c>
    </row>
    <row r="20" customFormat="false" ht="13.5" hidden="false" customHeight="true" outlineLevel="0" collapsed="false">
      <c r="A20" s="227" t="s">
        <v>256</v>
      </c>
      <c r="B20" s="231" t="n">
        <v>6</v>
      </c>
      <c r="C20" s="231" t="n">
        <v>166</v>
      </c>
      <c r="D20" s="231" t="n">
        <v>6650</v>
      </c>
      <c r="E20" s="232" t="n">
        <v>1.07</v>
      </c>
      <c r="F20" s="232" t="n">
        <v>1724.34</v>
      </c>
      <c r="G20" s="231" t="n">
        <v>3</v>
      </c>
      <c r="H20" s="231" t="n">
        <v>1890</v>
      </c>
      <c r="I20" s="232" t="n">
        <v>0.91</v>
      </c>
      <c r="J20" s="232" t="n">
        <v>1736.02</v>
      </c>
      <c r="K20" s="231" t="n">
        <v>3</v>
      </c>
      <c r="L20" s="231" t="n">
        <v>4760</v>
      </c>
      <c r="M20" s="232" t="n">
        <v>1.13</v>
      </c>
      <c r="N20" s="232" t="n">
        <v>1719.7</v>
      </c>
    </row>
    <row r="21" customFormat="false" ht="13.5" hidden="false" customHeight="true" outlineLevel="0" collapsed="false">
      <c r="A21" s="227" t="s">
        <v>266</v>
      </c>
      <c r="B21" s="231" t="n">
        <v>18</v>
      </c>
      <c r="C21" s="231" t="n">
        <v>3285</v>
      </c>
      <c r="D21" s="231" t="n">
        <v>23969</v>
      </c>
      <c r="E21" s="232" t="n">
        <v>1.41</v>
      </c>
      <c r="F21" s="232" t="n">
        <v>1774.52</v>
      </c>
      <c r="G21" s="231" t="n">
        <v>8</v>
      </c>
      <c r="H21" s="231" t="n">
        <v>322</v>
      </c>
      <c r="I21" s="232" t="n">
        <v>1.52</v>
      </c>
      <c r="J21" s="232" t="n">
        <v>1743.48</v>
      </c>
      <c r="K21" s="231" t="n">
        <v>10</v>
      </c>
      <c r="L21" s="231" t="n">
        <v>23647</v>
      </c>
      <c r="M21" s="232" t="n">
        <v>1.41</v>
      </c>
      <c r="N21" s="232" t="n">
        <v>1774.95</v>
      </c>
    </row>
    <row r="22" customFormat="false" ht="13.5" hidden="false" customHeight="true" outlineLevel="0" collapsed="false">
      <c r="A22" s="227" t="s">
        <v>267</v>
      </c>
      <c r="B22" s="231" t="n">
        <v>10</v>
      </c>
      <c r="C22" s="231" t="n">
        <v>504</v>
      </c>
      <c r="D22" s="231" t="n">
        <v>4555</v>
      </c>
      <c r="E22" s="232" t="n">
        <v>0.9</v>
      </c>
      <c r="F22" s="232" t="n">
        <v>1772.83</v>
      </c>
      <c r="G22" s="231" t="n">
        <v>7</v>
      </c>
      <c r="H22" s="231" t="n">
        <v>665</v>
      </c>
      <c r="I22" s="232" t="n">
        <v>1.76</v>
      </c>
      <c r="J22" s="232" t="n">
        <v>1759.26</v>
      </c>
      <c r="K22" s="231" t="n">
        <v>3</v>
      </c>
      <c r="L22" s="231" t="n">
        <v>3890</v>
      </c>
      <c r="M22" s="232" t="n">
        <v>0.76</v>
      </c>
      <c r="N22" s="232" t="n">
        <v>1775.15</v>
      </c>
    </row>
    <row r="23" customFormat="false" ht="13.5" hidden="false" customHeight="true" outlineLevel="0" collapsed="false">
      <c r="A23" s="227" t="s">
        <v>268</v>
      </c>
      <c r="B23" s="231" t="n">
        <v>93</v>
      </c>
      <c r="C23" s="231" t="n">
        <v>17677</v>
      </c>
      <c r="D23" s="231" t="n">
        <v>93117</v>
      </c>
      <c r="E23" s="232" t="n">
        <v>1.71</v>
      </c>
      <c r="F23" s="232" t="n">
        <v>1764.38</v>
      </c>
      <c r="G23" s="231" t="n">
        <v>75</v>
      </c>
      <c r="H23" s="231" t="n">
        <v>18496</v>
      </c>
      <c r="I23" s="232" t="n">
        <v>1.18</v>
      </c>
      <c r="J23" s="232" t="n">
        <v>1730.81</v>
      </c>
      <c r="K23" s="231" t="n">
        <v>18</v>
      </c>
      <c r="L23" s="231" t="n">
        <v>74621</v>
      </c>
      <c r="M23" s="232" t="n">
        <v>1.83</v>
      </c>
      <c r="N23" s="232" t="n">
        <v>1772.7</v>
      </c>
    </row>
    <row r="24" customFormat="false" ht="15" hidden="false" customHeight="true" outlineLevel="0" collapsed="false">
      <c r="A24" s="244" t="s">
        <v>269</v>
      </c>
      <c r="B24" s="229" t="n">
        <v>85</v>
      </c>
      <c r="C24" s="229" t="n">
        <v>10122</v>
      </c>
      <c r="D24" s="229" t="n">
        <v>99291</v>
      </c>
      <c r="E24" s="230" t="n">
        <v>1.49</v>
      </c>
      <c r="F24" s="230" t="n">
        <v>1751.02</v>
      </c>
      <c r="G24" s="229" t="n">
        <v>69</v>
      </c>
      <c r="H24" s="229" t="n">
        <v>13928</v>
      </c>
      <c r="I24" s="230" t="n">
        <v>1.15</v>
      </c>
      <c r="J24" s="230" t="n">
        <v>1684.97</v>
      </c>
      <c r="K24" s="229" t="n">
        <v>16</v>
      </c>
      <c r="L24" s="229" t="n">
        <v>85363</v>
      </c>
      <c r="M24" s="230" t="n">
        <v>1.54</v>
      </c>
      <c r="N24" s="230" t="n">
        <v>1761.8</v>
      </c>
    </row>
    <row r="25" customFormat="false" ht="15" hidden="false" customHeight="true" outlineLevel="0" collapsed="false">
      <c r="A25" s="244" t="s">
        <v>270</v>
      </c>
      <c r="B25" s="229" t="n">
        <v>42</v>
      </c>
      <c r="C25" s="229" t="n">
        <v>33970</v>
      </c>
      <c r="D25" s="229" t="n">
        <v>150360</v>
      </c>
      <c r="E25" s="230" t="n">
        <v>1.22</v>
      </c>
      <c r="F25" s="230" t="n">
        <v>1767.47</v>
      </c>
      <c r="G25" s="229" t="n">
        <v>33</v>
      </c>
      <c r="H25" s="229" t="n">
        <v>3292</v>
      </c>
      <c r="I25" s="230" t="n">
        <v>1.01</v>
      </c>
      <c r="J25" s="230" t="n">
        <v>1762.5</v>
      </c>
      <c r="K25" s="229" t="n">
        <v>9</v>
      </c>
      <c r="L25" s="229" t="n">
        <v>147068</v>
      </c>
      <c r="M25" s="230" t="n">
        <v>1.23</v>
      </c>
      <c r="N25" s="230" t="n">
        <v>1767.58</v>
      </c>
    </row>
    <row r="26" customFormat="false" ht="15" hidden="false" customHeight="true" outlineLevel="0" collapsed="false">
      <c r="A26" s="244" t="s">
        <v>271</v>
      </c>
      <c r="B26" s="229" t="n">
        <v>123</v>
      </c>
      <c r="C26" s="229" t="n">
        <v>24677</v>
      </c>
      <c r="D26" s="229" t="n">
        <v>168622</v>
      </c>
      <c r="E26" s="230" t="n">
        <v>1.36</v>
      </c>
      <c r="F26" s="230" t="n">
        <v>1797.22</v>
      </c>
      <c r="G26" s="229" t="n">
        <v>110</v>
      </c>
      <c r="H26" s="229" t="n">
        <v>11771</v>
      </c>
      <c r="I26" s="230" t="n">
        <v>1.16</v>
      </c>
      <c r="J26" s="230" t="n">
        <v>1747.69</v>
      </c>
      <c r="K26" s="229" t="n">
        <v>13</v>
      </c>
      <c r="L26" s="229" t="n">
        <v>156851</v>
      </c>
      <c r="M26" s="230" t="n">
        <v>1.38</v>
      </c>
      <c r="N26" s="230" t="n">
        <v>1800.93</v>
      </c>
    </row>
    <row r="27" customFormat="false" ht="13.5" hidden="false" customHeight="true" outlineLevel="0" collapsed="false">
      <c r="A27" s="227" t="s">
        <v>256</v>
      </c>
      <c r="B27" s="231" t="n">
        <v>25</v>
      </c>
      <c r="C27" s="231" t="n">
        <v>26</v>
      </c>
      <c r="D27" s="231" t="n">
        <v>5974</v>
      </c>
      <c r="E27" s="232" t="n">
        <v>1.28</v>
      </c>
      <c r="F27" s="232" t="n">
        <v>1730.8</v>
      </c>
      <c r="G27" s="231" t="n">
        <v>24</v>
      </c>
      <c r="H27" s="231" t="n">
        <v>4512</v>
      </c>
      <c r="I27" s="232" t="n">
        <v>1.38</v>
      </c>
      <c r="J27" s="232" t="n">
        <v>1756.99</v>
      </c>
      <c r="K27" s="231" t="n">
        <v>1</v>
      </c>
      <c r="L27" s="231" t="n">
        <v>1462</v>
      </c>
      <c r="M27" s="232" t="n">
        <v>1</v>
      </c>
      <c r="N27" s="232" t="n">
        <v>1650</v>
      </c>
    </row>
    <row r="28" customFormat="false" ht="13.5" hidden="false" customHeight="true" outlineLevel="0" collapsed="false">
      <c r="A28" s="227" t="s">
        <v>272</v>
      </c>
      <c r="B28" s="231" t="n">
        <v>45</v>
      </c>
      <c r="C28" s="231" t="n">
        <v>11074</v>
      </c>
      <c r="D28" s="231" t="n">
        <v>56152</v>
      </c>
      <c r="E28" s="232" t="n">
        <v>1.5</v>
      </c>
      <c r="F28" s="232" t="n">
        <v>1809.57</v>
      </c>
      <c r="G28" s="231" t="n">
        <v>41</v>
      </c>
      <c r="H28" s="231" t="n">
        <v>2077</v>
      </c>
      <c r="I28" s="232" t="n">
        <v>1.57</v>
      </c>
      <c r="J28" s="232" t="n">
        <v>1788.05</v>
      </c>
      <c r="K28" s="231" t="n">
        <v>4</v>
      </c>
      <c r="L28" s="231" t="n">
        <v>54075</v>
      </c>
      <c r="M28" s="232" t="n">
        <v>1.5</v>
      </c>
      <c r="N28" s="232" t="n">
        <v>1810.39</v>
      </c>
    </row>
    <row r="29" customFormat="false" ht="13.5" hidden="false" customHeight="true" outlineLevel="0" collapsed="false">
      <c r="A29" s="227" t="s">
        <v>273</v>
      </c>
      <c r="B29" s="231" t="n">
        <v>53</v>
      </c>
      <c r="C29" s="231" t="n">
        <v>13577</v>
      </c>
      <c r="D29" s="231" t="n">
        <v>106496</v>
      </c>
      <c r="E29" s="232" t="n">
        <v>1.29</v>
      </c>
      <c r="F29" s="232" t="n">
        <v>1794.43</v>
      </c>
      <c r="G29" s="231" t="n">
        <v>45</v>
      </c>
      <c r="H29" s="231" t="n">
        <v>5182</v>
      </c>
      <c r="I29" s="232" t="n">
        <v>0.81</v>
      </c>
      <c r="J29" s="232" t="n">
        <v>1723.43</v>
      </c>
      <c r="K29" s="231" t="n">
        <v>8</v>
      </c>
      <c r="L29" s="231" t="n">
        <v>101314</v>
      </c>
      <c r="M29" s="232" t="n">
        <v>1.31</v>
      </c>
      <c r="N29" s="232" t="n">
        <v>1798.07</v>
      </c>
    </row>
    <row r="30" customFormat="false" ht="15" hidden="false" customHeight="true" outlineLevel="0" collapsed="false">
      <c r="A30" s="244" t="s">
        <v>274</v>
      </c>
      <c r="B30" s="229" t="n">
        <v>77</v>
      </c>
      <c r="C30" s="229" t="n">
        <v>6302</v>
      </c>
      <c r="D30" s="229" t="n">
        <v>37904</v>
      </c>
      <c r="E30" s="230" t="n">
        <v>1.33</v>
      </c>
      <c r="F30" s="230" t="n">
        <v>1769.55</v>
      </c>
      <c r="G30" s="229" t="n">
        <v>58</v>
      </c>
      <c r="H30" s="229" t="n">
        <v>5881</v>
      </c>
      <c r="I30" s="230" t="n">
        <v>1.31</v>
      </c>
      <c r="J30" s="230" t="n">
        <v>1732.4</v>
      </c>
      <c r="K30" s="229" t="n">
        <v>19</v>
      </c>
      <c r="L30" s="229" t="n">
        <v>32023</v>
      </c>
      <c r="M30" s="230" t="n">
        <v>1.33</v>
      </c>
      <c r="N30" s="230" t="n">
        <v>1776.37</v>
      </c>
    </row>
    <row r="31" customFormat="false" ht="15" hidden="false" customHeight="true" outlineLevel="0" collapsed="false">
      <c r="A31" s="244" t="s">
        <v>275</v>
      </c>
      <c r="B31" s="229" t="n">
        <v>136</v>
      </c>
      <c r="C31" s="229" t="n">
        <v>41233</v>
      </c>
      <c r="D31" s="229" t="n">
        <v>191191</v>
      </c>
      <c r="E31" s="230" t="n">
        <v>1.19</v>
      </c>
      <c r="F31" s="230" t="n">
        <v>1777.73</v>
      </c>
      <c r="G31" s="229" t="n">
        <v>84</v>
      </c>
      <c r="H31" s="229" t="n">
        <v>13110</v>
      </c>
      <c r="I31" s="230" t="n">
        <v>0.47</v>
      </c>
      <c r="J31" s="230" t="n">
        <v>1690.52</v>
      </c>
      <c r="K31" s="229" t="n">
        <v>52</v>
      </c>
      <c r="L31" s="229" t="n">
        <v>178081</v>
      </c>
      <c r="M31" s="230" t="n">
        <v>1.24</v>
      </c>
      <c r="N31" s="230" t="n">
        <v>1784.15</v>
      </c>
    </row>
    <row r="32" customFormat="false" ht="13.5" hidden="false" customHeight="true" outlineLevel="0" collapsed="false">
      <c r="A32" s="227" t="s">
        <v>256</v>
      </c>
      <c r="B32" s="231" t="n">
        <v>5</v>
      </c>
      <c r="C32" s="231" t="n">
        <v>13</v>
      </c>
      <c r="D32" s="231" t="n">
        <v>7495</v>
      </c>
      <c r="E32" s="232" t="n">
        <v>0.06</v>
      </c>
      <c r="F32" s="232" t="n">
        <v>1668.25</v>
      </c>
      <c r="G32" s="231" t="n">
        <v>4</v>
      </c>
      <c r="H32" s="231" t="n">
        <v>7264</v>
      </c>
      <c r="I32" s="232" t="n">
        <v>0.03</v>
      </c>
      <c r="J32" s="232" t="n">
        <v>1664.32</v>
      </c>
      <c r="K32" s="231" t="n">
        <v>1</v>
      </c>
      <c r="L32" s="231" t="n">
        <v>231</v>
      </c>
      <c r="M32" s="232" t="n">
        <v>1.1</v>
      </c>
      <c r="N32" s="232" t="n">
        <v>1792</v>
      </c>
    </row>
    <row r="33" customFormat="false" ht="13.5" hidden="false" customHeight="true" outlineLevel="0" collapsed="false">
      <c r="A33" s="227" t="s">
        <v>276</v>
      </c>
      <c r="B33" s="231" t="n">
        <v>30</v>
      </c>
      <c r="C33" s="231" t="n">
        <v>13343</v>
      </c>
      <c r="D33" s="231" t="n">
        <v>42453</v>
      </c>
      <c r="E33" s="232" t="n">
        <v>1.2</v>
      </c>
      <c r="F33" s="232" t="n">
        <v>1784.39</v>
      </c>
      <c r="G33" s="231" t="n">
        <v>18</v>
      </c>
      <c r="H33" s="231" t="n">
        <v>1161</v>
      </c>
      <c r="I33" s="232" t="n">
        <v>0.97</v>
      </c>
      <c r="J33" s="232" t="n">
        <v>1689.68</v>
      </c>
      <c r="K33" s="231" t="n">
        <v>12</v>
      </c>
      <c r="L33" s="231" t="n">
        <v>41292</v>
      </c>
      <c r="M33" s="232" t="n">
        <v>1.2</v>
      </c>
      <c r="N33" s="232" t="n">
        <v>1787.05</v>
      </c>
    </row>
    <row r="34" customFormat="false" ht="13.5" hidden="false" customHeight="true" outlineLevel="0" collapsed="false">
      <c r="A34" s="227" t="s">
        <v>277</v>
      </c>
      <c r="B34" s="231" t="n">
        <v>27</v>
      </c>
      <c r="C34" s="231" t="n">
        <v>13777</v>
      </c>
      <c r="D34" s="231" t="n">
        <v>66068</v>
      </c>
      <c r="E34" s="232" t="n">
        <v>1.3</v>
      </c>
      <c r="F34" s="232" t="n">
        <v>1789.18</v>
      </c>
      <c r="G34" s="231" t="n">
        <v>15</v>
      </c>
      <c r="H34" s="231" t="n">
        <v>737</v>
      </c>
      <c r="I34" s="232" t="n">
        <v>1.18</v>
      </c>
      <c r="J34" s="232" t="n">
        <v>1749.17</v>
      </c>
      <c r="K34" s="231" t="n">
        <v>12</v>
      </c>
      <c r="L34" s="231" t="n">
        <v>65331</v>
      </c>
      <c r="M34" s="232" t="n">
        <v>1.3</v>
      </c>
      <c r="N34" s="232" t="n">
        <v>1789.63</v>
      </c>
    </row>
    <row r="35" customFormat="false" ht="13.5" hidden="false" customHeight="true" outlineLevel="0" collapsed="false">
      <c r="A35" s="227" t="s">
        <v>278</v>
      </c>
      <c r="B35" s="231" t="n">
        <v>22</v>
      </c>
      <c r="C35" s="231" t="n">
        <v>7439</v>
      </c>
      <c r="D35" s="231" t="n">
        <v>27073</v>
      </c>
      <c r="E35" s="232" t="n">
        <v>1.33</v>
      </c>
      <c r="F35" s="232" t="n">
        <v>1770.55</v>
      </c>
      <c r="G35" s="231" t="n">
        <v>14</v>
      </c>
      <c r="H35" s="231" t="n">
        <v>503</v>
      </c>
      <c r="I35" s="232" t="n">
        <v>1.01</v>
      </c>
      <c r="J35" s="232" t="n">
        <v>1778.51</v>
      </c>
      <c r="K35" s="231" t="n">
        <v>8</v>
      </c>
      <c r="L35" s="231" t="n">
        <v>26570</v>
      </c>
      <c r="M35" s="232" t="n">
        <v>1.33</v>
      </c>
      <c r="N35" s="232" t="n">
        <v>1770.4</v>
      </c>
    </row>
    <row r="36" customFormat="false" ht="13.5" hidden="false" customHeight="true" outlineLevel="0" collapsed="false">
      <c r="A36" s="227" t="s">
        <v>279</v>
      </c>
      <c r="B36" s="231" t="n">
        <v>23</v>
      </c>
      <c r="C36" s="231" t="n">
        <v>1103</v>
      </c>
      <c r="D36" s="231" t="n">
        <v>20853</v>
      </c>
      <c r="E36" s="232" t="n">
        <v>1.04</v>
      </c>
      <c r="F36" s="232" t="n">
        <v>1772.28</v>
      </c>
      <c r="G36" s="231" t="n">
        <v>17</v>
      </c>
      <c r="H36" s="231" t="n">
        <v>1474</v>
      </c>
      <c r="I36" s="232" t="n">
        <v>0.96</v>
      </c>
      <c r="J36" s="232" t="n">
        <v>1717.01</v>
      </c>
      <c r="K36" s="231" t="n">
        <v>6</v>
      </c>
      <c r="L36" s="231" t="n">
        <v>19379</v>
      </c>
      <c r="M36" s="232" t="n">
        <v>1.05</v>
      </c>
      <c r="N36" s="232" t="n">
        <v>1776.48</v>
      </c>
    </row>
    <row r="37" customFormat="false" ht="13.5" hidden="false" customHeight="true" outlineLevel="0" collapsed="false">
      <c r="A37" s="227" t="s">
        <v>280</v>
      </c>
      <c r="B37" s="231" t="n">
        <v>29</v>
      </c>
      <c r="C37" s="231" t="n">
        <v>5558</v>
      </c>
      <c r="D37" s="231" t="n">
        <v>27249</v>
      </c>
      <c r="E37" s="232" t="n">
        <v>1.17</v>
      </c>
      <c r="F37" s="232" t="n">
        <v>1780.99</v>
      </c>
      <c r="G37" s="231" t="n">
        <v>16</v>
      </c>
      <c r="H37" s="231" t="n">
        <v>1971</v>
      </c>
      <c r="I37" s="232" t="n">
        <v>1.03</v>
      </c>
      <c r="J37" s="232" t="n">
        <v>1723.37</v>
      </c>
      <c r="K37" s="231" t="n">
        <v>13</v>
      </c>
      <c r="L37" s="231" t="n">
        <v>25278</v>
      </c>
      <c r="M37" s="232" t="n">
        <v>1.18</v>
      </c>
      <c r="N37" s="232" t="n">
        <v>1785.49</v>
      </c>
    </row>
    <row r="38" customFormat="false" ht="15" hidden="false" customHeight="true" outlineLevel="0" collapsed="false">
      <c r="A38" s="244" t="s">
        <v>281</v>
      </c>
      <c r="B38" s="229" t="n">
        <v>242</v>
      </c>
      <c r="C38" s="229" t="n">
        <v>54887</v>
      </c>
      <c r="D38" s="229" t="n">
        <v>224580</v>
      </c>
      <c r="E38" s="230" t="n">
        <v>1.3</v>
      </c>
      <c r="F38" s="230" t="n">
        <v>1768.76</v>
      </c>
      <c r="G38" s="229" t="n">
        <v>148</v>
      </c>
      <c r="H38" s="229" t="n">
        <v>14973</v>
      </c>
      <c r="I38" s="230" t="n">
        <v>1.24</v>
      </c>
      <c r="J38" s="230" t="n">
        <v>1725.93</v>
      </c>
      <c r="K38" s="229" t="n">
        <v>94</v>
      </c>
      <c r="L38" s="229" t="n">
        <v>209607</v>
      </c>
      <c r="M38" s="230" t="n">
        <v>1.3</v>
      </c>
      <c r="N38" s="230" t="n">
        <v>1771.82</v>
      </c>
    </row>
    <row r="39" customFormat="false" ht="13.5" hidden="false" customHeight="true" outlineLevel="0" collapsed="false">
      <c r="A39" s="227" t="s">
        <v>256</v>
      </c>
      <c r="B39" s="231" t="n">
        <v>11</v>
      </c>
      <c r="C39" s="231" t="n">
        <v>749</v>
      </c>
      <c r="D39" s="231" t="n">
        <v>12189</v>
      </c>
      <c r="E39" s="232" t="n">
        <v>1.14</v>
      </c>
      <c r="F39" s="232" t="n">
        <v>1786.56</v>
      </c>
      <c r="G39" s="231" t="n">
        <v>5</v>
      </c>
      <c r="H39" s="231" t="n">
        <v>695</v>
      </c>
      <c r="I39" s="232" t="n">
        <v>0.06</v>
      </c>
      <c r="J39" s="232" t="n">
        <v>1699.66</v>
      </c>
      <c r="K39" s="231" t="n">
        <v>6</v>
      </c>
      <c r="L39" s="231" t="n">
        <v>11494</v>
      </c>
      <c r="M39" s="232" t="n">
        <v>1.21</v>
      </c>
      <c r="N39" s="232" t="n">
        <v>1791.81</v>
      </c>
    </row>
    <row r="40" customFormat="false" ht="13.5" hidden="false" customHeight="true" outlineLevel="0" collapsed="false">
      <c r="A40" s="227" t="s">
        <v>282</v>
      </c>
      <c r="B40" s="231" t="n">
        <v>17</v>
      </c>
      <c r="C40" s="231" t="n">
        <v>1535</v>
      </c>
      <c r="D40" s="231" t="n">
        <v>5644</v>
      </c>
      <c r="E40" s="232" t="n">
        <v>1.41</v>
      </c>
      <c r="F40" s="232" t="n">
        <v>1766.52</v>
      </c>
      <c r="G40" s="231" t="n">
        <v>12</v>
      </c>
      <c r="H40" s="231" t="n">
        <v>858</v>
      </c>
      <c r="I40" s="232" t="n">
        <v>0.69</v>
      </c>
      <c r="J40" s="232" t="n">
        <v>1730.85</v>
      </c>
      <c r="K40" s="231" t="n">
        <v>5</v>
      </c>
      <c r="L40" s="231" t="n">
        <v>4786</v>
      </c>
      <c r="M40" s="232" t="n">
        <v>1.54</v>
      </c>
      <c r="N40" s="232" t="n">
        <v>1772.92</v>
      </c>
    </row>
    <row r="41" customFormat="false" ht="13.5" hidden="false" customHeight="true" outlineLevel="0" collapsed="false">
      <c r="A41" s="227" t="s">
        <v>283</v>
      </c>
      <c r="B41" s="231" t="n">
        <v>47</v>
      </c>
      <c r="C41" s="231" t="n">
        <v>7844</v>
      </c>
      <c r="D41" s="231" t="n">
        <v>43850</v>
      </c>
      <c r="E41" s="232" t="n">
        <v>1.36</v>
      </c>
      <c r="F41" s="232" t="n">
        <v>1760.07</v>
      </c>
      <c r="G41" s="231" t="n">
        <v>32</v>
      </c>
      <c r="H41" s="231" t="n">
        <v>4336</v>
      </c>
      <c r="I41" s="232" t="n">
        <v>1.2</v>
      </c>
      <c r="J41" s="232" t="n">
        <v>1733.15</v>
      </c>
      <c r="K41" s="231" t="n">
        <v>15</v>
      </c>
      <c r="L41" s="231" t="n">
        <v>39514</v>
      </c>
      <c r="M41" s="232" t="n">
        <v>1.38</v>
      </c>
      <c r="N41" s="232" t="n">
        <v>1763.03</v>
      </c>
    </row>
    <row r="42" customFormat="false" ht="13.5" hidden="false" customHeight="true" outlineLevel="0" collapsed="false">
      <c r="A42" s="227" t="s">
        <v>284</v>
      </c>
      <c r="B42" s="231" t="n">
        <v>38</v>
      </c>
      <c r="C42" s="231" t="n">
        <v>7594</v>
      </c>
      <c r="D42" s="231" t="n">
        <v>28404</v>
      </c>
      <c r="E42" s="232" t="n">
        <v>1.32</v>
      </c>
      <c r="F42" s="232" t="n">
        <v>1781.58</v>
      </c>
      <c r="G42" s="231" t="n">
        <v>27</v>
      </c>
      <c r="H42" s="231" t="n">
        <v>2015</v>
      </c>
      <c r="I42" s="232" t="n">
        <v>1.22</v>
      </c>
      <c r="J42" s="232" t="n">
        <v>1731.56</v>
      </c>
      <c r="K42" s="231" t="n">
        <v>11</v>
      </c>
      <c r="L42" s="231" t="n">
        <v>26389</v>
      </c>
      <c r="M42" s="232" t="n">
        <v>1.33</v>
      </c>
      <c r="N42" s="232" t="n">
        <v>1785.4</v>
      </c>
    </row>
    <row r="43" customFormat="false" ht="13.5" hidden="false" customHeight="true" outlineLevel="0" collapsed="false">
      <c r="A43" s="227" t="s">
        <v>285</v>
      </c>
      <c r="B43" s="231" t="n">
        <v>22</v>
      </c>
      <c r="C43" s="231" t="n">
        <v>1922</v>
      </c>
      <c r="D43" s="231" t="n">
        <v>8015</v>
      </c>
      <c r="E43" s="232" t="n">
        <v>1.41</v>
      </c>
      <c r="F43" s="232" t="n">
        <v>1784.64</v>
      </c>
      <c r="G43" s="231" t="n">
        <v>14</v>
      </c>
      <c r="H43" s="231" t="n">
        <v>1794</v>
      </c>
      <c r="I43" s="232" t="n">
        <v>1.68</v>
      </c>
      <c r="J43" s="232" t="n">
        <v>1738.49</v>
      </c>
      <c r="K43" s="231" t="n">
        <v>8</v>
      </c>
      <c r="L43" s="231" t="n">
        <v>6221</v>
      </c>
      <c r="M43" s="232" t="n">
        <v>1.34</v>
      </c>
      <c r="N43" s="232" t="n">
        <v>1797.94</v>
      </c>
    </row>
    <row r="44" customFormat="false" ht="13.5" hidden="false" customHeight="true" outlineLevel="0" collapsed="false">
      <c r="A44" s="227" t="s">
        <v>286</v>
      </c>
      <c r="B44" s="231" t="n">
        <v>19</v>
      </c>
      <c r="C44" s="231" t="n">
        <v>4549</v>
      </c>
      <c r="D44" s="231" t="n">
        <v>16692</v>
      </c>
      <c r="E44" s="232" t="n">
        <v>0.97</v>
      </c>
      <c r="F44" s="232" t="n">
        <v>1769.32</v>
      </c>
      <c r="G44" s="231" t="n">
        <v>11</v>
      </c>
      <c r="H44" s="231" t="n">
        <v>1208</v>
      </c>
      <c r="I44" s="232" t="n">
        <v>1.69</v>
      </c>
      <c r="J44" s="232" t="n">
        <v>1700.1</v>
      </c>
      <c r="K44" s="231" t="n">
        <v>8</v>
      </c>
      <c r="L44" s="231" t="n">
        <v>15484</v>
      </c>
      <c r="M44" s="232" t="n">
        <v>0.91</v>
      </c>
      <c r="N44" s="232" t="n">
        <v>1774.72</v>
      </c>
    </row>
    <row r="45" customFormat="false" ht="13.5" hidden="false" customHeight="true" outlineLevel="0" collapsed="false">
      <c r="A45" s="227" t="s">
        <v>287</v>
      </c>
      <c r="B45" s="231" t="n">
        <v>21</v>
      </c>
      <c r="C45" s="231" t="n">
        <v>5631</v>
      </c>
      <c r="D45" s="231" t="n">
        <v>14589</v>
      </c>
      <c r="E45" s="232" t="n">
        <v>1.57</v>
      </c>
      <c r="F45" s="232" t="n">
        <v>1779.7</v>
      </c>
      <c r="G45" s="231" t="n">
        <v>13</v>
      </c>
      <c r="H45" s="231" t="n">
        <v>861</v>
      </c>
      <c r="I45" s="232" t="n">
        <v>0.48</v>
      </c>
      <c r="J45" s="232" t="n">
        <v>1719.54</v>
      </c>
      <c r="K45" s="231" t="n">
        <v>8</v>
      </c>
      <c r="L45" s="231" t="n">
        <v>13728</v>
      </c>
      <c r="M45" s="232" t="n">
        <v>1.63</v>
      </c>
      <c r="N45" s="232" t="n">
        <v>1783.48</v>
      </c>
    </row>
    <row r="46" customFormat="false" ht="13.5" hidden="false" customHeight="true" outlineLevel="0" collapsed="false">
      <c r="A46" s="227" t="s">
        <v>288</v>
      </c>
      <c r="B46" s="231" t="n">
        <v>12</v>
      </c>
      <c r="C46" s="231" t="n">
        <v>1481</v>
      </c>
      <c r="D46" s="231" t="n">
        <v>6999</v>
      </c>
      <c r="E46" s="232" t="n">
        <v>1.15</v>
      </c>
      <c r="F46" s="232" t="n">
        <v>1783.62</v>
      </c>
      <c r="G46" s="231" t="n">
        <v>5</v>
      </c>
      <c r="H46" s="231" t="n">
        <v>275</v>
      </c>
      <c r="I46" s="232" t="n">
        <v>1.37</v>
      </c>
      <c r="J46" s="232" t="n">
        <v>1734.16</v>
      </c>
      <c r="K46" s="231" t="n">
        <v>7</v>
      </c>
      <c r="L46" s="231" t="n">
        <v>6724</v>
      </c>
      <c r="M46" s="232" t="n">
        <v>1.14</v>
      </c>
      <c r="N46" s="232" t="n">
        <v>1785.64</v>
      </c>
    </row>
    <row r="47" customFormat="false" ht="13.5" hidden="false" customHeight="true" outlineLevel="0" collapsed="false">
      <c r="A47" s="227" t="s">
        <v>289</v>
      </c>
      <c r="B47" s="231" t="n">
        <v>36</v>
      </c>
      <c r="C47" s="231" t="n">
        <v>20544</v>
      </c>
      <c r="D47" s="231" t="n">
        <v>74986</v>
      </c>
      <c r="E47" s="232" t="n">
        <v>1.32</v>
      </c>
      <c r="F47" s="232" t="n">
        <v>1759.97</v>
      </c>
      <c r="G47" s="231" t="n">
        <v>21</v>
      </c>
      <c r="H47" s="231" t="n">
        <v>2283</v>
      </c>
      <c r="I47" s="232" t="n">
        <v>1.51</v>
      </c>
      <c r="J47" s="232" t="n">
        <v>1726.81</v>
      </c>
      <c r="K47" s="231" t="n">
        <v>15</v>
      </c>
      <c r="L47" s="231" t="n">
        <v>72703</v>
      </c>
      <c r="M47" s="232" t="n">
        <v>1.31</v>
      </c>
      <c r="N47" s="232" t="n">
        <v>1761.02</v>
      </c>
    </row>
    <row r="48" customFormat="false" ht="13.5" hidden="false" customHeight="true" outlineLevel="0" collapsed="false">
      <c r="A48" s="227" t="s">
        <v>290</v>
      </c>
      <c r="B48" s="231" t="n">
        <v>19</v>
      </c>
      <c r="C48" s="231" t="n">
        <v>3038</v>
      </c>
      <c r="D48" s="231" t="n">
        <v>13212</v>
      </c>
      <c r="E48" s="232" t="n">
        <v>1.19</v>
      </c>
      <c r="F48" s="232" t="n">
        <v>1774.16</v>
      </c>
      <c r="G48" s="231" t="n">
        <v>8</v>
      </c>
      <c r="H48" s="231" t="n">
        <v>648</v>
      </c>
      <c r="I48" s="232" t="n">
        <v>1.4</v>
      </c>
      <c r="J48" s="232" t="n">
        <v>1697.1</v>
      </c>
      <c r="K48" s="231" t="n">
        <v>11</v>
      </c>
      <c r="L48" s="231" t="n">
        <v>12564</v>
      </c>
      <c r="M48" s="232" t="n">
        <v>1.18</v>
      </c>
      <c r="N48" s="232" t="n">
        <v>1778.14</v>
      </c>
    </row>
    <row r="49" customFormat="false" ht="15" hidden="false" customHeight="true" outlineLevel="0" collapsed="false">
      <c r="A49" s="244" t="s">
        <v>291</v>
      </c>
      <c r="B49" s="229" t="n">
        <v>332</v>
      </c>
      <c r="C49" s="229" t="n">
        <v>128044</v>
      </c>
      <c r="D49" s="229" t="n">
        <v>717958</v>
      </c>
      <c r="E49" s="230" t="n">
        <v>1.4</v>
      </c>
      <c r="F49" s="230" t="n">
        <v>1728.99</v>
      </c>
      <c r="G49" s="229" t="n">
        <v>260</v>
      </c>
      <c r="H49" s="229" t="n">
        <v>56517</v>
      </c>
      <c r="I49" s="230" t="n">
        <v>0.89</v>
      </c>
      <c r="J49" s="230" t="n">
        <v>1721.75</v>
      </c>
      <c r="K49" s="229" t="n">
        <v>72</v>
      </c>
      <c r="L49" s="229" t="n">
        <v>661441</v>
      </c>
      <c r="M49" s="230" t="n">
        <v>1.45</v>
      </c>
      <c r="N49" s="230" t="n">
        <v>1729.61</v>
      </c>
    </row>
    <row r="50" customFormat="false" ht="13.5" hidden="false" customHeight="true" outlineLevel="0" collapsed="false">
      <c r="A50" s="227" t="s">
        <v>256</v>
      </c>
      <c r="B50" s="231" t="n">
        <v>33</v>
      </c>
      <c r="C50" s="231" t="n">
        <v>81781</v>
      </c>
      <c r="D50" s="231" t="n">
        <v>341134</v>
      </c>
      <c r="E50" s="232" t="n">
        <v>1.35</v>
      </c>
      <c r="F50" s="232" t="n">
        <v>1692.04</v>
      </c>
      <c r="G50" s="231" t="n">
        <v>7</v>
      </c>
      <c r="H50" s="231" t="n">
        <v>11736</v>
      </c>
      <c r="I50" s="232" t="n">
        <v>0.88</v>
      </c>
      <c r="J50" s="232" t="n">
        <v>1658.72</v>
      </c>
      <c r="K50" s="231" t="n">
        <v>26</v>
      </c>
      <c r="L50" s="231" t="n">
        <v>329398</v>
      </c>
      <c r="M50" s="232" t="n">
        <v>1.37</v>
      </c>
      <c r="N50" s="232" t="n">
        <v>1693.23</v>
      </c>
    </row>
    <row r="51" customFormat="false" ht="13.5" hidden="false" customHeight="true" outlineLevel="0" collapsed="false">
      <c r="A51" s="227" t="s">
        <v>292</v>
      </c>
      <c r="B51" s="231" t="n">
        <v>216</v>
      </c>
      <c r="C51" s="231" t="n">
        <v>33171</v>
      </c>
      <c r="D51" s="231" t="n">
        <v>284232</v>
      </c>
      <c r="E51" s="232" t="n">
        <v>1.41</v>
      </c>
      <c r="F51" s="232" t="n">
        <v>1762.16</v>
      </c>
      <c r="G51" s="231" t="n">
        <v>188</v>
      </c>
      <c r="H51" s="231" t="n">
        <v>35466</v>
      </c>
      <c r="I51" s="232" t="n">
        <v>0.93</v>
      </c>
      <c r="J51" s="232" t="n">
        <v>1738.06</v>
      </c>
      <c r="K51" s="231" t="n">
        <v>28</v>
      </c>
      <c r="L51" s="231" t="n">
        <v>248766</v>
      </c>
      <c r="M51" s="232" t="n">
        <v>1.48</v>
      </c>
      <c r="N51" s="232" t="n">
        <v>1765.6</v>
      </c>
    </row>
    <row r="52" customFormat="false" ht="13.5" hidden="false" customHeight="true" outlineLevel="0" collapsed="false">
      <c r="A52" s="227" t="s">
        <v>293</v>
      </c>
      <c r="B52" s="231" t="n">
        <v>32</v>
      </c>
      <c r="C52" s="231" t="n">
        <v>5110</v>
      </c>
      <c r="D52" s="231" t="n">
        <v>34035</v>
      </c>
      <c r="E52" s="232" t="n">
        <v>1.45</v>
      </c>
      <c r="F52" s="232" t="n">
        <v>1750.88</v>
      </c>
      <c r="G52" s="231" t="n">
        <v>28</v>
      </c>
      <c r="H52" s="231" t="n">
        <v>2078</v>
      </c>
      <c r="I52" s="232" t="n">
        <v>0.73</v>
      </c>
      <c r="J52" s="232" t="n">
        <v>1711.84</v>
      </c>
      <c r="K52" s="231" t="n">
        <v>4</v>
      </c>
      <c r="L52" s="231" t="n">
        <v>31957</v>
      </c>
      <c r="M52" s="232" t="n">
        <v>1.5</v>
      </c>
      <c r="N52" s="232" t="n">
        <v>1753.42</v>
      </c>
    </row>
    <row r="53" customFormat="false" ht="13.5" hidden="false" customHeight="true" outlineLevel="0" collapsed="false">
      <c r="A53" s="227" t="s">
        <v>294</v>
      </c>
      <c r="B53" s="231" t="n">
        <v>13</v>
      </c>
      <c r="C53" s="231" t="n">
        <v>1943</v>
      </c>
      <c r="D53" s="231" t="n">
        <v>13653</v>
      </c>
      <c r="E53" s="232" t="n">
        <v>1.9</v>
      </c>
      <c r="F53" s="232" t="n">
        <v>1783.81</v>
      </c>
      <c r="G53" s="231" t="n">
        <v>9</v>
      </c>
      <c r="H53" s="231" t="n">
        <v>424</v>
      </c>
      <c r="I53" s="232" t="n">
        <v>0.98</v>
      </c>
      <c r="J53" s="232" t="n">
        <v>1708.74</v>
      </c>
      <c r="K53" s="231" t="n">
        <v>4</v>
      </c>
      <c r="L53" s="231" t="n">
        <v>13229</v>
      </c>
      <c r="M53" s="232" t="n">
        <v>1.93</v>
      </c>
      <c r="N53" s="232" t="n">
        <v>1786.21</v>
      </c>
    </row>
    <row r="54" customFormat="false" ht="13.5" hidden="false" customHeight="true" outlineLevel="0" collapsed="false">
      <c r="A54" s="227" t="s">
        <v>295</v>
      </c>
      <c r="B54" s="231" t="n">
        <v>38</v>
      </c>
      <c r="C54" s="231" t="n">
        <v>6039</v>
      </c>
      <c r="D54" s="231" t="n">
        <v>44904</v>
      </c>
      <c r="E54" s="232" t="n">
        <v>1.52</v>
      </c>
      <c r="F54" s="232" t="n">
        <v>1766.47</v>
      </c>
      <c r="G54" s="231" t="n">
        <v>28</v>
      </c>
      <c r="H54" s="231" t="n">
        <v>6813</v>
      </c>
      <c r="I54" s="232" t="n">
        <v>0.79</v>
      </c>
      <c r="J54" s="232" t="n">
        <v>1749.23</v>
      </c>
      <c r="K54" s="231" t="n">
        <v>10</v>
      </c>
      <c r="L54" s="231" t="n">
        <v>38091</v>
      </c>
      <c r="M54" s="232" t="n">
        <v>1.66</v>
      </c>
      <c r="N54" s="232" t="n">
        <v>1769.55</v>
      </c>
    </row>
    <row r="55" customFormat="false" ht="15" hidden="false" customHeight="true" outlineLevel="0" collapsed="false">
      <c r="A55" s="244" t="s">
        <v>296</v>
      </c>
      <c r="B55" s="229" t="n">
        <v>276</v>
      </c>
      <c r="C55" s="229" t="n">
        <v>75617</v>
      </c>
      <c r="D55" s="229" t="n">
        <v>579293</v>
      </c>
      <c r="E55" s="230" t="n">
        <v>1.53</v>
      </c>
      <c r="F55" s="230" t="n">
        <v>1767.9</v>
      </c>
      <c r="G55" s="229" t="n">
        <v>205</v>
      </c>
      <c r="H55" s="229" t="n">
        <v>23379</v>
      </c>
      <c r="I55" s="230" t="n">
        <v>1.19</v>
      </c>
      <c r="J55" s="230" t="n">
        <v>1770.72</v>
      </c>
      <c r="K55" s="229" t="n">
        <v>71</v>
      </c>
      <c r="L55" s="229" t="n">
        <v>555914</v>
      </c>
      <c r="M55" s="230" t="n">
        <v>1.55</v>
      </c>
      <c r="N55" s="230" t="n">
        <v>1767.78</v>
      </c>
    </row>
    <row r="56" customFormat="false" ht="13.5" hidden="false" customHeight="true" outlineLevel="0" collapsed="false">
      <c r="A56" s="227" t="s">
        <v>256</v>
      </c>
      <c r="B56" s="231" t="n">
        <v>12</v>
      </c>
      <c r="C56" s="231" t="n">
        <v>12265</v>
      </c>
      <c r="D56" s="231" t="n">
        <v>151473</v>
      </c>
      <c r="E56" s="232" t="n">
        <v>1.18</v>
      </c>
      <c r="F56" s="232" t="n">
        <v>1738.29</v>
      </c>
      <c r="G56" s="231" t="n">
        <v>3</v>
      </c>
      <c r="H56" s="231" t="n">
        <v>1293</v>
      </c>
      <c r="I56" s="232" t="n">
        <v>1.24</v>
      </c>
      <c r="J56" s="232" t="n">
        <v>1791.17</v>
      </c>
      <c r="K56" s="231" t="n">
        <v>9</v>
      </c>
      <c r="L56" s="231" t="n">
        <v>150180</v>
      </c>
      <c r="M56" s="232" t="n">
        <v>1.18</v>
      </c>
      <c r="N56" s="232" t="n">
        <v>1737.84</v>
      </c>
    </row>
    <row r="57" customFormat="false" ht="13.5" hidden="false" customHeight="true" outlineLevel="0" collapsed="false">
      <c r="A57" s="227" t="s">
        <v>297</v>
      </c>
      <c r="B57" s="231" t="n">
        <v>90</v>
      </c>
      <c r="C57" s="231" t="n">
        <v>21323</v>
      </c>
      <c r="D57" s="231" t="n">
        <v>230105</v>
      </c>
      <c r="E57" s="232" t="n">
        <v>1.67</v>
      </c>
      <c r="F57" s="232" t="n">
        <v>1793.15</v>
      </c>
      <c r="G57" s="231" t="n">
        <v>58</v>
      </c>
      <c r="H57" s="231" t="n">
        <v>5236</v>
      </c>
      <c r="I57" s="232" t="n">
        <v>1.17</v>
      </c>
      <c r="J57" s="232" t="n">
        <v>1729.46</v>
      </c>
      <c r="K57" s="231" t="n">
        <v>32</v>
      </c>
      <c r="L57" s="231" t="n">
        <v>224869</v>
      </c>
      <c r="M57" s="232" t="n">
        <v>1.68</v>
      </c>
      <c r="N57" s="232" t="n">
        <v>1794.63</v>
      </c>
    </row>
    <row r="58" customFormat="false" ht="13.5" hidden="false" customHeight="true" outlineLevel="0" collapsed="false">
      <c r="A58" s="227" t="s">
        <v>298</v>
      </c>
      <c r="B58" s="231" t="n">
        <v>60</v>
      </c>
      <c r="C58" s="231" t="n">
        <v>4423</v>
      </c>
      <c r="D58" s="231" t="n">
        <v>26228</v>
      </c>
      <c r="E58" s="232" t="n">
        <v>1.47</v>
      </c>
      <c r="F58" s="232" t="n">
        <v>1750.13</v>
      </c>
      <c r="G58" s="231" t="n">
        <v>49</v>
      </c>
      <c r="H58" s="231" t="n">
        <v>6137</v>
      </c>
      <c r="I58" s="232" t="n">
        <v>1</v>
      </c>
      <c r="J58" s="232" t="n">
        <v>1782.86</v>
      </c>
      <c r="K58" s="231" t="n">
        <v>11</v>
      </c>
      <c r="L58" s="231" t="n">
        <v>20091</v>
      </c>
      <c r="M58" s="232" t="n">
        <v>1.62</v>
      </c>
      <c r="N58" s="232" t="n">
        <v>1740.13</v>
      </c>
    </row>
    <row r="59" customFormat="false" ht="13.5" hidden="false" customHeight="true" outlineLevel="0" collapsed="false">
      <c r="A59" s="227" t="s">
        <v>299</v>
      </c>
      <c r="B59" s="231" t="n">
        <v>114</v>
      </c>
      <c r="C59" s="231" t="n">
        <v>37606</v>
      </c>
      <c r="D59" s="231" t="n">
        <v>171487</v>
      </c>
      <c r="E59" s="232" t="n">
        <v>1.68</v>
      </c>
      <c r="F59" s="232" t="n">
        <v>1762.88</v>
      </c>
      <c r="G59" s="231" t="n">
        <v>95</v>
      </c>
      <c r="H59" s="231" t="n">
        <v>10713</v>
      </c>
      <c r="I59" s="232" t="n">
        <v>1.3</v>
      </c>
      <c r="J59" s="232" t="n">
        <v>1781.48</v>
      </c>
      <c r="K59" s="231" t="n">
        <v>19</v>
      </c>
      <c r="L59" s="231" t="n">
        <v>160774</v>
      </c>
      <c r="M59" s="232" t="n">
        <v>1.71</v>
      </c>
      <c r="N59" s="232" t="n">
        <v>1761.64</v>
      </c>
    </row>
    <row r="60" customFormat="false" ht="15" hidden="false" customHeight="true" outlineLevel="0" collapsed="false">
      <c r="A60" s="244" t="s">
        <v>300</v>
      </c>
      <c r="B60" s="229" t="n">
        <v>72</v>
      </c>
      <c r="C60" s="229" t="n">
        <v>34794</v>
      </c>
      <c r="D60" s="229" t="n">
        <v>122615</v>
      </c>
      <c r="E60" s="230" t="n">
        <v>1</v>
      </c>
      <c r="F60" s="230" t="n">
        <v>1769.67</v>
      </c>
      <c r="G60" s="229" t="n">
        <v>51</v>
      </c>
      <c r="H60" s="229" t="n">
        <v>3884</v>
      </c>
      <c r="I60" s="230" t="n">
        <v>1.06</v>
      </c>
      <c r="J60" s="230" t="n">
        <v>1723.53</v>
      </c>
      <c r="K60" s="229" t="n">
        <v>21</v>
      </c>
      <c r="L60" s="229" t="n">
        <v>118731</v>
      </c>
      <c r="M60" s="230" t="n">
        <v>1</v>
      </c>
      <c r="N60" s="230" t="n">
        <v>1771.18</v>
      </c>
    </row>
    <row r="61" customFormat="false" ht="13.5" hidden="false" customHeight="true" outlineLevel="0" collapsed="false">
      <c r="A61" s="227" t="s">
        <v>256</v>
      </c>
      <c r="B61" s="231" t="n">
        <v>13</v>
      </c>
      <c r="C61" s="231" t="n">
        <v>14075</v>
      </c>
      <c r="D61" s="231" t="n">
        <v>67308</v>
      </c>
      <c r="E61" s="232" t="n">
        <v>0.67</v>
      </c>
      <c r="F61" s="232" t="n">
        <v>1767.6</v>
      </c>
      <c r="G61" s="231" t="n">
        <v>9</v>
      </c>
      <c r="H61" s="231" t="n">
        <v>843</v>
      </c>
      <c r="I61" s="232" t="n">
        <v>0.05</v>
      </c>
      <c r="J61" s="232" t="n">
        <v>1766.24</v>
      </c>
      <c r="K61" s="231" t="n">
        <v>4</v>
      </c>
      <c r="L61" s="231" t="n">
        <v>66465</v>
      </c>
      <c r="M61" s="232" t="n">
        <v>0.68</v>
      </c>
      <c r="N61" s="232" t="n">
        <v>1767.62</v>
      </c>
    </row>
    <row r="62" customFormat="false" ht="13.5" hidden="false" customHeight="true" outlineLevel="0" collapsed="false">
      <c r="A62" s="227" t="s">
        <v>301</v>
      </c>
      <c r="B62" s="231" t="n">
        <v>36</v>
      </c>
      <c r="C62" s="231" t="n">
        <v>10049</v>
      </c>
      <c r="D62" s="231" t="n">
        <v>34695</v>
      </c>
      <c r="E62" s="232" t="n">
        <v>0.96</v>
      </c>
      <c r="F62" s="232" t="n">
        <v>1767.52</v>
      </c>
      <c r="G62" s="231" t="n">
        <v>24</v>
      </c>
      <c r="H62" s="231" t="n">
        <v>1563</v>
      </c>
      <c r="I62" s="232" t="n">
        <v>1.22</v>
      </c>
      <c r="J62" s="232" t="n">
        <v>1748.26</v>
      </c>
      <c r="K62" s="231" t="n">
        <v>12</v>
      </c>
      <c r="L62" s="231" t="n">
        <v>33132</v>
      </c>
      <c r="M62" s="232" t="n">
        <v>0.95</v>
      </c>
      <c r="N62" s="232" t="n">
        <v>1768.43</v>
      </c>
    </row>
    <row r="63" customFormat="false" ht="13.5" hidden="false" customHeight="true" outlineLevel="0" collapsed="false">
      <c r="A63" s="227" t="s">
        <v>302</v>
      </c>
      <c r="B63" s="231" t="n">
        <v>23</v>
      </c>
      <c r="C63" s="231" t="n">
        <v>10670</v>
      </c>
      <c r="D63" s="231" t="n">
        <v>20612</v>
      </c>
      <c r="E63" s="232" t="n">
        <v>2.17</v>
      </c>
      <c r="F63" s="232" t="n">
        <v>1780.04</v>
      </c>
      <c r="G63" s="231" t="n">
        <v>18</v>
      </c>
      <c r="H63" s="231" t="n">
        <v>1478</v>
      </c>
      <c r="I63" s="232" t="n">
        <v>1.46</v>
      </c>
      <c r="J63" s="232" t="n">
        <v>1673.03</v>
      </c>
      <c r="K63" s="231" t="n">
        <v>5</v>
      </c>
      <c r="L63" s="231" t="n">
        <v>19134</v>
      </c>
      <c r="M63" s="232" t="n">
        <v>2.22</v>
      </c>
      <c r="N63" s="232" t="n">
        <v>1788.31</v>
      </c>
    </row>
    <row r="64" customFormat="false" ht="15" hidden="false" customHeight="true" outlineLevel="0" collapsed="false">
      <c r="A64" s="244" t="s">
        <v>303</v>
      </c>
      <c r="B64" s="229" t="n">
        <v>166</v>
      </c>
      <c r="C64" s="229" t="n">
        <v>18977</v>
      </c>
      <c r="D64" s="229" t="n">
        <v>173660</v>
      </c>
      <c r="E64" s="230" t="n">
        <v>1.49</v>
      </c>
      <c r="F64" s="230" t="n">
        <v>1782.31</v>
      </c>
      <c r="G64" s="229" t="n">
        <v>134</v>
      </c>
      <c r="H64" s="229" t="n">
        <v>17140</v>
      </c>
      <c r="I64" s="230" t="n">
        <v>1.09</v>
      </c>
      <c r="J64" s="230" t="n">
        <v>1732.76</v>
      </c>
      <c r="K64" s="229" t="n">
        <v>32</v>
      </c>
      <c r="L64" s="229" t="n">
        <v>156520</v>
      </c>
      <c r="M64" s="230" t="n">
        <v>1.53</v>
      </c>
      <c r="N64" s="230" t="n">
        <v>1787.74</v>
      </c>
    </row>
    <row r="65" customFormat="false" ht="13.5" hidden="false" customHeight="true" outlineLevel="0" collapsed="false">
      <c r="A65" s="227" t="s">
        <v>256</v>
      </c>
      <c r="B65" s="231" t="n">
        <v>10</v>
      </c>
      <c r="C65" s="231" t="n">
        <v>3871</v>
      </c>
      <c r="D65" s="231" t="n">
        <v>21510</v>
      </c>
      <c r="E65" s="232" t="n">
        <v>1.43</v>
      </c>
      <c r="F65" s="232" t="n">
        <v>1758.86</v>
      </c>
      <c r="G65" s="231" t="n">
        <v>3</v>
      </c>
      <c r="H65" s="231" t="n">
        <v>1027</v>
      </c>
      <c r="I65" s="232" t="n">
        <v>1.38</v>
      </c>
      <c r="J65" s="232" t="n">
        <v>1730.7</v>
      </c>
      <c r="K65" s="231" t="n">
        <v>7</v>
      </c>
      <c r="L65" s="231" t="n">
        <v>20483</v>
      </c>
      <c r="M65" s="232" t="n">
        <v>1.43</v>
      </c>
      <c r="N65" s="232" t="n">
        <v>1760.27</v>
      </c>
    </row>
    <row r="66" customFormat="false" ht="13.5" hidden="false" customHeight="true" outlineLevel="0" collapsed="false">
      <c r="A66" s="227" t="s">
        <v>304</v>
      </c>
      <c r="B66" s="231" t="n">
        <v>52</v>
      </c>
      <c r="C66" s="231" t="n">
        <v>7287</v>
      </c>
      <c r="D66" s="231" t="n">
        <v>60851</v>
      </c>
      <c r="E66" s="232" t="n">
        <v>1.33</v>
      </c>
      <c r="F66" s="232" t="n">
        <v>1789.49</v>
      </c>
      <c r="G66" s="231" t="n">
        <v>43</v>
      </c>
      <c r="H66" s="231" t="n">
        <v>3578</v>
      </c>
      <c r="I66" s="232" t="n">
        <v>1.09</v>
      </c>
      <c r="J66" s="232" t="n">
        <v>1745.7</v>
      </c>
      <c r="K66" s="231" t="n">
        <v>9</v>
      </c>
      <c r="L66" s="231" t="n">
        <v>57273</v>
      </c>
      <c r="M66" s="232" t="n">
        <v>1.35</v>
      </c>
      <c r="N66" s="232" t="n">
        <v>1792.23</v>
      </c>
    </row>
    <row r="67" customFormat="false" ht="13.5" hidden="false" customHeight="true" outlineLevel="0" collapsed="false">
      <c r="A67" s="227" t="s">
        <v>305</v>
      </c>
      <c r="B67" s="231" t="n">
        <v>15</v>
      </c>
      <c r="C67" s="231" t="n">
        <v>1368</v>
      </c>
      <c r="D67" s="231" t="n">
        <v>3519</v>
      </c>
      <c r="E67" s="232" t="n">
        <v>1.45</v>
      </c>
      <c r="F67" s="232" t="n">
        <v>1776.25</v>
      </c>
      <c r="G67" s="231" t="n">
        <v>13</v>
      </c>
      <c r="H67" s="231" t="n">
        <v>442</v>
      </c>
      <c r="I67" s="232" t="n">
        <v>1.12</v>
      </c>
      <c r="J67" s="232" t="n">
        <v>1778</v>
      </c>
      <c r="K67" s="231" t="n">
        <v>2</v>
      </c>
      <c r="L67" s="231" t="n">
        <v>3077</v>
      </c>
      <c r="M67" s="232" t="n">
        <v>1.5</v>
      </c>
      <c r="N67" s="232" t="n">
        <v>1776</v>
      </c>
    </row>
    <row r="68" customFormat="false" ht="13.5" hidden="false" customHeight="true" outlineLevel="0" collapsed="false">
      <c r="A68" s="227" t="s">
        <v>306</v>
      </c>
      <c r="B68" s="231" t="n">
        <v>17</v>
      </c>
      <c r="C68" s="231" t="n">
        <v>852</v>
      </c>
      <c r="D68" s="231" t="n">
        <v>15655</v>
      </c>
      <c r="E68" s="232" t="n">
        <v>2.41</v>
      </c>
      <c r="F68" s="232" t="n">
        <v>1792.75</v>
      </c>
      <c r="G68" s="231" t="n">
        <v>12</v>
      </c>
      <c r="H68" s="231" t="n">
        <v>1005</v>
      </c>
      <c r="I68" s="232" t="n">
        <v>1.12</v>
      </c>
      <c r="J68" s="232" t="n">
        <v>1743.85</v>
      </c>
      <c r="K68" s="231" t="n">
        <v>5</v>
      </c>
      <c r="L68" s="231" t="n">
        <v>14650</v>
      </c>
      <c r="M68" s="232" t="n">
        <v>2.5</v>
      </c>
      <c r="N68" s="232" t="n">
        <v>1796.1</v>
      </c>
    </row>
    <row r="69" customFormat="false" ht="13.5" hidden="false" customHeight="true" outlineLevel="0" collapsed="false">
      <c r="A69" s="227" t="s">
        <v>307</v>
      </c>
      <c r="B69" s="231" t="n">
        <v>72</v>
      </c>
      <c r="C69" s="231" t="n">
        <v>5599</v>
      </c>
      <c r="D69" s="231" t="n">
        <v>72125</v>
      </c>
      <c r="E69" s="232" t="n">
        <v>1.43</v>
      </c>
      <c r="F69" s="232" t="n">
        <v>1781.28</v>
      </c>
      <c r="G69" s="231" t="n">
        <v>63</v>
      </c>
      <c r="H69" s="231" t="n">
        <v>11088</v>
      </c>
      <c r="I69" s="232" t="n">
        <v>1.05</v>
      </c>
      <c r="J69" s="232" t="n">
        <v>1725.97</v>
      </c>
      <c r="K69" s="231" t="n">
        <v>9</v>
      </c>
      <c r="L69" s="231" t="n">
        <v>61037</v>
      </c>
      <c r="M69" s="232" t="n">
        <v>1.5</v>
      </c>
      <c r="N69" s="232" t="n">
        <v>1791.33</v>
      </c>
    </row>
    <row r="70" customFormat="false" ht="15" hidden="false" customHeight="true" outlineLevel="0" collapsed="false">
      <c r="A70" s="244" t="s">
        <v>308</v>
      </c>
      <c r="B70" s="229" t="n">
        <v>156</v>
      </c>
      <c r="C70" s="229" t="n">
        <v>32535</v>
      </c>
      <c r="D70" s="229" t="n">
        <v>371443</v>
      </c>
      <c r="E70" s="230" t="n">
        <v>1.4</v>
      </c>
      <c r="F70" s="230" t="n">
        <v>1762.15</v>
      </c>
      <c r="G70" s="229" t="n">
        <v>129</v>
      </c>
      <c r="H70" s="229" t="n">
        <v>16591</v>
      </c>
      <c r="I70" s="230" t="n">
        <v>1.13</v>
      </c>
      <c r="J70" s="230" t="n">
        <v>1651.33</v>
      </c>
      <c r="K70" s="229" t="n">
        <v>27</v>
      </c>
      <c r="L70" s="229" t="n">
        <v>354852</v>
      </c>
      <c r="M70" s="230" t="n">
        <v>1.41</v>
      </c>
      <c r="N70" s="230" t="n">
        <v>1767.33</v>
      </c>
    </row>
    <row r="71" customFormat="false" ht="15" hidden="false" customHeight="true" outlineLevel="0" collapsed="false">
      <c r="A71" s="244" t="s">
        <v>309</v>
      </c>
      <c r="B71" s="229" t="n">
        <v>39</v>
      </c>
      <c r="C71" s="229" t="n">
        <v>10204</v>
      </c>
      <c r="D71" s="229" t="n">
        <v>92190</v>
      </c>
      <c r="E71" s="230" t="n">
        <v>1.13</v>
      </c>
      <c r="F71" s="230" t="n">
        <v>1796.3</v>
      </c>
      <c r="G71" s="229" t="n">
        <v>23</v>
      </c>
      <c r="H71" s="229" t="n">
        <v>4497</v>
      </c>
      <c r="I71" s="230" t="n">
        <v>1.44</v>
      </c>
      <c r="J71" s="230" t="n">
        <v>1801.67</v>
      </c>
      <c r="K71" s="229" t="n">
        <v>16</v>
      </c>
      <c r="L71" s="229" t="n">
        <v>87693</v>
      </c>
      <c r="M71" s="230" t="n">
        <v>1.12</v>
      </c>
      <c r="N71" s="230" t="n">
        <v>1796.02</v>
      </c>
    </row>
    <row r="72" customFormat="false" ht="15" hidden="false" customHeight="true" outlineLevel="0" collapsed="false">
      <c r="A72" s="244" t="s">
        <v>310</v>
      </c>
      <c r="B72" s="229" t="n">
        <v>123</v>
      </c>
      <c r="C72" s="229" t="n">
        <v>7505</v>
      </c>
      <c r="D72" s="229" t="n">
        <v>91024</v>
      </c>
      <c r="E72" s="230" t="n">
        <v>1.9</v>
      </c>
      <c r="F72" s="230" t="n">
        <v>1706.75</v>
      </c>
      <c r="G72" s="229" t="n">
        <v>103</v>
      </c>
      <c r="H72" s="229" t="n">
        <v>10222</v>
      </c>
      <c r="I72" s="230" t="n">
        <v>1.19</v>
      </c>
      <c r="J72" s="230" t="n">
        <v>1699.2</v>
      </c>
      <c r="K72" s="229" t="n">
        <v>20</v>
      </c>
      <c r="L72" s="229" t="n">
        <v>80802</v>
      </c>
      <c r="M72" s="230" t="n">
        <v>1.99</v>
      </c>
      <c r="N72" s="230" t="n">
        <v>1707.71</v>
      </c>
    </row>
    <row r="73" customFormat="false" ht="15" hidden="false" customHeight="true" outlineLevel="0" collapsed="false">
      <c r="A73" s="244" t="s">
        <v>311</v>
      </c>
      <c r="B73" s="229" t="n">
        <v>305</v>
      </c>
      <c r="C73" s="229" t="n">
        <v>9256</v>
      </c>
      <c r="D73" s="229" t="n">
        <v>107941</v>
      </c>
      <c r="E73" s="230" t="n">
        <v>1.5</v>
      </c>
      <c r="F73" s="230" t="n">
        <v>1705.47</v>
      </c>
      <c r="G73" s="229" t="n">
        <v>272</v>
      </c>
      <c r="H73" s="229" t="n">
        <v>39143</v>
      </c>
      <c r="I73" s="230" t="n">
        <v>1.38</v>
      </c>
      <c r="J73" s="230" t="n">
        <v>1675.04</v>
      </c>
      <c r="K73" s="229" t="n">
        <v>33</v>
      </c>
      <c r="L73" s="229" t="n">
        <v>68798</v>
      </c>
      <c r="M73" s="230" t="n">
        <v>1.57</v>
      </c>
      <c r="N73" s="230" t="n">
        <v>1722.79</v>
      </c>
    </row>
    <row r="74" customFormat="false" ht="13.5" hidden="false" customHeight="true" outlineLevel="0" collapsed="false">
      <c r="A74" s="227" t="s">
        <v>256</v>
      </c>
      <c r="B74" s="231" t="n">
        <v>9</v>
      </c>
      <c r="C74" s="231" t="n">
        <v>24</v>
      </c>
      <c r="D74" s="231" t="n">
        <v>2948</v>
      </c>
      <c r="E74" s="232" t="n">
        <v>1.18</v>
      </c>
      <c r="F74" s="232" t="n">
        <v>1620.07</v>
      </c>
      <c r="G74" s="231" t="n">
        <v>7</v>
      </c>
      <c r="H74" s="231" t="n">
        <v>877</v>
      </c>
      <c r="I74" s="232" t="n">
        <v>1.29</v>
      </c>
      <c r="J74" s="232" t="n">
        <v>1677.6</v>
      </c>
      <c r="K74" s="231" t="n">
        <v>2</v>
      </c>
      <c r="L74" s="231" t="n">
        <v>2071</v>
      </c>
      <c r="M74" s="232" t="n">
        <v>1.13</v>
      </c>
      <c r="N74" s="232" t="n">
        <v>1595.7</v>
      </c>
    </row>
    <row r="75" customFormat="false" ht="13.5" hidden="false" customHeight="true" outlineLevel="0" collapsed="false">
      <c r="A75" s="227" t="s">
        <v>312</v>
      </c>
      <c r="B75" s="231" t="n">
        <v>64</v>
      </c>
      <c r="C75" s="231" t="n">
        <v>1678</v>
      </c>
      <c r="D75" s="231" t="n">
        <v>19885</v>
      </c>
      <c r="E75" s="232" t="n">
        <v>1.48</v>
      </c>
      <c r="F75" s="232" t="n">
        <v>1726.2</v>
      </c>
      <c r="G75" s="231" t="n">
        <v>54</v>
      </c>
      <c r="H75" s="231" t="n">
        <v>9085</v>
      </c>
      <c r="I75" s="232" t="n">
        <v>1.62</v>
      </c>
      <c r="J75" s="232" t="n">
        <v>1707.11</v>
      </c>
      <c r="K75" s="231" t="n">
        <v>10</v>
      </c>
      <c r="L75" s="231" t="n">
        <v>10800</v>
      </c>
      <c r="M75" s="232" t="n">
        <v>1.36</v>
      </c>
      <c r="N75" s="232" t="n">
        <v>1742.26</v>
      </c>
    </row>
    <row r="76" customFormat="false" ht="13.5" hidden="false" customHeight="true" outlineLevel="0" collapsed="false">
      <c r="A76" s="227" t="s">
        <v>313</v>
      </c>
      <c r="B76" s="231" t="n">
        <v>105</v>
      </c>
      <c r="C76" s="231" t="n">
        <v>649</v>
      </c>
      <c r="D76" s="231" t="n">
        <v>23180</v>
      </c>
      <c r="E76" s="232" t="n">
        <v>1.67</v>
      </c>
      <c r="F76" s="232" t="n">
        <v>1652.94</v>
      </c>
      <c r="G76" s="231" t="n">
        <v>96</v>
      </c>
      <c r="H76" s="231" t="n">
        <v>12883</v>
      </c>
      <c r="I76" s="232" t="n">
        <v>1.43</v>
      </c>
      <c r="J76" s="232" t="n">
        <v>1664.41</v>
      </c>
      <c r="K76" s="231" t="n">
        <v>9</v>
      </c>
      <c r="L76" s="231" t="n">
        <v>10297</v>
      </c>
      <c r="M76" s="232" t="n">
        <v>1.97</v>
      </c>
      <c r="N76" s="232" t="n">
        <v>1638.58</v>
      </c>
    </row>
    <row r="77" customFormat="false" ht="13.5" hidden="false" customHeight="true" outlineLevel="0" collapsed="false">
      <c r="A77" s="227" t="s">
        <v>314</v>
      </c>
      <c r="B77" s="231" t="n">
        <v>127</v>
      </c>
      <c r="C77" s="231" t="n">
        <v>6905</v>
      </c>
      <c r="D77" s="231" t="n">
        <v>61928</v>
      </c>
      <c r="E77" s="232" t="n">
        <v>1.46</v>
      </c>
      <c r="F77" s="232" t="n">
        <v>1722.55</v>
      </c>
      <c r="G77" s="231" t="n">
        <v>115</v>
      </c>
      <c r="H77" s="231" t="n">
        <v>16298</v>
      </c>
      <c r="I77" s="232" t="n">
        <v>1.22</v>
      </c>
      <c r="J77" s="232" t="n">
        <v>1665.43</v>
      </c>
      <c r="K77" s="231" t="n">
        <v>12</v>
      </c>
      <c r="L77" s="231" t="n">
        <v>45630</v>
      </c>
      <c r="M77" s="232" t="n">
        <v>1.55</v>
      </c>
      <c r="N77" s="232" t="n">
        <v>1742.95</v>
      </c>
    </row>
    <row r="78" customFormat="false" ht="15" hidden="false" customHeight="true" outlineLevel="0" collapsed="false">
      <c r="A78" s="244" t="s">
        <v>315</v>
      </c>
      <c r="B78" s="229" t="n">
        <v>41</v>
      </c>
      <c r="C78" s="229" t="n">
        <v>1720</v>
      </c>
      <c r="D78" s="229" t="n">
        <v>21888</v>
      </c>
      <c r="E78" s="230" t="n">
        <v>1.34</v>
      </c>
      <c r="F78" s="230" t="n">
        <v>1743.54</v>
      </c>
      <c r="G78" s="229" t="n">
        <v>35</v>
      </c>
      <c r="H78" s="229" t="n">
        <v>3329</v>
      </c>
      <c r="I78" s="230" t="n">
        <v>1.55</v>
      </c>
      <c r="J78" s="230" t="n">
        <v>1737.6</v>
      </c>
      <c r="K78" s="229" t="n">
        <v>6</v>
      </c>
      <c r="L78" s="229" t="n">
        <v>18559</v>
      </c>
      <c r="M78" s="230" t="n">
        <v>1.3</v>
      </c>
      <c r="N78" s="230" t="n">
        <v>1744.61</v>
      </c>
    </row>
    <row r="79" customFormat="false" ht="15" hidden="false" customHeight="true" outlineLevel="0" collapsed="false">
      <c r="A79" s="244" t="s">
        <v>316</v>
      </c>
      <c r="B79" s="229" t="n">
        <v>17</v>
      </c>
      <c r="C79" s="229" t="n">
        <v>714</v>
      </c>
      <c r="D79" s="229" t="n">
        <v>5235</v>
      </c>
      <c r="E79" s="230" t="n">
        <v>1.34</v>
      </c>
      <c r="F79" s="230" t="n">
        <v>1800.58</v>
      </c>
      <c r="G79" s="229" t="n">
        <v>12</v>
      </c>
      <c r="H79" s="229" t="n">
        <v>448</v>
      </c>
      <c r="I79" s="230" t="n">
        <v>1.32</v>
      </c>
      <c r="J79" s="230" t="n">
        <v>1790.36</v>
      </c>
      <c r="K79" s="229" t="n">
        <v>5</v>
      </c>
      <c r="L79" s="229" t="n">
        <v>4787</v>
      </c>
      <c r="M79" s="230" t="n">
        <v>1.34</v>
      </c>
      <c r="N79" s="230" t="n">
        <v>1801.54</v>
      </c>
    </row>
    <row r="80" customFormat="false" ht="5.1" hidden="false" customHeight="true" outlineLevel="0" collapsed="false">
      <c r="A80" s="235" t="s">
        <v>46</v>
      </c>
      <c r="B80" s="236" t="s">
        <v>47</v>
      </c>
      <c r="C80" s="236" t="s">
        <v>47</v>
      </c>
      <c r="D80" s="236" t="s">
        <v>47</v>
      </c>
      <c r="E80" s="279" t="s">
        <v>47</v>
      </c>
      <c r="F80" s="279" t="s">
        <v>47</v>
      </c>
      <c r="G80" s="236" t="s">
        <v>47</v>
      </c>
      <c r="H80" s="236" t="s">
        <v>47</v>
      </c>
      <c r="I80" s="279" t="s">
        <v>47</v>
      </c>
      <c r="J80" s="279" t="s">
        <v>47</v>
      </c>
      <c r="K80" s="236" t="s">
        <v>47</v>
      </c>
      <c r="L80" s="236" t="s">
        <v>47</v>
      </c>
      <c r="M80" s="279" t="s">
        <v>317</v>
      </c>
      <c r="N80" s="279" t="s">
        <v>317</v>
      </c>
    </row>
    <row r="82" customFormat="false" ht="36.75" hidden="false" customHeight="true" outlineLevel="0" collapsed="false">
      <c r="A82" s="125" t="s">
        <v>318</v>
      </c>
      <c r="B82" s="125"/>
      <c r="C82" s="125"/>
      <c r="D82" s="125"/>
      <c r="E82" s="125"/>
      <c r="F82" s="125"/>
      <c r="G82" s="125"/>
      <c r="H82" s="125"/>
      <c r="I82" s="125"/>
      <c r="J82" s="125"/>
      <c r="K82" s="125"/>
      <c r="L82" s="125"/>
      <c r="M82" s="125"/>
      <c r="N82" s="125"/>
    </row>
  </sheetData>
  <mergeCells count="8">
    <mergeCell ref="B1:N1"/>
    <mergeCell ref="B2:N2"/>
    <mergeCell ref="A3:N3"/>
    <mergeCell ref="A5:A6"/>
    <mergeCell ref="B5:F5"/>
    <mergeCell ref="G5:J5"/>
    <mergeCell ref="K5:N5"/>
    <mergeCell ref="A82:N82"/>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80" width="26.42"/>
    <col collapsed="false" customWidth="true" hidden="false" outlineLevel="0" max="2" min="2" style="281" width="4.41"/>
    <col collapsed="false" customWidth="true" hidden="false" outlineLevel="0" max="4" min="3" style="281" width="9.99"/>
    <col collapsed="false" customWidth="true" hidden="false" outlineLevel="0" max="5" min="5" style="281" width="10.13"/>
    <col collapsed="false" customWidth="true" hidden="false" outlineLevel="0" max="7" min="6" style="281" width="11.56"/>
    <col collapsed="false" customWidth="true" hidden="false" outlineLevel="0" max="9" min="8" style="281" width="9.99"/>
    <col collapsed="false" customWidth="true" hidden="false" outlineLevel="0" max="10" min="10" style="281" width="10.13"/>
    <col collapsed="false" customWidth="true" hidden="false" outlineLevel="0" max="12" min="11" style="281" width="11.56"/>
    <col collapsed="false" customWidth="false" hidden="false" outlineLevel="0" max="257" min="13" style="281" width="11.42"/>
  </cols>
  <sheetData>
    <row r="1" s="280" customFormat="true" ht="12.75" hidden="false" customHeight="false" outlineLevel="0" collapsed="false">
      <c r="A1" s="282" t="s">
        <v>319</v>
      </c>
      <c r="C1" s="283"/>
      <c r="D1" s="283"/>
      <c r="E1" s="283"/>
      <c r="F1" s="283"/>
      <c r="G1" s="283"/>
      <c r="H1" s="283"/>
      <c r="I1" s="283"/>
      <c r="J1" s="283"/>
      <c r="K1" s="283"/>
      <c r="L1" s="283" t="s">
        <v>100</v>
      </c>
      <c r="M1" s="283"/>
      <c r="N1" s="283"/>
    </row>
    <row r="2" s="280" customFormat="true" ht="12.75" hidden="false" customHeight="false" outlineLevel="0" collapsed="false">
      <c r="C2" s="283"/>
      <c r="D2" s="283"/>
      <c r="E2" s="283"/>
      <c r="F2" s="283"/>
      <c r="G2" s="283"/>
      <c r="H2" s="283"/>
      <c r="I2" s="283"/>
      <c r="J2" s="283"/>
      <c r="K2" s="283"/>
      <c r="L2" s="284" t="s">
        <v>137</v>
      </c>
      <c r="M2" s="283"/>
      <c r="N2" s="283"/>
    </row>
    <row r="3" s="285" customFormat="true" ht="35.1" hidden="false" customHeight="true" outlineLevel="0" collapsed="false">
      <c r="A3" s="239" t="s">
        <v>320</v>
      </c>
      <c r="B3" s="239"/>
      <c r="C3" s="239"/>
      <c r="D3" s="239"/>
      <c r="E3" s="239"/>
      <c r="F3" s="239"/>
      <c r="G3" s="239"/>
      <c r="H3" s="239"/>
      <c r="I3" s="239"/>
      <c r="J3" s="239"/>
      <c r="K3" s="239"/>
      <c r="L3" s="239"/>
    </row>
    <row r="4" s="280" customFormat="true" ht="12.75" hidden="false" customHeight="false" outlineLevel="0" collapsed="false">
      <c r="A4" s="285"/>
      <c r="B4" s="285"/>
      <c r="C4" s="285"/>
      <c r="D4" s="285"/>
      <c r="E4" s="285"/>
      <c r="F4" s="285"/>
      <c r="G4" s="285"/>
    </row>
    <row r="5" s="280" customFormat="true" ht="24.75" hidden="false" customHeight="true" outlineLevel="0" collapsed="false">
      <c r="A5" s="286" t="s">
        <v>321</v>
      </c>
      <c r="B5" s="286"/>
      <c r="C5" s="98" t="s">
        <v>41</v>
      </c>
      <c r="D5" s="98"/>
      <c r="E5" s="98"/>
      <c r="F5" s="98"/>
      <c r="G5" s="98"/>
      <c r="H5" s="287" t="s">
        <v>42</v>
      </c>
      <c r="I5" s="287"/>
      <c r="J5" s="287"/>
      <c r="K5" s="287"/>
      <c r="L5" s="287"/>
    </row>
    <row r="6" s="280" customFormat="true" ht="25.5" hidden="false" customHeight="true" outlineLevel="0" collapsed="false">
      <c r="A6" s="286"/>
      <c r="B6" s="286"/>
      <c r="C6" s="98" t="s">
        <v>322</v>
      </c>
      <c r="D6" s="98" t="s">
        <v>323</v>
      </c>
      <c r="E6" s="99" t="s">
        <v>324</v>
      </c>
      <c r="F6" s="99"/>
      <c r="G6" s="99"/>
      <c r="H6" s="98" t="s">
        <v>322</v>
      </c>
      <c r="I6" s="98" t="s">
        <v>323</v>
      </c>
      <c r="J6" s="99" t="s">
        <v>324</v>
      </c>
      <c r="K6" s="99"/>
      <c r="L6" s="99"/>
    </row>
    <row r="7" s="280" customFormat="true" ht="30" hidden="false" customHeight="true" outlineLevel="0" collapsed="false">
      <c r="A7" s="286"/>
      <c r="B7" s="286"/>
      <c r="C7" s="98"/>
      <c r="D7" s="98"/>
      <c r="E7" s="288" t="s">
        <v>322</v>
      </c>
      <c r="F7" s="98" t="s">
        <v>325</v>
      </c>
      <c r="G7" s="98" t="s">
        <v>326</v>
      </c>
      <c r="H7" s="98"/>
      <c r="I7" s="98"/>
      <c r="J7" s="288" t="s">
        <v>322</v>
      </c>
      <c r="K7" s="98" t="s">
        <v>325</v>
      </c>
      <c r="L7" s="98" t="s">
        <v>326</v>
      </c>
    </row>
    <row r="8" customFormat="false" ht="12.75" hidden="false" customHeight="false" outlineLevel="0" collapsed="false">
      <c r="A8" s="280" t="s">
        <v>327</v>
      </c>
      <c r="B8" s="289" t="s">
        <v>317</v>
      </c>
      <c r="C8" s="289" t="s">
        <v>317</v>
      </c>
      <c r="D8" s="289" t="s">
        <v>317</v>
      </c>
      <c r="E8" s="289"/>
      <c r="F8" s="289" t="s">
        <v>317</v>
      </c>
      <c r="G8" s="289" t="s">
        <v>317</v>
      </c>
      <c r="H8" s="289" t="s">
        <v>317</v>
      </c>
      <c r="I8" s="289" t="s">
        <v>317</v>
      </c>
      <c r="J8" s="289"/>
      <c r="K8" s="289" t="s">
        <v>317</v>
      </c>
      <c r="L8" s="289" t="s">
        <v>317</v>
      </c>
    </row>
    <row r="9" customFormat="false" ht="12.75" hidden="false" customHeight="false" outlineLevel="0" collapsed="false">
      <c r="A9" s="290" t="s">
        <v>328</v>
      </c>
      <c r="B9" s="289" t="s">
        <v>317</v>
      </c>
      <c r="C9" s="289" t="s">
        <v>317</v>
      </c>
      <c r="D9" s="289" t="s">
        <v>317</v>
      </c>
      <c r="E9" s="289"/>
      <c r="F9" s="289" t="s">
        <v>317</v>
      </c>
      <c r="G9" s="289" t="s">
        <v>317</v>
      </c>
      <c r="H9" s="289" t="s">
        <v>317</v>
      </c>
      <c r="I9" s="289" t="s">
        <v>317</v>
      </c>
      <c r="J9" s="289"/>
      <c r="K9" s="289" t="s">
        <v>317</v>
      </c>
      <c r="L9" s="289" t="s">
        <v>317</v>
      </c>
    </row>
    <row r="10" customFormat="false" ht="12.75" hidden="false" customHeight="false" outlineLevel="0" collapsed="false">
      <c r="A10" s="282" t="s">
        <v>327</v>
      </c>
      <c r="B10" s="289" t="s">
        <v>317</v>
      </c>
      <c r="C10" s="289" t="s">
        <v>317</v>
      </c>
      <c r="D10" s="289" t="s">
        <v>317</v>
      </c>
      <c r="E10" s="289"/>
      <c r="F10" s="289" t="s">
        <v>317</v>
      </c>
      <c r="G10" s="289" t="s">
        <v>317</v>
      </c>
      <c r="H10" s="289" t="s">
        <v>317</v>
      </c>
      <c r="I10" s="289" t="s">
        <v>317</v>
      </c>
      <c r="J10" s="289"/>
      <c r="K10" s="289" t="s">
        <v>317</v>
      </c>
      <c r="L10" s="289" t="s">
        <v>317</v>
      </c>
    </row>
    <row r="11" customFormat="false" ht="12.75" hidden="false" customHeight="false" outlineLevel="0" collapsed="false">
      <c r="A11" s="282" t="s">
        <v>329</v>
      </c>
      <c r="B11" s="205"/>
      <c r="C11" s="231" t="n">
        <v>2967</v>
      </c>
      <c r="D11" s="231" t="n">
        <v>2480</v>
      </c>
      <c r="E11" s="231" t="n">
        <v>487</v>
      </c>
      <c r="F11" s="231" t="n">
        <v>401</v>
      </c>
      <c r="G11" s="231" t="n">
        <v>86</v>
      </c>
      <c r="H11" s="291" t="n">
        <v>6579931</v>
      </c>
      <c r="I11" s="291" t="n">
        <v>5179755</v>
      </c>
      <c r="J11" s="231" t="n">
        <v>1400176</v>
      </c>
      <c r="K11" s="291" t="n">
        <v>810525</v>
      </c>
      <c r="L11" s="291" t="n">
        <v>589651</v>
      </c>
    </row>
    <row r="12" customFormat="false" ht="12.75" hidden="false" customHeight="false" outlineLevel="0" collapsed="false">
      <c r="A12" s="282" t="s">
        <v>330</v>
      </c>
      <c r="B12" s="205"/>
      <c r="C12" s="231" t="n">
        <v>68</v>
      </c>
      <c r="D12" s="231" t="n">
        <v>56</v>
      </c>
      <c r="E12" s="231" t="n">
        <v>12</v>
      </c>
      <c r="F12" s="231" t="n">
        <v>7</v>
      </c>
      <c r="G12" s="231" t="n">
        <v>5</v>
      </c>
      <c r="H12" s="291" t="n">
        <v>388811</v>
      </c>
      <c r="I12" s="291" t="n">
        <v>319967</v>
      </c>
      <c r="J12" s="231" t="n">
        <v>68844</v>
      </c>
      <c r="K12" s="291" t="n">
        <v>25502</v>
      </c>
      <c r="L12" s="291" t="n">
        <v>43342</v>
      </c>
    </row>
    <row r="13" customFormat="false" ht="12.75" hidden="false" customHeight="false" outlineLevel="0" collapsed="false">
      <c r="A13" s="282" t="s">
        <v>331</v>
      </c>
      <c r="B13" s="292"/>
      <c r="C13" s="231" t="n">
        <v>1107</v>
      </c>
      <c r="D13" s="231" t="n">
        <v>869</v>
      </c>
      <c r="E13" s="231" t="n">
        <v>238</v>
      </c>
      <c r="F13" s="231" t="n">
        <v>203</v>
      </c>
      <c r="G13" s="231" t="n">
        <v>35</v>
      </c>
      <c r="H13" s="291" t="n">
        <v>1796600</v>
      </c>
      <c r="I13" s="291" t="n">
        <v>974640</v>
      </c>
      <c r="J13" s="231" t="n">
        <v>821960</v>
      </c>
      <c r="K13" s="291" t="n">
        <v>422323</v>
      </c>
      <c r="L13" s="291" t="n">
        <v>399637</v>
      </c>
    </row>
    <row r="14" customFormat="false" ht="12.75" hidden="false" customHeight="false" outlineLevel="0" collapsed="false">
      <c r="A14" s="282" t="s">
        <v>332</v>
      </c>
      <c r="B14" s="292"/>
      <c r="C14" s="231" t="n">
        <v>66</v>
      </c>
      <c r="D14" s="231" t="n">
        <v>60</v>
      </c>
      <c r="E14" s="231" t="n">
        <v>6</v>
      </c>
      <c r="F14" s="231" t="n">
        <v>5</v>
      </c>
      <c r="G14" s="231" t="n">
        <v>1</v>
      </c>
      <c r="H14" s="291" t="n">
        <v>91205</v>
      </c>
      <c r="I14" s="291" t="n">
        <v>91040</v>
      </c>
      <c r="J14" s="231" t="n">
        <v>165</v>
      </c>
      <c r="K14" s="291" t="n">
        <v>140</v>
      </c>
      <c r="L14" s="291" t="n">
        <v>25</v>
      </c>
    </row>
    <row r="15" customFormat="false" ht="12.75" hidden="false" customHeight="false" outlineLevel="0" collapsed="false">
      <c r="A15" s="282" t="s">
        <v>333</v>
      </c>
      <c r="B15" s="292"/>
      <c r="C15" s="231" t="n">
        <v>1726</v>
      </c>
      <c r="D15" s="231" t="n">
        <v>1495</v>
      </c>
      <c r="E15" s="231" t="n">
        <v>231</v>
      </c>
      <c r="F15" s="231" t="n">
        <v>186</v>
      </c>
      <c r="G15" s="231" t="n">
        <v>45</v>
      </c>
      <c r="H15" s="291" t="n">
        <v>4303315</v>
      </c>
      <c r="I15" s="291" t="n">
        <v>3794108</v>
      </c>
      <c r="J15" s="231" t="n">
        <v>509207</v>
      </c>
      <c r="K15" s="291" t="n">
        <v>362560</v>
      </c>
      <c r="L15" s="291" t="n">
        <v>146647</v>
      </c>
    </row>
    <row r="16" customFormat="false" ht="12.75" hidden="false" customHeight="false" outlineLevel="0" collapsed="false">
      <c r="A16" s="282" t="s">
        <v>327</v>
      </c>
      <c r="B16" s="289"/>
      <c r="C16" s="231"/>
      <c r="D16" s="231"/>
      <c r="E16" s="231"/>
      <c r="F16" s="231"/>
      <c r="G16" s="231" t="s">
        <v>317</v>
      </c>
      <c r="H16" s="293"/>
      <c r="I16" s="293"/>
      <c r="J16" s="231"/>
      <c r="K16" s="293"/>
      <c r="L16" s="293" t="s">
        <v>317</v>
      </c>
    </row>
    <row r="17" customFormat="false" ht="12.75" hidden="false" customHeight="false" outlineLevel="0" collapsed="false">
      <c r="A17" s="290" t="s">
        <v>103</v>
      </c>
      <c r="B17" s="289"/>
      <c r="C17" s="231"/>
      <c r="D17" s="231"/>
      <c r="E17" s="231"/>
      <c r="F17" s="231"/>
      <c r="G17" s="283" t="s">
        <v>317</v>
      </c>
      <c r="H17" s="293"/>
      <c r="I17" s="293"/>
      <c r="J17" s="231"/>
      <c r="K17" s="293"/>
      <c r="L17" s="293" t="s">
        <v>317</v>
      </c>
    </row>
    <row r="18" customFormat="false" ht="12.75" hidden="false" customHeight="false" outlineLevel="0" collapsed="false">
      <c r="A18" s="282" t="s">
        <v>327</v>
      </c>
      <c r="B18" s="289"/>
      <c r="C18" s="231"/>
      <c r="D18" s="231"/>
      <c r="E18" s="231"/>
      <c r="F18" s="231"/>
      <c r="G18" s="283" t="s">
        <v>317</v>
      </c>
      <c r="H18" s="293"/>
      <c r="I18" s="293"/>
      <c r="J18" s="231"/>
      <c r="K18" s="293"/>
      <c r="L18" s="293" t="s">
        <v>317</v>
      </c>
    </row>
    <row r="19" customFormat="false" ht="12.75" hidden="false" customHeight="false" outlineLevel="0" collapsed="false">
      <c r="A19" s="282" t="s">
        <v>329</v>
      </c>
      <c r="B19" s="205"/>
      <c r="C19" s="231" t="n">
        <v>2251</v>
      </c>
      <c r="D19" s="231" t="n">
        <v>1891</v>
      </c>
      <c r="E19" s="231" t="n">
        <v>360</v>
      </c>
      <c r="F19" s="231" t="n">
        <v>309</v>
      </c>
      <c r="G19" s="231" t="n">
        <v>51</v>
      </c>
      <c r="H19" s="291" t="n">
        <v>433286</v>
      </c>
      <c r="I19" s="291" t="n">
        <v>342384</v>
      </c>
      <c r="J19" s="231" t="n">
        <v>90902</v>
      </c>
      <c r="K19" s="291" t="n">
        <v>80888</v>
      </c>
      <c r="L19" s="291" t="n">
        <v>10014</v>
      </c>
    </row>
    <row r="20" customFormat="false" ht="12.75" hidden="false" customHeight="false" outlineLevel="0" collapsed="false">
      <c r="A20" s="282" t="s">
        <v>330</v>
      </c>
      <c r="B20" s="205"/>
      <c r="C20" s="231" t="n">
        <v>33</v>
      </c>
      <c r="D20" s="231" t="n">
        <v>29</v>
      </c>
      <c r="E20" s="231" t="n">
        <v>4</v>
      </c>
      <c r="F20" s="231" t="n">
        <v>2</v>
      </c>
      <c r="G20" s="231" t="n">
        <v>2</v>
      </c>
      <c r="H20" s="291" t="n">
        <v>6329</v>
      </c>
      <c r="I20" s="291" t="n">
        <v>6114</v>
      </c>
      <c r="J20" s="231" t="n">
        <v>215</v>
      </c>
      <c r="K20" s="291" t="n">
        <v>73</v>
      </c>
      <c r="L20" s="291" t="n">
        <v>142</v>
      </c>
    </row>
    <row r="21" customFormat="false" ht="12.75" hidden="false" customHeight="false" outlineLevel="0" collapsed="false">
      <c r="A21" s="282" t="s">
        <v>331</v>
      </c>
      <c r="B21" s="292"/>
      <c r="C21" s="231" t="n">
        <v>912</v>
      </c>
      <c r="D21" s="231" t="n">
        <v>724</v>
      </c>
      <c r="E21" s="231" t="n">
        <v>188</v>
      </c>
      <c r="F21" s="231" t="n">
        <v>162</v>
      </c>
      <c r="G21" s="231" t="n">
        <v>26</v>
      </c>
      <c r="H21" s="291" t="n">
        <v>201852</v>
      </c>
      <c r="I21" s="291" t="n">
        <v>141332</v>
      </c>
      <c r="J21" s="231" t="n">
        <v>60520</v>
      </c>
      <c r="K21" s="291" t="n">
        <v>54163</v>
      </c>
      <c r="L21" s="291" t="n">
        <v>6357</v>
      </c>
    </row>
    <row r="22" customFormat="false" ht="12.75" hidden="false" customHeight="false" outlineLevel="0" collapsed="false">
      <c r="A22" s="282" t="s">
        <v>332</v>
      </c>
      <c r="B22" s="292"/>
      <c r="C22" s="231" t="n">
        <v>61</v>
      </c>
      <c r="D22" s="231" t="n">
        <v>55</v>
      </c>
      <c r="E22" s="231" t="n">
        <v>6</v>
      </c>
      <c r="F22" s="231" t="n">
        <v>5</v>
      </c>
      <c r="G22" s="231" t="n">
        <v>1</v>
      </c>
      <c r="H22" s="291" t="n">
        <v>2490</v>
      </c>
      <c r="I22" s="291" t="n">
        <v>2325</v>
      </c>
      <c r="J22" s="231" t="n">
        <v>165</v>
      </c>
      <c r="K22" s="291" t="n">
        <v>140</v>
      </c>
      <c r="L22" s="291" t="n">
        <v>25</v>
      </c>
    </row>
    <row r="23" customFormat="false" ht="12.75" hidden="false" customHeight="false" outlineLevel="0" collapsed="false">
      <c r="A23" s="282" t="s">
        <v>333</v>
      </c>
      <c r="B23" s="292"/>
      <c r="C23" s="231" t="n">
        <v>1245</v>
      </c>
      <c r="D23" s="231" t="n">
        <v>1083</v>
      </c>
      <c r="E23" s="231" t="n">
        <v>162</v>
      </c>
      <c r="F23" s="231" t="n">
        <v>140</v>
      </c>
      <c r="G23" s="231" t="n">
        <v>22</v>
      </c>
      <c r="H23" s="291" t="n">
        <v>222615</v>
      </c>
      <c r="I23" s="291" t="n">
        <v>192613</v>
      </c>
      <c r="J23" s="231" t="n">
        <v>30002</v>
      </c>
      <c r="K23" s="291" t="n">
        <v>26512</v>
      </c>
      <c r="L23" s="291" t="n">
        <v>3490</v>
      </c>
    </row>
    <row r="24" customFormat="false" ht="12.75" hidden="false" customHeight="false" outlineLevel="0" collapsed="false">
      <c r="A24" s="282"/>
      <c r="B24" s="292"/>
      <c r="C24" s="231"/>
      <c r="D24" s="231"/>
      <c r="E24" s="231"/>
      <c r="F24" s="231"/>
      <c r="G24" s="231"/>
      <c r="H24" s="291"/>
      <c r="I24" s="291"/>
      <c r="J24" s="231"/>
      <c r="K24" s="291"/>
      <c r="L24" s="291"/>
    </row>
    <row r="25" customFormat="false" ht="25.5" hidden="false" customHeight="false" outlineLevel="0" collapsed="false">
      <c r="A25" s="294" t="s">
        <v>334</v>
      </c>
      <c r="B25" s="289"/>
      <c r="C25" s="231"/>
      <c r="D25" s="231"/>
      <c r="E25" s="231"/>
      <c r="F25" s="231" t="s">
        <v>317</v>
      </c>
      <c r="G25" s="231" t="s">
        <v>317</v>
      </c>
      <c r="H25" s="293"/>
      <c r="I25" s="293"/>
      <c r="J25" s="231"/>
      <c r="K25" s="293" t="s">
        <v>317</v>
      </c>
      <c r="L25" s="293" t="s">
        <v>317</v>
      </c>
    </row>
    <row r="26" customFormat="false" ht="12.75" hidden="false" customHeight="false" outlineLevel="0" collapsed="false">
      <c r="A26" s="282" t="s">
        <v>327</v>
      </c>
      <c r="B26" s="289"/>
      <c r="C26" s="231"/>
      <c r="D26" s="231"/>
      <c r="E26" s="231"/>
      <c r="F26" s="231" t="s">
        <v>317</v>
      </c>
      <c r="G26" s="231" t="s">
        <v>317</v>
      </c>
      <c r="H26" s="293"/>
      <c r="I26" s="293"/>
      <c r="J26" s="231"/>
      <c r="K26" s="293" t="s">
        <v>317</v>
      </c>
      <c r="L26" s="293" t="s">
        <v>317</v>
      </c>
    </row>
    <row r="27" customFormat="false" ht="12.75" hidden="false" customHeight="false" outlineLevel="0" collapsed="false">
      <c r="A27" s="282" t="s">
        <v>329</v>
      </c>
      <c r="B27" s="205"/>
      <c r="C27" s="231" t="n">
        <v>716</v>
      </c>
      <c r="D27" s="231" t="n">
        <v>589</v>
      </c>
      <c r="E27" s="231" t="n">
        <v>127</v>
      </c>
      <c r="F27" s="231" t="n">
        <v>92</v>
      </c>
      <c r="G27" s="231" t="n">
        <v>35</v>
      </c>
      <c r="H27" s="291" t="n">
        <v>6146645</v>
      </c>
      <c r="I27" s="291" t="n">
        <v>4837371</v>
      </c>
      <c r="J27" s="231" t="n">
        <v>1309274</v>
      </c>
      <c r="K27" s="291" t="n">
        <v>729637</v>
      </c>
      <c r="L27" s="291" t="n">
        <v>579637</v>
      </c>
    </row>
    <row r="28" customFormat="false" ht="12.75" hidden="false" customHeight="false" outlineLevel="0" collapsed="false">
      <c r="A28" s="282" t="s">
        <v>330</v>
      </c>
      <c r="B28" s="205"/>
      <c r="C28" s="231" t="n">
        <v>35</v>
      </c>
      <c r="D28" s="231" t="n">
        <v>27</v>
      </c>
      <c r="E28" s="231" t="n">
        <v>8</v>
      </c>
      <c r="F28" s="231" t="n">
        <v>5</v>
      </c>
      <c r="G28" s="231" t="n">
        <v>3</v>
      </c>
      <c r="H28" s="291" t="n">
        <v>382482</v>
      </c>
      <c r="I28" s="291" t="n">
        <v>313853</v>
      </c>
      <c r="J28" s="231" t="n">
        <v>68629</v>
      </c>
      <c r="K28" s="291" t="n">
        <v>25429</v>
      </c>
      <c r="L28" s="291" t="n">
        <v>43200</v>
      </c>
    </row>
    <row r="29" customFormat="false" ht="12.75" hidden="false" customHeight="false" outlineLevel="0" collapsed="false">
      <c r="A29" s="282" t="s">
        <v>331</v>
      </c>
      <c r="B29" s="292"/>
      <c r="C29" s="231" t="n">
        <v>195</v>
      </c>
      <c r="D29" s="231" t="n">
        <v>145</v>
      </c>
      <c r="E29" s="231" t="n">
        <v>50</v>
      </c>
      <c r="F29" s="231" t="n">
        <v>41</v>
      </c>
      <c r="G29" s="231" t="n">
        <v>9</v>
      </c>
      <c r="H29" s="291" t="n">
        <v>1594748</v>
      </c>
      <c r="I29" s="291" t="n">
        <v>833308</v>
      </c>
      <c r="J29" s="231" t="n">
        <v>761440</v>
      </c>
      <c r="K29" s="291" t="n">
        <v>368160</v>
      </c>
      <c r="L29" s="291" t="n">
        <v>393280</v>
      </c>
    </row>
    <row r="30" customFormat="false" ht="12.75" hidden="false" customHeight="false" outlineLevel="0" collapsed="false">
      <c r="A30" s="282" t="s">
        <v>332</v>
      </c>
      <c r="B30" s="292"/>
      <c r="C30" s="231" t="n">
        <v>5</v>
      </c>
      <c r="D30" s="231" t="n">
        <v>5</v>
      </c>
      <c r="E30" s="231" t="n">
        <v>0</v>
      </c>
      <c r="F30" s="231" t="n">
        <v>0</v>
      </c>
      <c r="G30" s="231" t="n">
        <v>0</v>
      </c>
      <c r="H30" s="291" t="n">
        <v>88715</v>
      </c>
      <c r="I30" s="291" t="n">
        <v>88715</v>
      </c>
      <c r="J30" s="231" t="s">
        <v>335</v>
      </c>
      <c r="K30" s="291" t="s">
        <v>335</v>
      </c>
      <c r="L30" s="291" t="s">
        <v>335</v>
      </c>
    </row>
    <row r="31" customFormat="false" ht="12.75" hidden="false" customHeight="false" outlineLevel="0" collapsed="false">
      <c r="A31" s="282" t="s">
        <v>333</v>
      </c>
      <c r="B31" s="292"/>
      <c r="C31" s="231" t="n">
        <v>481</v>
      </c>
      <c r="D31" s="231" t="n">
        <v>412</v>
      </c>
      <c r="E31" s="231" t="n">
        <v>69</v>
      </c>
      <c r="F31" s="231" t="n">
        <v>46</v>
      </c>
      <c r="G31" s="231" t="n">
        <v>23</v>
      </c>
      <c r="H31" s="291" t="n">
        <v>4080700</v>
      </c>
      <c r="I31" s="291" t="n">
        <v>3601495</v>
      </c>
      <c r="J31" s="231" t="n">
        <v>479205</v>
      </c>
      <c r="K31" s="291" t="n">
        <v>336048</v>
      </c>
      <c r="L31" s="291" t="n">
        <v>143157</v>
      </c>
    </row>
    <row r="32" customFormat="false" ht="12.75" hidden="false" customHeight="false" outlineLevel="0" collapsed="false">
      <c r="A32" s="295" t="s">
        <v>327</v>
      </c>
      <c r="B32" s="296" t="s">
        <v>317</v>
      </c>
      <c r="C32" s="296" t="s">
        <v>317</v>
      </c>
      <c r="D32" s="296" t="s">
        <v>317</v>
      </c>
      <c r="E32" s="296"/>
      <c r="F32" s="296" t="s">
        <v>317</v>
      </c>
      <c r="G32" s="296" t="s">
        <v>317</v>
      </c>
      <c r="H32" s="296" t="s">
        <v>317</v>
      </c>
      <c r="I32" s="296" t="s">
        <v>317</v>
      </c>
      <c r="J32" s="296"/>
      <c r="K32" s="296" t="s">
        <v>317</v>
      </c>
      <c r="L32" s="296" t="s">
        <v>317</v>
      </c>
    </row>
    <row r="36" customFormat="false" ht="24.75" hidden="false" customHeight="true" outlineLevel="0" collapsed="false">
      <c r="A36" s="286" t="s">
        <v>321</v>
      </c>
      <c r="B36" s="286"/>
      <c r="C36" s="98" t="s">
        <v>336</v>
      </c>
      <c r="D36" s="98"/>
      <c r="E36" s="98"/>
      <c r="F36" s="98"/>
      <c r="G36" s="98"/>
      <c r="H36" s="98" t="s">
        <v>337</v>
      </c>
      <c r="I36" s="98"/>
      <c r="J36" s="98"/>
      <c r="K36" s="98"/>
      <c r="L36" s="98"/>
    </row>
    <row r="37" customFormat="false" ht="25.5" hidden="false" customHeight="true" outlineLevel="0" collapsed="false">
      <c r="A37" s="286"/>
      <c r="B37" s="286"/>
      <c r="C37" s="98" t="s">
        <v>322</v>
      </c>
      <c r="D37" s="98" t="s">
        <v>323</v>
      </c>
      <c r="E37" s="99" t="s">
        <v>324</v>
      </c>
      <c r="F37" s="99"/>
      <c r="G37" s="99"/>
      <c r="H37" s="98" t="s">
        <v>322</v>
      </c>
      <c r="I37" s="98" t="s">
        <v>323</v>
      </c>
      <c r="J37" s="99" t="s">
        <v>324</v>
      </c>
      <c r="K37" s="99"/>
      <c r="L37" s="99"/>
    </row>
    <row r="38" customFormat="false" ht="30" hidden="false" customHeight="true" outlineLevel="0" collapsed="false">
      <c r="A38" s="286"/>
      <c r="B38" s="286"/>
      <c r="C38" s="98"/>
      <c r="D38" s="98"/>
      <c r="E38" s="288" t="s">
        <v>322</v>
      </c>
      <c r="F38" s="98" t="s">
        <v>325</v>
      </c>
      <c r="G38" s="98" t="s">
        <v>326</v>
      </c>
      <c r="H38" s="98"/>
      <c r="I38" s="98"/>
      <c r="J38" s="288" t="s">
        <v>322</v>
      </c>
      <c r="K38" s="98" t="s">
        <v>325</v>
      </c>
      <c r="L38" s="98" t="s">
        <v>326</v>
      </c>
    </row>
    <row r="39" customFormat="false" ht="12.75" hidden="false" customHeight="false" outlineLevel="0" collapsed="false">
      <c r="A39" s="280" t="s">
        <v>327</v>
      </c>
      <c r="B39" s="289" t="s">
        <v>317</v>
      </c>
      <c r="C39" s="289" t="s">
        <v>317</v>
      </c>
      <c r="D39" s="289" t="s">
        <v>317</v>
      </c>
      <c r="E39" s="289"/>
      <c r="F39" s="289" t="s">
        <v>317</v>
      </c>
      <c r="G39" s="289" t="s">
        <v>317</v>
      </c>
      <c r="H39" s="289" t="s">
        <v>317</v>
      </c>
      <c r="I39" s="289" t="s">
        <v>317</v>
      </c>
      <c r="J39" s="289"/>
      <c r="K39" s="289" t="s">
        <v>317</v>
      </c>
      <c r="L39" s="289" t="s">
        <v>317</v>
      </c>
    </row>
    <row r="40" customFormat="false" ht="12.75" hidden="false" customHeight="false" outlineLevel="0" collapsed="false">
      <c r="A40" s="290" t="s">
        <v>328</v>
      </c>
      <c r="B40" s="289" t="s">
        <v>317</v>
      </c>
      <c r="C40" s="289" t="s">
        <v>317</v>
      </c>
      <c r="D40" s="289" t="s">
        <v>317</v>
      </c>
      <c r="E40" s="289"/>
      <c r="F40" s="289" t="s">
        <v>317</v>
      </c>
      <c r="G40" s="289" t="s">
        <v>317</v>
      </c>
      <c r="H40" s="289" t="s">
        <v>317</v>
      </c>
      <c r="I40" s="289" t="s">
        <v>317</v>
      </c>
      <c r="J40" s="289"/>
      <c r="K40" s="289" t="s">
        <v>317</v>
      </c>
      <c r="L40" s="289" t="s">
        <v>317</v>
      </c>
    </row>
    <row r="41" customFormat="false" ht="12.75" hidden="false" customHeight="false" outlineLevel="0" collapsed="false">
      <c r="A41" s="282" t="s">
        <v>327</v>
      </c>
      <c r="B41" s="289" t="s">
        <v>317</v>
      </c>
      <c r="C41" s="289" t="s">
        <v>317</v>
      </c>
      <c r="D41" s="289" t="s">
        <v>317</v>
      </c>
      <c r="E41" s="289"/>
      <c r="F41" s="289" t="s">
        <v>317</v>
      </c>
      <c r="G41" s="289" t="s">
        <v>317</v>
      </c>
      <c r="H41" s="289" t="s">
        <v>317</v>
      </c>
      <c r="I41" s="289" t="s">
        <v>317</v>
      </c>
      <c r="J41" s="289"/>
      <c r="K41" s="289" t="s">
        <v>317</v>
      </c>
      <c r="L41" s="289" t="s">
        <v>317</v>
      </c>
    </row>
    <row r="42" customFormat="false" ht="12.75" hidden="false" customHeight="false" outlineLevel="0" collapsed="false">
      <c r="A42" s="282" t="s">
        <v>329</v>
      </c>
      <c r="B42" s="205"/>
      <c r="C42" s="213" t="n">
        <v>1.4</v>
      </c>
      <c r="D42" s="213" t="n">
        <v>1.38</v>
      </c>
      <c r="E42" s="213" t="n">
        <v>1.43</v>
      </c>
      <c r="F42" s="213" t="n">
        <v>1.36</v>
      </c>
      <c r="G42" s="213" t="n">
        <v>1.54</v>
      </c>
      <c r="H42" s="297" t="n">
        <v>1737.62</v>
      </c>
      <c r="I42" s="297" t="n">
        <v>1732.24</v>
      </c>
      <c r="J42" s="297" t="n">
        <v>1757.54</v>
      </c>
      <c r="K42" s="297" t="n">
        <v>1757.57</v>
      </c>
      <c r="L42" s="297" t="n">
        <v>1757.5</v>
      </c>
    </row>
    <row r="43" customFormat="false" ht="12.75" hidden="false" customHeight="false" outlineLevel="0" collapsed="false">
      <c r="A43" s="282" t="s">
        <v>330</v>
      </c>
      <c r="B43" s="205"/>
      <c r="C43" s="213" t="n">
        <v>0.96</v>
      </c>
      <c r="D43" s="213" t="n">
        <v>0.91</v>
      </c>
      <c r="E43" s="213" t="n">
        <v>1.18</v>
      </c>
      <c r="F43" s="213" t="n">
        <v>1.83</v>
      </c>
      <c r="G43" s="213" t="n">
        <v>0.8</v>
      </c>
      <c r="H43" s="297" t="n">
        <v>1760.88</v>
      </c>
      <c r="I43" s="297" t="n">
        <v>1757.87</v>
      </c>
      <c r="J43" s="297" t="n">
        <v>1774.84</v>
      </c>
      <c r="K43" s="297" t="n">
        <v>1765.53</v>
      </c>
      <c r="L43" s="297" t="n">
        <v>1780.32</v>
      </c>
    </row>
    <row r="44" customFormat="false" ht="12.75" hidden="false" customHeight="false" outlineLevel="0" collapsed="false">
      <c r="A44" s="282" t="s">
        <v>331</v>
      </c>
      <c r="B44" s="292"/>
      <c r="C44" s="213" t="n">
        <v>1.49</v>
      </c>
      <c r="D44" s="213" t="n">
        <v>1.42</v>
      </c>
      <c r="E44" s="213" t="n">
        <v>1.58</v>
      </c>
      <c r="F44" s="213" t="n">
        <v>1.47</v>
      </c>
      <c r="G44" s="213" t="n">
        <v>1.71</v>
      </c>
      <c r="H44" s="297" t="n">
        <v>1753.31</v>
      </c>
      <c r="I44" s="297" t="n">
        <v>1752.65</v>
      </c>
      <c r="J44" s="297" t="n">
        <v>1754.09</v>
      </c>
      <c r="K44" s="297" t="n">
        <v>1756.89</v>
      </c>
      <c r="L44" s="297" t="n">
        <v>1751.14</v>
      </c>
    </row>
    <row r="45" customFormat="false" ht="12.75" hidden="false" customHeight="false" outlineLevel="0" collapsed="false">
      <c r="A45" s="282" t="s">
        <v>332</v>
      </c>
      <c r="B45" s="292"/>
      <c r="C45" s="213" t="n">
        <v>2.14</v>
      </c>
      <c r="D45" s="213" t="n">
        <v>2.14</v>
      </c>
      <c r="E45" s="213" t="n">
        <v>1.14</v>
      </c>
      <c r="F45" s="213" t="n">
        <v>1.35</v>
      </c>
      <c r="G45" s="213" t="n">
        <v>0</v>
      </c>
      <c r="H45" s="297" t="n">
        <v>1798.31</v>
      </c>
      <c r="I45" s="297" t="n">
        <v>1798.43</v>
      </c>
      <c r="J45" s="297" t="n">
        <v>1732.85</v>
      </c>
      <c r="K45" s="297" t="n">
        <v>1726.21</v>
      </c>
      <c r="L45" s="297" t="n">
        <v>1770</v>
      </c>
    </row>
    <row r="46" customFormat="false" ht="12.75" hidden="false" customHeight="false" outlineLevel="0" collapsed="false">
      <c r="A46" s="282" t="s">
        <v>333</v>
      </c>
      <c r="B46" s="292"/>
      <c r="C46" s="213" t="n">
        <v>1.38</v>
      </c>
      <c r="D46" s="213" t="n">
        <v>1.4</v>
      </c>
      <c r="E46" s="213" t="n">
        <v>1.22</v>
      </c>
      <c r="F46" s="213" t="n">
        <v>1.19</v>
      </c>
      <c r="G46" s="213" t="n">
        <v>1.3</v>
      </c>
      <c r="H46" s="297" t="n">
        <v>1727.69</v>
      </c>
      <c r="I46" s="297" t="n">
        <v>1723.24</v>
      </c>
      <c r="J46" s="297" t="n">
        <v>1760.78</v>
      </c>
      <c r="K46" s="297" t="n">
        <v>1757.81</v>
      </c>
      <c r="L46" s="297" t="n">
        <v>1768.11</v>
      </c>
    </row>
    <row r="47" customFormat="false" ht="12.75" hidden="false" customHeight="false" outlineLevel="0" collapsed="false">
      <c r="A47" s="282" t="s">
        <v>327</v>
      </c>
      <c r="B47" s="289"/>
      <c r="C47" s="213"/>
      <c r="D47" s="213"/>
      <c r="E47" s="213"/>
      <c r="F47" s="213"/>
      <c r="G47" s="213" t="s">
        <v>317</v>
      </c>
      <c r="H47" s="297"/>
      <c r="I47" s="297"/>
      <c r="J47" s="297"/>
      <c r="K47" s="297"/>
      <c r="L47" s="297" t="s">
        <v>317</v>
      </c>
    </row>
    <row r="48" customFormat="false" ht="12.75" hidden="false" customHeight="false" outlineLevel="0" collapsed="false">
      <c r="A48" s="290" t="s">
        <v>103</v>
      </c>
      <c r="B48" s="289"/>
      <c r="C48" s="213"/>
      <c r="D48" s="213"/>
      <c r="E48" s="213"/>
      <c r="F48" s="213"/>
      <c r="G48" s="213" t="s">
        <v>317</v>
      </c>
      <c r="H48" s="297"/>
      <c r="I48" s="297"/>
      <c r="J48" s="297"/>
      <c r="K48" s="297"/>
      <c r="L48" s="297" t="s">
        <v>317</v>
      </c>
    </row>
    <row r="49" customFormat="false" ht="12.75" hidden="false" customHeight="false" outlineLevel="0" collapsed="false">
      <c r="A49" s="282" t="s">
        <v>327</v>
      </c>
      <c r="B49" s="289"/>
      <c r="C49" s="213"/>
      <c r="D49" s="213"/>
      <c r="E49" s="213"/>
      <c r="F49" s="213"/>
      <c r="G49" s="213" t="s">
        <v>317</v>
      </c>
      <c r="H49" s="297"/>
      <c r="I49" s="297"/>
      <c r="J49" s="297"/>
      <c r="K49" s="297"/>
      <c r="L49" s="297" t="s">
        <v>317</v>
      </c>
    </row>
    <row r="50" customFormat="false" ht="12.75" hidden="false" customHeight="false" outlineLevel="0" collapsed="false">
      <c r="A50" s="282" t="s">
        <v>329</v>
      </c>
      <c r="B50" s="205"/>
      <c r="C50" s="213" t="n">
        <v>1.1</v>
      </c>
      <c r="D50" s="213" t="n">
        <v>1.11</v>
      </c>
      <c r="E50" s="213" t="n">
        <v>1.07</v>
      </c>
      <c r="F50" s="213" t="n">
        <v>1.08</v>
      </c>
      <c r="G50" s="213" t="n">
        <v>0.98</v>
      </c>
      <c r="H50" s="297" t="n">
        <v>1721.03</v>
      </c>
      <c r="I50" s="297" t="n">
        <v>1723.63</v>
      </c>
      <c r="J50" s="297" t="n">
        <v>1711.25</v>
      </c>
      <c r="K50" s="297" t="n">
        <v>1709.82</v>
      </c>
      <c r="L50" s="297" t="n">
        <v>1722.79</v>
      </c>
    </row>
    <row r="51" customFormat="false" ht="12.75" hidden="false" customHeight="false" outlineLevel="0" collapsed="false">
      <c r="A51" s="282" t="s">
        <v>330</v>
      </c>
      <c r="B51" s="205"/>
      <c r="C51" s="213" t="n">
        <v>0.92</v>
      </c>
      <c r="D51" s="213" t="n">
        <v>0.9</v>
      </c>
      <c r="E51" s="213" t="n">
        <v>1.35</v>
      </c>
      <c r="F51" s="213" t="n">
        <v>1.25</v>
      </c>
      <c r="G51" s="213" t="n">
        <v>1.39</v>
      </c>
      <c r="H51" s="297" t="n">
        <v>1791.51</v>
      </c>
      <c r="I51" s="297" t="n">
        <v>1792.5</v>
      </c>
      <c r="J51" s="297" t="n">
        <v>1763.35</v>
      </c>
      <c r="K51" s="297" t="n">
        <v>1740</v>
      </c>
      <c r="L51" s="297" t="n">
        <v>1775.35</v>
      </c>
    </row>
    <row r="52" customFormat="false" ht="12.75" hidden="false" customHeight="false" outlineLevel="0" collapsed="false">
      <c r="A52" s="282" t="s">
        <v>331</v>
      </c>
      <c r="B52" s="292"/>
      <c r="C52" s="213" t="n">
        <v>1.15</v>
      </c>
      <c r="D52" s="213" t="n">
        <v>1.16</v>
      </c>
      <c r="E52" s="213" t="n">
        <v>1.12</v>
      </c>
      <c r="F52" s="213" t="n">
        <v>1.13</v>
      </c>
      <c r="G52" s="213" t="n">
        <v>1.05</v>
      </c>
      <c r="H52" s="297" t="n">
        <v>1712.61</v>
      </c>
      <c r="I52" s="297" t="n">
        <v>1713.72</v>
      </c>
      <c r="J52" s="297" t="n">
        <v>1710.03</v>
      </c>
      <c r="K52" s="297" t="n">
        <v>1708.14</v>
      </c>
      <c r="L52" s="297" t="n">
        <v>1726.11</v>
      </c>
    </row>
    <row r="53" customFormat="false" ht="12.75" hidden="false" customHeight="false" outlineLevel="0" collapsed="false">
      <c r="A53" s="282" t="s">
        <v>332</v>
      </c>
      <c r="B53" s="292"/>
      <c r="C53" s="213" t="n">
        <v>1.4</v>
      </c>
      <c r="D53" s="213" t="n">
        <v>1.41</v>
      </c>
      <c r="E53" s="213" t="n">
        <v>1.14</v>
      </c>
      <c r="F53" s="213" t="n">
        <v>1.35</v>
      </c>
      <c r="G53" s="213" t="n">
        <v>0</v>
      </c>
      <c r="H53" s="297" t="n">
        <v>1768.2</v>
      </c>
      <c r="I53" s="297" t="n">
        <v>1770.71</v>
      </c>
      <c r="J53" s="297" t="n">
        <v>1732.85</v>
      </c>
      <c r="K53" s="297" t="n">
        <v>1726.21</v>
      </c>
      <c r="L53" s="297" t="n">
        <v>1770</v>
      </c>
    </row>
    <row r="54" customFormat="false" ht="12.75" hidden="false" customHeight="false" outlineLevel="0" collapsed="false">
      <c r="A54" s="282" t="s">
        <v>333</v>
      </c>
      <c r="B54" s="292"/>
      <c r="C54" s="213" t="n">
        <v>1.07</v>
      </c>
      <c r="D54" s="213" t="n">
        <v>1.08</v>
      </c>
      <c r="E54" s="213" t="n">
        <v>0.95</v>
      </c>
      <c r="F54" s="213" t="n">
        <v>0.96</v>
      </c>
      <c r="G54" s="213" t="n">
        <v>0.86</v>
      </c>
      <c r="H54" s="297" t="n">
        <v>1726.13</v>
      </c>
      <c r="I54" s="297" t="n">
        <v>1728.15</v>
      </c>
      <c r="J54" s="297" t="n">
        <v>1713.22</v>
      </c>
      <c r="K54" s="297" t="n">
        <v>1713.08</v>
      </c>
      <c r="L54" s="297" t="n">
        <v>1714.27</v>
      </c>
    </row>
    <row r="55" customFormat="false" ht="12.75" hidden="false" customHeight="false" outlineLevel="0" collapsed="false">
      <c r="A55" s="282"/>
      <c r="B55" s="292"/>
      <c r="C55" s="213"/>
      <c r="D55" s="213"/>
      <c r="E55" s="213"/>
      <c r="F55" s="213"/>
      <c r="G55" s="213"/>
      <c r="H55" s="297"/>
      <c r="I55" s="297"/>
      <c r="J55" s="297"/>
      <c r="K55" s="297"/>
      <c r="L55" s="297"/>
    </row>
    <row r="56" customFormat="false" ht="25.5" hidden="false" customHeight="false" outlineLevel="0" collapsed="false">
      <c r="A56" s="294" t="s">
        <v>334</v>
      </c>
      <c r="B56" s="289"/>
      <c r="C56" s="213"/>
      <c r="D56" s="213"/>
      <c r="E56" s="213"/>
      <c r="F56" s="213" t="s">
        <v>317</v>
      </c>
      <c r="G56" s="213" t="s">
        <v>317</v>
      </c>
      <c r="H56" s="297"/>
      <c r="I56" s="297"/>
      <c r="J56" s="297"/>
      <c r="K56" s="297" t="s">
        <v>317</v>
      </c>
      <c r="L56" s="297" t="s">
        <v>317</v>
      </c>
    </row>
    <row r="57" customFormat="false" ht="12.75" hidden="false" customHeight="false" outlineLevel="0" collapsed="false">
      <c r="A57" s="282" t="s">
        <v>327</v>
      </c>
      <c r="B57" s="289"/>
      <c r="C57" s="213"/>
      <c r="D57" s="213"/>
      <c r="E57" s="213"/>
      <c r="F57" s="213" t="s">
        <v>317</v>
      </c>
      <c r="G57" s="213" t="s">
        <v>317</v>
      </c>
      <c r="H57" s="297"/>
      <c r="I57" s="297"/>
      <c r="J57" s="297"/>
      <c r="K57" s="297" t="s">
        <v>317</v>
      </c>
      <c r="L57" s="297" t="s">
        <v>317</v>
      </c>
    </row>
    <row r="58" customFormat="false" ht="12.75" hidden="false" customHeight="false" outlineLevel="0" collapsed="false">
      <c r="A58" s="282" t="s">
        <v>329</v>
      </c>
      <c r="B58" s="205"/>
      <c r="C58" s="298" t="n">
        <v>1.42</v>
      </c>
      <c r="D58" s="298" t="n">
        <v>1.4</v>
      </c>
      <c r="E58" s="298" t="n">
        <v>1.46</v>
      </c>
      <c r="F58" s="298" t="n">
        <v>1.39</v>
      </c>
      <c r="G58" s="298" t="n">
        <v>1.55</v>
      </c>
      <c r="H58" s="299" t="n">
        <v>1738.79</v>
      </c>
      <c r="I58" s="299" t="n">
        <v>1732.85</v>
      </c>
      <c r="J58" s="299" t="n">
        <v>1760.75</v>
      </c>
      <c r="K58" s="299" t="n">
        <v>1762.86</v>
      </c>
      <c r="L58" s="299" t="n">
        <v>1758.1</v>
      </c>
    </row>
    <row r="59" customFormat="false" ht="12.75" hidden="false" customHeight="false" outlineLevel="0" collapsed="false">
      <c r="A59" s="282" t="s">
        <v>330</v>
      </c>
      <c r="B59" s="205"/>
      <c r="C59" s="298" t="n">
        <v>0.96</v>
      </c>
      <c r="D59" s="298" t="n">
        <v>0.91</v>
      </c>
      <c r="E59" s="298" t="n">
        <v>1.18</v>
      </c>
      <c r="F59" s="298" t="n">
        <v>1.83</v>
      </c>
      <c r="G59" s="298" t="n">
        <v>0.8</v>
      </c>
      <c r="H59" s="299" t="n">
        <v>1760.37</v>
      </c>
      <c r="I59" s="299" t="n">
        <v>1757.2</v>
      </c>
      <c r="J59" s="299" t="n">
        <v>1774.88</v>
      </c>
      <c r="K59" s="299" t="n">
        <v>1765.61</v>
      </c>
      <c r="L59" s="299" t="n">
        <v>1780.34</v>
      </c>
    </row>
    <row r="60" customFormat="false" ht="12.75" hidden="false" customHeight="false" outlineLevel="0" collapsed="false">
      <c r="A60" s="282" t="s">
        <v>331</v>
      </c>
      <c r="B60" s="292"/>
      <c r="C60" s="298" t="n">
        <v>1.54</v>
      </c>
      <c r="D60" s="298" t="n">
        <v>1.46</v>
      </c>
      <c r="E60" s="298" t="n">
        <v>1.62</v>
      </c>
      <c r="F60" s="298" t="n">
        <v>1.52</v>
      </c>
      <c r="G60" s="298" t="n">
        <v>1.72</v>
      </c>
      <c r="H60" s="299" t="n">
        <v>1758.46</v>
      </c>
      <c r="I60" s="299" t="n">
        <v>1759.25</v>
      </c>
      <c r="J60" s="299" t="n">
        <v>1757.59</v>
      </c>
      <c r="K60" s="299" t="n">
        <v>1764.06</v>
      </c>
      <c r="L60" s="299" t="n">
        <v>1751.54</v>
      </c>
    </row>
    <row r="61" customFormat="false" ht="12.75" hidden="false" customHeight="false" outlineLevel="0" collapsed="false">
      <c r="A61" s="282" t="s">
        <v>332</v>
      </c>
      <c r="B61" s="292"/>
      <c r="C61" s="298" t="n">
        <v>2.16</v>
      </c>
      <c r="D61" s="298" t="n">
        <v>2.16</v>
      </c>
      <c r="E61" s="298" t="s">
        <v>189</v>
      </c>
      <c r="F61" s="298" t="s">
        <v>189</v>
      </c>
      <c r="G61" s="298" t="s">
        <v>189</v>
      </c>
      <c r="H61" s="299" t="n">
        <v>1799.16</v>
      </c>
      <c r="I61" s="299" t="n">
        <v>1799.16</v>
      </c>
      <c r="J61" s="299" t="s">
        <v>189</v>
      </c>
      <c r="K61" s="299" t="s">
        <v>189</v>
      </c>
      <c r="L61" s="299" t="s">
        <v>189</v>
      </c>
    </row>
    <row r="62" customFormat="false" ht="12.75" hidden="false" customHeight="false" outlineLevel="0" collapsed="false">
      <c r="A62" s="282" t="s">
        <v>333</v>
      </c>
      <c r="B62" s="292"/>
      <c r="C62" s="298" t="n">
        <v>1.39</v>
      </c>
      <c r="D62" s="298" t="n">
        <v>1.42</v>
      </c>
      <c r="E62" s="298" t="n">
        <v>1.24</v>
      </c>
      <c r="F62" s="298" t="n">
        <v>1.21</v>
      </c>
      <c r="G62" s="298" t="n">
        <v>1.31</v>
      </c>
      <c r="H62" s="299" t="n">
        <v>1727.77</v>
      </c>
      <c r="I62" s="299" t="n">
        <v>1722.98</v>
      </c>
      <c r="J62" s="299" t="n">
        <v>1763.75</v>
      </c>
      <c r="K62" s="299" t="n">
        <v>1761.34</v>
      </c>
      <c r="L62" s="299" t="n">
        <v>1769.42</v>
      </c>
    </row>
    <row r="63" customFormat="false" ht="12.75" hidden="false" customHeight="false" outlineLevel="0" collapsed="false">
      <c r="A63" s="295" t="s">
        <v>327</v>
      </c>
      <c r="B63" s="296" t="s">
        <v>317</v>
      </c>
      <c r="C63" s="296" t="s">
        <v>317</v>
      </c>
      <c r="D63" s="296" t="s">
        <v>317</v>
      </c>
      <c r="E63" s="296"/>
      <c r="F63" s="296" t="s">
        <v>317</v>
      </c>
      <c r="G63" s="296" t="s">
        <v>317</v>
      </c>
      <c r="H63" s="296" t="s">
        <v>317</v>
      </c>
      <c r="I63" s="296" t="s">
        <v>317</v>
      </c>
      <c r="J63" s="296"/>
      <c r="K63" s="296" t="s">
        <v>317</v>
      </c>
      <c r="L63" s="296" t="s">
        <v>317</v>
      </c>
    </row>
  </sheetData>
  <mergeCells count="20">
    <mergeCell ref="A3:L3"/>
    <mergeCell ref="A4:G4"/>
    <mergeCell ref="A5:B7"/>
    <mergeCell ref="C5:G5"/>
    <mergeCell ref="H5:L5"/>
    <mergeCell ref="C6:C7"/>
    <mergeCell ref="D6:D7"/>
    <mergeCell ref="E6:G6"/>
    <mergeCell ref="H6:H7"/>
    <mergeCell ref="I6:I7"/>
    <mergeCell ref="J6:L6"/>
    <mergeCell ref="A36:B38"/>
    <mergeCell ref="C36:G36"/>
    <mergeCell ref="H36:L36"/>
    <mergeCell ref="C37:C38"/>
    <mergeCell ref="D37:D38"/>
    <mergeCell ref="E37:G37"/>
    <mergeCell ref="H37:H38"/>
    <mergeCell ref="I37:I38"/>
    <mergeCell ref="J37:L37"/>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7" width="31.56"/>
    <col collapsed="false" customWidth="true" hidden="false" outlineLevel="0" max="7" min="2" style="32" width="17.14"/>
    <col collapsed="false" customWidth="false" hidden="false" outlineLevel="0" max="257" min="8" style="32" width="11.42"/>
  </cols>
  <sheetData>
    <row r="1" s="227" customFormat="true" ht="12.75" hidden="false" customHeight="false" outlineLevel="0" collapsed="false">
      <c r="A1" s="22" t="s">
        <v>338</v>
      </c>
      <c r="B1" s="283"/>
      <c r="C1" s="283"/>
      <c r="D1" s="283"/>
      <c r="E1" s="283"/>
      <c r="F1" s="283"/>
      <c r="G1" s="283" t="s">
        <v>100</v>
      </c>
    </row>
    <row r="2" s="227" customFormat="true" ht="12.75" hidden="false" customHeight="false" outlineLevel="0" collapsed="false">
      <c r="A2" s="22"/>
      <c r="B2" s="283"/>
      <c r="C2" s="283"/>
      <c r="D2" s="283"/>
      <c r="E2" s="283"/>
      <c r="F2" s="283"/>
      <c r="G2" s="284" t="s">
        <v>137</v>
      </c>
    </row>
    <row r="3" s="227" customFormat="true" ht="35.1" hidden="false" customHeight="true" outlineLevel="0" collapsed="false">
      <c r="A3" s="239" t="s">
        <v>339</v>
      </c>
      <c r="B3" s="239"/>
      <c r="C3" s="239"/>
      <c r="D3" s="239"/>
      <c r="E3" s="239"/>
      <c r="F3" s="239"/>
      <c r="G3" s="239"/>
    </row>
    <row r="4" s="227" customFormat="true" ht="12.75" hidden="false" customHeight="false" outlineLevel="0" collapsed="false">
      <c r="A4" s="222"/>
      <c r="B4" s="222"/>
      <c r="C4" s="222"/>
      <c r="D4" s="222"/>
      <c r="E4" s="222"/>
      <c r="F4" s="222"/>
    </row>
    <row r="5" s="227" customFormat="true" ht="33.75" hidden="false" customHeight="true" outlineLevel="0" collapsed="false">
      <c r="A5" s="300" t="s">
        <v>139</v>
      </c>
      <c r="B5" s="98" t="s">
        <v>340</v>
      </c>
      <c r="C5" s="98"/>
      <c r="D5" s="98"/>
      <c r="E5" s="98"/>
      <c r="F5" s="98"/>
      <c r="G5" s="98"/>
    </row>
    <row r="6" s="227" customFormat="true" ht="45" hidden="false" customHeight="true" outlineLevel="0" collapsed="false">
      <c r="A6" s="300"/>
      <c r="B6" s="98" t="s">
        <v>322</v>
      </c>
      <c r="C6" s="98" t="s">
        <v>341</v>
      </c>
      <c r="D6" s="98" t="s">
        <v>342</v>
      </c>
      <c r="E6" s="98" t="s">
        <v>343</v>
      </c>
      <c r="F6" s="98" t="s">
        <v>344</v>
      </c>
      <c r="G6" s="98" t="s">
        <v>345</v>
      </c>
    </row>
    <row r="7" customFormat="false" ht="25.5" hidden="false" customHeight="false" outlineLevel="0" collapsed="false">
      <c r="A7" s="300"/>
      <c r="B7" s="98"/>
      <c r="C7" s="98" t="s">
        <v>346</v>
      </c>
      <c r="D7" s="98" t="s">
        <v>347</v>
      </c>
      <c r="E7" s="98" t="s">
        <v>348</v>
      </c>
      <c r="F7" s="98" t="s">
        <v>349</v>
      </c>
      <c r="G7" s="98" t="s">
        <v>350</v>
      </c>
    </row>
    <row r="8" customFormat="false" ht="12.75" hidden="false" customHeight="false" outlineLevel="0" collapsed="false">
      <c r="A8" s="96"/>
      <c r="B8" s="96"/>
      <c r="C8" s="96"/>
      <c r="D8" s="96"/>
      <c r="E8" s="96"/>
      <c r="F8" s="96"/>
      <c r="G8" s="96"/>
    </row>
    <row r="9" customFormat="false" ht="12.75" hidden="false" customHeight="false" outlineLevel="0" collapsed="false">
      <c r="A9" s="228" t="s">
        <v>351</v>
      </c>
      <c r="B9" s="301" t="s">
        <v>352</v>
      </c>
      <c r="C9" s="301" t="s">
        <v>352</v>
      </c>
      <c r="D9" s="301" t="s">
        <v>352</v>
      </c>
      <c r="E9" s="301" t="s">
        <v>352</v>
      </c>
      <c r="F9" s="301" t="s">
        <v>352</v>
      </c>
      <c r="G9" s="301" t="s">
        <v>352</v>
      </c>
    </row>
    <row r="10" customFormat="false" ht="12.75" hidden="false" customHeight="false" outlineLevel="0" collapsed="false">
      <c r="A10" s="227" t="s">
        <v>353</v>
      </c>
      <c r="B10" s="301" t="s">
        <v>352</v>
      </c>
      <c r="C10" s="301" t="s">
        <v>352</v>
      </c>
      <c r="D10" s="301" t="s">
        <v>352</v>
      </c>
      <c r="E10" s="301" t="s">
        <v>352</v>
      </c>
      <c r="F10" s="301" t="s">
        <v>352</v>
      </c>
      <c r="G10" s="301" t="s">
        <v>352</v>
      </c>
    </row>
    <row r="11" customFormat="false" ht="12.75" hidden="false" customHeight="false" outlineLevel="0" collapsed="false">
      <c r="A11" s="227" t="s">
        <v>354</v>
      </c>
      <c r="B11" s="231" t="n">
        <v>2967</v>
      </c>
      <c r="C11" s="231" t="n">
        <v>733</v>
      </c>
      <c r="D11" s="231" t="n">
        <v>622</v>
      </c>
      <c r="E11" s="231" t="n">
        <v>1011</v>
      </c>
      <c r="F11" s="231" t="n">
        <v>184</v>
      </c>
      <c r="G11" s="231" t="n">
        <v>417</v>
      </c>
    </row>
    <row r="12" customFormat="false" ht="12.75" hidden="false" customHeight="false" outlineLevel="0" collapsed="false">
      <c r="A12" s="227" t="s">
        <v>355</v>
      </c>
      <c r="B12" s="231" t="n">
        <v>874068</v>
      </c>
      <c r="C12" s="231" t="n">
        <v>29602</v>
      </c>
      <c r="D12" s="231" t="n">
        <v>230802</v>
      </c>
      <c r="E12" s="231" t="n">
        <v>536944</v>
      </c>
      <c r="F12" s="231" t="n">
        <v>25734</v>
      </c>
      <c r="G12" s="231" t="n">
        <v>50986</v>
      </c>
    </row>
    <row r="13" customFormat="false" ht="12.75" hidden="false" customHeight="false" outlineLevel="0" collapsed="false">
      <c r="A13" s="227" t="s">
        <v>356</v>
      </c>
      <c r="B13" s="231" t="n">
        <v>6579931</v>
      </c>
      <c r="C13" s="231" t="n">
        <v>1031385</v>
      </c>
      <c r="D13" s="231" t="n">
        <v>1650006</v>
      </c>
      <c r="E13" s="231" t="n">
        <v>3183191</v>
      </c>
      <c r="F13" s="231" t="n">
        <v>196655</v>
      </c>
      <c r="G13" s="231" t="n">
        <v>518694</v>
      </c>
    </row>
    <row r="14" s="221" customFormat="true" ht="12.75" hidden="false" customHeight="false" outlineLevel="0" collapsed="false">
      <c r="A14" s="227" t="s">
        <v>357</v>
      </c>
      <c r="B14" s="302" t="n">
        <v>1737.62</v>
      </c>
      <c r="C14" s="302" t="n">
        <v>1534.7</v>
      </c>
      <c r="D14" s="302" t="n">
        <v>1742.34</v>
      </c>
      <c r="E14" s="302" t="n">
        <v>1781.7</v>
      </c>
      <c r="F14" s="302" t="n">
        <v>1815.65</v>
      </c>
      <c r="G14" s="302" t="n">
        <v>1826</v>
      </c>
    </row>
    <row r="15" s="221" customFormat="true" ht="12.75" hidden="false" customHeight="false" outlineLevel="0" collapsed="false">
      <c r="A15" s="227" t="s">
        <v>358</v>
      </c>
      <c r="B15" s="232" t="n">
        <v>1.4</v>
      </c>
      <c r="C15" s="232" t="n">
        <v>1.25</v>
      </c>
      <c r="D15" s="232" t="n">
        <v>1.43</v>
      </c>
      <c r="E15" s="232" t="n">
        <v>1.42</v>
      </c>
      <c r="F15" s="232" t="n">
        <v>1.08</v>
      </c>
      <c r="G15" s="232" t="n">
        <v>1.56</v>
      </c>
    </row>
    <row r="16" customFormat="false" ht="12.75" hidden="false" customHeight="false" outlineLevel="0" collapsed="false">
      <c r="B16" s="303" t="s">
        <v>352</v>
      </c>
      <c r="C16" s="303" t="s">
        <v>352</v>
      </c>
      <c r="D16" s="303" t="s">
        <v>352</v>
      </c>
      <c r="E16" s="303" t="s">
        <v>352</v>
      </c>
      <c r="F16" s="303" t="s">
        <v>352</v>
      </c>
      <c r="G16" s="303" t="s">
        <v>352</v>
      </c>
    </row>
    <row r="17" customFormat="false" ht="12.75" hidden="false" customHeight="false" outlineLevel="0" collapsed="false">
      <c r="A17" s="228" t="s">
        <v>359</v>
      </c>
      <c r="B17" s="303" t="s">
        <v>352</v>
      </c>
      <c r="C17" s="303" t="s">
        <v>352</v>
      </c>
      <c r="D17" s="303" t="s">
        <v>352</v>
      </c>
      <c r="E17" s="303" t="s">
        <v>352</v>
      </c>
      <c r="F17" s="303" t="s">
        <v>352</v>
      </c>
      <c r="G17" s="303" t="s">
        <v>352</v>
      </c>
    </row>
    <row r="18" customFormat="false" ht="12.75" hidden="false" customHeight="false" outlineLevel="0" collapsed="false">
      <c r="A18" s="227" t="s">
        <v>353</v>
      </c>
      <c r="B18" s="303" t="s">
        <v>352</v>
      </c>
      <c r="C18" s="303" t="s">
        <v>352</v>
      </c>
      <c r="D18" s="303" t="s">
        <v>352</v>
      </c>
      <c r="E18" s="303" t="s">
        <v>352</v>
      </c>
      <c r="F18" s="303" t="s">
        <v>352</v>
      </c>
      <c r="G18" s="303" t="s">
        <v>352</v>
      </c>
    </row>
    <row r="19" customFormat="false" ht="12.75" hidden="false" customHeight="false" outlineLevel="0" collapsed="false">
      <c r="A19" s="227" t="s">
        <v>354</v>
      </c>
      <c r="B19" s="231" t="n">
        <v>2251</v>
      </c>
      <c r="C19" s="231" t="n">
        <v>653</v>
      </c>
      <c r="D19" s="231" t="n">
        <v>476</v>
      </c>
      <c r="E19" s="231" t="n">
        <v>654</v>
      </c>
      <c r="F19" s="231" t="n">
        <v>143</v>
      </c>
      <c r="G19" s="231" t="n">
        <v>325</v>
      </c>
    </row>
    <row r="20" customFormat="false" ht="12.75" hidden="false" customHeight="false" outlineLevel="0" collapsed="false">
      <c r="A20" s="227" t="s">
        <v>356</v>
      </c>
      <c r="B20" s="231" t="n">
        <v>433286</v>
      </c>
      <c r="C20" s="231" t="n">
        <v>165904</v>
      </c>
      <c r="D20" s="231" t="n">
        <v>100266</v>
      </c>
      <c r="E20" s="231" t="n">
        <v>109698</v>
      </c>
      <c r="F20" s="231" t="n">
        <v>15636</v>
      </c>
      <c r="G20" s="231" t="n">
        <v>41782</v>
      </c>
    </row>
    <row r="21" s="221" customFormat="true" ht="12.75" hidden="false" customHeight="false" outlineLevel="0" collapsed="false">
      <c r="A21" s="227" t="s">
        <v>357</v>
      </c>
      <c r="B21" s="302" t="n">
        <v>1721.03</v>
      </c>
      <c r="C21" s="302" t="n">
        <v>1641.63</v>
      </c>
      <c r="D21" s="302" t="n">
        <v>1730.06</v>
      </c>
      <c r="E21" s="302" t="n">
        <v>1779.98</v>
      </c>
      <c r="F21" s="302" t="n">
        <v>1811.54</v>
      </c>
      <c r="G21" s="302" t="n">
        <v>1826</v>
      </c>
    </row>
    <row r="22" s="221" customFormat="true" ht="12.75" hidden="false" customHeight="false" outlineLevel="0" collapsed="false">
      <c r="A22" s="227" t="s">
        <v>358</v>
      </c>
      <c r="B22" s="232" t="n">
        <v>1.1</v>
      </c>
      <c r="C22" s="232" t="n">
        <v>0.97</v>
      </c>
      <c r="D22" s="232" t="n">
        <v>1.18</v>
      </c>
      <c r="E22" s="232" t="n">
        <v>1.19</v>
      </c>
      <c r="F22" s="232" t="n">
        <v>1.23</v>
      </c>
      <c r="G22" s="232" t="n">
        <v>1.19</v>
      </c>
    </row>
    <row r="23" customFormat="false" ht="12.75" hidden="false" customHeight="false" outlineLevel="0" collapsed="false">
      <c r="A23" s="227" t="s">
        <v>353</v>
      </c>
      <c r="B23" s="303" t="s">
        <v>352</v>
      </c>
      <c r="C23" s="303" t="s">
        <v>352</v>
      </c>
      <c r="D23" s="303" t="s">
        <v>352</v>
      </c>
      <c r="E23" s="303" t="s">
        <v>352</v>
      </c>
      <c r="F23" s="303" t="s">
        <v>352</v>
      </c>
      <c r="G23" s="303" t="s">
        <v>352</v>
      </c>
    </row>
    <row r="24" customFormat="false" ht="26.25" hidden="false" customHeight="true" outlineLevel="0" collapsed="false">
      <c r="A24" s="244" t="s">
        <v>360</v>
      </c>
      <c r="B24" s="303" t="s">
        <v>352</v>
      </c>
      <c r="C24" s="303" t="s">
        <v>352</v>
      </c>
      <c r="D24" s="303" t="s">
        <v>352</v>
      </c>
      <c r="E24" s="303" t="s">
        <v>352</v>
      </c>
      <c r="F24" s="303" t="s">
        <v>352</v>
      </c>
      <c r="G24" s="303" t="s">
        <v>352</v>
      </c>
    </row>
    <row r="25" customFormat="false" ht="12.75" hidden="false" customHeight="false" outlineLevel="0" collapsed="false">
      <c r="A25" s="227" t="s">
        <v>353</v>
      </c>
      <c r="B25" s="303" t="s">
        <v>352</v>
      </c>
      <c r="C25" s="303" t="s">
        <v>352</v>
      </c>
      <c r="D25" s="303" t="s">
        <v>352</v>
      </c>
      <c r="E25" s="303" t="s">
        <v>352</v>
      </c>
      <c r="F25" s="303" t="s">
        <v>352</v>
      </c>
      <c r="G25" s="303" t="s">
        <v>352</v>
      </c>
    </row>
    <row r="26" customFormat="false" ht="12.75" hidden="false" customHeight="false" outlineLevel="0" collapsed="false">
      <c r="A26" s="227" t="s">
        <v>354</v>
      </c>
      <c r="B26" s="231" t="n">
        <v>716</v>
      </c>
      <c r="C26" s="231" t="n">
        <v>80</v>
      </c>
      <c r="D26" s="231" t="n">
        <v>146</v>
      </c>
      <c r="E26" s="231" t="n">
        <v>357</v>
      </c>
      <c r="F26" s="231" t="n">
        <v>41</v>
      </c>
      <c r="G26" s="231" t="n">
        <v>92</v>
      </c>
    </row>
    <row r="27" customFormat="false" ht="12.75" hidden="false" customHeight="false" outlineLevel="0" collapsed="false">
      <c r="A27" s="227" t="s">
        <v>356</v>
      </c>
      <c r="B27" s="231" t="n">
        <v>6146645</v>
      </c>
      <c r="C27" s="231" t="n">
        <v>865481</v>
      </c>
      <c r="D27" s="231" t="n">
        <v>1549740</v>
      </c>
      <c r="E27" s="231" t="n">
        <v>3073493</v>
      </c>
      <c r="F27" s="231" t="n">
        <v>181019</v>
      </c>
      <c r="G27" s="231" t="n">
        <v>476912</v>
      </c>
    </row>
    <row r="28" s="221" customFormat="true" ht="12.75" hidden="false" customHeight="false" outlineLevel="0" collapsed="false">
      <c r="A28" s="227" t="s">
        <v>357</v>
      </c>
      <c r="B28" s="302" t="n">
        <v>1738.79</v>
      </c>
      <c r="C28" s="302" t="n">
        <v>1514.2</v>
      </c>
      <c r="D28" s="302" t="n">
        <v>1743.13</v>
      </c>
      <c r="E28" s="302" t="n">
        <v>1781.77</v>
      </c>
      <c r="F28" s="302" t="n">
        <v>1816.01</v>
      </c>
      <c r="G28" s="302" t="n">
        <v>1826</v>
      </c>
    </row>
    <row r="29" s="221" customFormat="true" ht="12.75" hidden="false" customHeight="false" outlineLevel="0" collapsed="false">
      <c r="A29" s="227" t="s">
        <v>358</v>
      </c>
      <c r="B29" s="232" t="n">
        <v>1.42</v>
      </c>
      <c r="C29" s="232" t="n">
        <v>1.31</v>
      </c>
      <c r="D29" s="232" t="n">
        <v>1.45</v>
      </c>
      <c r="E29" s="232" t="n">
        <v>1.42</v>
      </c>
      <c r="F29" s="232" t="n">
        <v>1.07</v>
      </c>
      <c r="G29" s="232" t="n">
        <v>1.59</v>
      </c>
    </row>
    <row r="30" customFormat="false" ht="12.75" hidden="false" customHeight="false" outlineLevel="0" collapsed="false">
      <c r="A30" s="235" t="s">
        <v>353</v>
      </c>
      <c r="B30" s="304" t="s">
        <v>352</v>
      </c>
      <c r="C30" s="304" t="s">
        <v>352</v>
      </c>
      <c r="D30" s="304" t="s">
        <v>352</v>
      </c>
      <c r="E30" s="304" t="s">
        <v>352</v>
      </c>
      <c r="F30" s="304" t="s">
        <v>352</v>
      </c>
      <c r="G30" s="304" t="s">
        <v>352</v>
      </c>
    </row>
    <row r="31" customFormat="false" ht="12.75" hidden="false" customHeight="false" outlineLevel="0" collapsed="false">
      <c r="A31" s="305"/>
      <c r="B31" s="306"/>
      <c r="C31" s="306"/>
      <c r="D31" s="306"/>
      <c r="E31" s="306"/>
      <c r="F31" s="306"/>
      <c r="G31" s="306"/>
    </row>
    <row r="32" s="227" customFormat="true" ht="12.75" hidden="false" customHeight="false" outlineLevel="0" collapsed="false">
      <c r="A32" s="305"/>
      <c r="B32" s="305"/>
      <c r="C32" s="305"/>
      <c r="D32" s="305"/>
      <c r="E32" s="305"/>
      <c r="F32" s="305"/>
      <c r="G32" s="305"/>
    </row>
  </sheetData>
  <mergeCells count="6">
    <mergeCell ref="A3:G3"/>
    <mergeCell ref="A4:F4"/>
    <mergeCell ref="A5:A7"/>
    <mergeCell ref="B5:G5"/>
    <mergeCell ref="B6:B7"/>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7" width="20.28"/>
    <col collapsed="false" customWidth="true" hidden="false" outlineLevel="0" max="3" min="2" style="220" width="10.99"/>
    <col collapsed="false" customWidth="true" hidden="false" outlineLevel="0" max="4" min="4" style="220" width="11.7"/>
    <col collapsed="false" customWidth="true" hidden="false" outlineLevel="0" max="5" min="5" style="221" width="10.99"/>
    <col collapsed="false" customWidth="true" hidden="false" outlineLevel="0" max="6" min="6" style="220" width="10.99"/>
    <col collapsed="false" customWidth="true" hidden="false" outlineLevel="0" max="7" min="7" style="220" width="11.7"/>
    <col collapsed="false" customWidth="true" hidden="false" outlineLevel="0" max="8" min="8" style="221" width="10.99"/>
    <col collapsed="false" customWidth="true" hidden="false" outlineLevel="0" max="9" min="9" style="220" width="10.99"/>
    <col collapsed="false" customWidth="true" hidden="false" outlineLevel="0" max="10" min="10" style="220" width="11.7"/>
    <col collapsed="false" customWidth="true" hidden="false" outlineLevel="0" max="11" min="11" style="221" width="10.99"/>
    <col collapsed="false" customWidth="false" hidden="false" outlineLevel="0" max="257" min="12" style="32" width="11.42"/>
  </cols>
  <sheetData>
    <row r="1" s="227" customFormat="true" ht="12.75" hidden="false" customHeight="false" outlineLevel="0" collapsed="false">
      <c r="A1" s="22" t="s">
        <v>361</v>
      </c>
      <c r="B1" s="276" t="s">
        <v>100</v>
      </c>
      <c r="C1" s="276"/>
      <c r="D1" s="276"/>
      <c r="E1" s="276"/>
      <c r="F1" s="276"/>
      <c r="G1" s="276"/>
      <c r="H1" s="276"/>
      <c r="I1" s="276"/>
      <c r="J1" s="276"/>
      <c r="K1" s="276"/>
    </row>
    <row r="2" s="227" customFormat="true" ht="12.75" hidden="false" customHeight="false" outlineLevel="0" collapsed="false">
      <c r="A2" s="22"/>
      <c r="B2" s="22"/>
      <c r="C2" s="22"/>
      <c r="I2" s="280"/>
      <c r="J2" s="22"/>
    </row>
    <row r="3" s="227" customFormat="true" ht="35.1" hidden="false" customHeight="true" outlineLevel="0" collapsed="false">
      <c r="A3" s="239" t="s">
        <v>362</v>
      </c>
      <c r="B3" s="239"/>
      <c r="C3" s="239"/>
      <c r="D3" s="239"/>
      <c r="E3" s="239"/>
      <c r="F3" s="239"/>
      <c r="G3" s="239"/>
      <c r="H3" s="239"/>
      <c r="I3" s="239"/>
      <c r="J3" s="239"/>
      <c r="K3" s="239"/>
    </row>
    <row r="4" s="227" customFormat="true" ht="12.75" hidden="false" customHeight="false" outlineLevel="0" collapsed="false">
      <c r="A4" s="222"/>
      <c r="B4" s="222"/>
      <c r="C4" s="222"/>
      <c r="D4" s="222"/>
      <c r="E4" s="222"/>
    </row>
    <row r="5" s="254" customFormat="true" ht="33.75" hidden="false" customHeight="true" outlineLevel="0" collapsed="false">
      <c r="A5" s="98" t="s">
        <v>363</v>
      </c>
      <c r="B5" s="99" t="s">
        <v>193</v>
      </c>
      <c r="C5" s="99"/>
      <c r="D5" s="99"/>
      <c r="E5" s="99"/>
      <c r="F5" s="99" t="s">
        <v>103</v>
      </c>
      <c r="G5" s="99"/>
      <c r="H5" s="99"/>
      <c r="I5" s="40" t="s">
        <v>104</v>
      </c>
      <c r="J5" s="40"/>
      <c r="K5" s="40"/>
    </row>
    <row r="6" s="254" customFormat="true" ht="45" hidden="false" customHeight="true" outlineLevel="0" collapsed="false">
      <c r="A6" s="98"/>
      <c r="B6" s="99" t="s">
        <v>200</v>
      </c>
      <c r="C6" s="99" t="s">
        <v>197</v>
      </c>
      <c r="D6" s="98" t="s">
        <v>364</v>
      </c>
      <c r="E6" s="98" t="s">
        <v>202</v>
      </c>
      <c r="F6" s="99" t="s">
        <v>200</v>
      </c>
      <c r="G6" s="98" t="s">
        <v>364</v>
      </c>
      <c r="H6" s="98" t="s">
        <v>202</v>
      </c>
      <c r="I6" s="99" t="s">
        <v>200</v>
      </c>
      <c r="J6" s="98" t="s">
        <v>364</v>
      </c>
      <c r="K6" s="98" t="s">
        <v>202</v>
      </c>
    </row>
    <row r="8" customFormat="false" ht="12.75" hidden="false" customHeight="false" outlineLevel="0" collapsed="false">
      <c r="A8" s="227" t="s">
        <v>365</v>
      </c>
      <c r="B8" s="231"/>
      <c r="C8" s="231"/>
      <c r="D8" s="231"/>
      <c r="E8" s="302"/>
      <c r="F8" s="231"/>
      <c r="G8" s="231"/>
      <c r="H8" s="302"/>
      <c r="I8" s="231"/>
      <c r="J8" s="231"/>
      <c r="K8" s="302"/>
    </row>
    <row r="9" customFormat="false" ht="12.75" hidden="false" customHeight="false" outlineLevel="0" collapsed="false">
      <c r="A9" s="227" t="s">
        <v>366</v>
      </c>
      <c r="B9" s="283" t="n">
        <v>5299</v>
      </c>
      <c r="C9" s="283" t="n">
        <v>1138464</v>
      </c>
      <c r="D9" s="283" t="n">
        <v>9723367</v>
      </c>
      <c r="E9" s="307" t="n">
        <v>0.68</v>
      </c>
      <c r="F9" s="283" t="n">
        <v>4194</v>
      </c>
      <c r="G9" s="283" t="n">
        <v>789118</v>
      </c>
      <c r="H9" s="307" t="n">
        <v>0.46</v>
      </c>
      <c r="I9" s="283" t="n">
        <v>1105</v>
      </c>
      <c r="J9" s="283" t="n">
        <v>8934249</v>
      </c>
      <c r="K9" s="307" t="n">
        <v>0.7</v>
      </c>
    </row>
    <row r="10" customFormat="false" ht="12.75" hidden="false" customHeight="false" outlineLevel="0" collapsed="false">
      <c r="A10" s="227" t="s">
        <v>367</v>
      </c>
      <c r="B10" s="283" t="n">
        <v>4478</v>
      </c>
      <c r="C10" s="283" t="n">
        <v>1140731</v>
      </c>
      <c r="D10" s="283" t="n">
        <v>9653567</v>
      </c>
      <c r="E10" s="307" t="n">
        <v>0.97</v>
      </c>
      <c r="F10" s="283" t="n">
        <v>3476</v>
      </c>
      <c r="G10" s="283" t="n">
        <v>670898</v>
      </c>
      <c r="H10" s="307" t="n">
        <v>0.75</v>
      </c>
      <c r="I10" s="283" t="n">
        <v>1002</v>
      </c>
      <c r="J10" s="283" t="n">
        <v>8982669</v>
      </c>
      <c r="K10" s="307" t="n">
        <v>0.99</v>
      </c>
    </row>
    <row r="11" customFormat="false" ht="12.75" hidden="false" customHeight="false" outlineLevel="0" collapsed="false">
      <c r="A11" s="227" t="s">
        <v>368</v>
      </c>
      <c r="B11" s="283" t="n">
        <v>2792</v>
      </c>
      <c r="C11" s="283" t="n">
        <v>836397</v>
      </c>
      <c r="D11" s="283" t="n">
        <v>6254844</v>
      </c>
      <c r="E11" s="307" t="n">
        <v>1.4</v>
      </c>
      <c r="F11" s="283" t="n">
        <v>2099</v>
      </c>
      <c r="G11" s="283" t="n">
        <v>393796</v>
      </c>
      <c r="H11" s="307" t="n">
        <v>1.13</v>
      </c>
      <c r="I11" s="283" t="n">
        <v>693</v>
      </c>
      <c r="J11" s="283" t="n">
        <v>5861048</v>
      </c>
      <c r="K11" s="307" t="n">
        <v>1.42</v>
      </c>
    </row>
    <row r="12" customFormat="false" ht="12.75" hidden="false" customHeight="false" outlineLevel="0" collapsed="false">
      <c r="A12" s="227" t="s">
        <v>369</v>
      </c>
      <c r="B12" s="283"/>
      <c r="C12" s="283"/>
      <c r="D12" s="283"/>
      <c r="E12" s="307"/>
      <c r="F12" s="283"/>
      <c r="G12" s="283"/>
      <c r="H12" s="307"/>
      <c r="I12" s="283"/>
      <c r="J12" s="283"/>
      <c r="K12" s="307"/>
    </row>
    <row r="13" customFormat="false" ht="12.75" hidden="false" customHeight="false" outlineLevel="0" collapsed="false">
      <c r="A13" s="227" t="s">
        <v>366</v>
      </c>
      <c r="B13" s="283" t="n">
        <v>21</v>
      </c>
      <c r="C13" s="283" t="n">
        <v>470</v>
      </c>
      <c r="D13" s="283" t="n">
        <v>3612</v>
      </c>
      <c r="E13" s="307" t="n">
        <v>0.66</v>
      </c>
      <c r="F13" s="283" t="n">
        <v>20</v>
      </c>
      <c r="G13" s="283" t="n">
        <v>1612</v>
      </c>
      <c r="H13" s="307" t="n">
        <v>0.23</v>
      </c>
      <c r="I13" s="283" t="n">
        <v>1</v>
      </c>
      <c r="J13" s="283" t="n">
        <v>2000</v>
      </c>
      <c r="K13" s="307" t="n">
        <v>1</v>
      </c>
    </row>
    <row r="14" customFormat="false" ht="12.75" hidden="false" customHeight="false" outlineLevel="0" collapsed="false">
      <c r="A14" s="227" t="s">
        <v>367</v>
      </c>
      <c r="B14" s="283" t="n">
        <v>15</v>
      </c>
      <c r="C14" s="283" t="n">
        <v>514</v>
      </c>
      <c r="D14" s="283" t="n">
        <v>14890</v>
      </c>
      <c r="E14" s="307" t="n">
        <v>1.37</v>
      </c>
      <c r="F14" s="283" t="n">
        <v>14</v>
      </c>
      <c r="G14" s="283" t="n">
        <v>890</v>
      </c>
      <c r="H14" s="307" t="n">
        <v>0.48</v>
      </c>
      <c r="I14" s="283" t="n">
        <v>1</v>
      </c>
      <c r="J14" s="283" t="n">
        <v>14000</v>
      </c>
      <c r="K14" s="307" t="n">
        <v>1.43</v>
      </c>
    </row>
    <row r="15" customFormat="false" ht="12.75" hidden="false" customHeight="false" outlineLevel="0" collapsed="false">
      <c r="A15" s="227" t="s">
        <v>368</v>
      </c>
      <c r="B15" s="283" t="n">
        <v>6</v>
      </c>
      <c r="C15" s="283" t="n">
        <v>6</v>
      </c>
      <c r="D15" s="283" t="n">
        <v>1542</v>
      </c>
      <c r="E15" s="307" t="n">
        <v>0.48</v>
      </c>
      <c r="F15" s="283" t="n">
        <v>6</v>
      </c>
      <c r="G15" s="283" t="n">
        <v>1542</v>
      </c>
      <c r="H15" s="307" t="n">
        <v>0.48</v>
      </c>
      <c r="I15" s="283" t="n">
        <v>0</v>
      </c>
      <c r="J15" s="283" t="s">
        <v>189</v>
      </c>
      <c r="K15" s="307" t="s">
        <v>189</v>
      </c>
    </row>
    <row r="16" customFormat="false" ht="12.75" hidden="false" customHeight="false" outlineLevel="0" collapsed="false">
      <c r="A16" s="227" t="s">
        <v>370</v>
      </c>
      <c r="B16" s="283"/>
      <c r="C16" s="283"/>
      <c r="D16" s="283"/>
      <c r="E16" s="307"/>
      <c r="F16" s="283"/>
      <c r="G16" s="283"/>
      <c r="H16" s="307"/>
      <c r="I16" s="283"/>
      <c r="J16" s="283"/>
      <c r="K16" s="307"/>
    </row>
    <row r="17" customFormat="false" ht="12.75" hidden="false" customHeight="false" outlineLevel="0" collapsed="false">
      <c r="A17" s="227" t="s">
        <v>366</v>
      </c>
      <c r="B17" s="283" t="n">
        <v>22</v>
      </c>
      <c r="C17" s="283" t="n">
        <v>34</v>
      </c>
      <c r="D17" s="283" t="n">
        <v>3169</v>
      </c>
      <c r="E17" s="307" t="n">
        <v>-0.7</v>
      </c>
      <c r="F17" s="283" t="n">
        <v>20</v>
      </c>
      <c r="G17" s="283" t="n">
        <v>2739</v>
      </c>
      <c r="H17" s="307" t="n">
        <v>0.23</v>
      </c>
      <c r="I17" s="283" t="n">
        <v>2</v>
      </c>
      <c r="J17" s="283" t="n">
        <v>430</v>
      </c>
      <c r="K17" s="307" t="n">
        <v>-6.63</v>
      </c>
    </row>
    <row r="18" customFormat="false" ht="12.75" hidden="false" customHeight="false" outlineLevel="0" collapsed="false">
      <c r="A18" s="227" t="s">
        <v>367</v>
      </c>
      <c r="B18" s="283" t="n">
        <v>39</v>
      </c>
      <c r="C18" s="283" t="n">
        <v>224</v>
      </c>
      <c r="D18" s="283" t="n">
        <v>23974</v>
      </c>
      <c r="E18" s="307" t="n">
        <v>1.96</v>
      </c>
      <c r="F18" s="283" t="n">
        <v>33</v>
      </c>
      <c r="G18" s="283" t="n">
        <v>2768</v>
      </c>
      <c r="H18" s="307" t="n">
        <v>0.85</v>
      </c>
      <c r="I18" s="283" t="n">
        <v>6</v>
      </c>
      <c r="J18" s="283" t="n">
        <v>21206</v>
      </c>
      <c r="K18" s="307" t="n">
        <v>2.1</v>
      </c>
    </row>
    <row r="19" customFormat="false" ht="12.75" hidden="false" customHeight="false" outlineLevel="0" collapsed="false">
      <c r="A19" s="227" t="s">
        <v>368</v>
      </c>
      <c r="B19" s="283" t="n">
        <v>25</v>
      </c>
      <c r="C19" s="283" t="n">
        <v>404</v>
      </c>
      <c r="D19" s="283" t="n">
        <v>24483</v>
      </c>
      <c r="E19" s="307" t="n">
        <v>1.44</v>
      </c>
      <c r="F19" s="283" t="n">
        <v>22</v>
      </c>
      <c r="G19" s="283" t="n">
        <v>2969</v>
      </c>
      <c r="H19" s="307" t="n">
        <v>1.03</v>
      </c>
      <c r="I19" s="283" t="n">
        <v>3</v>
      </c>
      <c r="J19" s="283" t="n">
        <v>21514</v>
      </c>
      <c r="K19" s="307" t="n">
        <v>1.5</v>
      </c>
    </row>
    <row r="20" customFormat="false" ht="12.75" hidden="false" customHeight="false" outlineLevel="0" collapsed="false">
      <c r="A20" s="227" t="s">
        <v>371</v>
      </c>
      <c r="B20" s="283"/>
      <c r="C20" s="283"/>
      <c r="D20" s="283"/>
      <c r="E20" s="307"/>
      <c r="F20" s="283"/>
      <c r="G20" s="283"/>
      <c r="H20" s="307"/>
      <c r="I20" s="283"/>
      <c r="J20" s="283"/>
      <c r="K20" s="307"/>
    </row>
    <row r="21" customFormat="false" ht="12.75" hidden="false" customHeight="false" outlineLevel="0" collapsed="false">
      <c r="A21" s="227" t="s">
        <v>366</v>
      </c>
      <c r="B21" s="283" t="n">
        <v>61</v>
      </c>
      <c r="C21" s="283" t="n">
        <v>8304</v>
      </c>
      <c r="D21" s="283" t="n">
        <v>215752</v>
      </c>
      <c r="E21" s="307" t="n">
        <v>0.96</v>
      </c>
      <c r="F21" s="283" t="n">
        <v>52</v>
      </c>
      <c r="G21" s="283" t="n">
        <v>11586</v>
      </c>
      <c r="H21" s="307" t="n">
        <v>0.58</v>
      </c>
      <c r="I21" s="283" t="n">
        <v>9</v>
      </c>
      <c r="J21" s="283" t="n">
        <v>204166</v>
      </c>
      <c r="K21" s="307" t="n">
        <v>0.98</v>
      </c>
    </row>
    <row r="22" customFormat="false" ht="12.75" hidden="false" customHeight="false" outlineLevel="0" collapsed="false">
      <c r="A22" s="227" t="s">
        <v>367</v>
      </c>
      <c r="B22" s="283" t="n">
        <v>58</v>
      </c>
      <c r="C22" s="283" t="n">
        <v>34858</v>
      </c>
      <c r="D22" s="283" t="n">
        <v>203205</v>
      </c>
      <c r="E22" s="307" t="n">
        <v>1.33</v>
      </c>
      <c r="F22" s="283" t="n">
        <v>52</v>
      </c>
      <c r="G22" s="283" t="n">
        <v>11179</v>
      </c>
      <c r="H22" s="307" t="n">
        <v>0.66</v>
      </c>
      <c r="I22" s="283" t="n">
        <v>6</v>
      </c>
      <c r="J22" s="283" t="n">
        <v>192026</v>
      </c>
      <c r="K22" s="307" t="n">
        <v>1.37</v>
      </c>
    </row>
    <row r="23" customFormat="false" ht="12.75" hidden="false" customHeight="false" outlineLevel="0" collapsed="false">
      <c r="A23" s="227" t="s">
        <v>368</v>
      </c>
      <c r="B23" s="283" t="n">
        <v>38</v>
      </c>
      <c r="C23" s="283" t="n">
        <v>28496</v>
      </c>
      <c r="D23" s="283" t="n">
        <v>131042</v>
      </c>
      <c r="E23" s="307" t="n">
        <v>1.19</v>
      </c>
      <c r="F23" s="283" t="n">
        <v>34</v>
      </c>
      <c r="G23" s="283" t="n">
        <v>11014</v>
      </c>
      <c r="H23" s="307" t="n">
        <v>0.82</v>
      </c>
      <c r="I23" s="283" t="n">
        <v>4</v>
      </c>
      <c r="J23" s="283" t="n">
        <v>120028</v>
      </c>
      <c r="K23" s="307" t="n">
        <v>1.22</v>
      </c>
    </row>
    <row r="24" customFormat="false" ht="12.75" hidden="false" customHeight="false" outlineLevel="0" collapsed="false">
      <c r="A24" s="227" t="s">
        <v>372</v>
      </c>
      <c r="B24" s="283"/>
      <c r="C24" s="283"/>
      <c r="D24" s="283"/>
      <c r="E24" s="307"/>
      <c r="F24" s="283"/>
      <c r="G24" s="283"/>
      <c r="H24" s="307"/>
      <c r="I24" s="283"/>
      <c r="J24" s="283"/>
      <c r="K24" s="307"/>
    </row>
    <row r="25" customFormat="false" ht="12.75" hidden="false" customHeight="false" outlineLevel="0" collapsed="false">
      <c r="A25" s="227" t="s">
        <v>366</v>
      </c>
      <c r="B25" s="283" t="n">
        <v>30</v>
      </c>
      <c r="C25" s="283" t="n">
        <v>181</v>
      </c>
      <c r="D25" s="283" t="n">
        <v>8378</v>
      </c>
      <c r="E25" s="307" t="n">
        <v>0.46</v>
      </c>
      <c r="F25" s="283" t="n">
        <v>24</v>
      </c>
      <c r="G25" s="283" t="n">
        <v>4285</v>
      </c>
      <c r="H25" s="307" t="n">
        <v>0.05</v>
      </c>
      <c r="I25" s="283" t="n">
        <v>6</v>
      </c>
      <c r="J25" s="283" t="n">
        <v>4093</v>
      </c>
      <c r="K25" s="307" t="n">
        <v>0.9</v>
      </c>
    </row>
    <row r="26" customFormat="false" ht="12.75" hidden="false" customHeight="false" outlineLevel="0" collapsed="false">
      <c r="A26" s="227" t="s">
        <v>367</v>
      </c>
      <c r="B26" s="283" t="n">
        <v>33</v>
      </c>
      <c r="C26" s="283" t="n">
        <v>1054</v>
      </c>
      <c r="D26" s="283" t="n">
        <v>11392</v>
      </c>
      <c r="E26" s="307" t="n">
        <v>0.84</v>
      </c>
      <c r="F26" s="283" t="n">
        <v>27</v>
      </c>
      <c r="G26" s="283" t="n">
        <v>2955</v>
      </c>
      <c r="H26" s="307" t="n">
        <v>0.58</v>
      </c>
      <c r="I26" s="283" t="n">
        <v>6</v>
      </c>
      <c r="J26" s="283" t="n">
        <v>8437</v>
      </c>
      <c r="K26" s="307" t="n">
        <v>0.93</v>
      </c>
    </row>
    <row r="27" customFormat="false" ht="12.75" hidden="false" customHeight="false" outlineLevel="0" collapsed="false">
      <c r="A27" s="227" t="s">
        <v>368</v>
      </c>
      <c r="B27" s="283" t="n">
        <v>23</v>
      </c>
      <c r="C27" s="283" t="n">
        <v>689</v>
      </c>
      <c r="D27" s="283" t="n">
        <v>8295</v>
      </c>
      <c r="E27" s="307" t="n">
        <v>0.44</v>
      </c>
      <c r="F27" s="283" t="n">
        <v>19</v>
      </c>
      <c r="G27" s="283" t="n">
        <v>2009</v>
      </c>
      <c r="H27" s="307" t="n">
        <v>0.7</v>
      </c>
      <c r="I27" s="283" t="n">
        <v>4</v>
      </c>
      <c r="J27" s="283" t="n">
        <v>6286</v>
      </c>
      <c r="K27" s="307" t="n">
        <v>0.36</v>
      </c>
    </row>
    <row r="28" customFormat="false" ht="12.75" hidden="false" customHeight="false" outlineLevel="0" collapsed="false">
      <c r="A28" s="227" t="s">
        <v>373</v>
      </c>
      <c r="B28" s="283"/>
      <c r="C28" s="283"/>
      <c r="D28" s="283"/>
      <c r="E28" s="307"/>
      <c r="F28" s="283"/>
      <c r="G28" s="283"/>
      <c r="H28" s="307"/>
      <c r="I28" s="283"/>
      <c r="J28" s="283"/>
      <c r="K28" s="307"/>
    </row>
    <row r="29" customFormat="false" ht="12.75" hidden="false" customHeight="false" outlineLevel="0" collapsed="false">
      <c r="A29" s="227" t="s">
        <v>366</v>
      </c>
      <c r="B29" s="283" t="n">
        <v>40</v>
      </c>
      <c r="C29" s="283" t="n">
        <v>7620</v>
      </c>
      <c r="D29" s="283" t="n">
        <v>49407</v>
      </c>
      <c r="E29" s="307" t="n">
        <v>1.05</v>
      </c>
      <c r="F29" s="283" t="n">
        <v>34</v>
      </c>
      <c r="G29" s="283" t="n">
        <v>3996</v>
      </c>
      <c r="H29" s="307" t="n">
        <v>0.97</v>
      </c>
      <c r="I29" s="283" t="n">
        <v>6</v>
      </c>
      <c r="J29" s="283" t="n">
        <v>45411</v>
      </c>
      <c r="K29" s="307" t="n">
        <v>1.06</v>
      </c>
    </row>
    <row r="30" customFormat="false" ht="12.75" hidden="false" customHeight="false" outlineLevel="0" collapsed="false">
      <c r="A30" s="227" t="s">
        <v>367</v>
      </c>
      <c r="B30" s="283" t="n">
        <v>38</v>
      </c>
      <c r="C30" s="283" t="n">
        <v>6848</v>
      </c>
      <c r="D30" s="283" t="n">
        <v>31916</v>
      </c>
      <c r="E30" s="307" t="n">
        <v>1.01</v>
      </c>
      <c r="F30" s="283" t="n">
        <v>34</v>
      </c>
      <c r="G30" s="283" t="n">
        <v>1859</v>
      </c>
      <c r="H30" s="307" t="n">
        <v>1.26</v>
      </c>
      <c r="I30" s="283" t="n">
        <v>4</v>
      </c>
      <c r="J30" s="283" t="n">
        <v>30057</v>
      </c>
      <c r="K30" s="307" t="n">
        <v>0.99</v>
      </c>
    </row>
    <row r="31" customFormat="false" ht="12.75" hidden="false" customHeight="false" outlineLevel="0" collapsed="false">
      <c r="A31" s="227" t="s">
        <v>368</v>
      </c>
      <c r="B31" s="283" t="n">
        <v>24</v>
      </c>
      <c r="C31" s="283" t="n">
        <v>5575</v>
      </c>
      <c r="D31" s="283" t="n">
        <v>36653</v>
      </c>
      <c r="E31" s="307" t="n">
        <v>1.7</v>
      </c>
      <c r="F31" s="283" t="n">
        <v>22</v>
      </c>
      <c r="G31" s="283" t="n">
        <v>1653</v>
      </c>
      <c r="H31" s="307" t="n">
        <v>1.66</v>
      </c>
      <c r="I31" s="283" t="n">
        <v>2</v>
      </c>
      <c r="J31" s="283" t="n">
        <v>35000</v>
      </c>
      <c r="K31" s="307" t="n">
        <v>1.7</v>
      </c>
    </row>
    <row r="32" customFormat="false" ht="12.75" hidden="false" customHeight="false" outlineLevel="0" collapsed="false">
      <c r="A32" s="227" t="s">
        <v>374</v>
      </c>
      <c r="B32" s="283"/>
      <c r="C32" s="283"/>
      <c r="D32" s="283"/>
      <c r="E32" s="307"/>
      <c r="F32" s="283"/>
      <c r="G32" s="283"/>
      <c r="H32" s="307"/>
      <c r="I32" s="283"/>
      <c r="J32" s="283"/>
      <c r="K32" s="307"/>
    </row>
    <row r="33" customFormat="false" ht="12.75" hidden="false" customHeight="false" outlineLevel="0" collapsed="false">
      <c r="A33" s="227" t="s">
        <v>366</v>
      </c>
      <c r="B33" s="283" t="n">
        <v>55</v>
      </c>
      <c r="C33" s="283" t="n">
        <v>3955</v>
      </c>
      <c r="D33" s="283" t="n">
        <v>107444</v>
      </c>
      <c r="E33" s="307" t="n">
        <v>1.25</v>
      </c>
      <c r="F33" s="283" t="n">
        <v>47</v>
      </c>
      <c r="G33" s="283" t="n">
        <v>13395</v>
      </c>
      <c r="H33" s="307" t="n">
        <v>0.34</v>
      </c>
      <c r="I33" s="283" t="n">
        <v>8</v>
      </c>
      <c r="J33" s="283" t="n">
        <v>94049</v>
      </c>
      <c r="K33" s="307" t="n">
        <v>1.38</v>
      </c>
    </row>
    <row r="34" customFormat="false" ht="12.75" hidden="false" customHeight="false" outlineLevel="0" collapsed="false">
      <c r="A34" s="227" t="s">
        <v>367</v>
      </c>
      <c r="B34" s="283" t="n">
        <v>57</v>
      </c>
      <c r="C34" s="283" t="n">
        <v>3539</v>
      </c>
      <c r="D34" s="283" t="n">
        <v>101985</v>
      </c>
      <c r="E34" s="307" t="n">
        <v>1.3</v>
      </c>
      <c r="F34" s="283" t="n">
        <v>52</v>
      </c>
      <c r="G34" s="283" t="n">
        <v>9815</v>
      </c>
      <c r="H34" s="307" t="n">
        <v>1.09</v>
      </c>
      <c r="I34" s="283" t="n">
        <v>5</v>
      </c>
      <c r="J34" s="283" t="n">
        <v>92170</v>
      </c>
      <c r="K34" s="307" t="n">
        <v>1.32</v>
      </c>
    </row>
    <row r="35" customFormat="false" ht="12.75" hidden="false" customHeight="false" outlineLevel="0" collapsed="false">
      <c r="A35" s="227" t="s">
        <v>368</v>
      </c>
      <c r="B35" s="283" t="n">
        <v>25</v>
      </c>
      <c r="C35" s="283" t="n">
        <v>1140</v>
      </c>
      <c r="D35" s="283" t="n">
        <v>30991</v>
      </c>
      <c r="E35" s="307" t="n">
        <v>1.25</v>
      </c>
      <c r="F35" s="283" t="n">
        <v>20</v>
      </c>
      <c r="G35" s="283" t="n">
        <v>1313</v>
      </c>
      <c r="H35" s="307" t="n">
        <v>1.18</v>
      </c>
      <c r="I35" s="283" t="n">
        <v>5</v>
      </c>
      <c r="J35" s="283" t="n">
        <v>29678</v>
      </c>
      <c r="K35" s="307" t="n">
        <v>1.25</v>
      </c>
    </row>
    <row r="36" customFormat="false" ht="12.75" hidden="false" customHeight="false" outlineLevel="0" collapsed="false">
      <c r="A36" s="227" t="s">
        <v>375</v>
      </c>
      <c r="B36" s="283"/>
      <c r="C36" s="283"/>
      <c r="D36" s="283"/>
      <c r="E36" s="307"/>
      <c r="F36" s="283"/>
      <c r="G36" s="283"/>
      <c r="H36" s="307"/>
      <c r="I36" s="283"/>
      <c r="J36" s="283"/>
      <c r="K36" s="307"/>
    </row>
    <row r="37" customFormat="false" ht="12.75" hidden="false" customHeight="false" outlineLevel="0" collapsed="false">
      <c r="A37" s="227" t="s">
        <v>366</v>
      </c>
      <c r="B37" s="283" t="n">
        <v>17</v>
      </c>
      <c r="C37" s="283" t="n">
        <v>17</v>
      </c>
      <c r="D37" s="283" t="n">
        <v>2391</v>
      </c>
      <c r="E37" s="307" t="n">
        <v>0.1</v>
      </c>
      <c r="F37" s="283" t="n">
        <v>17</v>
      </c>
      <c r="G37" s="283" t="n">
        <v>2391</v>
      </c>
      <c r="H37" s="307" t="n">
        <v>0.1</v>
      </c>
      <c r="I37" s="283" t="n">
        <v>0</v>
      </c>
      <c r="J37" s="283" t="s">
        <v>189</v>
      </c>
      <c r="K37" s="307" t="s">
        <v>189</v>
      </c>
    </row>
    <row r="38" customFormat="false" ht="12.75" hidden="false" customHeight="false" outlineLevel="0" collapsed="false">
      <c r="A38" s="227" t="s">
        <v>367</v>
      </c>
      <c r="B38" s="283" t="n">
        <v>17</v>
      </c>
      <c r="C38" s="283" t="n">
        <v>36</v>
      </c>
      <c r="D38" s="283" t="n">
        <v>2434</v>
      </c>
      <c r="E38" s="307" t="n">
        <v>0.89</v>
      </c>
      <c r="F38" s="283" t="n">
        <v>15</v>
      </c>
      <c r="G38" s="283" t="n">
        <v>1715</v>
      </c>
      <c r="H38" s="307" t="n">
        <v>1.14</v>
      </c>
      <c r="I38" s="283" t="n">
        <v>2</v>
      </c>
      <c r="J38" s="283" t="n">
        <v>719</v>
      </c>
      <c r="K38" s="307" t="n">
        <v>0.28</v>
      </c>
    </row>
    <row r="39" customFormat="false" ht="12.75" hidden="false" customHeight="false" outlineLevel="0" collapsed="false">
      <c r="A39" s="227" t="s">
        <v>368</v>
      </c>
      <c r="B39" s="283" t="n">
        <v>6</v>
      </c>
      <c r="C39" s="283" t="n">
        <v>6</v>
      </c>
      <c r="D39" s="283" t="n">
        <v>308</v>
      </c>
      <c r="E39" s="307" t="n">
        <v>0.47</v>
      </c>
      <c r="F39" s="283" t="n">
        <v>6</v>
      </c>
      <c r="G39" s="283" t="n">
        <v>308</v>
      </c>
      <c r="H39" s="307" t="n">
        <v>0.47</v>
      </c>
      <c r="I39" s="283" t="n">
        <v>0</v>
      </c>
      <c r="J39" s="283" t="s">
        <v>189</v>
      </c>
      <c r="K39" s="307" t="s">
        <v>189</v>
      </c>
    </row>
    <row r="40" customFormat="false" ht="12.75" hidden="false" customHeight="false" outlineLevel="0" collapsed="false">
      <c r="A40" s="227" t="s">
        <v>376</v>
      </c>
      <c r="B40" s="283"/>
      <c r="C40" s="283"/>
      <c r="D40" s="283"/>
      <c r="E40" s="307"/>
      <c r="F40" s="283"/>
      <c r="G40" s="283"/>
      <c r="H40" s="307"/>
      <c r="I40" s="283"/>
      <c r="J40" s="283"/>
      <c r="K40" s="307"/>
    </row>
    <row r="41" customFormat="false" ht="12.75" hidden="false" customHeight="false" outlineLevel="0" collapsed="false">
      <c r="A41" s="227" t="s">
        <v>366</v>
      </c>
      <c r="B41" s="283" t="n">
        <v>34</v>
      </c>
      <c r="C41" s="283" t="n">
        <v>915</v>
      </c>
      <c r="D41" s="283" t="n">
        <v>46803</v>
      </c>
      <c r="E41" s="307" t="n">
        <v>0.91</v>
      </c>
      <c r="F41" s="283" t="n">
        <v>28</v>
      </c>
      <c r="G41" s="283" t="n">
        <v>3403</v>
      </c>
      <c r="H41" s="307" t="n">
        <v>0.41</v>
      </c>
      <c r="I41" s="283" t="n">
        <v>6</v>
      </c>
      <c r="J41" s="283" t="n">
        <v>43400</v>
      </c>
      <c r="K41" s="307" t="n">
        <v>0.94</v>
      </c>
    </row>
    <row r="42" customFormat="false" ht="12.75" hidden="false" customHeight="false" outlineLevel="0" collapsed="false">
      <c r="A42" s="227" t="s">
        <v>367</v>
      </c>
      <c r="B42" s="283" t="n">
        <v>31</v>
      </c>
      <c r="C42" s="283" t="n">
        <v>80</v>
      </c>
      <c r="D42" s="283" t="n">
        <v>3839</v>
      </c>
      <c r="E42" s="307" t="n">
        <v>1.41</v>
      </c>
      <c r="F42" s="283" t="n">
        <v>30</v>
      </c>
      <c r="G42" s="283" t="n">
        <v>3189</v>
      </c>
      <c r="H42" s="307" t="n">
        <v>1.5</v>
      </c>
      <c r="I42" s="283" t="n">
        <v>1</v>
      </c>
      <c r="J42" s="283" t="n">
        <v>650</v>
      </c>
      <c r="K42" s="307" t="n">
        <v>0.95</v>
      </c>
    </row>
    <row r="43" customFormat="false" ht="12.75" hidden="false" customHeight="false" outlineLevel="0" collapsed="false">
      <c r="A43" s="227" t="s">
        <v>368</v>
      </c>
      <c r="B43" s="283" t="n">
        <v>19</v>
      </c>
      <c r="C43" s="283" t="n">
        <v>987</v>
      </c>
      <c r="D43" s="283" t="n">
        <v>72060</v>
      </c>
      <c r="E43" s="307" t="n">
        <v>1.41</v>
      </c>
      <c r="F43" s="283" t="n">
        <v>15</v>
      </c>
      <c r="G43" s="283" t="n">
        <v>2969</v>
      </c>
      <c r="H43" s="307" t="n">
        <v>0.78</v>
      </c>
      <c r="I43" s="283" t="n">
        <v>4</v>
      </c>
      <c r="J43" s="283" t="n">
        <v>69091</v>
      </c>
      <c r="K43" s="307" t="n">
        <v>1.43</v>
      </c>
    </row>
    <row r="44" customFormat="false" ht="12.75" hidden="false" customHeight="false" outlineLevel="0" collapsed="false">
      <c r="A44" s="227" t="s">
        <v>377</v>
      </c>
      <c r="B44" s="283"/>
      <c r="C44" s="283"/>
      <c r="D44" s="283"/>
      <c r="E44" s="307"/>
      <c r="F44" s="283"/>
      <c r="G44" s="283"/>
      <c r="H44" s="307"/>
      <c r="I44" s="283"/>
      <c r="J44" s="283"/>
      <c r="K44" s="307"/>
    </row>
    <row r="45" customFormat="false" ht="12.75" hidden="false" customHeight="false" outlineLevel="0" collapsed="false">
      <c r="A45" s="227" t="s">
        <v>366</v>
      </c>
      <c r="B45" s="283" t="n">
        <v>38</v>
      </c>
      <c r="C45" s="283" t="n">
        <v>41325</v>
      </c>
      <c r="D45" s="283" t="n">
        <v>48461</v>
      </c>
      <c r="E45" s="307" t="n">
        <v>0.44</v>
      </c>
      <c r="F45" s="283" t="n">
        <v>35</v>
      </c>
      <c r="G45" s="283" t="n">
        <v>2361</v>
      </c>
      <c r="H45" s="307" t="n">
        <v>0.45</v>
      </c>
      <c r="I45" s="283" t="n">
        <v>3</v>
      </c>
      <c r="J45" s="283" t="n">
        <v>46100</v>
      </c>
      <c r="K45" s="307" t="n">
        <v>0.44</v>
      </c>
    </row>
    <row r="46" customFormat="false" ht="12.75" hidden="false" customHeight="false" outlineLevel="0" collapsed="false">
      <c r="A46" s="227" t="s">
        <v>367</v>
      </c>
      <c r="B46" s="283" t="n">
        <v>26</v>
      </c>
      <c r="C46" s="283" t="n">
        <v>40389</v>
      </c>
      <c r="D46" s="283" t="n">
        <v>50890</v>
      </c>
      <c r="E46" s="307" t="n">
        <v>0.5</v>
      </c>
      <c r="F46" s="283" t="n">
        <v>23</v>
      </c>
      <c r="G46" s="283" t="n">
        <v>2541</v>
      </c>
      <c r="H46" s="307" t="n">
        <v>1.19</v>
      </c>
      <c r="I46" s="283" t="n">
        <v>3</v>
      </c>
      <c r="J46" s="283" t="n">
        <v>48349</v>
      </c>
      <c r="K46" s="307" t="n">
        <v>0.46</v>
      </c>
    </row>
    <row r="47" customFormat="false" ht="12.75" hidden="false" customHeight="false" outlineLevel="0" collapsed="false">
      <c r="A47" s="227" t="s">
        <v>368</v>
      </c>
      <c r="B47" s="283" t="n">
        <v>8</v>
      </c>
      <c r="C47" s="283" t="n">
        <v>367</v>
      </c>
      <c r="D47" s="283" t="n">
        <v>19680</v>
      </c>
      <c r="E47" s="307" t="n">
        <v>0.75</v>
      </c>
      <c r="F47" s="283" t="n">
        <v>7</v>
      </c>
      <c r="G47" s="283" t="n">
        <v>15680</v>
      </c>
      <c r="H47" s="307" t="n">
        <v>0.75</v>
      </c>
      <c r="I47" s="283" t="n">
        <v>1</v>
      </c>
      <c r="J47" s="283" t="n">
        <v>4000</v>
      </c>
      <c r="K47" s="307" t="n">
        <v>0.75</v>
      </c>
    </row>
    <row r="48" customFormat="false" ht="12.75" hidden="false" customHeight="false" outlineLevel="0" collapsed="false">
      <c r="A48" s="227" t="s">
        <v>378</v>
      </c>
      <c r="B48" s="283"/>
      <c r="C48" s="283"/>
      <c r="D48" s="283"/>
      <c r="E48" s="307"/>
      <c r="F48" s="283"/>
      <c r="G48" s="283"/>
      <c r="H48" s="307"/>
      <c r="I48" s="283"/>
      <c r="J48" s="283"/>
      <c r="K48" s="307"/>
    </row>
    <row r="49" customFormat="false" ht="12.75" hidden="false" customHeight="false" outlineLevel="0" collapsed="false">
      <c r="A49" s="227" t="s">
        <v>366</v>
      </c>
      <c r="B49" s="283" t="n">
        <v>11</v>
      </c>
      <c r="C49" s="283" t="n">
        <v>15</v>
      </c>
      <c r="D49" s="283" t="n">
        <v>792</v>
      </c>
      <c r="E49" s="307" t="n">
        <v>0.47</v>
      </c>
      <c r="F49" s="283" t="n">
        <v>10</v>
      </c>
      <c r="G49" s="283" t="n">
        <v>342</v>
      </c>
      <c r="H49" s="307" t="n">
        <v>0.43</v>
      </c>
      <c r="I49" s="283" t="n">
        <v>1</v>
      </c>
      <c r="J49" s="283" t="n">
        <v>450</v>
      </c>
      <c r="K49" s="307" t="n">
        <v>0.5</v>
      </c>
    </row>
    <row r="50" customFormat="false" ht="12.75" hidden="false" customHeight="false" outlineLevel="0" collapsed="false">
      <c r="A50" s="227" t="s">
        <v>367</v>
      </c>
      <c r="B50" s="283" t="n">
        <v>18</v>
      </c>
      <c r="C50" s="283" t="n">
        <v>33</v>
      </c>
      <c r="D50" s="283" t="n">
        <v>3428</v>
      </c>
      <c r="E50" s="307" t="n">
        <v>0.21</v>
      </c>
      <c r="F50" s="283" t="n">
        <v>16</v>
      </c>
      <c r="G50" s="283" t="n">
        <v>1522</v>
      </c>
      <c r="H50" s="307" t="n">
        <v>0.18</v>
      </c>
      <c r="I50" s="283" t="n">
        <v>2</v>
      </c>
      <c r="J50" s="283" t="n">
        <v>1906</v>
      </c>
      <c r="K50" s="307" t="n">
        <v>0.23</v>
      </c>
    </row>
    <row r="51" customFormat="false" ht="12.75" hidden="false" customHeight="false" outlineLevel="0" collapsed="false">
      <c r="A51" s="227" t="s">
        <v>368</v>
      </c>
      <c r="B51" s="283" t="n">
        <v>1</v>
      </c>
      <c r="C51" s="283" t="n">
        <v>1</v>
      </c>
      <c r="D51" s="283" t="n">
        <v>33</v>
      </c>
      <c r="E51" s="307" t="n">
        <v>3.8</v>
      </c>
      <c r="F51" s="283" t="n">
        <v>1</v>
      </c>
      <c r="G51" s="283" t="n">
        <v>33</v>
      </c>
      <c r="H51" s="307" t="n">
        <v>3.8</v>
      </c>
      <c r="I51" s="283" t="n">
        <v>0</v>
      </c>
      <c r="J51" s="283" t="s">
        <v>189</v>
      </c>
      <c r="K51" s="307" t="s">
        <v>189</v>
      </c>
    </row>
    <row r="52" customFormat="false" ht="12.75" hidden="false" customHeight="false" outlineLevel="0" collapsed="false">
      <c r="A52" s="227" t="s">
        <v>379</v>
      </c>
      <c r="B52" s="283"/>
      <c r="C52" s="283"/>
      <c r="D52" s="283"/>
      <c r="E52" s="307"/>
      <c r="F52" s="283"/>
      <c r="G52" s="283"/>
      <c r="H52" s="307"/>
      <c r="I52" s="283"/>
      <c r="J52" s="283"/>
      <c r="K52" s="307"/>
    </row>
    <row r="53" customFormat="false" ht="12.75" hidden="false" customHeight="false" outlineLevel="0" collapsed="false">
      <c r="A53" s="227" t="s">
        <v>366</v>
      </c>
      <c r="B53" s="283" t="n">
        <v>14</v>
      </c>
      <c r="C53" s="283" t="n">
        <v>562</v>
      </c>
      <c r="D53" s="283" t="n">
        <v>17702</v>
      </c>
      <c r="E53" s="307" t="n">
        <v>0.2</v>
      </c>
      <c r="F53" s="283" t="n">
        <v>12</v>
      </c>
      <c r="G53" s="283" t="n">
        <v>11702</v>
      </c>
      <c r="H53" s="307" t="n">
        <v>0.03</v>
      </c>
      <c r="I53" s="283" t="n">
        <v>2</v>
      </c>
      <c r="J53" s="283" t="n">
        <v>6000</v>
      </c>
      <c r="K53" s="307" t="n">
        <v>0.53</v>
      </c>
    </row>
    <row r="54" customFormat="false" ht="12.75" hidden="false" customHeight="false" outlineLevel="0" collapsed="false">
      <c r="A54" s="227" t="s">
        <v>367</v>
      </c>
      <c r="B54" s="283" t="n">
        <v>10</v>
      </c>
      <c r="C54" s="283" t="n">
        <v>459</v>
      </c>
      <c r="D54" s="283" t="n">
        <v>40458</v>
      </c>
      <c r="E54" s="307" t="n">
        <v>1.78</v>
      </c>
      <c r="F54" s="283" t="n">
        <v>9</v>
      </c>
      <c r="G54" s="283" t="n">
        <v>458</v>
      </c>
      <c r="H54" s="307" t="n">
        <v>0.33</v>
      </c>
      <c r="I54" s="283" t="n">
        <v>1</v>
      </c>
      <c r="J54" s="283" t="n">
        <v>40000</v>
      </c>
      <c r="K54" s="307" t="n">
        <v>1.8</v>
      </c>
    </row>
    <row r="55" customFormat="false" ht="12.75" hidden="false" customHeight="false" outlineLevel="0" collapsed="false">
      <c r="A55" s="227" t="s">
        <v>368</v>
      </c>
      <c r="B55" s="283" t="n">
        <v>0</v>
      </c>
      <c r="C55" s="283" t="s">
        <v>189</v>
      </c>
      <c r="D55" s="283" t="s">
        <v>189</v>
      </c>
      <c r="E55" s="307" t="s">
        <v>189</v>
      </c>
      <c r="F55" s="283" t="n">
        <v>0</v>
      </c>
      <c r="G55" s="283" t="s">
        <v>189</v>
      </c>
      <c r="H55" s="307" t="s">
        <v>189</v>
      </c>
      <c r="I55" s="283" t="n">
        <v>0</v>
      </c>
      <c r="J55" s="283" t="s">
        <v>189</v>
      </c>
      <c r="K55" s="307" t="s">
        <v>189</v>
      </c>
    </row>
    <row r="56" customFormat="false" ht="12.75" hidden="false" customHeight="false" outlineLevel="0" collapsed="false">
      <c r="B56" s="283"/>
      <c r="C56" s="283"/>
      <c r="D56" s="283"/>
      <c r="E56" s="307"/>
      <c r="F56" s="283"/>
      <c r="G56" s="283"/>
      <c r="H56" s="307"/>
      <c r="I56" s="283"/>
      <c r="J56" s="283"/>
      <c r="K56" s="307"/>
    </row>
    <row r="57" customFormat="false" ht="12.75" hidden="false" customHeight="false" outlineLevel="0" collapsed="false">
      <c r="A57" s="227" t="s">
        <v>380</v>
      </c>
      <c r="B57" s="231"/>
      <c r="C57" s="231"/>
      <c r="D57" s="231"/>
      <c r="E57" s="232"/>
      <c r="F57" s="231"/>
      <c r="G57" s="231"/>
      <c r="H57" s="232"/>
      <c r="I57" s="231"/>
      <c r="J57" s="231"/>
      <c r="K57" s="232"/>
    </row>
    <row r="58" customFormat="false" ht="12.75" hidden="false" customHeight="false" outlineLevel="0" collapsed="false">
      <c r="A58" s="227" t="s">
        <v>381</v>
      </c>
      <c r="B58" s="231" t="n">
        <v>5642</v>
      </c>
      <c r="C58" s="231" t="n">
        <v>1201862</v>
      </c>
      <c r="D58" s="231" t="n">
        <v>10227278</v>
      </c>
      <c r="E58" s="232" t="n">
        <v>0.69</v>
      </c>
      <c r="F58" s="231" t="n">
        <v>4493</v>
      </c>
      <c r="G58" s="231" t="n">
        <v>846930</v>
      </c>
      <c r="H58" s="232" t="n">
        <v>0.45</v>
      </c>
      <c r="I58" s="231" t="n">
        <v>1149</v>
      </c>
      <c r="J58" s="231" t="n">
        <v>9380348</v>
      </c>
      <c r="K58" s="232" t="n">
        <v>0.71</v>
      </c>
    </row>
    <row r="59" customFormat="false" ht="12.75" hidden="false" customHeight="false" outlineLevel="0" collapsed="false">
      <c r="A59" s="227" t="s">
        <v>382</v>
      </c>
      <c r="B59" s="231"/>
      <c r="C59" s="231"/>
      <c r="D59" s="231"/>
      <c r="E59" s="232"/>
      <c r="F59" s="231"/>
      <c r="G59" s="231"/>
      <c r="H59" s="232"/>
      <c r="I59" s="231"/>
      <c r="J59" s="231"/>
      <c r="K59" s="232"/>
    </row>
    <row r="60" customFormat="false" ht="12.75" hidden="false" customHeight="false" outlineLevel="0" collapsed="false">
      <c r="A60" s="227" t="s">
        <v>381</v>
      </c>
      <c r="B60" s="231" t="n">
        <v>4820</v>
      </c>
      <c r="C60" s="231" t="n">
        <v>1228765</v>
      </c>
      <c r="D60" s="231" t="n">
        <v>10141978</v>
      </c>
      <c r="E60" s="232" t="n">
        <v>0.99</v>
      </c>
      <c r="F60" s="231" t="n">
        <v>3781</v>
      </c>
      <c r="G60" s="231" t="n">
        <v>709789</v>
      </c>
      <c r="H60" s="232" t="n">
        <v>0.76</v>
      </c>
      <c r="I60" s="231" t="n">
        <v>1039</v>
      </c>
      <c r="J60" s="231" t="n">
        <v>9432189</v>
      </c>
      <c r="K60" s="232" t="n">
        <v>1</v>
      </c>
    </row>
    <row r="61" customFormat="false" ht="12.75" hidden="false" customHeight="false" outlineLevel="0" collapsed="false">
      <c r="A61" s="227" t="s">
        <v>383</v>
      </c>
      <c r="B61" s="231"/>
      <c r="C61" s="231"/>
      <c r="D61" s="231"/>
      <c r="E61" s="232"/>
      <c r="F61" s="231"/>
      <c r="G61" s="231"/>
      <c r="H61" s="232"/>
      <c r="I61" s="231"/>
      <c r="J61" s="231"/>
      <c r="K61" s="232"/>
    </row>
    <row r="62" customFormat="false" ht="12.75" hidden="false" customHeight="false" outlineLevel="0" collapsed="false">
      <c r="A62" s="227" t="s">
        <v>381</v>
      </c>
      <c r="B62" s="231" t="n">
        <v>2967</v>
      </c>
      <c r="C62" s="231" t="n">
        <v>874068</v>
      </c>
      <c r="D62" s="231" t="n">
        <v>6579931</v>
      </c>
      <c r="E62" s="232" t="n">
        <v>1.4</v>
      </c>
      <c r="F62" s="231" t="n">
        <v>2251</v>
      </c>
      <c r="G62" s="231" t="n">
        <v>433286</v>
      </c>
      <c r="H62" s="232" t="n">
        <v>1.1</v>
      </c>
      <c r="I62" s="231" t="n">
        <v>716</v>
      </c>
      <c r="J62" s="231" t="n">
        <v>6146645</v>
      </c>
      <c r="K62" s="232" t="n">
        <v>1.42</v>
      </c>
    </row>
    <row r="63" customFormat="false" ht="12.75" hidden="false" customHeight="false" outlineLevel="0" collapsed="false">
      <c r="A63" s="235"/>
      <c r="B63" s="236"/>
      <c r="C63" s="236"/>
      <c r="D63" s="236"/>
      <c r="E63" s="237"/>
      <c r="F63" s="236"/>
      <c r="G63" s="236"/>
      <c r="H63" s="237"/>
      <c r="I63" s="236"/>
      <c r="J63" s="236"/>
      <c r="K63" s="237"/>
    </row>
  </sheetData>
  <mergeCells count="6">
    <mergeCell ref="B1:K1"/>
    <mergeCell ref="A3:K3"/>
    <mergeCell ref="A5:A6"/>
    <mergeCell ref="B5:E5"/>
    <mergeCell ref="F5:H5"/>
    <mergeCell ref="I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92" width="35.99"/>
    <col collapsed="false" customWidth="true" hidden="false" outlineLevel="0" max="3" min="3" style="117" width="35.99"/>
    <col collapsed="false" customWidth="true" hidden="false" outlineLevel="0" max="4" min="4" style="92" width="32.56"/>
    <col collapsed="false" customWidth="false" hidden="false" outlineLevel="0" max="257" min="5" style="92" width="11.42"/>
  </cols>
  <sheetData>
    <row r="1" customFormat="false" ht="12.75" hidden="false" customHeight="false" outlineLevel="0" collapsed="false">
      <c r="A1" s="93" t="s">
        <v>384</v>
      </c>
      <c r="B1" s="93"/>
      <c r="C1" s="308" t="s">
        <v>385</v>
      </c>
    </row>
    <row r="2" customFormat="false" ht="12.75" hidden="false" customHeight="true" outlineLevel="0" collapsed="false">
      <c r="A2" s="93"/>
      <c r="B2" s="93"/>
      <c r="D2" s="94"/>
    </row>
    <row r="3" customFormat="false" ht="34.5" hidden="false" customHeight="true" outlineLevel="0" collapsed="false">
      <c r="A3" s="96" t="s">
        <v>386</v>
      </c>
      <c r="B3" s="96"/>
      <c r="C3" s="96"/>
      <c r="D3" s="97"/>
    </row>
    <row r="4" customFormat="false" ht="12.75" hidden="false" customHeight="true" outlineLevel="0" collapsed="false">
      <c r="A4" s="252"/>
      <c r="B4" s="252"/>
      <c r="C4" s="309"/>
      <c r="D4" s="97"/>
    </row>
    <row r="5" customFormat="false" ht="41.25" hidden="false" customHeight="true" outlineLevel="0" collapsed="false">
      <c r="A5" s="99" t="s">
        <v>387</v>
      </c>
      <c r="B5" s="99" t="s">
        <v>388</v>
      </c>
      <c r="C5" s="310" t="s">
        <v>42</v>
      </c>
      <c r="E5" s="311"/>
    </row>
    <row r="6" customFormat="false" ht="12.75" hidden="false" customHeight="false" outlineLevel="0" collapsed="false">
      <c r="A6" s="97"/>
      <c r="B6" s="97"/>
      <c r="C6" s="312"/>
      <c r="D6" s="96"/>
    </row>
    <row r="7" customFormat="false" ht="12.75" hidden="false" customHeight="false" outlineLevel="0" collapsed="false">
      <c r="A7" s="313" t="s">
        <v>389</v>
      </c>
      <c r="B7" s="314" t="n">
        <v>748</v>
      </c>
      <c r="C7" s="315" t="n">
        <v>29352</v>
      </c>
      <c r="D7" s="316"/>
    </row>
    <row r="8" customFormat="false" ht="12.75" hidden="false" customHeight="false" outlineLevel="0" collapsed="false">
      <c r="A8" s="313" t="s">
        <v>390</v>
      </c>
      <c r="B8" s="315" t="n">
        <v>2512</v>
      </c>
      <c r="C8" s="315" t="n">
        <v>159550</v>
      </c>
      <c r="D8" s="317"/>
    </row>
    <row r="9" customFormat="false" ht="12.75" hidden="false" customHeight="false" outlineLevel="0" collapsed="false">
      <c r="A9" s="313" t="s">
        <v>391</v>
      </c>
      <c r="B9" s="315" t="n">
        <v>2073</v>
      </c>
      <c r="C9" s="315" t="n">
        <v>66203</v>
      </c>
      <c r="D9" s="317"/>
    </row>
    <row r="10" customFormat="false" ht="12.75" hidden="false" customHeight="false" outlineLevel="0" collapsed="false">
      <c r="A10" s="313" t="s">
        <v>392</v>
      </c>
      <c r="B10" s="315" t="n">
        <v>1437</v>
      </c>
      <c r="C10" s="315" t="n">
        <v>43173</v>
      </c>
      <c r="D10" s="317"/>
    </row>
    <row r="11" customFormat="false" ht="12.75" hidden="false" customHeight="false" outlineLevel="0" collapsed="false">
      <c r="A11" s="313" t="s">
        <v>393</v>
      </c>
      <c r="B11" s="318" t="n">
        <v>1326</v>
      </c>
      <c r="C11" s="318" t="n">
        <v>32064</v>
      </c>
    </row>
    <row r="12" customFormat="false" ht="12.75" hidden="false" customHeight="false" outlineLevel="0" collapsed="false">
      <c r="A12" s="105"/>
      <c r="B12" s="319"/>
      <c r="C12" s="320"/>
      <c r="D12" s="317"/>
    </row>
    <row r="13" customFormat="false" ht="12.75" hidden="false" customHeight="false" outlineLevel="0" collapsed="false">
      <c r="A13" s="313" t="s">
        <v>391</v>
      </c>
      <c r="B13" s="315" t="n">
        <v>2073</v>
      </c>
      <c r="C13" s="315" t="n">
        <v>66203</v>
      </c>
      <c r="D13" s="321"/>
    </row>
    <row r="14" customFormat="false" ht="12.75" hidden="false" customHeight="false" outlineLevel="0" collapsed="false">
      <c r="A14" s="105" t="s">
        <v>394</v>
      </c>
      <c r="B14" s="281" t="n">
        <v>262</v>
      </c>
      <c r="C14" s="322" t="n">
        <v>12937</v>
      </c>
    </row>
    <row r="15" customFormat="false" ht="12.75" hidden="false" customHeight="false" outlineLevel="0" collapsed="false">
      <c r="A15" s="105" t="s">
        <v>395</v>
      </c>
      <c r="B15" s="281" t="n">
        <v>272</v>
      </c>
      <c r="C15" s="322" t="n">
        <v>14592</v>
      </c>
    </row>
    <row r="16" customFormat="false" ht="12.75" hidden="false" customHeight="false" outlineLevel="0" collapsed="false">
      <c r="A16" s="105" t="s">
        <v>396</v>
      </c>
      <c r="B16" s="281" t="n">
        <v>272</v>
      </c>
      <c r="C16" s="322" t="n">
        <v>6095</v>
      </c>
    </row>
    <row r="17" customFormat="false" ht="12.75" hidden="false" customHeight="false" outlineLevel="0" collapsed="false">
      <c r="A17" s="105" t="s">
        <v>397</v>
      </c>
      <c r="B17" s="281" t="n">
        <v>181</v>
      </c>
      <c r="C17" s="322" t="n">
        <v>4249</v>
      </c>
    </row>
    <row r="18" customFormat="false" ht="12.75" hidden="false" customHeight="false" outlineLevel="0" collapsed="false">
      <c r="A18" s="105" t="s">
        <v>398</v>
      </c>
      <c r="B18" s="281" t="n">
        <v>232</v>
      </c>
      <c r="C18" s="322" t="n">
        <v>5820</v>
      </c>
    </row>
    <row r="19" customFormat="false" ht="12.75" hidden="false" customHeight="false" outlineLevel="0" collapsed="false">
      <c r="A19" s="92" t="s">
        <v>399</v>
      </c>
      <c r="B19" s="92" t="n">
        <v>144</v>
      </c>
      <c r="C19" s="322" t="n">
        <v>3323</v>
      </c>
    </row>
    <row r="20" customFormat="false" ht="12.75" hidden="false" customHeight="false" outlineLevel="0" collapsed="false">
      <c r="A20" s="105" t="s">
        <v>400</v>
      </c>
      <c r="B20" s="281" t="n">
        <v>169</v>
      </c>
      <c r="C20" s="322" t="n">
        <v>3216</v>
      </c>
    </row>
    <row r="21" customFormat="false" ht="12.75" hidden="false" customHeight="false" outlineLevel="0" collapsed="false">
      <c r="A21" s="105" t="s">
        <v>401</v>
      </c>
      <c r="B21" s="92" t="n">
        <v>95</v>
      </c>
      <c r="C21" s="117" t="n">
        <v>2905</v>
      </c>
    </row>
    <row r="22" customFormat="false" ht="12.75" hidden="false" customHeight="false" outlineLevel="0" collapsed="false">
      <c r="A22" s="105" t="s">
        <v>402</v>
      </c>
      <c r="B22" s="323" t="n">
        <v>76</v>
      </c>
      <c r="C22" s="324" t="n">
        <v>1352</v>
      </c>
    </row>
    <row r="23" customFormat="false" ht="12.75" hidden="false" customHeight="false" outlineLevel="0" collapsed="false">
      <c r="A23" s="105" t="s">
        <v>403</v>
      </c>
      <c r="B23" s="323" t="n">
        <v>122</v>
      </c>
      <c r="C23" s="324" t="n">
        <v>3816</v>
      </c>
    </row>
    <row r="24" customFormat="false" ht="12.75" hidden="false" customHeight="false" outlineLevel="0" collapsed="false">
      <c r="A24" s="92" t="s">
        <v>404</v>
      </c>
      <c r="B24" s="323" t="n">
        <v>135</v>
      </c>
      <c r="C24" s="324" t="n">
        <v>4557</v>
      </c>
    </row>
    <row r="25" customFormat="false" ht="12.75" hidden="false" customHeight="false" outlineLevel="0" collapsed="false">
      <c r="A25" s="92" t="s">
        <v>405</v>
      </c>
      <c r="B25" s="323" t="n">
        <v>113</v>
      </c>
      <c r="C25" s="324" t="n">
        <v>3341</v>
      </c>
    </row>
    <row r="26" customFormat="false" ht="12.75" hidden="false" customHeight="false" outlineLevel="0" collapsed="false">
      <c r="B26" s="323"/>
      <c r="C26" s="324"/>
    </row>
    <row r="27" customFormat="false" ht="12.75" hidden="false" customHeight="false" outlineLevel="0" collapsed="false">
      <c r="A27" s="313" t="s">
        <v>392</v>
      </c>
      <c r="B27" s="315" t="n">
        <v>1437</v>
      </c>
      <c r="C27" s="315" t="n">
        <v>43173</v>
      </c>
    </row>
    <row r="28" customFormat="false" ht="12.75" hidden="false" customHeight="false" outlineLevel="0" collapsed="false">
      <c r="A28" s="92" t="s">
        <v>394</v>
      </c>
      <c r="B28" s="323" t="n">
        <v>162</v>
      </c>
      <c r="C28" s="324" t="n">
        <v>3797</v>
      </c>
    </row>
    <row r="29" customFormat="false" ht="12.75" hidden="false" customHeight="false" outlineLevel="0" collapsed="false">
      <c r="A29" s="92" t="s">
        <v>395</v>
      </c>
      <c r="B29" s="323" t="n">
        <v>192</v>
      </c>
      <c r="C29" s="324" t="n">
        <v>8998</v>
      </c>
    </row>
    <row r="30" customFormat="false" ht="12.75" hidden="false" customHeight="false" outlineLevel="0" collapsed="false">
      <c r="A30" s="92" t="s">
        <v>396</v>
      </c>
      <c r="B30" s="323" t="n">
        <v>194</v>
      </c>
      <c r="C30" s="324" t="n">
        <v>5302</v>
      </c>
    </row>
    <row r="31" customFormat="false" ht="12.75" hidden="false" customHeight="false" outlineLevel="0" collapsed="false">
      <c r="A31" s="92" t="s">
        <v>397</v>
      </c>
      <c r="B31" s="323" t="n">
        <v>131</v>
      </c>
      <c r="C31" s="324" t="n">
        <v>4128</v>
      </c>
    </row>
    <row r="32" customFormat="false" ht="12.75" hidden="false" customHeight="false" outlineLevel="0" collapsed="false">
      <c r="A32" s="92" t="s">
        <v>398</v>
      </c>
      <c r="B32" s="323" t="n">
        <v>134</v>
      </c>
      <c r="C32" s="324" t="n">
        <v>2418</v>
      </c>
    </row>
    <row r="33" customFormat="false" ht="12.75" hidden="false" customHeight="false" outlineLevel="0" collapsed="false">
      <c r="A33" s="92" t="s">
        <v>399</v>
      </c>
      <c r="B33" s="323" t="n">
        <v>112</v>
      </c>
      <c r="C33" s="324" t="n">
        <v>1517</v>
      </c>
    </row>
    <row r="34" customFormat="false" ht="12.75" hidden="false" customHeight="false" outlineLevel="0" collapsed="false">
      <c r="A34" s="105" t="s">
        <v>400</v>
      </c>
      <c r="B34" s="324" t="n">
        <v>79</v>
      </c>
      <c r="C34" s="324" t="n">
        <v>1915</v>
      </c>
    </row>
    <row r="35" customFormat="false" ht="12.75" hidden="false" customHeight="false" outlineLevel="0" collapsed="false">
      <c r="A35" s="105" t="s">
        <v>401</v>
      </c>
      <c r="B35" s="324" t="n">
        <v>56</v>
      </c>
      <c r="C35" s="324" t="n">
        <v>867</v>
      </c>
    </row>
    <row r="36" customFormat="false" ht="12.75" hidden="false" customHeight="false" outlineLevel="0" collapsed="false">
      <c r="A36" s="105" t="s">
        <v>402</v>
      </c>
      <c r="B36" s="324" t="n">
        <v>103</v>
      </c>
      <c r="C36" s="324" t="n">
        <v>2644</v>
      </c>
    </row>
    <row r="37" customFormat="false" ht="12.75" hidden="false" customHeight="false" outlineLevel="0" collapsed="false">
      <c r="A37" s="105" t="s">
        <v>403</v>
      </c>
      <c r="B37" s="324" t="n">
        <v>106</v>
      </c>
      <c r="C37" s="324" t="n">
        <v>3602</v>
      </c>
    </row>
    <row r="38" customFormat="false" ht="12.75" hidden="false" customHeight="false" outlineLevel="0" collapsed="false">
      <c r="A38" s="105" t="s">
        <v>404</v>
      </c>
      <c r="B38" s="324" t="n">
        <v>80</v>
      </c>
      <c r="C38" s="324" t="n">
        <v>5808</v>
      </c>
    </row>
    <row r="39" customFormat="false" ht="12.75" hidden="false" customHeight="false" outlineLevel="0" collapsed="false">
      <c r="A39" s="105" t="s">
        <v>405</v>
      </c>
      <c r="B39" s="324" t="n">
        <v>88</v>
      </c>
      <c r="C39" s="324" t="n">
        <v>2177</v>
      </c>
    </row>
    <row r="40" customFormat="false" ht="12.75" hidden="false" customHeight="false" outlineLevel="0" collapsed="false">
      <c r="A40" s="105"/>
      <c r="B40" s="324"/>
      <c r="C40" s="324"/>
    </row>
    <row r="41" customFormat="false" ht="12.75" hidden="false" customHeight="false" outlineLevel="0" collapsed="false">
      <c r="A41" s="113" t="s">
        <v>393</v>
      </c>
      <c r="B41" s="325" t="n">
        <v>1326</v>
      </c>
      <c r="C41" s="325" t="n">
        <v>32064</v>
      </c>
    </row>
    <row r="42" customFormat="false" ht="12.75" hidden="false" customHeight="false" outlineLevel="0" collapsed="false">
      <c r="A42" s="92" t="s">
        <v>394</v>
      </c>
      <c r="B42" s="92" t="n">
        <v>124</v>
      </c>
      <c r="C42" s="324" t="n">
        <v>1927</v>
      </c>
    </row>
    <row r="43" customFormat="false" ht="12.75" hidden="false" customHeight="false" outlineLevel="0" collapsed="false">
      <c r="A43" s="121" t="s">
        <v>395</v>
      </c>
      <c r="B43" s="92" t="n">
        <v>197</v>
      </c>
      <c r="C43" s="324" t="n">
        <v>3250</v>
      </c>
    </row>
    <row r="44" customFormat="false" ht="12.75" hidden="false" customHeight="false" outlineLevel="0" collapsed="false">
      <c r="A44" s="92" t="s">
        <v>396</v>
      </c>
      <c r="B44" s="92" t="n">
        <v>156</v>
      </c>
      <c r="C44" s="324" t="n">
        <v>3693</v>
      </c>
    </row>
    <row r="45" customFormat="false" ht="12.75" hidden="false" customHeight="false" outlineLevel="0" collapsed="false">
      <c r="A45" s="92" t="s">
        <v>397</v>
      </c>
      <c r="B45" s="92" t="n">
        <v>123</v>
      </c>
      <c r="C45" s="324" t="n">
        <v>2389</v>
      </c>
    </row>
    <row r="46" customFormat="false" ht="12.75" hidden="false" customHeight="false" outlineLevel="0" collapsed="false">
      <c r="A46" s="92" t="s">
        <v>398</v>
      </c>
      <c r="B46" s="92" t="n">
        <v>125</v>
      </c>
      <c r="C46" s="324" t="n">
        <v>3015</v>
      </c>
    </row>
    <row r="47" customFormat="false" ht="12.75" hidden="false" customHeight="false" outlineLevel="0" collapsed="false">
      <c r="A47" s="92" t="s">
        <v>399</v>
      </c>
      <c r="B47" s="92" t="n">
        <v>94</v>
      </c>
      <c r="C47" s="324" t="n">
        <v>5479</v>
      </c>
    </row>
    <row r="48" customFormat="false" ht="12.75" hidden="false" customHeight="false" outlineLevel="0" collapsed="false">
      <c r="A48" s="92" t="s">
        <v>400</v>
      </c>
      <c r="B48" s="92" t="n">
        <v>84</v>
      </c>
      <c r="C48" s="324" t="n">
        <v>1707</v>
      </c>
    </row>
    <row r="49" customFormat="false" ht="12.75" hidden="false" customHeight="false" outlineLevel="0" collapsed="false">
      <c r="A49" s="92" t="s">
        <v>401</v>
      </c>
      <c r="B49" s="92" t="n">
        <v>116</v>
      </c>
      <c r="C49" s="324" t="n">
        <v>1864</v>
      </c>
    </row>
    <row r="50" customFormat="false" ht="12.75" hidden="false" customHeight="false" outlineLevel="0" collapsed="false">
      <c r="A50" s="92" t="s">
        <v>402</v>
      </c>
      <c r="B50" s="92" t="n">
        <v>56</v>
      </c>
      <c r="C50" s="324" t="n">
        <v>1122</v>
      </c>
    </row>
    <row r="51" customFormat="false" ht="12.75" hidden="false" customHeight="false" outlineLevel="0" collapsed="false">
      <c r="A51" s="92" t="s">
        <v>403</v>
      </c>
      <c r="B51" s="117" t="n">
        <v>77</v>
      </c>
      <c r="C51" s="117" t="n">
        <v>2211</v>
      </c>
    </row>
    <row r="52" customFormat="false" ht="12.75" hidden="false" customHeight="false" outlineLevel="0" collapsed="false">
      <c r="A52" s="92" t="s">
        <v>404</v>
      </c>
      <c r="B52" s="117" t="n">
        <v>106</v>
      </c>
      <c r="C52" s="117" t="n">
        <v>3920</v>
      </c>
    </row>
    <row r="53" customFormat="false" ht="12.75" hidden="false" customHeight="false" outlineLevel="0" collapsed="false">
      <c r="A53" s="92" t="s">
        <v>405</v>
      </c>
      <c r="B53" s="92" t="n">
        <v>68</v>
      </c>
      <c r="C53" s="117" t="n">
        <v>1487</v>
      </c>
    </row>
    <row r="55" s="102" customFormat="true" ht="12.75" hidden="false" customHeight="false" outlineLevel="0" collapsed="false">
      <c r="A55" s="102" t="s">
        <v>406</v>
      </c>
      <c r="B55" s="102" t="n">
        <v>939</v>
      </c>
      <c r="C55" s="318" t="n">
        <v>18298</v>
      </c>
    </row>
    <row r="56" customFormat="false" ht="12.75" hidden="false" customHeight="false" outlineLevel="0" collapsed="false">
      <c r="A56" s="92" t="s">
        <v>394</v>
      </c>
      <c r="B56" s="92" t="n">
        <v>106</v>
      </c>
      <c r="C56" s="117" t="n">
        <v>1848</v>
      </c>
    </row>
    <row r="57" customFormat="false" ht="12.75" hidden="false" customHeight="false" outlineLevel="0" collapsed="false">
      <c r="A57" s="92" t="s">
        <v>395</v>
      </c>
      <c r="B57" s="92" t="n">
        <v>132</v>
      </c>
      <c r="C57" s="117" t="n">
        <v>2323</v>
      </c>
    </row>
    <row r="58" customFormat="false" ht="12.75" hidden="false" customHeight="false" outlineLevel="0" collapsed="false">
      <c r="A58" s="92" t="s">
        <v>396</v>
      </c>
      <c r="B58" s="92" t="n">
        <v>138</v>
      </c>
      <c r="C58" s="117" t="n">
        <v>3134</v>
      </c>
    </row>
    <row r="59" customFormat="false" ht="12.75" hidden="false" customHeight="false" outlineLevel="0" collapsed="false">
      <c r="A59" s="92" t="s">
        <v>397</v>
      </c>
      <c r="B59" s="92" t="n">
        <v>74</v>
      </c>
      <c r="C59" s="117" t="n">
        <v>1850</v>
      </c>
    </row>
    <row r="60" customFormat="false" ht="12.75" hidden="false" customHeight="false" outlineLevel="0" collapsed="false">
      <c r="A60" s="92" t="s">
        <v>398</v>
      </c>
      <c r="B60" s="92" t="n">
        <v>92</v>
      </c>
      <c r="C60" s="117" t="n">
        <v>1802</v>
      </c>
    </row>
    <row r="61" customFormat="false" ht="12.75" hidden="false" customHeight="false" outlineLevel="0" collapsed="false">
      <c r="A61" s="92" t="s">
        <v>399</v>
      </c>
      <c r="B61" s="92" t="n">
        <v>89</v>
      </c>
      <c r="C61" s="117" t="n">
        <v>1781</v>
      </c>
    </row>
    <row r="62" customFormat="false" ht="12.75" hidden="false" customHeight="false" outlineLevel="0" collapsed="false">
      <c r="A62" s="92" t="s">
        <v>400</v>
      </c>
      <c r="B62" s="92" t="n">
        <v>58</v>
      </c>
      <c r="C62" s="117" t="n">
        <v>1043</v>
      </c>
    </row>
    <row r="63" customFormat="false" ht="12.75" hidden="false" customHeight="false" outlineLevel="0" collapsed="false">
      <c r="A63" s="92" t="s">
        <v>401</v>
      </c>
      <c r="B63" s="92" t="n">
        <v>73</v>
      </c>
      <c r="C63" s="117" t="n">
        <v>1031</v>
      </c>
    </row>
    <row r="64" customFormat="false" ht="12.75" hidden="false" customHeight="false" outlineLevel="0" collapsed="false">
      <c r="A64" s="92" t="s">
        <v>402</v>
      </c>
      <c r="B64" s="92" t="n">
        <v>60</v>
      </c>
      <c r="C64" s="117" t="n">
        <v>1652</v>
      </c>
    </row>
    <row r="65" customFormat="false" ht="12.75" hidden="false" customHeight="false" outlineLevel="0" collapsed="false">
      <c r="A65" s="92" t="s">
        <v>403</v>
      </c>
      <c r="B65" s="92" t="n">
        <v>117</v>
      </c>
      <c r="C65" s="117" t="n">
        <v>1834</v>
      </c>
    </row>
  </sheetData>
  <mergeCells count="1">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2" width="32.56"/>
    <col collapsed="false" customWidth="true" hidden="false" outlineLevel="0" max="4" min="2" style="117" width="32.56"/>
    <col collapsed="false" customWidth="false" hidden="false" outlineLevel="0" max="257" min="5" style="92" width="11.42"/>
  </cols>
  <sheetData>
    <row r="1" customFormat="false" ht="12.75" hidden="false" customHeight="false" outlineLevel="0" collapsed="false">
      <c r="A1" s="93" t="s">
        <v>407</v>
      </c>
      <c r="D1" s="308" t="s">
        <v>385</v>
      </c>
    </row>
    <row r="2" customFormat="false" ht="12.75" hidden="false" customHeight="true" outlineLevel="0" collapsed="false">
      <c r="A2" s="93"/>
      <c r="D2" s="108"/>
    </row>
    <row r="3" customFormat="false" ht="35.1" hidden="false" customHeight="true" outlineLevel="0" collapsed="false">
      <c r="A3" s="96" t="s">
        <v>408</v>
      </c>
      <c r="B3" s="96"/>
      <c r="C3" s="96"/>
      <c r="D3" s="96"/>
    </row>
    <row r="4" customFormat="false" ht="12.75" hidden="false" customHeight="true" outlineLevel="0" collapsed="false">
      <c r="A4" s="97"/>
      <c r="B4" s="312"/>
      <c r="C4" s="312"/>
      <c r="D4" s="312"/>
    </row>
    <row r="5" customFormat="false" ht="41.25" hidden="false" customHeight="true" outlineLevel="0" collapsed="false">
      <c r="A5" s="99" t="s">
        <v>409</v>
      </c>
      <c r="B5" s="310" t="s">
        <v>388</v>
      </c>
      <c r="C5" s="310" t="s">
        <v>154</v>
      </c>
      <c r="D5" s="310" t="s">
        <v>42</v>
      </c>
    </row>
    <row r="6" customFormat="false" ht="12.75" hidden="false" customHeight="true" outlineLevel="0" collapsed="false">
      <c r="A6" s="97"/>
      <c r="B6" s="312"/>
      <c r="C6" s="312"/>
    </row>
    <row r="7" customFormat="false" ht="12.75" hidden="false" customHeight="true" outlineLevel="0" collapsed="false">
      <c r="A7" s="313" t="s">
        <v>43</v>
      </c>
      <c r="B7" s="316" t="n">
        <v>939</v>
      </c>
      <c r="C7" s="316" t="n">
        <v>841</v>
      </c>
      <c r="D7" s="316" t="n">
        <v>18298</v>
      </c>
    </row>
    <row r="8" customFormat="false" ht="12.75" hidden="false" customHeight="true" outlineLevel="0" collapsed="false">
      <c r="A8" s="105" t="s">
        <v>94</v>
      </c>
      <c r="B8" s="317" t="n">
        <v>18</v>
      </c>
      <c r="C8" s="317" t="n">
        <v>18</v>
      </c>
      <c r="D8" s="317" t="n">
        <v>1557</v>
      </c>
    </row>
    <row r="9" customFormat="false" ht="12.75" hidden="false" customHeight="true" outlineLevel="0" collapsed="false">
      <c r="A9" s="105" t="s">
        <v>95</v>
      </c>
      <c r="B9" s="317" t="n">
        <v>150</v>
      </c>
      <c r="C9" s="326" t="n">
        <v>141</v>
      </c>
      <c r="D9" s="317" t="n">
        <v>4321</v>
      </c>
    </row>
    <row r="10" customFormat="false" ht="12.75" hidden="false" customHeight="true" outlineLevel="0" collapsed="false">
      <c r="A10" s="105" t="s">
        <v>96</v>
      </c>
      <c r="B10" s="317" t="n">
        <v>63</v>
      </c>
      <c r="C10" s="326" t="n">
        <v>58</v>
      </c>
      <c r="D10" s="317" t="n">
        <v>1328</v>
      </c>
    </row>
    <row r="11" customFormat="false" ht="12.75" hidden="false" customHeight="true" outlineLevel="0" collapsed="false">
      <c r="A11" s="105" t="s">
        <v>97</v>
      </c>
      <c r="B11" s="317" t="n">
        <v>708</v>
      </c>
      <c r="C11" s="317" t="n">
        <v>624</v>
      </c>
      <c r="D11" s="317" t="n">
        <v>11092</v>
      </c>
    </row>
    <row r="12" customFormat="false" ht="12.75" hidden="false" customHeight="false" outlineLevel="0" collapsed="false">
      <c r="A12" s="93"/>
    </row>
    <row r="13" customFormat="false" ht="23.25" hidden="false" customHeight="true" outlineLevel="0" collapsed="false">
      <c r="A13" s="327"/>
      <c r="B13" s="327"/>
      <c r="C13" s="327"/>
      <c r="D13" s="327"/>
    </row>
    <row r="14" customFormat="false" ht="25.5" hidden="false" customHeight="true" outlineLevel="0" collapsed="false">
      <c r="A14" s="96" t="s">
        <v>410</v>
      </c>
      <c r="B14" s="96"/>
      <c r="C14" s="96"/>
      <c r="D14" s="96"/>
    </row>
    <row r="15" customFormat="false" ht="12.75" hidden="false" customHeight="true" outlineLevel="0" collapsed="false">
      <c r="A15" s="97"/>
      <c r="B15" s="312"/>
      <c r="C15" s="312"/>
      <c r="D15" s="312"/>
    </row>
    <row r="16" customFormat="false" ht="41.25" hidden="false" customHeight="true" outlineLevel="0" collapsed="false">
      <c r="A16" s="99" t="s">
        <v>411</v>
      </c>
      <c r="B16" s="310" t="s">
        <v>388</v>
      </c>
      <c r="C16" s="310" t="s">
        <v>154</v>
      </c>
      <c r="D16" s="310" t="s">
        <v>42</v>
      </c>
    </row>
    <row r="17" customFormat="false" ht="12.75" hidden="false" customHeight="false" outlineLevel="0" collapsed="false">
      <c r="A17" s="97"/>
      <c r="B17" s="312"/>
      <c r="C17" s="312"/>
      <c r="D17" s="312"/>
    </row>
    <row r="18" customFormat="false" ht="12.75" hidden="false" customHeight="false" outlineLevel="0" collapsed="false">
      <c r="A18" s="313" t="s">
        <v>43</v>
      </c>
      <c r="B18" s="316" t="n">
        <v>939</v>
      </c>
      <c r="C18" s="316" t="n">
        <v>841</v>
      </c>
      <c r="D18" s="316" t="n">
        <v>18298</v>
      </c>
    </row>
    <row r="19" customFormat="false" ht="12.75" hidden="false" customHeight="false" outlineLevel="0" collapsed="false">
      <c r="A19" s="105" t="s">
        <v>412</v>
      </c>
      <c r="B19" s="317" t="n">
        <v>780</v>
      </c>
      <c r="C19" s="317" t="n">
        <v>721</v>
      </c>
      <c r="D19" s="317" t="n">
        <v>8022</v>
      </c>
    </row>
    <row r="20" customFormat="false" ht="12.75" hidden="false" customHeight="false" outlineLevel="0" collapsed="false">
      <c r="A20" s="105" t="s">
        <v>413</v>
      </c>
      <c r="B20" s="317" t="n">
        <v>112</v>
      </c>
      <c r="C20" s="326" t="n">
        <v>82</v>
      </c>
      <c r="D20" s="317" t="n">
        <v>7832</v>
      </c>
    </row>
    <row r="21" customFormat="false" ht="12.75" hidden="false" customHeight="false" outlineLevel="0" collapsed="false">
      <c r="A21" s="105" t="s">
        <v>414</v>
      </c>
      <c r="B21" s="317" t="n">
        <v>21</v>
      </c>
      <c r="C21" s="326" t="n">
        <v>15</v>
      </c>
      <c r="D21" s="317" t="n">
        <v>2072</v>
      </c>
    </row>
    <row r="22" customFormat="false" ht="12.75" hidden="false" customHeight="false" outlineLevel="0" collapsed="false">
      <c r="A22" s="105" t="s">
        <v>415</v>
      </c>
      <c r="B22" s="317" t="n">
        <v>26</v>
      </c>
      <c r="C22" s="326" t="n">
        <v>23</v>
      </c>
      <c r="D22" s="317" t="n">
        <v>372</v>
      </c>
    </row>
    <row r="23" customFormat="false" ht="12.75" hidden="false" customHeight="false" outlineLevel="0" collapsed="false">
      <c r="A23" s="215"/>
      <c r="B23" s="328"/>
      <c r="C23" s="328"/>
      <c r="D23" s="328"/>
    </row>
    <row r="24" customFormat="false" ht="10.5" hidden="false" customHeight="true" outlineLevel="0" collapsed="false">
      <c r="L24" s="329"/>
      <c r="M24" s="329"/>
      <c r="N24" s="329"/>
      <c r="O24" s="330"/>
    </row>
    <row r="25" customFormat="false" ht="24.75" hidden="false" customHeight="true" outlineLevel="0" collapsed="false">
      <c r="A25" s="120" t="s">
        <v>416</v>
      </c>
      <c r="B25" s="120"/>
      <c r="C25" s="120"/>
      <c r="D25" s="120"/>
    </row>
    <row r="31" customFormat="false" ht="12.75" hidden="false" customHeight="false" outlineLevel="0" collapsed="false">
      <c r="C31" s="36"/>
    </row>
    <row r="33" customFormat="false" ht="12.75" hidden="false" customHeight="false" outlineLevel="0" collapsed="false">
      <c r="C33" s="331"/>
    </row>
    <row r="35" customFormat="false" ht="12.75" hidden="false" customHeight="false" outlineLevel="0" collapsed="false">
      <c r="C35" s="331"/>
    </row>
  </sheetData>
  <mergeCells count="4">
    <mergeCell ref="A3:D3"/>
    <mergeCell ref="A13:D13"/>
    <mergeCell ref="A14:D14"/>
    <mergeCell ref="A25:D2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4.7"/>
    <col collapsed="false" customWidth="true" hidden="false" outlineLevel="0" max="4" min="2" style="0" width="22.28"/>
    <col collapsed="false" customWidth="true" hidden="false" outlineLevel="0" max="6" min="6" style="0" width="47.56"/>
  </cols>
  <sheetData>
    <row r="1" customFormat="false" ht="12.75" hidden="false" customHeight="false" outlineLevel="0" collapsed="false">
      <c r="A1" s="93" t="s">
        <v>417</v>
      </c>
      <c r="B1" s="93"/>
      <c r="C1" s="94"/>
      <c r="E1" s="95" t="s">
        <v>385</v>
      </c>
    </row>
    <row r="2" customFormat="false" ht="12.75" hidden="false" customHeight="false" outlineLevel="0" collapsed="false">
      <c r="A2" s="93"/>
      <c r="B2" s="93"/>
      <c r="C2" s="93"/>
      <c r="D2" s="94"/>
    </row>
    <row r="3" customFormat="false" ht="35.25" hidden="false" customHeight="true" outlineLevel="0" collapsed="false">
      <c r="A3" s="96" t="s">
        <v>418</v>
      </c>
      <c r="B3" s="96"/>
      <c r="C3" s="96"/>
      <c r="D3" s="96"/>
      <c r="E3" s="96"/>
    </row>
    <row r="4" customFormat="false" ht="12.75" hidden="false" customHeight="true" outlineLevel="0" collapsed="false">
      <c r="A4" s="97"/>
      <c r="B4" s="97"/>
      <c r="C4" s="97"/>
      <c r="D4" s="97"/>
    </row>
    <row r="5" customFormat="false" ht="41.25" hidden="false" customHeight="true" outlineLevel="0" collapsed="false">
      <c r="A5" s="41" t="s">
        <v>419</v>
      </c>
      <c r="B5" s="41" t="s">
        <v>388</v>
      </c>
      <c r="C5" s="41"/>
      <c r="D5" s="41" t="s">
        <v>42</v>
      </c>
      <c r="E5" s="41"/>
    </row>
    <row r="6" customFormat="false" ht="27.75" hidden="false" customHeight="true" outlineLevel="0" collapsed="false">
      <c r="A6" s="41"/>
      <c r="B6" s="37" t="s">
        <v>420</v>
      </c>
      <c r="C6" s="37" t="s">
        <v>421</v>
      </c>
      <c r="D6" s="37" t="s">
        <v>420</v>
      </c>
      <c r="E6" s="37" t="s">
        <v>421</v>
      </c>
    </row>
    <row r="7" customFormat="false" ht="12.75" hidden="false" customHeight="true" outlineLevel="0" collapsed="false">
      <c r="A7" s="332"/>
      <c r="B7" s="333"/>
      <c r="C7" s="333"/>
      <c r="D7" s="333"/>
      <c r="E7" s="333"/>
    </row>
    <row r="8" customFormat="false" ht="15.75" hidden="false" customHeight="true" outlineLevel="0" collapsed="false">
      <c r="A8" s="334" t="s">
        <v>43</v>
      </c>
      <c r="B8" s="335" t="n">
        <v>939</v>
      </c>
      <c r="C8" s="336" t="n">
        <v>100</v>
      </c>
      <c r="D8" s="335" t="n">
        <v>18298</v>
      </c>
      <c r="E8" s="337" t="n">
        <v>100</v>
      </c>
    </row>
    <row r="9" customFormat="false" ht="12.75" hidden="false" customHeight="false" outlineLevel="0" collapsed="false">
      <c r="A9" s="338" t="s">
        <v>422</v>
      </c>
      <c r="B9" s="339" t="n">
        <v>560</v>
      </c>
      <c r="C9" s="340" t="n">
        <v>59.64</v>
      </c>
      <c r="D9" s="339" t="n">
        <v>10311</v>
      </c>
      <c r="E9" s="341" t="n">
        <v>56.3504208110176</v>
      </c>
    </row>
    <row r="10" customFormat="false" ht="12.75" hidden="false" customHeight="false" outlineLevel="0" collapsed="false">
      <c r="A10" s="338" t="s">
        <v>423</v>
      </c>
      <c r="B10" s="339" t="n">
        <v>118</v>
      </c>
      <c r="C10" s="340" t="n">
        <v>12.57</v>
      </c>
      <c r="D10" s="339" t="n">
        <v>1484</v>
      </c>
      <c r="E10" s="341" t="n">
        <v>8.11017597551645</v>
      </c>
    </row>
    <row r="11" customFormat="false" ht="12.75" hidden="false" customHeight="false" outlineLevel="0" collapsed="false">
      <c r="A11" s="338" t="s">
        <v>424</v>
      </c>
      <c r="B11" s="339" t="n">
        <v>40</v>
      </c>
      <c r="C11" s="340" t="n">
        <v>4.26</v>
      </c>
      <c r="D11" s="339" t="n">
        <v>1006</v>
      </c>
      <c r="E11" s="341" t="n">
        <v>5.49786861952126</v>
      </c>
    </row>
    <row r="12" customFormat="false" ht="25.5" hidden="false" customHeight="false" outlineLevel="0" collapsed="false">
      <c r="A12" s="342" t="s">
        <v>425</v>
      </c>
      <c r="B12" s="339" t="n">
        <v>33</v>
      </c>
      <c r="C12" s="340" t="n">
        <v>3.51</v>
      </c>
      <c r="D12" s="339" t="n">
        <v>409</v>
      </c>
      <c r="E12" s="341" t="n">
        <v>2.23521696360258</v>
      </c>
    </row>
    <row r="13" customFormat="false" ht="12.75" hidden="false" customHeight="true" outlineLevel="0" collapsed="false">
      <c r="A13" s="342" t="s">
        <v>426</v>
      </c>
      <c r="B13" s="339" t="n">
        <v>23</v>
      </c>
      <c r="C13" s="340" t="n">
        <v>2.45</v>
      </c>
      <c r="D13" s="339" t="n">
        <v>316</v>
      </c>
      <c r="E13" s="341" t="n">
        <v>1.72696469559515</v>
      </c>
    </row>
    <row r="14" customFormat="false" ht="12.75" hidden="false" customHeight="false" outlineLevel="0" collapsed="false">
      <c r="A14" s="338" t="s">
        <v>427</v>
      </c>
      <c r="B14" s="339" t="n">
        <v>20</v>
      </c>
      <c r="C14" s="340" t="n">
        <v>2.13</v>
      </c>
      <c r="D14" s="339" t="n">
        <v>510</v>
      </c>
      <c r="E14" s="341" t="n">
        <v>2.78718985681495</v>
      </c>
    </row>
    <row r="15" customFormat="false" ht="27" hidden="false" customHeight="true" outlineLevel="0" collapsed="false">
      <c r="A15" s="342" t="s">
        <v>428</v>
      </c>
      <c r="B15" s="339" t="n">
        <v>18</v>
      </c>
      <c r="C15" s="340" t="n">
        <v>1.92</v>
      </c>
      <c r="D15" s="339" t="n">
        <v>332</v>
      </c>
      <c r="E15" s="341" t="n">
        <v>1.81440594600503</v>
      </c>
    </row>
    <row r="16" customFormat="false" ht="12.75" hidden="false" customHeight="true" outlineLevel="0" collapsed="false">
      <c r="A16" s="338" t="s">
        <v>429</v>
      </c>
      <c r="B16" s="339" t="n">
        <v>127</v>
      </c>
      <c r="C16" s="340" t="n">
        <v>13.5</v>
      </c>
      <c r="D16" s="339" t="n">
        <v>3930</v>
      </c>
      <c r="E16" s="341" t="n">
        <v>21.477757131927</v>
      </c>
    </row>
    <row r="17" customFormat="false" ht="12.75" hidden="false" customHeight="false" outlineLevel="0" collapsed="false">
      <c r="A17" s="343"/>
      <c r="B17" s="344"/>
      <c r="C17" s="344"/>
      <c r="D17" s="344"/>
      <c r="E17" s="344"/>
    </row>
    <row r="18" customFormat="false" ht="15" hidden="false" customHeight="false" outlineLevel="0" collapsed="false">
      <c r="A18" s="345"/>
      <c r="B18" s="346"/>
    </row>
    <row r="19" customFormat="false" ht="24.75" hidden="false" customHeight="true" outlineLevel="0" collapsed="false">
      <c r="A19" s="96" t="s">
        <v>430</v>
      </c>
      <c r="B19" s="96"/>
      <c r="C19" s="96"/>
      <c r="D19" s="96"/>
      <c r="E19" s="97"/>
    </row>
    <row r="20" customFormat="false" ht="12.75" hidden="false" customHeight="true" outlineLevel="0" collapsed="false">
      <c r="A20" s="96"/>
      <c r="B20" s="347"/>
      <c r="C20" s="347"/>
      <c r="D20" s="347"/>
      <c r="E20" s="97"/>
    </row>
    <row r="21" customFormat="false" ht="41.25" hidden="false" customHeight="true" outlineLevel="0" collapsed="false">
      <c r="A21" s="348" t="s">
        <v>431</v>
      </c>
      <c r="B21" s="41" t="s">
        <v>388</v>
      </c>
      <c r="C21" s="41"/>
      <c r="D21" s="41" t="s">
        <v>42</v>
      </c>
      <c r="E21" s="41"/>
    </row>
    <row r="22" customFormat="false" ht="27.75" hidden="false" customHeight="true" outlineLevel="0" collapsed="false">
      <c r="A22" s="348"/>
      <c r="B22" s="37" t="s">
        <v>420</v>
      </c>
      <c r="C22" s="37" t="s">
        <v>421</v>
      </c>
      <c r="D22" s="37" t="s">
        <v>420</v>
      </c>
      <c r="E22" s="37" t="s">
        <v>421</v>
      </c>
    </row>
    <row r="23" customFormat="false" ht="12" hidden="false" customHeight="true" outlineLevel="0" collapsed="false">
      <c r="A23" s="349"/>
      <c r="B23" s="333"/>
      <c r="C23" s="333"/>
      <c r="D23" s="333"/>
      <c r="E23" s="333"/>
    </row>
    <row r="24" customFormat="false" ht="12.75" hidden="false" customHeight="false" outlineLevel="0" collapsed="false">
      <c r="A24" s="334" t="s">
        <v>43</v>
      </c>
      <c r="B24" s="350" t="n">
        <v>939</v>
      </c>
      <c r="C24" s="351" t="n">
        <v>100</v>
      </c>
      <c r="D24" s="350" t="n">
        <v>18298</v>
      </c>
      <c r="E24" s="352" t="n">
        <v>100</v>
      </c>
    </row>
    <row r="25" customFormat="false" ht="12.75" hidden="false" customHeight="true" outlineLevel="0" collapsed="false">
      <c r="A25" s="353" t="s">
        <v>432</v>
      </c>
      <c r="B25" s="354" t="n">
        <v>834</v>
      </c>
      <c r="C25" s="355" t="n">
        <v>88.82</v>
      </c>
      <c r="D25" s="354" t="n">
        <v>15707</v>
      </c>
      <c r="E25" s="356" t="n">
        <v>85.8399825117499</v>
      </c>
    </row>
    <row r="26" customFormat="false" ht="12.75" hidden="false" customHeight="true" outlineLevel="0" collapsed="false">
      <c r="A26" s="353" t="s">
        <v>433</v>
      </c>
      <c r="B26" s="354" t="n">
        <v>57</v>
      </c>
      <c r="C26" s="355" t="n">
        <v>6.07</v>
      </c>
      <c r="D26" s="354" t="n">
        <v>872</v>
      </c>
      <c r="E26" s="356" t="n">
        <v>4.76554814733851</v>
      </c>
    </row>
    <row r="27" customFormat="false" ht="12.75" hidden="false" customHeight="true" outlineLevel="0" collapsed="false">
      <c r="A27" s="353" t="s">
        <v>434</v>
      </c>
      <c r="B27" s="354" t="n">
        <v>34</v>
      </c>
      <c r="C27" s="355" t="n">
        <v>3.62</v>
      </c>
      <c r="D27" s="354" t="n">
        <v>1392</v>
      </c>
      <c r="E27" s="356" t="n">
        <v>7.60738878565963</v>
      </c>
    </row>
    <row r="28" customFormat="false" ht="12.75" hidden="false" customHeight="true" outlineLevel="0" collapsed="false">
      <c r="A28" s="353" t="s">
        <v>435</v>
      </c>
      <c r="B28" s="354" t="n">
        <v>3</v>
      </c>
      <c r="C28" s="355" t="n">
        <v>0.32</v>
      </c>
      <c r="D28" s="354" t="n">
        <v>242</v>
      </c>
      <c r="E28" s="356" t="n">
        <v>1.32254891244945</v>
      </c>
    </row>
    <row r="29" customFormat="false" ht="12.75" hidden="false" customHeight="true" outlineLevel="0" collapsed="false">
      <c r="A29" s="353" t="s">
        <v>436</v>
      </c>
      <c r="B29" s="354" t="n">
        <v>11</v>
      </c>
      <c r="C29" s="355" t="n">
        <v>1.17</v>
      </c>
      <c r="D29" s="354" t="n">
        <v>85</v>
      </c>
      <c r="E29" s="356" t="n">
        <v>0.464531642802492</v>
      </c>
    </row>
    <row r="30" customFormat="false" ht="12.75" hidden="false" customHeight="true" outlineLevel="0" collapsed="false">
      <c r="A30" s="343"/>
      <c r="B30" s="344"/>
      <c r="C30" s="344"/>
      <c r="D30" s="344"/>
      <c r="E30" s="344"/>
    </row>
    <row r="31" customFormat="false" ht="12.75" hidden="false" customHeight="true" outlineLevel="0" collapsed="false">
      <c r="A31" s="357"/>
      <c r="B31" s="358"/>
      <c r="C31" s="358"/>
      <c r="D31" s="358"/>
    </row>
    <row r="32" customFormat="false" ht="24.75" hidden="false" customHeight="true" outlineLevel="0" collapsed="false">
      <c r="A32" s="96" t="s">
        <v>437</v>
      </c>
      <c r="B32" s="96"/>
      <c r="C32" s="96"/>
      <c r="D32" s="96"/>
    </row>
    <row r="33" customFormat="false" ht="12.75" hidden="false" customHeight="false" outlineLevel="0" collapsed="false">
      <c r="A33" s="96"/>
      <c r="B33" s="347"/>
      <c r="C33" s="347"/>
      <c r="D33" s="347"/>
    </row>
    <row r="34" customFormat="false" ht="41.25" hidden="false" customHeight="true" outlineLevel="0" collapsed="false">
      <c r="A34" s="41" t="s">
        <v>438</v>
      </c>
      <c r="B34" s="41" t="s">
        <v>388</v>
      </c>
      <c r="C34" s="41"/>
      <c r="D34" s="41" t="s">
        <v>42</v>
      </c>
      <c r="E34" s="41"/>
    </row>
    <row r="35" customFormat="false" ht="24" hidden="false" customHeight="false" outlineLevel="0" collapsed="false">
      <c r="A35" s="349"/>
      <c r="B35" s="37" t="s">
        <v>420</v>
      </c>
      <c r="C35" s="37" t="s">
        <v>421</v>
      </c>
      <c r="D35" s="37" t="s">
        <v>420</v>
      </c>
      <c r="E35" s="37" t="s">
        <v>421</v>
      </c>
    </row>
    <row r="36" customFormat="false" ht="12.75" hidden="false" customHeight="false" outlineLevel="0" collapsed="false">
      <c r="A36" s="349"/>
      <c r="B36" s="333"/>
      <c r="C36" s="333"/>
      <c r="D36" s="333"/>
      <c r="E36" s="333"/>
    </row>
    <row r="37" customFormat="false" ht="12.75" hidden="false" customHeight="false" outlineLevel="0" collapsed="false">
      <c r="A37" s="334" t="s">
        <v>43</v>
      </c>
      <c r="B37" s="350" t="n">
        <v>939</v>
      </c>
      <c r="C37" s="359" t="n">
        <v>100</v>
      </c>
      <c r="D37" s="350" t="n">
        <v>18298</v>
      </c>
      <c r="E37" s="352" t="n">
        <f aca="false">D37*100/D$37</f>
        <v>100</v>
      </c>
    </row>
    <row r="38" customFormat="false" ht="12.75" hidden="false" customHeight="false" outlineLevel="0" collapsed="false">
      <c r="A38" s="353" t="s">
        <v>439</v>
      </c>
      <c r="B38" s="354" t="n">
        <v>29</v>
      </c>
      <c r="C38" s="355" t="n">
        <v>3.08839190628328</v>
      </c>
      <c r="D38" s="354" t="n">
        <v>1897</v>
      </c>
      <c r="E38" s="356" t="n">
        <f aca="false">D38*100/D$37</f>
        <v>10.3672532517215</v>
      </c>
    </row>
    <row r="39" customFormat="false" ht="12.75" hidden="false" customHeight="false" outlineLevel="0" collapsed="false">
      <c r="A39" s="353" t="s">
        <v>440</v>
      </c>
      <c r="B39" s="354" t="n">
        <v>910</v>
      </c>
      <c r="C39" s="355" t="n">
        <v>96.9116080937167</v>
      </c>
      <c r="D39" s="354" t="n">
        <v>16401</v>
      </c>
      <c r="E39" s="356" t="n">
        <f aca="false">D39*100/D$37</f>
        <v>89.6327467482785</v>
      </c>
    </row>
    <row r="40" customFormat="false" ht="12.75" hidden="false" customHeight="false" outlineLevel="0" collapsed="false">
      <c r="A40" s="343"/>
      <c r="B40" s="344"/>
      <c r="C40" s="344"/>
      <c r="D40" s="344"/>
      <c r="E40" s="344"/>
    </row>
    <row r="42" customFormat="false" ht="27.75" hidden="false" customHeight="true" outlineLevel="0" collapsed="false">
      <c r="A42" s="360" t="s">
        <v>441</v>
      </c>
      <c r="B42" s="360"/>
      <c r="C42" s="360"/>
      <c r="D42" s="360"/>
      <c r="E42" s="360"/>
    </row>
  </sheetData>
  <mergeCells count="12">
    <mergeCell ref="A3:E3"/>
    <mergeCell ref="A5:A6"/>
    <mergeCell ref="B5:C5"/>
    <mergeCell ref="D5:E5"/>
    <mergeCell ref="A19:D19"/>
    <mergeCell ref="A21:A22"/>
    <mergeCell ref="B21:C21"/>
    <mergeCell ref="D21:E21"/>
    <mergeCell ref="A32:D32"/>
    <mergeCell ref="B34:C34"/>
    <mergeCell ref="D34:E34"/>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2" width="95.7"/>
    <col collapsed="false" customWidth="false" hidden="false" outlineLevel="0" max="257" min="2" style="32" width="11.42"/>
  </cols>
  <sheetData>
    <row r="1" customFormat="false" ht="12.75" hidden="false" customHeight="false" outlineLevel="0" collapsed="false">
      <c r="A1" s="361" t="s">
        <v>36</v>
      </c>
    </row>
    <row r="2" customFormat="false" ht="6" hidden="false" customHeight="true" outlineLevel="0" collapsed="false">
      <c r="A2" s="362"/>
    </row>
    <row r="3" customFormat="false" ht="12.75" hidden="false" customHeight="false" outlineLevel="0" collapsed="false">
      <c r="A3" s="362" t="s">
        <v>442</v>
      </c>
    </row>
    <row r="4" customFormat="false" ht="6" hidden="false" customHeight="true" outlineLevel="0" collapsed="false"/>
    <row r="5" customFormat="false" ht="38.25" hidden="false" customHeight="false" outlineLevel="0" collapsed="false">
      <c r="A5" s="363" t="s">
        <v>443</v>
      </c>
    </row>
    <row r="6" customFormat="false" ht="6" hidden="false" customHeight="true" outlineLevel="0" collapsed="false"/>
    <row r="7" customFormat="false" ht="37.5" hidden="false" customHeight="true" outlineLevel="0" collapsed="false">
      <c r="A7" s="364" t="s">
        <v>444</v>
      </c>
    </row>
    <row r="8" customFormat="false" ht="6" hidden="false" customHeight="true" outlineLevel="0" collapsed="false"/>
    <row r="9" customFormat="false" ht="51" hidden="false" customHeight="false" outlineLevel="0" collapsed="false">
      <c r="A9" s="364" t="s">
        <v>445</v>
      </c>
    </row>
    <row r="10" customFormat="false" ht="6" hidden="false" customHeight="true" outlineLevel="0" collapsed="false"/>
    <row r="11" customFormat="false" ht="12.75" hidden="false" customHeight="false" outlineLevel="0" collapsed="false">
      <c r="A11" s="362" t="s">
        <v>446</v>
      </c>
    </row>
    <row r="12" customFormat="false" ht="6" hidden="false" customHeight="true" outlineLevel="0" collapsed="false"/>
    <row r="13" customFormat="false" ht="12.75" hidden="false" customHeight="false" outlineLevel="0" collapsed="false">
      <c r="A13" s="362" t="s">
        <v>447</v>
      </c>
    </row>
    <row r="14" customFormat="false" ht="6" hidden="false" customHeight="true" outlineLevel="0" collapsed="false"/>
    <row r="15" customFormat="false" ht="63.75" hidden="false" customHeight="false" outlineLevel="0" collapsed="false">
      <c r="A15" s="364" t="s">
        <v>448</v>
      </c>
    </row>
    <row r="16" customFormat="false" ht="6" hidden="false" customHeight="true" outlineLevel="0" collapsed="false"/>
    <row r="17" customFormat="false" ht="12.75" hidden="false" customHeight="false" outlineLevel="0" collapsed="false">
      <c r="A17" s="362" t="s">
        <v>449</v>
      </c>
    </row>
    <row r="18" customFormat="false" ht="6" hidden="false" customHeight="true" outlineLevel="0" collapsed="false"/>
    <row r="19" customFormat="false" ht="74.25" hidden="false" customHeight="true" outlineLevel="0" collapsed="false">
      <c r="A19" s="365" t="s">
        <v>450</v>
      </c>
    </row>
    <row r="20" customFormat="false" ht="6" hidden="false" customHeight="true" outlineLevel="0" collapsed="false"/>
    <row r="21" customFormat="false" ht="51" hidden="false" customHeight="false" outlineLevel="0" collapsed="false">
      <c r="A21" s="364" t="s">
        <v>451</v>
      </c>
    </row>
    <row r="22" customFormat="false" ht="6" hidden="false" customHeight="true" outlineLevel="0" collapsed="false"/>
    <row r="23" customFormat="false" ht="25.5" hidden="false" customHeight="false" outlineLevel="0" collapsed="false">
      <c r="A23" s="364" t="s">
        <v>452</v>
      </c>
    </row>
    <row r="24" customFormat="false" ht="6" hidden="false" customHeight="true" outlineLevel="0" collapsed="false"/>
    <row r="25" customFormat="false" ht="51" hidden="false" customHeight="false" outlineLevel="0" collapsed="false">
      <c r="A25" s="364" t="s">
        <v>453</v>
      </c>
    </row>
    <row r="26" customFormat="false" ht="6" hidden="false" customHeight="true" outlineLevel="0" collapsed="false"/>
    <row r="27" customFormat="false" ht="63.75" hidden="false" customHeight="false" outlineLevel="0" collapsed="false">
      <c r="A27" s="364" t="s">
        <v>454</v>
      </c>
    </row>
    <row r="28" customFormat="false" ht="6" hidden="false" customHeight="true" outlineLevel="0" collapsed="false"/>
    <row r="29" customFormat="false" ht="12.75" hidden="false" customHeight="false" outlineLevel="0" collapsed="false">
      <c r="A29" s="362" t="s">
        <v>455</v>
      </c>
    </row>
    <row r="30" customFormat="false" ht="6" hidden="false" customHeight="true" outlineLevel="0" collapsed="false"/>
    <row r="31" customFormat="false" ht="76.5" hidden="false" customHeight="false" outlineLevel="0" collapsed="false">
      <c r="A31" s="365" t="s">
        <v>456</v>
      </c>
    </row>
    <row r="32" customFormat="false" ht="6" hidden="false" customHeight="true" outlineLevel="0" collapsed="false"/>
    <row r="33" customFormat="false" ht="25.5" hidden="false" customHeight="false" outlineLevel="0" collapsed="false">
      <c r="A33" s="364" t="s">
        <v>457</v>
      </c>
    </row>
    <row r="34" customFormat="false" ht="24" hidden="false" customHeight="true" outlineLevel="0" collapsed="false">
      <c r="A34" s="366"/>
    </row>
    <row r="35" customFormat="false" ht="66.75" hidden="false" customHeight="true" outlineLevel="0" collapsed="false">
      <c r="A35" s="367" t="s">
        <v>458</v>
      </c>
    </row>
    <row r="36" customFormat="false" ht="76.5" hidden="false" customHeight="false" outlineLevel="0" collapsed="false">
      <c r="A36" s="364" t="s">
        <v>459</v>
      </c>
    </row>
    <row r="37" customFormat="false" ht="6" hidden="false" customHeight="true" outlineLevel="0" collapsed="false"/>
    <row r="38" customFormat="false" ht="51" hidden="false" customHeight="true" outlineLevel="0" collapsed="false">
      <c r="A38" s="364" t="s">
        <v>460</v>
      </c>
    </row>
    <row r="39" customFormat="false" ht="6" hidden="false" customHeight="true" outlineLevel="0" collapsed="false"/>
    <row r="40" customFormat="false" ht="25.5" hidden="false" customHeight="false" outlineLevel="0" collapsed="false">
      <c r="A40" s="364" t="s">
        <v>461</v>
      </c>
    </row>
    <row r="41" customFormat="false" ht="6" hidden="false" customHeight="true" outlineLevel="0" collapsed="false"/>
    <row r="42" customFormat="false" ht="38.25" hidden="false" customHeight="false" outlineLevel="0" collapsed="false">
      <c r="A42" s="365" t="s">
        <v>462</v>
      </c>
    </row>
    <row r="43" customFormat="false" ht="6" hidden="false" customHeight="true" outlineLevel="0" collapsed="false"/>
    <row r="44" customFormat="false" ht="12.75" hidden="false" customHeight="false" outlineLevel="0" collapsed="false">
      <c r="A44" s="368" t="s">
        <v>463</v>
      </c>
    </row>
    <row r="45" customFormat="false" ht="6" hidden="false" customHeight="true" outlineLevel="0" collapsed="false"/>
    <row r="46" customFormat="false" ht="24" hidden="false" customHeight="true" outlineLevel="0" collapsed="false">
      <c r="A46" s="366"/>
    </row>
    <row r="47" customFormat="false" ht="36" hidden="false" customHeight="false" outlineLevel="0" collapsed="false">
      <c r="A47" s="367" t="s">
        <v>464</v>
      </c>
    </row>
  </sheetData>
  <hyperlinks>
    <hyperlink ref="A19" location="_ftn1" display="La información sobre efectos económicos de los convenios pretende fundamentalmente establecer la variación salarial media pactada de los convenios con efectos en un año determinado. Así, se incluyen tanto los convenios firmados en el año de referencia, como aquellos convenios firmados en años anteriores cuya vigencia es de dos años o más, que tienen efectos económicos en el año analizado y que pactan una variación salarial para el año de referencia conocida a la fecha actual y que ha sido registrada a través de REGCON[1]. La información se depura posteriormente por la Subdirección General de Estadística para garantizar la coherencia y la calidad de los datos."/>
    <hyperlink ref="A31" location="_ftn2" display="Se incluyen datos de inaplicaciones de convenios (artículo14 de la  Ley 3/2012, de 6 de julio de medidas urgentes para la reforma del mercado laboral) en función del año en que fueron depositados[2]. Se ofrecen datos del número de inaplicaciones, numero de empresas que han presentado una o más inaplicaciones y número de trabajadores afectados, desagregado por sector de actividad, tamaño de la empresa y mes de depósito. Además, se incluye información relativa a las condiciones de trabajo inaplicadas, el procedimiento seguido para realizar la inaplicación y el ámbito funcional del convenio inaplicado. "/>
    <hyperlink ref="A35" location="_ftnref1" display="[1] Los formularios que recogen esta información son los que aparecen en los anexos 2.I, 2.II y 2.IV del Real Decreto 713/2010 (Hoja Estadística de Convenios Colectivos de Empresa, de Sector, Revisión salarial anual de los convenios plurianuales o de las prórrogas para los sucesivos años de vigencia). A partir de diciembre de 2013 se ha empezado a incluir en la Estadística información relativa a modificaciones realizadas sobre la vigencia del convenio y/o la variación salarial pactada comunicadas mediante el trámite de Modificación que hay en REGCON."/>
    <hyperlink ref="A42" r:id="rId1" display="Los datos proporcionados en esta publicación se complementan, para periodos anteriores, con la difusión de las principales series en la página Web del Ministerio en el apartado de Estadísticas:  www.empleo.gob.es/es/estadisticas/index.htm. "/>
    <hyperlink ref="A44" r:id="rId2" display="Se puede solicitar información adicional sobre la estadística en la dirección: estadistica@meyss.es"/>
    <hyperlink ref="A47" location="_ftnref2" display="[2] Tal y como regula la disposición adicional cuarta del Real Decreto 713/2010, de 28 de mayo incluida en el Real Decreto 1362/2012, de 27 de septiembre, por el que se regula la Comisión Consultiva Nacional de Convenios Colectivos."/>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60.99"/>
    <col collapsed="false" customWidth="false" hidden="false" outlineLevel="0" max="257" min="3" style="1" width="11.42"/>
  </cols>
  <sheetData>
    <row r="2" s="4" customFormat="true" ht="30.75" hidden="false" customHeight="false" outlineLevel="0" collapsed="false">
      <c r="A2" s="2" t="s">
        <v>0</v>
      </c>
      <c r="B2" s="3"/>
    </row>
    <row r="3" customFormat="false" ht="15.75" hidden="false" customHeight="true" outlineLevel="0" collapsed="false">
      <c r="A3" s="5"/>
      <c r="B3" s="5"/>
    </row>
    <row r="4" customFormat="false" ht="9.75" hidden="false" customHeight="true" outlineLevel="0" collapsed="false">
      <c r="A4" s="6"/>
      <c r="B4" s="7"/>
    </row>
    <row r="5" customFormat="false" ht="16.5" hidden="false" customHeight="true" outlineLevel="0" collapsed="false">
      <c r="A5" s="8" t="s">
        <v>1</v>
      </c>
      <c r="B5" s="9"/>
    </row>
    <row r="6" customFormat="false" ht="2.25" hidden="false" customHeight="true" outlineLevel="0" collapsed="false">
      <c r="A6" s="10"/>
      <c r="B6" s="10"/>
    </row>
    <row r="7" customFormat="false" ht="29.25" hidden="false" customHeight="true" outlineLevel="0" collapsed="false">
      <c r="A7" s="11" t="s">
        <v>2</v>
      </c>
      <c r="B7" s="12" t="s">
        <v>3</v>
      </c>
    </row>
    <row r="8" customFormat="false" ht="29.25" hidden="false" customHeight="true" outlineLevel="0" collapsed="false">
      <c r="A8" s="11" t="s">
        <v>4</v>
      </c>
      <c r="B8" s="12" t="s">
        <v>5</v>
      </c>
    </row>
    <row r="9" customFormat="false" ht="30" hidden="false" customHeight="true" outlineLevel="0" collapsed="false">
      <c r="A9" s="11" t="s">
        <v>6</v>
      </c>
      <c r="B9" s="13" t="s">
        <v>7</v>
      </c>
    </row>
    <row r="10" customFormat="false" ht="28.5" hidden="false" customHeight="true" outlineLevel="0" collapsed="false">
      <c r="A10" s="14" t="s">
        <v>8</v>
      </c>
      <c r="B10" s="13" t="s">
        <v>9</v>
      </c>
    </row>
    <row r="11" customFormat="false" ht="9.75" hidden="false" customHeight="true" outlineLevel="0" collapsed="false">
      <c r="A11" s="6"/>
      <c r="B11" s="7"/>
    </row>
    <row r="12" customFormat="false" ht="9.75" hidden="false" customHeight="true" outlineLevel="0" collapsed="false">
      <c r="A12" s="6"/>
      <c r="B12" s="7"/>
    </row>
    <row r="13" customFormat="false" ht="15" hidden="false" customHeight="false" outlineLevel="0" collapsed="false">
      <c r="A13" s="8" t="s">
        <v>10</v>
      </c>
      <c r="B13" s="9"/>
    </row>
    <row r="14" customFormat="false" ht="2.25" hidden="false" customHeight="true" outlineLevel="0" collapsed="false">
      <c r="A14" s="10"/>
      <c r="B14" s="10"/>
    </row>
    <row r="15" customFormat="false" ht="27" hidden="false" customHeight="true" outlineLevel="0" collapsed="false">
      <c r="A15" s="11" t="s">
        <v>11</v>
      </c>
      <c r="B15" s="13" t="s">
        <v>12</v>
      </c>
    </row>
    <row r="16" customFormat="false" ht="30" hidden="false" customHeight="true" outlineLevel="0" collapsed="false">
      <c r="A16" s="11" t="s">
        <v>13</v>
      </c>
      <c r="B16" s="13" t="s">
        <v>14</v>
      </c>
    </row>
    <row r="17" customFormat="false" ht="30" hidden="false" customHeight="true" outlineLevel="0" collapsed="false">
      <c r="A17" s="14" t="s">
        <v>15</v>
      </c>
      <c r="B17" s="13" t="s">
        <v>16</v>
      </c>
    </row>
    <row r="18" customFormat="false" ht="30" hidden="false" customHeight="true" outlineLevel="0" collapsed="false">
      <c r="A18" s="14" t="s">
        <v>17</v>
      </c>
      <c r="B18" s="13" t="s">
        <v>18</v>
      </c>
    </row>
    <row r="19" customFormat="false" ht="30" hidden="false" customHeight="true" outlineLevel="0" collapsed="false">
      <c r="A19" s="14" t="s">
        <v>19</v>
      </c>
      <c r="B19" s="13" t="s">
        <v>20</v>
      </c>
    </row>
    <row r="20" customFormat="false" ht="30" hidden="false" customHeight="true" outlineLevel="0" collapsed="false">
      <c r="A20" s="14" t="s">
        <v>21</v>
      </c>
      <c r="B20" s="13" t="s">
        <v>22</v>
      </c>
    </row>
    <row r="21" customFormat="false" ht="30" hidden="false" customHeight="true" outlineLevel="0" collapsed="false">
      <c r="A21" s="14" t="s">
        <v>23</v>
      </c>
      <c r="B21" s="13" t="s">
        <v>24</v>
      </c>
    </row>
    <row r="22" customFormat="false" ht="30" hidden="false" customHeight="true" outlineLevel="0" collapsed="false">
      <c r="A22" s="14" t="s">
        <v>25</v>
      </c>
      <c r="B22" s="13" t="s">
        <v>26</v>
      </c>
    </row>
    <row r="23" customFormat="false" ht="30" hidden="false" customHeight="true" outlineLevel="0" collapsed="false">
      <c r="A23" s="14" t="s">
        <v>27</v>
      </c>
      <c r="B23" s="13" t="s">
        <v>28</v>
      </c>
    </row>
    <row r="25" customFormat="false" ht="15" hidden="false" customHeight="false" outlineLevel="0" collapsed="false">
      <c r="A25" s="8" t="s">
        <v>29</v>
      </c>
      <c r="B25" s="9"/>
    </row>
    <row r="26" s="16" customFormat="true" ht="2.25" hidden="false" customHeight="true" outlineLevel="0" collapsed="false">
      <c r="A26" s="10"/>
      <c r="B26" s="15"/>
    </row>
    <row r="27" s="16" customFormat="true" ht="29.25" hidden="false" customHeight="true" outlineLevel="0" collapsed="false">
      <c r="A27" s="11" t="s">
        <v>30</v>
      </c>
      <c r="B27" s="13" t="s">
        <v>31</v>
      </c>
    </row>
    <row r="28" customFormat="false" ht="30" hidden="false" customHeight="true" outlineLevel="0" collapsed="false">
      <c r="A28" s="11" t="s">
        <v>32</v>
      </c>
      <c r="B28" s="13" t="s">
        <v>33</v>
      </c>
    </row>
    <row r="29" customFormat="false" ht="30" hidden="false" customHeight="true" outlineLevel="0" collapsed="false">
      <c r="A29" s="11" t="s">
        <v>34</v>
      </c>
      <c r="B29" s="13" t="s">
        <v>35</v>
      </c>
    </row>
    <row r="30" customFormat="false" ht="12.75" hidden="false" customHeight="false" outlineLevel="0" collapsed="false">
      <c r="A30" s="17" t="s">
        <v>36</v>
      </c>
      <c r="B30" s="17"/>
    </row>
  </sheetData>
  <mergeCells count="1">
    <mergeCell ref="A30:B30"/>
  </mergeCells>
  <hyperlinks>
    <hyperlink ref="B7" location="CCT-1.1!A1" display="Convenios y trabajadores afectados según ámbito funcional por año de firma y periodo de registro."/>
    <hyperlink ref="B8" location="'CCT-1.1 (b)'!A1" display="Convenios firmados en las nuevas unidades de negociación y trabajadores afectados según ámbito funcional por año de firma y periodo de registro"/>
    <hyperlink ref="B9" location="CCT-1.2!A1" display="Convenios, trabajadores afectados y duración media por ámbito funcional y sector de actividad."/>
    <hyperlink ref="B10" location="CCT-1.3!A1" display="Convenios firmados por nuevas unidades de negociación colectiva y trabajadores afectados por ámbito funcional y sector de actividad."/>
    <hyperlink ref="B15" location="CCT-2.1!A1" display="Convenios, empresas, trabajadores, variación salarial y jornada medias pactadas según ámbito funcional por año de efectos económicos y periodo de registro."/>
    <hyperlink ref="B16" location="CCT-2.2!A1" display="Convenios, empresas, trabajadores, variación salarial y jornada medias pactadas, por ámbito funcional y año de firma."/>
    <hyperlink ref="B17" location="CCT-2.3!A1" display="Convenios, empresas y trabajadores afectados y variación salarial media pactada, por ámbitos funcional y territorial."/>
    <hyperlink ref="B18" location="CCT-2.4!A1" display="Convenios, empresas y trabajadores afectados y variación salarial media pactada, por ámbito funcional y tramos de variación salarial media."/>
    <hyperlink ref="B19" location="CCT-2.5!A1" display="Convenios, empresas y trabajadores afectados y variación salarial media pactada, según ámbito funcional, por sector y sección de actividad."/>
    <hyperlink ref="B20" location="CCT-2.6!A1" display="Convenios, empresas, trabajadores afectados, variación salarial y jornada medias pactadas, según ámbito funcional, por comunidad autónoma y provincia."/>
    <hyperlink ref="B21" location="CCT-2.7!A1" display="Convenios, trabajadores afectados, variación salarial y jornada medias pactadas, según cláusula de garantía salarial, por ámbito funcional y sector de actividad."/>
    <hyperlink ref="B22" location="CCT-2.8!A1" display="Convenios, empresas y trabajadores afectados, jornada y variación salarial medias pactadas, según tramos de jornada pactada, por ámbito funcional."/>
    <hyperlink ref="B23" location="CCT-2.9!A1" display="Convenios, empresas y trabajadores afectados y variación salarial media pactada, según ámbito funcional, por primer mes de efectos económicos en el año."/>
    <hyperlink ref="B27" location="CCT-3.1!A1" display="Inaplicaciones de convenios y trabajadores por mes de depósito."/>
    <hyperlink ref="B28" location="CCT-3.2!A1" display="Inaplicaciones de convenios, empresas y trabajadores, por sector de actividad y tamaño de la empresa."/>
    <hyperlink ref="B29" location="CCT-3.3!A1" display="Inaplicaciones de convenios y trabajadores, por condiciones de trabajo inaplicadas, procedimiento de inaplicación y ámbito funcional del convenio inaplicado."/>
    <hyperlink ref="A30" location="'Fuentes y notas'!A1" display="Fuentes y notas explicativ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8" width="10.56"/>
    <col collapsed="false" customWidth="true" hidden="false" outlineLevel="0" max="2" min="2" style="19" width="17.28"/>
    <col collapsed="false" customWidth="true" hidden="false" outlineLevel="0" max="4" min="3" style="20" width="17.28"/>
    <col collapsed="false" customWidth="true" hidden="false" outlineLevel="0" max="5" min="5" style="21" width="17.28"/>
    <col collapsed="false" customWidth="true" hidden="false" outlineLevel="0" max="6" min="6" style="20" width="17.28"/>
    <col collapsed="false" customWidth="true" hidden="false" outlineLevel="0" max="7" min="7" style="18" width="17.28"/>
    <col collapsed="false" customWidth="false" hidden="false" outlineLevel="0" max="257" min="8" style="18" width="11.42"/>
  </cols>
  <sheetData>
    <row r="1" customFormat="false" ht="12.75" hidden="false" customHeight="false" outlineLevel="0" collapsed="false">
      <c r="A1" s="22" t="s">
        <v>37</v>
      </c>
      <c r="B1" s="23"/>
      <c r="C1" s="24" t="s">
        <v>38</v>
      </c>
      <c r="D1" s="24"/>
      <c r="E1" s="24"/>
      <c r="F1" s="24"/>
      <c r="G1" s="24"/>
    </row>
    <row r="2" customFormat="false" ht="13.5" hidden="false" customHeight="false" outlineLevel="0" collapsed="false">
      <c r="A2" s="25"/>
      <c r="B2" s="23"/>
      <c r="C2" s="26"/>
      <c r="D2" s="27"/>
      <c r="E2" s="28"/>
      <c r="F2" s="29"/>
      <c r="G2" s="30"/>
    </row>
    <row r="3" s="32" customFormat="true" ht="13.5" hidden="false" customHeight="false" outlineLevel="0" collapsed="false">
      <c r="A3" s="22"/>
      <c r="B3" s="31"/>
      <c r="C3" s="28"/>
      <c r="D3" s="27"/>
      <c r="E3" s="28"/>
      <c r="F3" s="29"/>
      <c r="G3" s="30"/>
    </row>
    <row r="4" s="32" customFormat="true" ht="27.75" hidden="false" customHeight="true" outlineLevel="0" collapsed="false">
      <c r="A4" s="33" t="s">
        <v>39</v>
      </c>
      <c r="B4" s="33"/>
      <c r="C4" s="33"/>
      <c r="D4" s="33"/>
      <c r="E4" s="33"/>
      <c r="F4" s="33"/>
      <c r="G4" s="33"/>
    </row>
    <row r="5" s="32" customFormat="true" ht="12.75" hidden="false" customHeight="false" outlineLevel="0" collapsed="false">
      <c r="A5" s="34"/>
      <c r="B5" s="35"/>
      <c r="C5" s="35"/>
      <c r="D5" s="35"/>
      <c r="E5" s="35"/>
      <c r="F5" s="35"/>
      <c r="G5" s="35"/>
    </row>
    <row r="6" s="32" customFormat="true" ht="12.75" hidden="false" customHeight="false" outlineLevel="0" collapsed="false">
      <c r="A6" s="22"/>
      <c r="B6" s="31"/>
      <c r="C6" s="28"/>
      <c r="D6" s="28"/>
      <c r="E6" s="36"/>
      <c r="F6" s="28"/>
    </row>
    <row r="7" customFormat="false" ht="8.1" hidden="false" customHeight="true" outlineLevel="0" collapsed="false">
      <c r="A7" s="37" t="s">
        <v>40</v>
      </c>
      <c r="B7" s="38" t="s">
        <v>41</v>
      </c>
      <c r="C7" s="38"/>
      <c r="D7" s="38"/>
      <c r="E7" s="39" t="s">
        <v>42</v>
      </c>
      <c r="F7" s="39"/>
      <c r="G7" s="39"/>
    </row>
    <row r="8" customFormat="false" ht="27" hidden="false" customHeight="true" outlineLevel="0" collapsed="false">
      <c r="A8" s="37"/>
      <c r="B8" s="38"/>
      <c r="C8" s="38"/>
      <c r="D8" s="38"/>
      <c r="E8" s="39"/>
      <c r="F8" s="39"/>
      <c r="G8" s="39"/>
    </row>
    <row r="9" customFormat="false" ht="46.5" hidden="false" customHeight="true" outlineLevel="0" collapsed="false">
      <c r="A9" s="37"/>
      <c r="B9" s="40" t="s">
        <v>43</v>
      </c>
      <c r="C9" s="41" t="s">
        <v>44</v>
      </c>
      <c r="D9" s="41" t="s">
        <v>45</v>
      </c>
      <c r="E9" s="40" t="s">
        <v>43</v>
      </c>
      <c r="F9" s="41" t="s">
        <v>44</v>
      </c>
      <c r="G9" s="41" t="s">
        <v>45</v>
      </c>
    </row>
    <row r="10" customFormat="false" ht="8.1" hidden="false" customHeight="true" outlineLevel="0" collapsed="false">
      <c r="A10" s="42" t="s">
        <v>46</v>
      </c>
      <c r="B10" s="19" t="s">
        <v>47</v>
      </c>
      <c r="C10" s="20" t="s">
        <v>47</v>
      </c>
      <c r="D10" s="19" t="s">
        <v>47</v>
      </c>
      <c r="E10" s="20" t="s">
        <v>47</v>
      </c>
      <c r="F10" s="19" t="s">
        <v>47</v>
      </c>
      <c r="G10" s="20" t="s">
        <v>47</v>
      </c>
    </row>
    <row r="11" s="46" customFormat="true" ht="12" hidden="false" customHeight="true" outlineLevel="0" collapsed="false">
      <c r="A11" s="43" t="s">
        <v>48</v>
      </c>
      <c r="B11" s="44" t="n">
        <v>1365</v>
      </c>
      <c r="C11" s="44" t="n">
        <v>1035</v>
      </c>
      <c r="D11" s="44" t="n">
        <v>330</v>
      </c>
      <c r="E11" s="44" t="n">
        <v>2628901</v>
      </c>
      <c r="F11" s="44" t="n">
        <v>251751</v>
      </c>
      <c r="G11" s="44" t="n">
        <v>2377150</v>
      </c>
      <c r="H11" s="45"/>
    </row>
    <row r="12" s="46" customFormat="true" ht="12" hidden="false" customHeight="true" outlineLevel="0" collapsed="false">
      <c r="A12" s="47" t="n">
        <v>2012</v>
      </c>
      <c r="B12" s="44" t="n">
        <v>1582</v>
      </c>
      <c r="C12" s="44" t="n">
        <v>1241</v>
      </c>
      <c r="D12" s="48" t="n">
        <v>341</v>
      </c>
      <c r="E12" s="44" t="n">
        <v>3195164</v>
      </c>
      <c r="F12" s="48" t="n">
        <v>289375</v>
      </c>
      <c r="G12" s="44" t="n">
        <v>2905789</v>
      </c>
      <c r="H12" s="45"/>
    </row>
    <row r="13" s="46" customFormat="true" ht="12" hidden="false" customHeight="true" outlineLevel="0" collapsed="false">
      <c r="A13" s="47" t="n">
        <v>2013</v>
      </c>
      <c r="B13" s="44" t="n">
        <v>2502</v>
      </c>
      <c r="C13" s="44" t="n">
        <v>1897</v>
      </c>
      <c r="D13" s="48" t="n">
        <v>605</v>
      </c>
      <c r="E13" s="44" t="n">
        <v>5247575</v>
      </c>
      <c r="F13" s="48" t="n">
        <v>376470</v>
      </c>
      <c r="G13" s="44" t="n">
        <v>4871105</v>
      </c>
      <c r="H13" s="45"/>
    </row>
    <row r="14" s="46" customFormat="true" ht="12" hidden="false" customHeight="true" outlineLevel="0" collapsed="false">
      <c r="A14" s="47" t="n">
        <v>2014</v>
      </c>
      <c r="B14" s="44" t="n">
        <v>1859</v>
      </c>
      <c r="C14" s="44" t="n">
        <v>1522</v>
      </c>
      <c r="D14" s="48" t="n">
        <v>337</v>
      </c>
      <c r="E14" s="44" t="n">
        <v>2169246</v>
      </c>
      <c r="F14" s="48" t="n">
        <v>249303</v>
      </c>
      <c r="G14" s="44" t="n">
        <v>1919943</v>
      </c>
      <c r="H14" s="45"/>
    </row>
    <row r="15" s="46" customFormat="true" ht="12" hidden="false" customHeight="true" outlineLevel="0" collapsed="false">
      <c r="A15" s="47" t="n">
        <v>2015</v>
      </c>
      <c r="B15" s="44" t="n">
        <v>1606</v>
      </c>
      <c r="C15" s="44" t="n">
        <v>1277</v>
      </c>
      <c r="D15" s="48" t="n">
        <v>329</v>
      </c>
      <c r="E15" s="44" t="n">
        <v>3548975</v>
      </c>
      <c r="F15" s="48" t="n">
        <v>172852</v>
      </c>
      <c r="G15" s="44" t="n">
        <v>3376123</v>
      </c>
      <c r="H15" s="45"/>
    </row>
    <row r="16" s="50" customFormat="true" ht="11.1" hidden="false" customHeight="true" outlineLevel="0" collapsed="false">
      <c r="A16" s="47" t="s">
        <v>49</v>
      </c>
      <c r="B16" s="44" t="n">
        <v>1822</v>
      </c>
      <c r="C16" s="44" t="n">
        <v>1446</v>
      </c>
      <c r="D16" s="48" t="n">
        <v>376</v>
      </c>
      <c r="E16" s="44" t="n">
        <v>2818010</v>
      </c>
      <c r="F16" s="48" t="n">
        <v>278469</v>
      </c>
      <c r="G16" s="44" t="n">
        <v>2539541</v>
      </c>
      <c r="H16" s="49"/>
    </row>
    <row r="17" s="46" customFormat="true" ht="12" hidden="false" customHeight="true" outlineLevel="0" collapsed="false">
      <c r="A17" s="51"/>
      <c r="B17" s="52"/>
      <c r="C17" s="52"/>
      <c r="D17" s="52"/>
      <c r="E17" s="52"/>
      <c r="F17" s="52"/>
      <c r="G17" s="52"/>
      <c r="H17" s="45"/>
    </row>
    <row r="18" customFormat="false" ht="12" hidden="false" customHeight="false" outlineLevel="0" collapsed="false">
      <c r="A18" s="51" t="s">
        <v>49</v>
      </c>
      <c r="B18" s="52"/>
      <c r="C18" s="52"/>
      <c r="D18" s="52"/>
      <c r="E18" s="52"/>
      <c r="F18" s="52"/>
      <c r="G18" s="52"/>
      <c r="H18" s="45"/>
      <c r="J18" s="19"/>
      <c r="K18" s="19"/>
    </row>
    <row r="19" customFormat="false" ht="12" hidden="false" customHeight="false" outlineLevel="0" collapsed="false">
      <c r="A19" s="53" t="s">
        <v>50</v>
      </c>
      <c r="B19" s="54"/>
      <c r="C19" s="55"/>
      <c r="D19" s="55"/>
      <c r="E19" s="56"/>
      <c r="F19" s="55"/>
      <c r="G19" s="57"/>
      <c r="H19" s="45"/>
      <c r="J19" s="19"/>
      <c r="K19" s="19"/>
    </row>
    <row r="20" customFormat="false" ht="12" hidden="false" customHeight="false" outlineLevel="0" collapsed="false">
      <c r="A20" s="53" t="s">
        <v>51</v>
      </c>
      <c r="B20" s="58" t="n">
        <v>10</v>
      </c>
      <c r="C20" s="58" t="n">
        <v>8</v>
      </c>
      <c r="D20" s="58" t="n">
        <v>2</v>
      </c>
      <c r="E20" s="58" t="n">
        <v>26541</v>
      </c>
      <c r="F20" s="58" t="n">
        <v>500</v>
      </c>
      <c r="G20" s="44" t="n">
        <v>26041</v>
      </c>
      <c r="H20" s="45"/>
      <c r="J20" s="19"/>
      <c r="K20" s="19"/>
    </row>
    <row r="21" customFormat="false" ht="12" hidden="false" customHeight="false" outlineLevel="0" collapsed="false">
      <c r="A21" s="53" t="s">
        <v>52</v>
      </c>
      <c r="B21" s="58" t="n">
        <v>42</v>
      </c>
      <c r="C21" s="58" t="n">
        <v>33</v>
      </c>
      <c r="D21" s="58" t="n">
        <v>9</v>
      </c>
      <c r="E21" s="58" t="n">
        <v>56780</v>
      </c>
      <c r="F21" s="58" t="n">
        <v>3339</v>
      </c>
      <c r="G21" s="44" t="n">
        <v>53441</v>
      </c>
      <c r="H21" s="45"/>
      <c r="J21" s="19"/>
      <c r="K21" s="19"/>
    </row>
    <row r="22" customFormat="false" ht="12" hidden="false" customHeight="false" outlineLevel="0" collapsed="false">
      <c r="A22" s="53" t="s">
        <v>53</v>
      </c>
      <c r="B22" s="58" t="n">
        <v>114</v>
      </c>
      <c r="C22" s="58" t="n">
        <v>88</v>
      </c>
      <c r="D22" s="58" t="n">
        <v>26</v>
      </c>
      <c r="E22" s="58" t="n">
        <v>112831</v>
      </c>
      <c r="F22" s="58" t="n">
        <v>8984</v>
      </c>
      <c r="G22" s="44" t="n">
        <v>103847</v>
      </c>
      <c r="H22" s="45"/>
      <c r="J22" s="19"/>
      <c r="K22" s="19"/>
    </row>
    <row r="23" customFormat="false" ht="12" hidden="false" customHeight="false" outlineLevel="0" collapsed="false">
      <c r="A23" s="53" t="s">
        <v>54</v>
      </c>
      <c r="B23" s="44" t="n">
        <v>218</v>
      </c>
      <c r="C23" s="44" t="n">
        <v>173</v>
      </c>
      <c r="D23" s="48" t="n">
        <v>45</v>
      </c>
      <c r="E23" s="44" t="n">
        <v>304308</v>
      </c>
      <c r="F23" s="48" t="n">
        <v>21017</v>
      </c>
      <c r="G23" s="44" t="n">
        <v>283291</v>
      </c>
      <c r="H23" s="45"/>
      <c r="J23" s="19"/>
      <c r="K23" s="19"/>
    </row>
    <row r="24" customFormat="false" ht="12" hidden="false" customHeight="false" outlineLevel="0" collapsed="false">
      <c r="A24" s="53" t="s">
        <v>55</v>
      </c>
      <c r="B24" s="44" t="n">
        <v>354</v>
      </c>
      <c r="C24" s="44" t="n">
        <v>281</v>
      </c>
      <c r="D24" s="48" t="n">
        <v>73</v>
      </c>
      <c r="E24" s="44" t="n">
        <v>414241</v>
      </c>
      <c r="F24" s="48" t="n">
        <v>48726</v>
      </c>
      <c r="G24" s="44" t="n">
        <v>365515</v>
      </c>
      <c r="H24" s="45"/>
      <c r="J24" s="19"/>
      <c r="K24" s="19"/>
    </row>
    <row r="25" customFormat="false" ht="12" hidden="false" customHeight="false" outlineLevel="0" collapsed="false">
      <c r="A25" s="53" t="s">
        <v>56</v>
      </c>
      <c r="B25" s="44" t="n">
        <v>483</v>
      </c>
      <c r="C25" s="44" t="n">
        <v>370</v>
      </c>
      <c r="D25" s="48" t="n">
        <v>113</v>
      </c>
      <c r="E25" s="44" t="n">
        <v>775846</v>
      </c>
      <c r="F25" s="48" t="n">
        <v>61984</v>
      </c>
      <c r="G25" s="44" t="n">
        <v>713862</v>
      </c>
      <c r="H25" s="45"/>
      <c r="J25" s="19"/>
      <c r="K25" s="19"/>
    </row>
    <row r="26" customFormat="false" ht="12" hidden="false" customHeight="false" outlineLevel="0" collapsed="false">
      <c r="A26" s="53" t="s">
        <v>57</v>
      </c>
      <c r="B26" s="44" t="n">
        <v>628</v>
      </c>
      <c r="C26" s="44" t="n">
        <v>471</v>
      </c>
      <c r="D26" s="48" t="n">
        <v>157</v>
      </c>
      <c r="E26" s="44" t="n">
        <v>941581</v>
      </c>
      <c r="F26" s="48" t="n">
        <v>88833</v>
      </c>
      <c r="G26" s="44" t="n">
        <v>852748</v>
      </c>
      <c r="H26" s="45"/>
      <c r="J26" s="19"/>
      <c r="K26" s="19"/>
    </row>
    <row r="27" customFormat="false" ht="12" hidden="false" customHeight="false" outlineLevel="0" collapsed="false">
      <c r="A27" s="53" t="s">
        <v>58</v>
      </c>
      <c r="B27" s="44" t="n">
        <v>737</v>
      </c>
      <c r="C27" s="44" t="n">
        <v>556</v>
      </c>
      <c r="D27" s="48" t="n">
        <v>181</v>
      </c>
      <c r="E27" s="44" t="n">
        <v>1081218</v>
      </c>
      <c r="F27" s="48" t="n">
        <v>102955</v>
      </c>
      <c r="G27" s="44" t="n">
        <v>978263</v>
      </c>
      <c r="H27" s="45"/>
      <c r="J27" s="19"/>
      <c r="K27" s="19"/>
    </row>
    <row r="28" customFormat="false" ht="12" hidden="false" customHeight="false" outlineLevel="0" collapsed="false">
      <c r="A28" s="53" t="s">
        <v>59</v>
      </c>
      <c r="B28" s="44" t="n">
        <v>883</v>
      </c>
      <c r="C28" s="44" t="n">
        <v>676</v>
      </c>
      <c r="D28" s="48" t="n">
        <v>207</v>
      </c>
      <c r="E28" s="44" t="n">
        <v>1290481</v>
      </c>
      <c r="F28" s="48" t="n">
        <v>144812</v>
      </c>
      <c r="G28" s="44" t="n">
        <v>1145669</v>
      </c>
      <c r="H28" s="45"/>
      <c r="J28" s="19"/>
      <c r="K28" s="19"/>
    </row>
    <row r="29" customFormat="false" ht="12" hidden="false" customHeight="false" outlineLevel="0" collapsed="false">
      <c r="A29" s="53" t="s">
        <v>60</v>
      </c>
      <c r="B29" s="44" t="n">
        <v>1012</v>
      </c>
      <c r="C29" s="44" t="n">
        <v>778</v>
      </c>
      <c r="D29" s="48" t="n">
        <v>234</v>
      </c>
      <c r="E29" s="44" t="n">
        <v>1445029</v>
      </c>
      <c r="F29" s="48" t="n">
        <v>160022</v>
      </c>
      <c r="G29" s="44" t="n">
        <v>1285007</v>
      </c>
      <c r="H29" s="45"/>
      <c r="K29" s="19"/>
    </row>
    <row r="30" customFormat="false" ht="12" hidden="false" customHeight="true" outlineLevel="0" collapsed="false">
      <c r="A30" s="53" t="s">
        <v>61</v>
      </c>
      <c r="B30" s="44" t="n">
        <v>1151</v>
      </c>
      <c r="C30" s="44" t="n">
        <v>891</v>
      </c>
      <c r="D30" s="48" t="n">
        <v>260</v>
      </c>
      <c r="E30" s="44" t="n">
        <v>1672627</v>
      </c>
      <c r="F30" s="48" t="n">
        <v>177569</v>
      </c>
      <c r="G30" s="44" t="n">
        <v>1495058</v>
      </c>
      <c r="H30" s="45"/>
    </row>
    <row r="31" customFormat="false" ht="12" hidden="false" customHeight="false" outlineLevel="0" collapsed="false">
      <c r="A31" s="53" t="s">
        <v>62</v>
      </c>
      <c r="B31" s="44" t="n">
        <v>1822</v>
      </c>
      <c r="C31" s="44" t="n">
        <v>1446</v>
      </c>
      <c r="D31" s="48" t="n">
        <v>376</v>
      </c>
      <c r="E31" s="44" t="n">
        <v>2818010</v>
      </c>
      <c r="F31" s="48" t="n">
        <v>278469</v>
      </c>
      <c r="G31" s="44" t="n">
        <v>2539541</v>
      </c>
      <c r="H31" s="45"/>
    </row>
    <row r="32" customFormat="false" ht="12" hidden="false" customHeight="false" outlineLevel="0" collapsed="false">
      <c r="A32" s="53"/>
      <c r="B32" s="52"/>
      <c r="C32" s="52"/>
      <c r="D32" s="52"/>
      <c r="E32" s="52"/>
      <c r="F32" s="52"/>
      <c r="G32" s="52"/>
      <c r="H32" s="45"/>
    </row>
    <row r="33" customFormat="false" ht="12" hidden="false" customHeight="false" outlineLevel="0" collapsed="false">
      <c r="A33" s="51" t="s">
        <v>63</v>
      </c>
      <c r="B33" s="44"/>
      <c r="C33" s="44"/>
      <c r="D33" s="48"/>
      <c r="E33" s="44"/>
      <c r="F33" s="48"/>
      <c r="G33" s="44"/>
      <c r="H33" s="59"/>
    </row>
    <row r="34" customFormat="false" ht="12" hidden="false" customHeight="false" outlineLevel="0" collapsed="false">
      <c r="A34" s="53" t="s">
        <v>50</v>
      </c>
      <c r="B34" s="44"/>
      <c r="C34" s="44"/>
      <c r="D34" s="48"/>
      <c r="E34" s="44"/>
      <c r="F34" s="48"/>
      <c r="G34" s="44"/>
      <c r="H34" s="59"/>
    </row>
    <row r="35" customFormat="false" ht="12" hidden="false" customHeight="false" outlineLevel="0" collapsed="false">
      <c r="A35" s="47" t="s">
        <v>51</v>
      </c>
      <c r="B35" s="44" t="n">
        <v>5</v>
      </c>
      <c r="C35" s="44" t="n">
        <v>2</v>
      </c>
      <c r="D35" s="48" t="n">
        <v>3</v>
      </c>
      <c r="E35" s="44" t="n">
        <v>10536</v>
      </c>
      <c r="F35" s="48" t="n">
        <v>85</v>
      </c>
      <c r="G35" s="44" t="n">
        <v>10451</v>
      </c>
      <c r="H35" s="59"/>
    </row>
    <row r="36" customFormat="false" ht="12" hidden="false" customHeight="false" outlineLevel="0" collapsed="false">
      <c r="A36" s="47" t="s">
        <v>64</v>
      </c>
      <c r="B36" s="44" t="n">
        <v>38</v>
      </c>
      <c r="C36" s="44" t="n">
        <v>28</v>
      </c>
      <c r="D36" s="48" t="n">
        <v>10</v>
      </c>
      <c r="E36" s="44" t="n">
        <v>30214</v>
      </c>
      <c r="F36" s="48" t="n">
        <v>2498</v>
      </c>
      <c r="G36" s="44" t="n">
        <v>27716</v>
      </c>
      <c r="H36" s="59"/>
      <c r="I36" s="19"/>
    </row>
    <row r="37" customFormat="false" ht="12" hidden="false" customHeight="false" outlineLevel="0" collapsed="false">
      <c r="A37" s="47" t="s">
        <v>53</v>
      </c>
      <c r="B37" s="44" t="n">
        <v>127</v>
      </c>
      <c r="C37" s="44" t="n">
        <v>95</v>
      </c>
      <c r="D37" s="48" t="n">
        <v>32</v>
      </c>
      <c r="E37" s="44" t="n">
        <v>157362</v>
      </c>
      <c r="F37" s="48" t="n">
        <v>10702</v>
      </c>
      <c r="G37" s="44" t="n">
        <v>146660</v>
      </c>
      <c r="H37" s="59"/>
      <c r="I37" s="19"/>
    </row>
    <row r="38" customFormat="false" ht="12" hidden="false" customHeight="false" outlineLevel="0" collapsed="false">
      <c r="A38" s="47" t="s">
        <v>54</v>
      </c>
      <c r="B38" s="44" t="n">
        <v>232</v>
      </c>
      <c r="C38" s="44" t="n">
        <v>181</v>
      </c>
      <c r="D38" s="48" t="n">
        <v>51</v>
      </c>
      <c r="E38" s="44" t="n">
        <v>306032</v>
      </c>
      <c r="F38" s="48" t="n">
        <v>18190</v>
      </c>
      <c r="G38" s="44" t="n">
        <v>287842</v>
      </c>
      <c r="H38" s="59"/>
      <c r="I38" s="19"/>
    </row>
    <row r="39" customFormat="false" ht="12" hidden="false" customHeight="false" outlineLevel="0" collapsed="false">
      <c r="A39" s="47" t="s">
        <v>55</v>
      </c>
      <c r="B39" s="44" t="n">
        <v>349</v>
      </c>
      <c r="C39" s="44" t="n">
        <v>270</v>
      </c>
      <c r="D39" s="48" t="n">
        <v>79</v>
      </c>
      <c r="E39" s="44" t="n">
        <v>556391</v>
      </c>
      <c r="F39" s="48" t="n">
        <v>29778</v>
      </c>
      <c r="G39" s="44" t="n">
        <v>526613</v>
      </c>
      <c r="H39" s="60"/>
    </row>
    <row r="40" customFormat="false" ht="12" hidden="false" customHeight="true" outlineLevel="0" collapsed="false">
      <c r="A40" s="47" t="s">
        <v>56</v>
      </c>
      <c r="B40" s="44" t="n">
        <v>484</v>
      </c>
      <c r="C40" s="44" t="n">
        <v>372</v>
      </c>
      <c r="D40" s="48" t="n">
        <v>112</v>
      </c>
      <c r="E40" s="44" t="n">
        <v>883946</v>
      </c>
      <c r="F40" s="48" t="n">
        <v>56266</v>
      </c>
      <c r="G40" s="44" t="n">
        <v>827680</v>
      </c>
      <c r="I40" s="19"/>
      <c r="J40" s="19"/>
    </row>
    <row r="41" customFormat="false" ht="12" hidden="false" customHeight="true" outlineLevel="0" collapsed="false">
      <c r="A41" s="61" t="s">
        <v>57</v>
      </c>
      <c r="B41" s="44" t="n">
        <v>617</v>
      </c>
      <c r="C41" s="44" t="n">
        <v>474</v>
      </c>
      <c r="D41" s="48" t="n">
        <v>143</v>
      </c>
      <c r="E41" s="44" t="n">
        <v>1125434</v>
      </c>
      <c r="F41" s="48" t="n">
        <v>74964</v>
      </c>
      <c r="G41" s="44" t="n">
        <v>1050470</v>
      </c>
    </row>
    <row r="42" s="62" customFormat="true" ht="12" hidden="false" customHeight="true" outlineLevel="0" collapsed="false">
      <c r="A42" s="61" t="s">
        <v>58</v>
      </c>
      <c r="B42" s="44" t="n">
        <v>702</v>
      </c>
      <c r="C42" s="44" t="n">
        <v>524</v>
      </c>
      <c r="D42" s="48" t="n">
        <v>178</v>
      </c>
      <c r="E42" s="44" t="n">
        <v>1380774</v>
      </c>
      <c r="F42" s="48" t="n">
        <v>87667</v>
      </c>
      <c r="G42" s="44" t="n">
        <v>1293107</v>
      </c>
    </row>
    <row r="43" customFormat="false" ht="12" hidden="false" customHeight="true" outlineLevel="0" collapsed="false">
      <c r="A43" s="61" t="s">
        <v>59</v>
      </c>
      <c r="B43" s="44" t="n">
        <v>833</v>
      </c>
      <c r="C43" s="44" t="n">
        <v>621</v>
      </c>
      <c r="D43" s="48" t="n">
        <v>212</v>
      </c>
      <c r="E43" s="44" t="n">
        <v>1989581</v>
      </c>
      <c r="F43" s="48" t="n">
        <v>101647</v>
      </c>
      <c r="G43" s="44" t="n">
        <v>1887934</v>
      </c>
    </row>
    <row r="44" customFormat="false" ht="12" hidden="false" customHeight="true" outlineLevel="0" collapsed="false">
      <c r="A44" s="61" t="s">
        <v>60</v>
      </c>
      <c r="B44" s="44" t="n">
        <v>967</v>
      </c>
      <c r="C44" s="44" t="n">
        <v>721</v>
      </c>
      <c r="D44" s="48" t="n">
        <v>246</v>
      </c>
      <c r="E44" s="44" t="n">
        <v>2225897</v>
      </c>
      <c r="F44" s="48" t="n">
        <v>122434</v>
      </c>
      <c r="G44" s="44" t="n">
        <v>2103463</v>
      </c>
    </row>
    <row r="45" customFormat="false" ht="11.1" hidden="false" customHeight="true" outlineLevel="0" collapsed="false">
      <c r="A45" s="63"/>
      <c r="B45" s="44"/>
      <c r="C45" s="44"/>
      <c r="D45" s="64"/>
      <c r="E45" s="44"/>
      <c r="F45" s="64"/>
      <c r="G45" s="44"/>
    </row>
    <row r="46" customFormat="false" ht="11.1" hidden="false" customHeight="true" outlineLevel="0" collapsed="false">
      <c r="A46" s="65" t="s">
        <v>65</v>
      </c>
      <c r="B46" s="65"/>
      <c r="C46" s="65"/>
      <c r="D46" s="65"/>
      <c r="E46" s="65"/>
      <c r="F46" s="65"/>
      <c r="G46" s="65"/>
    </row>
    <row r="47" customFormat="false" ht="11.1" hidden="false" customHeight="true" outlineLevel="0" collapsed="false">
      <c r="A47" s="65"/>
      <c r="B47" s="65"/>
      <c r="C47" s="65"/>
      <c r="D47" s="65"/>
      <c r="E47" s="65"/>
      <c r="F47" s="65"/>
      <c r="G47" s="65"/>
    </row>
    <row r="48" customFormat="false" ht="11.1" hidden="false" customHeight="true" outlineLevel="0" collapsed="false">
      <c r="A48" s="66" t="s">
        <v>66</v>
      </c>
      <c r="B48" s="66"/>
      <c r="C48" s="66"/>
      <c r="D48" s="66"/>
      <c r="E48" s="66"/>
      <c r="F48" s="66"/>
      <c r="G48" s="66"/>
    </row>
    <row r="49" customFormat="false" ht="11.1" hidden="false" customHeight="true" outlineLevel="0" collapsed="false">
      <c r="A49" s="67" t="s">
        <v>67</v>
      </c>
      <c r="B49" s="68"/>
      <c r="C49" s="69"/>
      <c r="D49" s="69"/>
      <c r="E49" s="70"/>
      <c r="F49" s="69"/>
      <c r="G49" s="71"/>
    </row>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sheetData>
  <mergeCells count="7">
    <mergeCell ref="C1:G1"/>
    <mergeCell ref="A4:G4"/>
    <mergeCell ref="A7:A9"/>
    <mergeCell ref="B7:D8"/>
    <mergeCell ref="E7:G8"/>
    <mergeCell ref="A46:G47"/>
    <mergeCell ref="A48:G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8" width="10.56"/>
    <col collapsed="false" customWidth="true" hidden="false" outlineLevel="0" max="2" min="2" style="19" width="17.28"/>
    <col collapsed="false" customWidth="true" hidden="false" outlineLevel="0" max="4" min="3" style="20" width="17.28"/>
    <col collapsed="false" customWidth="true" hidden="false" outlineLevel="0" max="5" min="5" style="21" width="17.28"/>
    <col collapsed="false" customWidth="true" hidden="false" outlineLevel="0" max="6" min="6" style="20" width="17.28"/>
    <col collapsed="false" customWidth="true" hidden="false" outlineLevel="0" max="7" min="7" style="18" width="17.28"/>
    <col collapsed="false" customWidth="false" hidden="false" outlineLevel="0" max="257" min="8" style="18" width="11.42"/>
  </cols>
  <sheetData>
    <row r="1" customFormat="false" ht="12.75" hidden="false" customHeight="false" outlineLevel="0" collapsed="false">
      <c r="A1" s="22" t="s">
        <v>68</v>
      </c>
      <c r="B1" s="23"/>
      <c r="C1" s="24" t="s">
        <v>38</v>
      </c>
      <c r="D1" s="24"/>
      <c r="E1" s="24"/>
      <c r="F1" s="24"/>
      <c r="G1" s="24"/>
    </row>
    <row r="2" customFormat="false" ht="13.5" hidden="false" customHeight="false" outlineLevel="0" collapsed="false">
      <c r="A2" s="25"/>
      <c r="B2" s="23"/>
      <c r="C2" s="26"/>
      <c r="D2" s="27"/>
      <c r="E2" s="28"/>
      <c r="F2" s="29"/>
      <c r="G2" s="30"/>
    </row>
    <row r="3" s="32" customFormat="true" ht="13.5" hidden="false" customHeight="false" outlineLevel="0" collapsed="false">
      <c r="A3" s="22"/>
      <c r="B3" s="31"/>
      <c r="C3" s="28"/>
      <c r="D3" s="27"/>
      <c r="E3" s="28"/>
      <c r="F3" s="29"/>
      <c r="G3" s="30"/>
    </row>
    <row r="4" s="32" customFormat="true" ht="27.75" hidden="false" customHeight="true" outlineLevel="0" collapsed="false">
      <c r="A4" s="33" t="s">
        <v>69</v>
      </c>
      <c r="B4" s="33"/>
      <c r="C4" s="33"/>
      <c r="D4" s="33"/>
      <c r="E4" s="33"/>
      <c r="F4" s="33"/>
      <c r="G4" s="33"/>
    </row>
    <row r="5" s="32" customFormat="true" ht="12.75" hidden="false" customHeight="false" outlineLevel="0" collapsed="false">
      <c r="A5" s="34"/>
      <c r="B5" s="35"/>
      <c r="C5" s="35"/>
      <c r="D5" s="35"/>
      <c r="E5" s="35"/>
      <c r="F5" s="35"/>
      <c r="G5" s="35"/>
    </row>
    <row r="6" s="32" customFormat="true" ht="12.75" hidden="false" customHeight="false" outlineLevel="0" collapsed="false">
      <c r="A6" s="22"/>
      <c r="B6" s="31"/>
      <c r="C6" s="28"/>
      <c r="D6" s="28"/>
      <c r="E6" s="36"/>
      <c r="F6" s="28"/>
    </row>
    <row r="7" customFormat="false" ht="8.1" hidden="false" customHeight="true" outlineLevel="0" collapsed="false">
      <c r="A7" s="37" t="s">
        <v>40</v>
      </c>
      <c r="B7" s="38" t="s">
        <v>41</v>
      </c>
      <c r="C7" s="38"/>
      <c r="D7" s="38"/>
      <c r="E7" s="39" t="s">
        <v>42</v>
      </c>
      <c r="F7" s="39"/>
      <c r="G7" s="39"/>
    </row>
    <row r="8" customFormat="false" ht="27" hidden="false" customHeight="true" outlineLevel="0" collapsed="false">
      <c r="A8" s="37"/>
      <c r="B8" s="38"/>
      <c r="C8" s="38"/>
      <c r="D8" s="38"/>
      <c r="E8" s="39"/>
      <c r="F8" s="39"/>
      <c r="G8" s="39"/>
    </row>
    <row r="9" customFormat="false" ht="46.5" hidden="false" customHeight="true" outlineLevel="0" collapsed="false">
      <c r="A9" s="37"/>
      <c r="B9" s="40" t="s">
        <v>43</v>
      </c>
      <c r="C9" s="41" t="s">
        <v>44</v>
      </c>
      <c r="D9" s="41" t="s">
        <v>45</v>
      </c>
      <c r="E9" s="40" t="s">
        <v>43</v>
      </c>
      <c r="F9" s="41" t="s">
        <v>44</v>
      </c>
      <c r="G9" s="41" t="s">
        <v>45</v>
      </c>
    </row>
    <row r="10" customFormat="false" ht="8.1" hidden="false" customHeight="true" outlineLevel="0" collapsed="false">
      <c r="A10" s="42" t="s">
        <v>46</v>
      </c>
      <c r="B10" s="72" t="s">
        <v>47</v>
      </c>
      <c r="C10" s="73" t="s">
        <v>47</v>
      </c>
      <c r="D10" s="72" t="s">
        <v>47</v>
      </c>
      <c r="E10" s="73" t="s">
        <v>47</v>
      </c>
      <c r="F10" s="72" t="s">
        <v>47</v>
      </c>
      <c r="G10" s="73" t="s">
        <v>47</v>
      </c>
    </row>
    <row r="11" customFormat="false" ht="11.25" hidden="false" customHeight="true" outlineLevel="0" collapsed="false">
      <c r="A11" s="43" t="s">
        <v>48</v>
      </c>
      <c r="B11" s="74" t="n">
        <v>263</v>
      </c>
      <c r="C11" s="74" t="n">
        <v>240</v>
      </c>
      <c r="D11" s="74" t="n">
        <v>23</v>
      </c>
      <c r="E11" s="74" t="n">
        <v>276745</v>
      </c>
      <c r="F11" s="74" t="n">
        <v>30113</v>
      </c>
      <c r="G11" s="74" t="n">
        <v>246632</v>
      </c>
    </row>
    <row r="12" s="46" customFormat="true" ht="12" hidden="false" customHeight="true" outlineLevel="0" collapsed="false">
      <c r="A12" s="47" t="n">
        <v>2012</v>
      </c>
      <c r="B12" s="44" t="n">
        <v>338</v>
      </c>
      <c r="C12" s="44" t="n">
        <v>323</v>
      </c>
      <c r="D12" s="64" t="n">
        <v>15</v>
      </c>
      <c r="E12" s="44" t="n">
        <v>72415</v>
      </c>
      <c r="F12" s="64" t="n">
        <v>46378</v>
      </c>
      <c r="G12" s="44" t="n">
        <v>26037</v>
      </c>
      <c r="H12" s="45"/>
    </row>
    <row r="13" s="46" customFormat="true" ht="12" hidden="false" customHeight="true" outlineLevel="0" collapsed="false">
      <c r="A13" s="47" t="n">
        <v>2013</v>
      </c>
      <c r="B13" s="44" t="n">
        <v>662</v>
      </c>
      <c r="C13" s="44" t="n">
        <v>625</v>
      </c>
      <c r="D13" s="64" t="n">
        <v>37</v>
      </c>
      <c r="E13" s="44" t="n">
        <v>270280</v>
      </c>
      <c r="F13" s="64" t="n">
        <v>55303</v>
      </c>
      <c r="G13" s="44" t="n">
        <v>214977</v>
      </c>
      <c r="H13" s="45"/>
    </row>
    <row r="14" s="46" customFormat="true" ht="12" hidden="false" customHeight="true" outlineLevel="0" collapsed="false">
      <c r="A14" s="75" t="n">
        <v>2014</v>
      </c>
      <c r="B14" s="44" t="n">
        <v>608</v>
      </c>
      <c r="C14" s="44" t="n">
        <v>575</v>
      </c>
      <c r="D14" s="64" t="n">
        <v>33</v>
      </c>
      <c r="E14" s="44" t="n">
        <v>144691</v>
      </c>
      <c r="F14" s="64" t="n">
        <v>48696</v>
      </c>
      <c r="G14" s="44" t="n">
        <v>95995</v>
      </c>
      <c r="H14" s="45"/>
    </row>
    <row r="15" s="46" customFormat="true" ht="12" hidden="false" customHeight="true" outlineLevel="0" collapsed="false">
      <c r="A15" s="75" t="n">
        <v>2015</v>
      </c>
      <c r="B15" s="58" t="n">
        <v>545</v>
      </c>
      <c r="C15" s="58" t="n">
        <v>524</v>
      </c>
      <c r="D15" s="64" t="n">
        <v>21</v>
      </c>
      <c r="E15" s="58" t="n">
        <v>391741</v>
      </c>
      <c r="F15" s="64" t="n">
        <v>32675</v>
      </c>
      <c r="G15" s="58" t="n">
        <v>359066</v>
      </c>
      <c r="H15" s="45"/>
    </row>
    <row r="16" s="46" customFormat="true" ht="12" hidden="false" customHeight="true" outlineLevel="0" collapsed="false">
      <c r="A16" s="51" t="s">
        <v>70</v>
      </c>
      <c r="B16" s="52" t="n">
        <v>492</v>
      </c>
      <c r="C16" s="52" t="n">
        <v>466</v>
      </c>
      <c r="D16" s="52" t="n">
        <v>26</v>
      </c>
      <c r="E16" s="52" t="n">
        <v>121497</v>
      </c>
      <c r="F16" s="52" t="n">
        <v>49604</v>
      </c>
      <c r="G16" s="52" t="n">
        <v>71893</v>
      </c>
      <c r="H16" s="45"/>
    </row>
    <row r="17" s="50" customFormat="true" ht="11.1" hidden="false" customHeight="true" outlineLevel="0" collapsed="false">
      <c r="A17" s="51"/>
      <c r="B17" s="52"/>
      <c r="C17" s="52"/>
      <c r="D17" s="52"/>
      <c r="E17" s="52"/>
      <c r="F17" s="52"/>
      <c r="G17" s="52"/>
      <c r="H17" s="49"/>
    </row>
    <row r="18" s="46" customFormat="true" ht="12" hidden="false" customHeight="true" outlineLevel="0" collapsed="false">
      <c r="A18" s="51" t="s">
        <v>70</v>
      </c>
      <c r="B18" s="52"/>
      <c r="C18" s="52"/>
      <c r="D18" s="52"/>
      <c r="E18" s="52"/>
      <c r="F18" s="52"/>
      <c r="G18" s="52"/>
      <c r="H18" s="45"/>
    </row>
    <row r="19" customFormat="false" ht="12" hidden="false" customHeight="false" outlineLevel="0" collapsed="false">
      <c r="A19" s="53" t="s">
        <v>50</v>
      </c>
      <c r="B19" s="76"/>
      <c r="C19" s="77"/>
      <c r="D19" s="77"/>
      <c r="E19" s="78"/>
      <c r="F19" s="77"/>
      <c r="G19" s="79"/>
      <c r="H19" s="45"/>
      <c r="J19" s="19"/>
      <c r="K19" s="19"/>
    </row>
    <row r="20" customFormat="false" ht="12.75" hidden="false" customHeight="false" outlineLevel="0" collapsed="false">
      <c r="A20" s="53" t="s">
        <v>51</v>
      </c>
      <c r="B20" s="80" t="n">
        <v>2</v>
      </c>
      <c r="C20" s="80" t="n">
        <v>2</v>
      </c>
      <c r="D20" s="81" t="n">
        <v>0</v>
      </c>
      <c r="E20" s="80" t="n">
        <v>56</v>
      </c>
      <c r="F20" s="80" t="n">
        <v>56</v>
      </c>
      <c r="G20" s="81" t="n">
        <v>0</v>
      </c>
      <c r="H20" s="45"/>
      <c r="J20" s="19"/>
      <c r="K20" s="19"/>
    </row>
    <row r="21" customFormat="false" ht="12.75" hidden="false" customHeight="false" outlineLevel="0" collapsed="false">
      <c r="A21" s="53" t="s">
        <v>52</v>
      </c>
      <c r="B21" s="80" t="n">
        <v>13</v>
      </c>
      <c r="C21" s="80" t="n">
        <v>13</v>
      </c>
      <c r="D21" s="81" t="n">
        <v>0</v>
      </c>
      <c r="E21" s="80" t="n">
        <v>679</v>
      </c>
      <c r="F21" s="80" t="n">
        <v>679</v>
      </c>
      <c r="G21" s="81" t="n">
        <v>0</v>
      </c>
      <c r="H21" s="45"/>
      <c r="J21" s="19"/>
      <c r="K21" s="19"/>
    </row>
    <row r="22" customFormat="false" ht="12.75" hidden="false" customHeight="false" outlineLevel="0" collapsed="false">
      <c r="A22" s="53" t="s">
        <v>53</v>
      </c>
      <c r="B22" s="80" t="n">
        <v>37</v>
      </c>
      <c r="C22" s="80" t="n">
        <v>37</v>
      </c>
      <c r="D22" s="81" t="n">
        <v>0</v>
      </c>
      <c r="E22" s="80" t="n">
        <v>1631</v>
      </c>
      <c r="F22" s="80" t="n">
        <v>1631</v>
      </c>
      <c r="G22" s="81" t="n">
        <v>0</v>
      </c>
      <c r="H22" s="45"/>
      <c r="J22" s="19"/>
      <c r="K22" s="19"/>
    </row>
    <row r="23" customFormat="false" ht="12.75" hidden="false" customHeight="false" outlineLevel="0" collapsed="false">
      <c r="A23" s="53" t="s">
        <v>54</v>
      </c>
      <c r="B23" s="44" t="n">
        <v>68</v>
      </c>
      <c r="C23" s="44" t="n">
        <v>68</v>
      </c>
      <c r="D23" s="81" t="n">
        <v>0</v>
      </c>
      <c r="E23" s="44" t="n">
        <v>3994</v>
      </c>
      <c r="F23" s="64" t="n">
        <v>3994</v>
      </c>
      <c r="G23" s="81" t="n">
        <v>0</v>
      </c>
      <c r="H23" s="45"/>
      <c r="J23" s="19"/>
      <c r="K23" s="19"/>
    </row>
    <row r="24" customFormat="false" ht="12" hidden="false" customHeight="false" outlineLevel="0" collapsed="false">
      <c r="A24" s="53" t="s">
        <v>55</v>
      </c>
      <c r="B24" s="44" t="n">
        <v>105</v>
      </c>
      <c r="C24" s="44" t="n">
        <v>102</v>
      </c>
      <c r="D24" s="64" t="n">
        <v>3</v>
      </c>
      <c r="E24" s="44" t="n">
        <v>36988</v>
      </c>
      <c r="F24" s="64" t="n">
        <v>19045</v>
      </c>
      <c r="G24" s="44" t="n">
        <v>17943</v>
      </c>
      <c r="H24" s="45"/>
      <c r="J24" s="19"/>
      <c r="K24" s="19"/>
    </row>
    <row r="25" customFormat="false" ht="12" hidden="false" customHeight="false" outlineLevel="0" collapsed="false">
      <c r="A25" s="53" t="s">
        <v>56</v>
      </c>
      <c r="B25" s="44" t="n">
        <v>133</v>
      </c>
      <c r="C25" s="44" t="n">
        <v>130</v>
      </c>
      <c r="D25" s="64" t="n">
        <v>3</v>
      </c>
      <c r="E25" s="44" t="n">
        <v>38556</v>
      </c>
      <c r="F25" s="64" t="n">
        <v>20613</v>
      </c>
      <c r="G25" s="44" t="n">
        <v>17943</v>
      </c>
      <c r="H25" s="45"/>
      <c r="J25" s="19"/>
      <c r="K25" s="19"/>
    </row>
    <row r="26" customFormat="false" ht="12" hidden="false" customHeight="false" outlineLevel="0" collapsed="false">
      <c r="A26" s="53" t="s">
        <v>57</v>
      </c>
      <c r="B26" s="44" t="n">
        <v>173</v>
      </c>
      <c r="C26" s="44" t="n">
        <v>164</v>
      </c>
      <c r="D26" s="64" t="n">
        <v>9</v>
      </c>
      <c r="E26" s="44" t="n">
        <v>48848</v>
      </c>
      <c r="F26" s="64" t="n">
        <v>24402</v>
      </c>
      <c r="G26" s="44" t="n">
        <v>24446</v>
      </c>
      <c r="H26" s="45"/>
      <c r="J26" s="19"/>
      <c r="K26" s="19"/>
    </row>
    <row r="27" customFormat="false" ht="12" hidden="false" customHeight="false" outlineLevel="0" collapsed="false">
      <c r="A27" s="53" t="s">
        <v>58</v>
      </c>
      <c r="B27" s="44" t="n">
        <v>188</v>
      </c>
      <c r="C27" s="44" t="n">
        <v>178</v>
      </c>
      <c r="D27" s="64" t="n">
        <v>10</v>
      </c>
      <c r="E27" s="44" t="n">
        <v>52549</v>
      </c>
      <c r="F27" s="64" t="n">
        <v>25603</v>
      </c>
      <c r="G27" s="44" t="n">
        <v>26946</v>
      </c>
      <c r="H27" s="45"/>
      <c r="J27" s="19"/>
      <c r="K27" s="19"/>
    </row>
    <row r="28" customFormat="false" ht="12" hidden="false" customHeight="false" outlineLevel="0" collapsed="false">
      <c r="A28" s="53" t="s">
        <v>59</v>
      </c>
      <c r="B28" s="44" t="n">
        <v>225</v>
      </c>
      <c r="C28" s="44" t="n">
        <v>212</v>
      </c>
      <c r="D28" s="64" t="n">
        <v>13</v>
      </c>
      <c r="E28" s="44" t="n">
        <v>60950</v>
      </c>
      <c r="F28" s="64" t="n">
        <v>29534</v>
      </c>
      <c r="G28" s="44" t="n">
        <v>31416</v>
      </c>
      <c r="H28" s="45"/>
      <c r="J28" s="19"/>
      <c r="K28" s="19"/>
    </row>
    <row r="29" customFormat="false" ht="12" hidden="false" customHeight="false" outlineLevel="0" collapsed="false">
      <c r="A29" s="53" t="s">
        <v>60</v>
      </c>
      <c r="B29" s="44" t="n">
        <v>267</v>
      </c>
      <c r="C29" s="44" t="n">
        <v>254</v>
      </c>
      <c r="D29" s="64" t="n">
        <v>13</v>
      </c>
      <c r="E29" s="44" t="n">
        <v>65215</v>
      </c>
      <c r="F29" s="64" t="n">
        <v>33799</v>
      </c>
      <c r="G29" s="44" t="n">
        <v>31416</v>
      </c>
      <c r="H29" s="45"/>
      <c r="J29" s="19"/>
      <c r="K29" s="19"/>
    </row>
    <row r="30" customFormat="false" ht="12" hidden="false" customHeight="false" outlineLevel="0" collapsed="false">
      <c r="A30" s="53" t="s">
        <v>61</v>
      </c>
      <c r="B30" s="44" t="n">
        <v>303</v>
      </c>
      <c r="C30" s="44" t="n">
        <v>288</v>
      </c>
      <c r="D30" s="64" t="n">
        <v>15</v>
      </c>
      <c r="E30" s="44" t="n">
        <v>80736</v>
      </c>
      <c r="F30" s="64" t="n">
        <v>35949</v>
      </c>
      <c r="G30" s="44" t="n">
        <v>44787</v>
      </c>
      <c r="H30" s="45"/>
      <c r="K30" s="19"/>
    </row>
    <row r="31" customFormat="false" ht="12" hidden="false" customHeight="true" outlineLevel="0" collapsed="false">
      <c r="A31" s="53" t="s">
        <v>62</v>
      </c>
      <c r="B31" s="44" t="n">
        <v>492</v>
      </c>
      <c r="C31" s="44" t="n">
        <v>466</v>
      </c>
      <c r="D31" s="64" t="n">
        <v>26</v>
      </c>
      <c r="E31" s="44" t="n">
        <v>121497</v>
      </c>
      <c r="F31" s="64" t="n">
        <v>49604</v>
      </c>
      <c r="G31" s="44" t="n">
        <v>71893</v>
      </c>
      <c r="H31" s="45"/>
    </row>
    <row r="32" customFormat="false" ht="12" hidden="false" customHeight="false" outlineLevel="0" collapsed="false">
      <c r="A32" s="53"/>
      <c r="B32" s="44"/>
      <c r="C32" s="44"/>
      <c r="D32" s="64"/>
      <c r="E32" s="44"/>
      <c r="F32" s="64"/>
      <c r="G32" s="44"/>
      <c r="H32" s="45"/>
    </row>
    <row r="33" customFormat="false" ht="12" hidden="false" customHeight="false" outlineLevel="0" collapsed="false">
      <c r="A33" s="47" t="s">
        <v>71</v>
      </c>
      <c r="B33" s="44"/>
      <c r="C33" s="44"/>
      <c r="D33" s="64"/>
      <c r="E33" s="44"/>
      <c r="F33" s="64"/>
      <c r="G33" s="44"/>
      <c r="H33" s="45"/>
    </row>
    <row r="34" customFormat="false" ht="12" hidden="false" customHeight="false" outlineLevel="0" collapsed="false">
      <c r="A34" s="53" t="s">
        <v>50</v>
      </c>
      <c r="B34" s="44"/>
      <c r="C34" s="44"/>
      <c r="D34" s="64"/>
      <c r="E34" s="44"/>
      <c r="F34" s="64"/>
      <c r="G34" s="44"/>
      <c r="H34" s="45"/>
    </row>
    <row r="35" customFormat="false" ht="12.75" hidden="false" customHeight="false" outlineLevel="0" collapsed="false">
      <c r="A35" s="53" t="s">
        <v>51</v>
      </c>
      <c r="B35" s="81" t="n">
        <v>0</v>
      </c>
      <c r="C35" s="81" t="n">
        <v>0</v>
      </c>
      <c r="D35" s="81" t="n">
        <v>0</v>
      </c>
      <c r="E35" s="81" t="n">
        <v>0</v>
      </c>
      <c r="F35" s="81" t="n">
        <v>0</v>
      </c>
      <c r="G35" s="81" t="n">
        <v>0</v>
      </c>
      <c r="H35" s="45"/>
    </row>
    <row r="36" customFormat="false" ht="12.75" hidden="false" customHeight="false" outlineLevel="0" collapsed="false">
      <c r="A36" s="53" t="s">
        <v>52</v>
      </c>
      <c r="B36" s="82" t="n">
        <v>8</v>
      </c>
      <c r="C36" s="82" t="n">
        <v>8</v>
      </c>
      <c r="D36" s="81" t="n">
        <v>0</v>
      </c>
      <c r="E36" s="82" t="n">
        <v>440</v>
      </c>
      <c r="F36" s="82" t="n">
        <v>440</v>
      </c>
      <c r="G36" s="81" t="n">
        <v>0</v>
      </c>
      <c r="H36" s="60"/>
    </row>
    <row r="37" customFormat="false" ht="12" hidden="false" customHeight="false" outlineLevel="0" collapsed="false">
      <c r="A37" s="53" t="s">
        <v>53</v>
      </c>
      <c r="B37" s="82" t="n">
        <v>26</v>
      </c>
      <c r="C37" s="82" t="n">
        <v>24</v>
      </c>
      <c r="D37" s="82" t="n">
        <v>2</v>
      </c>
      <c r="E37" s="82" t="n">
        <v>22010</v>
      </c>
      <c r="F37" s="82" t="n">
        <v>1198</v>
      </c>
      <c r="G37" s="82" t="n">
        <v>20812</v>
      </c>
      <c r="H37" s="60"/>
    </row>
    <row r="38" customFormat="false" ht="12" hidden="false" customHeight="true" outlineLevel="0" collapsed="false">
      <c r="A38" s="53" t="s">
        <v>54</v>
      </c>
      <c r="B38" s="82" t="n">
        <v>52</v>
      </c>
      <c r="C38" s="82" t="n">
        <v>49</v>
      </c>
      <c r="D38" s="82" t="n">
        <v>3</v>
      </c>
      <c r="E38" s="82" t="n">
        <v>23276</v>
      </c>
      <c r="F38" s="82" t="n">
        <v>2422</v>
      </c>
      <c r="G38" s="82" t="n">
        <v>20854</v>
      </c>
      <c r="H38" s="60"/>
    </row>
    <row r="39" customFormat="false" ht="12" hidden="false" customHeight="true" outlineLevel="0" collapsed="false">
      <c r="A39" s="53" t="s">
        <v>55</v>
      </c>
      <c r="B39" s="82" t="n">
        <v>83</v>
      </c>
      <c r="C39" s="82" t="n">
        <v>78</v>
      </c>
      <c r="D39" s="82" t="n">
        <v>5</v>
      </c>
      <c r="E39" s="82" t="n">
        <v>40724</v>
      </c>
      <c r="F39" s="82" t="n">
        <v>3835</v>
      </c>
      <c r="G39" s="82" t="n">
        <v>36889</v>
      </c>
      <c r="I39" s="19"/>
      <c r="J39" s="19"/>
    </row>
    <row r="40" customFormat="false" ht="12" hidden="false" customHeight="true" outlineLevel="0" collapsed="false">
      <c r="A40" s="53" t="s">
        <v>56</v>
      </c>
      <c r="B40" s="82" t="n">
        <v>131</v>
      </c>
      <c r="C40" s="82" t="n">
        <v>123</v>
      </c>
      <c r="D40" s="82" t="n">
        <v>8</v>
      </c>
      <c r="E40" s="82" t="n">
        <v>59911</v>
      </c>
      <c r="F40" s="82" t="n">
        <v>12251</v>
      </c>
      <c r="G40" s="82" t="n">
        <v>47660</v>
      </c>
    </row>
    <row r="41" s="62" customFormat="true" ht="12" hidden="false" customHeight="true" outlineLevel="0" collapsed="false">
      <c r="A41" s="53" t="s">
        <v>57</v>
      </c>
      <c r="B41" s="83" t="n">
        <v>164</v>
      </c>
      <c r="C41" s="83" t="n">
        <v>155</v>
      </c>
      <c r="D41" s="83" t="n">
        <v>9</v>
      </c>
      <c r="E41" s="84" t="n">
        <v>67331</v>
      </c>
      <c r="F41" s="84" t="n">
        <v>13861</v>
      </c>
      <c r="G41" s="84" t="n">
        <v>53470</v>
      </c>
    </row>
    <row r="42" customFormat="false" ht="12" hidden="false" customHeight="true" outlineLevel="0" collapsed="false">
      <c r="A42" s="53" t="s">
        <v>58</v>
      </c>
      <c r="B42" s="83" t="n">
        <v>184</v>
      </c>
      <c r="C42" s="83" t="n">
        <v>175</v>
      </c>
      <c r="D42" s="83" t="n">
        <v>9</v>
      </c>
      <c r="E42" s="84" t="n">
        <v>69107</v>
      </c>
      <c r="F42" s="84" t="n">
        <v>15637</v>
      </c>
      <c r="G42" s="84" t="n">
        <v>53470</v>
      </c>
    </row>
    <row r="43" customFormat="false" ht="12" hidden="false" customHeight="true" outlineLevel="0" collapsed="false">
      <c r="A43" s="53" t="s">
        <v>59</v>
      </c>
      <c r="B43" s="83" t="n">
        <v>215</v>
      </c>
      <c r="C43" s="83" t="n">
        <v>204</v>
      </c>
      <c r="D43" s="83" t="n">
        <v>11</v>
      </c>
      <c r="E43" s="84" t="n">
        <v>72535</v>
      </c>
      <c r="F43" s="84" t="n">
        <v>17791</v>
      </c>
      <c r="G43" s="84" t="n">
        <v>54744</v>
      </c>
    </row>
    <row r="44" customFormat="false" ht="12" hidden="false" customHeight="true" outlineLevel="0" collapsed="false">
      <c r="A44" s="53" t="s">
        <v>60</v>
      </c>
      <c r="B44" s="83" t="n">
        <v>240</v>
      </c>
      <c r="C44" s="83" t="n">
        <v>229</v>
      </c>
      <c r="D44" s="83" t="n">
        <v>11</v>
      </c>
      <c r="E44" s="84" t="n">
        <v>75681</v>
      </c>
      <c r="F44" s="84" t="n">
        <v>20937</v>
      </c>
      <c r="G44" s="84" t="n">
        <v>54744</v>
      </c>
    </row>
    <row r="45" customFormat="false" ht="11.1" hidden="false" customHeight="true" outlineLevel="0" collapsed="false">
      <c r="A45" s="63"/>
      <c r="B45" s="85"/>
      <c r="C45" s="85"/>
      <c r="D45" s="86"/>
      <c r="E45" s="85"/>
      <c r="F45" s="86"/>
      <c r="G45" s="85"/>
    </row>
    <row r="46" customFormat="false" ht="11.1" hidden="false" customHeight="true" outlineLevel="0" collapsed="false">
      <c r="A46" s="87"/>
      <c r="B46" s="88"/>
      <c r="C46" s="88"/>
      <c r="D46" s="89"/>
      <c r="E46" s="88"/>
      <c r="F46" s="89"/>
      <c r="G46" s="88"/>
    </row>
    <row r="47" customFormat="false" ht="11.1" hidden="false" customHeight="true" outlineLevel="0" collapsed="false">
      <c r="A47" s="90" t="s">
        <v>72</v>
      </c>
      <c r="B47" s="90"/>
      <c r="C47" s="90"/>
      <c r="D47" s="90"/>
      <c r="E47" s="90"/>
      <c r="F47" s="90"/>
      <c r="G47" s="90"/>
    </row>
    <row r="48" customFormat="false" ht="11.1" hidden="false" customHeight="true" outlineLevel="0" collapsed="false">
      <c r="A48" s="91" t="s">
        <v>73</v>
      </c>
      <c r="B48" s="91"/>
      <c r="C48" s="91"/>
      <c r="D48" s="91"/>
      <c r="E48" s="91"/>
      <c r="F48" s="91"/>
      <c r="G48" s="91"/>
    </row>
    <row r="49" customFormat="false" ht="11.1" hidden="false" customHeight="true" outlineLevel="0" collapsed="false">
      <c r="A49" s="90" t="s">
        <v>74</v>
      </c>
      <c r="B49" s="90"/>
      <c r="C49" s="90"/>
      <c r="D49" s="90"/>
      <c r="E49" s="90"/>
      <c r="F49" s="90"/>
      <c r="G49" s="90"/>
    </row>
    <row r="50" customFormat="false" ht="11.1" hidden="false" customHeight="true" outlineLevel="0" collapsed="false">
      <c r="A50" s="67" t="s">
        <v>67</v>
      </c>
      <c r="B50" s="68"/>
      <c r="C50" s="69"/>
      <c r="D50" s="69"/>
      <c r="E50" s="70"/>
      <c r="F50" s="69"/>
      <c r="G50" s="71"/>
    </row>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sheetData>
  <mergeCells count="8">
    <mergeCell ref="C1:G1"/>
    <mergeCell ref="A4:G4"/>
    <mergeCell ref="A7:A9"/>
    <mergeCell ref="B7:D8"/>
    <mergeCell ref="E7:G8"/>
    <mergeCell ref="A47:G47"/>
    <mergeCell ref="A48:G48"/>
    <mergeCell ref="A49:G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2" width="32.56"/>
    <col collapsed="false" customWidth="true" hidden="false" outlineLevel="0" max="4" min="2" style="92" width="32.99"/>
    <col collapsed="false" customWidth="false" hidden="false" outlineLevel="0" max="257" min="5" style="92" width="11.42"/>
  </cols>
  <sheetData>
    <row r="1" customFormat="false" ht="12.75" hidden="false" customHeight="false" outlineLevel="0" collapsed="false">
      <c r="A1" s="93" t="s">
        <v>75</v>
      </c>
      <c r="B1" s="93"/>
      <c r="C1" s="94"/>
      <c r="D1" s="94" t="s">
        <v>38</v>
      </c>
    </row>
    <row r="2" customFormat="false" ht="12.75" hidden="false" customHeight="true" outlineLevel="0" collapsed="false">
      <c r="A2" s="93"/>
      <c r="B2" s="93"/>
      <c r="C2" s="94"/>
      <c r="D2" s="95" t="s">
        <v>76</v>
      </c>
    </row>
    <row r="3" customFormat="false" ht="35.1" hidden="false" customHeight="true" outlineLevel="0" collapsed="false">
      <c r="A3" s="96" t="s">
        <v>77</v>
      </c>
      <c r="B3" s="96"/>
      <c r="C3" s="96"/>
      <c r="D3" s="96"/>
    </row>
    <row r="4" customFormat="false" ht="12.75" hidden="false" customHeight="true" outlineLevel="0" collapsed="false">
      <c r="A4" s="97"/>
      <c r="B4" s="97"/>
      <c r="C4" s="97"/>
      <c r="D4" s="97"/>
    </row>
    <row r="5" customFormat="false" ht="48.75" hidden="false" customHeight="true" outlineLevel="0" collapsed="false">
      <c r="A5" s="98" t="s">
        <v>78</v>
      </c>
      <c r="B5" s="99" t="s">
        <v>41</v>
      </c>
      <c r="C5" s="99" t="s">
        <v>42</v>
      </c>
      <c r="D5" s="98" t="s">
        <v>79</v>
      </c>
    </row>
    <row r="6" customFormat="false" ht="12.75" hidden="false" customHeight="true" outlineLevel="0" collapsed="false">
      <c r="A6" s="100"/>
      <c r="B6" s="100"/>
      <c r="C6" s="100"/>
      <c r="D6" s="100"/>
    </row>
    <row r="7" customFormat="false" ht="12.75" hidden="false" customHeight="false" outlineLevel="0" collapsed="false">
      <c r="A7" s="101" t="s">
        <v>80</v>
      </c>
      <c r="B7" s="102" t="n">
        <v>967</v>
      </c>
      <c r="C7" s="103" t="n">
        <v>2225897</v>
      </c>
      <c r="D7" s="104" t="n">
        <v>3.03</v>
      </c>
    </row>
    <row r="8" customFormat="false" ht="12.75" hidden="false" customHeight="false" outlineLevel="0" collapsed="false">
      <c r="A8" s="105" t="s">
        <v>81</v>
      </c>
      <c r="B8" s="106" t="n">
        <v>23</v>
      </c>
      <c r="C8" s="106" t="n">
        <v>94486</v>
      </c>
      <c r="D8" s="107" t="n">
        <v>3.64</v>
      </c>
    </row>
    <row r="9" customFormat="false" ht="12.75" hidden="false" customHeight="false" outlineLevel="0" collapsed="false">
      <c r="A9" s="105" t="s">
        <v>82</v>
      </c>
      <c r="B9" s="108" t="n">
        <v>367</v>
      </c>
      <c r="C9" s="106" t="n">
        <v>395987</v>
      </c>
      <c r="D9" s="109" t="n">
        <v>2.93</v>
      </c>
      <c r="E9" s="110"/>
    </row>
    <row r="10" customFormat="false" ht="12.75" hidden="false" customHeight="false" outlineLevel="0" collapsed="false">
      <c r="A10" s="105" t="s">
        <v>83</v>
      </c>
      <c r="B10" s="106" t="n">
        <v>19</v>
      </c>
      <c r="C10" s="106" t="n">
        <v>3242</v>
      </c>
      <c r="D10" s="107" t="n">
        <v>3.13</v>
      </c>
    </row>
    <row r="11" customFormat="false" ht="12.75" hidden="false" customHeight="false" outlineLevel="0" collapsed="false">
      <c r="A11" s="105" t="s">
        <v>84</v>
      </c>
      <c r="B11" s="111" t="n">
        <v>558</v>
      </c>
      <c r="C11" s="106" t="n">
        <v>1732182</v>
      </c>
      <c r="D11" s="112" t="n">
        <v>3.06</v>
      </c>
    </row>
    <row r="12" customFormat="false" ht="12.75" hidden="false" customHeight="false" outlineLevel="0" collapsed="false">
      <c r="A12" s="93" t="s">
        <v>46</v>
      </c>
      <c r="C12" s="106"/>
    </row>
    <row r="13" customFormat="false" ht="12.75" hidden="false" customHeight="false" outlineLevel="0" collapsed="false">
      <c r="A13" s="101" t="s">
        <v>85</v>
      </c>
      <c r="B13" s="92" t="n">
        <v>721</v>
      </c>
      <c r="C13" s="106" t="n">
        <v>122434</v>
      </c>
      <c r="D13" s="112" t="n">
        <v>3.05</v>
      </c>
    </row>
    <row r="14" customFormat="false" ht="12.75" hidden="false" customHeight="false" outlineLevel="0" collapsed="false">
      <c r="A14" s="105" t="s">
        <v>81</v>
      </c>
      <c r="B14" s="106" t="n">
        <v>14</v>
      </c>
      <c r="C14" s="106" t="n">
        <v>2394</v>
      </c>
      <c r="D14" s="106" t="n">
        <v>3.54</v>
      </c>
    </row>
    <row r="15" customFormat="false" ht="12.75" hidden="false" customHeight="false" outlineLevel="0" collapsed="false">
      <c r="A15" s="105" t="s">
        <v>82</v>
      </c>
      <c r="B15" s="108" t="n">
        <v>305</v>
      </c>
      <c r="C15" s="106" t="n">
        <v>50973</v>
      </c>
      <c r="D15" s="109" t="n">
        <v>2.96</v>
      </c>
    </row>
    <row r="16" customFormat="false" ht="12.75" hidden="false" customHeight="false" outlineLevel="0" collapsed="false">
      <c r="A16" s="105" t="s">
        <v>83</v>
      </c>
      <c r="B16" s="106" t="n">
        <v>18</v>
      </c>
      <c r="C16" s="106" t="n">
        <v>727</v>
      </c>
      <c r="D16" s="107" t="n">
        <v>3.14</v>
      </c>
    </row>
    <row r="17" customFormat="false" ht="12.75" hidden="false" customHeight="false" outlineLevel="0" collapsed="false">
      <c r="A17" s="105" t="s">
        <v>84</v>
      </c>
      <c r="B17" s="92" t="n">
        <v>384</v>
      </c>
      <c r="C17" s="106" t="n">
        <v>68340</v>
      </c>
      <c r="D17" s="112" t="n">
        <v>3.1</v>
      </c>
    </row>
    <row r="18" customFormat="false" ht="12.75" hidden="false" customHeight="false" outlineLevel="0" collapsed="false">
      <c r="A18" s="105"/>
      <c r="C18" s="106"/>
    </row>
    <row r="19" customFormat="false" ht="25.5" hidden="false" customHeight="false" outlineLevel="0" collapsed="false">
      <c r="A19" s="113" t="s">
        <v>86</v>
      </c>
      <c r="B19" s="114" t="n">
        <v>246</v>
      </c>
      <c r="C19" s="115" t="n">
        <v>2103463</v>
      </c>
      <c r="D19" s="116" t="n">
        <v>2.96</v>
      </c>
    </row>
    <row r="20" customFormat="false" ht="12.75" hidden="false" customHeight="false" outlineLevel="0" collapsed="false">
      <c r="A20" s="105" t="s">
        <v>81</v>
      </c>
      <c r="B20" s="106" t="n">
        <v>9</v>
      </c>
      <c r="C20" s="106" t="n">
        <v>92092</v>
      </c>
      <c r="D20" s="107" t="n">
        <v>3.78</v>
      </c>
    </row>
    <row r="21" customFormat="false" ht="12.75" hidden="false" customHeight="false" outlineLevel="0" collapsed="false">
      <c r="A21" s="105" t="s">
        <v>82</v>
      </c>
      <c r="B21" s="108" t="n">
        <v>62</v>
      </c>
      <c r="C21" s="106" t="n">
        <v>345014</v>
      </c>
      <c r="D21" s="109" t="n">
        <v>2.8</v>
      </c>
    </row>
    <row r="22" customFormat="false" ht="12.75" hidden="false" customHeight="false" outlineLevel="0" collapsed="false">
      <c r="A22" s="105" t="s">
        <v>83</v>
      </c>
      <c r="B22" s="106" t="n">
        <v>1</v>
      </c>
      <c r="C22" s="106" t="n">
        <v>2515</v>
      </c>
      <c r="D22" s="106" t="n">
        <v>3</v>
      </c>
    </row>
    <row r="23" customFormat="false" ht="12.75" hidden="false" customHeight="false" outlineLevel="0" collapsed="false">
      <c r="A23" s="105" t="s">
        <v>84</v>
      </c>
      <c r="B23" s="117" t="n">
        <v>174</v>
      </c>
      <c r="C23" s="106" t="n">
        <v>1663842</v>
      </c>
      <c r="D23" s="112" t="n">
        <v>2.97</v>
      </c>
    </row>
    <row r="24" customFormat="false" ht="12.75" hidden="false" customHeight="false" outlineLevel="0" collapsed="false">
      <c r="A24" s="118"/>
      <c r="B24" s="119"/>
      <c r="C24" s="119"/>
      <c r="D24" s="119"/>
    </row>
    <row r="26" customFormat="false" ht="12.75" hidden="false" customHeight="false" outlineLevel="0" collapsed="false">
      <c r="A26" s="120"/>
      <c r="B26" s="120"/>
      <c r="C26" s="120"/>
      <c r="D26" s="120"/>
    </row>
    <row r="27" customFormat="false" ht="12.75" hidden="false" customHeight="false" outlineLevel="0" collapsed="false">
      <c r="A27" s="32"/>
    </row>
    <row r="28" customFormat="false" ht="12.75" hidden="false" customHeight="false" outlineLevel="0" collapsed="false">
      <c r="A28" s="121"/>
    </row>
  </sheetData>
  <mergeCells count="2">
    <mergeCell ref="A3:D3"/>
    <mergeCell ref="A26:D26"/>
  </mergeCells>
  <printOptions headings="false" gridLines="false" gridLinesSet="true" horizontalCentered="false" verticalCentered="false"/>
  <pageMargins left="0.590277777777778" right="0.00416666666666667"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2" width="32.56"/>
    <col collapsed="false" customWidth="true" hidden="false" outlineLevel="0" max="3" min="2" style="92" width="50.13"/>
    <col collapsed="false" customWidth="false" hidden="false" outlineLevel="0" max="257" min="4" style="92" width="11.42"/>
  </cols>
  <sheetData>
    <row r="1" customFormat="false" ht="12.75" hidden="false" customHeight="false" outlineLevel="0" collapsed="false">
      <c r="A1" s="93" t="s">
        <v>87</v>
      </c>
      <c r="B1" s="93"/>
      <c r="C1" s="94" t="s">
        <v>38</v>
      </c>
    </row>
    <row r="2" customFormat="false" ht="12.75" hidden="false" customHeight="true" outlineLevel="0" collapsed="false">
      <c r="A2" s="93"/>
      <c r="B2" s="93"/>
      <c r="C2" s="95" t="s">
        <v>76</v>
      </c>
    </row>
    <row r="3" customFormat="false" ht="35.1" hidden="false" customHeight="true" outlineLevel="0" collapsed="false">
      <c r="A3" s="96" t="s">
        <v>88</v>
      </c>
      <c r="B3" s="96"/>
      <c r="C3" s="96"/>
    </row>
    <row r="4" customFormat="false" ht="12.75" hidden="false" customHeight="true" outlineLevel="0" collapsed="false">
      <c r="A4" s="97"/>
      <c r="B4" s="97"/>
      <c r="C4" s="97"/>
    </row>
    <row r="5" customFormat="false" ht="36" hidden="false" customHeight="true" outlineLevel="0" collapsed="false">
      <c r="A5" s="98" t="s">
        <v>78</v>
      </c>
      <c r="B5" s="99" t="s">
        <v>41</v>
      </c>
      <c r="C5" s="99" t="s">
        <v>42</v>
      </c>
    </row>
    <row r="6" customFormat="false" ht="12.75" hidden="false" customHeight="true" outlineLevel="0" collapsed="false">
      <c r="A6" s="97"/>
      <c r="B6" s="97"/>
      <c r="C6" s="97"/>
    </row>
    <row r="7" customFormat="false" ht="12.75" hidden="false" customHeight="false" outlineLevel="0" collapsed="false">
      <c r="A7" s="100"/>
      <c r="B7" s="100"/>
      <c r="C7" s="100"/>
    </row>
    <row r="8" customFormat="false" ht="12.75" hidden="false" customHeight="false" outlineLevel="0" collapsed="false">
      <c r="A8" s="101" t="s">
        <v>80</v>
      </c>
      <c r="B8" s="122" t="n">
        <v>240</v>
      </c>
      <c r="C8" s="103" t="n">
        <v>75681</v>
      </c>
    </row>
    <row r="9" customFormat="false" ht="12.75" hidden="false" customHeight="false" outlineLevel="0" collapsed="false">
      <c r="A9" s="101"/>
    </row>
    <row r="10" customFormat="false" ht="12.75" hidden="false" customHeight="false" outlineLevel="0" collapsed="false">
      <c r="A10" s="101" t="s">
        <v>89</v>
      </c>
    </row>
    <row r="11" customFormat="false" ht="12.75" hidden="false" customHeight="false" outlineLevel="0" collapsed="false">
      <c r="A11" s="101"/>
    </row>
    <row r="12" customFormat="false" ht="12.75" hidden="false" customHeight="false" outlineLevel="0" collapsed="false">
      <c r="A12" s="93" t="s">
        <v>90</v>
      </c>
      <c r="B12" s="123" t="n">
        <v>229</v>
      </c>
      <c r="C12" s="106" t="n">
        <v>20937</v>
      </c>
    </row>
    <row r="13" customFormat="false" ht="12.75" hidden="false" customHeight="false" outlineLevel="0" collapsed="false">
      <c r="A13" s="93" t="s">
        <v>91</v>
      </c>
      <c r="B13" s="106" t="n">
        <v>5</v>
      </c>
      <c r="C13" s="106" t="n">
        <v>11856</v>
      </c>
    </row>
    <row r="14" customFormat="false" ht="12.75" hidden="false" customHeight="false" outlineLevel="0" collapsed="false">
      <c r="A14" s="93" t="s">
        <v>92</v>
      </c>
      <c r="B14" s="106" t="n">
        <v>6</v>
      </c>
      <c r="C14" s="106" t="n">
        <v>42888</v>
      </c>
    </row>
    <row r="15" customFormat="false" ht="12.75" hidden="false" customHeight="false" outlineLevel="0" collapsed="false">
      <c r="A15" s="93" t="s">
        <v>46</v>
      </c>
    </row>
    <row r="16" customFormat="false" ht="12.75" hidden="false" customHeight="false" outlineLevel="0" collapsed="false">
      <c r="A16" s="101" t="s">
        <v>93</v>
      </c>
      <c r="B16" s="123"/>
      <c r="C16" s="123"/>
    </row>
    <row r="17" customFormat="false" ht="12.75" hidden="false" customHeight="false" outlineLevel="0" collapsed="false">
      <c r="A17" s="93" t="s">
        <v>46</v>
      </c>
      <c r="B17" s="124"/>
      <c r="C17" s="124"/>
    </row>
    <row r="18" customFormat="false" ht="12.75" hidden="false" customHeight="false" outlineLevel="0" collapsed="false">
      <c r="A18" s="105" t="s">
        <v>94</v>
      </c>
      <c r="B18" s="106" t="n">
        <v>9</v>
      </c>
      <c r="C18" s="106" t="n">
        <v>1792</v>
      </c>
    </row>
    <row r="19" customFormat="false" ht="12.75" hidden="false" customHeight="false" outlineLevel="0" collapsed="false">
      <c r="A19" s="105" t="s">
        <v>95</v>
      </c>
      <c r="B19" s="123" t="n">
        <v>57</v>
      </c>
      <c r="C19" s="106" t="n">
        <v>21035</v>
      </c>
    </row>
    <row r="20" customFormat="false" ht="12.75" hidden="false" customHeight="false" outlineLevel="0" collapsed="false">
      <c r="A20" s="105" t="s">
        <v>96</v>
      </c>
      <c r="B20" s="106" t="n">
        <v>16</v>
      </c>
      <c r="C20" s="106" t="n">
        <v>565</v>
      </c>
    </row>
    <row r="21" customFormat="false" ht="12.75" hidden="false" customHeight="false" outlineLevel="0" collapsed="false">
      <c r="A21" s="105" t="s">
        <v>97</v>
      </c>
      <c r="B21" s="106" t="n">
        <v>158</v>
      </c>
      <c r="C21" s="106" t="n">
        <v>52289</v>
      </c>
    </row>
    <row r="22" customFormat="false" ht="12.75" hidden="false" customHeight="false" outlineLevel="0" collapsed="false">
      <c r="A22" s="119"/>
      <c r="B22" s="119"/>
      <c r="C22" s="119"/>
    </row>
    <row r="24" customFormat="false" ht="27" hidden="false" customHeight="true" outlineLevel="0" collapsed="false">
      <c r="A24" s="125" t="s">
        <v>98</v>
      </c>
      <c r="B24" s="125"/>
      <c r="C24" s="125"/>
    </row>
  </sheetData>
  <mergeCells count="2">
    <mergeCell ref="A3:C3"/>
    <mergeCell ref="A24:C24"/>
  </mergeCells>
  <printOptions headings="false" gridLines="false" gridLinesSet="true" horizontalCentered="false" verticalCentered="false"/>
  <pageMargins left="0.590277777777778" right="0"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8" width="10.56"/>
    <col collapsed="false" customWidth="true" hidden="false" outlineLevel="0" max="3" min="2" style="19" width="7.28"/>
    <col collapsed="false" customWidth="true" hidden="false" outlineLevel="0" max="4" min="4" style="20" width="7.7"/>
    <col collapsed="false" customWidth="true" hidden="false" outlineLevel="0" max="5" min="5" style="21" width="7.42"/>
    <col collapsed="false" customWidth="true" hidden="false" outlineLevel="0" max="6" min="6" style="20" width="8.41"/>
    <col collapsed="false" customWidth="true" hidden="false" outlineLevel="0" max="7" min="7" style="19" width="7.42"/>
    <col collapsed="false" customWidth="true" hidden="false" outlineLevel="0" max="8" min="8" style="19" width="0.7"/>
    <col collapsed="false" customWidth="true" hidden="false" outlineLevel="0" max="9" min="9" style="20" width="6.7"/>
    <col collapsed="false" customWidth="true" hidden="false" outlineLevel="0" max="10" min="10" style="21" width="7.56"/>
    <col collapsed="false" customWidth="true" hidden="false" outlineLevel="0" max="11" min="11" style="20" width="6.99"/>
    <col collapsed="false" customWidth="true" hidden="false" outlineLevel="0" max="12" min="12" style="19" width="7.56"/>
    <col collapsed="false" customWidth="true" hidden="false" outlineLevel="0" max="13" min="13" style="20" width="7.42"/>
    <col collapsed="false" customWidth="true" hidden="false" outlineLevel="0" max="14" min="14" style="20" width="0.85"/>
    <col collapsed="false" customWidth="true" hidden="false" outlineLevel="0" max="15" min="15" style="20" width="7.14"/>
    <col collapsed="false" customWidth="true" hidden="false" outlineLevel="0" max="16" min="16" style="18" width="7.85"/>
    <col collapsed="false" customWidth="true" hidden="false" outlineLevel="0" max="17" min="17" style="18" width="7.14"/>
    <col collapsed="false" customWidth="true" hidden="false" outlineLevel="0" max="18" min="18" style="18" width="7.99"/>
    <col collapsed="false" customWidth="true" hidden="false" outlineLevel="0" max="19" min="19" style="18" width="7.42"/>
    <col collapsed="false" customWidth="false" hidden="false" outlineLevel="0" max="257" min="20" style="18" width="11.42"/>
  </cols>
  <sheetData>
    <row r="1" customFormat="false" ht="12.75" hidden="false" customHeight="false" outlineLevel="0" collapsed="false">
      <c r="A1" s="22" t="s">
        <v>99</v>
      </c>
      <c r="B1" s="23"/>
      <c r="C1" s="23"/>
      <c r="D1" s="24" t="s">
        <v>100</v>
      </c>
      <c r="E1" s="24"/>
      <c r="F1" s="24"/>
      <c r="G1" s="24"/>
      <c r="H1" s="24"/>
      <c r="I1" s="24"/>
      <c r="J1" s="24"/>
      <c r="K1" s="24"/>
      <c r="L1" s="24"/>
      <c r="M1" s="24"/>
      <c r="N1" s="24"/>
      <c r="O1" s="24"/>
      <c r="P1" s="24"/>
      <c r="Q1" s="24"/>
      <c r="R1" s="24"/>
      <c r="S1" s="24"/>
    </row>
    <row r="2" customFormat="false" ht="13.5" hidden="false" customHeight="false" outlineLevel="0" collapsed="false">
      <c r="A2" s="25"/>
      <c r="B2" s="23"/>
      <c r="C2" s="23"/>
      <c r="D2" s="26"/>
      <c r="E2" s="126"/>
      <c r="G2" s="27"/>
      <c r="H2" s="27"/>
      <c r="I2" s="27"/>
      <c r="J2" s="28"/>
      <c r="L2" s="127"/>
      <c r="M2" s="128"/>
      <c r="N2" s="128"/>
      <c r="O2" s="29"/>
      <c r="P2" s="30"/>
      <c r="Q2" s="129"/>
      <c r="R2" s="30"/>
    </row>
    <row r="3" s="32" customFormat="true" ht="13.5" hidden="false" customHeight="false" outlineLevel="0" collapsed="false">
      <c r="A3" s="22"/>
      <c r="B3" s="31"/>
      <c r="C3" s="31"/>
      <c r="D3" s="28"/>
      <c r="E3" s="130"/>
      <c r="F3" s="28"/>
      <c r="G3" s="31"/>
      <c r="H3" s="31"/>
      <c r="I3" s="27"/>
      <c r="J3" s="28"/>
      <c r="L3" s="127"/>
      <c r="M3" s="128"/>
      <c r="N3" s="128"/>
      <c r="O3" s="29"/>
      <c r="P3" s="30"/>
      <c r="Q3" s="129"/>
      <c r="R3" s="30"/>
    </row>
    <row r="4" s="32" customFormat="true" ht="27.75" hidden="false" customHeight="true" outlineLevel="0" collapsed="false">
      <c r="A4" s="33" t="s">
        <v>101</v>
      </c>
      <c r="B4" s="33"/>
      <c r="C4" s="33"/>
      <c r="D4" s="33"/>
      <c r="E4" s="33"/>
      <c r="F4" s="33"/>
      <c r="G4" s="33"/>
      <c r="H4" s="33"/>
      <c r="I4" s="33"/>
      <c r="J4" s="33"/>
      <c r="K4" s="33"/>
      <c r="L4" s="33"/>
      <c r="M4" s="33"/>
      <c r="N4" s="33"/>
      <c r="O4" s="33"/>
      <c r="P4" s="33"/>
      <c r="Q4" s="33"/>
      <c r="R4" s="33"/>
      <c r="S4" s="33"/>
    </row>
    <row r="5" s="32" customFormat="true" ht="12.75" hidden="false" customHeight="false" outlineLevel="0" collapsed="false">
      <c r="A5" s="34"/>
      <c r="B5" s="35"/>
      <c r="C5" s="35"/>
      <c r="D5" s="35"/>
      <c r="E5" s="35"/>
      <c r="F5" s="35"/>
      <c r="G5" s="35"/>
      <c r="H5" s="35"/>
      <c r="I5" s="35"/>
      <c r="J5" s="35"/>
      <c r="K5" s="35"/>
      <c r="L5" s="35"/>
      <c r="M5" s="35"/>
      <c r="N5" s="35"/>
      <c r="O5" s="35"/>
      <c r="P5" s="35"/>
      <c r="Q5" s="35"/>
      <c r="R5" s="35"/>
      <c r="S5" s="35"/>
    </row>
    <row r="6" s="32" customFormat="true" ht="12.75" hidden="false" customHeight="false" outlineLevel="0" collapsed="false">
      <c r="A6" s="22"/>
      <c r="B6" s="31"/>
      <c r="C6" s="31"/>
      <c r="D6" s="28"/>
      <c r="E6" s="130"/>
      <c r="F6" s="28"/>
      <c r="G6" s="31"/>
      <c r="H6" s="131"/>
      <c r="I6" s="28"/>
      <c r="J6" s="36"/>
      <c r="K6" s="112"/>
      <c r="L6" s="27"/>
      <c r="M6" s="28"/>
      <c r="N6" s="132"/>
      <c r="O6" s="28"/>
    </row>
    <row r="7" customFormat="false" ht="8.1" hidden="false" customHeight="true" outlineLevel="0" collapsed="false">
      <c r="A7" s="133" t="s">
        <v>46</v>
      </c>
      <c r="B7" s="134" t="s">
        <v>102</v>
      </c>
      <c r="C7" s="134"/>
      <c r="D7" s="134"/>
      <c r="E7" s="134"/>
      <c r="F7" s="134"/>
      <c r="G7" s="134"/>
      <c r="H7" s="135"/>
      <c r="I7" s="136" t="s">
        <v>103</v>
      </c>
      <c r="J7" s="136"/>
      <c r="K7" s="136"/>
      <c r="L7" s="136"/>
      <c r="M7" s="136"/>
      <c r="N7" s="136"/>
      <c r="O7" s="37" t="s">
        <v>104</v>
      </c>
      <c r="P7" s="37"/>
      <c r="Q7" s="37"/>
      <c r="R7" s="37"/>
      <c r="S7" s="37"/>
    </row>
    <row r="8" customFormat="false" ht="12" hidden="false" customHeight="true" outlineLevel="0" collapsed="false">
      <c r="A8" s="137" t="s">
        <v>46</v>
      </c>
      <c r="B8" s="134"/>
      <c r="C8" s="134"/>
      <c r="D8" s="134"/>
      <c r="E8" s="134"/>
      <c r="F8" s="134"/>
      <c r="G8" s="134"/>
      <c r="H8" s="135"/>
      <c r="I8" s="136"/>
      <c r="J8" s="136"/>
      <c r="K8" s="136"/>
      <c r="L8" s="136"/>
      <c r="M8" s="136"/>
      <c r="N8" s="136"/>
      <c r="O8" s="37"/>
      <c r="P8" s="37"/>
      <c r="Q8" s="37"/>
      <c r="R8" s="37"/>
      <c r="S8" s="37"/>
    </row>
    <row r="9" customFormat="false" ht="12" hidden="false" customHeight="true" outlineLevel="0" collapsed="false">
      <c r="A9" s="138"/>
      <c r="B9" s="134"/>
      <c r="C9" s="134"/>
      <c r="D9" s="134"/>
      <c r="E9" s="134"/>
      <c r="F9" s="134"/>
      <c r="G9" s="134"/>
      <c r="H9" s="135"/>
      <c r="I9" s="136"/>
      <c r="J9" s="136"/>
      <c r="K9" s="136"/>
      <c r="L9" s="136"/>
      <c r="M9" s="136"/>
      <c r="N9" s="136"/>
      <c r="O9" s="37"/>
      <c r="P9" s="37"/>
      <c r="Q9" s="37"/>
      <c r="R9" s="37"/>
      <c r="S9" s="37"/>
    </row>
    <row r="10" customFormat="false" ht="12" hidden="false" customHeight="true" outlineLevel="0" collapsed="false">
      <c r="A10" s="137" t="s">
        <v>105</v>
      </c>
      <c r="B10" s="139" t="s">
        <v>47</v>
      </c>
      <c r="C10" s="139"/>
      <c r="D10" s="140" t="s">
        <v>47</v>
      </c>
      <c r="E10" s="141" t="s">
        <v>106</v>
      </c>
      <c r="F10" s="141"/>
      <c r="G10" s="142"/>
      <c r="H10" s="143"/>
      <c r="I10" s="144"/>
      <c r="J10" s="145" t="s">
        <v>47</v>
      </c>
      <c r="K10" s="141" t="s">
        <v>106</v>
      </c>
      <c r="L10" s="141"/>
      <c r="M10" s="142"/>
      <c r="N10" s="146"/>
      <c r="O10" s="144"/>
      <c r="P10" s="145" t="s">
        <v>47</v>
      </c>
      <c r="Q10" s="141" t="s">
        <v>106</v>
      </c>
      <c r="R10" s="141"/>
      <c r="S10" s="140"/>
    </row>
    <row r="11" customFormat="false" ht="12.75" hidden="false" customHeight="true" outlineLevel="0" collapsed="false">
      <c r="A11" s="137" t="s">
        <v>107</v>
      </c>
      <c r="B11" s="139" t="s">
        <v>108</v>
      </c>
      <c r="C11" s="139" t="s">
        <v>109</v>
      </c>
      <c r="D11" s="140" t="s">
        <v>110</v>
      </c>
      <c r="E11" s="141"/>
      <c r="F11" s="141"/>
      <c r="G11" s="147" t="s">
        <v>111</v>
      </c>
      <c r="H11" s="148"/>
      <c r="I11" s="139" t="s">
        <v>108</v>
      </c>
      <c r="J11" s="145" t="s">
        <v>110</v>
      </c>
      <c r="K11" s="141"/>
      <c r="L11" s="141"/>
      <c r="M11" s="147" t="s">
        <v>111</v>
      </c>
      <c r="N11" s="149"/>
      <c r="O11" s="139" t="s">
        <v>108</v>
      </c>
      <c r="P11" s="145" t="s">
        <v>110</v>
      </c>
      <c r="Q11" s="141"/>
      <c r="R11" s="141"/>
      <c r="S11" s="150" t="s">
        <v>111</v>
      </c>
    </row>
    <row r="12" customFormat="false" ht="12.75" hidden="false" customHeight="true" outlineLevel="0" collapsed="false">
      <c r="A12" s="137" t="s">
        <v>112</v>
      </c>
      <c r="B12" s="139" t="s">
        <v>113</v>
      </c>
      <c r="C12" s="139" t="s">
        <v>114</v>
      </c>
      <c r="D12" s="140" t="s">
        <v>115</v>
      </c>
      <c r="E12" s="151"/>
      <c r="F12" s="152"/>
      <c r="G12" s="147" t="s">
        <v>116</v>
      </c>
      <c r="H12" s="148"/>
      <c r="I12" s="139" t="s">
        <v>113</v>
      </c>
      <c r="J12" s="145" t="s">
        <v>115</v>
      </c>
      <c r="K12" s="151"/>
      <c r="L12" s="153"/>
      <c r="M12" s="147" t="s">
        <v>116</v>
      </c>
      <c r="N12" s="149"/>
      <c r="O12" s="139" t="s">
        <v>113</v>
      </c>
      <c r="P12" s="145" t="s">
        <v>115</v>
      </c>
      <c r="Q12" s="151"/>
      <c r="R12" s="154"/>
      <c r="S12" s="155" t="s">
        <v>116</v>
      </c>
    </row>
    <row r="13" customFormat="false" ht="12.75" hidden="false" customHeight="true" outlineLevel="0" collapsed="false">
      <c r="A13" s="156"/>
      <c r="B13" s="157"/>
      <c r="C13" s="157" t="s">
        <v>117</v>
      </c>
      <c r="D13" s="158" t="s">
        <v>117</v>
      </c>
      <c r="E13" s="159" t="s">
        <v>118</v>
      </c>
      <c r="F13" s="152" t="s">
        <v>119</v>
      </c>
      <c r="G13" s="160" t="s">
        <v>120</v>
      </c>
      <c r="H13" s="148"/>
      <c r="I13" s="157"/>
      <c r="J13" s="161" t="s">
        <v>117</v>
      </c>
      <c r="K13" s="159" t="s">
        <v>118</v>
      </c>
      <c r="L13" s="152" t="s">
        <v>119</v>
      </c>
      <c r="M13" s="160" t="s">
        <v>120</v>
      </c>
      <c r="N13" s="162"/>
      <c r="O13" s="157"/>
      <c r="P13" s="161" t="s">
        <v>117</v>
      </c>
      <c r="Q13" s="159" t="s">
        <v>118</v>
      </c>
      <c r="R13" s="159" t="s">
        <v>119</v>
      </c>
      <c r="S13" s="161" t="s">
        <v>120</v>
      </c>
    </row>
    <row r="14" customFormat="false" ht="12" hidden="false" customHeight="false" outlineLevel="0" collapsed="false">
      <c r="A14" s="156"/>
      <c r="B14" s="157"/>
      <c r="C14" s="157"/>
      <c r="D14" s="158"/>
      <c r="E14" s="159" t="s">
        <v>121</v>
      </c>
      <c r="F14" s="152" t="s">
        <v>121</v>
      </c>
      <c r="G14" s="160"/>
      <c r="H14" s="148"/>
      <c r="I14" s="157"/>
      <c r="J14" s="161"/>
      <c r="K14" s="159" t="s">
        <v>121</v>
      </c>
      <c r="L14" s="152" t="s">
        <v>121</v>
      </c>
      <c r="M14" s="160"/>
      <c r="N14" s="162"/>
      <c r="O14" s="157"/>
      <c r="P14" s="161"/>
      <c r="Q14" s="159" t="s">
        <v>121</v>
      </c>
      <c r="R14" s="159" t="s">
        <v>121</v>
      </c>
      <c r="S14" s="161"/>
    </row>
    <row r="15" customFormat="false" ht="12" hidden="false" customHeight="true" outlineLevel="0" collapsed="false">
      <c r="A15" s="163" t="s">
        <v>46</v>
      </c>
      <c r="B15" s="164" t="s">
        <v>47</v>
      </c>
      <c r="C15" s="164"/>
      <c r="D15" s="165" t="s">
        <v>47</v>
      </c>
      <c r="E15" s="166"/>
      <c r="F15" s="167" t="s">
        <v>122</v>
      </c>
      <c r="G15" s="168"/>
      <c r="H15" s="169"/>
      <c r="I15" s="164"/>
      <c r="J15" s="170" t="s">
        <v>47</v>
      </c>
      <c r="K15" s="171"/>
      <c r="L15" s="167" t="s">
        <v>122</v>
      </c>
      <c r="M15" s="168"/>
      <c r="N15" s="172"/>
      <c r="O15" s="164"/>
      <c r="P15" s="170" t="s">
        <v>47</v>
      </c>
      <c r="Q15" s="171"/>
      <c r="R15" s="167" t="s">
        <v>122</v>
      </c>
      <c r="S15" s="170"/>
    </row>
    <row r="16" customFormat="false" ht="8.1" hidden="false" customHeight="true" outlineLevel="0" collapsed="false">
      <c r="A16" s="42" t="s">
        <v>46</v>
      </c>
      <c r="B16" s="19" t="s">
        <v>47</v>
      </c>
      <c r="D16" s="20" t="s">
        <v>47</v>
      </c>
      <c r="E16" s="21" t="s">
        <v>47</v>
      </c>
      <c r="F16" s="21" t="s">
        <v>47</v>
      </c>
      <c r="G16" s="173"/>
      <c r="H16" s="149"/>
      <c r="I16" s="19" t="s">
        <v>47</v>
      </c>
      <c r="J16" s="20" t="s">
        <v>47</v>
      </c>
      <c r="K16" s="21" t="s">
        <v>47</v>
      </c>
      <c r="L16" s="21" t="s">
        <v>47</v>
      </c>
      <c r="M16" s="173"/>
      <c r="N16" s="149"/>
      <c r="O16" s="19" t="s">
        <v>47</v>
      </c>
      <c r="P16" s="20" t="s">
        <v>47</v>
      </c>
      <c r="Q16" s="21" t="s">
        <v>47</v>
      </c>
      <c r="R16" s="21" t="s">
        <v>47</v>
      </c>
      <c r="S16" s="20"/>
    </row>
    <row r="17" customFormat="false" ht="12" hidden="false" customHeight="true" outlineLevel="0" collapsed="false">
      <c r="A17" s="121" t="s">
        <v>123</v>
      </c>
      <c r="B17" s="174" t="n">
        <v>5252</v>
      </c>
      <c r="C17" s="175" t="n">
        <v>1198.27</v>
      </c>
      <c r="D17" s="175" t="n">
        <v>9230.366</v>
      </c>
      <c r="E17" s="176" t="n">
        <v>3.09</v>
      </c>
      <c r="F17" s="176" t="n">
        <v>3.72</v>
      </c>
      <c r="G17" s="177" t="n">
        <v>1761.31</v>
      </c>
      <c r="H17" s="178"/>
      <c r="I17" s="174" t="n">
        <v>3849</v>
      </c>
      <c r="J17" s="175" t="n">
        <v>1083.274</v>
      </c>
      <c r="K17" s="176" t="n">
        <v>2.64</v>
      </c>
      <c r="L17" s="176" t="n">
        <v>3.49</v>
      </c>
      <c r="M17" s="177" t="n">
        <v>1711.56</v>
      </c>
      <c r="N17" s="178"/>
      <c r="O17" s="174" t="n">
        <v>1403</v>
      </c>
      <c r="P17" s="175" t="n">
        <v>8147.092</v>
      </c>
      <c r="Q17" s="176" t="n">
        <v>3.15</v>
      </c>
      <c r="R17" s="176" t="n">
        <v>3.76</v>
      </c>
      <c r="S17" s="175" t="n">
        <v>1767.92</v>
      </c>
    </row>
    <row r="18" customFormat="false" ht="12" hidden="false" customHeight="true" outlineLevel="0" collapsed="false">
      <c r="A18" s="121" t="s">
        <v>124</v>
      </c>
      <c r="B18" s="174" t="n">
        <v>5421</v>
      </c>
      <c r="C18" s="175" t="n">
        <v>1293.185</v>
      </c>
      <c r="D18" s="175" t="n">
        <v>9495.978</v>
      </c>
      <c r="E18" s="176" t="n">
        <v>3.5</v>
      </c>
      <c r="F18" s="176" t="n">
        <v>3.68</v>
      </c>
      <c r="G18" s="177" t="n">
        <v>1758.7</v>
      </c>
      <c r="H18" s="178"/>
      <c r="I18" s="174" t="n">
        <v>4021</v>
      </c>
      <c r="J18" s="175" t="n">
        <v>1039.456</v>
      </c>
      <c r="K18" s="176" t="n">
        <v>2.84</v>
      </c>
      <c r="L18" s="176" t="n">
        <v>3.12</v>
      </c>
      <c r="M18" s="177" t="n">
        <v>1707.96</v>
      </c>
      <c r="N18" s="178"/>
      <c r="O18" s="174" t="n">
        <v>1400</v>
      </c>
      <c r="P18" s="175" t="n">
        <v>8456.522</v>
      </c>
      <c r="Q18" s="176" t="n">
        <v>3.59</v>
      </c>
      <c r="R18" s="176" t="n">
        <v>3.75</v>
      </c>
      <c r="S18" s="175" t="n">
        <v>1764.94</v>
      </c>
    </row>
    <row r="19" customFormat="false" ht="12" hidden="false" customHeight="true" outlineLevel="0" collapsed="false">
      <c r="A19" s="121" t="s">
        <v>125</v>
      </c>
      <c r="B19" s="174" t="n">
        <v>5462</v>
      </c>
      <c r="C19" s="175" t="n">
        <v>1302.302</v>
      </c>
      <c r="D19" s="175" t="n">
        <v>9696.53</v>
      </c>
      <c r="E19" s="176" t="n">
        <v>3.14</v>
      </c>
      <c r="F19" s="176" t="n">
        <v>3.85</v>
      </c>
      <c r="G19" s="177" t="n">
        <v>1756.3</v>
      </c>
      <c r="H19" s="178"/>
      <c r="I19" s="174" t="n">
        <v>4086</v>
      </c>
      <c r="J19" s="175" t="n">
        <v>1025.929</v>
      </c>
      <c r="K19" s="176" t="n">
        <v>2.69</v>
      </c>
      <c r="L19" s="176" t="n">
        <v>3.62</v>
      </c>
      <c r="M19" s="177" t="n">
        <v>1703.96</v>
      </c>
      <c r="N19" s="178"/>
      <c r="O19" s="174" t="n">
        <v>1376</v>
      </c>
      <c r="P19" s="175" t="n">
        <v>8670.601</v>
      </c>
      <c r="Q19" s="176" t="n">
        <v>3.19</v>
      </c>
      <c r="R19" s="176" t="n">
        <v>3.88</v>
      </c>
      <c r="S19" s="175" t="n">
        <v>1762.49</v>
      </c>
    </row>
    <row r="20" customFormat="false" ht="12" hidden="false" customHeight="true" outlineLevel="0" collapsed="false">
      <c r="A20" s="179" t="n">
        <v>2003</v>
      </c>
      <c r="B20" s="174" t="n">
        <v>5522</v>
      </c>
      <c r="C20" s="175" t="n">
        <v>1281.388</v>
      </c>
      <c r="D20" s="175" t="n">
        <v>9995.049</v>
      </c>
      <c r="E20" s="176" t="n">
        <v>3.48</v>
      </c>
      <c r="F20" s="176" t="n">
        <v>3.68</v>
      </c>
      <c r="G20" s="177" t="n">
        <v>1752.93</v>
      </c>
      <c r="H20" s="178"/>
      <c r="I20" s="174" t="n">
        <v>4147</v>
      </c>
      <c r="J20" s="175" t="n">
        <v>1074.151</v>
      </c>
      <c r="K20" s="176" t="n">
        <v>2.7</v>
      </c>
      <c r="L20" s="176" t="n">
        <v>2.94</v>
      </c>
      <c r="M20" s="177" t="n">
        <v>1697.71</v>
      </c>
      <c r="N20" s="178"/>
      <c r="O20" s="174" t="n">
        <v>1375</v>
      </c>
      <c r="P20" s="175" t="n">
        <v>8920.898</v>
      </c>
      <c r="Q20" s="176" t="n">
        <v>3.58</v>
      </c>
      <c r="R20" s="176" t="n">
        <v>3.77</v>
      </c>
      <c r="S20" s="175" t="n">
        <v>1759.58</v>
      </c>
    </row>
    <row r="21" customFormat="false" ht="12" hidden="false" customHeight="true" outlineLevel="0" collapsed="false">
      <c r="A21" s="179" t="n">
        <v>2004</v>
      </c>
      <c r="B21" s="174" t="n">
        <v>5474</v>
      </c>
      <c r="C21" s="175" t="n">
        <v>1282.4</v>
      </c>
      <c r="D21" s="175" t="n">
        <v>10193.5</v>
      </c>
      <c r="E21" s="176" t="n">
        <v>3.01</v>
      </c>
      <c r="F21" s="176" t="n">
        <v>3.6</v>
      </c>
      <c r="G21" s="177" t="n">
        <v>1752.5</v>
      </c>
      <c r="H21" s="178"/>
      <c r="I21" s="174" t="n">
        <v>4093</v>
      </c>
      <c r="J21" s="175" t="n">
        <v>1014.7</v>
      </c>
      <c r="K21" s="176" t="n">
        <v>2.61</v>
      </c>
      <c r="L21" s="176" t="n">
        <v>3.14</v>
      </c>
      <c r="M21" s="177" t="n">
        <v>1699</v>
      </c>
      <c r="N21" s="178"/>
      <c r="O21" s="174" t="n">
        <v>1381</v>
      </c>
      <c r="P21" s="175" t="n">
        <v>9178.9</v>
      </c>
      <c r="Q21" s="176" t="n">
        <v>3.06</v>
      </c>
      <c r="R21" s="176" t="n">
        <v>3.65</v>
      </c>
      <c r="S21" s="175" t="n">
        <v>1758.4</v>
      </c>
    </row>
    <row r="22" customFormat="false" ht="12" hidden="false" customHeight="true" outlineLevel="0" collapsed="false">
      <c r="A22" s="180" t="n">
        <v>2005</v>
      </c>
      <c r="B22" s="174" t="n">
        <v>5776</v>
      </c>
      <c r="C22" s="175" t="n">
        <v>1314</v>
      </c>
      <c r="D22" s="175" t="n">
        <v>10755.7</v>
      </c>
      <c r="E22" s="181" t="n">
        <v>3.17</v>
      </c>
      <c r="F22" s="181" t="n">
        <v>4.04</v>
      </c>
      <c r="G22" s="177" t="n">
        <v>1751.9</v>
      </c>
      <c r="H22" s="178"/>
      <c r="I22" s="174" t="n">
        <v>4353</v>
      </c>
      <c r="J22" s="175" t="n">
        <v>1159.7</v>
      </c>
      <c r="K22" s="181" t="n">
        <v>2.94</v>
      </c>
      <c r="L22" s="181" t="n">
        <v>3.61</v>
      </c>
      <c r="M22" s="177" t="n">
        <v>1692.6</v>
      </c>
      <c r="N22" s="178"/>
      <c r="O22" s="174" t="n">
        <v>1423</v>
      </c>
      <c r="P22" s="175" t="n">
        <v>9596</v>
      </c>
      <c r="Q22" s="181" t="n">
        <v>3.19</v>
      </c>
      <c r="R22" s="176" t="n">
        <v>4.09</v>
      </c>
      <c r="S22" s="175" t="n">
        <v>1759</v>
      </c>
    </row>
    <row r="23" customFormat="false" ht="12" hidden="false" customHeight="true" outlineLevel="0" collapsed="false">
      <c r="A23" s="182" t="n">
        <v>2006</v>
      </c>
      <c r="B23" s="59" t="n">
        <v>5887</v>
      </c>
      <c r="C23" s="60" t="n">
        <v>1457</v>
      </c>
      <c r="D23" s="60" t="n">
        <v>11119.3</v>
      </c>
      <c r="E23" s="183" t="n">
        <v>3.29</v>
      </c>
      <c r="F23" s="183" t="n">
        <v>3.59</v>
      </c>
      <c r="G23" s="184" t="n">
        <v>1750.2</v>
      </c>
      <c r="H23" s="185"/>
      <c r="I23" s="59" t="n">
        <v>4459</v>
      </c>
      <c r="J23" s="60" t="n">
        <v>1224.4</v>
      </c>
      <c r="K23" s="183" t="n">
        <v>2.92</v>
      </c>
      <c r="L23" s="183" t="n">
        <v>3.15</v>
      </c>
      <c r="M23" s="184" t="n">
        <v>1692.6</v>
      </c>
      <c r="N23" s="185"/>
      <c r="O23" s="59" t="n">
        <v>1428</v>
      </c>
      <c r="P23" s="60" t="n">
        <v>9894.9</v>
      </c>
      <c r="Q23" s="183" t="n">
        <v>3.34</v>
      </c>
      <c r="R23" s="186" t="n">
        <v>3.65</v>
      </c>
      <c r="S23" s="60" t="n">
        <v>1757.4</v>
      </c>
    </row>
    <row r="24" customFormat="false" ht="12" hidden="false" customHeight="true" outlineLevel="0" collapsed="false">
      <c r="A24" s="182" t="n">
        <v>2007</v>
      </c>
      <c r="B24" s="84" t="n">
        <v>6016</v>
      </c>
      <c r="C24" s="187" t="n">
        <v>1413664</v>
      </c>
      <c r="D24" s="187" t="n">
        <v>11606469</v>
      </c>
      <c r="E24" s="188" t="n">
        <v>3.14</v>
      </c>
      <c r="F24" s="188" t="n">
        <v>4.20527631352718</v>
      </c>
      <c r="G24" s="189" t="n">
        <v>1748.25</v>
      </c>
      <c r="H24" s="190"/>
      <c r="I24" s="59" t="n">
        <v>4598</v>
      </c>
      <c r="J24" s="187" t="n">
        <v>1261064</v>
      </c>
      <c r="K24" s="188" t="n">
        <v>2.7</v>
      </c>
      <c r="L24" s="183" t="n">
        <v>3.57225864161374</v>
      </c>
      <c r="M24" s="184" t="n">
        <v>1690</v>
      </c>
      <c r="N24" s="185"/>
      <c r="O24" s="59" t="n">
        <v>1418</v>
      </c>
      <c r="P24" s="187" t="n">
        <v>10345405</v>
      </c>
      <c r="Q24" s="188" t="n">
        <v>3.2</v>
      </c>
      <c r="R24" s="183" t="n">
        <v>4.28235557353395</v>
      </c>
      <c r="S24" s="60" t="n">
        <v>1755.4198070527</v>
      </c>
    </row>
    <row r="25" s="46" customFormat="true" ht="12" hidden="false" customHeight="true" outlineLevel="0" collapsed="false">
      <c r="A25" s="179" t="n">
        <v>2008</v>
      </c>
      <c r="B25" s="84" t="n">
        <v>5987</v>
      </c>
      <c r="C25" s="187" t="n">
        <v>1605195</v>
      </c>
      <c r="D25" s="187" t="n">
        <v>11968148</v>
      </c>
      <c r="E25" s="188" t="n">
        <v>3.6</v>
      </c>
      <c r="F25" s="188" t="n">
        <v>3.5969213908451</v>
      </c>
      <c r="G25" s="189" t="n">
        <v>1749.04987914588</v>
      </c>
      <c r="H25" s="190"/>
      <c r="I25" s="59" t="n">
        <v>4539</v>
      </c>
      <c r="J25" s="187" t="n">
        <v>1215274</v>
      </c>
      <c r="K25" s="188" t="n">
        <v>3.09</v>
      </c>
      <c r="L25" s="183" t="n">
        <v>3.09396375632162</v>
      </c>
      <c r="M25" s="184" t="n">
        <v>1698.57739982917</v>
      </c>
      <c r="N25" s="185"/>
      <c r="O25" s="59" t="n">
        <v>1448</v>
      </c>
      <c r="P25" s="187" t="n">
        <v>10752874</v>
      </c>
      <c r="Q25" s="188" t="n">
        <v>3.65</v>
      </c>
      <c r="R25" s="183" t="n">
        <v>3.65376492275461</v>
      </c>
      <c r="S25" s="60" t="n">
        <v>1754.75420450384</v>
      </c>
    </row>
    <row r="26" s="46" customFormat="true" ht="12" hidden="false" customHeight="true" outlineLevel="0" collapsed="false">
      <c r="A26" s="179" t="n">
        <v>2009</v>
      </c>
      <c r="B26" s="84" t="n">
        <v>5689</v>
      </c>
      <c r="C26" s="187" t="n">
        <v>1520517</v>
      </c>
      <c r="D26" s="187" t="n">
        <v>11557823</v>
      </c>
      <c r="E26" s="188" t="n">
        <v>2.25424160847592</v>
      </c>
      <c r="F26" s="188" t="n">
        <v>2.24195785227028</v>
      </c>
      <c r="G26" s="191" t="n">
        <v>1750.97045092315</v>
      </c>
      <c r="H26" s="190"/>
      <c r="I26" s="59" t="n">
        <v>4323</v>
      </c>
      <c r="J26" s="187" t="n">
        <v>1114593</v>
      </c>
      <c r="K26" s="183" t="n">
        <v>2.16943557872694</v>
      </c>
      <c r="L26" s="183" t="n">
        <v>2.17103438654289</v>
      </c>
      <c r="M26" s="60" t="n">
        <v>1697.03265855788</v>
      </c>
      <c r="N26" s="185"/>
      <c r="O26" s="59" t="n">
        <v>1366</v>
      </c>
      <c r="P26" s="187" t="n">
        <v>10443230</v>
      </c>
      <c r="Q26" s="183" t="n">
        <v>2.26329285096661</v>
      </c>
      <c r="R26" s="183" t="n">
        <v>2.24952742590176</v>
      </c>
      <c r="S26" s="60" t="n">
        <v>1756.72716467989</v>
      </c>
    </row>
    <row r="27" s="46" customFormat="true" ht="12" hidden="false" customHeight="true" outlineLevel="0" collapsed="false">
      <c r="A27" s="179" t="s">
        <v>126</v>
      </c>
      <c r="B27" s="84" t="n">
        <v>5067</v>
      </c>
      <c r="C27" s="187" t="n">
        <v>1481141</v>
      </c>
      <c r="D27" s="187" t="n">
        <v>10794334</v>
      </c>
      <c r="E27" s="188" t="n">
        <v>1.48205088150876</v>
      </c>
      <c r="F27" s="188" t="n">
        <v>2.16330338953751</v>
      </c>
      <c r="G27" s="191" t="n">
        <v>1751.1828578771</v>
      </c>
      <c r="H27" s="190"/>
      <c r="I27" s="59" t="n">
        <v>3802</v>
      </c>
      <c r="J27" s="187" t="n">
        <v>923222</v>
      </c>
      <c r="K27" s="188" t="n">
        <v>1.26092218339684</v>
      </c>
      <c r="L27" s="183" t="n">
        <v>1.98594778937244</v>
      </c>
      <c r="M27" s="60" t="n">
        <v>1702.1152203912</v>
      </c>
      <c r="N27" s="185"/>
      <c r="O27" s="59" t="n">
        <v>1265</v>
      </c>
      <c r="P27" s="187" t="n">
        <v>9871112</v>
      </c>
      <c r="Q27" s="188" t="n">
        <v>1.50273253104615</v>
      </c>
      <c r="R27" s="183" t="n">
        <v>2.17989104368383</v>
      </c>
      <c r="S27" s="60" t="n">
        <v>1755.7720391583</v>
      </c>
    </row>
    <row r="28" s="46" customFormat="true" ht="12" hidden="false" customHeight="true" outlineLevel="0" collapsed="false">
      <c r="A28" s="121" t="s">
        <v>48</v>
      </c>
      <c r="B28" s="84" t="n">
        <v>4585</v>
      </c>
      <c r="C28" s="187" t="n">
        <v>1170921</v>
      </c>
      <c r="D28" s="187" t="n">
        <v>10662783</v>
      </c>
      <c r="E28" s="188" t="n">
        <v>1.98</v>
      </c>
      <c r="F28" s="188" t="n">
        <v>2.29</v>
      </c>
      <c r="G28" s="191" t="n">
        <v>1737.02</v>
      </c>
      <c r="H28" s="190"/>
      <c r="I28" s="59" t="n">
        <v>3422</v>
      </c>
      <c r="J28" s="187" t="n">
        <v>928995</v>
      </c>
      <c r="K28" s="188" t="n">
        <v>1.63</v>
      </c>
      <c r="L28" s="183" t="n">
        <v>1.97</v>
      </c>
      <c r="M28" s="60" t="n">
        <v>1703.41</v>
      </c>
      <c r="N28" s="185"/>
      <c r="O28" s="59" t="n">
        <v>1163</v>
      </c>
      <c r="P28" s="187" t="n">
        <v>9733788</v>
      </c>
      <c r="Q28" s="188" t="n">
        <v>2.02</v>
      </c>
      <c r="R28" s="183" t="n">
        <v>2.32</v>
      </c>
      <c r="S28" s="60" t="n">
        <v>1740.23</v>
      </c>
    </row>
    <row r="29" s="46" customFormat="true" ht="12" hidden="false" customHeight="true" outlineLevel="0" collapsed="false">
      <c r="A29" s="179" t="n">
        <v>2012</v>
      </c>
      <c r="B29" s="84" t="n">
        <v>4376</v>
      </c>
      <c r="C29" s="187" t="n">
        <v>1161958</v>
      </c>
      <c r="D29" s="187" t="n">
        <v>10099019</v>
      </c>
      <c r="E29" s="188" t="n">
        <v>1</v>
      </c>
      <c r="F29" s="188" t="n">
        <v>1.16</v>
      </c>
      <c r="G29" s="191" t="n">
        <v>1738.41</v>
      </c>
      <c r="H29" s="190"/>
      <c r="I29" s="59" t="n">
        <v>3234</v>
      </c>
      <c r="J29" s="187" t="n">
        <v>925744</v>
      </c>
      <c r="K29" s="188" t="n">
        <v>1.17</v>
      </c>
      <c r="L29" s="183" t="n">
        <v>1.48</v>
      </c>
      <c r="M29" s="60" t="n">
        <v>1710.26</v>
      </c>
      <c r="N29" s="185"/>
      <c r="O29" s="59" t="n">
        <v>1142</v>
      </c>
      <c r="P29" s="187" t="n">
        <v>9173275</v>
      </c>
      <c r="Q29" s="188" t="n">
        <v>0.98</v>
      </c>
      <c r="R29" s="183" t="n">
        <v>1.13</v>
      </c>
      <c r="S29" s="60" t="n">
        <v>1741.25</v>
      </c>
    </row>
    <row r="30" s="46" customFormat="true" ht="12" hidden="false" customHeight="true" outlineLevel="0" collapsed="false">
      <c r="A30" s="179" t="n">
        <v>2013</v>
      </c>
      <c r="B30" s="84" t="n">
        <v>4589</v>
      </c>
      <c r="C30" s="187" t="n">
        <v>1312906</v>
      </c>
      <c r="D30" s="187" t="n">
        <v>10265402</v>
      </c>
      <c r="E30" s="188" t="n">
        <v>0.53</v>
      </c>
      <c r="F30" s="188" t="n">
        <v>0.53</v>
      </c>
      <c r="G30" s="191" t="n">
        <v>1740.2</v>
      </c>
      <c r="H30" s="190"/>
      <c r="I30" s="59" t="n">
        <v>3395</v>
      </c>
      <c r="J30" s="187" t="n">
        <v>932746</v>
      </c>
      <c r="K30" s="188" t="n">
        <v>0.54</v>
      </c>
      <c r="L30" s="183" t="n">
        <v>0.55</v>
      </c>
      <c r="M30" s="60" t="n">
        <v>1706.47</v>
      </c>
      <c r="N30" s="185"/>
      <c r="O30" s="59" t="n">
        <v>1194</v>
      </c>
      <c r="P30" s="187" t="n">
        <v>9332656</v>
      </c>
      <c r="Q30" s="188" t="n">
        <v>0.53</v>
      </c>
      <c r="R30" s="183" t="n">
        <v>0.53</v>
      </c>
      <c r="S30" s="60" t="n">
        <v>1743.57</v>
      </c>
    </row>
    <row r="31" s="46" customFormat="true" ht="12" hidden="false" customHeight="true" outlineLevel="0" collapsed="false">
      <c r="A31" s="179" t="n">
        <v>2014</v>
      </c>
      <c r="B31" s="84" t="n">
        <v>5185</v>
      </c>
      <c r="C31" s="187" t="n">
        <v>1436946</v>
      </c>
      <c r="D31" s="187" t="n">
        <v>10304700</v>
      </c>
      <c r="E31" s="188" t="n">
        <v>0.5</v>
      </c>
      <c r="F31" s="188" t="n">
        <v>0.5</v>
      </c>
      <c r="G31" s="191" t="n">
        <v>1754.44</v>
      </c>
      <c r="H31" s="190"/>
      <c r="I31" s="59" t="n">
        <v>4004</v>
      </c>
      <c r="J31" s="187" t="n">
        <v>867243</v>
      </c>
      <c r="K31" s="188" t="n">
        <v>0.37</v>
      </c>
      <c r="L31" s="183" t="n">
        <v>0.37</v>
      </c>
      <c r="M31" s="60" t="n">
        <v>1705.63</v>
      </c>
      <c r="N31" s="185"/>
      <c r="O31" s="59" t="n">
        <v>1181</v>
      </c>
      <c r="P31" s="187" t="n">
        <v>9437457</v>
      </c>
      <c r="Q31" s="188" t="n">
        <v>0.51</v>
      </c>
      <c r="R31" s="183" t="n">
        <v>0.52</v>
      </c>
      <c r="S31" s="60" t="n">
        <v>1758.93</v>
      </c>
    </row>
    <row r="32" s="46" customFormat="true" ht="12" hidden="false" customHeight="true" outlineLevel="0" collapsed="false">
      <c r="A32" s="179" t="n">
        <v>2015</v>
      </c>
      <c r="B32" s="84" t="n">
        <v>5642</v>
      </c>
      <c r="C32" s="187" t="n">
        <v>1201862</v>
      </c>
      <c r="D32" s="187" t="n">
        <v>10227278</v>
      </c>
      <c r="E32" s="188" t="n">
        <v>0.69</v>
      </c>
      <c r="F32" s="188" t="n">
        <v>0.71</v>
      </c>
      <c r="G32" s="191" t="n">
        <v>1745.38</v>
      </c>
      <c r="H32" s="190"/>
      <c r="I32" s="59" t="n">
        <v>4493</v>
      </c>
      <c r="J32" s="187" t="n">
        <v>846930</v>
      </c>
      <c r="K32" s="188" t="n">
        <v>0.45</v>
      </c>
      <c r="L32" s="183" t="n">
        <v>0.46</v>
      </c>
      <c r="M32" s="60" t="n">
        <v>1705.97</v>
      </c>
      <c r="N32" s="185"/>
      <c r="O32" s="59" t="n">
        <v>1149</v>
      </c>
      <c r="P32" s="187" t="n">
        <v>9380348</v>
      </c>
      <c r="Q32" s="188" t="n">
        <v>0.71</v>
      </c>
      <c r="R32" s="183" t="n">
        <v>0.73</v>
      </c>
      <c r="S32" s="60" t="n">
        <v>1748.94</v>
      </c>
    </row>
    <row r="33" s="46" customFormat="true" ht="12" hidden="false" customHeight="true" outlineLevel="0" collapsed="false">
      <c r="A33" s="179" t="s">
        <v>127</v>
      </c>
      <c r="B33" s="84" t="n">
        <v>4820</v>
      </c>
      <c r="C33" s="187" t="n">
        <v>1228765</v>
      </c>
      <c r="D33" s="187" t="n">
        <v>10141978</v>
      </c>
      <c r="E33" s="188" t="n">
        <v>0.99</v>
      </c>
      <c r="F33" s="188" t="n">
        <v>1.01</v>
      </c>
      <c r="G33" s="191" t="n">
        <v>1744</v>
      </c>
      <c r="H33" s="190"/>
      <c r="I33" s="59" t="n">
        <v>3781</v>
      </c>
      <c r="J33" s="187" t="n">
        <v>709789</v>
      </c>
      <c r="K33" s="188" t="n">
        <v>0.76</v>
      </c>
      <c r="L33" s="183" t="n">
        <v>0.83</v>
      </c>
      <c r="M33" s="60" t="n">
        <v>1710.86</v>
      </c>
      <c r="N33" s="185"/>
      <c r="O33" s="59" t="n">
        <v>1039</v>
      </c>
      <c r="P33" s="187" t="n">
        <v>9432189</v>
      </c>
      <c r="Q33" s="188" t="n">
        <v>1</v>
      </c>
      <c r="R33" s="183" t="n">
        <v>1.02</v>
      </c>
      <c r="S33" s="60" t="n">
        <v>1746.5</v>
      </c>
    </row>
    <row r="34" s="46" customFormat="true" ht="8.25" hidden="false" customHeight="true" outlineLevel="0" collapsed="false">
      <c r="A34" s="121"/>
      <c r="B34" s="174"/>
      <c r="C34" s="174"/>
      <c r="D34" s="175"/>
      <c r="E34" s="181"/>
      <c r="F34" s="175"/>
      <c r="G34" s="192"/>
      <c r="H34" s="192"/>
      <c r="M34" s="192"/>
      <c r="N34" s="192"/>
    </row>
    <row r="35" customFormat="false" ht="12" hidden="false" customHeight="false" outlineLevel="0" collapsed="false">
      <c r="A35" s="193" t="s">
        <v>128</v>
      </c>
      <c r="B35" s="194"/>
      <c r="C35" s="194"/>
      <c r="D35" s="189"/>
      <c r="E35" s="195"/>
      <c r="F35" s="18"/>
      <c r="G35" s="189"/>
      <c r="H35" s="189"/>
      <c r="I35" s="194"/>
      <c r="J35" s="189"/>
      <c r="K35" s="195"/>
      <c r="L35" s="18"/>
      <c r="M35" s="189"/>
      <c r="N35" s="189"/>
      <c r="O35" s="194"/>
      <c r="P35" s="189"/>
      <c r="Q35" s="195"/>
      <c r="S35" s="189"/>
    </row>
    <row r="36" customFormat="false" ht="12" hidden="false" customHeight="false" outlineLevel="0" collapsed="false">
      <c r="A36" s="121" t="s">
        <v>50</v>
      </c>
      <c r="B36" s="194"/>
      <c r="C36" s="194"/>
      <c r="D36" s="189"/>
      <c r="E36" s="195"/>
      <c r="F36" s="18"/>
      <c r="G36" s="189"/>
      <c r="H36" s="189"/>
      <c r="I36" s="194"/>
      <c r="J36" s="189"/>
      <c r="K36" s="195"/>
      <c r="L36" s="18"/>
      <c r="M36" s="189"/>
      <c r="N36" s="189"/>
      <c r="O36" s="194"/>
      <c r="P36" s="189"/>
      <c r="Q36" s="195"/>
      <c r="S36" s="189"/>
    </row>
    <row r="37" customFormat="false" ht="12" hidden="false" customHeight="false" outlineLevel="0" collapsed="false">
      <c r="A37" s="121" t="s">
        <v>51</v>
      </c>
      <c r="B37" s="84" t="n">
        <v>830</v>
      </c>
      <c r="C37" s="187" t="n">
        <v>295099</v>
      </c>
      <c r="D37" s="187" t="n">
        <v>3130149</v>
      </c>
      <c r="E37" s="188" t="n">
        <v>1.08</v>
      </c>
      <c r="F37" s="188"/>
      <c r="G37" s="191" t="n">
        <v>1757.23</v>
      </c>
      <c r="H37" s="190"/>
      <c r="I37" s="59" t="n">
        <v>590</v>
      </c>
      <c r="J37" s="187" t="n">
        <v>135385</v>
      </c>
      <c r="K37" s="183" t="n">
        <v>0.71</v>
      </c>
      <c r="L37" s="183"/>
      <c r="M37" s="60" t="n">
        <v>1716.57</v>
      </c>
      <c r="N37" s="185"/>
      <c r="O37" s="59" t="n">
        <v>240</v>
      </c>
      <c r="P37" s="187" t="n">
        <v>2994764</v>
      </c>
      <c r="Q37" s="183" t="n">
        <v>1.1</v>
      </c>
      <c r="R37" s="183"/>
      <c r="S37" s="60" t="n">
        <v>1759.07</v>
      </c>
      <c r="T37" s="60"/>
    </row>
    <row r="38" customFormat="false" ht="12" hidden="false" customHeight="false" outlineLevel="0" collapsed="false">
      <c r="A38" s="121" t="s">
        <v>52</v>
      </c>
      <c r="B38" s="84" t="n">
        <v>1004</v>
      </c>
      <c r="C38" s="187" t="n">
        <v>351492</v>
      </c>
      <c r="D38" s="187" t="n">
        <v>3577396</v>
      </c>
      <c r="E38" s="188" t="n">
        <v>1.13</v>
      </c>
      <c r="F38" s="188"/>
      <c r="G38" s="191" t="n">
        <v>1756.93</v>
      </c>
      <c r="H38" s="190"/>
      <c r="I38" s="59" t="n">
        <v>714</v>
      </c>
      <c r="J38" s="187" t="n">
        <v>159330</v>
      </c>
      <c r="K38" s="183" t="n">
        <v>0.69</v>
      </c>
      <c r="L38" s="183"/>
      <c r="M38" s="60" t="n">
        <v>1715.18</v>
      </c>
      <c r="N38" s="185"/>
      <c r="O38" s="59" t="n">
        <v>290</v>
      </c>
      <c r="P38" s="187" t="n">
        <v>3418066</v>
      </c>
      <c r="Q38" s="183" t="n">
        <v>1.15</v>
      </c>
      <c r="R38" s="183"/>
      <c r="S38" s="60" t="n">
        <v>1758.88</v>
      </c>
      <c r="T38" s="60"/>
    </row>
    <row r="39" customFormat="false" ht="12" hidden="false" customHeight="false" outlineLevel="0" collapsed="false">
      <c r="A39" s="121" t="s">
        <v>53</v>
      </c>
      <c r="B39" s="84" t="n">
        <v>1150</v>
      </c>
      <c r="C39" s="187" t="n">
        <v>416503</v>
      </c>
      <c r="D39" s="187" t="n">
        <v>4058015</v>
      </c>
      <c r="E39" s="188" t="n">
        <v>1.12</v>
      </c>
      <c r="F39" s="188"/>
      <c r="G39" s="191" t="n">
        <v>1757.96</v>
      </c>
      <c r="H39" s="190"/>
      <c r="I39" s="59" t="n">
        <v>814</v>
      </c>
      <c r="J39" s="187" t="n">
        <v>184816</v>
      </c>
      <c r="K39" s="183" t="n">
        <v>0.73</v>
      </c>
      <c r="L39" s="183"/>
      <c r="M39" s="60" t="n">
        <v>1722.06</v>
      </c>
      <c r="N39" s="185"/>
      <c r="O39" s="59" t="n">
        <v>336</v>
      </c>
      <c r="P39" s="187" t="n">
        <v>3873199</v>
      </c>
      <c r="Q39" s="183" t="n">
        <v>1.14</v>
      </c>
      <c r="R39" s="183"/>
      <c r="S39" s="60" t="n">
        <v>1759.67</v>
      </c>
      <c r="T39" s="60"/>
    </row>
    <row r="40" customFormat="false" ht="12" hidden="false" customHeight="false" outlineLevel="0" collapsed="false">
      <c r="A40" s="121" t="s">
        <v>54</v>
      </c>
      <c r="B40" s="84" t="n">
        <v>1385</v>
      </c>
      <c r="C40" s="187" t="n">
        <v>468376</v>
      </c>
      <c r="D40" s="187" t="n">
        <v>4405980</v>
      </c>
      <c r="E40" s="188" t="n">
        <v>1.11</v>
      </c>
      <c r="F40" s="188"/>
      <c r="G40" s="191" t="n">
        <v>1759.07</v>
      </c>
      <c r="H40" s="190"/>
      <c r="I40" s="59" t="n">
        <v>1015</v>
      </c>
      <c r="J40" s="187" t="n">
        <v>217854</v>
      </c>
      <c r="K40" s="183" t="n">
        <v>0.72</v>
      </c>
      <c r="L40" s="183"/>
      <c r="M40" s="60" t="n">
        <v>1715.99</v>
      </c>
      <c r="N40" s="185"/>
      <c r="O40" s="59" t="n">
        <v>370</v>
      </c>
      <c r="P40" s="187" t="n">
        <v>4188126</v>
      </c>
      <c r="Q40" s="183" t="n">
        <v>1.13</v>
      </c>
      <c r="R40" s="183"/>
      <c r="S40" s="60" t="n">
        <v>1761.31</v>
      </c>
      <c r="T40" s="60"/>
    </row>
    <row r="41" customFormat="false" ht="12" hidden="false" customHeight="false" outlineLevel="0" collapsed="false">
      <c r="A41" s="121" t="s">
        <v>55</v>
      </c>
      <c r="B41" s="84" t="n">
        <v>1910</v>
      </c>
      <c r="C41" s="187" t="n">
        <v>546084</v>
      </c>
      <c r="D41" s="187" t="n">
        <v>4813694</v>
      </c>
      <c r="E41" s="188" t="n">
        <v>1.14</v>
      </c>
      <c r="F41" s="188"/>
      <c r="G41" s="191" t="n">
        <v>1758.8</v>
      </c>
      <c r="H41" s="190"/>
      <c r="I41" s="59" t="n">
        <v>1474</v>
      </c>
      <c r="J41" s="187" t="n">
        <v>295732</v>
      </c>
      <c r="K41" s="183" t="n">
        <v>0.7</v>
      </c>
      <c r="L41" s="183"/>
      <c r="M41" s="60" t="n">
        <v>1716.91</v>
      </c>
      <c r="N41" s="185"/>
      <c r="O41" s="59" t="n">
        <v>436</v>
      </c>
      <c r="P41" s="187" t="n">
        <v>4517962</v>
      </c>
      <c r="Q41" s="183" t="n">
        <v>1.17</v>
      </c>
      <c r="R41" s="183"/>
      <c r="S41" s="60" t="n">
        <v>1761.54</v>
      </c>
      <c r="T41" s="60"/>
    </row>
    <row r="42" customFormat="false" ht="12" hidden="false" customHeight="false" outlineLevel="0" collapsed="false">
      <c r="A42" s="121" t="s">
        <v>56</v>
      </c>
      <c r="B42" s="84" t="n">
        <v>2169</v>
      </c>
      <c r="C42" s="187" t="n">
        <v>655315</v>
      </c>
      <c r="D42" s="187" t="n">
        <v>5571752</v>
      </c>
      <c r="E42" s="188" t="n">
        <v>1.12</v>
      </c>
      <c r="F42" s="188"/>
      <c r="G42" s="191" t="n">
        <v>1757.24</v>
      </c>
      <c r="H42" s="190"/>
      <c r="I42" s="59" t="n">
        <v>1661</v>
      </c>
      <c r="J42" s="187" t="n">
        <v>319233</v>
      </c>
      <c r="K42" s="183" t="n">
        <v>0.7</v>
      </c>
      <c r="L42" s="183"/>
      <c r="M42" s="60" t="n">
        <v>1716.4</v>
      </c>
      <c r="N42" s="185"/>
      <c r="O42" s="59" t="n">
        <v>508</v>
      </c>
      <c r="P42" s="187" t="n">
        <v>5252519</v>
      </c>
      <c r="Q42" s="183" t="n">
        <v>1.15</v>
      </c>
      <c r="R42" s="183"/>
      <c r="S42" s="60" t="n">
        <v>1759.72</v>
      </c>
      <c r="T42" s="60"/>
    </row>
    <row r="43" customFormat="false" ht="12" hidden="false" customHeight="false" outlineLevel="0" collapsed="false">
      <c r="A43" s="121" t="s">
        <v>57</v>
      </c>
      <c r="B43" s="84" t="n">
        <v>2331</v>
      </c>
      <c r="C43" s="187" t="n">
        <v>683347</v>
      </c>
      <c r="D43" s="187" t="n">
        <v>5756926</v>
      </c>
      <c r="E43" s="188" t="n">
        <v>1.11</v>
      </c>
      <c r="F43" s="188"/>
      <c r="G43" s="191" t="n">
        <v>1756.88</v>
      </c>
      <c r="H43" s="190"/>
      <c r="I43" s="59" t="n">
        <v>1769</v>
      </c>
      <c r="J43" s="187" t="n">
        <v>347846</v>
      </c>
      <c r="K43" s="183" t="n">
        <v>0.71</v>
      </c>
      <c r="L43" s="183"/>
      <c r="M43" s="60" t="n">
        <v>1714.35</v>
      </c>
      <c r="N43" s="185"/>
      <c r="O43" s="59" t="n">
        <v>562</v>
      </c>
      <c r="P43" s="187" t="n">
        <v>5409080</v>
      </c>
      <c r="Q43" s="183" t="n">
        <v>1.14</v>
      </c>
      <c r="R43" s="183"/>
      <c r="S43" s="60" t="n">
        <v>1759.62</v>
      </c>
      <c r="T43" s="60"/>
    </row>
    <row r="44" customFormat="false" ht="12" hidden="false" customHeight="false" outlineLevel="0" collapsed="false">
      <c r="A44" s="121" t="s">
        <v>58</v>
      </c>
      <c r="B44" s="84" t="n">
        <v>2453</v>
      </c>
      <c r="C44" s="187" t="n">
        <v>717164</v>
      </c>
      <c r="D44" s="187" t="n">
        <v>6050928</v>
      </c>
      <c r="E44" s="188" t="n">
        <v>1.09</v>
      </c>
      <c r="F44" s="188"/>
      <c r="G44" s="191" t="n">
        <v>1756.12</v>
      </c>
      <c r="H44" s="190"/>
      <c r="I44" s="59" t="n">
        <v>1860</v>
      </c>
      <c r="J44" s="187" t="n">
        <v>363345</v>
      </c>
      <c r="K44" s="183" t="n">
        <v>0.71</v>
      </c>
      <c r="L44" s="183"/>
      <c r="M44" s="60" t="n">
        <v>1714.07</v>
      </c>
      <c r="N44" s="185"/>
      <c r="O44" s="59" t="n">
        <v>593</v>
      </c>
      <c r="P44" s="187" t="n">
        <v>5687583</v>
      </c>
      <c r="Q44" s="183" t="n">
        <v>1.11</v>
      </c>
      <c r="R44" s="183"/>
      <c r="S44" s="60" t="n">
        <v>1758.81</v>
      </c>
      <c r="T44" s="60"/>
    </row>
    <row r="45" customFormat="false" ht="12" hidden="false" customHeight="false" outlineLevel="0" collapsed="false">
      <c r="A45" s="121" t="s">
        <v>59</v>
      </c>
      <c r="B45" s="84" t="n">
        <v>2601</v>
      </c>
      <c r="C45" s="187" t="n">
        <v>808032</v>
      </c>
      <c r="D45" s="187" t="n">
        <v>6578395</v>
      </c>
      <c r="E45" s="188" t="n">
        <v>1.08</v>
      </c>
      <c r="F45" s="188"/>
      <c r="G45" s="191" t="n">
        <v>1756.61</v>
      </c>
      <c r="H45" s="190"/>
      <c r="I45" s="59" t="n">
        <v>1973</v>
      </c>
      <c r="J45" s="187" t="n">
        <v>392363</v>
      </c>
      <c r="K45" s="183" t="n">
        <v>0.71</v>
      </c>
      <c r="L45" s="183"/>
      <c r="M45" s="60" t="n">
        <v>1713.9</v>
      </c>
      <c r="N45" s="185"/>
      <c r="O45" s="59" t="n">
        <v>628</v>
      </c>
      <c r="P45" s="187" t="n">
        <v>6186032</v>
      </c>
      <c r="Q45" s="183" t="n">
        <v>1.11</v>
      </c>
      <c r="R45" s="183"/>
      <c r="S45" s="60" t="n">
        <v>1759.32</v>
      </c>
      <c r="T45" s="60"/>
    </row>
    <row r="46" customFormat="false" ht="12" hidden="false" customHeight="false" outlineLevel="0" collapsed="false">
      <c r="A46" s="121" t="s">
        <v>60</v>
      </c>
      <c r="B46" s="84" t="n">
        <v>2725</v>
      </c>
      <c r="C46" s="187" t="n">
        <v>839940</v>
      </c>
      <c r="D46" s="187" t="n">
        <v>6776559</v>
      </c>
      <c r="E46" s="188" t="n">
        <v>1.08</v>
      </c>
      <c r="F46" s="188"/>
      <c r="G46" s="191" t="n">
        <v>1757.06</v>
      </c>
      <c r="H46" s="190"/>
      <c r="I46" s="59" t="n">
        <v>2069</v>
      </c>
      <c r="J46" s="187" t="n">
        <v>410989</v>
      </c>
      <c r="K46" s="183" t="n">
        <v>0.72</v>
      </c>
      <c r="L46" s="183"/>
      <c r="M46" s="60" t="n">
        <v>1714</v>
      </c>
      <c r="N46" s="185"/>
      <c r="O46" s="59" t="n">
        <v>656</v>
      </c>
      <c r="P46" s="187" t="n">
        <v>6365570</v>
      </c>
      <c r="Q46" s="183" t="n">
        <v>1.1</v>
      </c>
      <c r="R46" s="183"/>
      <c r="S46" s="60" t="n">
        <v>1759.84</v>
      </c>
      <c r="T46" s="60"/>
    </row>
    <row r="47" customFormat="false" ht="12" hidden="false" customHeight="false" outlineLevel="0" collapsed="false">
      <c r="A47" s="121" t="s">
        <v>61</v>
      </c>
      <c r="B47" s="84" t="n">
        <v>2853</v>
      </c>
      <c r="C47" s="187" t="n">
        <v>883291</v>
      </c>
      <c r="D47" s="187" t="n">
        <v>7049707</v>
      </c>
      <c r="E47" s="188" t="n">
        <v>1.08</v>
      </c>
      <c r="F47" s="188"/>
      <c r="G47" s="191" t="n">
        <v>1757.57</v>
      </c>
      <c r="H47" s="190"/>
      <c r="I47" s="59" t="n">
        <v>2171</v>
      </c>
      <c r="J47" s="187" t="n">
        <v>427032</v>
      </c>
      <c r="K47" s="183" t="n">
        <v>0.72</v>
      </c>
      <c r="L47" s="183"/>
      <c r="M47" s="60" t="n">
        <v>1714.42</v>
      </c>
      <c r="N47" s="185"/>
      <c r="O47" s="59" t="n">
        <v>682</v>
      </c>
      <c r="P47" s="187" t="n">
        <v>6622675</v>
      </c>
      <c r="Q47" s="183" t="n">
        <v>1.1</v>
      </c>
      <c r="R47" s="183"/>
      <c r="S47" s="60" t="n">
        <v>1760.36</v>
      </c>
      <c r="T47" s="60"/>
    </row>
    <row r="48" customFormat="false" ht="12" hidden="false" customHeight="false" outlineLevel="0" collapsed="false">
      <c r="A48" s="121" t="s">
        <v>62</v>
      </c>
      <c r="B48" s="84" t="n">
        <v>2956</v>
      </c>
      <c r="C48" s="187" t="n">
        <v>931179</v>
      </c>
      <c r="D48" s="187" t="n">
        <v>7466750</v>
      </c>
      <c r="E48" s="188" t="n">
        <v>1.06</v>
      </c>
      <c r="F48" s="188"/>
      <c r="G48" s="191" t="n">
        <v>1758.23</v>
      </c>
      <c r="H48" s="190"/>
      <c r="I48" s="59" t="n">
        <v>2255</v>
      </c>
      <c r="J48" s="187" t="n">
        <v>438186</v>
      </c>
      <c r="K48" s="183" t="n">
        <v>0.71</v>
      </c>
      <c r="L48" s="183"/>
      <c r="M48" s="60" t="n">
        <v>1713.5</v>
      </c>
      <c r="N48" s="185"/>
      <c r="O48" s="59" t="n">
        <v>701</v>
      </c>
      <c r="P48" s="187" t="n">
        <v>7028564</v>
      </c>
      <c r="Q48" s="183" t="n">
        <v>1.08</v>
      </c>
      <c r="R48" s="183"/>
      <c r="S48" s="60" t="n">
        <v>1761.02</v>
      </c>
      <c r="T48" s="60"/>
    </row>
    <row r="49" customFormat="false" ht="5.25" hidden="false" customHeight="true" outlineLevel="0" collapsed="false">
      <c r="A49" s="193"/>
      <c r="B49" s="194"/>
      <c r="C49" s="194"/>
      <c r="D49" s="189"/>
      <c r="E49" s="195"/>
      <c r="F49" s="18"/>
      <c r="G49" s="189"/>
      <c r="H49" s="189"/>
      <c r="I49" s="194"/>
      <c r="J49" s="189"/>
      <c r="K49" s="195"/>
      <c r="L49" s="18"/>
      <c r="M49" s="189"/>
      <c r="N49" s="189"/>
      <c r="O49" s="194"/>
      <c r="P49" s="189"/>
      <c r="Q49" s="195"/>
      <c r="S49" s="189"/>
    </row>
    <row r="50" customFormat="false" ht="12" hidden="false" customHeight="false" outlineLevel="0" collapsed="false">
      <c r="A50" s="193" t="s">
        <v>129</v>
      </c>
      <c r="B50" s="194"/>
      <c r="C50" s="194"/>
      <c r="D50" s="189"/>
      <c r="E50" s="195"/>
      <c r="F50" s="18"/>
      <c r="G50" s="189"/>
      <c r="H50" s="189"/>
      <c r="I50" s="194"/>
      <c r="J50" s="189"/>
      <c r="K50" s="195"/>
      <c r="L50" s="18"/>
      <c r="M50" s="189"/>
      <c r="N50" s="189"/>
      <c r="O50" s="194"/>
      <c r="P50" s="189"/>
      <c r="Q50" s="195"/>
      <c r="S50" s="189"/>
    </row>
    <row r="51" customFormat="false" ht="12" hidden="false" customHeight="false" outlineLevel="0" collapsed="false">
      <c r="A51" s="121" t="s">
        <v>50</v>
      </c>
      <c r="B51" s="194"/>
      <c r="C51" s="194"/>
      <c r="D51" s="189"/>
      <c r="E51" s="195"/>
      <c r="F51" s="18"/>
      <c r="G51" s="189"/>
      <c r="H51" s="189"/>
      <c r="I51" s="194"/>
      <c r="J51" s="189"/>
      <c r="K51" s="195"/>
      <c r="L51" s="18"/>
      <c r="M51" s="189"/>
      <c r="N51" s="189"/>
      <c r="O51" s="194"/>
      <c r="P51" s="189"/>
      <c r="Q51" s="195"/>
      <c r="S51" s="189"/>
    </row>
    <row r="52" customFormat="false" ht="12" hidden="false" customHeight="false" outlineLevel="0" collapsed="false">
      <c r="A52" s="121" t="s">
        <v>51</v>
      </c>
      <c r="B52" s="84" t="n">
        <v>1335</v>
      </c>
      <c r="C52" s="187" t="n">
        <v>435986</v>
      </c>
      <c r="D52" s="187" t="n">
        <v>3191634</v>
      </c>
      <c r="E52" s="188" t="n">
        <v>1.19</v>
      </c>
      <c r="F52" s="188"/>
      <c r="G52" s="191" t="n">
        <v>1764.41</v>
      </c>
      <c r="H52" s="190"/>
      <c r="I52" s="59" t="n">
        <v>999</v>
      </c>
      <c r="J52" s="187" t="n">
        <v>191339</v>
      </c>
      <c r="K52" s="183" t="n">
        <v>1.03</v>
      </c>
      <c r="L52" s="183"/>
      <c r="M52" s="60" t="n">
        <v>1716.25</v>
      </c>
      <c r="N52" s="185"/>
      <c r="O52" s="59" t="n">
        <v>336</v>
      </c>
      <c r="P52" s="187" t="n">
        <v>3000295</v>
      </c>
      <c r="Q52" s="183" t="n">
        <v>1.19</v>
      </c>
      <c r="R52" s="183"/>
      <c r="S52" s="60" t="n">
        <v>1767.48</v>
      </c>
      <c r="T52" s="60"/>
    </row>
    <row r="53" customFormat="false" ht="12" hidden="false" customHeight="false" outlineLevel="0" collapsed="false">
      <c r="A53" s="121" t="s">
        <v>52</v>
      </c>
      <c r="B53" s="84" t="n">
        <v>1502</v>
      </c>
      <c r="C53" s="187" t="n">
        <v>517879</v>
      </c>
      <c r="D53" s="187" t="n">
        <v>3572470</v>
      </c>
      <c r="E53" s="188" t="n">
        <v>1.23</v>
      </c>
      <c r="F53" s="188"/>
      <c r="G53" s="191" t="n">
        <v>1762.74</v>
      </c>
      <c r="H53" s="190"/>
      <c r="I53" s="59" t="n">
        <v>1119</v>
      </c>
      <c r="J53" s="187" t="n">
        <v>209451</v>
      </c>
      <c r="K53" s="183" t="n">
        <v>1.08</v>
      </c>
      <c r="L53" s="183"/>
      <c r="M53" s="60" t="n">
        <v>1716.75</v>
      </c>
      <c r="N53" s="185"/>
      <c r="O53" s="59" t="n">
        <v>383</v>
      </c>
      <c r="P53" s="187" t="n">
        <v>3363019</v>
      </c>
      <c r="Q53" s="183" t="n">
        <v>1.24</v>
      </c>
      <c r="R53" s="183"/>
      <c r="S53" s="60" t="n">
        <v>1765.61</v>
      </c>
      <c r="T53" s="60"/>
    </row>
    <row r="54" customFormat="false" ht="12" hidden="false" customHeight="false" outlineLevel="0" collapsed="false">
      <c r="A54" s="121" t="s">
        <v>53</v>
      </c>
      <c r="B54" s="84" t="n">
        <v>1692</v>
      </c>
      <c r="C54" s="187" t="n">
        <v>562580</v>
      </c>
      <c r="D54" s="187" t="n">
        <v>3930350</v>
      </c>
      <c r="E54" s="188" t="n">
        <v>1.26</v>
      </c>
      <c r="F54" s="188"/>
      <c r="G54" s="191" t="n">
        <v>1763.68</v>
      </c>
      <c r="H54" s="190"/>
      <c r="I54" s="59" t="n">
        <v>1258</v>
      </c>
      <c r="J54" s="187" t="n">
        <v>237589</v>
      </c>
      <c r="K54" s="183" t="n">
        <v>1.09</v>
      </c>
      <c r="L54" s="183"/>
      <c r="M54" s="60" t="n">
        <v>1720.36</v>
      </c>
      <c r="N54" s="185"/>
      <c r="O54" s="59" t="n">
        <v>434</v>
      </c>
      <c r="P54" s="187" t="n">
        <v>3692761</v>
      </c>
      <c r="Q54" s="183" t="n">
        <v>1.27</v>
      </c>
      <c r="R54" s="183"/>
      <c r="S54" s="60" t="n">
        <v>1766.47</v>
      </c>
      <c r="T54" s="60"/>
    </row>
    <row r="55" customFormat="false" ht="12" hidden="false" customHeight="false" outlineLevel="0" collapsed="false">
      <c r="A55" s="121" t="s">
        <v>54</v>
      </c>
      <c r="B55" s="84" t="n">
        <v>1848</v>
      </c>
      <c r="C55" s="187" t="n">
        <v>597885</v>
      </c>
      <c r="D55" s="187" t="n">
        <v>4146790</v>
      </c>
      <c r="E55" s="188" t="n">
        <v>1.27</v>
      </c>
      <c r="F55" s="188"/>
      <c r="G55" s="191" t="n">
        <v>1763.62</v>
      </c>
      <c r="H55" s="190"/>
      <c r="I55" s="59" t="n">
        <v>1378</v>
      </c>
      <c r="J55" s="187" t="n">
        <v>252785</v>
      </c>
      <c r="K55" s="183" t="n">
        <v>1.09</v>
      </c>
      <c r="L55" s="183"/>
      <c r="M55" s="60" t="n">
        <v>1720.88</v>
      </c>
      <c r="N55" s="185"/>
      <c r="O55" s="59" t="n">
        <v>470</v>
      </c>
      <c r="P55" s="187" t="n">
        <v>3894005</v>
      </c>
      <c r="Q55" s="183" t="n">
        <v>1.28</v>
      </c>
      <c r="R55" s="183"/>
      <c r="S55" s="60" t="n">
        <v>1766.39</v>
      </c>
      <c r="T55" s="60"/>
    </row>
    <row r="56" customFormat="false" ht="12" hidden="false" customHeight="false" outlineLevel="0" collapsed="false">
      <c r="A56" s="121" t="s">
        <v>55</v>
      </c>
      <c r="B56" s="84" t="n">
        <v>2129</v>
      </c>
      <c r="C56" s="187" t="n">
        <v>644334</v>
      </c>
      <c r="D56" s="187" t="n">
        <v>4447446</v>
      </c>
      <c r="E56" s="188" t="n">
        <v>1.27</v>
      </c>
      <c r="F56" s="188"/>
      <c r="G56" s="191" t="n">
        <v>1762.33</v>
      </c>
      <c r="H56" s="190"/>
      <c r="I56" s="59" t="n">
        <v>1613</v>
      </c>
      <c r="J56" s="187" t="n">
        <v>285895</v>
      </c>
      <c r="K56" s="183" t="n">
        <v>1.1</v>
      </c>
      <c r="L56" s="183"/>
      <c r="M56" s="60" t="n">
        <v>1722.11</v>
      </c>
      <c r="N56" s="185"/>
      <c r="O56" s="59" t="n">
        <v>516</v>
      </c>
      <c r="P56" s="187" t="n">
        <v>4161551</v>
      </c>
      <c r="Q56" s="183" t="n">
        <v>1.28</v>
      </c>
      <c r="R56" s="183"/>
      <c r="S56" s="60" t="n">
        <v>1765.09</v>
      </c>
      <c r="T56" s="60"/>
    </row>
    <row r="57" customFormat="false" ht="12" hidden="false" customHeight="false" outlineLevel="0" collapsed="false">
      <c r="A57" s="121" t="s">
        <v>56</v>
      </c>
      <c r="B57" s="84" t="n">
        <v>2426</v>
      </c>
      <c r="C57" s="187" t="n">
        <v>658900</v>
      </c>
      <c r="D57" s="187" t="n">
        <v>4793846</v>
      </c>
      <c r="E57" s="188" t="n">
        <v>1.3</v>
      </c>
      <c r="F57" s="188"/>
      <c r="G57" s="191" t="n">
        <v>1755.2</v>
      </c>
      <c r="H57" s="190"/>
      <c r="I57" s="59" t="n">
        <v>1858</v>
      </c>
      <c r="J57" s="187" t="n">
        <v>345017</v>
      </c>
      <c r="K57" s="183" t="n">
        <v>1.11</v>
      </c>
      <c r="L57" s="183"/>
      <c r="M57" s="60" t="n">
        <v>1723.76</v>
      </c>
      <c r="N57" s="185"/>
      <c r="O57" s="59" t="n">
        <v>568</v>
      </c>
      <c r="P57" s="187" t="n">
        <v>4448829</v>
      </c>
      <c r="Q57" s="183" t="n">
        <v>1.32</v>
      </c>
      <c r="R57" s="183"/>
      <c r="S57" s="60" t="n">
        <v>1757.63</v>
      </c>
      <c r="T57" s="60"/>
    </row>
    <row r="58" customFormat="false" ht="12" hidden="false" customHeight="false" outlineLevel="0" collapsed="false">
      <c r="A58" s="121" t="s">
        <v>57</v>
      </c>
      <c r="B58" s="84" t="n">
        <v>2604</v>
      </c>
      <c r="C58" s="187" t="n">
        <v>701691</v>
      </c>
      <c r="D58" s="187" t="n">
        <v>5096271</v>
      </c>
      <c r="E58" s="188" t="n">
        <v>1.33</v>
      </c>
      <c r="F58" s="188"/>
      <c r="G58" s="191" t="n">
        <v>1752.23</v>
      </c>
      <c r="H58" s="190"/>
      <c r="I58" s="59" t="n">
        <v>1996</v>
      </c>
      <c r="J58" s="187" t="n">
        <v>385644</v>
      </c>
      <c r="K58" s="183" t="n">
        <v>1.1</v>
      </c>
      <c r="L58" s="183"/>
      <c r="M58" s="60" t="n">
        <v>1720.11</v>
      </c>
      <c r="N58" s="185"/>
      <c r="O58" s="59" t="n">
        <v>608</v>
      </c>
      <c r="P58" s="187" t="n">
        <v>4710627</v>
      </c>
      <c r="Q58" s="183" t="n">
        <v>1.34</v>
      </c>
      <c r="R58" s="183"/>
      <c r="S58" s="60" t="n">
        <v>1754.86</v>
      </c>
      <c r="T58" s="60"/>
    </row>
    <row r="59" customFormat="false" ht="12" hidden="false" customHeight="false" outlineLevel="0" collapsed="false">
      <c r="A59" s="121" t="s">
        <v>58</v>
      </c>
      <c r="B59" s="84" t="n">
        <v>2701</v>
      </c>
      <c r="C59" s="187" t="n">
        <v>766643</v>
      </c>
      <c r="D59" s="187" t="n">
        <v>5733935</v>
      </c>
      <c r="E59" s="188" t="n">
        <v>1.33</v>
      </c>
      <c r="F59" s="188"/>
      <c r="G59" s="191" t="n">
        <v>1733.16</v>
      </c>
      <c r="H59" s="190"/>
      <c r="I59" s="59" t="n">
        <v>2053</v>
      </c>
      <c r="J59" s="187" t="n">
        <v>397911</v>
      </c>
      <c r="K59" s="183" t="n">
        <v>1.1</v>
      </c>
      <c r="L59" s="183"/>
      <c r="M59" s="60" t="n">
        <v>1720.85</v>
      </c>
      <c r="N59" s="185"/>
      <c r="O59" s="59" t="n">
        <v>648</v>
      </c>
      <c r="P59" s="187" t="n">
        <v>5336024</v>
      </c>
      <c r="Q59" s="183" t="n">
        <v>1.35</v>
      </c>
      <c r="R59" s="183"/>
      <c r="S59" s="60" t="n">
        <v>1734.08</v>
      </c>
      <c r="T59" s="60"/>
    </row>
    <row r="60" customFormat="false" ht="12" hidden="false" customHeight="false" outlineLevel="0" collapsed="false">
      <c r="A60" s="121" t="s">
        <v>59</v>
      </c>
      <c r="B60" s="84" t="n">
        <v>2828</v>
      </c>
      <c r="C60" s="187" t="n">
        <v>846389</v>
      </c>
      <c r="D60" s="187" t="n">
        <v>6346495</v>
      </c>
      <c r="E60" s="188" t="n">
        <v>1.4</v>
      </c>
      <c r="F60" s="188"/>
      <c r="G60" s="191" t="n">
        <v>1737.72</v>
      </c>
      <c r="H60" s="190"/>
      <c r="I60" s="59" t="n">
        <v>2146</v>
      </c>
      <c r="J60" s="187" t="n">
        <v>413658</v>
      </c>
      <c r="K60" s="183" t="n">
        <v>1.11</v>
      </c>
      <c r="L60" s="183"/>
      <c r="M60" s="60" t="n">
        <v>1721.85</v>
      </c>
      <c r="N60" s="185"/>
      <c r="O60" s="59" t="n">
        <v>682</v>
      </c>
      <c r="P60" s="187" t="n">
        <v>5932837</v>
      </c>
      <c r="Q60" s="183" t="n">
        <v>1.42</v>
      </c>
      <c r="R60" s="183"/>
      <c r="S60" s="60" t="n">
        <v>1738.82</v>
      </c>
      <c r="T60" s="60"/>
    </row>
    <row r="61" customFormat="false" ht="12" hidden="false" customHeight="false" outlineLevel="0" collapsed="false">
      <c r="A61" s="121" t="s">
        <v>60</v>
      </c>
      <c r="B61" s="84" t="n">
        <v>2967</v>
      </c>
      <c r="C61" s="187" t="n">
        <v>874068</v>
      </c>
      <c r="D61" s="187" t="n">
        <v>6579931</v>
      </c>
      <c r="E61" s="188" t="n">
        <v>1.4</v>
      </c>
      <c r="F61" s="188"/>
      <c r="G61" s="191" t="n">
        <v>1737.62</v>
      </c>
      <c r="H61" s="190"/>
      <c r="I61" s="59" t="n">
        <v>2251</v>
      </c>
      <c r="J61" s="187" t="n">
        <v>433286</v>
      </c>
      <c r="K61" s="183" t="n">
        <v>1.1</v>
      </c>
      <c r="L61" s="183"/>
      <c r="M61" s="60" t="n">
        <v>1721.03</v>
      </c>
      <c r="N61" s="185"/>
      <c r="O61" s="59" t="n">
        <v>716</v>
      </c>
      <c r="P61" s="187" t="n">
        <v>6146645</v>
      </c>
      <c r="Q61" s="183" t="n">
        <v>1.42</v>
      </c>
      <c r="R61" s="183"/>
      <c r="S61" s="60" t="n">
        <v>1738.79</v>
      </c>
      <c r="T61" s="60"/>
    </row>
    <row r="62" customFormat="false" ht="12" hidden="false" customHeight="false" outlineLevel="0" collapsed="false">
      <c r="A62" s="121"/>
      <c r="B62" s="84"/>
      <c r="C62" s="187"/>
      <c r="D62" s="187"/>
      <c r="E62" s="188"/>
      <c r="F62" s="188"/>
      <c r="G62" s="191"/>
      <c r="H62" s="189"/>
      <c r="I62" s="59"/>
      <c r="J62" s="187"/>
      <c r="K62" s="183"/>
      <c r="L62" s="183"/>
      <c r="M62" s="60"/>
      <c r="N62" s="184"/>
      <c r="O62" s="59"/>
      <c r="P62" s="187"/>
      <c r="Q62" s="183"/>
      <c r="R62" s="183"/>
      <c r="S62" s="60"/>
      <c r="T62" s="60"/>
    </row>
    <row r="63" customFormat="false" ht="33" hidden="false" customHeight="true" outlineLevel="0" collapsed="false">
      <c r="A63" s="196" t="s">
        <v>130</v>
      </c>
      <c r="B63" s="196"/>
      <c r="C63" s="196"/>
      <c r="D63" s="196"/>
      <c r="E63" s="196"/>
      <c r="F63" s="196"/>
      <c r="G63" s="196"/>
      <c r="H63" s="196"/>
      <c r="I63" s="196"/>
      <c r="J63" s="196"/>
      <c r="K63" s="196"/>
      <c r="L63" s="196"/>
      <c r="M63" s="196"/>
      <c r="N63" s="196"/>
      <c r="O63" s="196"/>
      <c r="P63" s="196"/>
      <c r="Q63" s="196"/>
      <c r="R63" s="196"/>
      <c r="S63" s="196"/>
    </row>
    <row r="64" customFormat="false" ht="33.75" hidden="false" customHeight="true" outlineLevel="0" collapsed="false">
      <c r="A64" s="197" t="s">
        <v>131</v>
      </c>
      <c r="B64" s="197"/>
      <c r="C64" s="197"/>
      <c r="D64" s="197"/>
      <c r="E64" s="197"/>
      <c r="F64" s="197"/>
      <c r="G64" s="197"/>
      <c r="H64" s="197"/>
      <c r="I64" s="197"/>
      <c r="J64" s="197"/>
      <c r="K64" s="197"/>
      <c r="L64" s="197"/>
      <c r="M64" s="197"/>
      <c r="N64" s="197"/>
      <c r="O64" s="197"/>
      <c r="P64" s="197"/>
      <c r="Q64" s="197"/>
      <c r="R64" s="197"/>
      <c r="S64" s="197"/>
    </row>
    <row r="65" customFormat="false" ht="27" hidden="false" customHeight="true" outlineLevel="0" collapsed="false">
      <c r="A65" s="198" t="s">
        <v>132</v>
      </c>
      <c r="B65" s="198"/>
      <c r="C65" s="198"/>
      <c r="D65" s="198"/>
      <c r="E65" s="198"/>
      <c r="F65" s="198"/>
      <c r="G65" s="198"/>
      <c r="H65" s="198"/>
      <c r="I65" s="198"/>
      <c r="J65" s="198"/>
      <c r="K65" s="198"/>
      <c r="L65" s="198"/>
      <c r="M65" s="198"/>
      <c r="N65" s="198"/>
      <c r="O65" s="198"/>
      <c r="P65" s="198"/>
      <c r="Q65" s="198"/>
      <c r="R65" s="198"/>
      <c r="S65" s="198"/>
    </row>
    <row r="66" customFormat="false" ht="19.5" hidden="false" customHeight="true" outlineLevel="0" collapsed="false">
      <c r="A66" s="197" t="s">
        <v>133</v>
      </c>
      <c r="B66" s="197"/>
      <c r="C66" s="197"/>
      <c r="D66" s="197"/>
      <c r="E66" s="197"/>
      <c r="F66" s="197"/>
      <c r="G66" s="197"/>
      <c r="H66" s="197"/>
      <c r="I66" s="197"/>
      <c r="J66" s="197"/>
      <c r="K66" s="197"/>
      <c r="L66" s="197"/>
      <c r="M66" s="197"/>
      <c r="N66" s="197"/>
      <c r="O66" s="197"/>
      <c r="P66" s="197"/>
      <c r="Q66" s="197"/>
      <c r="R66" s="197"/>
      <c r="S66" s="197"/>
    </row>
    <row r="67" s="62" customFormat="true" ht="15.75" hidden="false" customHeight="true" outlineLevel="0" collapsed="false">
      <c r="A67" s="199" t="s">
        <v>134</v>
      </c>
      <c r="B67" s="199"/>
      <c r="C67" s="199"/>
      <c r="D67" s="199"/>
      <c r="E67" s="199"/>
      <c r="F67" s="199"/>
      <c r="G67" s="199"/>
      <c r="H67" s="199"/>
      <c r="I67" s="199"/>
      <c r="J67" s="199"/>
      <c r="K67" s="199"/>
      <c r="L67" s="199"/>
      <c r="M67" s="199"/>
      <c r="N67" s="199"/>
      <c r="O67" s="199"/>
      <c r="P67" s="199"/>
      <c r="Q67" s="199"/>
      <c r="R67" s="199"/>
      <c r="S67" s="199"/>
    </row>
    <row r="68" customFormat="false" ht="11.1" hidden="false" customHeight="true" outlineLevel="0" collapsed="false">
      <c r="A68" s="200" t="s">
        <v>135</v>
      </c>
      <c r="B68" s="201"/>
      <c r="C68" s="201"/>
      <c r="D68" s="202"/>
      <c r="E68" s="203"/>
      <c r="F68" s="202"/>
      <c r="G68" s="201"/>
      <c r="H68" s="201"/>
      <c r="I68" s="202"/>
      <c r="J68" s="203"/>
      <c r="K68" s="202"/>
      <c r="L68" s="201"/>
      <c r="M68" s="202"/>
      <c r="N68" s="202"/>
      <c r="O68" s="202"/>
      <c r="P68" s="204"/>
      <c r="Q68" s="204"/>
      <c r="R68" s="204"/>
      <c r="S68" s="204"/>
    </row>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sheetData>
  <mergeCells count="13">
    <mergeCell ref="D1:S1"/>
    <mergeCell ref="A4:S4"/>
    <mergeCell ref="B7:G9"/>
    <mergeCell ref="I7:N9"/>
    <mergeCell ref="O7:S9"/>
    <mergeCell ref="E10:F11"/>
    <mergeCell ref="K10:L11"/>
    <mergeCell ref="Q10:R11"/>
    <mergeCell ref="A63:S63"/>
    <mergeCell ref="A64:S64"/>
    <mergeCell ref="A65:S65"/>
    <mergeCell ref="A66:S66"/>
    <mergeCell ref="A67:S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2" width="32.56"/>
    <col collapsed="false" customWidth="true" hidden="false" outlineLevel="0" max="4" min="2" style="92" width="37.7"/>
    <col collapsed="false" customWidth="false" hidden="false" outlineLevel="0" max="257" min="5" style="92" width="11.42"/>
  </cols>
  <sheetData>
    <row r="1" customFormat="false" ht="12.75" hidden="false" customHeight="false" outlineLevel="0" collapsed="false">
      <c r="A1" s="93" t="s">
        <v>136</v>
      </c>
      <c r="C1" s="205"/>
      <c r="D1" s="205" t="s">
        <v>38</v>
      </c>
    </row>
    <row r="2" customFormat="false" ht="12.75" hidden="false" customHeight="true" outlineLevel="0" collapsed="false">
      <c r="A2" s="93"/>
      <c r="C2" s="205"/>
      <c r="D2" s="206" t="s">
        <v>137</v>
      </c>
    </row>
    <row r="3" customFormat="false" ht="35.1" hidden="false" customHeight="true" outlineLevel="0" collapsed="false">
      <c r="A3" s="96" t="s">
        <v>138</v>
      </c>
      <c r="B3" s="96"/>
      <c r="C3" s="96"/>
      <c r="D3" s="96"/>
    </row>
    <row r="4" customFormat="false" ht="12.75" hidden="false" customHeight="false" outlineLevel="0" collapsed="false">
      <c r="A4" s="207"/>
      <c r="B4" s="207"/>
      <c r="C4" s="207"/>
      <c r="D4" s="207"/>
    </row>
    <row r="5" customFormat="false" ht="33.75" hidden="false" customHeight="true" outlineLevel="0" collapsed="false">
      <c r="A5" s="99" t="s">
        <v>139</v>
      </c>
      <c r="B5" s="99" t="s">
        <v>43</v>
      </c>
      <c r="C5" s="98" t="s">
        <v>140</v>
      </c>
      <c r="D5" s="98" t="s">
        <v>141</v>
      </c>
    </row>
    <row r="6" s="208" customFormat="true" ht="45" hidden="false" customHeight="true" outlineLevel="0" collapsed="false">
      <c r="A6" s="99"/>
      <c r="B6" s="99"/>
      <c r="C6" s="98"/>
      <c r="D6" s="98"/>
    </row>
    <row r="7" customFormat="false" ht="12.75" hidden="false" customHeight="false" outlineLevel="0" collapsed="false">
      <c r="A7" s="93" t="s">
        <v>46</v>
      </c>
      <c r="B7" s="209" t="s">
        <v>142</v>
      </c>
      <c r="C7" s="209" t="s">
        <v>142</v>
      </c>
      <c r="D7" s="209" t="s">
        <v>142</v>
      </c>
    </row>
    <row r="8" customFormat="false" ht="12.75" hidden="false" customHeight="false" outlineLevel="0" collapsed="false">
      <c r="A8" s="101" t="s">
        <v>80</v>
      </c>
      <c r="B8" s="209" t="s">
        <v>142</v>
      </c>
      <c r="C8" s="209" t="s">
        <v>142</v>
      </c>
      <c r="D8" s="209" t="s">
        <v>142</v>
      </c>
    </row>
    <row r="9" customFormat="false" ht="12.75" hidden="false" customHeight="false" outlineLevel="0" collapsed="false">
      <c r="A9" s="93" t="s">
        <v>46</v>
      </c>
      <c r="B9" s="209" t="s">
        <v>142</v>
      </c>
      <c r="C9" s="209" t="s">
        <v>142</v>
      </c>
      <c r="D9" s="209" t="s">
        <v>142</v>
      </c>
    </row>
    <row r="10" customFormat="false" ht="12.75" hidden="false" customHeight="false" outlineLevel="0" collapsed="false">
      <c r="A10" s="93" t="s">
        <v>143</v>
      </c>
      <c r="B10" s="210" t="n">
        <v>2967</v>
      </c>
      <c r="C10" s="210" t="n">
        <v>2157</v>
      </c>
      <c r="D10" s="210" t="n">
        <v>810</v>
      </c>
    </row>
    <row r="11" customFormat="false" ht="12.75" hidden="false" customHeight="false" outlineLevel="0" collapsed="false">
      <c r="A11" s="93" t="s">
        <v>144</v>
      </c>
      <c r="B11" s="211" t="n">
        <v>874068</v>
      </c>
      <c r="C11" s="211" t="n">
        <v>582409</v>
      </c>
      <c r="D11" s="211" t="n">
        <v>291659</v>
      </c>
    </row>
    <row r="12" customFormat="false" ht="12.75" hidden="false" customHeight="false" outlineLevel="0" collapsed="false">
      <c r="A12" s="93" t="s">
        <v>145</v>
      </c>
      <c r="B12" s="211" t="n">
        <v>6579931</v>
      </c>
      <c r="C12" s="211" t="n">
        <v>4431782</v>
      </c>
      <c r="D12" s="211" t="n">
        <v>2148149</v>
      </c>
    </row>
    <row r="13" customFormat="false" ht="12.75" hidden="false" customHeight="false" outlineLevel="0" collapsed="false">
      <c r="A13" s="93" t="s">
        <v>146</v>
      </c>
      <c r="B13" s="212" t="n">
        <v>1737.6223995358</v>
      </c>
      <c r="C13" s="212" t="n">
        <v>1729.03843803689</v>
      </c>
      <c r="D13" s="212" t="n">
        <v>1755.33171395467</v>
      </c>
    </row>
    <row r="14" customFormat="false" ht="12.75" hidden="false" customHeight="false" outlineLevel="0" collapsed="false">
      <c r="A14" s="93" t="s">
        <v>147</v>
      </c>
      <c r="B14" s="213" t="n">
        <v>1.39512297621358</v>
      </c>
      <c r="C14" s="213" t="n">
        <v>1.23989749947087</v>
      </c>
      <c r="D14" s="213" t="n">
        <v>1.7153640180453</v>
      </c>
    </row>
    <row r="15" customFormat="false" ht="12.75" hidden="false" customHeight="false" outlineLevel="0" collapsed="false">
      <c r="A15" s="93" t="s">
        <v>46</v>
      </c>
      <c r="B15" s="214" t="s">
        <v>142</v>
      </c>
      <c r="C15" s="214" t="s">
        <v>142</v>
      </c>
      <c r="D15" s="214" t="s">
        <v>142</v>
      </c>
    </row>
    <row r="16" customFormat="false" ht="12.75" hidden="false" customHeight="false" outlineLevel="0" collapsed="false">
      <c r="A16" s="101" t="s">
        <v>85</v>
      </c>
      <c r="B16" s="214" t="s">
        <v>142</v>
      </c>
      <c r="C16" s="214" t="s">
        <v>142</v>
      </c>
      <c r="D16" s="214" t="s">
        <v>142</v>
      </c>
    </row>
    <row r="17" customFormat="false" ht="12.75" hidden="false" customHeight="false" outlineLevel="0" collapsed="false">
      <c r="A17" s="93" t="s">
        <v>46</v>
      </c>
      <c r="B17" s="214" t="s">
        <v>142</v>
      </c>
      <c r="C17" s="214" t="s">
        <v>142</v>
      </c>
      <c r="D17" s="214" t="s">
        <v>142</v>
      </c>
    </row>
    <row r="18" customFormat="false" ht="12.75" hidden="false" customHeight="false" outlineLevel="0" collapsed="false">
      <c r="A18" s="93" t="s">
        <v>148</v>
      </c>
      <c r="B18" s="210" t="n">
        <v>2251</v>
      </c>
      <c r="C18" s="210" t="n">
        <v>1674</v>
      </c>
      <c r="D18" s="210" t="n">
        <v>577</v>
      </c>
    </row>
    <row r="19" customFormat="false" ht="12.75" hidden="false" customHeight="false" outlineLevel="0" collapsed="false">
      <c r="A19" s="93" t="s">
        <v>145</v>
      </c>
      <c r="B19" s="211" t="n">
        <v>433286</v>
      </c>
      <c r="C19" s="211" t="n">
        <v>323164</v>
      </c>
      <c r="D19" s="211" t="n">
        <v>110122</v>
      </c>
    </row>
    <row r="20" customFormat="false" ht="12.75" hidden="false" customHeight="false" outlineLevel="0" collapsed="false">
      <c r="A20" s="93" t="s">
        <v>146</v>
      </c>
      <c r="B20" s="212" t="n">
        <v>1721.0312726467</v>
      </c>
      <c r="C20" s="212" t="n">
        <v>1720.76047455781</v>
      </c>
      <c r="D20" s="212" t="n">
        <v>1721.82595666624</v>
      </c>
    </row>
    <row r="21" customFormat="false" ht="12.75" hidden="false" customHeight="false" outlineLevel="0" collapsed="false">
      <c r="A21" s="93" t="s">
        <v>147</v>
      </c>
      <c r="B21" s="212" t="n">
        <v>1.10432578020061</v>
      </c>
      <c r="C21" s="212" t="n">
        <v>1.08453955267295</v>
      </c>
      <c r="D21" s="212" t="n">
        <v>1.16239043969416</v>
      </c>
    </row>
    <row r="22" customFormat="false" ht="12.75" hidden="false" customHeight="false" outlineLevel="0" collapsed="false">
      <c r="A22" s="93" t="s">
        <v>46</v>
      </c>
      <c r="B22" s="214" t="s">
        <v>142</v>
      </c>
      <c r="C22" s="214" t="s">
        <v>142</v>
      </c>
      <c r="D22" s="214" t="s">
        <v>142</v>
      </c>
      <c r="E22" s="92" t="s">
        <v>142</v>
      </c>
      <c r="F22" s="92" t="s">
        <v>142</v>
      </c>
    </row>
    <row r="23" customFormat="false" ht="25.5" hidden="false" customHeight="false" outlineLevel="0" collapsed="false">
      <c r="A23" s="113" t="s">
        <v>149</v>
      </c>
      <c r="B23" s="214" t="s">
        <v>142</v>
      </c>
      <c r="C23" s="214" t="s">
        <v>142</v>
      </c>
      <c r="D23" s="214" t="s">
        <v>142</v>
      </c>
      <c r="E23" s="92" t="s">
        <v>142</v>
      </c>
      <c r="F23" s="92" t="s">
        <v>142</v>
      </c>
    </row>
    <row r="24" customFormat="false" ht="12.75" hidden="false" customHeight="false" outlineLevel="0" collapsed="false">
      <c r="A24" s="93" t="s">
        <v>46</v>
      </c>
      <c r="B24" s="214" t="s">
        <v>142</v>
      </c>
      <c r="C24" s="214" t="s">
        <v>142</v>
      </c>
      <c r="D24" s="214" t="s">
        <v>142</v>
      </c>
      <c r="E24" s="92" t="s">
        <v>142</v>
      </c>
      <c r="F24" s="92" t="s">
        <v>142</v>
      </c>
    </row>
    <row r="25" customFormat="false" ht="12.75" hidden="false" customHeight="false" outlineLevel="0" collapsed="false">
      <c r="A25" s="93" t="s">
        <v>148</v>
      </c>
      <c r="B25" s="210" t="n">
        <v>716</v>
      </c>
      <c r="C25" s="210" t="n">
        <v>483</v>
      </c>
      <c r="D25" s="210" t="n">
        <v>233</v>
      </c>
    </row>
    <row r="26" customFormat="false" ht="12.75" hidden="false" customHeight="false" outlineLevel="0" collapsed="false">
      <c r="A26" s="93" t="s">
        <v>145</v>
      </c>
      <c r="B26" s="211" t="n">
        <v>6146645</v>
      </c>
      <c r="C26" s="211" t="n">
        <v>4108618</v>
      </c>
      <c r="D26" s="211" t="n">
        <v>2038027</v>
      </c>
    </row>
    <row r="27" customFormat="false" ht="12.75" hidden="false" customHeight="false" outlineLevel="0" collapsed="false">
      <c r="A27" s="93" t="s">
        <v>146</v>
      </c>
      <c r="B27" s="212" t="n">
        <v>1738.79193234683</v>
      </c>
      <c r="C27" s="212" t="n">
        <v>1729.68954256638</v>
      </c>
      <c r="D27" s="212" t="n">
        <v>1757.14215169868</v>
      </c>
    </row>
    <row r="28" customFormat="false" ht="12.75" hidden="false" customHeight="false" outlineLevel="0" collapsed="false">
      <c r="A28" s="93" t="s">
        <v>147</v>
      </c>
      <c r="B28" s="213" t="n">
        <v>1.41562169606346</v>
      </c>
      <c r="C28" s="213" t="n">
        <v>1.25211720340027</v>
      </c>
      <c r="D28" s="213" t="n">
        <v>1.74524318863293</v>
      </c>
    </row>
    <row r="29" customFormat="false" ht="12.75" hidden="false" customHeight="false" outlineLevel="0" collapsed="false">
      <c r="A29" s="215" t="s">
        <v>46</v>
      </c>
      <c r="B29" s="216" t="s">
        <v>142</v>
      </c>
      <c r="C29" s="216" t="s">
        <v>142</v>
      </c>
      <c r="D29" s="216" t="s">
        <v>142</v>
      </c>
    </row>
    <row r="30" customFormat="false" ht="12" hidden="false" customHeight="true" outlineLevel="0" collapsed="false">
      <c r="A30" s="217"/>
      <c r="B30" s="217"/>
      <c r="C30" s="217"/>
      <c r="D30" s="217"/>
    </row>
    <row r="31" customFormat="false" ht="30.75" hidden="false" customHeight="true" outlineLevel="0" collapsed="false">
      <c r="A31" s="218" t="s">
        <v>150</v>
      </c>
      <c r="B31" s="218"/>
      <c r="C31" s="218"/>
      <c r="D31" s="218"/>
    </row>
    <row r="34" customFormat="false" ht="12.75" hidden="false" customHeight="false" outlineLevel="0" collapsed="false">
      <c r="B34" s="219"/>
    </row>
  </sheetData>
  <mergeCells count="8">
    <mergeCell ref="A3:D3"/>
    <mergeCell ref="A4:D4"/>
    <mergeCell ref="A5:A6"/>
    <mergeCell ref="B5:B6"/>
    <mergeCell ref="C5:C6"/>
    <mergeCell ref="D5:D6"/>
    <mergeCell ref="A30:D30"/>
    <mergeCell ref="A31:D31"/>
  </mergeCells>
  <printOptions headings="false" gridLines="false" gridLinesSet="true" horizontalCentered="false" verticalCentered="false"/>
  <pageMargins left="0.590277777777778" right="0.00416666666666667"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2" width="47.28"/>
    <col collapsed="false" customWidth="true" hidden="false" outlineLevel="0" max="4" min="2" style="220" width="23.28"/>
    <col collapsed="false" customWidth="true" hidden="false" outlineLevel="0" max="5" min="5" style="221" width="23.28"/>
    <col collapsed="false" customWidth="false" hidden="false" outlineLevel="0" max="257" min="6" style="32" width="11.42"/>
  </cols>
  <sheetData>
    <row r="1" customFormat="false" ht="12.75" hidden="false" customHeight="false" outlineLevel="0" collapsed="false">
      <c r="A1" s="22" t="s">
        <v>151</v>
      </c>
      <c r="C1" s="205"/>
      <c r="D1" s="205"/>
      <c r="E1" s="205" t="s">
        <v>100</v>
      </c>
      <c r="F1" s="205"/>
    </row>
    <row r="2" customFormat="false" ht="12.75" hidden="false" customHeight="false" outlineLevel="0" collapsed="false">
      <c r="A2" s="22"/>
      <c r="C2" s="205"/>
      <c r="D2" s="205"/>
      <c r="E2" s="206" t="s">
        <v>137</v>
      </c>
      <c r="F2" s="205"/>
    </row>
    <row r="3" customFormat="false" ht="35.1" hidden="false" customHeight="true" outlineLevel="0" collapsed="false">
      <c r="A3" s="222" t="s">
        <v>152</v>
      </c>
      <c r="B3" s="222"/>
      <c r="C3" s="222"/>
      <c r="D3" s="222"/>
      <c r="E3" s="222"/>
    </row>
    <row r="4" customFormat="false" ht="12.75" hidden="false" customHeight="false" outlineLevel="0" collapsed="false">
      <c r="A4" s="223"/>
      <c r="B4" s="224"/>
      <c r="C4" s="224"/>
      <c r="D4" s="224"/>
      <c r="E4" s="225"/>
    </row>
    <row r="5" customFormat="false" ht="45" hidden="false" customHeight="true" outlineLevel="0" collapsed="false">
      <c r="A5" s="98" t="s">
        <v>153</v>
      </c>
      <c r="B5" s="39" t="s">
        <v>41</v>
      </c>
      <c r="C5" s="39" t="s">
        <v>154</v>
      </c>
      <c r="D5" s="39" t="s">
        <v>42</v>
      </c>
      <c r="E5" s="226" t="s">
        <v>155</v>
      </c>
    </row>
    <row r="6" customFormat="false" ht="12.75" hidden="false" customHeight="false" outlineLevel="0" collapsed="false">
      <c r="A6" s="227" t="s">
        <v>156</v>
      </c>
      <c r="B6" s="220" t="s">
        <v>157</v>
      </c>
      <c r="C6" s="220" t="s">
        <v>157</v>
      </c>
      <c r="D6" s="220" t="s">
        <v>157</v>
      </c>
      <c r="E6" s="221" t="s">
        <v>157</v>
      </c>
    </row>
    <row r="7" customFormat="false" ht="12.75" hidden="false" customHeight="false" outlineLevel="0" collapsed="false">
      <c r="A7" s="228" t="s">
        <v>43</v>
      </c>
      <c r="B7" s="229" t="n">
        <v>2967</v>
      </c>
      <c r="C7" s="229" t="n">
        <v>874068</v>
      </c>
      <c r="D7" s="229" t="n">
        <v>6579931</v>
      </c>
      <c r="E7" s="230" t="n">
        <v>1.4</v>
      </c>
    </row>
    <row r="8" customFormat="false" ht="12.75" hidden="false" customHeight="false" outlineLevel="0" collapsed="false">
      <c r="A8" s="227" t="s">
        <v>156</v>
      </c>
      <c r="B8" s="231" t="s">
        <v>157</v>
      </c>
      <c r="C8" s="231" t="s">
        <v>157</v>
      </c>
      <c r="D8" s="231" t="s">
        <v>157</v>
      </c>
      <c r="E8" s="232" t="s">
        <v>157</v>
      </c>
    </row>
    <row r="9" customFormat="false" ht="12.75" hidden="false" customHeight="false" outlineLevel="0" collapsed="false">
      <c r="A9" s="228" t="s">
        <v>158</v>
      </c>
      <c r="B9" s="231" t="s">
        <v>157</v>
      </c>
      <c r="C9" s="231" t="s">
        <v>157</v>
      </c>
      <c r="D9" s="231" t="s">
        <v>157</v>
      </c>
      <c r="E9" s="232" t="s">
        <v>157</v>
      </c>
    </row>
    <row r="10" customFormat="false" ht="12.75" hidden="false" customHeight="false" outlineLevel="0" collapsed="false">
      <c r="A10" s="227" t="s">
        <v>156</v>
      </c>
      <c r="B10" s="231" t="s">
        <v>157</v>
      </c>
      <c r="C10" s="231" t="s">
        <v>157</v>
      </c>
      <c r="D10" s="231" t="s">
        <v>157</v>
      </c>
      <c r="E10" s="232" t="s">
        <v>157</v>
      </c>
    </row>
    <row r="11" customFormat="false" ht="12.75" hidden="false" customHeight="false" outlineLevel="0" collapsed="false">
      <c r="A11" s="228" t="s">
        <v>159</v>
      </c>
      <c r="B11" s="229" t="n">
        <v>2251</v>
      </c>
      <c r="C11" s="229" t="n">
        <v>2251</v>
      </c>
      <c r="D11" s="229" t="n">
        <v>433286</v>
      </c>
      <c r="E11" s="230" t="n">
        <v>1.1</v>
      </c>
    </row>
    <row r="12" customFormat="false" ht="12.75" hidden="false" customHeight="false" outlineLevel="0" collapsed="false">
      <c r="A12" s="228"/>
      <c r="B12" s="229"/>
      <c r="C12" s="229"/>
      <c r="D12" s="229"/>
      <c r="E12" s="230"/>
    </row>
    <row r="13" customFormat="false" ht="12.75" hidden="false" customHeight="false" outlineLevel="0" collapsed="false">
      <c r="A13" s="227" t="s">
        <v>160</v>
      </c>
      <c r="B13" s="231" t="n">
        <v>2073</v>
      </c>
      <c r="C13" s="231" t="n">
        <v>2073</v>
      </c>
      <c r="D13" s="231" t="n">
        <v>385517</v>
      </c>
      <c r="E13" s="232" t="n">
        <v>1.15</v>
      </c>
    </row>
    <row r="14" customFormat="false" ht="12.75" hidden="false" customHeight="false" outlineLevel="0" collapsed="false">
      <c r="A14" s="227" t="s">
        <v>161</v>
      </c>
      <c r="B14" s="231" t="n">
        <v>124</v>
      </c>
      <c r="C14" s="231" t="n">
        <v>124</v>
      </c>
      <c r="D14" s="231" t="n">
        <v>32727</v>
      </c>
      <c r="E14" s="232" t="n">
        <v>0.62</v>
      </c>
    </row>
    <row r="15" customFormat="false" ht="12.75" hidden="false" customHeight="false" outlineLevel="0" collapsed="false">
      <c r="A15" s="227" t="s">
        <v>162</v>
      </c>
      <c r="B15" s="231" t="n">
        <v>2</v>
      </c>
      <c r="C15" s="231" t="n">
        <v>2</v>
      </c>
      <c r="D15" s="231" t="n">
        <v>380</v>
      </c>
      <c r="E15" s="232" t="n">
        <v>1</v>
      </c>
    </row>
    <row r="16" customFormat="false" ht="12.75" hidden="false" customHeight="false" outlineLevel="0" collapsed="false">
      <c r="A16" s="227" t="s">
        <v>163</v>
      </c>
      <c r="B16" s="231" t="n">
        <v>52</v>
      </c>
      <c r="C16" s="231" t="n">
        <v>52</v>
      </c>
      <c r="D16" s="231" t="n">
        <v>14662</v>
      </c>
      <c r="E16" s="232" t="n">
        <v>0.99</v>
      </c>
    </row>
    <row r="17" s="234" customFormat="true" ht="12.75" hidden="false" customHeight="false" outlineLevel="0" collapsed="false">
      <c r="A17" s="233" t="s">
        <v>156</v>
      </c>
      <c r="B17" s="231" t="s">
        <v>157</v>
      </c>
      <c r="C17" s="231" t="s">
        <v>157</v>
      </c>
      <c r="D17" s="231" t="s">
        <v>157</v>
      </c>
      <c r="E17" s="232" t="s">
        <v>157</v>
      </c>
    </row>
    <row r="18" customFormat="false" ht="12.75" hidden="false" customHeight="false" outlineLevel="0" collapsed="false">
      <c r="A18" s="228" t="s">
        <v>164</v>
      </c>
      <c r="B18" s="229" t="n">
        <v>716</v>
      </c>
      <c r="C18" s="229" t="n">
        <v>871817</v>
      </c>
      <c r="D18" s="229" t="n">
        <v>6146645</v>
      </c>
      <c r="E18" s="230" t="n">
        <v>1.42</v>
      </c>
    </row>
    <row r="19" customFormat="false" ht="12.75" hidden="false" customHeight="false" outlineLevel="0" collapsed="false">
      <c r="A19" s="227" t="s">
        <v>156</v>
      </c>
      <c r="B19" s="231" t="s">
        <v>157</v>
      </c>
      <c r="C19" s="231" t="s">
        <v>157</v>
      </c>
      <c r="D19" s="231" t="s">
        <v>157</v>
      </c>
      <c r="E19" s="232" t="s">
        <v>157</v>
      </c>
    </row>
    <row r="20" customFormat="false" ht="12.75" hidden="false" customHeight="false" outlineLevel="0" collapsed="false">
      <c r="A20" s="227" t="s">
        <v>165</v>
      </c>
      <c r="B20" s="231" t="n">
        <v>66</v>
      </c>
      <c r="C20" s="231" t="n">
        <v>305</v>
      </c>
      <c r="D20" s="231" t="n">
        <v>198263</v>
      </c>
      <c r="E20" s="232" t="n">
        <v>1.29</v>
      </c>
    </row>
    <row r="21" customFormat="false" ht="12.75" hidden="false" customHeight="false" outlineLevel="0" collapsed="false">
      <c r="A21" s="227" t="s">
        <v>156</v>
      </c>
      <c r="B21" s="231" t="s">
        <v>157</v>
      </c>
      <c r="C21" s="231" t="s">
        <v>157</v>
      </c>
      <c r="D21" s="231" t="s">
        <v>157</v>
      </c>
      <c r="E21" s="232" t="s">
        <v>157</v>
      </c>
    </row>
    <row r="22" customFormat="false" ht="12.75" hidden="false" customHeight="false" outlineLevel="0" collapsed="false">
      <c r="A22" s="227" t="s">
        <v>166</v>
      </c>
      <c r="B22" s="231" t="n">
        <v>650</v>
      </c>
      <c r="C22" s="231" t="n">
        <v>871512</v>
      </c>
      <c r="D22" s="231" t="n">
        <v>5948382</v>
      </c>
      <c r="E22" s="232" t="n">
        <v>1.42</v>
      </c>
    </row>
    <row r="23" customFormat="false" ht="12.75" hidden="false" customHeight="false" outlineLevel="0" collapsed="false">
      <c r="A23" s="227" t="s">
        <v>167</v>
      </c>
      <c r="B23" s="231" t="n">
        <v>1</v>
      </c>
      <c r="C23" s="231" t="n">
        <v>13</v>
      </c>
      <c r="D23" s="231" t="n">
        <v>52</v>
      </c>
      <c r="E23" s="232" t="n">
        <v>2</v>
      </c>
    </row>
    <row r="24" customFormat="false" ht="12.75" hidden="false" customHeight="false" outlineLevel="0" collapsed="false">
      <c r="A24" s="227" t="s">
        <v>168</v>
      </c>
      <c r="B24" s="231" t="n">
        <v>428</v>
      </c>
      <c r="C24" s="231" t="n">
        <v>436899</v>
      </c>
      <c r="D24" s="231" t="n">
        <v>2366921</v>
      </c>
      <c r="E24" s="232" t="n">
        <v>1.43</v>
      </c>
    </row>
    <row r="25" customFormat="false" ht="12.75" hidden="false" customHeight="false" outlineLevel="0" collapsed="false">
      <c r="A25" s="227" t="s">
        <v>169</v>
      </c>
      <c r="B25" s="231" t="n">
        <v>164</v>
      </c>
      <c r="C25" s="231" t="n">
        <v>181736</v>
      </c>
      <c r="D25" s="231" t="n">
        <v>1256264</v>
      </c>
      <c r="E25" s="232" t="n">
        <v>1.36</v>
      </c>
    </row>
    <row r="26" customFormat="false" ht="12.75" hidden="false" customHeight="false" outlineLevel="0" collapsed="false">
      <c r="A26" s="227" t="s">
        <v>170</v>
      </c>
      <c r="B26" s="231" t="n">
        <v>1</v>
      </c>
      <c r="C26" s="231" t="n">
        <v>538</v>
      </c>
      <c r="D26" s="231" t="n">
        <v>17000</v>
      </c>
      <c r="E26" s="232" t="n">
        <v>1.2</v>
      </c>
    </row>
    <row r="27" customFormat="false" ht="12.75" hidden="false" customHeight="false" outlineLevel="0" collapsed="false">
      <c r="A27" s="227" t="s">
        <v>171</v>
      </c>
      <c r="B27" s="231" t="n">
        <v>56</v>
      </c>
      <c r="C27" s="231" t="n">
        <v>252326</v>
      </c>
      <c r="D27" s="231" t="n">
        <v>2308145</v>
      </c>
      <c r="E27" s="232" t="n">
        <v>1.45</v>
      </c>
    </row>
    <row r="28" customFormat="false" ht="12.75" hidden="false" customHeight="false" outlineLevel="0" collapsed="false">
      <c r="A28" s="227" t="s">
        <v>156</v>
      </c>
      <c r="B28" s="231" t="s">
        <v>157</v>
      </c>
      <c r="C28" s="231" t="s">
        <v>157</v>
      </c>
      <c r="D28" s="231" t="s">
        <v>157</v>
      </c>
      <c r="E28" s="232" t="s">
        <v>157</v>
      </c>
    </row>
    <row r="29" customFormat="false" ht="12.75" hidden="false" customHeight="false" outlineLevel="0" collapsed="false">
      <c r="A29" s="228" t="s">
        <v>172</v>
      </c>
      <c r="B29" s="231" t="s">
        <v>157</v>
      </c>
      <c r="C29" s="231" t="s">
        <v>157</v>
      </c>
      <c r="D29" s="231" t="s">
        <v>157</v>
      </c>
      <c r="E29" s="232" t="s">
        <v>157</v>
      </c>
    </row>
    <row r="30" customFormat="false" ht="12.75" hidden="false" customHeight="false" outlineLevel="0" collapsed="false">
      <c r="A30" s="227" t="s">
        <v>156</v>
      </c>
      <c r="B30" s="231" t="s">
        <v>157</v>
      </c>
      <c r="C30" s="231" t="s">
        <v>157</v>
      </c>
      <c r="D30" s="231" t="s">
        <v>157</v>
      </c>
      <c r="E30" s="232" t="s">
        <v>157</v>
      </c>
    </row>
    <row r="31" customFormat="false" ht="12.75" hidden="false" customHeight="false" outlineLevel="0" collapsed="false">
      <c r="A31" s="227" t="s">
        <v>173</v>
      </c>
      <c r="B31" s="231" t="n">
        <v>2068</v>
      </c>
      <c r="C31" s="231" t="n">
        <v>438597</v>
      </c>
      <c r="D31" s="231" t="n">
        <v>2575415</v>
      </c>
      <c r="E31" s="232" t="n">
        <v>1.41</v>
      </c>
    </row>
    <row r="32" customFormat="false" ht="12.75" hidden="false" customHeight="false" outlineLevel="0" collapsed="false">
      <c r="A32" s="227" t="s">
        <v>174</v>
      </c>
      <c r="B32" s="231" t="n">
        <v>674</v>
      </c>
      <c r="C32" s="231" t="n">
        <v>182270</v>
      </c>
      <c r="D32" s="231" t="n">
        <v>1347949</v>
      </c>
      <c r="E32" s="232" t="n">
        <v>1.34</v>
      </c>
    </row>
    <row r="33" customFormat="false" ht="12.75" hidden="false" customHeight="false" outlineLevel="0" collapsed="false">
      <c r="A33" s="227" t="s">
        <v>175</v>
      </c>
      <c r="B33" s="231" t="n">
        <v>225</v>
      </c>
      <c r="C33" s="231" t="n">
        <v>253201</v>
      </c>
      <c r="D33" s="231" t="n">
        <v>2656567</v>
      </c>
      <c r="E33" s="232" t="n">
        <v>1.41</v>
      </c>
    </row>
    <row r="34" customFormat="false" ht="12.75" hidden="false" customHeight="false" outlineLevel="0" collapsed="false">
      <c r="A34" s="235" t="s">
        <v>156</v>
      </c>
      <c r="B34" s="236" t="s">
        <v>157</v>
      </c>
      <c r="C34" s="236" t="s">
        <v>157</v>
      </c>
      <c r="D34" s="236" t="s">
        <v>157</v>
      </c>
      <c r="E34" s="237" t="s">
        <v>157</v>
      </c>
    </row>
    <row r="35" customFormat="false" ht="30" hidden="false" customHeight="true" outlineLevel="0" collapsed="false"/>
    <row r="36" customFormat="false" ht="12.75" hidden="false" customHeight="true" outlineLevel="0" collapsed="false">
      <c r="A36" s="238" t="s">
        <v>176</v>
      </c>
      <c r="B36" s="238"/>
      <c r="C36" s="238"/>
      <c r="D36" s="238"/>
      <c r="E36" s="238"/>
    </row>
  </sheetData>
  <mergeCells count="2">
    <mergeCell ref="A3:E3"/>
    <mergeCell ref="A36:E36"/>
  </mergeCells>
  <printOptions headings="false" gridLines="false" gridLinesSet="true" horizontalCentered="false" verticalCentered="false"/>
  <pageMargins left="0.590277777777778" right="0.00416666666666667"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1T09:32:54Z</dcterms:created>
  <dc:creator>MTIN</dc:creator>
  <dc:description/>
  <dc:language>en-US</dc:language>
  <cp:lastModifiedBy>FERNANDEZ GARCIA, ELENA</cp:lastModifiedBy>
  <cp:lastPrinted>2017-11-06T11:28:15Z</cp:lastPrinted>
  <dcterms:modified xsi:type="dcterms:W3CDTF">2018-03-09T08:29:38Z</dcterms:modified>
  <cp:revision>0</cp:revision>
  <dc:subject/>
  <dc:title/>
</cp:coreProperties>
</file>