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 sheetId="2" state="visible" r:id="rId3"/>
    <sheet name="CCT-I.1" sheetId="3" state="visible" r:id="rId4"/>
    <sheet name="CCT-I.2" sheetId="4" state="visible" r:id="rId5"/>
    <sheet name="CCT-I.3.1" sheetId="5" state="visible" r:id="rId6"/>
    <sheet name="CCT-I.3.2" sheetId="6" state="visible" r:id="rId7"/>
    <sheet name="CCT-I.3.3" sheetId="7" state="visible" r:id="rId8"/>
    <sheet name="CCT-1.4" sheetId="8" state="visible" r:id="rId9"/>
    <sheet name="CCT-II.1" sheetId="9" state="visible" r:id="rId10"/>
    <sheet name="CCT-II.2" sheetId="10" state="visible" r:id="rId11"/>
    <sheet name="CCT-II.3" sheetId="11" state="visible" r:id="rId12"/>
    <sheet name="CCT-II.4" sheetId="12" state="visible" r:id="rId13"/>
    <sheet name="CCT-II.5" sheetId="13" state="visible" r:id="rId14"/>
    <sheet name="CCT-II.6" sheetId="14" state="visible" r:id="rId15"/>
    <sheet name="CCT-II.7(1)" sheetId="15" state="visible" r:id="rId16"/>
    <sheet name="CCT-II.7(2)" sheetId="16" state="visible" r:id="rId17"/>
    <sheet name="CCT-II.7(3)" sheetId="17" state="visible" r:id="rId18"/>
    <sheet name="CCT-II.7(4)" sheetId="18" state="visible" r:id="rId19"/>
    <sheet name="CCT-II.7(5)" sheetId="19" state="visible" r:id="rId20"/>
    <sheet name="CCT-II.7(6)" sheetId="20" state="visible" r:id="rId21"/>
    <sheet name="CCT-II.7(7)" sheetId="21" state="visible" r:id="rId22"/>
    <sheet name="CCT-II.8" sheetId="22" state="visible" r:id="rId23"/>
    <sheet name="CCT-II.9.1" sheetId="23" state="visible" r:id="rId24"/>
    <sheet name="CCT-II.9.2" sheetId="24" state="visible" r:id="rId25"/>
    <sheet name="CCT-II.9.3" sheetId="25" state="visible" r:id="rId26"/>
    <sheet name="CCT-II.10.1" sheetId="26" state="visible" r:id="rId27"/>
    <sheet name="CCT-II.10.2" sheetId="27" state="visible" r:id="rId28"/>
    <sheet name="CCT-II.10.3" sheetId="28" state="visible" r:id="rId29"/>
    <sheet name="CCT-II.11" sheetId="29" state="visible" r:id="rId30"/>
    <sheet name="CCT-II.12" sheetId="30" state="visible" r:id="rId31"/>
    <sheet name="CCT-II.13" sheetId="31" state="visible" r:id="rId32"/>
    <sheet name="CCT-II.14" sheetId="32" state="visible" r:id="rId33"/>
    <sheet name="CCT-II.15" sheetId="33" state="visible" r:id="rId34"/>
    <sheet name="CCT-II.16" sheetId="34" state="visible" r:id="rId35"/>
    <sheet name="CCT-III.1" sheetId="35" state="visible" r:id="rId36"/>
    <sheet name="CCT-III.2" sheetId="36" state="visible" r:id="rId37"/>
    <sheet name="Notas Metodológicas" sheetId="37" state="visible" r:id="rId38"/>
  </sheets>
  <definedNames>
    <definedName function="false" hidden="false" localSheetId="7" name="_xlnm.Print_Area" vbProcedure="false">'CCT-1.4'!$A$1:$P$21</definedName>
    <definedName function="false" hidden="false" localSheetId="2" name="_xlnm.Print_Area" vbProcedure="false">'CCT-I.1'!$A$1:$H$39</definedName>
    <definedName function="false" hidden="false" localSheetId="3" name="_xlnm.Print_Area" vbProcedure="false">'CCT-I.2'!$A$1:$H$40</definedName>
    <definedName function="false" hidden="false" localSheetId="4" name="_xlnm.Print_Area" vbProcedure="false">'CCT-I.3.1'!$A$1:$F$164</definedName>
    <definedName function="false" hidden="false" localSheetId="4" name="_xlnm.Print_Titles" vbProcedure="false">'CCT-I.3.1'!$1:$8</definedName>
    <definedName function="false" hidden="false" localSheetId="5" name="_xlnm.Print_Area" vbProcedure="false">'CCT-I.3.2'!$A$1:$F$170</definedName>
    <definedName function="false" hidden="false" localSheetId="5" name="_xlnm.Print_Titles" vbProcedure="false">'CCT-I.3.2'!$1:$8</definedName>
    <definedName function="false" hidden="false" localSheetId="6" name="_xlnm.Print_Area" vbProcedure="false">'CCT-I.3.3'!$A$1:$F$180</definedName>
    <definedName function="false" hidden="false" localSheetId="6" name="_xlnm.Print_Titles" vbProcedure="false">'CCT-I.3.3'!$1:$8</definedName>
    <definedName function="false" hidden="false" localSheetId="8" name="_xlnm.Print_Area" vbProcedure="false">'CCT-II.1'!$A$1:$E$38</definedName>
    <definedName function="false" hidden="false" localSheetId="25" name="_xlnm.Print_Area" vbProcedure="false">'CCT-II.10.1'!$A$1:$H$34</definedName>
    <definedName function="false" hidden="false" localSheetId="26" name="_xlnm.Print_Area" vbProcedure="false">'CCT-II.10.2'!$A$1:$H$34</definedName>
    <definedName function="false" hidden="false" localSheetId="27" name="_xlnm.Print_Area" vbProcedure="false">'CCT-II.10.3'!$A$1:$H$35</definedName>
    <definedName function="false" hidden="false" localSheetId="28" name="_xlnm.Print_Area" vbProcedure="false">'CCT-II.11'!$A$1:$E$51</definedName>
    <definedName function="false" hidden="false" localSheetId="29" name="_xlnm.Print_Area" vbProcedure="false">'CCT-II.12'!$A$1:$L$67</definedName>
    <definedName function="false" hidden="false" localSheetId="30" name="_xlnm.Print_Area" vbProcedure="false">'CCT-II.13'!$A$1:$I$78</definedName>
    <definedName function="false" hidden="false" localSheetId="31" name="_xlnm.Print_Area" vbProcedure="false">'CCT-II.14'!$A$1:$H$87</definedName>
    <definedName function="false" hidden="false" localSheetId="31" name="_xlnm.Print_Titles" vbProcedure="false">'CCT-II.14'!$3:$11</definedName>
    <definedName function="false" hidden="false" localSheetId="32" name="_xlnm.Print_Area" vbProcedure="false">'CCT-II.15'!$A$1:$I$42</definedName>
    <definedName function="false" hidden="false" localSheetId="33" name="_xlnm.Print_Area" vbProcedure="false">'CCT-II.16'!$A$1:$K$66</definedName>
    <definedName function="false" hidden="false" localSheetId="9" name="_xlnm.Print_Area" vbProcedure="false">'CCT-II.2'!$A$1:$F$44</definedName>
    <definedName function="false" hidden="false" localSheetId="10" name="_xlnm.Print_Area" vbProcedure="false">'CCT-II.3'!$A$1:$F$40</definedName>
    <definedName function="false" hidden="false" localSheetId="11" name="_xlnm.Print_Area" vbProcedure="false">'CCT-II.4'!$A$1:$L$106</definedName>
    <definedName function="false" hidden="false" localSheetId="11" name="_xlnm.Print_Titles" vbProcedure="false">'CCT-II.4'!$1:$9</definedName>
    <definedName function="false" hidden="false" localSheetId="12" name="_xlnm.Print_Area" vbProcedure="false">'CCT-II.5'!$A$1:$L$34</definedName>
    <definedName function="false" hidden="false" localSheetId="13" name="_xlnm.Print_Area" vbProcedure="false">'CCT-II.6'!$A$1:$K$83</definedName>
    <definedName function="false" hidden="false" localSheetId="14" name="_xlnm.Print_Area" vbProcedure="false">'CCT-II.7(1)'!$A$1:$K$32</definedName>
    <definedName function="false" hidden="false" localSheetId="15" name="_xlnm.Print_Area" vbProcedure="false">'CCT-II.7(2)'!$A$1:$K$32</definedName>
    <definedName function="false" hidden="false" localSheetId="16" name="_xlnm.Print_Area" vbProcedure="false">'CCT-II.7(3)'!$A$1:$K$32</definedName>
    <definedName function="false" hidden="false" localSheetId="17" name="_xlnm.Print_Area" vbProcedure="false">'CCT-II.7(4)'!$A$1:$K$32</definedName>
    <definedName function="false" hidden="false" localSheetId="18" name="_xlnm.Print_Area" vbProcedure="false">'CCT-II.7(5)'!$A$1:$K$32</definedName>
    <definedName function="false" hidden="false" localSheetId="19" name="_xlnm.Print_Area" vbProcedure="false">'CCT-II.7(6)'!$A$1:$K$32</definedName>
    <definedName function="false" hidden="false" localSheetId="20" name="_xlnm.Print_Area" vbProcedure="false">'CCT-II.7(7)'!$A$1:$H$32</definedName>
    <definedName function="false" hidden="false" localSheetId="21" name="_xlnm.Print_Area" vbProcedure="false">'CCT-II.8'!$A$1:$G$37</definedName>
    <definedName function="false" hidden="false" localSheetId="22" name="_xlnm.Print_Area" vbProcedure="false">'CCT-II.9.1'!$A$1:$I$32</definedName>
    <definedName function="false" hidden="false" localSheetId="23" name="_xlnm.Print_Area" vbProcedure="false">'CCT-II.9.2'!$A$1:$I$32</definedName>
    <definedName function="false" hidden="false" localSheetId="24" name="_xlnm.Print_Area" vbProcedure="false">'CCT-II.9.3'!$A$1:$I$33</definedName>
    <definedName function="false" hidden="false" localSheetId="34" name="_xlnm.Print_Area" vbProcedure="false">'CCT-III.1'!$A$1:$D$26</definedName>
    <definedName function="false" hidden="false" localSheetId="1" name="_xlnm.Print_Area" vbProcedure="false">'INDICE '!$A$1:$B$38</definedName>
    <definedName function="false" hidden="false" localSheetId="36" name="_xlnm.Print_Area" vbProcedure="false">'Notas Metodológicas'!$A$1:$I$57</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2" name="HTML_Control" vbProcedure="false">{"'CCT-11'!$A$7:$P$29"}</definedName>
    <definedName function="false" hidden="false" localSheetId="3" name="HTML_Control" vbProcedure="false">{"'CCT-11'!$A$7:$P$29"}</definedName>
    <definedName function="false" hidden="false" localSheetId="7" name="HTML_Control" vbProcedure="false">{"'CCT-11'!$A$7:$P$29"}</definedName>
    <definedName function="false" hidden="false" localSheetId="7" name="OLE_LINK1" vbProcedure="false">'CCT-1.4'!$B$18</definedName>
    <definedName function="false" hidden="false" localSheetId="8" name="HTML_Control" vbProcedure="false">{"'CCT-11'!$A$7:$P$29"}</definedName>
    <definedName function="false" hidden="false" localSheetId="11" name="HTML_Control" vbProcedure="false">{"'CCT-11'!$A$7:$P$29"}</definedName>
    <definedName function="false" hidden="false" localSheetId="30" name="HTML1_1" vbProcedure="false">"[CCT12.WK4]A!$A$1:$Q$29"</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CCT12.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4</definedName>
    <definedName function="false" hidden="false" localSheetId="30" name="HTML_Control" vbProcedure="false">{"'CCT-11'!$A$7:$P$29"}</definedName>
    <definedName function="false" hidden="false" localSheetId="30" name="NURIA" vbProcedure="false">'CCT-II.13'!$B$12:$GQ$8088</definedName>
    <definedName function="false" hidden="false" localSheetId="31" name="HTML1_1" vbProcedure="false">"[CCT12.WK4]A!$A$1:$Q$29"</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CCT12.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4</definedName>
    <definedName function="false" hidden="false" localSheetId="31" name="HTML_Control" vbProcedure="false">{"'CCT-11'!$A$7:$P$29"}</definedName>
    <definedName function="false" hidden="false" localSheetId="31" name="NURIA" vbProcedure="false">'CCT-II.14'!$B$12:$GQ$8142</definedName>
    <definedName function="false" hidden="false" localSheetId="36" name="HTML_Control" vbProcedure="false">{"'CCT-11'!$A$7:$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822">
  <si>
    <t xml:space="preserve">Índice</t>
  </si>
  <si>
    <t xml:space="preserve">I.- CONVENIOS COLECTIVOS POR AÑO DE FIRMA. 2016 </t>
  </si>
  <si>
    <t xml:space="preserve">CCT-I.1</t>
  </si>
  <si>
    <t xml:space="preserve">Convenios firmados, trabajadores afectados según ámbito funcional  por sector y sección de actividad.</t>
  </si>
  <si>
    <t xml:space="preserve">CCT-I.2</t>
  </si>
  <si>
    <t xml:space="preserve">Convenios firmados por nuevas unidades de negociación colectiva y trabajadores afectados según ámbito funcional por sector y sección de actividad.</t>
  </si>
  <si>
    <t xml:space="preserve">CCT-I.3.1</t>
  </si>
  <si>
    <t xml:space="preserve">Convenios firmados y sus trabajadores con información sobre cláusulas cualitativas. Total convenios 2016.</t>
  </si>
  <si>
    <t xml:space="preserve">CCT-I.3.2</t>
  </si>
  <si>
    <t xml:space="preserve">Convenios firmados y sus trabajadores con información sobre cláusulas cualitativas. Convenios de empresa 2016.</t>
  </si>
  <si>
    <t xml:space="preserve">CCT-I.3.3</t>
  </si>
  <si>
    <t xml:space="preserve">Convenios firmados y sus trabajadores con información sobre cláusulas cualitativas. Convenios de ámbito superior a la empresa 2016.</t>
  </si>
  <si>
    <t xml:space="preserve">CCT-I.4</t>
  </si>
  <si>
    <t xml:space="preserve">Composición de las mesas negociadoras, según ámbito funcional. Convenios firmados en 2016.</t>
  </si>
  <si>
    <t xml:space="preserve">II.- CONVENIOS COLECTIVOS POR AÑO DE EFECTOS ECONÓMICOS. 2016 </t>
  </si>
  <si>
    <t xml:space="preserve">CCT- II.1</t>
  </si>
  <si>
    <t xml:space="preserve">Convenios, empresas y trabajadores afectados, jornada media  y variación salarial media, por ámbito funcional y año de firma </t>
  </si>
  <si>
    <t xml:space="preserve">CCT- II.2</t>
  </si>
  <si>
    <t xml:space="preserve">Convenios, empresas y trabajadores afectados y variación salarial media, por ámbito funcional y de registro.</t>
  </si>
  <si>
    <t xml:space="preserve">CCT- II.3</t>
  </si>
  <si>
    <t xml:space="preserve">Convenios, empresas y trabajadores afectados y variación salarial media, por ámbito funcional y tramos de variación salarial media.</t>
  </si>
  <si>
    <t xml:space="preserve">CCT- II.4</t>
  </si>
  <si>
    <t xml:space="preserve">Convenios, empresas y trabajadores afectados y variación salarial media revisada, según ámbito funcional, por sector y división de actividad.</t>
  </si>
  <si>
    <t xml:space="preserve">CCT- II.5</t>
  </si>
  <si>
    <t xml:space="preserve">Convenios, empresas y trabajadores afectados y variación salarial media revisada, según ámbito funcional, por  sección de actividad.</t>
  </si>
  <si>
    <t xml:space="preserve">CCT- II.6</t>
  </si>
  <si>
    <t xml:space="preserve">Convenios, empresas, trabajadores afectados, variación salarial media revisada según ámbito funcional, por comunidad autónoma y provincia.</t>
  </si>
  <si>
    <t xml:space="preserve">CCT- II.7</t>
  </si>
  <si>
    <t xml:space="preserve">Convenios, trabajadores afectados y variación salarial media revisada, según comunidad autónoma, por sección de actividad.</t>
  </si>
  <si>
    <t xml:space="preserve">CCT- II.8</t>
  </si>
  <si>
    <t xml:space="preserve">Convenios, empresas y trabajadores afectados, jornada media y variación salarial media, según tramos de jornada pactada por ámbito funcional</t>
  </si>
  <si>
    <t xml:space="preserve">CCT- II.9.1</t>
  </si>
  <si>
    <t xml:space="preserve">Trabajadores afectados, según tramos de jornada pactada y jornada media, por sección de actividad. Total convenios</t>
  </si>
  <si>
    <t xml:space="preserve">CCT- II.9.2</t>
  </si>
  <si>
    <t xml:space="preserve">Trabajadores afectados, según tramos de jornada pactada y jornada media, por sección de actividad. Convenios de empresa.</t>
  </si>
  <si>
    <t xml:space="preserve">CCT- II.9.3</t>
  </si>
  <si>
    <t xml:space="preserve">Trabajadores afectados, según tramos de jornada pactada y jornada media, por sección de actividad. Convenios de ámbito superior a la empresa.</t>
  </si>
  <si>
    <t xml:space="preserve">CCT- II.10.1</t>
  </si>
  <si>
    <t xml:space="preserve">Variación salarial media revisada, según tramos de jornada pactada por sección de actividad. Total convenios</t>
  </si>
  <si>
    <t xml:space="preserve">CCT- II.10.2</t>
  </si>
  <si>
    <t xml:space="preserve">Variación salarial media revisada, según tramos de jornada pactada por sección de actividad. Convenios de empresa.</t>
  </si>
  <si>
    <t xml:space="preserve">CCT- II.10.3</t>
  </si>
  <si>
    <t xml:space="preserve">Variación salarial media revisada, según tramos de jornada pactada por sección de actividad. Convenios de ámbito superior a la empresa </t>
  </si>
  <si>
    <t xml:space="preserve">CCT- II.11</t>
  </si>
  <si>
    <t xml:space="preserve">Convenios, trabajadores afectados y variación salarial media, por ámbito institucional del convenio y tramos de variación salarial. Convenios de empresa</t>
  </si>
  <si>
    <t xml:space="preserve">CCT- II.12</t>
  </si>
  <si>
    <t xml:space="preserve">Convenios, trabajadores afectados, variación salarial media revisada y jornada media pactada, según cláusula de garantía salarial, por ámbito funcional y sector de actividad.</t>
  </si>
  <si>
    <t xml:space="preserve">CCT- II.13</t>
  </si>
  <si>
    <t xml:space="preserve">Convenios, trabajadores afectados y variación salarial media, por ámbito funcional, fecha de inicio de efectos económicos y claúsula de garantía salarial.</t>
  </si>
  <si>
    <t xml:space="preserve">CCT- II.14</t>
  </si>
  <si>
    <t xml:space="preserve">Convenios, trabajadores afectados y variación salarial media, por ámbito funcional, cláusula de garantía salarial y sector de actividad</t>
  </si>
  <si>
    <t xml:space="preserve">CCT- II.15</t>
  </si>
  <si>
    <t xml:space="preserve">Convenios, trabajadores afectados, jornada media y variación salarial media, según tramos de número de trabajadores por sector de actividad. Convenios de empresa.</t>
  </si>
  <si>
    <t xml:space="preserve">CCT- II.16</t>
  </si>
  <si>
    <t xml:space="preserve">Convenios, empresas y trabajadores afectados y variación salarial media revisada, según ámbito funcional, por primer mes de efectos económicos en el año.</t>
  </si>
  <si>
    <t xml:space="preserve">III.- INAPLICACIONES DE CONVENIOS COLECTIVOS </t>
  </si>
  <si>
    <t xml:space="preserve">CCT- III.1</t>
  </si>
  <si>
    <t xml:space="preserve">Inaplicaciones de convenios, empresas y trabajadores, por sector de actividad y tamaño de la empresa.</t>
  </si>
  <si>
    <t xml:space="preserve">CCT- III.2</t>
  </si>
  <si>
    <t xml:space="preserve">Inaplicaciones de convenios y trabajadores, por condiciones de trabajo inaplicadas, procedimiento de inaplicación y ámbito funcional del convenio inaplicado.</t>
  </si>
  <si>
    <t xml:space="preserve">NOTAS METODOLÓGICAS</t>
  </si>
  <si>
    <t xml:space="preserve">(*) Datos provisionales</t>
  </si>
  <si>
    <t xml:space="preserve">CONVENIOS COLECTIVOS DE TRABAJO</t>
  </si>
  <si>
    <t xml:space="preserve">CCT</t>
  </si>
  <si>
    <t xml:space="preserve">REGISTRADOS HASTA JUNIO DE 2018</t>
  </si>
  <si>
    <t xml:space="preserve">FIRMADOS EN 2016</t>
  </si>
  <si>
    <t xml:space="preserve">CCT-I.1 CONVENIOS FIRMADOS Y TRABAJADORES AFECTADOS SEGÚN ÁMBITO FUNCIONAL, POR SECTOR Y SECCIÓN DE ACTIVIDAD</t>
  </si>
  <si>
    <t xml:space="preserve">SECTOR Y
SECCIÓN DE ACTIVIDAD</t>
  </si>
  <si>
    <t xml:space="preserve">CONVENIOS</t>
  </si>
  <si>
    <t xml:space="preserve">TRABAJADORES</t>
  </si>
  <si>
    <t xml:space="preserve">Total</t>
  </si>
  <si>
    <t xml:space="preserve">Empresa</t>
  </si>
  <si>
    <t xml:space="preserve">Ámbito superior a la empresa </t>
  </si>
  <si>
    <t xml:space="preserve">TOTAL</t>
  </si>
  <si>
    <t xml:space="preserve"> Agrario</t>
  </si>
  <si>
    <t xml:space="preserve"> Industria</t>
  </si>
  <si>
    <t xml:space="preserve"> Construcción</t>
  </si>
  <si>
    <t xml:space="preserve"> Servici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CT-I.2 CONVENIOS FIRMADOS POR NUEVAS UNIDADES DE NEGOCIACIÓN COLECTIVA Y TRABAJADORES AFECTADOS, SEGÚN ÁMBITO FUNCIONAL POR SECTOR Y SECCIÓN DE ACTIVIDAD (1)</t>
  </si>
  <si>
    <r>
      <rPr>
        <sz val="8"/>
        <color rgb="FF000000"/>
        <rFont val="Arial"/>
        <family val="2"/>
      </rPr>
      <t xml:space="preserve">(1) Se han considerado convenios firmados por nuevas unidades de negociación colectiva en el año de referencia, aquéllos de los que se dispone información por primera vez </t>
    </r>
    <r>
      <rPr>
        <i val="true"/>
        <sz val="8"/>
        <color rgb="FF000000"/>
        <rFont val="Arial"/>
        <family val="2"/>
      </rPr>
      <t xml:space="preserve">(sin antecedentes).</t>
    </r>
  </si>
  <si>
    <t xml:space="preserve">CCT-I.3.1 CONVENIOS FIRMADOS Y SUS TRABAJADORES CON INFORMACIÓN SOBRE CLÁUSULAS CUALITATIVAS. TOTAL CONVENIOS 2016.</t>
  </si>
  <si>
    <t xml:space="preserve">TIPOS DE CLÁUSULA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r>
      <rPr>
        <sz val="10"/>
        <color rgb="FF993366"/>
        <rFont val="Courier New"/>
        <family val="3"/>
      </rPr>
      <t xml:space="preserve">  </t>
    </r>
    <r>
      <rPr>
        <sz val="10"/>
        <rFont val="Arial"/>
        <family val="2"/>
      </rPr>
      <t xml:space="preserve">Complemento salarial de penosidad</t>
    </r>
  </si>
  <si>
    <r>
      <rPr>
        <sz val="10"/>
        <color rgb="FF993366"/>
        <rFont val="Courier New"/>
        <family val="3"/>
      </rPr>
      <t xml:space="preserve">  </t>
    </r>
    <r>
      <rPr>
        <sz val="10"/>
        <rFont val="Arial"/>
        <family val="2"/>
      </rPr>
      <t xml:space="preserve">Complemento salarial de insalubridad</t>
    </r>
  </si>
  <si>
    <r>
      <rPr>
        <sz val="10"/>
        <color rgb="FF993366"/>
        <rFont val="Courier New"/>
        <family val="3"/>
      </rPr>
      <t xml:space="preserve">  </t>
    </r>
    <r>
      <rPr>
        <sz val="10"/>
        <rFont val="Arial"/>
        <family val="2"/>
      </rPr>
      <t xml:space="preserve">Complemento salarial de trabajo a turnos</t>
    </r>
  </si>
  <si>
    <r>
      <rPr>
        <sz val="10"/>
        <color rgb="FF993366"/>
        <rFont val="Courier New"/>
        <family val="3"/>
      </rPr>
      <t xml:space="preserve">  </t>
    </r>
    <r>
      <rPr>
        <sz val="10"/>
        <rFont val="Arial"/>
        <family val="2"/>
      </rPr>
      <t xml:space="preserve">Complemento salarial de trabajo en festivos</t>
    </r>
  </si>
  <si>
    <r>
      <rPr>
        <sz val="10"/>
        <color rgb="FF993366"/>
        <rFont val="Courier New"/>
        <family val="3"/>
      </rPr>
      <t xml:space="preserve">  </t>
    </r>
    <r>
      <rPr>
        <sz val="10"/>
        <rFont val="Arial"/>
        <family val="2"/>
      </rPr>
      <t xml:space="preserve">Complemento salarial de peligrosidad</t>
    </r>
  </si>
  <si>
    <r>
      <rPr>
        <sz val="10"/>
        <color rgb="FF993366"/>
        <rFont val="Courier New"/>
        <family val="3"/>
      </rPr>
      <t xml:space="preserve">  </t>
    </r>
    <r>
      <rPr>
        <sz val="10"/>
        <rFont val="Arial"/>
        <family val="2"/>
      </rPr>
      <t xml:space="preserve">Complemento salarial de polivalencia funcional</t>
    </r>
  </si>
  <si>
    <r>
      <rPr>
        <sz val="10"/>
        <color rgb="FF993366"/>
        <rFont val="Courier New"/>
        <family val="3"/>
      </rPr>
      <t xml:space="preserve">  </t>
    </r>
    <r>
      <rPr>
        <sz val="10"/>
        <rFont val="Arial"/>
        <family val="2"/>
      </rPr>
      <t xml:space="preserve">Complemento salarial de trabajo nocturno</t>
    </r>
  </si>
  <si>
    <r>
      <rPr>
        <sz val="10"/>
        <color rgb="FF993366"/>
        <rFont val="Courier New"/>
        <family val="3"/>
      </rPr>
      <t xml:space="preserve">  </t>
    </r>
    <r>
      <rPr>
        <sz val="10"/>
        <rFont val="Arial"/>
        <family val="2"/>
      </rPr>
      <t xml:space="preserve">Complemento salarial de responsabilidad</t>
    </r>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en cada ámbito funcional, de manera que un mismo convenio puede incluir varias cláusulas.</t>
  </si>
  <si>
    <t xml:space="preserve">CCT-I.3.2 CONVENIOS FIRMADOS Y SUS TRABAJADORES CON INFORMACIÓN SOBRE CLÁUSULAS CUALITATIVAS. CONVENIOS DE EMPRESA 2016.</t>
  </si>
  <si>
    <t xml:space="preserve">     Actividades en las que puede contratarse trabajadores eventuales</t>
  </si>
  <si>
    <t xml:space="preserve">     Relación entre número de trabajadores eventuales y plantilla</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CCT-I.3.3 CONVENIOS FIRMADOS Y SUS TRABAJADORES CON INFORMACIÓN SOBRE CLÁUSULAS CUALITATIVAS. CONVENIOS DE ÁMBITO SUPERIOR A LA EMPRESA 2016.</t>
  </si>
  <si>
    <t xml:space="preserve"> </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Duración del contrato para la formación dentro de los límites del E.T. </t>
  </si>
  <si>
    <t xml:space="preserve">Términos en los que se debe negociar un plan de igualdad</t>
  </si>
  <si>
    <t xml:space="preserve">  Para empresas de más de 250 trabajadores</t>
  </si>
  <si>
    <r>
      <rPr>
        <b val="true"/>
        <sz val="10"/>
        <rFont val="Arial"/>
        <family val="2"/>
      </rPr>
      <t xml:space="preserve">  </t>
    </r>
    <r>
      <rPr>
        <sz val="10"/>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CCT-I.4 COMPOSICIÓN DE LAS MESAS NEGOCIADORAS, SEGÚN ÁMBITO FUNCIONAL. CONVENIOS FIRMADOS EN 2016.</t>
  </si>
  <si>
    <t xml:space="preserve">                 </t>
  </si>
  <si>
    <t xml:space="preserve">                                     </t>
  </si>
  <si>
    <t xml:space="preserve">                                      </t>
  </si>
  <si>
    <t xml:space="preserve">REPRESENTANTES</t>
  </si>
  <si>
    <t xml:space="preserve">TOTAL CONVENIOS</t>
  </si>
  <si>
    <t xml:space="preserve">CONVENIOS DE EMPRESA</t>
  </si>
  <si>
    <t xml:space="preserve">CONVENIOS DE ÁMBITO SUPERIOR A EMPRESA</t>
  </si>
  <si>
    <t xml:space="preserve">Convenios (1)</t>
  </si>
  <si>
    <t xml:space="preserve">Trabajadores</t>
  </si>
  <si>
    <t xml:space="preserve">Representantes</t>
  </si>
  <si>
    <t xml:space="preserve">Valores
absolutos </t>
  </si>
  <si>
    <t xml:space="preserve">En % 
(2)</t>
  </si>
  <si>
    <t xml:space="preserve">En % 
(3)</t>
  </si>
  <si>
    <t xml:space="preserve">CC.OO.</t>
  </si>
  <si>
    <t xml:space="preserve">U.G.T.</t>
  </si>
  <si>
    <t xml:space="preserve">Otros sindicatos</t>
  </si>
  <si>
    <t xml:space="preserve">Grupo de
trabajadores</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al total de trabajadores afectados en el total de convenio de cada ámbito. 
(3) Existe solapamiento al intervenir otros representantes en la negociación. Recoge el porcentaje de representantes de cada grupo negociador respecto al total de representantes en la negociación.</t>
  </si>
  <si>
    <t xml:space="preserve">EFECTOS ECONÓMICOS EN 2016</t>
  </si>
  <si>
    <t xml:space="preserve">CCT-II.1 CONVENIOS, EMPRESAS Y TRABAJADORES AFECTADOS, JORNADA MEDIA Y VARIACIÓN SALARIAL MEDIA, POR ÁMBITO FUNCIONAL Y AÑO DE FIRMA (1).</t>
  </si>
  <si>
    <t xml:space="preserve">ÁMBITO FUNCIONAL</t>
  </si>
  <si>
    <t xml:space="preserve">CONVENIOS FIRMADOS ANTES 2016</t>
  </si>
  <si>
    <t xml:space="preserve">CONVENIOS FIRMADOS EN 2016</t>
  </si>
  <si>
    <t xml:space="preserve">CONVENIOS FIRMADOS DESPUÉS DE 2016</t>
  </si>
  <si>
    <t xml:space="preserve">                               </t>
  </si>
  <si>
    <t xml:space="preserve">                   </t>
  </si>
  <si>
    <t xml:space="preserve"> TOTAL                         </t>
  </si>
  <si>
    <t xml:space="preserve">   Convenios </t>
  </si>
  <si>
    <t xml:space="preserve">   Empresas</t>
  </si>
  <si>
    <t xml:space="preserve">   Jornada media (horas/año)</t>
  </si>
  <si>
    <t xml:space="preserve">   Variación salarial media pactada en %</t>
  </si>
  <si>
    <t xml:space="preserve">   Variación salarial media revisada en %</t>
  </si>
  <si>
    <t xml:space="preserve"> CONVENIOS DE EMPRESA          </t>
  </si>
  <si>
    <t xml:space="preserve">   Convenios</t>
  </si>
  <si>
    <t xml:space="preserve">CONVENIOS DE ÁMBITO SUPERIOR A LA EMPRESA     </t>
  </si>
  <si>
    <t xml:space="preserve">(1) Los convenios que aparecen en la tabla son aquéllos que tienen efectos económicos conocidos y registrados para 2016 y que han sido firmados en el año 2016, o en años anteriores o posteriores hasta junio de 2018. </t>
  </si>
  <si>
    <t xml:space="preserve">CCT-II.2 CONVENIOS, EMPRESAS Y TRABAJADORES AFECTADOS Y VARIACIÓN SALARIAL MEDIA , POR ÁMBITOS FUNCIONAL Y DE REGISTRO</t>
  </si>
  <si>
    <t xml:space="preserve">ÁMBITOS FUNCIONAL
Y DE REGISTRO</t>
  </si>
  <si>
    <t xml:space="preserve">EMPRESAS</t>
  </si>
  <si>
    <t xml:space="preserve">VARIACIÓN SALARIAL
MEDIA PACTADA</t>
  </si>
  <si>
    <t xml:space="preserve">VARIACIÓN SALARIAL
MEDIA REVISADA</t>
  </si>
  <si>
    <t xml:space="preserve">                                        </t>
  </si>
  <si>
    <t xml:space="preserve">                      </t>
  </si>
  <si>
    <t xml:space="preserve">ÁMBITO FUNCIONAL                        </t>
  </si>
  <si>
    <t xml:space="preserve"> CONVENIOS DE EMPRESA</t>
  </si>
  <si>
    <t xml:space="preserve">   Provincial</t>
  </si>
  <si>
    <t xml:space="preserve">   Autonómicos</t>
  </si>
  <si>
    <t xml:space="preserve">   Interautonómicos</t>
  </si>
  <si>
    <t xml:space="preserve">  Grupo de empresas</t>
  </si>
  <si>
    <t xml:space="preserve">  Sector local-comarcal</t>
  </si>
  <si>
    <t xml:space="preserve">  Sector provincial</t>
  </si>
  <si>
    <t xml:space="preserve">  Sector interprovincial</t>
  </si>
  <si>
    <t xml:space="preserve">  Sector Nacional</t>
  </si>
  <si>
    <t xml:space="preserve">ÁMBITO DE REGISTRO                      </t>
  </si>
  <si>
    <t xml:space="preserve">  Provincial</t>
  </si>
  <si>
    <t xml:space="preserve">  Autonómico</t>
  </si>
  <si>
    <t xml:space="preserve">  Dirección General de Empleo</t>
  </si>
  <si>
    <t xml:space="preserve">CCT-II.3 CONVENIOS, EMPRESAS Y TRABAJADORES AFECTADOS Y VARIACIÓN SALARIAL MEDIA, POR ÁMBITO FUNCIONAL Y TRAMOS DE VARIACIÓN SALARIAL MEDIA</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CT-II.4 CONVENIOS, EMPRESAS Y TRABAJADORES AFECTADOS Y VARIACIÓN SALARIAL MEDIA REVISADA, SEGÚN ÁMBITO FUNCIONAL, POR SECTOR Y DIVISION DE ACTIVIDAD</t>
  </si>
  <si>
    <t xml:space="preserve">SECTOR Y
DIVISIÓN DE ACTIVIDAD</t>
  </si>
  <si>
    <t xml:space="preserve">CONVENIOS DE AMBITO SUPERIOR A LA EMPRESA</t>
  </si>
  <si>
    <t xml:space="preserve">Convenios</t>
  </si>
  <si>
    <t xml:space="preserve">Empresas</t>
  </si>
  <si>
    <t xml:space="preserve">Trabaja-
dores </t>
  </si>
  <si>
    <t xml:space="preserve">Variación
salarial
(en %)</t>
  </si>
  <si>
    <t xml:space="preserve">     Agrario</t>
  </si>
  <si>
    <t xml:space="preserve">     Industria</t>
  </si>
  <si>
    <t xml:space="preserve">     Construcción</t>
  </si>
  <si>
    <t xml:space="preserve">     Servicio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EFECTOS ECONÓMICOS EN 2016 </t>
  </si>
  <si>
    <t xml:space="preserve">CCT-II.5 CONVENIOS, EMPRESAS Y TRABAJADORES AFECTADOS Y VARIACIÓN SALARIAL MEDIA REVISADA, SEGÚN ÁMBITO FUNCIONAL, POR SECCIONES DE ACTIVIDAD</t>
  </si>
  <si>
    <t xml:space="preserve">
SECCIONES DE ACTIVIDAD</t>
  </si>
  <si>
    <t xml:space="preserve">Variación 
salarial
(en %)</t>
  </si>
  <si>
    <t xml:space="preserve">CCT-II.6 CONVENIOS, EMPRESAS Y TRABAJADORES AFECTADOS Y VARIACIÓN SALARIAL MEDIA REVISADA, SEGÚN ÁMBITO FUNCIONAL, POR COMUNIDAD AUTÓNOMA Y PROVINCIA</t>
  </si>
  <si>
    <t xml:space="preserve">COMUNIDADES AUTÓNOMAS Y PROVINCI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Álava</t>
  </si>
  <si>
    <t xml:space="preserve">   Guipúzcoa</t>
  </si>
  <si>
    <t xml:space="preserve">   Vizcaya</t>
  </si>
  <si>
    <t xml:space="preserve">
 RIOJA (LA)</t>
  </si>
  <si>
    <t xml:space="preserve">
 CEUTA Y MELILLA</t>
  </si>
  <si>
    <t xml:space="preserve"> INTERAUTONÓMICOS</t>
  </si>
  <si>
    <t xml:space="preserve">CCT-II.7(1) CONVENIOS, TRABAJADORES AFECTADOS Y VARIACIÓN SALARIAL MEDIA REVISADA, SEGÚN COMUNIDAD AUTÓNOMA POR SECCIÓN DE  ACTIVIDAD</t>
  </si>
  <si>
    <t xml:space="preserve">SECCIÓN DE ACTIVIDAD</t>
  </si>
  <si>
    <t xml:space="preserve">ANDALUCÍA</t>
  </si>
  <si>
    <t xml:space="preserve">ARAGÓN</t>
  </si>
  <si>
    <t xml:space="preserve">ASTURIAS (PRINCIPADO DE)</t>
  </si>
  <si>
    <t xml:space="preserve">Variación salarial (en %)</t>
  </si>
  <si>
    <t xml:space="preserve">CCT-II.7(2) CONVENIOS, TRABAJADORES AFECTADOS Y VARIACIÓN SALARIAL MEDIA REVISADA, SEGÚN COMUNIDAD AUTÓNOMA, POR SECCIÓN DE ACTIVIDAD</t>
  </si>
  <si>
    <t xml:space="preserve">BALEARS (ILLES)</t>
  </si>
  <si>
    <t xml:space="preserve">CANARIAS</t>
  </si>
  <si>
    <t xml:space="preserve">CANTABRIA</t>
  </si>
  <si>
    <t xml:space="preserve">CCT-II.7(3) CONVENIOS, TRABAJADORES AFECTADOS Y VARIACIÓN SALARIAL MEDIA REVISADA, SEGÚN COMUNIDAD AUTÓNOMA, POR SECCIÓN DE ACTIVIDAD</t>
  </si>
  <si>
    <t xml:space="preserve">CASTILLA-LA MANCHA</t>
  </si>
  <si>
    <t xml:space="preserve">CASTILLA Y LEÓN</t>
  </si>
  <si>
    <t xml:space="preserve">CATALUÑA</t>
  </si>
  <si>
    <t xml:space="preserve">CCT-II.7(4) CONVENIOS, TRABAJADORES AFECTADOS Y VARIACIÓN SALARIAL MEDIA REVISADA, SEGÚN COMUNIDAD AUTÓNOMA, POR SECCIÓN DE ACTIVIDAD</t>
  </si>
  <si>
    <t xml:space="preserve">COMUNITAT VALENCIANA</t>
  </si>
  <si>
    <t xml:space="preserve">EXTREMADURA</t>
  </si>
  <si>
    <t xml:space="preserve">GALICIA</t>
  </si>
  <si>
    <t xml:space="preserve">CCT-II.7(5) CONVENIOS, TRABAJADORES AFECTADOS Y VARIACIÓN SALARIAL MEDIA REVISADA, SEGÚN COMUNIDAD AUTÓNOMA, POR SECCIÓN DE ACTIVIDAD</t>
  </si>
  <si>
    <t xml:space="preserve">MADRID (COMUNIDAD DE)</t>
  </si>
  <si>
    <t xml:space="preserve">MURCIA (REGIÓN DE)</t>
  </si>
  <si>
    <t xml:space="preserve">NAVARRA (C- FORAL DE)</t>
  </si>
  <si>
    <t xml:space="preserve">CCT-II.7(6) CONVENIOS, TRABAJADORES AFECTADOS Y VARIACIÓN SALARIAL MEDIA REVISADA, SEGÚN COMUNIDAD AUTÓNOMA, POR SECCIÓN DE ACTIVIDAD</t>
  </si>
  <si>
    <t xml:space="preserve">PAÍS VASCO</t>
  </si>
  <si>
    <t xml:space="preserve">RIOJA (LA)</t>
  </si>
  <si>
    <t xml:space="preserve">CEUTA Y MELILLA</t>
  </si>
  <si>
    <t xml:space="preserve">CCT-II.7(7) CONVENIOS, TRABAJADORES AFECTADOS Y VARIACIÓN SALARIAL MEDIA REVISADA, SEGÚN COMUNIDAD AUTÓNOMA, POR SECCIÓN DE ACTIVIDAD</t>
  </si>
  <si>
    <t xml:space="preserve">INTERAUTONÓMICOS</t>
  </si>
  <si>
    <t xml:space="preserve">CCT-II.8 CONVENIOS, EMPRESAS Y TRABAJADORES AFECTADOS, JORNADA MEDIA Y VARIACIÓN SALARIAL MEDIA, SEGÚN TRAMOS DE JORNADA PACTADA, POR ÁMBITO FUNCIONAL</t>
  </si>
  <si>
    <t xml:space="preserve">TRAMOS DE JORNADA PACTADA (HORAS/AÑO)  (1)</t>
  </si>
  <si>
    <t xml:space="preserve">Menos de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CONVENIOS DE EMPRESA          </t>
  </si>
  <si>
    <t xml:space="preserve">CCT-II.9.1 TRABAJADORES AFECTADOS, SEGÚN TRAMOS DE JORNADA PACTADA Y JORNADA MEDIA, POR SECCIÓN DE ACTIVIDAD. TOTAL CONVENIOS.</t>
  </si>
  <si>
    <t xml:space="preserve">TOTAL
TRABAJADORES</t>
  </si>
  <si>
    <t xml:space="preserve">TRAMOS DE JORNADA PACTADA (HORAS/AÑO)</t>
  </si>
  <si>
    <t xml:space="preserve">JORNADA
MEDIA POR
TRABAJADOR
(HORAS/AÑO)</t>
  </si>
  <si>
    <t xml:space="preserve">Menos de
1.712</t>
  </si>
  <si>
    <t xml:space="preserve">De 1.712
a 1.758</t>
  </si>
  <si>
    <t xml:space="preserve">De 1.759
a 1.803</t>
  </si>
  <si>
    <t xml:space="preserve">De 1.804
a 1.825</t>
  </si>
  <si>
    <t xml:space="preserve">CCT-II.9.2 TRABAJADORES AFECTADOS, SEGÚN TRAMOS DE JORNADA PACTADA Y JORNADA MEDIA, POR SECCIÓN DE ACTIVIDAD- CONVENIOS DE EMPRESA.</t>
  </si>
  <si>
    <t xml:space="preserve">CCT-II.9.2 TRABAJADORES AFECTADOS, SEGÚN TRAMOS DE JORNADA PACTADA Y JORNADA MEDIA, POR SECCIÓN DE ACTIVIDAD- CONVENIOS DE AMBITO SUPERIOR A LA  EMPRESA.</t>
  </si>
  <si>
    <t xml:space="preserve">CCT-II.10.1 VARIACIÓN SALARIAL MEDIA REVISADA, SEGÚN TRAMOS DE JORNADA PACTADA, POR SECCIÓN DE ACTIVIDAD. TOTAL CONVENIOS.</t>
  </si>
  <si>
    <t xml:space="preserve">VARIACIÓN SALARIAL MEDIA REVISADA EN %</t>
  </si>
  <si>
    <t xml:space="preserve">CCT-II.10.2 VARIACIÓN SALARIAL MEDIA REVISADA, SEGÚN TRAMOS DE JORNADA PACTADA, POR SECCIÓN DE ACTIVIDAD. CONVENIOS DE EMPRESA</t>
  </si>
  <si>
    <t xml:space="preserve">CCT-II.10.3 VARIACIÓN SALARIAL MEDIA REVISADA, SEGÚN TRAMOS DE JORNADA PACTADA. POR SECCIÓN DE ACTIVIDAD. CONVENIOS DE ÁMBITO SUPERIOR A LA EMPRESA.</t>
  </si>
  <si>
    <t xml:space="preserve">CCT-II.11 CONVENIOS, TRABAJADORES AFECTADOS Y VARIACIÓN SALARIAL MEDIA, POR ÁMBITO INSTITUCIONAL DEL CONVENIO Y TRAMOS DE VARIACIÓN SALARIAL. CONVENIOS DE EMPRESA</t>
  </si>
  <si>
    <t xml:space="preserve">ÁMBITO INSTITUCIONAL
Y TRAMOS DE VARIACIÓN SALARIAL</t>
  </si>
  <si>
    <t xml:space="preserve">
TOTAL</t>
  </si>
  <si>
    <t xml:space="preserve">EMPRESA PRIVADA</t>
  </si>
  <si>
    <t xml:space="preserve">EMPRESA PUBLICA</t>
  </si>
  <si>
    <t xml:space="preserve">ADMINISTRACIÓN  DEL ESTADO Y DE LA   SEGURIDAD SOCIAL         </t>
  </si>
  <si>
    <t xml:space="preserve">ADMINISTRACIÓN AUTONÓMICA Y LOCAL</t>
  </si>
  <si>
    <t xml:space="preserve">                                                         </t>
  </si>
  <si>
    <t xml:space="preserve">                        </t>
  </si>
  <si>
    <t xml:space="preserve">CCT-II.12 CONVENIOS, TRABAJADORES AFECTADOS, VARIACIÓN SALARIAL MEDIA REVISADA Y JORNADA MEDIA PACTADA, SEGÚN CLÁUSULA DE GARANTÍA SALARIAL, POR ÁMBITO FUNCIONAL Y SECTOR DE ACTIVIDAD</t>
  </si>
  <si>
    <t xml:space="preserve">ÁMBITO FUNCIONAL Y 
SECTOR DE ACTIVIDAD</t>
  </si>
  <si>
    <t xml:space="preserve">Sin Cláusula</t>
  </si>
  <si>
    <t xml:space="preserve">Con Cláusula</t>
  </si>
  <si>
    <t xml:space="preserve">Efectos retroactivos</t>
  </si>
  <si>
    <t xml:space="preserve">Efectos no retroactivos</t>
  </si>
  <si>
    <t xml:space="preserve">                                 </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 REVISADA</t>
  </si>
  <si>
    <t xml:space="preserve">JORNADA MEDIA</t>
  </si>
  <si>
    <t xml:space="preserve">CCT-II.13 CONVENIOS, TRABAJADORES AFECTADOS Y VARIACIÓN SALARIAL MEDIA, POR ÁMBITO FUNCIONAL, FECHA DE INICIO DE EFECTOS ECONÓMICOS Y CLÁUSULA DE GARANTÍA SALARIAL</t>
  </si>
  <si>
    <t xml:space="preserve">VARIACIÓN SALARIAL MEDIA PACTADA </t>
  </si>
  <si>
    <t xml:space="preserve">Valores absolutos</t>
  </si>
  <si>
    <t xml:space="preserve">Porcentaje sobre total trabajadores en cada ámbito</t>
  </si>
  <si>
    <t xml:space="preserve">En porcentaje</t>
  </si>
  <si>
    <t xml:space="preserve">Sin cláusula de garantía salarial</t>
  </si>
  <si>
    <t xml:space="preserve">Con cláusula de garantía salarial</t>
  </si>
  <si>
    <t xml:space="preserve">Con revisión efectiva </t>
  </si>
  <si>
    <t xml:space="preserve">Sin revisión efectiva </t>
  </si>
  <si>
    <t xml:space="preserve">CONVENIOS PLURIANUALES CON INICIO DE EFECTOS ECONÓMICOS ANTERIOR A 2016</t>
  </si>
  <si>
    <t xml:space="preserve">CONVENIOS CON INICIO DE EFECTOS ECONÓMICOS EN 2016</t>
  </si>
  <si>
    <t xml:space="preserve">CONVENIOS DE ÁMBITO SUPERIOR A LA EMPRESA</t>
  </si>
  <si>
    <t xml:space="preserve">(1)"Con revisión efectiva" cuando una vez pactada la cláusula de garantía salarial, se dan las circunstancias para que opere la revisión de la variación salarial pactada, que en la mayoría de los casos suele fijarse en función del Indice de Precios de Consumo (IPC).  "Sin revisión efectiva"  cuando aún teniendo cláusula de garantía salarial pactada no procede, debido a determinadas circunstancias, la revisión de la variación salarial pactada.</t>
  </si>
  <si>
    <t xml:space="preserve">CCT-II.14 CONVENIOS, TRABAJADORES AFECTADOS Y VARIACIÓN SALARIAL MEDIA,  POR ÁMBITO FUNCIONAL, CLÁUSULA DE GARANTÍA SALARIAL Y SECTOR DE ACTIVIDAD </t>
  </si>
  <si>
    <t xml:space="preserve">ÁMBITO FUNCIONAL Y
SECTOR DE ACTIVIDAD</t>
  </si>
  <si>
    <t xml:space="preserve">VARIACIÓN SALARIAL  MEDIA REVISADA</t>
  </si>
  <si>
    <t xml:space="preserve">AGRARIO</t>
  </si>
  <si>
    <t xml:space="preserve">INDUSTRIA</t>
  </si>
  <si>
    <t xml:space="preserve">CONSTRUCCION</t>
  </si>
  <si>
    <t xml:space="preserve">SERVICIOS</t>
  </si>
  <si>
    <t xml:space="preserve">CONSTRUCCIÓN</t>
  </si>
  <si>
    <t xml:space="preserve">CCT-II.15 CONVENIOS, TRABAJADORES AFECTADOS, JORNADA MEDIA Y VARIACIÓN SALARIAL MEDIA, SEGÚN TRAMOS DE NÚMERO DE TRABAJADORES, POR SECTOR DE ACTIVIDAD. CONVENIOS DE EMPRESA</t>
  </si>
  <si>
    <t xml:space="preserve">SECTOR DE ACTIVIDAD</t>
  </si>
  <si>
    <t xml:space="preserve">TRAMOS DE NÚMERO DE TRABAJADORES</t>
  </si>
  <si>
    <t xml:space="preserve">Menos de
6</t>
  </si>
  <si>
    <t xml:space="preserve">De 6
a 25</t>
  </si>
  <si>
    <t xml:space="preserve">De 26
a 50</t>
  </si>
  <si>
    <t xml:space="preserve">De 51
a 100</t>
  </si>
  <si>
    <t xml:space="preserve">De 101
a 250</t>
  </si>
  <si>
    <t xml:space="preserve">De 251
a 500</t>
  </si>
  <si>
    <t xml:space="preserve">Más de
500</t>
  </si>
  <si>
    <t xml:space="preserve">                                    </t>
  </si>
  <si>
    <t xml:space="preserve">           </t>
  </si>
  <si>
    <t xml:space="preserve">TOTAL                               </t>
  </si>
  <si>
    <t xml:space="preserve">AGRARIO                             </t>
  </si>
  <si>
    <t xml:space="preserve">INDUSTRIA                   </t>
  </si>
  <si>
    <t xml:space="preserve">CONSTRUCCIÓN                      </t>
  </si>
  <si>
    <t xml:space="preserve">SERVICIOS                         </t>
  </si>
  <si>
    <r>
      <rPr>
        <b val="true"/>
        <sz val="9"/>
        <rFont val="Arial"/>
        <family val="2"/>
      </rPr>
      <t xml:space="preserve">CCT-II.16 CONVENIOS, EMPRESAS Y TRABAJADORES AFECTADOS Y</t>
    </r>
    <r>
      <rPr>
        <b val="true"/>
        <sz val="9"/>
        <color rgb="FFFF0000"/>
        <rFont val="Arial"/>
        <family val="2"/>
      </rPr>
      <t xml:space="preserve"> </t>
    </r>
    <r>
      <rPr>
        <b val="true"/>
        <sz val="9"/>
        <color rgb="FF000000"/>
        <rFont val="Arial"/>
        <family val="2"/>
      </rPr>
      <t xml:space="preserve">VARIACIÓN</t>
    </r>
    <r>
      <rPr>
        <b val="true"/>
        <sz val="9"/>
        <rFont val="Arial"/>
        <family val="2"/>
      </rPr>
      <t xml:space="preserve"> SALARIAL MEDIA REVISADA, SEGÚN ÁMBITO FUNCIONAL, POR </t>
    </r>
    <r>
      <rPr>
        <b val="true"/>
        <sz val="9"/>
        <color rgb="FF000000"/>
        <rFont val="Arial"/>
        <family val="2"/>
      </rPr>
      <t xml:space="preserve">PRIMER</t>
    </r>
    <r>
      <rPr>
        <b val="true"/>
        <sz val="9"/>
        <rFont val="Arial"/>
        <family val="2"/>
      </rPr>
      <t xml:space="preserve"> MES DE EFECTOS ECONÓMICOS EN EL AÑO.</t>
    </r>
  </si>
  <si>
    <t xml:space="preserve">FECHA DE INICIO DE EFECTOS ECONÓMICOS</t>
  </si>
  <si>
    <t xml:space="preserve">Trabajadores </t>
  </si>
  <si>
    <t xml:space="preserve">     ENERO           </t>
  </si>
  <si>
    <t xml:space="preserve">       2014....</t>
  </si>
  <si>
    <t xml:space="preserve">       2015....</t>
  </si>
  <si>
    <t xml:space="preserve">       2016….</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4....</t>
  </si>
  <si>
    <t xml:space="preserve">   (ENE-DIC)</t>
  </si>
  <si>
    <t xml:space="preserve">   2015....</t>
  </si>
  <si>
    <t xml:space="preserve">   2016….</t>
  </si>
  <si>
    <t xml:space="preserve">INAPLICACIONES 2016</t>
  </si>
  <si>
    <t xml:space="preserve">CCT-III.1 INAPLICACIONES DE CONVENIOS, EMPRESAS, TRABAJADORES, POR SECTOR DE ACTIVIDAD DE LA EMPRESA</t>
  </si>
  <si>
    <t xml:space="preserve">INAPLICACIONES DE CONVENIOS</t>
  </si>
  <si>
    <t xml:space="preserve">INAPLICACIONES DE CONVENIOS, EMPRESAS, TRABAJADORES, POR TAMAÑO DE LA EMPRESA</t>
  </si>
  <si>
    <t xml:space="preserve">TAMAÑO DE LA EMPRESA</t>
  </si>
  <si>
    <t xml:space="preserve">      1-49 trabajadores</t>
  </si>
  <si>
    <t xml:space="preserve">      50-249 trabajadores</t>
  </si>
  <si>
    <t xml:space="preserve">      250 o más trabajadores</t>
  </si>
  <si>
    <t xml:space="preserve">      No consta</t>
  </si>
  <si>
    <t xml:space="preserve">CCT-III.2 INAPLICACIONES DE CONVENIOS Y TRABAJADORES, POR CONDICIONES DE TRABAJO INAPLICADAS</t>
  </si>
  <si>
    <t xml:space="preserve">CONDICIONES DE TRABAJO INAPLICADAS</t>
  </si>
  <si>
    <t xml:space="preserve">Distribución Porcentual </t>
  </si>
  <si>
    <t xml:space="preserve">Cuantía salarial</t>
  </si>
  <si>
    <t xml:space="preserve">Cuantía salarial y Sistema de remuneración</t>
  </si>
  <si>
    <t xml:space="preserve">Sistema de remuneración</t>
  </si>
  <si>
    <t xml:space="preserve">Cuantía salarial y Jornada de trabajo</t>
  </si>
  <si>
    <t xml:space="preserve">Jornada de trabajo</t>
  </si>
  <si>
    <t xml:space="preserve">Cuantía salarial, Sistema de remuneración y Mejoras voluntarias de la acción protectora de la Seguridad Social</t>
  </si>
  <si>
    <t xml:space="preserve">Jornada de trabajo y Horario y distribución del tiempo de trabajo</t>
  </si>
  <si>
    <t xml:space="preserve">Resto de casos</t>
  </si>
  <si>
    <t xml:space="preserve"> 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otro ámbito</t>
  </si>
  <si>
    <t xml:space="preserve">CONVENIOS COLECTIVOS DE TRABAJO (CCT).</t>
  </si>
  <si>
    <t xml:space="preserve">Notas Metodológicas</t>
  </si>
  <si>
    <t xml:space="preserve">1. Materia objeto de investigación estadística</t>
  </si>
  <si>
    <t xml:space="preserve">Se refiere a los convenios colectivos de trabajo cuya naturaleza sea textos nuevos o nuevos acuerdos, y excepcionalmente otras naturalezas que si bien no tienen reconocida la eficacia de convenio colectivo, la entidad y repercusión económica de algunos de estos pactos así lo aconsejan.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 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 </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1.- Convenios colectivos por año de firma. En las tablas de este apartado se contabilizan los convenios firmados, aunque no se haya pactado una variación salarial cuantificada en el momento de su registro.
</t>
  </si>
  <si>
    <t xml:space="preserve">2.- Convenios colectivos por año de efectos económicos.</t>
  </si>
  <si>
    <t xml:space="preserve">A partir de la publicación de junio 2018, la información relativa a 2016 se considera definitiva.</t>
  </si>
  <si>
    <t xml:space="preserve">Debido a la falta de registro en la aplicación informática REGCON,  la Subdirección General de Estadística  inició en mayo de 2017,  como en años anteriores, los trabajos necesarios para la recuperación de las revisiones salariales del año 2016, mediante la notificación a las Comisiones negociadoras de los convenios de la obligatoriedad de registrar en la aplicación informática REGCON los efectos económicos conocidos y cuantificables de los convenios plurianuales. </t>
  </si>
  <si>
    <t xml:space="preserve">Se incorporan las revisiones salariales con efectos económicos en 2016, cuyos datos se han obtenido mediante la lectura de los textos de los convenios por parte de la Subdirección General de Estadística.</t>
  </si>
  <si>
    <t xml:space="preserve">Además, y respecto a la cifra de variación salarial pactada, hay que tener en cuenta que la estadística no recoge información de las modificaciones realizadas al margen de los convenios ni de las modificaciones salariales acordadas en el marco de inaplicaciones de convenios. </t>
  </si>
  <si>
    <t xml:space="preserve">En base a todo lo anterior,la información relativa al número de convenios y al número de trabajadores de este apartado no representa, por tanto, el total de convenios aplicables o de trabajadores cubiertos por convenio</t>
  </si>
  <si>
    <t xml:space="preserve">Los datos contenidos en las tablas se agrupan atendiendo al año de inicio de efectos económicos de todos los convenios cuya hoja estadística se recibió antes del 30 de junio de 2018. </t>
  </si>
  <si>
    <t xml:space="preserve">La información se refiere a distintos ámbitos:</t>
  </si>
  <si>
    <t xml:space="preserve">Ámbito del Convenio:</t>
  </si>
  <si>
    <r>
      <rPr>
        <i val="true"/>
        <sz val="10"/>
        <rFont val="Arial"/>
        <family val="2"/>
      </rPr>
      <t xml:space="preserve">Ámbito funcional</t>
    </r>
    <r>
      <rPr>
        <sz val="10"/>
        <rFont val="Arial"/>
        <family val="2"/>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i val="true"/>
        <sz val="10"/>
        <rFont val="Arial"/>
        <family val="2"/>
      </rPr>
      <t xml:space="preserve">Ámbito territorial</t>
    </r>
    <r>
      <rPr>
        <sz val="10"/>
        <rFont val="Arial"/>
        <family val="2"/>
      </rPr>
      <t xml:space="preserve">: se diferencia entre convenios provinciales, autonómicos (incluye las comunidades autónomas uniprovinciales) y estatales.</t>
    </r>
  </si>
  <si>
    <r>
      <rPr>
        <b val="true"/>
        <sz val="10"/>
        <rFont val="Arial"/>
        <family val="2"/>
      </rPr>
      <t xml:space="preserve">Actividad económica:</t>
    </r>
    <r>
      <rPr>
        <sz val="10"/>
        <rFont val="Arial"/>
        <family val="2"/>
      </rPr>
      <t xml:space="preserve"> los datos se ofrecen por sectores y secciones de actividad, siguiendo la Clasificación Nacional de Actividades Económicas (CNAE-09), de acuerdo con lo establecido en el Real Decreto 475/2007, de 13 de abril, por el que se aprueba la CNAE-09.</t>
    </r>
  </si>
  <si>
    <r>
      <rPr>
        <b val="true"/>
        <sz val="10"/>
        <rFont val="Arial"/>
        <family val="2"/>
      </rPr>
      <t xml:space="preserve">Año de firma:</t>
    </r>
    <r>
      <rPr>
        <sz val="10"/>
        <rFont val="Arial"/>
        <family val="2"/>
      </rPr>
      <t xml:space="preserve"> es el año de la fecha de firma indicada en la hoja estadística que se cumplimenta en el momento del registro del convenio.</t>
    </r>
  </si>
  <si>
    <r>
      <rPr>
        <b val="true"/>
        <sz val="10"/>
        <rFont val="Arial"/>
        <family val="2"/>
      </rPr>
      <t xml:space="preserve">Periodo de registro</t>
    </r>
    <r>
      <rPr>
        <sz val="10"/>
        <rFont val="Arial"/>
        <family val="2"/>
      </rPr>
      <t xml:space="preserve">: es el mes y el año en el que la información sobre el convenio se incluye en la Estadística. </t>
    </r>
  </si>
  <si>
    <r>
      <rPr>
        <b val="true"/>
        <sz val="10"/>
        <rFont val="Arial"/>
        <family val="2"/>
      </rPr>
      <t xml:space="preserve">Fecha de efectos económicos</t>
    </r>
    <r>
      <rPr>
        <sz val="10"/>
        <rFont val="Arial"/>
        <family val="2"/>
      </rPr>
      <t xml:space="preserve">: es el año en el que el convenio tiene efectos económicos, es decir, tiene una variación salarial conocida para el año de referencia y ésta ha sido registrada a través de REGCON.</t>
    </r>
  </si>
  <si>
    <r>
      <rPr>
        <b val="true"/>
        <sz val="10"/>
        <rFont val="Arial"/>
        <family val="2"/>
      </rPr>
      <t xml:space="preserve">Autoridad Laboral de registro</t>
    </r>
    <r>
      <rPr>
        <sz val="10"/>
        <rFont val="Arial"/>
        <family val="2"/>
      </rPr>
      <t xml:space="preserve">: Estatal (Dirección General de Empleo del Ministerio de Empleo y Seguridad Social), Autonómica (Autoridades Laborales de ámbito autonómico y Autoridades Laborales uniprovinciales), Provincial (Autoridades Laborales de ámbito autonómico y Autoridades Laborales uniprovinciales), Provincial (Autoridades Laborales de ámbito provincial). </t>
    </r>
  </si>
  <si>
    <t xml:space="preserve">Los datos referentes a variaciones salariales se presentan diferenciando las pactadas de las revisadas, estas últimos son el resultado de incorporar las revisiones salariales por cláusula de garantía salarial al aumento salarial pactado en origen.Los datos de variación salarial para las revisadas se corresponden con los datos registrados anualmente a través de la aplicación REGCON con el formulario asociado al anexo 2.IV del Real Decreto. </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numFmt numFmtId="169" formatCode="#,##0;\-#,##0;\-"/>
    <numFmt numFmtId="170" formatCode="#,##0.00;\-#,##0.00;\-"/>
    <numFmt numFmtId="171" formatCode="0.0"/>
    <numFmt numFmtId="172" formatCode="#,##0.0;\-#,##0.0;\-"/>
    <numFmt numFmtId="173" formatCode="#,##0;#,##0;\-"/>
    <numFmt numFmtId="174" formatCode="#,##0.00"/>
    <numFmt numFmtId="175" formatCode="#,##0.00;#,##0.00;\-"/>
    <numFmt numFmtId="176" formatCode="#,##0_);\(#,##0\)"/>
    <numFmt numFmtId="177" formatCode="0%"/>
    <numFmt numFmtId="178" formatCode="0.0%"/>
  </numFmts>
  <fonts count="34">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10"/>
      <color rgb="FF000000"/>
      <name val="Arial"/>
      <family val="2"/>
    </font>
    <font>
      <sz val="10"/>
      <name val="Formata Regular"/>
      <family val="2"/>
    </font>
    <font>
      <sz val="9"/>
      <name val="Arial"/>
      <family val="2"/>
    </font>
    <font>
      <b val="true"/>
      <sz val="25"/>
      <color rgb="FF993366"/>
      <name val="Arial"/>
      <family val="2"/>
    </font>
    <font>
      <b val="true"/>
      <sz val="8"/>
      <color rgb="FF993366"/>
      <name val="Arial"/>
      <family val="2"/>
    </font>
    <font>
      <u val="single"/>
      <sz val="10"/>
      <color rgb="FF0000FF"/>
      <name val="Arial"/>
      <family val="2"/>
    </font>
    <font>
      <b val="true"/>
      <sz val="11"/>
      <color rgb="FF993366"/>
      <name val="Arial"/>
      <family val="2"/>
    </font>
    <font>
      <sz val="8"/>
      <color rgb="FF0000FF"/>
      <name val="Arial"/>
      <family val="2"/>
    </font>
    <font>
      <b val="true"/>
      <sz val="10"/>
      <color rgb="FF993366"/>
      <name val="Arial"/>
      <family val="2"/>
    </font>
    <font>
      <sz val="9"/>
      <name val="Courier New"/>
      <family val="3"/>
    </font>
    <font>
      <b val="true"/>
      <sz val="12"/>
      <color rgb="FFFFFFFF"/>
      <name val="Arial"/>
      <family val="2"/>
    </font>
    <font>
      <b val="true"/>
      <sz val="9"/>
      <name val="Arial"/>
      <family val="2"/>
    </font>
    <font>
      <sz val="9"/>
      <color rgb="FF000000"/>
      <name val="Arial"/>
      <family val="2"/>
    </font>
    <font>
      <sz val="10"/>
      <name val="Arial"/>
      <family val="2"/>
    </font>
    <font>
      <sz val="8"/>
      <color rgb="FF000000"/>
      <name val="Arial"/>
      <family val="2"/>
    </font>
    <font>
      <i val="true"/>
      <sz val="8"/>
      <color rgb="FF000000"/>
      <name val="Arial"/>
      <family val="2"/>
    </font>
    <font>
      <b val="true"/>
      <sz val="10"/>
      <name val="Arial"/>
      <family val="2"/>
    </font>
    <font>
      <sz val="10"/>
      <color rgb="FF000000"/>
      <name val="Arial, Helvetica, sans-serif"/>
      <family val="0"/>
    </font>
    <font>
      <sz val="10"/>
      <color rgb="FF993366"/>
      <name val="Courier New"/>
      <family val="3"/>
    </font>
    <font>
      <sz val="10"/>
      <color rgb="FFFF0000"/>
      <name val="Arial"/>
      <family val="2"/>
    </font>
    <font>
      <sz val="9"/>
      <color rgb="FFFF0000"/>
      <name val="Arial"/>
      <family val="2"/>
    </font>
    <font>
      <sz val="12"/>
      <name val="Times New Roman"/>
      <family val="1"/>
    </font>
    <font>
      <b val="true"/>
      <sz val="10"/>
      <color rgb="FF000000"/>
      <name val="Arial"/>
      <family val="2"/>
    </font>
    <font>
      <b val="true"/>
      <sz val="9"/>
      <color rgb="FF000000"/>
      <name val="Arial"/>
      <family val="2"/>
    </font>
    <font>
      <b val="true"/>
      <sz val="9"/>
      <color rgb="FFFF0000"/>
      <name val="Arial"/>
      <family val="2"/>
    </font>
    <font>
      <b val="true"/>
      <sz val="8"/>
      <name val="Arial"/>
      <family val="2"/>
    </font>
    <font>
      <sz val="12"/>
      <color rgb="FF000080"/>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8">
    <border diagonalUp="false" diagonalDown="false">
      <left/>
      <right/>
      <top/>
      <bottom/>
      <diagonal/>
    </border>
    <border diagonalUp="false" diagonalDown="false">
      <left/>
      <right/>
      <top/>
      <bottom style="thick">
        <color rgb="FF993366"/>
      </bottom>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top style="thin">
        <color rgb="FFCC99FF"/>
      </top>
      <bottom/>
      <diagonal/>
    </border>
    <border diagonalUp="false" diagonalDown="false">
      <left/>
      <right/>
      <top style="thin">
        <color rgb="FF993366"/>
      </top>
      <bottom/>
      <diagonal/>
    </border>
    <border diagonalUp="false" diagonalDown="false">
      <left/>
      <right/>
      <top style="thin">
        <color rgb="FF993366"/>
      </top>
      <bottom style="thick">
        <color rgb="FF993366"/>
      </bottom>
      <diagonal/>
    </border>
    <border diagonalUp="false" diagonalDown="false">
      <left/>
      <right/>
      <top style="thick">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8" fillId="2" borderId="0" xfId="20" applyFont="true" applyBorder="true" applyAlignment="true" applyProtection="true">
      <alignment horizontal="justify" vertical="top" textRotation="0" wrapText="true" indent="0" shrinkToFit="false"/>
      <protection locked="false" hidden="false"/>
    </xf>
    <xf numFmtId="164" fontId="12" fillId="2" borderId="1" xfId="35" applyFont="true" applyBorder="true" applyAlignment="true" applyProtection="true">
      <alignment horizontal="general" vertical="top" textRotation="0" wrapText="false" indent="0" shrinkToFit="false"/>
      <protection locked="false" hidden="false"/>
    </xf>
    <xf numFmtId="164" fontId="8" fillId="2" borderId="1" xfId="35" applyFont="true" applyBorder="true" applyAlignment="true" applyProtection="true">
      <alignment horizontal="justify" vertical="top"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3" fillId="2" borderId="2" xfId="2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true">
      <alignment horizontal="general" vertical="top" textRotation="0" wrapText="true" indent="0" shrinkToFit="false"/>
      <protection locked="false" hidden="false"/>
    </xf>
    <xf numFmtId="164" fontId="13" fillId="0" borderId="3" xfId="20" applyFont="true" applyBorder="true" applyAlignment="true" applyProtection="tru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0" fillId="2" borderId="4" xfId="20" applyFont="true" applyBorder="true" applyAlignment="true" applyProtection="true">
      <alignment horizontal="justify" vertical="top" textRotation="0" wrapText="true" indent="0" shrinkToFit="false"/>
      <protection locked="false" hidden="false"/>
    </xf>
    <xf numFmtId="164" fontId="14" fillId="2" borderId="1" xfId="35" applyFont="true" applyBorder="true" applyAlignment="true" applyProtection="true">
      <alignment horizontal="general" vertical="top" textRotation="0" wrapText="false" indent="0" shrinkToFit="false"/>
      <protection locked="false" hidden="false"/>
    </xf>
    <xf numFmtId="164" fontId="0" fillId="2" borderId="1" xfId="35" applyFont="true" applyBorder="true" applyAlignment="true" applyProtection="true">
      <alignment horizontal="justify" vertical="top" textRotation="0" wrapText="false" indent="0" shrinkToFit="false"/>
      <protection locked="fals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true">
      <alignment horizontal="justify" vertical="top" textRotation="0" wrapText="false" indent="0" shrinkToFit="false"/>
      <protection locked="tru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14" fillId="2" borderId="6" xfId="35" applyFont="true" applyBorder="true" applyAlignment="true" applyProtection="true">
      <alignment horizontal="general" vertical="top" textRotation="0" wrapText="false" indent="0" shrinkToFit="false"/>
      <protection locked="false" hidden="false"/>
    </xf>
    <xf numFmtId="164" fontId="0" fillId="2" borderId="6" xfId="35" applyFont="true" applyBorder="true" applyAlignment="true" applyProtection="true">
      <alignment horizontal="justify" vertical="top" textRotation="0" wrapText="false" indent="0" shrinkToFit="false"/>
      <protection locked="false" hidden="false"/>
    </xf>
    <xf numFmtId="164" fontId="13" fillId="0" borderId="7" xfId="20"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33"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33" applyFont="true" applyBorder="true" applyAlignment="true" applyProtection="false">
      <alignment horizontal="center" vertical="top" textRotation="0" wrapText="tru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false" hidden="false"/>
    </xf>
    <xf numFmtId="170" fontId="19" fillId="0" borderId="0" xfId="0" applyFont="true" applyBorder="fals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justify" vertical="center" textRotation="0" wrapText="tru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9" fontId="19" fillId="0" borderId="0" xfId="0" applyFont="true" applyBorder="false" applyAlignment="true" applyProtection="true">
      <alignment horizontal="general" vertical="bottom" textRotation="0" wrapText="false" indent="0" shrinkToFit="false"/>
      <protection locked="true" hidden="false"/>
    </xf>
    <xf numFmtId="170" fontId="19" fillId="0" borderId="0" xfId="0" applyFont="true" applyBorder="fals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fals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justify" vertical="center" textRotation="0" wrapText="tru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left" vertical="bottom" textRotation="0" wrapText="false" indent="0" shrinkToFit="false"/>
      <protection locked="true" hidden="false"/>
    </xf>
    <xf numFmtId="165" fontId="17" fillId="0" borderId="11" xfId="0" applyFont="true" applyBorder="true" applyAlignment="true" applyProtection="false">
      <alignment horizontal="right" vertical="bottom" textRotation="0" wrapText="true" indent="0" shrinkToFit="false"/>
      <protection locked="true" hidden="false"/>
    </xf>
    <xf numFmtId="171" fontId="17" fillId="0" borderId="11"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top" textRotation="0" wrapText="true" indent="0" shrinkToFit="false"/>
      <protection locked="true" hidden="false"/>
    </xf>
    <xf numFmtId="175" fontId="8" fillId="0" borderId="0" xfId="0" applyFont="true" applyBorder="fals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9" fontId="19" fillId="0" borderId="10" xfId="0" applyFont="true" applyBorder="true" applyAlignment="true" applyProtection="false">
      <alignment horizontal="center" vertical="bottom" textRotation="0" wrapText="false" indent="0" shrinkToFit="false"/>
      <protection locked="true" hidden="false"/>
    </xf>
    <xf numFmtId="170" fontId="19" fillId="0" borderId="1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right" vertical="top" textRotation="0" wrapText="true" indent="0" shrinkToFit="false"/>
      <protection locked="true" hidden="false"/>
    </xf>
    <xf numFmtId="164" fontId="6" fillId="0" borderId="0" xfId="25" applyFont="true" applyBorder="true" applyAlignment="true" applyProtection="false">
      <alignment horizontal="justify" vertical="top" textRotation="0" wrapText="true" indent="0" shrinkToFit="false"/>
      <protection locked="true" hidden="false"/>
    </xf>
    <xf numFmtId="169" fontId="19" fillId="0" borderId="0" xfId="0" applyFont="true" applyBorder="false" applyAlignment="true" applyProtection="false">
      <alignment horizontal="right" vertical="top"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4" fontId="6" fillId="0" borderId="12" xfId="25" applyFont="true" applyBorder="true" applyAlignment="true" applyProtection="false">
      <alignment horizontal="justify" vertical="top" textRotation="0" wrapText="true" indent="0" shrinkToFit="false"/>
      <protection locked="true" hidden="false"/>
    </xf>
    <xf numFmtId="169" fontId="19" fillId="0" borderId="12" xfId="0" applyFont="true" applyBorder="true" applyAlignment="true" applyProtection="false">
      <alignment horizontal="right" vertical="top" textRotation="0" wrapText="false" indent="0" shrinkToFit="false"/>
      <protection locked="true" hidden="false"/>
    </xf>
    <xf numFmtId="167" fontId="19" fillId="0" borderId="1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13" xfId="25" applyFont="true" applyBorder="true" applyAlignment="true" applyProtection="false">
      <alignment horizontal="justify" vertical="top" textRotation="0" wrapText="true" indent="0" shrinkToFit="false"/>
      <protection locked="true" hidden="false"/>
    </xf>
    <xf numFmtId="164" fontId="6" fillId="0" borderId="14" xfId="25"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9" fontId="19" fillId="0" borderId="10" xfId="0" applyFont="true" applyBorder="true" applyAlignment="true" applyProtection="false">
      <alignment horizontal="right" vertical="top" textRotation="0" wrapText="false" indent="0" shrinkToFit="false"/>
      <protection locked="true" hidden="false"/>
    </xf>
    <xf numFmtId="167" fontId="19" fillId="0" borderId="1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33"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general"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9" fontId="17" fillId="0" borderId="10"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6" fillId="0" borderId="0" xfId="32"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justify"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8" fontId="6" fillId="0" borderId="0" xfId="32"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justify" vertical="top" textRotation="0" wrapText="true" indent="0" shrinkToFit="false"/>
      <protection locked="true" hidden="false"/>
    </xf>
    <xf numFmtId="168" fontId="19" fillId="0" borderId="1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fals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true">
      <alignment horizontal="right" vertical="center" textRotation="0" wrapText="false" indent="0" shrinkToFit="false"/>
      <protection locked="false" hidden="false"/>
    </xf>
    <xf numFmtId="170" fontId="28" fillId="0" borderId="0" xfId="0" applyFont="true" applyBorder="false" applyAlignment="true" applyProtection="true">
      <alignment horizontal="right" vertical="center" textRotation="0" wrapText="false" indent="0" shrinkToFit="false"/>
      <protection locked="false" hidden="false"/>
    </xf>
    <xf numFmtId="164" fontId="6" fillId="0" borderId="0" xfId="26" applyFont="true" applyBorder="tru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true" applyProtection="true">
      <alignment horizontal="right"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center" textRotation="0" wrapText="false" indent="0" shrinkToFit="false"/>
      <protection locked="false" hidden="false"/>
    </xf>
    <xf numFmtId="170" fontId="6" fillId="0" borderId="0" xfId="0" applyFont="true" applyBorder="false" applyAlignment="true" applyProtection="true">
      <alignment horizontal="right" vertical="center" textRotation="0" wrapText="false" indent="0" shrinkToFit="false"/>
      <protection locked="false" hidden="false"/>
    </xf>
    <xf numFmtId="170" fontId="28" fillId="0" borderId="0" xfId="0" applyFont="true" applyBorder="false" applyAlignment="true" applyProtection="true">
      <alignment horizontal="right" vertical="center" textRotation="0" wrapText="false" indent="0" shrinkToFit="false"/>
      <protection locked="false" hidden="false"/>
    </xf>
    <xf numFmtId="170"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center" vertical="top"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false" hidden="false"/>
    </xf>
    <xf numFmtId="170" fontId="6" fillId="0" borderId="0" xfId="28"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center" textRotation="0" wrapText="false" indent="0" shrinkToFit="false"/>
      <protection locked="false" hidden="false"/>
    </xf>
    <xf numFmtId="170" fontId="19" fillId="0" borderId="10" xfId="0" applyFont="true" applyBorder="true" applyAlignment="false" applyProtection="false">
      <alignment horizontal="general" vertical="bottom" textRotation="0" wrapText="false" indent="0" shrinkToFit="false"/>
      <protection locked="true" hidden="false"/>
    </xf>
    <xf numFmtId="170" fontId="6" fillId="0" borderId="0" xfId="29" applyFont="true" applyBorder="true" applyAlignment="true" applyProtection="false">
      <alignment horizontal="center" vertical="bottom" textRotation="0" wrapText="true" indent="0" shrinkToFit="false"/>
      <protection locked="true" hidden="false"/>
    </xf>
    <xf numFmtId="170" fontId="6" fillId="0" borderId="0" xfId="0" applyFont="true" applyBorder="true" applyAlignment="true" applyProtection="false">
      <alignment horizontal="justify" vertical="bottom" textRotation="0" wrapText="true" indent="0" shrinkToFit="false"/>
      <protection locked="true" hidden="false"/>
    </xf>
    <xf numFmtId="170" fontId="6" fillId="0" borderId="0" xfId="29" applyFont="true" applyBorder="true" applyAlignment="true" applyProtection="false">
      <alignment horizontal="center" vertical="top" textRotation="0" wrapText="true" indent="0" shrinkToFit="false"/>
      <protection locked="true" hidden="false"/>
    </xf>
    <xf numFmtId="170" fontId="6" fillId="0" borderId="0" xfId="30" applyFont="true" applyBorder="true" applyAlignment="true" applyProtection="false">
      <alignment horizontal="center" vertical="bottom" textRotation="0" wrapText="true" indent="0" shrinkToFit="false"/>
      <protection locked="true" hidden="false"/>
    </xf>
    <xf numFmtId="170" fontId="6" fillId="0" borderId="0" xfId="30" applyFont="true" applyBorder="true" applyAlignment="true" applyProtection="false">
      <alignment horizontal="center" vertical="top" textRotation="0" wrapText="true" indent="0" shrinkToFit="false"/>
      <protection locked="true" hidden="false"/>
    </xf>
    <xf numFmtId="168" fontId="19" fillId="0" borderId="0" xfId="0" applyFont="true" applyBorder="false" applyAlignment="true" applyProtection="false">
      <alignment horizontal="center"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top" textRotation="0" wrapText="tru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tru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false"/>
    </xf>
    <xf numFmtId="174" fontId="25" fillId="0" borderId="0" xfId="0" applyFont="true" applyBorder="false" applyAlignment="true" applyProtection="true">
      <alignment horizontal="right" vertical="center" textRotation="0" wrapText="false" indent="0" shrinkToFit="false"/>
      <protection locked="true" hidden="false"/>
    </xf>
    <xf numFmtId="175" fontId="25" fillId="0" borderId="0" xfId="0" applyFont="true" applyBorder="false" applyAlignment="true" applyProtection="tru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6" fontId="22" fillId="0" borderId="0" xfId="25" applyFont="true" applyBorder="false" applyAlignment="true" applyProtection="false">
      <alignment horizontal="right" vertical="center" textRotation="0" wrapText="false" indent="0" shrinkToFit="false"/>
      <protection locked="true" hidden="false"/>
    </xf>
    <xf numFmtId="171"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6" fontId="0" fillId="0" borderId="0" xfId="25" applyFont="true" applyBorder="false" applyAlignment="true" applyProtection="false">
      <alignment horizontal="right" vertical="center" textRotation="0" wrapText="false" indent="0" shrinkToFit="false"/>
      <protection locked="true" hidden="false"/>
    </xf>
    <xf numFmtId="171" fontId="0" fillId="0" borderId="0" xfId="25" applyFont="true" applyBorder="false" applyAlignment="true" applyProtection="false">
      <alignment horizontal="right" vertical="center" textRotation="0" wrapText="false" indent="0" shrinkToFit="false"/>
      <protection locked="true" hidden="false"/>
    </xf>
    <xf numFmtId="167" fontId="0" fillId="0" borderId="0" xfId="25"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7" fontId="25" fillId="0" borderId="0" xfId="25"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justify" vertical="bottom" textRotation="0" wrapText="true" indent="0" shrinkToFit="false"/>
      <protection locked="true" hidden="false"/>
    </xf>
    <xf numFmtId="171" fontId="19" fillId="0" borderId="0" xfId="25"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6" fontId="19" fillId="0" borderId="0" xfId="25" applyFont="true" applyBorder="fals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1" fontId="25" fillId="0" borderId="0" xfId="25"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8" fillId="0" borderId="10" xfId="24" applyFont="true" applyBorder="true" applyAlignment="true" applyProtection="true">
      <alignment horizontal="left" vertical="bottom" textRotation="0" wrapText="false" indent="0" shrinkToFit="false"/>
      <protection locked="true" hidden="false"/>
    </xf>
    <xf numFmtId="164" fontId="8" fillId="0" borderId="10" xfId="24" applyFont="true" applyBorder="true" applyAlignment="true" applyProtection="tru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true">
      <alignment horizontal="left" vertical="bottom"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tru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tru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76" fontId="22" fillId="0" borderId="0" xfId="31" applyFont="true" applyBorder="false" applyAlignment="true" applyProtection="false">
      <alignment horizontal="right" vertical="center" textRotation="0" wrapText="false" indent="0" shrinkToFit="false"/>
      <protection locked="true" hidden="false"/>
    </xf>
    <xf numFmtId="167" fontId="22" fillId="0" borderId="0" xfId="31"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76" fontId="0" fillId="0" borderId="0" xfId="31" applyFont="true" applyBorder="false" applyAlignment="true" applyProtection="false">
      <alignment horizontal="right" vertical="center" textRotation="0" wrapText="false" indent="0" shrinkToFit="false"/>
      <protection locked="true" hidden="false"/>
    </xf>
    <xf numFmtId="167" fontId="0" fillId="0" borderId="0" xfId="31" applyFont="true" applyBorder="fals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4" fontId="22" fillId="0" borderId="10" xfId="23" applyFont="true" applyBorder="true" applyAlignment="true" applyProtection="true">
      <alignment horizontal="left" vertical="center"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true" applyProtection="false">
      <alignment horizontal="left" vertical="center" textRotation="0" wrapText="false" indent="0" shrinkToFit="false"/>
      <protection locked="true" hidden="false"/>
    </xf>
    <xf numFmtId="176" fontId="22" fillId="0" borderId="10" xfId="31" applyFont="true" applyBorder="true" applyAlignment="true" applyProtection="false">
      <alignment horizontal="right" vertical="center" textRotation="0" wrapText="false" indent="0" shrinkToFit="false"/>
      <protection locked="true" hidden="false"/>
    </xf>
    <xf numFmtId="167" fontId="22" fillId="0" borderId="10" xfId="31"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76" fontId="22" fillId="0" borderId="0" xfId="31" applyFont="true" applyBorder="true" applyAlignment="true" applyProtection="false">
      <alignment horizontal="right" vertical="center" textRotation="0" wrapText="false" indent="0" shrinkToFit="false"/>
      <protection locked="true" hidden="false"/>
    </xf>
    <xf numFmtId="171" fontId="22" fillId="0" borderId="0" xfId="31" applyFont="true" applyBorder="true" applyAlignment="true" applyProtection="false">
      <alignment horizontal="right" vertical="center" textRotation="0" wrapText="false" indent="0" shrinkToFit="false"/>
      <protection locked="true" hidden="false"/>
    </xf>
    <xf numFmtId="167" fontId="22" fillId="0" borderId="0" xfId="31"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71" fontId="0" fillId="0" borderId="0" xfId="31"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25" fillId="0" borderId="0" xfId="31"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76" fontId="0"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76" fontId="0"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70" fontId="19"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2"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2"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71" fontId="22"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2"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78" fontId="19" fillId="0" borderId="0" xfId="19"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2"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25_13" xfId="22"/>
    <cellStyle name="Normal_26_12" xfId="23"/>
    <cellStyle name="Normal_CCT_ II.13" xfId="24"/>
    <cellStyle name="Normal_Hoja1" xfId="25"/>
    <cellStyle name="Normal_Hoja1_11_12" xfId="26"/>
    <cellStyle name="Normal_Hoja1_13_12" xfId="27"/>
    <cellStyle name="Normal_Hoja1_17_12" xfId="28"/>
    <cellStyle name="Normal_Hoja1_19_12" xfId="29"/>
    <cellStyle name="Normal_Hoja1_21_12" xfId="30"/>
    <cellStyle name="Normal_Hoja1_26_12" xfId="31"/>
    <cellStyle name="Normal_Hoja1_8_12" xfId="32"/>
    <cellStyle name="Normal_Hoja1_CCT_FunxCNAE2009S1" xfId="33"/>
    <cellStyle name="Normal_TABLA2.10_2015" xfId="34"/>
    <cellStyle name="Normal_Tablas_PR_31-12-2010"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56</xdr:row>
      <xdr:rowOff>75960</xdr:rowOff>
    </xdr:to>
    <xdr:pic>
      <xdr:nvPicPr>
        <xdr:cNvPr id="0" name="Imagen 1" descr=""/>
        <xdr:cNvPicPr/>
      </xdr:nvPicPr>
      <xdr:blipFill>
        <a:blip r:embed="rId1"/>
        <a:stretch/>
      </xdr:blipFill>
      <xdr:spPr>
        <a:xfrm>
          <a:off x="0" y="0"/>
          <a:ext cx="7241760" cy="914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A1" activeCellId="0" sqref="A1:C1"/>
    </sheetView>
  </sheetViews>
  <sheetFormatPr defaultColWidth="11.41796875" defaultRowHeight="12.75" zeroHeight="false" outlineLevelRow="0" outlineLevelCol="0"/>
  <cols>
    <col collapsed="false" customWidth="true" hidden="false" outlineLevel="0" max="1" min="1" style="278" width="26.84"/>
    <col collapsed="false" customWidth="true" hidden="false" outlineLevel="0" max="5" min="2" style="279" width="14.14"/>
    <col collapsed="false" customWidth="true" hidden="false" outlineLevel="0" max="6" min="6" style="280" width="14.14"/>
    <col collapsed="false" customWidth="false" hidden="false" outlineLevel="0" max="257" min="7" style="278" width="11.42"/>
  </cols>
  <sheetData>
    <row r="1" customFormat="false" ht="15.75" hidden="false" customHeight="false" outlineLevel="0" collapsed="false">
      <c r="A1" s="35" t="s">
        <v>62</v>
      </c>
      <c r="B1" s="35"/>
      <c r="C1" s="35"/>
      <c r="D1" s="257"/>
      <c r="E1" s="257"/>
      <c r="F1" s="36" t="s">
        <v>63</v>
      </c>
      <c r="G1" s="281"/>
    </row>
    <row r="3" customFormat="false" ht="12.75" hidden="false" customHeight="false" outlineLevel="0" collapsed="false">
      <c r="A3" s="282"/>
      <c r="B3" s="283" t="s">
        <v>64</v>
      </c>
      <c r="C3" s="283"/>
      <c r="D3" s="283"/>
      <c r="E3" s="283"/>
      <c r="F3" s="283"/>
      <c r="G3" s="284"/>
      <c r="H3" s="284"/>
    </row>
    <row r="4" customFormat="false" ht="12.75" hidden="false" customHeight="false" outlineLevel="0" collapsed="false">
      <c r="A4" s="282"/>
      <c r="B4" s="283" t="s">
        <v>312</v>
      </c>
      <c r="C4" s="283"/>
      <c r="D4" s="283"/>
      <c r="E4" s="283"/>
      <c r="F4" s="283"/>
      <c r="G4" s="284"/>
      <c r="H4" s="284"/>
    </row>
    <row r="5" customFormat="false" ht="12.75" hidden="false" customHeight="false" outlineLevel="0" collapsed="false">
      <c r="A5" s="282"/>
      <c r="B5" s="285"/>
      <c r="C5" s="285"/>
      <c r="D5" s="285"/>
      <c r="E5" s="285"/>
      <c r="F5" s="285"/>
      <c r="G5" s="284"/>
      <c r="H5" s="284"/>
    </row>
    <row r="6" customFormat="false" ht="34.5" hidden="false" customHeight="true" outlineLevel="0" collapsed="false">
      <c r="A6" s="141" t="s">
        <v>330</v>
      </c>
      <c r="B6" s="141"/>
      <c r="C6" s="141"/>
      <c r="D6" s="141"/>
      <c r="E6" s="141"/>
      <c r="F6" s="141"/>
    </row>
    <row r="7" customFormat="false" ht="12.75" hidden="false" customHeight="false" outlineLevel="0" collapsed="false">
      <c r="A7" s="286"/>
      <c r="B7" s="287"/>
      <c r="C7" s="287"/>
      <c r="D7" s="287"/>
      <c r="E7" s="287"/>
      <c r="F7" s="288"/>
    </row>
    <row r="8" customFormat="false" ht="45" hidden="false" customHeight="true" outlineLevel="0" collapsed="false">
      <c r="A8" s="49" t="s">
        <v>331</v>
      </c>
      <c r="B8" s="51" t="s">
        <v>68</v>
      </c>
      <c r="C8" s="51" t="s">
        <v>332</v>
      </c>
      <c r="D8" s="51" t="s">
        <v>69</v>
      </c>
      <c r="E8" s="289" t="s">
        <v>333</v>
      </c>
      <c r="F8" s="290" t="s">
        <v>334</v>
      </c>
    </row>
    <row r="9" customFormat="false" ht="12.75" hidden="false" customHeight="false" outlineLevel="0" collapsed="false">
      <c r="A9" s="291" t="s">
        <v>335</v>
      </c>
      <c r="B9" s="279" t="s">
        <v>336</v>
      </c>
      <c r="C9" s="279" t="s">
        <v>336</v>
      </c>
      <c r="D9" s="279" t="s">
        <v>336</v>
      </c>
      <c r="E9" s="279" t="s">
        <v>336</v>
      </c>
      <c r="F9" s="280" t="s">
        <v>336</v>
      </c>
    </row>
    <row r="10" customFormat="false" ht="12.75" hidden="false" customHeight="false" outlineLevel="0" collapsed="false">
      <c r="A10" s="292" t="s">
        <v>73</v>
      </c>
      <c r="B10" s="293" t="n">
        <v>5640</v>
      </c>
      <c r="C10" s="293" t="n">
        <v>1288679</v>
      </c>
      <c r="D10" s="293" t="n">
        <v>10738608</v>
      </c>
      <c r="E10" s="294" t="n">
        <v>0.99</v>
      </c>
      <c r="F10" s="294" t="n">
        <v>1.01</v>
      </c>
      <c r="G10" s="294"/>
    </row>
    <row r="11" customFormat="false" ht="12.75" hidden="false" customHeight="false" outlineLevel="0" collapsed="false">
      <c r="A11" s="236" t="s">
        <v>335</v>
      </c>
      <c r="B11" s="252" t="s">
        <v>336</v>
      </c>
      <c r="C11" s="252" t="s">
        <v>336</v>
      </c>
      <c r="D11" s="252" t="s">
        <v>336</v>
      </c>
      <c r="E11" s="295" t="s">
        <v>336</v>
      </c>
      <c r="F11" s="295" t="s">
        <v>336</v>
      </c>
      <c r="G11" s="295"/>
    </row>
    <row r="12" customFormat="false" ht="12.75" hidden="false" customHeight="false" outlineLevel="0" collapsed="false">
      <c r="A12" s="292" t="s">
        <v>337</v>
      </c>
      <c r="B12" s="252" t="s">
        <v>336</v>
      </c>
      <c r="C12" s="252" t="s">
        <v>336</v>
      </c>
      <c r="D12" s="252" t="s">
        <v>336</v>
      </c>
      <c r="E12" s="295" t="s">
        <v>336</v>
      </c>
      <c r="F12" s="295" t="s">
        <v>336</v>
      </c>
      <c r="G12" s="295"/>
    </row>
    <row r="13" customFormat="false" ht="12.75" hidden="false" customHeight="false" outlineLevel="0" collapsed="false">
      <c r="A13" s="236" t="s">
        <v>335</v>
      </c>
      <c r="B13" s="252" t="s">
        <v>336</v>
      </c>
      <c r="C13" s="252" t="s">
        <v>336</v>
      </c>
      <c r="D13" s="252" t="s">
        <v>336</v>
      </c>
      <c r="E13" s="295" t="s">
        <v>336</v>
      </c>
      <c r="F13" s="295" t="s">
        <v>336</v>
      </c>
      <c r="G13" s="295"/>
    </row>
    <row r="14" customFormat="false" ht="12.75" hidden="false" customHeight="false" outlineLevel="0" collapsed="false">
      <c r="A14" s="292" t="s">
        <v>338</v>
      </c>
      <c r="B14" s="293" t="n">
        <v>4471</v>
      </c>
      <c r="C14" s="293" t="n">
        <v>4471</v>
      </c>
      <c r="D14" s="293" t="n">
        <v>804266</v>
      </c>
      <c r="E14" s="294" t="n">
        <v>0.77</v>
      </c>
      <c r="F14" s="294" t="n">
        <v>0.84</v>
      </c>
      <c r="G14" s="294"/>
    </row>
    <row r="15" s="299" customFormat="true" ht="12.75" hidden="false" customHeight="false" outlineLevel="0" collapsed="false">
      <c r="A15" s="296" t="s">
        <v>335</v>
      </c>
      <c r="B15" s="297" t="s">
        <v>336</v>
      </c>
      <c r="C15" s="297" t="s">
        <v>336</v>
      </c>
      <c r="D15" s="297" t="s">
        <v>336</v>
      </c>
      <c r="E15" s="298" t="s">
        <v>336</v>
      </c>
      <c r="F15" s="298" t="s">
        <v>336</v>
      </c>
      <c r="G15" s="298"/>
    </row>
    <row r="16" customFormat="false" ht="12.75" hidden="false" customHeight="false" outlineLevel="0" collapsed="false">
      <c r="A16" s="236" t="s">
        <v>339</v>
      </c>
      <c r="B16" s="300" t="n">
        <v>3213</v>
      </c>
      <c r="C16" s="300" t="n">
        <v>3213</v>
      </c>
      <c r="D16" s="300" t="n">
        <v>371441</v>
      </c>
      <c r="E16" s="301" t="n">
        <v>0.83</v>
      </c>
      <c r="F16" s="301" t="n">
        <v>0.9</v>
      </c>
      <c r="G16" s="301"/>
    </row>
    <row r="17" customFormat="false" ht="12.75" hidden="false" customHeight="false" outlineLevel="0" collapsed="false">
      <c r="A17" s="236" t="s">
        <v>340</v>
      </c>
      <c r="B17" s="300" t="n">
        <v>985</v>
      </c>
      <c r="C17" s="300" t="n">
        <v>985</v>
      </c>
      <c r="D17" s="300" t="n">
        <v>177440</v>
      </c>
      <c r="E17" s="301" t="n">
        <v>0.8</v>
      </c>
      <c r="F17" s="295" t="n">
        <v>0.84</v>
      </c>
      <c r="G17" s="295"/>
    </row>
    <row r="18" customFormat="false" ht="12.75" hidden="false" customHeight="false" outlineLevel="0" collapsed="false">
      <c r="A18" s="236" t="s">
        <v>341</v>
      </c>
      <c r="B18" s="300" t="n">
        <v>273</v>
      </c>
      <c r="C18" s="300" t="n">
        <v>273</v>
      </c>
      <c r="D18" s="300" t="n">
        <v>255385</v>
      </c>
      <c r="E18" s="301" t="n">
        <v>0.66</v>
      </c>
      <c r="F18" s="295" t="n">
        <v>0.75</v>
      </c>
      <c r="G18" s="295"/>
    </row>
    <row r="19" customFormat="false" ht="12.75" hidden="false" customHeight="false" outlineLevel="0" collapsed="false">
      <c r="A19" s="236" t="s">
        <v>335</v>
      </c>
      <c r="B19" s="252" t="s">
        <v>336</v>
      </c>
      <c r="C19" s="252" t="s">
        <v>336</v>
      </c>
      <c r="D19" s="252" t="s">
        <v>336</v>
      </c>
      <c r="E19" s="295" t="s">
        <v>336</v>
      </c>
      <c r="F19" s="294" t="s">
        <v>336</v>
      </c>
      <c r="G19" s="294"/>
    </row>
    <row r="20" customFormat="false" ht="24" hidden="false" customHeight="false" outlineLevel="0" collapsed="false">
      <c r="A20" s="273" t="s">
        <v>328</v>
      </c>
      <c r="B20" s="293" t="n">
        <v>1169</v>
      </c>
      <c r="C20" s="293" t="n">
        <v>1284208</v>
      </c>
      <c r="D20" s="293" t="n">
        <v>9934342</v>
      </c>
      <c r="E20" s="302" t="n">
        <v>1</v>
      </c>
      <c r="F20" s="303" t="n">
        <v>1.02</v>
      </c>
      <c r="G20" s="303"/>
    </row>
    <row r="21" customFormat="false" ht="12.75" hidden="false" customHeight="false" outlineLevel="0" collapsed="false">
      <c r="A21" s="236" t="s">
        <v>335</v>
      </c>
      <c r="B21" s="252" t="s">
        <v>336</v>
      </c>
      <c r="C21" s="252" t="s">
        <v>336</v>
      </c>
      <c r="D21" s="252" t="s">
        <v>336</v>
      </c>
      <c r="E21" s="295" t="s">
        <v>336</v>
      </c>
      <c r="F21" s="301" t="s">
        <v>336</v>
      </c>
      <c r="G21" s="301"/>
    </row>
    <row r="22" customFormat="false" ht="12.75" hidden="false" customHeight="false" outlineLevel="0" collapsed="false">
      <c r="A22" s="236" t="s">
        <v>342</v>
      </c>
      <c r="B22" s="300" t="n">
        <v>132</v>
      </c>
      <c r="C22" s="300" t="n">
        <v>595</v>
      </c>
      <c r="D22" s="300" t="n">
        <v>310501</v>
      </c>
      <c r="E22" s="304" t="n">
        <v>0.83</v>
      </c>
      <c r="F22" s="304" t="n">
        <v>0.84</v>
      </c>
      <c r="G22" s="304"/>
    </row>
    <row r="23" customFormat="false" ht="12.75" hidden="false" customHeight="false" outlineLevel="0" collapsed="false">
      <c r="A23" s="236" t="s">
        <v>339</v>
      </c>
      <c r="B23" s="300" t="n">
        <v>47</v>
      </c>
      <c r="C23" s="300" t="n">
        <v>128</v>
      </c>
      <c r="D23" s="300" t="n">
        <v>6898</v>
      </c>
      <c r="E23" s="301" t="n">
        <v>0.83</v>
      </c>
      <c r="F23" s="301" t="n">
        <v>0.87</v>
      </c>
      <c r="G23" s="301"/>
    </row>
    <row r="24" customFormat="false" ht="12.75" hidden="false" customHeight="false" outlineLevel="0" collapsed="false">
      <c r="A24" s="236" t="s">
        <v>340</v>
      </c>
      <c r="B24" s="300" t="n">
        <v>22</v>
      </c>
      <c r="C24" s="300" t="n">
        <v>103</v>
      </c>
      <c r="D24" s="300" t="n">
        <v>11968</v>
      </c>
      <c r="E24" s="301" t="n">
        <v>0.85</v>
      </c>
      <c r="F24" s="295" t="n">
        <v>0.87</v>
      </c>
      <c r="G24" s="295"/>
    </row>
    <row r="25" customFormat="false" ht="12.75" hidden="false" customHeight="false" outlineLevel="0" collapsed="false">
      <c r="A25" s="236" t="s">
        <v>341</v>
      </c>
      <c r="B25" s="300" t="n">
        <v>63</v>
      </c>
      <c r="C25" s="300" t="n">
        <v>364</v>
      </c>
      <c r="D25" s="300" t="n">
        <v>291635</v>
      </c>
      <c r="E25" s="301" t="n">
        <v>0.83</v>
      </c>
      <c r="F25" s="304" t="n">
        <v>0.84</v>
      </c>
      <c r="G25" s="304"/>
    </row>
    <row r="26" customFormat="false" ht="12.75" hidden="false" customHeight="false" outlineLevel="0" collapsed="false">
      <c r="A26" s="236" t="s">
        <v>335</v>
      </c>
      <c r="B26" s="252" t="s">
        <v>336</v>
      </c>
      <c r="C26" s="252" t="s">
        <v>336</v>
      </c>
      <c r="D26" s="252" t="s">
        <v>336</v>
      </c>
      <c r="E26" s="295" t="s">
        <v>336</v>
      </c>
      <c r="F26" s="295" t="s">
        <v>336</v>
      </c>
      <c r="G26" s="295"/>
    </row>
    <row r="27" customFormat="false" ht="12.75" hidden="false" customHeight="false" outlineLevel="0" collapsed="false">
      <c r="A27" s="236" t="s">
        <v>343</v>
      </c>
      <c r="B27" s="300" t="n">
        <v>2</v>
      </c>
      <c r="C27" s="300" t="n">
        <v>23</v>
      </c>
      <c r="D27" s="300" t="n">
        <v>1550</v>
      </c>
      <c r="E27" s="301" t="n">
        <v>2.84</v>
      </c>
      <c r="F27" s="301" t="n">
        <v>2.84</v>
      </c>
      <c r="G27" s="301"/>
    </row>
    <row r="28" customFormat="false" ht="12.75" hidden="false" customHeight="false" outlineLevel="0" collapsed="false">
      <c r="A28" s="236" t="s">
        <v>335</v>
      </c>
      <c r="B28" s="252" t="s">
        <v>336</v>
      </c>
      <c r="C28" s="252" t="s">
        <v>336</v>
      </c>
      <c r="D28" s="252" t="s">
        <v>336</v>
      </c>
      <c r="E28" s="295" t="s">
        <v>336</v>
      </c>
      <c r="F28" s="301" t="s">
        <v>336</v>
      </c>
      <c r="G28" s="301"/>
    </row>
    <row r="29" customFormat="false" ht="12.75" hidden="false" customHeight="false" outlineLevel="0" collapsed="false">
      <c r="A29" s="236" t="s">
        <v>344</v>
      </c>
      <c r="B29" s="300" t="n">
        <v>693</v>
      </c>
      <c r="C29" s="300" t="n">
        <v>640845</v>
      </c>
      <c r="D29" s="300" t="n">
        <v>3601069</v>
      </c>
      <c r="E29" s="301" t="n">
        <v>0.99</v>
      </c>
      <c r="F29" s="301" t="n">
        <v>1.01</v>
      </c>
      <c r="G29" s="301"/>
    </row>
    <row r="30" customFormat="false" ht="12.75" hidden="false" customHeight="false" outlineLevel="0" collapsed="false">
      <c r="A30" s="236" t="s">
        <v>335</v>
      </c>
      <c r="B30" s="252" t="s">
        <v>336</v>
      </c>
      <c r="C30" s="252" t="s">
        <v>336</v>
      </c>
      <c r="D30" s="252" t="s">
        <v>336</v>
      </c>
      <c r="E30" s="295" t="s">
        <v>336</v>
      </c>
      <c r="F30" s="301" t="s">
        <v>336</v>
      </c>
      <c r="G30" s="301"/>
    </row>
    <row r="31" customFormat="false" ht="12.75" hidden="false" customHeight="false" outlineLevel="0" collapsed="false">
      <c r="A31" s="236" t="s">
        <v>345</v>
      </c>
      <c r="B31" s="300" t="n">
        <v>255</v>
      </c>
      <c r="C31" s="300" t="n">
        <v>287316</v>
      </c>
      <c r="D31" s="300" t="n">
        <v>2421195</v>
      </c>
      <c r="E31" s="304" t="n">
        <v>1.04</v>
      </c>
      <c r="F31" s="295" t="n">
        <v>1.07372130291034</v>
      </c>
      <c r="G31" s="295"/>
    </row>
    <row r="32" customFormat="false" ht="12.75" hidden="false" customHeight="false" outlineLevel="0" collapsed="false">
      <c r="A32" s="236" t="s">
        <v>340</v>
      </c>
      <c r="B32" s="300" t="n">
        <v>254</v>
      </c>
      <c r="C32" s="300" t="n">
        <v>286778</v>
      </c>
      <c r="D32" s="300" t="n">
        <v>2404195</v>
      </c>
      <c r="E32" s="301" t="n">
        <v>1.04</v>
      </c>
      <c r="F32" s="301" t="n">
        <v>1.07</v>
      </c>
      <c r="G32" s="301"/>
    </row>
    <row r="33" customFormat="false" ht="12.75" hidden="false" customHeight="false" outlineLevel="0" collapsed="false">
      <c r="A33" s="236" t="s">
        <v>341</v>
      </c>
      <c r="B33" s="300" t="n">
        <v>1</v>
      </c>
      <c r="C33" s="300" t="n">
        <v>538</v>
      </c>
      <c r="D33" s="300" t="n">
        <v>17000</v>
      </c>
      <c r="E33" s="301" t="n">
        <v>1.2</v>
      </c>
      <c r="F33" s="295" t="n">
        <v>1.6</v>
      </c>
      <c r="G33" s="295"/>
    </row>
    <row r="34" customFormat="false" ht="12.75" hidden="false" customHeight="false" outlineLevel="0" collapsed="false">
      <c r="A34" s="236" t="s">
        <v>335</v>
      </c>
      <c r="B34" s="252" t="s">
        <v>336</v>
      </c>
      <c r="C34" s="252" t="s">
        <v>336</v>
      </c>
      <c r="D34" s="252" t="s">
        <v>336</v>
      </c>
      <c r="E34" s="295" t="s">
        <v>336</v>
      </c>
      <c r="F34" s="301" t="s">
        <v>336</v>
      </c>
      <c r="G34" s="301"/>
    </row>
    <row r="35" customFormat="false" ht="12.75" hidden="false" customHeight="false" outlineLevel="0" collapsed="false">
      <c r="A35" s="236" t="s">
        <v>346</v>
      </c>
      <c r="B35" s="300" t="n">
        <v>87</v>
      </c>
      <c r="C35" s="300" t="n">
        <v>355429</v>
      </c>
      <c r="D35" s="300" t="n">
        <v>3600027</v>
      </c>
      <c r="E35" s="301" t="n">
        <v>1</v>
      </c>
      <c r="F35" s="295" t="n">
        <v>1</v>
      </c>
      <c r="G35" s="295"/>
    </row>
    <row r="36" customFormat="false" ht="12.75" hidden="false" customHeight="false" outlineLevel="0" collapsed="false">
      <c r="A36" s="236" t="s">
        <v>335</v>
      </c>
      <c r="B36" s="252" t="s">
        <v>336</v>
      </c>
      <c r="C36" s="252" t="s">
        <v>336</v>
      </c>
      <c r="D36" s="252" t="s">
        <v>336</v>
      </c>
      <c r="E36" s="304" t="s">
        <v>336</v>
      </c>
      <c r="F36" s="295" t="s">
        <v>336</v>
      </c>
    </row>
    <row r="37" customFormat="false" ht="12.75" hidden="false" customHeight="false" outlineLevel="0" collapsed="false">
      <c r="A37" s="292" t="s">
        <v>347</v>
      </c>
      <c r="B37" s="252" t="s">
        <v>336</v>
      </c>
      <c r="C37" s="252" t="s">
        <v>336</v>
      </c>
      <c r="D37" s="252" t="s">
        <v>336</v>
      </c>
      <c r="E37" s="301" t="s">
        <v>336</v>
      </c>
      <c r="F37" s="295" t="s">
        <v>336</v>
      </c>
    </row>
    <row r="38" customFormat="false" ht="12.75" hidden="false" customHeight="false" outlineLevel="0" collapsed="false">
      <c r="A38" s="236" t="s">
        <v>335</v>
      </c>
      <c r="B38" s="252" t="s">
        <v>336</v>
      </c>
      <c r="C38" s="252" t="s">
        <v>336</v>
      </c>
      <c r="D38" s="252" t="s">
        <v>336</v>
      </c>
      <c r="E38" s="301" t="s">
        <v>336</v>
      </c>
      <c r="F38" s="295" t="s">
        <v>336</v>
      </c>
    </row>
    <row r="39" customFormat="false" ht="12.75" hidden="false" customHeight="false" outlineLevel="0" collapsed="false">
      <c r="A39" s="236" t="s">
        <v>348</v>
      </c>
      <c r="B39" s="300" t="n">
        <v>3956</v>
      </c>
      <c r="C39" s="300" t="n">
        <v>644210</v>
      </c>
      <c r="D39" s="300" t="n">
        <v>3980967</v>
      </c>
      <c r="E39" s="295" t="n">
        <v>1</v>
      </c>
      <c r="F39" s="301" t="n">
        <v>0.98</v>
      </c>
    </row>
    <row r="40" customFormat="false" ht="12.75" hidden="false" customHeight="false" outlineLevel="0" collapsed="false">
      <c r="A40" s="236" t="s">
        <v>349</v>
      </c>
      <c r="B40" s="300" t="n">
        <v>1260</v>
      </c>
      <c r="C40" s="300" t="n">
        <v>287865</v>
      </c>
      <c r="D40" s="300" t="n">
        <v>2593594</v>
      </c>
      <c r="E40" s="301" t="n">
        <v>1.06</v>
      </c>
      <c r="F40" s="301" t="n">
        <v>1.03</v>
      </c>
    </row>
    <row r="41" customFormat="false" ht="12.75" hidden="false" customHeight="false" outlineLevel="0" collapsed="false">
      <c r="A41" s="236" t="s">
        <v>350</v>
      </c>
      <c r="B41" s="300" t="n">
        <v>424</v>
      </c>
      <c r="C41" s="300" t="n">
        <v>356604</v>
      </c>
      <c r="D41" s="300" t="n">
        <v>4164047</v>
      </c>
      <c r="E41" s="295" t="n">
        <v>0.98</v>
      </c>
      <c r="F41" s="301" t="n">
        <v>0.97</v>
      </c>
    </row>
    <row r="42" customFormat="false" ht="12.75" hidden="false" customHeight="false" outlineLevel="0" collapsed="false">
      <c r="A42" s="85" t="s">
        <v>335</v>
      </c>
      <c r="B42" s="305" t="s">
        <v>336</v>
      </c>
      <c r="C42" s="305" t="s">
        <v>336</v>
      </c>
      <c r="D42" s="305" t="s">
        <v>336</v>
      </c>
      <c r="E42" s="306" t="s">
        <v>336</v>
      </c>
      <c r="F42" s="307" t="s">
        <v>336</v>
      </c>
    </row>
    <row r="43" customFormat="false" ht="12.75" hidden="false" customHeight="false" outlineLevel="0" collapsed="false">
      <c r="A43" s="89"/>
      <c r="E43" s="295"/>
    </row>
    <row r="44" customFormat="false" ht="12.75" hidden="false" customHeight="false" outlineLevel="0" collapsed="false">
      <c r="E44" s="301"/>
    </row>
    <row r="45" customFormat="false" ht="12.75" hidden="false" customHeight="false" outlineLevel="0" collapsed="false">
      <c r="E45" s="301"/>
    </row>
    <row r="46" customFormat="false" ht="12.75" hidden="false" customHeight="false" outlineLevel="0" collapsed="false">
      <c r="E46" s="301"/>
    </row>
    <row r="47" customFormat="false" ht="12.75" hidden="false" customHeight="false" outlineLevel="0" collapsed="false">
      <c r="E47" s="308"/>
    </row>
  </sheetData>
  <mergeCells count="4">
    <mergeCell ref="A1:C1"/>
    <mergeCell ref="B3:F3"/>
    <mergeCell ref="B4:F4"/>
    <mergeCell ref="A6:F6"/>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0" width="29.85"/>
    <col collapsed="false" customWidth="true" hidden="false" outlineLevel="0" max="4" min="2" style="252" width="14.7"/>
    <col collapsed="false" customWidth="true" hidden="false" outlineLevel="0" max="5" min="5" style="295" width="14.7"/>
    <col collapsed="false" customWidth="true" hidden="false" outlineLevel="0" max="6" min="6" style="309" width="14.7"/>
    <col collapsed="false" customWidth="false" hidden="false" outlineLevel="0" max="257" min="7" style="30" width="11.42"/>
  </cols>
  <sheetData>
    <row r="1" customFormat="false" ht="15.75" hidden="false" customHeight="false" outlineLevel="0" collapsed="false">
      <c r="A1" s="35" t="s">
        <v>62</v>
      </c>
      <c r="B1" s="35"/>
      <c r="C1" s="35"/>
      <c r="D1" s="257"/>
      <c r="E1" s="310"/>
      <c r="F1" s="36" t="s">
        <v>63</v>
      </c>
    </row>
    <row r="3" s="236" customFormat="true" ht="12" hidden="false" customHeight="false" outlineLevel="0" collapsed="false">
      <c r="A3" s="38"/>
      <c r="B3" s="311" t="s">
        <v>64</v>
      </c>
      <c r="C3" s="311"/>
      <c r="D3" s="311"/>
      <c r="E3" s="311"/>
      <c r="F3" s="311"/>
      <c r="G3" s="312"/>
      <c r="H3" s="312"/>
    </row>
    <row r="4" s="236" customFormat="true" ht="12" hidden="false" customHeight="false" outlineLevel="0" collapsed="false">
      <c r="A4" s="38"/>
      <c r="B4" s="311" t="s">
        <v>312</v>
      </c>
      <c r="C4" s="311"/>
      <c r="D4" s="311"/>
      <c r="E4" s="311"/>
      <c r="F4" s="311"/>
      <c r="G4" s="312"/>
      <c r="H4" s="312"/>
    </row>
    <row r="5" s="236" customFormat="true" ht="12" hidden="false" customHeight="false" outlineLevel="0" collapsed="false">
      <c r="A5" s="38"/>
      <c r="B5" s="313"/>
      <c r="C5" s="313"/>
      <c r="D5" s="313"/>
      <c r="E5" s="314"/>
      <c r="F5" s="313"/>
      <c r="G5" s="312"/>
      <c r="H5" s="312"/>
    </row>
    <row r="6" s="236" customFormat="true" ht="35.1" hidden="false" customHeight="true" outlineLevel="0" collapsed="false">
      <c r="A6" s="141" t="s">
        <v>351</v>
      </c>
      <c r="B6" s="141"/>
      <c r="C6" s="141"/>
      <c r="D6" s="141"/>
      <c r="E6" s="141"/>
      <c r="F6" s="141"/>
    </row>
    <row r="7" s="236" customFormat="true" ht="12" hidden="false" customHeight="false" outlineLevel="0" collapsed="false">
      <c r="A7" s="315"/>
      <c r="B7" s="315"/>
      <c r="C7" s="315"/>
      <c r="D7" s="315"/>
      <c r="E7" s="316"/>
      <c r="F7" s="315"/>
    </row>
    <row r="8" s="236" customFormat="true" ht="45" hidden="false" customHeight="true" outlineLevel="0" collapsed="false">
      <c r="A8" s="49" t="s">
        <v>352</v>
      </c>
      <c r="B8" s="241" t="s">
        <v>68</v>
      </c>
      <c r="C8" s="241" t="s">
        <v>332</v>
      </c>
      <c r="D8" s="241" t="s">
        <v>69</v>
      </c>
      <c r="E8" s="317" t="s">
        <v>333</v>
      </c>
      <c r="F8" s="49" t="s">
        <v>334</v>
      </c>
    </row>
    <row r="9" customFormat="false" ht="22.5" hidden="false" customHeight="true" outlineLevel="0" collapsed="false">
      <c r="A9" s="292" t="s">
        <v>73</v>
      </c>
      <c r="B9" s="318" t="n">
        <v>5640</v>
      </c>
      <c r="C9" s="318" t="n">
        <v>1288679</v>
      </c>
      <c r="D9" s="318" t="n">
        <v>10738608</v>
      </c>
      <c r="E9" s="319" t="n">
        <v>0.99</v>
      </c>
      <c r="F9" s="320" t="n">
        <v>1.01</v>
      </c>
    </row>
    <row r="10" customFormat="false" ht="22.5" hidden="false" customHeight="true" outlineLevel="0" collapsed="false">
      <c r="A10" s="321" t="s">
        <v>353</v>
      </c>
      <c r="B10" s="117" t="n">
        <v>13</v>
      </c>
      <c r="C10" s="117" t="n">
        <v>17</v>
      </c>
      <c r="D10" s="117" t="n">
        <v>1727</v>
      </c>
      <c r="E10" s="295" t="n">
        <v>-5.23</v>
      </c>
      <c r="F10" s="314" t="n">
        <v>-5.23</v>
      </c>
    </row>
    <row r="11" customFormat="false" ht="12" hidden="false" customHeight="false" outlineLevel="0" collapsed="false">
      <c r="A11" s="321" t="s">
        <v>354</v>
      </c>
      <c r="B11" s="117" t="n">
        <v>1594</v>
      </c>
      <c r="C11" s="117" t="n">
        <v>133008</v>
      </c>
      <c r="D11" s="117" t="n">
        <v>1575668</v>
      </c>
      <c r="E11" s="295" t="n">
        <v>0</v>
      </c>
      <c r="F11" s="314" t="n">
        <v>0</v>
      </c>
    </row>
    <row r="12" customFormat="false" ht="12" hidden="false" customHeight="false" outlineLevel="0" collapsed="false">
      <c r="A12" s="321" t="s">
        <v>355</v>
      </c>
      <c r="B12" s="117" t="n">
        <v>235</v>
      </c>
      <c r="C12" s="117" t="n">
        <v>19604</v>
      </c>
      <c r="D12" s="117" t="n">
        <v>227540</v>
      </c>
      <c r="E12" s="295" t="n">
        <v>0.33</v>
      </c>
      <c r="F12" s="314" t="n">
        <v>0.33</v>
      </c>
    </row>
    <row r="13" customFormat="false" ht="12" hidden="false" customHeight="false" outlineLevel="0" collapsed="false">
      <c r="A13" s="321" t="s">
        <v>356</v>
      </c>
      <c r="B13" s="117" t="n">
        <v>874</v>
      </c>
      <c r="C13" s="117" t="n">
        <v>343560</v>
      </c>
      <c r="D13" s="117" t="n">
        <v>2592445</v>
      </c>
      <c r="E13" s="295" t="n">
        <v>0.76</v>
      </c>
      <c r="F13" s="314" t="n">
        <v>0.76</v>
      </c>
    </row>
    <row r="14" customFormat="false" ht="12" hidden="false" customHeight="false" outlineLevel="0" collapsed="false">
      <c r="A14" s="321" t="s">
        <v>357</v>
      </c>
      <c r="B14" s="117" t="n">
        <v>2094</v>
      </c>
      <c r="C14" s="117" t="n">
        <v>650062</v>
      </c>
      <c r="D14" s="117" t="n">
        <v>5246689</v>
      </c>
      <c r="E14" s="295" t="n">
        <v>1.2</v>
      </c>
      <c r="F14" s="314" t="n">
        <v>1.21</v>
      </c>
    </row>
    <row r="15" customFormat="false" ht="12" hidden="false" customHeight="false" outlineLevel="0" collapsed="false">
      <c r="A15" s="321" t="s">
        <v>358</v>
      </c>
      <c r="B15" s="117" t="n">
        <v>598</v>
      </c>
      <c r="C15" s="117" t="n">
        <v>68872</v>
      </c>
      <c r="D15" s="117" t="n">
        <v>732067</v>
      </c>
      <c r="E15" s="295" t="n">
        <v>1.55</v>
      </c>
      <c r="F15" s="314" t="n">
        <v>1.7</v>
      </c>
    </row>
    <row r="16" customFormat="false" ht="12" hidden="false" customHeight="false" outlineLevel="0" collapsed="false">
      <c r="A16" s="321" t="s">
        <v>359</v>
      </c>
      <c r="B16" s="117" t="n">
        <v>104</v>
      </c>
      <c r="C16" s="117" t="n">
        <v>16360</v>
      </c>
      <c r="D16" s="117" t="n">
        <v>117388</v>
      </c>
      <c r="E16" s="295" t="n">
        <v>2.44</v>
      </c>
      <c r="F16" s="314" t="n">
        <v>2.47</v>
      </c>
    </row>
    <row r="17" customFormat="false" ht="12" hidden="false" customHeight="false" outlineLevel="0" collapsed="false">
      <c r="A17" s="321" t="s">
        <v>360</v>
      </c>
      <c r="B17" s="117" t="n">
        <v>66</v>
      </c>
      <c r="C17" s="117" t="n">
        <v>34113</v>
      </c>
      <c r="D17" s="117" t="n">
        <v>149135</v>
      </c>
      <c r="E17" s="295" t="n">
        <v>2.98</v>
      </c>
      <c r="F17" s="314" t="n">
        <v>2.99</v>
      </c>
    </row>
    <row r="18" customFormat="false" ht="12" hidden="false" customHeight="false" outlineLevel="0" collapsed="false">
      <c r="A18" s="321" t="s">
        <v>361</v>
      </c>
      <c r="B18" s="117" t="n">
        <v>62</v>
      </c>
      <c r="C18" s="117" t="n">
        <v>23083</v>
      </c>
      <c r="D18" s="117" t="n">
        <v>95949</v>
      </c>
      <c r="E18" s="295" t="n">
        <v>4.36</v>
      </c>
      <c r="F18" s="314" t="n">
        <v>4.41</v>
      </c>
    </row>
    <row r="19" customFormat="false" ht="22.5" hidden="false" customHeight="true" outlineLevel="0" collapsed="false">
      <c r="A19" s="292" t="s">
        <v>298</v>
      </c>
      <c r="B19" s="318" t="n">
        <v>4471</v>
      </c>
      <c r="C19" s="318" t="n">
        <v>4471</v>
      </c>
      <c r="D19" s="318" t="n">
        <v>804266</v>
      </c>
      <c r="E19" s="319" t="n">
        <v>0.77</v>
      </c>
      <c r="F19" s="320" t="n">
        <v>0.84</v>
      </c>
    </row>
    <row r="20" customFormat="false" ht="22.5" hidden="false" customHeight="true" outlineLevel="0" collapsed="false">
      <c r="A20" s="321" t="s">
        <v>353</v>
      </c>
      <c r="B20" s="117" t="n">
        <v>12</v>
      </c>
      <c r="C20" s="117" t="n">
        <v>12</v>
      </c>
      <c r="D20" s="117" t="n">
        <v>1363</v>
      </c>
      <c r="E20" s="295" t="n">
        <v>-4.48</v>
      </c>
      <c r="F20" s="314" t="n">
        <v>-4.48</v>
      </c>
    </row>
    <row r="21" customFormat="false" ht="12" hidden="false" customHeight="false" outlineLevel="0" collapsed="false">
      <c r="A21" s="321" t="s">
        <v>354</v>
      </c>
      <c r="B21" s="117" t="n">
        <v>1379</v>
      </c>
      <c r="C21" s="117" t="n">
        <v>1379</v>
      </c>
      <c r="D21" s="117" t="n">
        <v>194575</v>
      </c>
      <c r="E21" s="295" t="n">
        <v>0</v>
      </c>
      <c r="F21" s="314" t="n">
        <v>0</v>
      </c>
    </row>
    <row r="22" customFormat="false" ht="12" hidden="false" customHeight="false" outlineLevel="0" collapsed="false">
      <c r="A22" s="321" t="s">
        <v>355</v>
      </c>
      <c r="B22" s="117" t="n">
        <v>196</v>
      </c>
      <c r="C22" s="117" t="n">
        <v>196</v>
      </c>
      <c r="D22" s="117" t="n">
        <v>65826</v>
      </c>
      <c r="E22" s="295" t="n">
        <v>0.23</v>
      </c>
      <c r="F22" s="314" t="n">
        <v>0.23</v>
      </c>
    </row>
    <row r="23" customFormat="false" ht="12" hidden="false" customHeight="false" outlineLevel="0" collapsed="false">
      <c r="A23" s="321" t="s">
        <v>356</v>
      </c>
      <c r="B23" s="117" t="n">
        <v>589</v>
      </c>
      <c r="C23" s="117" t="n">
        <v>589</v>
      </c>
      <c r="D23" s="117" t="n">
        <v>110195</v>
      </c>
      <c r="E23" s="295" t="n">
        <v>0.67</v>
      </c>
      <c r="F23" s="314" t="n">
        <v>0.67</v>
      </c>
    </row>
    <row r="24" customFormat="false" ht="12" hidden="false" customHeight="false" outlineLevel="0" collapsed="false">
      <c r="A24" s="321" t="s">
        <v>357</v>
      </c>
      <c r="B24" s="117" t="n">
        <v>1589</v>
      </c>
      <c r="C24" s="117" t="n">
        <v>1589</v>
      </c>
      <c r="D24" s="117" t="n">
        <v>287317</v>
      </c>
      <c r="E24" s="295" t="n">
        <v>1.09</v>
      </c>
      <c r="F24" s="314" t="n">
        <v>1.11</v>
      </c>
    </row>
    <row r="25" customFormat="false" ht="12" hidden="false" customHeight="false" outlineLevel="0" collapsed="false">
      <c r="A25" s="321" t="s">
        <v>358</v>
      </c>
      <c r="B25" s="117" t="n">
        <v>504</v>
      </c>
      <c r="C25" s="117" t="n">
        <v>504</v>
      </c>
      <c r="D25" s="117" t="n">
        <v>123621</v>
      </c>
      <c r="E25" s="295" t="n">
        <v>1.34</v>
      </c>
      <c r="F25" s="314" t="n">
        <v>1.69</v>
      </c>
    </row>
    <row r="26" customFormat="false" ht="12" hidden="false" customHeight="false" outlineLevel="0" collapsed="false">
      <c r="A26" s="321" t="s">
        <v>359</v>
      </c>
      <c r="B26" s="117" t="n">
        <v>91</v>
      </c>
      <c r="C26" s="117" t="n">
        <v>91</v>
      </c>
      <c r="D26" s="117" t="n">
        <v>10449</v>
      </c>
      <c r="E26" s="295" t="n">
        <v>1.94</v>
      </c>
      <c r="F26" s="314" t="n">
        <v>2.27</v>
      </c>
    </row>
    <row r="27" customFormat="false" ht="12" hidden="false" customHeight="false" outlineLevel="0" collapsed="false">
      <c r="A27" s="321" t="s">
        <v>360</v>
      </c>
      <c r="B27" s="117" t="n">
        <v>60</v>
      </c>
      <c r="C27" s="117" t="n">
        <v>60</v>
      </c>
      <c r="D27" s="117" t="n">
        <v>5879</v>
      </c>
      <c r="E27" s="295" t="n">
        <v>2.64</v>
      </c>
      <c r="F27" s="314" t="n">
        <v>2.86</v>
      </c>
    </row>
    <row r="28" customFormat="false" ht="12" hidden="false" customHeight="false" outlineLevel="0" collapsed="false">
      <c r="A28" s="321" t="s">
        <v>361</v>
      </c>
      <c r="B28" s="117" t="n">
        <v>51</v>
      </c>
      <c r="C28" s="117" t="n">
        <v>51</v>
      </c>
      <c r="D28" s="117" t="n">
        <v>5041</v>
      </c>
      <c r="E28" s="295" t="n">
        <v>4.48</v>
      </c>
      <c r="F28" s="314" t="n">
        <v>4.54</v>
      </c>
    </row>
    <row r="29" customFormat="false" ht="36" hidden="false" customHeight="true" outlineLevel="0" collapsed="false">
      <c r="A29" s="322" t="s">
        <v>328</v>
      </c>
      <c r="B29" s="318" t="n">
        <v>1169</v>
      </c>
      <c r="C29" s="318" t="n">
        <v>1284208</v>
      </c>
      <c r="D29" s="318" t="n">
        <v>9934342</v>
      </c>
      <c r="E29" s="319" t="n">
        <v>1</v>
      </c>
      <c r="F29" s="320" t="n">
        <v>1.02</v>
      </c>
    </row>
    <row r="30" customFormat="false" ht="22.5" hidden="false" customHeight="true" outlineLevel="0" collapsed="false">
      <c r="A30" s="321" t="s">
        <v>353</v>
      </c>
      <c r="B30" s="117" t="n">
        <v>1</v>
      </c>
      <c r="C30" s="117" t="n">
        <v>5</v>
      </c>
      <c r="D30" s="117" t="n">
        <v>364</v>
      </c>
      <c r="E30" s="295" t="n">
        <v>-8</v>
      </c>
      <c r="F30" s="314" t="n">
        <v>-8</v>
      </c>
    </row>
    <row r="31" customFormat="false" ht="12" hidden="false" customHeight="false" outlineLevel="0" collapsed="false">
      <c r="A31" s="321" t="s">
        <v>354</v>
      </c>
      <c r="B31" s="117" t="n">
        <v>215</v>
      </c>
      <c r="C31" s="117" t="n">
        <v>131629</v>
      </c>
      <c r="D31" s="117" t="n">
        <v>1381093</v>
      </c>
      <c r="E31" s="295" t="n">
        <v>0</v>
      </c>
      <c r="F31" s="314" t="n">
        <v>0</v>
      </c>
    </row>
    <row r="32" customFormat="false" ht="12" hidden="false" customHeight="false" outlineLevel="0" collapsed="false">
      <c r="A32" s="321" t="s">
        <v>355</v>
      </c>
      <c r="B32" s="117" t="n">
        <v>39</v>
      </c>
      <c r="C32" s="117" t="n">
        <v>19408</v>
      </c>
      <c r="D32" s="117" t="n">
        <v>161714</v>
      </c>
      <c r="E32" s="295" t="n">
        <v>0.36</v>
      </c>
      <c r="F32" s="314" t="n">
        <v>0.36</v>
      </c>
    </row>
    <row r="33" customFormat="false" ht="12" hidden="false" customHeight="false" outlineLevel="0" collapsed="false">
      <c r="A33" s="321" t="s">
        <v>356</v>
      </c>
      <c r="B33" s="117" t="n">
        <v>285</v>
      </c>
      <c r="C33" s="117" t="n">
        <v>342971</v>
      </c>
      <c r="D33" s="117" t="n">
        <v>2482250</v>
      </c>
      <c r="E33" s="295" t="n">
        <v>0.76</v>
      </c>
      <c r="F33" s="314" t="n">
        <v>0.77</v>
      </c>
    </row>
    <row r="34" customFormat="false" ht="12" hidden="false" customHeight="false" outlineLevel="0" collapsed="false">
      <c r="A34" s="321" t="s">
        <v>357</v>
      </c>
      <c r="B34" s="117" t="n">
        <v>505</v>
      </c>
      <c r="C34" s="117" t="n">
        <v>648473</v>
      </c>
      <c r="D34" s="117" t="n">
        <v>4959372</v>
      </c>
      <c r="E34" s="295" t="n">
        <v>1.2</v>
      </c>
      <c r="F34" s="314" t="n">
        <v>1.22</v>
      </c>
    </row>
    <row r="35" customFormat="false" ht="12" hidden="false" customHeight="false" outlineLevel="0" collapsed="false">
      <c r="A35" s="321" t="s">
        <v>358</v>
      </c>
      <c r="B35" s="117" t="n">
        <v>94</v>
      </c>
      <c r="C35" s="117" t="n">
        <v>68368</v>
      </c>
      <c r="D35" s="117" t="n">
        <v>608446</v>
      </c>
      <c r="E35" s="295" t="n">
        <v>1.59</v>
      </c>
      <c r="F35" s="314" t="n">
        <v>1.7</v>
      </c>
    </row>
    <row r="36" customFormat="false" ht="12" hidden="false" customHeight="false" outlineLevel="0" collapsed="false">
      <c r="A36" s="321" t="s">
        <v>359</v>
      </c>
      <c r="B36" s="117" t="n">
        <v>13</v>
      </c>
      <c r="C36" s="117" t="n">
        <v>16269</v>
      </c>
      <c r="D36" s="117" t="n">
        <v>106939</v>
      </c>
      <c r="E36" s="295" t="n">
        <v>2.49</v>
      </c>
      <c r="F36" s="314" t="n">
        <v>2.49</v>
      </c>
    </row>
    <row r="37" customFormat="false" ht="12" hidden="false" customHeight="false" outlineLevel="0" collapsed="false">
      <c r="A37" s="321" t="s">
        <v>360</v>
      </c>
      <c r="B37" s="117" t="n">
        <v>6</v>
      </c>
      <c r="C37" s="117" t="n">
        <v>34053</v>
      </c>
      <c r="D37" s="117" t="n">
        <v>143256</v>
      </c>
      <c r="E37" s="295" t="n">
        <v>2.99</v>
      </c>
      <c r="F37" s="314" t="n">
        <v>2.99</v>
      </c>
    </row>
    <row r="38" customFormat="false" ht="12" hidden="false" customHeight="false" outlineLevel="0" collapsed="false">
      <c r="A38" s="321" t="s">
        <v>361</v>
      </c>
      <c r="B38" s="117" t="n">
        <v>11</v>
      </c>
      <c r="C38" s="117" t="n">
        <v>23032</v>
      </c>
      <c r="D38" s="117" t="n">
        <v>90908</v>
      </c>
      <c r="E38" s="295" t="n">
        <v>4.36</v>
      </c>
      <c r="F38" s="314" t="n">
        <v>4.4</v>
      </c>
    </row>
    <row r="39" customFormat="false" ht="12" hidden="false" customHeight="false" outlineLevel="0" collapsed="false">
      <c r="A39" s="85" t="s">
        <v>335</v>
      </c>
      <c r="B39" s="305" t="s">
        <v>336</v>
      </c>
      <c r="C39" s="305" t="s">
        <v>336</v>
      </c>
      <c r="D39" s="305" t="s">
        <v>336</v>
      </c>
      <c r="E39" s="306" t="s">
        <v>336</v>
      </c>
      <c r="F39" s="307" t="s">
        <v>336</v>
      </c>
    </row>
    <row r="40" customFormat="false" ht="12" hidden="false" customHeight="false" outlineLevel="0" collapsed="false">
      <c r="A40" s="89"/>
    </row>
  </sheetData>
  <mergeCells count="4">
    <mergeCell ref="A1:C1"/>
    <mergeCell ref="B3:F3"/>
    <mergeCell ref="B4:F4"/>
    <mergeCell ref="A6:F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C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78" width="40.7"/>
    <col collapsed="false" customWidth="true" hidden="false" outlineLevel="0" max="4" min="3" style="279" width="10.13"/>
    <col collapsed="false" customWidth="true" hidden="false" outlineLevel="0" max="5" min="5" style="279" width="10.71"/>
    <col collapsed="false" customWidth="true" hidden="false" outlineLevel="0" max="6" min="6" style="280" width="8.99"/>
    <col collapsed="false" customWidth="true" hidden="false" outlineLevel="0" max="8" min="7" style="279" width="10.13"/>
    <col collapsed="false" customWidth="true" hidden="false" outlineLevel="0" max="9" min="9" style="280" width="8.99"/>
    <col collapsed="false" customWidth="true" hidden="false" outlineLevel="0" max="11" min="10" style="279" width="10.13"/>
    <col collapsed="false" customWidth="true" hidden="false" outlineLevel="0" max="12" min="12" style="280" width="8.99"/>
    <col collapsed="false" customWidth="false" hidden="false" outlineLevel="0" max="257" min="13" style="278" width="11.42"/>
  </cols>
  <sheetData>
    <row r="1" customFormat="false" ht="15.75" hidden="false" customHeight="false" outlineLevel="0" collapsed="false">
      <c r="A1" s="35" t="s">
        <v>62</v>
      </c>
      <c r="B1" s="35"/>
      <c r="C1" s="35"/>
      <c r="D1" s="257"/>
      <c r="E1" s="278"/>
      <c r="L1" s="36" t="s">
        <v>63</v>
      </c>
    </row>
    <row r="3" s="291" customFormat="true" ht="12.75" hidden="false" customHeight="false" outlineLevel="0" collapsed="false">
      <c r="A3" s="148"/>
      <c r="B3" s="148"/>
      <c r="C3" s="283" t="s">
        <v>64</v>
      </c>
      <c r="D3" s="283"/>
      <c r="E3" s="283"/>
      <c r="F3" s="283"/>
      <c r="G3" s="283"/>
      <c r="H3" s="283"/>
      <c r="I3" s="283"/>
      <c r="J3" s="283"/>
      <c r="K3" s="283"/>
      <c r="L3" s="283"/>
    </row>
    <row r="4" s="291" customFormat="true" ht="12.75" hidden="false" customHeight="false" outlineLevel="0" collapsed="false">
      <c r="A4" s="324"/>
      <c r="B4" s="282"/>
      <c r="C4" s="283" t="s">
        <v>312</v>
      </c>
      <c r="D4" s="283"/>
      <c r="E4" s="283"/>
      <c r="F4" s="283"/>
      <c r="G4" s="283"/>
      <c r="H4" s="283"/>
      <c r="I4" s="283"/>
      <c r="J4" s="283"/>
      <c r="K4" s="283"/>
      <c r="L4" s="283"/>
    </row>
    <row r="5" s="291" customFormat="true" ht="12.75" hidden="false" customHeight="false" outlineLevel="0" collapsed="false">
      <c r="A5" s="324"/>
      <c r="B5" s="282"/>
      <c r="C5" s="285"/>
      <c r="D5" s="285"/>
      <c r="E5" s="285"/>
      <c r="F5" s="285"/>
      <c r="G5" s="285"/>
      <c r="H5" s="285"/>
      <c r="I5" s="285"/>
      <c r="J5" s="285"/>
      <c r="K5" s="285"/>
      <c r="L5" s="285"/>
    </row>
    <row r="6" s="291" customFormat="true" ht="35.1" hidden="false" customHeight="true" outlineLevel="0" collapsed="false">
      <c r="A6" s="141" t="s">
        <v>362</v>
      </c>
      <c r="B6" s="141"/>
      <c r="C6" s="141"/>
      <c r="D6" s="141"/>
      <c r="E6" s="141"/>
      <c r="F6" s="141"/>
      <c r="G6" s="141"/>
      <c r="H6" s="141"/>
      <c r="I6" s="141"/>
      <c r="J6" s="141"/>
      <c r="K6" s="141"/>
      <c r="L6" s="141"/>
    </row>
    <row r="7" s="291" customFormat="true" ht="12.75" hidden="false" customHeight="false" outlineLevel="0" collapsed="false">
      <c r="A7" s="142"/>
      <c r="B7" s="142"/>
      <c r="C7" s="142"/>
      <c r="D7" s="142"/>
      <c r="E7" s="142"/>
      <c r="F7" s="142"/>
      <c r="G7" s="142"/>
      <c r="H7" s="142"/>
      <c r="I7" s="142"/>
      <c r="J7" s="142"/>
      <c r="K7" s="142"/>
      <c r="L7" s="142"/>
    </row>
    <row r="8" s="326" customFormat="true" ht="33.75" hidden="false" customHeight="true" outlineLevel="0" collapsed="false">
      <c r="A8" s="144" t="s">
        <v>363</v>
      </c>
      <c r="B8" s="144"/>
      <c r="C8" s="325" t="s">
        <v>297</v>
      </c>
      <c r="D8" s="325"/>
      <c r="E8" s="325"/>
      <c r="F8" s="325"/>
      <c r="G8" s="325" t="s">
        <v>298</v>
      </c>
      <c r="H8" s="325"/>
      <c r="I8" s="325"/>
      <c r="J8" s="49" t="s">
        <v>364</v>
      </c>
      <c r="K8" s="49"/>
      <c r="L8" s="49"/>
    </row>
    <row r="9" s="329" customFormat="true" ht="45" hidden="false" customHeight="true" outlineLevel="0" collapsed="false">
      <c r="A9" s="144"/>
      <c r="B9" s="144"/>
      <c r="C9" s="325" t="s">
        <v>365</v>
      </c>
      <c r="D9" s="325" t="s">
        <v>366</v>
      </c>
      <c r="E9" s="327" t="s">
        <v>367</v>
      </c>
      <c r="F9" s="328" t="s">
        <v>368</v>
      </c>
      <c r="G9" s="325" t="s">
        <v>365</v>
      </c>
      <c r="H9" s="327" t="s">
        <v>367</v>
      </c>
      <c r="I9" s="328" t="s">
        <v>368</v>
      </c>
      <c r="J9" s="325" t="s">
        <v>365</v>
      </c>
      <c r="K9" s="327" t="s">
        <v>367</v>
      </c>
      <c r="L9" s="328" t="s">
        <v>368</v>
      </c>
    </row>
    <row r="10" s="330" customFormat="true" ht="12.75" hidden="false" customHeight="true" outlineLevel="0" collapsed="false">
      <c r="B10" s="331"/>
      <c r="C10" s="332"/>
      <c r="D10" s="332"/>
      <c r="E10" s="332"/>
      <c r="F10" s="332"/>
      <c r="G10" s="332"/>
      <c r="H10" s="332"/>
      <c r="I10" s="332"/>
      <c r="J10" s="332"/>
      <c r="K10" s="332"/>
      <c r="L10" s="332"/>
    </row>
    <row r="11" s="323" customFormat="true" ht="15.75" hidden="false" customHeight="true" outlineLevel="0" collapsed="false">
      <c r="B11" s="333" t="s">
        <v>73</v>
      </c>
      <c r="C11" s="334" t="n">
        <v>5640</v>
      </c>
      <c r="D11" s="334" t="n">
        <v>1288679</v>
      </c>
      <c r="E11" s="334" t="n">
        <v>10738608</v>
      </c>
      <c r="F11" s="335" t="n">
        <v>1.01</v>
      </c>
      <c r="G11" s="334" t="n">
        <v>4471</v>
      </c>
      <c r="H11" s="334" t="n">
        <v>804266</v>
      </c>
      <c r="I11" s="335" t="n">
        <v>0.84</v>
      </c>
      <c r="J11" s="334" t="n">
        <v>1169</v>
      </c>
      <c r="K11" s="334" t="n">
        <v>9934342</v>
      </c>
      <c r="L11" s="335" t="n">
        <v>1.02</v>
      </c>
    </row>
    <row r="12" s="323" customFormat="true" ht="15.95" hidden="false" customHeight="true" outlineLevel="0" collapsed="false">
      <c r="B12" s="336" t="s">
        <v>369</v>
      </c>
      <c r="C12" s="332" t="n">
        <v>94</v>
      </c>
      <c r="D12" s="332" t="n">
        <v>86223</v>
      </c>
      <c r="E12" s="332" t="n">
        <v>657547</v>
      </c>
      <c r="F12" s="337" t="n">
        <v>0.86</v>
      </c>
      <c r="G12" s="332" t="n">
        <v>47</v>
      </c>
      <c r="H12" s="332" t="n">
        <v>6451</v>
      </c>
      <c r="I12" s="337" t="n">
        <v>0.77</v>
      </c>
      <c r="J12" s="332" t="n">
        <v>47</v>
      </c>
      <c r="K12" s="332" t="n">
        <v>651096</v>
      </c>
      <c r="L12" s="337" t="n">
        <v>0.86</v>
      </c>
    </row>
    <row r="13" s="323" customFormat="true" ht="12.75" hidden="false" customHeight="false" outlineLevel="0" collapsed="false">
      <c r="B13" s="336" t="s">
        <v>370</v>
      </c>
      <c r="C13" s="332" t="n">
        <v>1995</v>
      </c>
      <c r="D13" s="332" t="n">
        <v>191420</v>
      </c>
      <c r="E13" s="332" t="n">
        <v>2494714</v>
      </c>
      <c r="F13" s="337" t="n">
        <v>1.12</v>
      </c>
      <c r="G13" s="332" t="n">
        <v>1653</v>
      </c>
      <c r="H13" s="332" t="n">
        <v>323617</v>
      </c>
      <c r="I13" s="337" t="n">
        <v>0.91</v>
      </c>
      <c r="J13" s="332" t="n">
        <v>342</v>
      </c>
      <c r="K13" s="332" t="n">
        <v>2171097</v>
      </c>
      <c r="L13" s="337" t="n">
        <v>1.15</v>
      </c>
    </row>
    <row r="14" s="323" customFormat="true" ht="12.75" hidden="false" customHeight="true" outlineLevel="0" collapsed="false">
      <c r="B14" s="336" t="s">
        <v>371</v>
      </c>
      <c r="C14" s="332" t="n">
        <v>158</v>
      </c>
      <c r="D14" s="332" t="n">
        <v>89097</v>
      </c>
      <c r="E14" s="332" t="n">
        <v>607525</v>
      </c>
      <c r="F14" s="337" t="n">
        <v>0.89</v>
      </c>
      <c r="G14" s="332" t="n">
        <v>110</v>
      </c>
      <c r="H14" s="332" t="n">
        <v>7261</v>
      </c>
      <c r="I14" s="337" t="n">
        <v>0.84</v>
      </c>
      <c r="J14" s="332" t="n">
        <v>48</v>
      </c>
      <c r="K14" s="332" t="n">
        <v>600264</v>
      </c>
      <c r="L14" s="337" t="n">
        <v>0.89</v>
      </c>
    </row>
    <row r="15" s="323" customFormat="true" ht="25.5" hidden="false" customHeight="true" outlineLevel="0" collapsed="false">
      <c r="B15" s="336" t="s">
        <v>372</v>
      </c>
      <c r="C15" s="332" t="n">
        <v>3393</v>
      </c>
      <c r="D15" s="332" t="n">
        <v>921939</v>
      </c>
      <c r="E15" s="332" t="n">
        <v>6978822</v>
      </c>
      <c r="F15" s="337" t="n">
        <v>0.99</v>
      </c>
      <c r="G15" s="332" t="n">
        <v>2661</v>
      </c>
      <c r="H15" s="332" t="n">
        <v>466937</v>
      </c>
      <c r="I15" s="337" t="n">
        <v>0.79</v>
      </c>
      <c r="J15" s="332" t="n">
        <v>732</v>
      </c>
      <c r="K15" s="332" t="n">
        <v>6511885</v>
      </c>
      <c r="L15" s="337" t="n">
        <v>1.01</v>
      </c>
    </row>
    <row r="16" s="323" customFormat="true" ht="26.1" hidden="false" customHeight="true" outlineLevel="0" collapsed="false">
      <c r="A16" s="338" t="s">
        <v>373</v>
      </c>
      <c r="B16" s="339" t="s">
        <v>374</v>
      </c>
      <c r="C16" s="340" t="n">
        <v>70</v>
      </c>
      <c r="D16" s="340" t="n">
        <v>83111</v>
      </c>
      <c r="E16" s="340" t="n">
        <v>606415</v>
      </c>
      <c r="F16" s="341" t="n">
        <v>0.86</v>
      </c>
      <c r="G16" s="340" t="n">
        <v>30</v>
      </c>
      <c r="H16" s="340" t="n">
        <v>4016</v>
      </c>
      <c r="I16" s="341" t="n">
        <v>0.53</v>
      </c>
      <c r="J16" s="340" t="n">
        <v>40</v>
      </c>
      <c r="K16" s="340" t="n">
        <v>602399</v>
      </c>
      <c r="L16" s="341" t="n">
        <v>0.86</v>
      </c>
    </row>
    <row r="17" s="323" customFormat="true" ht="12.75" hidden="false" customHeight="true" outlineLevel="0" collapsed="false">
      <c r="A17" s="338" t="s">
        <v>375</v>
      </c>
      <c r="B17" s="339" t="s">
        <v>376</v>
      </c>
      <c r="C17" s="340" t="n">
        <v>12</v>
      </c>
      <c r="D17" s="340" t="n">
        <v>2648</v>
      </c>
      <c r="E17" s="340" t="n">
        <v>46322</v>
      </c>
      <c r="F17" s="341" t="n">
        <v>0.78</v>
      </c>
      <c r="G17" s="340" t="n">
        <v>7</v>
      </c>
      <c r="H17" s="340" t="n">
        <v>1925</v>
      </c>
      <c r="I17" s="341" t="n">
        <v>1.18</v>
      </c>
      <c r="J17" s="340" t="n">
        <v>5</v>
      </c>
      <c r="K17" s="340" t="n">
        <v>44397</v>
      </c>
      <c r="L17" s="341" t="n">
        <v>0.76</v>
      </c>
    </row>
    <row r="18" s="323" customFormat="true" ht="15.95" hidden="false" customHeight="true" outlineLevel="0" collapsed="false">
      <c r="A18" s="338" t="s">
        <v>377</v>
      </c>
      <c r="B18" s="342" t="s">
        <v>378</v>
      </c>
      <c r="C18" s="343" t="n">
        <v>12</v>
      </c>
      <c r="D18" s="343" t="n">
        <v>464</v>
      </c>
      <c r="E18" s="343" t="n">
        <v>4810</v>
      </c>
      <c r="F18" s="344" t="n">
        <v>1.37</v>
      </c>
      <c r="G18" s="343" t="n">
        <v>10</v>
      </c>
      <c r="H18" s="343" t="n">
        <v>510</v>
      </c>
      <c r="I18" s="344" t="n">
        <v>1.15</v>
      </c>
      <c r="J18" s="343" t="n">
        <v>2</v>
      </c>
      <c r="K18" s="343" t="n">
        <v>4300</v>
      </c>
      <c r="L18" s="344" t="n">
        <v>1.4</v>
      </c>
    </row>
    <row r="19" s="323" customFormat="true" ht="12.75" hidden="false" customHeight="true" outlineLevel="0" collapsed="false">
      <c r="A19" s="338" t="s">
        <v>379</v>
      </c>
      <c r="B19" s="339" t="s">
        <v>380</v>
      </c>
      <c r="C19" s="340" t="n">
        <v>5</v>
      </c>
      <c r="D19" s="340" t="n">
        <v>5</v>
      </c>
      <c r="E19" s="340" t="n">
        <v>1768</v>
      </c>
      <c r="F19" s="341" t="n">
        <v>0.78</v>
      </c>
      <c r="G19" s="340" t="n">
        <v>5</v>
      </c>
      <c r="H19" s="340" t="n">
        <v>1768</v>
      </c>
      <c r="I19" s="341" t="n">
        <v>0.78</v>
      </c>
      <c r="J19" s="340" t="n">
        <v>0</v>
      </c>
      <c r="K19" s="340" t="s">
        <v>381</v>
      </c>
      <c r="L19" s="341" t="s">
        <v>381</v>
      </c>
    </row>
    <row r="20" s="323" customFormat="true" ht="12.75" hidden="false" customHeight="true" outlineLevel="0" collapsed="false">
      <c r="A20" s="338" t="s">
        <v>382</v>
      </c>
      <c r="B20" s="339" t="s">
        <v>383</v>
      </c>
      <c r="C20" s="340" t="n">
        <v>2</v>
      </c>
      <c r="D20" s="340" t="n">
        <v>2</v>
      </c>
      <c r="E20" s="340" t="n">
        <v>55</v>
      </c>
      <c r="F20" s="341" t="n">
        <v>0.33</v>
      </c>
      <c r="G20" s="340" t="n">
        <v>2</v>
      </c>
      <c r="H20" s="340" t="n">
        <v>55</v>
      </c>
      <c r="I20" s="341" t="n">
        <v>0.33</v>
      </c>
      <c r="J20" s="340" t="n">
        <v>0</v>
      </c>
      <c r="K20" s="340" t="s">
        <v>381</v>
      </c>
      <c r="L20" s="341" t="s">
        <v>381</v>
      </c>
    </row>
    <row r="21" s="323" customFormat="true" ht="12.75" hidden="false" customHeight="true" outlineLevel="0" collapsed="false">
      <c r="A21" s="338" t="s">
        <v>384</v>
      </c>
      <c r="B21" s="339" t="s">
        <v>385</v>
      </c>
      <c r="C21" s="340" t="n">
        <v>4</v>
      </c>
      <c r="D21" s="340" t="n">
        <v>4</v>
      </c>
      <c r="E21" s="340" t="n">
        <v>570</v>
      </c>
      <c r="F21" s="341" t="n">
        <v>1.95</v>
      </c>
      <c r="G21" s="340" t="n">
        <v>4</v>
      </c>
      <c r="H21" s="340" t="n">
        <v>570</v>
      </c>
      <c r="I21" s="341" t="n">
        <v>1.95</v>
      </c>
      <c r="J21" s="340" t="n">
        <v>0</v>
      </c>
      <c r="K21" s="340" t="s">
        <v>381</v>
      </c>
      <c r="L21" s="341" t="s">
        <v>381</v>
      </c>
    </row>
    <row r="22" s="323" customFormat="true" ht="12.75" hidden="false" customHeight="false" outlineLevel="0" collapsed="false">
      <c r="A22" s="338" t="s">
        <v>386</v>
      </c>
      <c r="B22" s="339" t="s">
        <v>387</v>
      </c>
      <c r="C22" s="340" t="n">
        <v>22</v>
      </c>
      <c r="D22" s="340" t="n">
        <v>215</v>
      </c>
      <c r="E22" s="340" t="n">
        <v>6968</v>
      </c>
      <c r="F22" s="341" t="n">
        <v>0.44</v>
      </c>
      <c r="G22" s="340" t="n">
        <v>18</v>
      </c>
      <c r="H22" s="340" t="n">
        <v>917</v>
      </c>
      <c r="I22" s="341" t="n">
        <v>1.06</v>
      </c>
      <c r="J22" s="340" t="n">
        <v>4</v>
      </c>
      <c r="K22" s="340" t="n">
        <v>6051</v>
      </c>
      <c r="L22" s="341" t="n">
        <v>0.34</v>
      </c>
      <c r="M22" s="345"/>
      <c r="N22" s="345"/>
      <c r="O22" s="345"/>
      <c r="P22" s="345"/>
      <c r="Q22" s="345"/>
    </row>
    <row r="23" s="323" customFormat="true" ht="15.95" hidden="false" customHeight="true" outlineLevel="0" collapsed="false">
      <c r="A23" s="338" t="s">
        <v>388</v>
      </c>
      <c r="B23" s="342" t="s">
        <v>389</v>
      </c>
      <c r="C23" s="343" t="n">
        <v>2</v>
      </c>
      <c r="D23" s="343" t="n">
        <v>2</v>
      </c>
      <c r="E23" s="343" t="n">
        <v>879</v>
      </c>
      <c r="F23" s="344" t="n">
        <v>1.06</v>
      </c>
      <c r="G23" s="343" t="n">
        <v>2</v>
      </c>
      <c r="H23" s="343" t="n">
        <v>879</v>
      </c>
      <c r="I23" s="344" t="n">
        <v>1.06</v>
      </c>
      <c r="J23" s="343" t="n">
        <v>0</v>
      </c>
      <c r="K23" s="343" t="s">
        <v>381</v>
      </c>
      <c r="L23" s="344" t="s">
        <v>381</v>
      </c>
    </row>
    <row r="24" s="323" customFormat="true" ht="12.75" hidden="false" customHeight="true" outlineLevel="0" collapsed="false">
      <c r="A24" s="338" t="s">
        <v>390</v>
      </c>
      <c r="B24" s="339" t="s">
        <v>391</v>
      </c>
      <c r="C24" s="340" t="n">
        <v>323</v>
      </c>
      <c r="D24" s="340" t="n">
        <v>23101</v>
      </c>
      <c r="E24" s="340" t="n">
        <v>364182</v>
      </c>
      <c r="F24" s="341" t="n">
        <v>1.12</v>
      </c>
      <c r="G24" s="340" t="n">
        <v>217</v>
      </c>
      <c r="H24" s="340" t="n">
        <v>36613</v>
      </c>
      <c r="I24" s="341" t="n">
        <v>0.92</v>
      </c>
      <c r="J24" s="340" t="n">
        <v>106</v>
      </c>
      <c r="K24" s="340" t="n">
        <v>327569</v>
      </c>
      <c r="L24" s="341" t="n">
        <v>1.14</v>
      </c>
    </row>
    <row r="25" s="323" customFormat="true" ht="12.75" hidden="false" customHeight="true" outlineLevel="0" collapsed="false">
      <c r="A25" s="338" t="s">
        <v>392</v>
      </c>
      <c r="B25" s="339" t="s">
        <v>393</v>
      </c>
      <c r="C25" s="340" t="n">
        <v>94</v>
      </c>
      <c r="D25" s="340" t="n">
        <v>2855</v>
      </c>
      <c r="E25" s="340" t="n">
        <v>46961</v>
      </c>
      <c r="F25" s="341" t="n">
        <v>1.16</v>
      </c>
      <c r="G25" s="340" t="n">
        <v>68</v>
      </c>
      <c r="H25" s="340" t="n">
        <v>11058</v>
      </c>
      <c r="I25" s="341" t="n">
        <v>0.95</v>
      </c>
      <c r="J25" s="340" t="n">
        <v>26</v>
      </c>
      <c r="K25" s="340" t="n">
        <v>35903</v>
      </c>
      <c r="L25" s="341" t="n">
        <v>1.23</v>
      </c>
    </row>
    <row r="26" s="323" customFormat="true" ht="12.75" hidden="false" customHeight="true" outlineLevel="0" collapsed="false">
      <c r="A26" s="338" t="s">
        <v>394</v>
      </c>
      <c r="B26" s="339" t="s">
        <v>395</v>
      </c>
      <c r="C26" s="340" t="n">
        <v>6</v>
      </c>
      <c r="D26" s="340" t="n">
        <v>6</v>
      </c>
      <c r="E26" s="340" t="n">
        <v>2051</v>
      </c>
      <c r="F26" s="341" t="n">
        <v>0.12</v>
      </c>
      <c r="G26" s="340" t="n">
        <v>6</v>
      </c>
      <c r="H26" s="340" t="n">
        <v>2051</v>
      </c>
      <c r="I26" s="341" t="n">
        <v>0.12</v>
      </c>
      <c r="J26" s="340" t="n">
        <v>0</v>
      </c>
      <c r="K26" s="340" t="s">
        <v>381</v>
      </c>
      <c r="L26" s="341" t="s">
        <v>381</v>
      </c>
    </row>
    <row r="27" s="323" customFormat="true" ht="12.75" hidden="false" customHeight="false" outlineLevel="0" collapsed="false">
      <c r="A27" s="338" t="s">
        <v>396</v>
      </c>
      <c r="B27" s="339" t="s">
        <v>397</v>
      </c>
      <c r="C27" s="340" t="n">
        <v>19</v>
      </c>
      <c r="D27" s="340" t="n">
        <v>7008</v>
      </c>
      <c r="E27" s="340" t="n">
        <v>80763</v>
      </c>
      <c r="F27" s="341" t="n">
        <v>0.91</v>
      </c>
      <c r="G27" s="340" t="n">
        <v>14</v>
      </c>
      <c r="H27" s="340" t="n">
        <v>1246</v>
      </c>
      <c r="I27" s="341" t="n">
        <v>1.46</v>
      </c>
      <c r="J27" s="340" t="n">
        <v>5</v>
      </c>
      <c r="K27" s="340" t="n">
        <v>79517</v>
      </c>
      <c r="L27" s="341" t="n">
        <v>0.9</v>
      </c>
    </row>
    <row r="28" s="323" customFormat="true" ht="12.75" hidden="false" customHeight="true" outlineLevel="0" collapsed="false">
      <c r="A28" s="338" t="s">
        <v>398</v>
      </c>
      <c r="B28" s="339" t="s">
        <v>399</v>
      </c>
      <c r="C28" s="340" t="n">
        <v>2</v>
      </c>
      <c r="D28" s="340" t="n">
        <v>13</v>
      </c>
      <c r="E28" s="340" t="n">
        <v>248</v>
      </c>
      <c r="F28" s="341" t="n">
        <v>1.46</v>
      </c>
      <c r="G28" s="340" t="n">
        <v>1</v>
      </c>
      <c r="H28" s="340" t="n">
        <v>18</v>
      </c>
      <c r="I28" s="341" t="n">
        <v>1</v>
      </c>
      <c r="J28" s="340" t="n">
        <v>1</v>
      </c>
      <c r="K28" s="340" t="n">
        <v>230</v>
      </c>
      <c r="L28" s="341" t="n">
        <v>1.5</v>
      </c>
    </row>
    <row r="29" s="323" customFormat="true" ht="12.75" hidden="false" customHeight="true" outlineLevel="0" collapsed="false">
      <c r="A29" s="338" t="s">
        <v>400</v>
      </c>
      <c r="B29" s="339" t="s">
        <v>401</v>
      </c>
      <c r="C29" s="340" t="n">
        <v>10</v>
      </c>
      <c r="D29" s="340" t="n">
        <v>4352</v>
      </c>
      <c r="E29" s="340" t="n">
        <v>56076</v>
      </c>
      <c r="F29" s="341" t="n">
        <v>1.21</v>
      </c>
      <c r="G29" s="340" t="n">
        <v>1</v>
      </c>
      <c r="H29" s="340" t="n">
        <v>150</v>
      </c>
      <c r="I29" s="341" t="n">
        <v>1</v>
      </c>
      <c r="J29" s="340" t="n">
        <v>9</v>
      </c>
      <c r="K29" s="340" t="n">
        <v>55926</v>
      </c>
      <c r="L29" s="341" t="n">
        <v>1.21</v>
      </c>
    </row>
    <row r="30" s="323" customFormat="true" ht="26.1" hidden="false" customHeight="true" outlineLevel="0" collapsed="false">
      <c r="A30" s="338" t="s">
        <v>402</v>
      </c>
      <c r="B30" s="339" t="s">
        <v>403</v>
      </c>
      <c r="C30" s="340" t="n">
        <v>44</v>
      </c>
      <c r="D30" s="340" t="n">
        <v>6723</v>
      </c>
      <c r="E30" s="340" t="n">
        <v>45155</v>
      </c>
      <c r="F30" s="341" t="n">
        <v>0.78</v>
      </c>
      <c r="G30" s="340" t="n">
        <v>18</v>
      </c>
      <c r="H30" s="340" t="n">
        <v>1784</v>
      </c>
      <c r="I30" s="341" t="n">
        <v>0.86</v>
      </c>
      <c r="J30" s="340" t="n">
        <v>26</v>
      </c>
      <c r="K30" s="340" t="n">
        <v>43371</v>
      </c>
      <c r="L30" s="341" t="n">
        <v>0.78</v>
      </c>
    </row>
    <row r="31" s="323" customFormat="true" ht="12.75" hidden="false" customHeight="true" outlineLevel="0" collapsed="false">
      <c r="A31" s="338" t="s">
        <v>404</v>
      </c>
      <c r="B31" s="339" t="s">
        <v>405</v>
      </c>
      <c r="C31" s="340" t="n">
        <v>33</v>
      </c>
      <c r="D31" s="340" t="n">
        <v>133</v>
      </c>
      <c r="E31" s="340" t="n">
        <v>21879</v>
      </c>
      <c r="F31" s="341" t="n">
        <v>1.23</v>
      </c>
      <c r="G31" s="340" t="n">
        <v>31</v>
      </c>
      <c r="H31" s="340" t="n">
        <v>4509</v>
      </c>
      <c r="I31" s="341" t="n">
        <v>0.9</v>
      </c>
      <c r="J31" s="340" t="n">
        <v>2</v>
      </c>
      <c r="K31" s="340" t="n">
        <v>17370</v>
      </c>
      <c r="L31" s="341" t="n">
        <v>1.31</v>
      </c>
    </row>
    <row r="32" s="323" customFormat="true" ht="26.1" hidden="false" customHeight="true" outlineLevel="0" collapsed="false">
      <c r="A32" s="338" t="s">
        <v>406</v>
      </c>
      <c r="B32" s="339" t="s">
        <v>407</v>
      </c>
      <c r="C32" s="340" t="n">
        <v>19</v>
      </c>
      <c r="D32" s="340" t="n">
        <v>10218</v>
      </c>
      <c r="E32" s="340" t="n">
        <v>100371</v>
      </c>
      <c r="F32" s="341" t="n">
        <v>0.8</v>
      </c>
      <c r="G32" s="340" t="n">
        <v>18</v>
      </c>
      <c r="H32" s="340" t="n">
        <v>1666</v>
      </c>
      <c r="I32" s="341" t="n">
        <v>0.65</v>
      </c>
      <c r="J32" s="340" t="n">
        <v>1</v>
      </c>
      <c r="K32" s="340" t="n">
        <v>98705</v>
      </c>
      <c r="L32" s="341" t="n">
        <v>0.8</v>
      </c>
    </row>
    <row r="33" s="323" customFormat="true" ht="12.75" hidden="false" customHeight="true" outlineLevel="0" collapsed="false">
      <c r="A33" s="338" t="s">
        <v>408</v>
      </c>
      <c r="B33" s="339" t="s">
        <v>409</v>
      </c>
      <c r="C33" s="340" t="n">
        <v>6</v>
      </c>
      <c r="D33" s="340" t="n">
        <v>6</v>
      </c>
      <c r="E33" s="340" t="n">
        <v>7639</v>
      </c>
      <c r="F33" s="341" t="n">
        <v>0.99</v>
      </c>
      <c r="G33" s="340" t="n">
        <v>6</v>
      </c>
      <c r="H33" s="340" t="n">
        <v>7639</v>
      </c>
      <c r="I33" s="341" t="n">
        <v>0.99</v>
      </c>
      <c r="J33" s="340" t="n">
        <v>0</v>
      </c>
      <c r="K33" s="340" t="s">
        <v>381</v>
      </c>
      <c r="L33" s="341" t="s">
        <v>381</v>
      </c>
    </row>
    <row r="34" s="323" customFormat="true" ht="12.75" hidden="false" customHeight="true" outlineLevel="0" collapsed="false">
      <c r="A34" s="338" t="s">
        <v>410</v>
      </c>
      <c r="B34" s="339" t="s">
        <v>411</v>
      </c>
      <c r="C34" s="340" t="n">
        <v>66</v>
      </c>
      <c r="D34" s="340" t="n">
        <v>4463</v>
      </c>
      <c r="E34" s="340" t="n">
        <v>277640</v>
      </c>
      <c r="F34" s="341" t="n">
        <v>1.46</v>
      </c>
      <c r="G34" s="340" t="n">
        <v>58</v>
      </c>
      <c r="H34" s="340" t="n">
        <v>8977</v>
      </c>
      <c r="I34" s="341" t="n">
        <v>1.05</v>
      </c>
      <c r="J34" s="340" t="n">
        <v>8</v>
      </c>
      <c r="K34" s="340" t="n">
        <v>268663</v>
      </c>
      <c r="L34" s="341" t="n">
        <v>1.48</v>
      </c>
    </row>
    <row r="35" s="323" customFormat="true" ht="12.75" hidden="false" customHeight="true" outlineLevel="0" collapsed="false">
      <c r="A35" s="338" t="s">
        <v>412</v>
      </c>
      <c r="B35" s="339" t="s">
        <v>413</v>
      </c>
      <c r="C35" s="340" t="n">
        <v>2</v>
      </c>
      <c r="D35" s="340" t="n">
        <v>2</v>
      </c>
      <c r="E35" s="340" t="n">
        <v>480</v>
      </c>
      <c r="F35" s="341" t="n">
        <v>1.93</v>
      </c>
      <c r="G35" s="340" t="n">
        <v>2</v>
      </c>
      <c r="H35" s="340" t="n">
        <v>480</v>
      </c>
      <c r="I35" s="341" t="n">
        <v>1.93</v>
      </c>
      <c r="J35" s="340" t="n">
        <v>0</v>
      </c>
      <c r="K35" s="340" t="s">
        <v>381</v>
      </c>
      <c r="L35" s="341" t="s">
        <v>381</v>
      </c>
    </row>
    <row r="36" s="323" customFormat="true" ht="12.75" hidden="false" customHeight="true" outlineLevel="0" collapsed="false">
      <c r="A36" s="338" t="s">
        <v>414</v>
      </c>
      <c r="B36" s="339" t="s">
        <v>415</v>
      </c>
      <c r="C36" s="340" t="n">
        <v>59</v>
      </c>
      <c r="D36" s="340" t="n">
        <v>1229</v>
      </c>
      <c r="E36" s="340" t="n">
        <v>33406</v>
      </c>
      <c r="F36" s="341" t="n">
        <v>1.06</v>
      </c>
      <c r="G36" s="340" t="n">
        <v>52</v>
      </c>
      <c r="H36" s="340" t="n">
        <v>14172</v>
      </c>
      <c r="I36" s="341" t="n">
        <v>1.35</v>
      </c>
      <c r="J36" s="340" t="n">
        <v>7</v>
      </c>
      <c r="K36" s="340" t="n">
        <v>19234</v>
      </c>
      <c r="L36" s="341" t="n">
        <v>0.84</v>
      </c>
    </row>
    <row r="37" s="323" customFormat="true" ht="26.1" hidden="false" customHeight="true" outlineLevel="0" collapsed="false">
      <c r="A37" s="338" t="s">
        <v>416</v>
      </c>
      <c r="B37" s="339" t="s">
        <v>417</v>
      </c>
      <c r="C37" s="340" t="n">
        <v>116</v>
      </c>
      <c r="D37" s="340" t="n">
        <v>10205</v>
      </c>
      <c r="E37" s="340" t="n">
        <v>216158</v>
      </c>
      <c r="F37" s="341" t="n">
        <v>0.81</v>
      </c>
      <c r="G37" s="340" t="n">
        <v>80</v>
      </c>
      <c r="H37" s="340" t="n">
        <v>10756</v>
      </c>
      <c r="I37" s="341" t="n">
        <v>0.7</v>
      </c>
      <c r="J37" s="340" t="n">
        <v>36</v>
      </c>
      <c r="K37" s="340" t="n">
        <v>205402</v>
      </c>
      <c r="L37" s="341" t="n">
        <v>0.82</v>
      </c>
    </row>
    <row r="38" s="323" customFormat="true" ht="26.1" hidden="false" customHeight="true" outlineLevel="0" collapsed="false">
      <c r="A38" s="338" t="s">
        <v>418</v>
      </c>
      <c r="B38" s="339" t="s">
        <v>419</v>
      </c>
      <c r="C38" s="340" t="n">
        <v>101</v>
      </c>
      <c r="D38" s="340" t="n">
        <v>47899</v>
      </c>
      <c r="E38" s="340" t="n">
        <v>407984</v>
      </c>
      <c r="F38" s="341" t="n">
        <v>1.23</v>
      </c>
      <c r="G38" s="340" t="n">
        <v>75</v>
      </c>
      <c r="H38" s="340" t="n">
        <v>21313</v>
      </c>
      <c r="I38" s="341" t="n">
        <v>0.94</v>
      </c>
      <c r="J38" s="340" t="n">
        <v>26</v>
      </c>
      <c r="K38" s="340" t="n">
        <v>386671</v>
      </c>
      <c r="L38" s="341" t="n">
        <v>1.24</v>
      </c>
    </row>
    <row r="39" s="323" customFormat="true" ht="26.1" hidden="false" customHeight="true" outlineLevel="0" collapsed="false">
      <c r="A39" s="338" t="s">
        <v>420</v>
      </c>
      <c r="B39" s="339" t="s">
        <v>421</v>
      </c>
      <c r="C39" s="340" t="n">
        <v>143</v>
      </c>
      <c r="D39" s="340" t="n">
        <v>47442</v>
      </c>
      <c r="E39" s="340" t="n">
        <v>483187</v>
      </c>
      <c r="F39" s="341" t="n">
        <v>1.18</v>
      </c>
      <c r="G39" s="340" t="n">
        <v>121</v>
      </c>
      <c r="H39" s="340" t="n">
        <v>15442</v>
      </c>
      <c r="I39" s="341" t="n">
        <v>1.16</v>
      </c>
      <c r="J39" s="340" t="n">
        <v>22</v>
      </c>
      <c r="K39" s="340" t="n">
        <v>467745</v>
      </c>
      <c r="L39" s="341" t="n">
        <v>1.19</v>
      </c>
    </row>
    <row r="40" s="323" customFormat="true" ht="26.1" hidden="false" customHeight="true" outlineLevel="0" collapsed="false">
      <c r="A40" s="338" t="s">
        <v>422</v>
      </c>
      <c r="B40" s="339" t="s">
        <v>423</v>
      </c>
      <c r="C40" s="340" t="n">
        <v>10</v>
      </c>
      <c r="D40" s="340" t="n">
        <v>11</v>
      </c>
      <c r="E40" s="340" t="n">
        <v>2055</v>
      </c>
      <c r="F40" s="341" t="n">
        <v>0.87</v>
      </c>
      <c r="G40" s="340" t="n">
        <v>9</v>
      </c>
      <c r="H40" s="340" t="n">
        <v>2034</v>
      </c>
      <c r="I40" s="341" t="n">
        <v>0.87</v>
      </c>
      <c r="J40" s="340" t="n">
        <v>1</v>
      </c>
      <c r="K40" s="340" t="n">
        <v>21</v>
      </c>
      <c r="L40" s="341" t="n">
        <v>1</v>
      </c>
    </row>
    <row r="41" s="323" customFormat="true" ht="12.75" hidden="false" customHeight="true" outlineLevel="0" collapsed="false">
      <c r="A41" s="338" t="s">
        <v>424</v>
      </c>
      <c r="B41" s="339" t="s">
        <v>425</v>
      </c>
      <c r="C41" s="340" t="n">
        <v>44</v>
      </c>
      <c r="D41" s="340" t="n">
        <v>6543</v>
      </c>
      <c r="E41" s="340" t="n">
        <v>48497</v>
      </c>
      <c r="F41" s="341" t="n">
        <v>1.37</v>
      </c>
      <c r="G41" s="340" t="n">
        <v>41</v>
      </c>
      <c r="H41" s="340" t="n">
        <v>10262</v>
      </c>
      <c r="I41" s="341" t="n">
        <v>0.98</v>
      </c>
      <c r="J41" s="340" t="n">
        <v>3</v>
      </c>
      <c r="K41" s="340" t="n">
        <v>38235</v>
      </c>
      <c r="L41" s="341" t="n">
        <v>1.47</v>
      </c>
    </row>
    <row r="42" s="323" customFormat="true" ht="12.75" hidden="false" customHeight="true" outlineLevel="0" collapsed="false">
      <c r="A42" s="338" t="s">
        <v>426</v>
      </c>
      <c r="B42" s="339" t="s">
        <v>427</v>
      </c>
      <c r="C42" s="340" t="n">
        <v>72</v>
      </c>
      <c r="D42" s="340" t="n">
        <v>5089</v>
      </c>
      <c r="E42" s="340" t="n">
        <v>17416</v>
      </c>
      <c r="F42" s="341" t="n">
        <v>1.13</v>
      </c>
      <c r="G42" s="340" t="n">
        <v>69</v>
      </c>
      <c r="H42" s="340" t="n">
        <v>6981</v>
      </c>
      <c r="I42" s="341" t="n">
        <v>1.11</v>
      </c>
      <c r="J42" s="340" t="n">
        <v>3</v>
      </c>
      <c r="K42" s="340" t="n">
        <v>10435</v>
      </c>
      <c r="L42" s="341" t="n">
        <v>1.15</v>
      </c>
    </row>
    <row r="43" s="323" customFormat="true" ht="26.1" hidden="false" customHeight="true" outlineLevel="0" collapsed="false">
      <c r="A43" s="338" t="s">
        <v>428</v>
      </c>
      <c r="B43" s="339" t="s">
        <v>429</v>
      </c>
      <c r="C43" s="340" t="n">
        <v>131</v>
      </c>
      <c r="D43" s="340" t="n">
        <v>132</v>
      </c>
      <c r="E43" s="340" t="n">
        <v>98537</v>
      </c>
      <c r="F43" s="341" t="n">
        <v>0.78</v>
      </c>
      <c r="G43" s="340" t="n">
        <v>130</v>
      </c>
      <c r="H43" s="340" t="n">
        <v>98420</v>
      </c>
      <c r="I43" s="341" t="n">
        <v>0.78</v>
      </c>
      <c r="J43" s="340" t="n">
        <v>1</v>
      </c>
      <c r="K43" s="340" t="n">
        <v>117</v>
      </c>
      <c r="L43" s="341" t="n">
        <v>0.5</v>
      </c>
    </row>
    <row r="44" s="323" customFormat="true" ht="12.75" hidden="false" customHeight="false" outlineLevel="0" collapsed="false">
      <c r="A44" s="338" t="s">
        <v>430</v>
      </c>
      <c r="B44" s="339" t="s">
        <v>431</v>
      </c>
      <c r="C44" s="340" t="n">
        <v>28</v>
      </c>
      <c r="D44" s="340" t="n">
        <v>47</v>
      </c>
      <c r="E44" s="340" t="n">
        <v>21172</v>
      </c>
      <c r="F44" s="341" t="n">
        <v>1.29</v>
      </c>
      <c r="G44" s="340" t="n">
        <v>25</v>
      </c>
      <c r="H44" s="340" t="n">
        <v>9401</v>
      </c>
      <c r="I44" s="341" t="n">
        <v>1.04</v>
      </c>
      <c r="J44" s="340" t="n">
        <v>3</v>
      </c>
      <c r="K44" s="340" t="n">
        <v>11771</v>
      </c>
      <c r="L44" s="341" t="n">
        <v>1.49</v>
      </c>
    </row>
    <row r="45" s="323" customFormat="true" ht="12.75" hidden="false" customHeight="false" outlineLevel="0" collapsed="false">
      <c r="A45" s="338" t="s">
        <v>432</v>
      </c>
      <c r="B45" s="339" t="s">
        <v>433</v>
      </c>
      <c r="C45" s="340" t="n">
        <v>22</v>
      </c>
      <c r="D45" s="340" t="n">
        <v>806</v>
      </c>
      <c r="E45" s="340" t="n">
        <v>5697</v>
      </c>
      <c r="F45" s="341" t="n">
        <v>1.67</v>
      </c>
      <c r="G45" s="340" t="n">
        <v>19</v>
      </c>
      <c r="H45" s="340" t="n">
        <v>1816</v>
      </c>
      <c r="I45" s="341" t="n">
        <v>1.05</v>
      </c>
      <c r="J45" s="340" t="n">
        <v>3</v>
      </c>
      <c r="K45" s="340" t="n">
        <v>3881</v>
      </c>
      <c r="L45" s="341" t="n">
        <v>1.96</v>
      </c>
    </row>
    <row r="46" s="323" customFormat="true" ht="12.75" hidden="false" customHeight="false" outlineLevel="0" collapsed="false">
      <c r="A46" s="338" t="s">
        <v>434</v>
      </c>
      <c r="B46" s="339" t="s">
        <v>435</v>
      </c>
      <c r="C46" s="340" t="n">
        <v>32</v>
      </c>
      <c r="D46" s="340" t="n">
        <v>1122</v>
      </c>
      <c r="E46" s="340" t="n">
        <v>13737</v>
      </c>
      <c r="F46" s="341" t="n">
        <v>1.02</v>
      </c>
      <c r="G46" s="340" t="n">
        <v>27</v>
      </c>
      <c r="H46" s="340" t="n">
        <v>1552</v>
      </c>
      <c r="I46" s="341" t="n">
        <v>0.97</v>
      </c>
      <c r="J46" s="340" t="n">
        <v>5</v>
      </c>
      <c r="K46" s="340" t="n">
        <v>12185</v>
      </c>
      <c r="L46" s="341" t="n">
        <v>1.02</v>
      </c>
    </row>
    <row r="47" s="323" customFormat="true" ht="15.95" hidden="false" customHeight="true" outlineLevel="0" collapsed="false">
      <c r="A47" s="338" t="s">
        <v>436</v>
      </c>
      <c r="B47" s="342" t="s">
        <v>437</v>
      </c>
      <c r="C47" s="343" t="n">
        <v>28</v>
      </c>
      <c r="D47" s="343" t="n">
        <v>1486</v>
      </c>
      <c r="E47" s="343" t="n">
        <v>12125</v>
      </c>
      <c r="F47" s="344" t="n">
        <v>1.08</v>
      </c>
      <c r="G47" s="343" t="n">
        <v>26</v>
      </c>
      <c r="H47" s="343" t="n">
        <v>3125</v>
      </c>
      <c r="I47" s="344" t="n">
        <v>1.32</v>
      </c>
      <c r="J47" s="343" t="n">
        <v>2</v>
      </c>
      <c r="K47" s="343" t="n">
        <v>9000</v>
      </c>
      <c r="L47" s="344" t="n">
        <v>1</v>
      </c>
    </row>
    <row r="48" s="323" customFormat="true" ht="27.95" hidden="false" customHeight="true" outlineLevel="0" collapsed="false">
      <c r="A48" s="338" t="s">
        <v>438</v>
      </c>
      <c r="B48" s="346" t="s">
        <v>85</v>
      </c>
      <c r="C48" s="343" t="n">
        <v>36</v>
      </c>
      <c r="D48" s="343" t="n">
        <v>425</v>
      </c>
      <c r="E48" s="343" t="n">
        <v>23631</v>
      </c>
      <c r="F48" s="344" t="n">
        <v>1.01</v>
      </c>
      <c r="G48" s="343" t="n">
        <v>26</v>
      </c>
      <c r="H48" s="343" t="n">
        <v>2683</v>
      </c>
      <c r="I48" s="344" t="n">
        <v>1.11</v>
      </c>
      <c r="J48" s="343" t="n">
        <v>10</v>
      </c>
      <c r="K48" s="343" t="n">
        <v>20948</v>
      </c>
      <c r="L48" s="344" t="n">
        <v>1</v>
      </c>
    </row>
    <row r="49" s="323" customFormat="true" ht="12.75" hidden="false" customHeight="false" outlineLevel="0" collapsed="false">
      <c r="A49" s="338" t="s">
        <v>439</v>
      </c>
      <c r="B49" s="339" t="s">
        <v>440</v>
      </c>
      <c r="C49" s="340" t="n">
        <v>126</v>
      </c>
      <c r="D49" s="340" t="n">
        <v>1466</v>
      </c>
      <c r="E49" s="340" t="n">
        <v>27994</v>
      </c>
      <c r="F49" s="341" t="n">
        <v>1.23</v>
      </c>
      <c r="G49" s="340" t="n">
        <v>112</v>
      </c>
      <c r="H49" s="340" t="n">
        <v>14450</v>
      </c>
      <c r="I49" s="341" t="n">
        <v>0.87</v>
      </c>
      <c r="J49" s="340" t="n">
        <v>14</v>
      </c>
      <c r="K49" s="340" t="n">
        <v>13544</v>
      </c>
      <c r="L49" s="341" t="n">
        <v>1.62</v>
      </c>
    </row>
    <row r="50" s="323" customFormat="true" ht="12.75" hidden="false" customHeight="true" outlineLevel="0" collapsed="false">
      <c r="A50" s="338" t="s">
        <v>441</v>
      </c>
      <c r="B50" s="339" t="s">
        <v>442</v>
      </c>
      <c r="C50" s="340" t="n">
        <v>13</v>
      </c>
      <c r="D50" s="340" t="n">
        <v>122</v>
      </c>
      <c r="E50" s="340" t="n">
        <v>4199</v>
      </c>
      <c r="F50" s="341" t="n">
        <v>1.23</v>
      </c>
      <c r="G50" s="340" t="n">
        <v>10</v>
      </c>
      <c r="H50" s="340" t="n">
        <v>855</v>
      </c>
      <c r="I50" s="341" t="n">
        <v>0.58</v>
      </c>
      <c r="J50" s="340" t="n">
        <v>3</v>
      </c>
      <c r="K50" s="340" t="n">
        <v>3344</v>
      </c>
      <c r="L50" s="341" t="n">
        <v>1.4</v>
      </c>
    </row>
    <row r="51" s="323" customFormat="true" ht="26.1" hidden="false" customHeight="true" outlineLevel="0" collapsed="false">
      <c r="A51" s="338" t="s">
        <v>443</v>
      </c>
      <c r="B51" s="339" t="s">
        <v>444</v>
      </c>
      <c r="C51" s="340" t="n">
        <v>363</v>
      </c>
      <c r="D51" s="340" t="n">
        <v>428</v>
      </c>
      <c r="E51" s="340" t="n">
        <v>35744</v>
      </c>
      <c r="F51" s="341" t="n">
        <v>0.8</v>
      </c>
      <c r="G51" s="340" t="n">
        <v>350</v>
      </c>
      <c r="H51" s="340" t="n">
        <v>29185</v>
      </c>
      <c r="I51" s="341" t="n">
        <v>0.82</v>
      </c>
      <c r="J51" s="340" t="n">
        <v>13</v>
      </c>
      <c r="K51" s="340" t="n">
        <v>6559</v>
      </c>
      <c r="L51" s="341" t="n">
        <v>0.7</v>
      </c>
    </row>
    <row r="52" s="323" customFormat="true" ht="27.95" hidden="false" customHeight="true" outlineLevel="0" collapsed="false">
      <c r="A52" s="338" t="s">
        <v>445</v>
      </c>
      <c r="B52" s="342" t="s">
        <v>446</v>
      </c>
      <c r="C52" s="343" t="n">
        <v>12</v>
      </c>
      <c r="D52" s="343" t="n">
        <v>7860</v>
      </c>
      <c r="E52" s="343" t="n">
        <v>29490</v>
      </c>
      <c r="F52" s="344" t="n">
        <v>0.54</v>
      </c>
      <c r="G52" s="343" t="n">
        <v>10</v>
      </c>
      <c r="H52" s="343" t="n">
        <v>790</v>
      </c>
      <c r="I52" s="344" t="n">
        <v>0.56</v>
      </c>
      <c r="J52" s="343" t="n">
        <v>2</v>
      </c>
      <c r="K52" s="343" t="n">
        <v>28700</v>
      </c>
      <c r="L52" s="344" t="n">
        <v>0.54</v>
      </c>
    </row>
    <row r="53" s="323" customFormat="true" ht="12.75" hidden="false" customHeight="true" outlineLevel="0" collapsed="false">
      <c r="A53" s="338" t="s">
        <v>447</v>
      </c>
      <c r="B53" s="339" t="s">
        <v>448</v>
      </c>
      <c r="C53" s="340" t="n">
        <v>73</v>
      </c>
      <c r="D53" s="340" t="n">
        <v>75864</v>
      </c>
      <c r="E53" s="340" t="n">
        <v>531352</v>
      </c>
      <c r="F53" s="341" t="n">
        <v>0.88</v>
      </c>
      <c r="G53" s="340" t="n">
        <v>31</v>
      </c>
      <c r="H53" s="340" t="n">
        <v>1346</v>
      </c>
      <c r="I53" s="341" t="n">
        <v>0.64</v>
      </c>
      <c r="J53" s="340" t="n">
        <v>42</v>
      </c>
      <c r="K53" s="340" t="n">
        <v>530006</v>
      </c>
      <c r="L53" s="341" t="n">
        <v>0.89</v>
      </c>
    </row>
    <row r="54" s="323" customFormat="true" ht="12.75" hidden="false" customHeight="false" outlineLevel="0" collapsed="false">
      <c r="A54" s="338" t="s">
        <v>449</v>
      </c>
      <c r="B54" s="339" t="s">
        <v>450</v>
      </c>
      <c r="C54" s="340" t="n">
        <v>8</v>
      </c>
      <c r="D54" s="340" t="n">
        <v>4058</v>
      </c>
      <c r="E54" s="340" t="n">
        <v>16883</v>
      </c>
      <c r="F54" s="341" t="n">
        <v>0.91</v>
      </c>
      <c r="G54" s="340" t="n">
        <v>6</v>
      </c>
      <c r="H54" s="340" t="n">
        <v>1183</v>
      </c>
      <c r="I54" s="341" t="n">
        <v>0.98</v>
      </c>
      <c r="J54" s="340" t="n">
        <v>2</v>
      </c>
      <c r="K54" s="340" t="n">
        <v>15700</v>
      </c>
      <c r="L54" s="341" t="n">
        <v>0.9</v>
      </c>
    </row>
    <row r="55" s="323" customFormat="true" ht="15.95" hidden="false" customHeight="true" outlineLevel="0" collapsed="false">
      <c r="A55" s="338" t="s">
        <v>451</v>
      </c>
      <c r="B55" s="342" t="s">
        <v>452</v>
      </c>
      <c r="C55" s="343" t="n">
        <v>77</v>
      </c>
      <c r="D55" s="343" t="n">
        <v>9175</v>
      </c>
      <c r="E55" s="343" t="n">
        <v>59290</v>
      </c>
      <c r="F55" s="344" t="n">
        <v>0.9</v>
      </c>
      <c r="G55" s="343" t="n">
        <v>73</v>
      </c>
      <c r="H55" s="343" t="n">
        <v>4732</v>
      </c>
      <c r="I55" s="344" t="n">
        <v>0.86</v>
      </c>
      <c r="J55" s="343" t="n">
        <v>4</v>
      </c>
      <c r="K55" s="343" t="n">
        <v>54558</v>
      </c>
      <c r="L55" s="344" t="n">
        <v>0.9</v>
      </c>
    </row>
    <row r="56" s="323" customFormat="true" ht="26.1" hidden="false" customHeight="true" outlineLevel="0" collapsed="false">
      <c r="A56" s="338" t="s">
        <v>453</v>
      </c>
      <c r="B56" s="339" t="s">
        <v>454</v>
      </c>
      <c r="C56" s="340" t="n">
        <v>53</v>
      </c>
      <c r="D56" s="340" t="n">
        <v>8381</v>
      </c>
      <c r="E56" s="340" t="n">
        <v>56048</v>
      </c>
      <c r="F56" s="341" t="n">
        <v>1.1</v>
      </c>
      <c r="G56" s="340" t="n">
        <v>41</v>
      </c>
      <c r="H56" s="340" t="n">
        <v>5598</v>
      </c>
      <c r="I56" s="341" t="n">
        <v>0.49</v>
      </c>
      <c r="J56" s="340" t="n">
        <v>12</v>
      </c>
      <c r="K56" s="340" t="n">
        <v>50450</v>
      </c>
      <c r="L56" s="341" t="n">
        <v>1.16</v>
      </c>
    </row>
    <row r="57" s="323" customFormat="true" ht="39" hidden="false" customHeight="true" outlineLevel="0" collapsed="false">
      <c r="A57" s="338" t="s">
        <v>455</v>
      </c>
      <c r="B57" s="339" t="s">
        <v>456</v>
      </c>
      <c r="C57" s="340" t="n">
        <v>241</v>
      </c>
      <c r="D57" s="340" t="n">
        <v>45923</v>
      </c>
      <c r="E57" s="340" t="n">
        <v>351681</v>
      </c>
      <c r="F57" s="341" t="n">
        <v>1.14</v>
      </c>
      <c r="G57" s="340" t="n">
        <v>162</v>
      </c>
      <c r="H57" s="340" t="n">
        <v>20630</v>
      </c>
      <c r="I57" s="341" t="n">
        <v>0.92</v>
      </c>
      <c r="J57" s="340" t="n">
        <v>79</v>
      </c>
      <c r="K57" s="340" t="n">
        <v>331051</v>
      </c>
      <c r="L57" s="341" t="n">
        <v>1.15</v>
      </c>
    </row>
    <row r="58" s="323" customFormat="true" ht="27.95" hidden="false" customHeight="true" outlineLevel="0" collapsed="false">
      <c r="A58" s="338" t="s">
        <v>457</v>
      </c>
      <c r="B58" s="342" t="s">
        <v>458</v>
      </c>
      <c r="C58" s="343" t="n">
        <v>229</v>
      </c>
      <c r="D58" s="343" t="n">
        <v>233517</v>
      </c>
      <c r="E58" s="343" t="n">
        <v>1567315</v>
      </c>
      <c r="F58" s="344" t="n">
        <v>1.09</v>
      </c>
      <c r="G58" s="343" t="n">
        <v>86</v>
      </c>
      <c r="H58" s="343" t="n">
        <v>38790</v>
      </c>
      <c r="I58" s="344" t="n">
        <v>0.83</v>
      </c>
      <c r="J58" s="343" t="n">
        <v>143</v>
      </c>
      <c r="K58" s="343" t="n">
        <v>1528525</v>
      </c>
      <c r="L58" s="344" t="n">
        <v>1.1</v>
      </c>
    </row>
    <row r="59" s="323" customFormat="true" ht="12.75" hidden="false" customHeight="true" outlineLevel="0" collapsed="false">
      <c r="A59" s="338" t="s">
        <v>459</v>
      </c>
      <c r="B59" s="339" t="s">
        <v>460</v>
      </c>
      <c r="C59" s="340" t="n">
        <v>298</v>
      </c>
      <c r="D59" s="340" t="n">
        <v>30273</v>
      </c>
      <c r="E59" s="340" t="n">
        <v>285849</v>
      </c>
      <c r="F59" s="341" t="n">
        <v>1.01</v>
      </c>
      <c r="G59" s="340" t="n">
        <v>222</v>
      </c>
      <c r="H59" s="340" t="n">
        <v>55014</v>
      </c>
      <c r="I59" s="341" t="n">
        <v>0.92</v>
      </c>
      <c r="J59" s="340" t="n">
        <v>76</v>
      </c>
      <c r="K59" s="340" t="n">
        <v>230835</v>
      </c>
      <c r="L59" s="341" t="n">
        <v>1.04</v>
      </c>
    </row>
    <row r="60" s="323" customFormat="true" ht="26.1" hidden="false" customHeight="true" outlineLevel="0" collapsed="false">
      <c r="A60" s="338" t="s">
        <v>461</v>
      </c>
      <c r="B60" s="339" t="s">
        <v>462</v>
      </c>
      <c r="C60" s="340" t="n">
        <v>36</v>
      </c>
      <c r="D60" s="340" t="n">
        <v>140</v>
      </c>
      <c r="E60" s="340" t="n">
        <v>4640</v>
      </c>
      <c r="F60" s="341" t="n">
        <v>0.86</v>
      </c>
      <c r="G60" s="340" t="n">
        <v>31</v>
      </c>
      <c r="H60" s="340" t="n">
        <v>2842</v>
      </c>
      <c r="I60" s="341" t="n">
        <v>0.44</v>
      </c>
      <c r="J60" s="340" t="n">
        <v>5</v>
      </c>
      <c r="K60" s="340" t="n">
        <v>1798</v>
      </c>
      <c r="L60" s="341" t="n">
        <v>1.53</v>
      </c>
    </row>
    <row r="61" s="323" customFormat="true" ht="12.75" hidden="false" customHeight="true" outlineLevel="0" collapsed="false">
      <c r="A61" s="338" t="s">
        <v>463</v>
      </c>
      <c r="B61" s="339" t="s">
        <v>464</v>
      </c>
      <c r="C61" s="340" t="n">
        <v>17</v>
      </c>
      <c r="D61" s="340" t="n">
        <v>28</v>
      </c>
      <c r="E61" s="340" t="n">
        <v>23493</v>
      </c>
      <c r="F61" s="341" t="n">
        <v>1.01</v>
      </c>
      <c r="G61" s="340" t="n">
        <v>16</v>
      </c>
      <c r="H61" s="340" t="n">
        <v>23193</v>
      </c>
      <c r="I61" s="341" t="n">
        <v>1</v>
      </c>
      <c r="J61" s="340" t="n">
        <v>1</v>
      </c>
      <c r="K61" s="340" t="n">
        <v>300</v>
      </c>
      <c r="L61" s="341" t="n">
        <v>1.5</v>
      </c>
    </row>
    <row r="62" s="323" customFormat="true" ht="26.1" hidden="false" customHeight="true" outlineLevel="0" collapsed="false">
      <c r="A62" s="338" t="s">
        <v>465</v>
      </c>
      <c r="B62" s="339" t="s">
        <v>466</v>
      </c>
      <c r="C62" s="340" t="n">
        <v>232</v>
      </c>
      <c r="D62" s="340" t="n">
        <v>23398</v>
      </c>
      <c r="E62" s="340" t="n">
        <v>149316</v>
      </c>
      <c r="F62" s="341" t="n">
        <v>1.09</v>
      </c>
      <c r="G62" s="340" t="n">
        <v>185</v>
      </c>
      <c r="H62" s="340" t="n">
        <v>15725</v>
      </c>
      <c r="I62" s="341" t="n">
        <v>0.65</v>
      </c>
      <c r="J62" s="340" t="n">
        <v>47</v>
      </c>
      <c r="K62" s="340" t="n">
        <v>133591</v>
      </c>
      <c r="L62" s="341" t="n">
        <v>1.14</v>
      </c>
    </row>
    <row r="63" s="323" customFormat="true" ht="12.75" hidden="false" customHeight="false" outlineLevel="0" collapsed="false">
      <c r="A63" s="338" t="s">
        <v>467</v>
      </c>
      <c r="B63" s="342" t="s">
        <v>468</v>
      </c>
      <c r="C63" s="343" t="n">
        <v>15</v>
      </c>
      <c r="D63" s="343" t="n">
        <v>15</v>
      </c>
      <c r="E63" s="343" t="n">
        <v>1799</v>
      </c>
      <c r="F63" s="344" t="n">
        <v>0.63</v>
      </c>
      <c r="G63" s="343" t="n">
        <v>15</v>
      </c>
      <c r="H63" s="343" t="n">
        <v>1799</v>
      </c>
      <c r="I63" s="344" t="n">
        <v>0.63</v>
      </c>
      <c r="J63" s="343" t="n">
        <v>0</v>
      </c>
      <c r="K63" s="343" t="s">
        <v>381</v>
      </c>
      <c r="L63" s="344" t="s">
        <v>381</v>
      </c>
    </row>
    <row r="64" s="323" customFormat="true" ht="12.75" hidden="false" customHeight="false" outlineLevel="0" collapsed="false">
      <c r="A64" s="338" t="s">
        <v>469</v>
      </c>
      <c r="B64" s="339" t="s">
        <v>470</v>
      </c>
      <c r="C64" s="340" t="n">
        <v>62</v>
      </c>
      <c r="D64" s="340" t="n">
        <v>96950</v>
      </c>
      <c r="E64" s="340" t="n">
        <v>446070</v>
      </c>
      <c r="F64" s="341" t="n">
        <v>1.05</v>
      </c>
      <c r="G64" s="340" t="n">
        <v>38</v>
      </c>
      <c r="H64" s="340" t="n">
        <v>3044</v>
      </c>
      <c r="I64" s="341" t="n">
        <v>1.08</v>
      </c>
      <c r="J64" s="340" t="n">
        <v>24</v>
      </c>
      <c r="K64" s="340" t="n">
        <v>443026</v>
      </c>
      <c r="L64" s="341" t="n">
        <v>1.05</v>
      </c>
    </row>
    <row r="65" s="323" customFormat="true" ht="15.95" hidden="false" customHeight="true" outlineLevel="0" collapsed="false">
      <c r="A65" s="338" t="s">
        <v>471</v>
      </c>
      <c r="B65" s="342" t="s">
        <v>472</v>
      </c>
      <c r="C65" s="343" t="n">
        <v>172</v>
      </c>
      <c r="D65" s="343" t="n">
        <v>101211</v>
      </c>
      <c r="E65" s="343" t="n">
        <v>579418</v>
      </c>
      <c r="F65" s="344" t="n">
        <v>1.06</v>
      </c>
      <c r="G65" s="343" t="n">
        <v>142</v>
      </c>
      <c r="H65" s="343" t="n">
        <v>13354</v>
      </c>
      <c r="I65" s="344" t="n">
        <v>0.76</v>
      </c>
      <c r="J65" s="343" t="n">
        <v>30</v>
      </c>
      <c r="K65" s="343" t="n">
        <v>566064</v>
      </c>
      <c r="L65" s="344" t="n">
        <v>1.06</v>
      </c>
    </row>
    <row r="66" s="323" customFormat="true" ht="12.75" hidden="false" customHeight="true" outlineLevel="0" collapsed="false">
      <c r="A66" s="338" t="s">
        <v>473</v>
      </c>
      <c r="B66" s="347" t="s">
        <v>474</v>
      </c>
      <c r="C66" s="340" t="n">
        <v>49</v>
      </c>
      <c r="D66" s="340" t="n">
        <v>263</v>
      </c>
      <c r="E66" s="340" t="n">
        <v>6212</v>
      </c>
      <c r="F66" s="341" t="n">
        <v>-0.16</v>
      </c>
      <c r="G66" s="340" t="n">
        <v>47</v>
      </c>
      <c r="H66" s="340" t="n">
        <v>4298</v>
      </c>
      <c r="I66" s="341" t="n">
        <v>0.16</v>
      </c>
      <c r="J66" s="340" t="n">
        <v>2</v>
      </c>
      <c r="K66" s="340" t="n">
        <v>1914</v>
      </c>
      <c r="L66" s="341" t="n">
        <v>-0.87</v>
      </c>
    </row>
    <row r="67" s="323" customFormat="true" ht="39" hidden="false" customHeight="true" outlineLevel="0" collapsed="false">
      <c r="A67" s="338" t="s">
        <v>475</v>
      </c>
      <c r="B67" s="339" t="s">
        <v>476</v>
      </c>
      <c r="C67" s="340" t="n">
        <v>20</v>
      </c>
      <c r="D67" s="340" t="n">
        <v>5655</v>
      </c>
      <c r="E67" s="340" t="n">
        <v>19982</v>
      </c>
      <c r="F67" s="341" t="n">
        <v>2.04</v>
      </c>
      <c r="G67" s="340" t="n">
        <v>8</v>
      </c>
      <c r="H67" s="340" t="n">
        <v>456</v>
      </c>
      <c r="I67" s="341" t="n">
        <v>0.45</v>
      </c>
      <c r="J67" s="340" t="n">
        <v>12</v>
      </c>
      <c r="K67" s="340" t="n">
        <v>19526</v>
      </c>
      <c r="L67" s="341" t="n">
        <v>2.07</v>
      </c>
    </row>
    <row r="68" s="323" customFormat="true" ht="26.1" hidden="false" customHeight="true" outlineLevel="0" collapsed="false">
      <c r="A68" s="338" t="s">
        <v>477</v>
      </c>
      <c r="B68" s="339" t="s">
        <v>478</v>
      </c>
      <c r="C68" s="340" t="n">
        <v>24</v>
      </c>
      <c r="D68" s="340" t="n">
        <v>617</v>
      </c>
      <c r="E68" s="340" t="n">
        <v>69060</v>
      </c>
      <c r="F68" s="341" t="n">
        <v>1.43</v>
      </c>
      <c r="G68" s="340" t="n">
        <v>17</v>
      </c>
      <c r="H68" s="340" t="n">
        <v>4381</v>
      </c>
      <c r="I68" s="341" t="n">
        <v>0.7</v>
      </c>
      <c r="J68" s="340" t="n">
        <v>7</v>
      </c>
      <c r="K68" s="340" t="n">
        <v>64679</v>
      </c>
      <c r="L68" s="341" t="n">
        <v>1.48</v>
      </c>
    </row>
    <row r="69" s="323" customFormat="true" ht="12.75" hidden="false" customHeight="false" outlineLevel="0" collapsed="false">
      <c r="A69" s="338" t="s">
        <v>479</v>
      </c>
      <c r="B69" s="339" t="s">
        <v>480</v>
      </c>
      <c r="C69" s="340" t="n">
        <v>24</v>
      </c>
      <c r="D69" s="340" t="n">
        <v>33</v>
      </c>
      <c r="E69" s="340" t="n">
        <v>40435</v>
      </c>
      <c r="F69" s="341" t="n">
        <v>1.53</v>
      </c>
      <c r="G69" s="340" t="n">
        <v>20</v>
      </c>
      <c r="H69" s="340" t="n">
        <v>11051</v>
      </c>
      <c r="I69" s="341" t="n">
        <v>1.01</v>
      </c>
      <c r="J69" s="340" t="n">
        <v>4</v>
      </c>
      <c r="K69" s="340" t="n">
        <v>29384</v>
      </c>
      <c r="L69" s="341" t="n">
        <v>1.72</v>
      </c>
    </row>
    <row r="70" s="323" customFormat="true" ht="26.1" hidden="false" customHeight="true" outlineLevel="0" collapsed="false">
      <c r="A70" s="338" t="s">
        <v>481</v>
      </c>
      <c r="B70" s="339" t="s">
        <v>482</v>
      </c>
      <c r="C70" s="340" t="n">
        <v>22</v>
      </c>
      <c r="D70" s="340" t="n">
        <v>22</v>
      </c>
      <c r="E70" s="340" t="n">
        <v>4835</v>
      </c>
      <c r="F70" s="341" t="n">
        <v>0.69</v>
      </c>
      <c r="G70" s="340" t="n">
        <v>22</v>
      </c>
      <c r="H70" s="340" t="n">
        <v>4835</v>
      </c>
      <c r="I70" s="341" t="n">
        <v>0.69</v>
      </c>
      <c r="J70" s="340" t="n">
        <v>0</v>
      </c>
      <c r="K70" s="340" t="s">
        <v>381</v>
      </c>
      <c r="L70" s="341" t="s">
        <v>381</v>
      </c>
    </row>
    <row r="71" s="323" customFormat="true" ht="15.95" hidden="false" customHeight="true" outlineLevel="0" collapsed="false">
      <c r="A71" s="338" t="s">
        <v>483</v>
      </c>
      <c r="B71" s="342" t="s">
        <v>484</v>
      </c>
      <c r="C71" s="343" t="n">
        <v>14</v>
      </c>
      <c r="D71" s="343" t="n">
        <v>14</v>
      </c>
      <c r="E71" s="343" t="n">
        <v>1416</v>
      </c>
      <c r="F71" s="344" t="n">
        <v>0.85</v>
      </c>
      <c r="G71" s="343" t="n">
        <v>14</v>
      </c>
      <c r="H71" s="343" t="n">
        <v>1416</v>
      </c>
      <c r="I71" s="344" t="n">
        <v>0.85</v>
      </c>
      <c r="J71" s="343" t="n">
        <v>0</v>
      </c>
      <c r="K71" s="343" t="s">
        <v>381</v>
      </c>
      <c r="L71" s="344" t="s">
        <v>381</v>
      </c>
    </row>
    <row r="72" s="323" customFormat="true" ht="26.1" hidden="false" customHeight="true" outlineLevel="0" collapsed="false">
      <c r="A72" s="338" t="s">
        <v>485</v>
      </c>
      <c r="B72" s="339" t="s">
        <v>486</v>
      </c>
      <c r="C72" s="340" t="n">
        <v>16</v>
      </c>
      <c r="D72" s="340" t="n">
        <v>257</v>
      </c>
      <c r="E72" s="340" t="n">
        <v>197923</v>
      </c>
      <c r="F72" s="341" t="n">
        <v>0.8</v>
      </c>
      <c r="G72" s="340" t="n">
        <v>9</v>
      </c>
      <c r="H72" s="340" t="n">
        <v>4296</v>
      </c>
      <c r="I72" s="341" t="n">
        <v>1.05</v>
      </c>
      <c r="J72" s="340" t="n">
        <v>7</v>
      </c>
      <c r="K72" s="340" t="n">
        <v>193627</v>
      </c>
      <c r="L72" s="341" t="n">
        <v>0.79</v>
      </c>
    </row>
    <row r="73" s="323" customFormat="true" ht="26.1" hidden="false" customHeight="true" outlineLevel="0" collapsed="false">
      <c r="A73" s="338" t="s">
        <v>487</v>
      </c>
      <c r="B73" s="339" t="s">
        <v>488</v>
      </c>
      <c r="C73" s="340" t="n">
        <v>17</v>
      </c>
      <c r="D73" s="340" t="n">
        <v>389</v>
      </c>
      <c r="E73" s="340" t="n">
        <v>92950</v>
      </c>
      <c r="F73" s="341" t="n">
        <v>1.49</v>
      </c>
      <c r="G73" s="340" t="n">
        <v>8</v>
      </c>
      <c r="H73" s="340" t="n">
        <v>5650</v>
      </c>
      <c r="I73" s="341" t="n">
        <v>1.38</v>
      </c>
      <c r="J73" s="340" t="n">
        <v>9</v>
      </c>
      <c r="K73" s="340" t="n">
        <v>87300</v>
      </c>
      <c r="L73" s="341" t="n">
        <v>1.5</v>
      </c>
    </row>
    <row r="74" s="323" customFormat="true" ht="27.95" hidden="false" customHeight="true" outlineLevel="0" collapsed="false">
      <c r="A74" s="338" t="s">
        <v>489</v>
      </c>
      <c r="B74" s="342" t="s">
        <v>490</v>
      </c>
      <c r="C74" s="343" t="n">
        <v>8</v>
      </c>
      <c r="D74" s="343" t="n">
        <v>12834</v>
      </c>
      <c r="E74" s="343" t="n">
        <v>33185</v>
      </c>
      <c r="F74" s="344" t="n">
        <v>0.91</v>
      </c>
      <c r="G74" s="343" t="n">
        <v>6</v>
      </c>
      <c r="H74" s="343" t="n">
        <v>1355</v>
      </c>
      <c r="I74" s="344" t="n">
        <v>0.97</v>
      </c>
      <c r="J74" s="343" t="n">
        <v>2</v>
      </c>
      <c r="K74" s="343" t="n">
        <v>31830</v>
      </c>
      <c r="L74" s="344" t="n">
        <v>0.91</v>
      </c>
    </row>
    <row r="75" s="323" customFormat="true" ht="15.95" hidden="false" customHeight="true" outlineLevel="0" collapsed="false">
      <c r="A75" s="338" t="s">
        <v>491</v>
      </c>
      <c r="B75" s="346" t="s">
        <v>101</v>
      </c>
      <c r="C75" s="343" t="n">
        <v>11</v>
      </c>
      <c r="D75" s="343" t="n">
        <v>14392</v>
      </c>
      <c r="E75" s="343" t="n">
        <v>75664</v>
      </c>
      <c r="F75" s="344" t="n">
        <v>1.54</v>
      </c>
      <c r="G75" s="343" t="n">
        <v>9</v>
      </c>
      <c r="H75" s="343" t="n">
        <v>274</v>
      </c>
      <c r="I75" s="344" t="n">
        <v>0.98</v>
      </c>
      <c r="J75" s="343" t="n">
        <v>2</v>
      </c>
      <c r="K75" s="343" t="n">
        <v>75390</v>
      </c>
      <c r="L75" s="344" t="n">
        <v>1.54</v>
      </c>
    </row>
    <row r="76" s="323" customFormat="true" ht="12.75" hidden="false" customHeight="false" outlineLevel="0" collapsed="false">
      <c r="A76" s="338" t="s">
        <v>492</v>
      </c>
      <c r="B76" s="339" t="s">
        <v>493</v>
      </c>
      <c r="C76" s="340" t="n">
        <v>36</v>
      </c>
      <c r="D76" s="340" t="n">
        <v>2109</v>
      </c>
      <c r="E76" s="340" t="n">
        <v>31213</v>
      </c>
      <c r="F76" s="341" t="n">
        <v>0.96</v>
      </c>
      <c r="G76" s="340" t="n">
        <v>28</v>
      </c>
      <c r="H76" s="340" t="n">
        <v>1522</v>
      </c>
      <c r="I76" s="341" t="n">
        <v>0.14</v>
      </c>
      <c r="J76" s="340" t="n">
        <v>8</v>
      </c>
      <c r="K76" s="340" t="n">
        <v>29691</v>
      </c>
      <c r="L76" s="341" t="n">
        <v>1.01</v>
      </c>
    </row>
    <row r="77" s="323" customFormat="true" ht="26.1" hidden="false" customHeight="true" outlineLevel="0" collapsed="false">
      <c r="A77" s="338" t="s">
        <v>494</v>
      </c>
      <c r="B77" s="339" t="s">
        <v>495</v>
      </c>
      <c r="C77" s="340" t="n">
        <v>28</v>
      </c>
      <c r="D77" s="340" t="n">
        <v>54</v>
      </c>
      <c r="E77" s="340" t="n">
        <v>22874</v>
      </c>
      <c r="F77" s="341" t="n">
        <v>0.61</v>
      </c>
      <c r="G77" s="340" t="n">
        <v>26</v>
      </c>
      <c r="H77" s="340" t="n">
        <v>4111</v>
      </c>
      <c r="I77" s="341" t="n">
        <v>0.65</v>
      </c>
      <c r="J77" s="340" t="n">
        <v>2</v>
      </c>
      <c r="K77" s="340" t="n">
        <v>18763</v>
      </c>
      <c r="L77" s="341" t="n">
        <v>0.6</v>
      </c>
    </row>
    <row r="78" s="323" customFormat="true" ht="26.1" hidden="false" customHeight="true" outlineLevel="0" collapsed="false">
      <c r="A78" s="338" t="s">
        <v>496</v>
      </c>
      <c r="B78" s="339" t="s">
        <v>497</v>
      </c>
      <c r="C78" s="340" t="n">
        <v>31</v>
      </c>
      <c r="D78" s="340" t="n">
        <v>2037</v>
      </c>
      <c r="E78" s="340" t="n">
        <v>93399</v>
      </c>
      <c r="F78" s="341" t="n">
        <v>0.04</v>
      </c>
      <c r="G78" s="340" t="n">
        <v>27</v>
      </c>
      <c r="H78" s="340" t="n">
        <v>4250</v>
      </c>
      <c r="I78" s="341" t="n">
        <v>0.6</v>
      </c>
      <c r="J78" s="340" t="n">
        <v>4</v>
      </c>
      <c r="K78" s="340" t="n">
        <v>89149</v>
      </c>
      <c r="L78" s="341" t="n">
        <v>0.01</v>
      </c>
    </row>
    <row r="79" s="323" customFormat="true" ht="12.75" hidden="false" customHeight="false" outlineLevel="0" collapsed="false">
      <c r="A79" s="338" t="s">
        <v>498</v>
      </c>
      <c r="B79" s="339" t="s">
        <v>499</v>
      </c>
      <c r="C79" s="340" t="n">
        <v>17</v>
      </c>
      <c r="D79" s="340" t="n">
        <v>17</v>
      </c>
      <c r="E79" s="340" t="n">
        <v>1150</v>
      </c>
      <c r="F79" s="341" t="n">
        <v>0.46</v>
      </c>
      <c r="G79" s="340" t="n">
        <v>17</v>
      </c>
      <c r="H79" s="340" t="n">
        <v>1150</v>
      </c>
      <c r="I79" s="341" t="n">
        <v>0.46</v>
      </c>
      <c r="J79" s="340" t="n">
        <v>0</v>
      </c>
      <c r="K79" s="340" t="s">
        <v>381</v>
      </c>
      <c r="L79" s="341" t="s">
        <v>381</v>
      </c>
    </row>
    <row r="80" s="323" customFormat="true" ht="12.75" hidden="false" customHeight="false" outlineLevel="0" collapsed="false">
      <c r="A80" s="338" t="s">
        <v>500</v>
      </c>
      <c r="B80" s="339" t="s">
        <v>501</v>
      </c>
      <c r="C80" s="340" t="n">
        <v>15</v>
      </c>
      <c r="D80" s="340" t="n">
        <v>15</v>
      </c>
      <c r="E80" s="340" t="n">
        <v>2752</v>
      </c>
      <c r="F80" s="341" t="n">
        <v>0.13</v>
      </c>
      <c r="G80" s="340" t="n">
        <v>15</v>
      </c>
      <c r="H80" s="340" t="n">
        <v>2752</v>
      </c>
      <c r="I80" s="341" t="n">
        <v>0.13</v>
      </c>
      <c r="J80" s="340" t="n">
        <v>0</v>
      </c>
      <c r="K80" s="340" t="s">
        <v>381</v>
      </c>
      <c r="L80" s="341" t="s">
        <v>381</v>
      </c>
    </row>
    <row r="81" s="323" customFormat="true" ht="26.1" hidden="false" customHeight="true" outlineLevel="0" collapsed="false">
      <c r="A81" s="338" t="s">
        <v>502</v>
      </c>
      <c r="B81" s="339" t="s">
        <v>503</v>
      </c>
      <c r="C81" s="340" t="n">
        <v>38</v>
      </c>
      <c r="D81" s="340" t="n">
        <v>19818</v>
      </c>
      <c r="E81" s="340" t="n">
        <v>182567</v>
      </c>
      <c r="F81" s="341" t="n">
        <v>2.23</v>
      </c>
      <c r="G81" s="340" t="n">
        <v>32</v>
      </c>
      <c r="H81" s="340" t="n">
        <v>3948</v>
      </c>
      <c r="I81" s="341" t="n">
        <v>1.05</v>
      </c>
      <c r="J81" s="340" t="n">
        <v>6</v>
      </c>
      <c r="K81" s="340" t="n">
        <v>178619</v>
      </c>
      <c r="L81" s="341" t="n">
        <v>2.26</v>
      </c>
    </row>
    <row r="82" s="323" customFormat="true" ht="15.95" hidden="false" customHeight="true" outlineLevel="0" collapsed="false">
      <c r="A82" s="338" t="s">
        <v>504</v>
      </c>
      <c r="B82" s="342" t="s">
        <v>505</v>
      </c>
      <c r="C82" s="343" t="n">
        <v>2</v>
      </c>
      <c r="D82" s="343" t="n">
        <v>193</v>
      </c>
      <c r="E82" s="343" t="n">
        <v>607</v>
      </c>
      <c r="F82" s="344" t="n">
        <v>1.58</v>
      </c>
      <c r="G82" s="343" t="n">
        <v>1</v>
      </c>
      <c r="H82" s="343" t="n">
        <v>19</v>
      </c>
      <c r="I82" s="344" t="n">
        <v>1</v>
      </c>
      <c r="J82" s="343" t="n">
        <v>1</v>
      </c>
      <c r="K82" s="343" t="n">
        <v>588</v>
      </c>
      <c r="L82" s="344" t="n">
        <v>1.6</v>
      </c>
    </row>
    <row r="83" s="323" customFormat="true" ht="12.75" hidden="false" customHeight="false" outlineLevel="0" collapsed="false">
      <c r="A83" s="338" t="s">
        <v>506</v>
      </c>
      <c r="B83" s="339" t="s">
        <v>507</v>
      </c>
      <c r="C83" s="340" t="n">
        <v>19</v>
      </c>
      <c r="D83" s="340" t="n">
        <v>314</v>
      </c>
      <c r="E83" s="340" t="n">
        <v>4743</v>
      </c>
      <c r="F83" s="341" t="n">
        <v>1.38</v>
      </c>
      <c r="G83" s="340" t="n">
        <v>16</v>
      </c>
      <c r="H83" s="340" t="n">
        <v>2526</v>
      </c>
      <c r="I83" s="341" t="n">
        <v>1.51</v>
      </c>
      <c r="J83" s="340" t="n">
        <v>3</v>
      </c>
      <c r="K83" s="340" t="n">
        <v>2217</v>
      </c>
      <c r="L83" s="341" t="n">
        <v>1.23</v>
      </c>
    </row>
    <row r="84" s="323" customFormat="true" ht="12.75" hidden="false" customHeight="false" outlineLevel="0" collapsed="false">
      <c r="A84" s="338" t="s">
        <v>508</v>
      </c>
      <c r="B84" s="339" t="s">
        <v>509</v>
      </c>
      <c r="C84" s="340" t="n">
        <v>13</v>
      </c>
      <c r="D84" s="340" t="n">
        <v>82</v>
      </c>
      <c r="E84" s="340" t="n">
        <v>2574</v>
      </c>
      <c r="F84" s="341" t="n">
        <v>2.37</v>
      </c>
      <c r="G84" s="340" t="n">
        <v>12</v>
      </c>
      <c r="H84" s="340" t="n">
        <v>1237</v>
      </c>
      <c r="I84" s="341" t="n">
        <v>0.94</v>
      </c>
      <c r="J84" s="340" t="n">
        <v>1</v>
      </c>
      <c r="K84" s="340" t="n">
        <v>1337</v>
      </c>
      <c r="L84" s="341" t="n">
        <v>3.7</v>
      </c>
    </row>
    <row r="85" s="323" customFormat="true" ht="39" hidden="false" customHeight="true" outlineLevel="0" collapsed="false">
      <c r="A85" s="338" t="s">
        <v>510</v>
      </c>
      <c r="B85" s="339" t="s">
        <v>511</v>
      </c>
      <c r="C85" s="340" t="n">
        <v>8</v>
      </c>
      <c r="D85" s="340" t="n">
        <v>11907</v>
      </c>
      <c r="E85" s="340" t="n">
        <v>59486</v>
      </c>
      <c r="F85" s="341" t="n">
        <v>0.99</v>
      </c>
      <c r="G85" s="340" t="n">
        <v>7</v>
      </c>
      <c r="H85" s="340" t="n">
        <v>1486</v>
      </c>
      <c r="I85" s="341" t="n">
        <v>0.7</v>
      </c>
      <c r="J85" s="340" t="n">
        <v>1</v>
      </c>
      <c r="K85" s="340" t="n">
        <v>58000</v>
      </c>
      <c r="L85" s="341" t="n">
        <v>1</v>
      </c>
    </row>
    <row r="86" s="323" customFormat="true" ht="12.75" hidden="false" customHeight="false" outlineLevel="0" collapsed="false">
      <c r="A86" s="338" t="s">
        <v>512</v>
      </c>
      <c r="B86" s="339" t="s">
        <v>513</v>
      </c>
      <c r="C86" s="340" t="n">
        <v>27</v>
      </c>
      <c r="D86" s="340" t="n">
        <v>450</v>
      </c>
      <c r="E86" s="340" t="n">
        <v>93362</v>
      </c>
      <c r="F86" s="341" t="n">
        <v>1.5</v>
      </c>
      <c r="G86" s="340" t="n">
        <v>26</v>
      </c>
      <c r="H86" s="340" t="n">
        <v>7762</v>
      </c>
      <c r="I86" s="341" t="n">
        <v>0.55</v>
      </c>
      <c r="J86" s="340" t="n">
        <v>1</v>
      </c>
      <c r="K86" s="340" t="n">
        <v>85600</v>
      </c>
      <c r="L86" s="341" t="n">
        <v>1.59</v>
      </c>
    </row>
    <row r="87" s="323" customFormat="true" ht="12.75" hidden="false" customHeight="false" outlineLevel="0" collapsed="false">
      <c r="A87" s="338" t="s">
        <v>514</v>
      </c>
      <c r="B87" s="339" t="s">
        <v>515</v>
      </c>
      <c r="C87" s="340" t="n">
        <v>297</v>
      </c>
      <c r="D87" s="340" t="n">
        <v>25191</v>
      </c>
      <c r="E87" s="340" t="n">
        <v>357984</v>
      </c>
      <c r="F87" s="341" t="n">
        <v>0.72</v>
      </c>
      <c r="G87" s="340" t="n">
        <v>238</v>
      </c>
      <c r="H87" s="340" t="n">
        <v>24042</v>
      </c>
      <c r="I87" s="341" t="n">
        <v>0.58</v>
      </c>
      <c r="J87" s="340" t="n">
        <v>59</v>
      </c>
      <c r="K87" s="340" t="n">
        <v>333942</v>
      </c>
      <c r="L87" s="341" t="n">
        <v>0.73</v>
      </c>
    </row>
    <row r="88" s="323" customFormat="true" ht="27.95" hidden="false" customHeight="true" outlineLevel="0" collapsed="false">
      <c r="A88" s="338" t="s">
        <v>516</v>
      </c>
      <c r="B88" s="342" t="s">
        <v>517</v>
      </c>
      <c r="C88" s="343" t="n">
        <v>122</v>
      </c>
      <c r="D88" s="343" t="n">
        <v>124180</v>
      </c>
      <c r="E88" s="343" t="n">
        <v>522212</v>
      </c>
      <c r="F88" s="344" t="n">
        <v>0.72</v>
      </c>
      <c r="G88" s="343" t="n">
        <v>90</v>
      </c>
      <c r="H88" s="343" t="n">
        <v>28945</v>
      </c>
      <c r="I88" s="344" t="n">
        <v>0.71</v>
      </c>
      <c r="J88" s="343" t="n">
        <v>32</v>
      </c>
      <c r="K88" s="343" t="n">
        <v>493267</v>
      </c>
      <c r="L88" s="344" t="n">
        <v>0.72</v>
      </c>
    </row>
    <row r="89" s="323" customFormat="true" ht="27.95" hidden="false" customHeight="true" outlineLevel="0" collapsed="false">
      <c r="A89" s="338" t="s">
        <v>518</v>
      </c>
      <c r="B89" s="346" t="s">
        <v>519</v>
      </c>
      <c r="C89" s="343" t="n">
        <v>387</v>
      </c>
      <c r="D89" s="343" t="n">
        <v>476</v>
      </c>
      <c r="E89" s="343" t="n">
        <v>50452</v>
      </c>
      <c r="F89" s="344" t="n">
        <v>0.95</v>
      </c>
      <c r="G89" s="343" t="n">
        <v>378</v>
      </c>
      <c r="H89" s="343" t="n">
        <v>47353</v>
      </c>
      <c r="I89" s="344" t="n">
        <v>0.94</v>
      </c>
      <c r="J89" s="343" t="n">
        <v>9</v>
      </c>
      <c r="K89" s="343" t="n">
        <v>3099</v>
      </c>
      <c r="L89" s="344" t="n">
        <v>1</v>
      </c>
    </row>
    <row r="90" s="323" customFormat="true" ht="15.95" hidden="false" customHeight="true" outlineLevel="0" collapsed="false">
      <c r="A90" s="338" t="s">
        <v>520</v>
      </c>
      <c r="B90" s="346" t="s">
        <v>109</v>
      </c>
      <c r="C90" s="343" t="n">
        <v>69</v>
      </c>
      <c r="D90" s="343" t="n">
        <v>25215</v>
      </c>
      <c r="E90" s="343" t="n">
        <v>529642</v>
      </c>
      <c r="F90" s="344" t="n">
        <v>0.93</v>
      </c>
      <c r="G90" s="343" t="n">
        <v>53</v>
      </c>
      <c r="H90" s="343" t="n">
        <v>7246</v>
      </c>
      <c r="I90" s="344" t="n">
        <v>1.08</v>
      </c>
      <c r="J90" s="343" t="n">
        <v>16</v>
      </c>
      <c r="K90" s="343" t="n">
        <v>522396</v>
      </c>
      <c r="L90" s="344" t="n">
        <v>0.93</v>
      </c>
    </row>
    <row r="91" s="323" customFormat="true" ht="12.75" hidden="false" customHeight="false" outlineLevel="0" collapsed="false">
      <c r="A91" s="338" t="s">
        <v>521</v>
      </c>
      <c r="B91" s="339" t="s">
        <v>522</v>
      </c>
      <c r="C91" s="340" t="n">
        <v>135</v>
      </c>
      <c r="D91" s="340" t="n">
        <v>13129</v>
      </c>
      <c r="E91" s="340" t="n">
        <v>375381</v>
      </c>
      <c r="F91" s="341" t="n">
        <v>0.83</v>
      </c>
      <c r="G91" s="340" t="n">
        <v>99</v>
      </c>
      <c r="H91" s="340" t="n">
        <v>31164</v>
      </c>
      <c r="I91" s="341" t="n">
        <v>0.8</v>
      </c>
      <c r="J91" s="340" t="n">
        <v>36</v>
      </c>
      <c r="K91" s="340" t="n">
        <v>344217</v>
      </c>
      <c r="L91" s="341" t="n">
        <v>0.83</v>
      </c>
    </row>
    <row r="92" s="323" customFormat="true" ht="12.75" hidden="false" customHeight="false" outlineLevel="0" collapsed="false">
      <c r="A92" s="338" t="s">
        <v>523</v>
      </c>
      <c r="B92" s="339" t="s">
        <v>524</v>
      </c>
      <c r="C92" s="340" t="n">
        <v>118</v>
      </c>
      <c r="D92" s="340" t="n">
        <v>17930</v>
      </c>
      <c r="E92" s="340" t="n">
        <v>261467</v>
      </c>
      <c r="F92" s="341" t="n">
        <v>0.26</v>
      </c>
      <c r="G92" s="340" t="n">
        <v>105</v>
      </c>
      <c r="H92" s="340" t="n">
        <v>12258</v>
      </c>
      <c r="I92" s="341" t="n">
        <v>0.87</v>
      </c>
      <c r="J92" s="340" t="n">
        <v>13</v>
      </c>
      <c r="K92" s="340" t="n">
        <v>249209</v>
      </c>
      <c r="L92" s="341" t="n">
        <v>0.23</v>
      </c>
    </row>
    <row r="93" s="323" customFormat="true" ht="27.95" hidden="false" customHeight="true" outlineLevel="0" collapsed="false">
      <c r="A93" s="338" t="s">
        <v>525</v>
      </c>
      <c r="B93" s="342" t="s">
        <v>526</v>
      </c>
      <c r="C93" s="343" t="n">
        <v>110</v>
      </c>
      <c r="D93" s="343" t="n">
        <v>1541</v>
      </c>
      <c r="E93" s="343" t="n">
        <v>60391</v>
      </c>
      <c r="F93" s="344" t="n">
        <v>0.91</v>
      </c>
      <c r="G93" s="343" t="n">
        <v>97</v>
      </c>
      <c r="H93" s="343" t="n">
        <v>15451</v>
      </c>
      <c r="I93" s="344" t="n">
        <v>0.78</v>
      </c>
      <c r="J93" s="343" t="n">
        <v>13</v>
      </c>
      <c r="K93" s="343" t="n">
        <v>44940</v>
      </c>
      <c r="L93" s="344" t="n">
        <v>0.96</v>
      </c>
    </row>
    <row r="94" s="323" customFormat="true" ht="12.75" hidden="false" customHeight="true" outlineLevel="0" collapsed="false">
      <c r="A94" s="338" t="s">
        <v>527</v>
      </c>
      <c r="B94" s="339" t="s">
        <v>528</v>
      </c>
      <c r="C94" s="340" t="n">
        <v>15</v>
      </c>
      <c r="D94" s="340" t="n">
        <v>3585</v>
      </c>
      <c r="E94" s="340" t="n">
        <v>34012</v>
      </c>
      <c r="F94" s="341" t="n">
        <v>1.44</v>
      </c>
      <c r="G94" s="340" t="n">
        <v>10</v>
      </c>
      <c r="H94" s="340" t="n">
        <v>834</v>
      </c>
      <c r="I94" s="341" t="n">
        <v>0.59</v>
      </c>
      <c r="J94" s="340" t="n">
        <v>5</v>
      </c>
      <c r="K94" s="340" t="n">
        <v>33178</v>
      </c>
      <c r="L94" s="341" t="n">
        <v>1.46</v>
      </c>
    </row>
    <row r="95" s="323" customFormat="true" ht="26.1" hidden="false" customHeight="true" outlineLevel="0" collapsed="false">
      <c r="A95" s="338" t="s">
        <v>529</v>
      </c>
      <c r="B95" s="339" t="s">
        <v>530</v>
      </c>
      <c r="C95" s="340" t="n">
        <v>17</v>
      </c>
      <c r="D95" s="340" t="n">
        <v>196</v>
      </c>
      <c r="E95" s="340" t="n">
        <v>17106</v>
      </c>
      <c r="F95" s="341" t="n">
        <v>0.53</v>
      </c>
      <c r="G95" s="340" t="n">
        <v>16</v>
      </c>
      <c r="H95" s="340" t="n">
        <v>1406</v>
      </c>
      <c r="I95" s="341" t="n">
        <v>0.85</v>
      </c>
      <c r="J95" s="340" t="n">
        <v>1</v>
      </c>
      <c r="K95" s="340" t="n">
        <v>15700</v>
      </c>
      <c r="L95" s="341" t="n">
        <v>0.5</v>
      </c>
    </row>
    <row r="96" s="323" customFormat="true" ht="12.75" hidden="false" customHeight="false" outlineLevel="0" collapsed="false">
      <c r="A96" s="338" t="s">
        <v>531</v>
      </c>
      <c r="B96" s="339" t="s">
        <v>532</v>
      </c>
      <c r="C96" s="340" t="n">
        <v>33</v>
      </c>
      <c r="D96" s="340" t="n">
        <v>6035</v>
      </c>
      <c r="E96" s="340" t="n">
        <v>50965</v>
      </c>
      <c r="F96" s="341" t="n">
        <v>0.45</v>
      </c>
      <c r="G96" s="340" t="n">
        <v>24</v>
      </c>
      <c r="H96" s="340" t="n">
        <v>26051</v>
      </c>
      <c r="I96" s="341" t="n">
        <v>0.08</v>
      </c>
      <c r="J96" s="340" t="n">
        <v>9</v>
      </c>
      <c r="K96" s="340" t="n">
        <v>24914</v>
      </c>
      <c r="L96" s="341" t="n">
        <v>0.84</v>
      </c>
    </row>
    <row r="97" s="323" customFormat="true" ht="27.95" hidden="false" customHeight="true" outlineLevel="0" collapsed="false">
      <c r="A97" s="338" t="s">
        <v>533</v>
      </c>
      <c r="B97" s="342" t="s">
        <v>534</v>
      </c>
      <c r="C97" s="343" t="n">
        <v>140</v>
      </c>
      <c r="D97" s="343" t="n">
        <v>734</v>
      </c>
      <c r="E97" s="343" t="n">
        <v>34185</v>
      </c>
      <c r="F97" s="344" t="n">
        <v>0.63</v>
      </c>
      <c r="G97" s="343" t="n">
        <v>129</v>
      </c>
      <c r="H97" s="343" t="n">
        <v>10845</v>
      </c>
      <c r="I97" s="344" t="n">
        <v>1.21</v>
      </c>
      <c r="J97" s="343" t="n">
        <v>11</v>
      </c>
      <c r="K97" s="343" t="n">
        <v>23340</v>
      </c>
      <c r="L97" s="344" t="n">
        <v>0.36</v>
      </c>
    </row>
    <row r="98" s="323" customFormat="true" ht="12.75" hidden="false" customHeight="false" outlineLevel="0" collapsed="false">
      <c r="A98" s="338" t="s">
        <v>535</v>
      </c>
      <c r="B98" s="339" t="s">
        <v>536</v>
      </c>
      <c r="C98" s="340" t="n">
        <v>67</v>
      </c>
      <c r="D98" s="340" t="n">
        <v>1128</v>
      </c>
      <c r="E98" s="340" t="n">
        <v>14309</v>
      </c>
      <c r="F98" s="341" t="n">
        <v>1.01</v>
      </c>
      <c r="G98" s="340" t="n">
        <v>63</v>
      </c>
      <c r="H98" s="340" t="n">
        <v>5689</v>
      </c>
      <c r="I98" s="341" t="n">
        <v>0.98</v>
      </c>
      <c r="J98" s="340" t="n">
        <v>4</v>
      </c>
      <c r="K98" s="340" t="n">
        <v>8620</v>
      </c>
      <c r="L98" s="341" t="n">
        <v>1.04</v>
      </c>
    </row>
    <row r="99" s="323" customFormat="true" ht="26.1" hidden="false" customHeight="true" outlineLevel="0" collapsed="false">
      <c r="A99" s="338" t="s">
        <v>537</v>
      </c>
      <c r="B99" s="339" t="s">
        <v>538</v>
      </c>
      <c r="C99" s="340" t="n">
        <v>12</v>
      </c>
      <c r="D99" s="340" t="n">
        <v>12</v>
      </c>
      <c r="E99" s="340" t="n">
        <v>2161</v>
      </c>
      <c r="F99" s="341" t="n">
        <v>0.14</v>
      </c>
      <c r="G99" s="340" t="n">
        <v>12</v>
      </c>
      <c r="H99" s="340" t="n">
        <v>2161</v>
      </c>
      <c r="I99" s="341" t="n">
        <v>0.14</v>
      </c>
      <c r="J99" s="340" t="n">
        <v>0</v>
      </c>
      <c r="K99" s="340" t="s">
        <v>381</v>
      </c>
      <c r="L99" s="341" t="s">
        <v>381</v>
      </c>
    </row>
    <row r="100" s="323" customFormat="true" ht="15.95" hidden="false" customHeight="true" outlineLevel="0" collapsed="false">
      <c r="A100" s="338" t="s">
        <v>539</v>
      </c>
      <c r="B100" s="342" t="s">
        <v>540</v>
      </c>
      <c r="C100" s="343" t="n">
        <v>72</v>
      </c>
      <c r="D100" s="343" t="n">
        <v>90298</v>
      </c>
      <c r="E100" s="343" t="n">
        <v>165288</v>
      </c>
      <c r="F100" s="344" t="n">
        <v>0.89</v>
      </c>
      <c r="G100" s="343" t="n">
        <v>39</v>
      </c>
      <c r="H100" s="343" t="n">
        <v>4546</v>
      </c>
      <c r="I100" s="344" t="n">
        <v>0.89</v>
      </c>
      <c r="J100" s="343" t="n">
        <v>33</v>
      </c>
      <c r="K100" s="343" t="n">
        <v>160742</v>
      </c>
      <c r="L100" s="344" t="n">
        <v>0.89</v>
      </c>
    </row>
    <row r="101" s="323" customFormat="true" ht="26.1" hidden="false" customHeight="true" outlineLevel="0" collapsed="false">
      <c r="A101" s="338" t="s">
        <v>541</v>
      </c>
      <c r="B101" s="339" t="s">
        <v>542</v>
      </c>
      <c r="C101" s="340" t="n">
        <v>2</v>
      </c>
      <c r="D101" s="340" t="n">
        <v>978</v>
      </c>
      <c r="E101" s="340" t="n">
        <v>1067</v>
      </c>
      <c r="F101" s="341" t="n">
        <v>1.2</v>
      </c>
      <c r="G101" s="340" t="n">
        <v>0</v>
      </c>
      <c r="H101" s="340" t="s">
        <v>381</v>
      </c>
      <c r="I101" s="341" t="s">
        <v>381</v>
      </c>
      <c r="J101" s="340" t="n">
        <v>2</v>
      </c>
      <c r="K101" s="340" t="n">
        <v>1067</v>
      </c>
      <c r="L101" s="341" t="n">
        <v>1.2</v>
      </c>
    </row>
    <row r="102" s="323" customFormat="true" ht="27.95" hidden="false" customHeight="true" outlineLevel="0" collapsed="false">
      <c r="A102" s="338" t="s">
        <v>543</v>
      </c>
      <c r="B102" s="342" t="s">
        <v>544</v>
      </c>
      <c r="C102" s="343" t="n">
        <v>1</v>
      </c>
      <c r="D102" s="343" t="n">
        <v>1</v>
      </c>
      <c r="E102" s="343" t="n">
        <v>27</v>
      </c>
      <c r="F102" s="344" t="n">
        <v>0</v>
      </c>
      <c r="G102" s="343" t="n">
        <v>1</v>
      </c>
      <c r="H102" s="343" t="n">
        <v>27</v>
      </c>
      <c r="I102" s="344" t="n">
        <v>0</v>
      </c>
      <c r="J102" s="343" t="n">
        <v>0</v>
      </c>
      <c r="K102" s="343" t="s">
        <v>381</v>
      </c>
      <c r="L102" s="344" t="s">
        <v>381</v>
      </c>
    </row>
    <row r="103" s="323" customFormat="true" ht="26.1" hidden="false" customHeight="true" outlineLevel="0" collapsed="false">
      <c r="A103" s="338" t="s">
        <v>545</v>
      </c>
      <c r="B103" s="339" t="s">
        <v>119</v>
      </c>
      <c r="C103" s="340" t="n">
        <v>2</v>
      </c>
      <c r="D103" s="340" t="n">
        <v>2</v>
      </c>
      <c r="E103" s="340" t="n">
        <v>155</v>
      </c>
      <c r="F103" s="341" t="n">
        <v>1.03</v>
      </c>
      <c r="G103" s="340" t="n">
        <v>2</v>
      </c>
      <c r="H103" s="340" t="n">
        <v>155</v>
      </c>
      <c r="I103" s="341" t="n">
        <v>1.03</v>
      </c>
      <c r="J103" s="340" t="n">
        <v>0</v>
      </c>
      <c r="K103" s="340" t="s">
        <v>381</v>
      </c>
      <c r="L103" s="341" t="s">
        <v>381</v>
      </c>
    </row>
    <row r="104" s="323" customFormat="true" ht="12.75" hidden="false" customHeight="false" outlineLevel="0" collapsed="false">
      <c r="A104" s="348"/>
      <c r="B104" s="349"/>
      <c r="C104" s="350"/>
      <c r="D104" s="350"/>
      <c r="E104" s="350"/>
      <c r="F104" s="350"/>
      <c r="G104" s="350"/>
      <c r="H104" s="350"/>
      <c r="I104" s="350"/>
      <c r="J104" s="350"/>
      <c r="K104" s="350"/>
      <c r="L104" s="351"/>
    </row>
    <row r="105" customFormat="false" ht="12.75" hidden="false" customHeight="false" outlineLevel="0" collapsed="false">
      <c r="A105" s="89"/>
      <c r="B105" s="352"/>
      <c r="C105" s="332"/>
      <c r="D105" s="332"/>
      <c r="E105" s="332"/>
      <c r="F105" s="353"/>
      <c r="G105" s="332"/>
      <c r="H105" s="332"/>
      <c r="I105" s="353"/>
      <c r="J105" s="332"/>
      <c r="K105" s="332"/>
    </row>
    <row r="106" customFormat="false" ht="12.75" hidden="false" customHeight="false" outlineLevel="0" collapsed="false">
      <c r="B106" s="352"/>
      <c r="C106" s="332"/>
      <c r="D106" s="332"/>
      <c r="E106" s="332"/>
      <c r="F106" s="353"/>
      <c r="G106" s="332"/>
      <c r="H106" s="332"/>
      <c r="I106" s="353"/>
      <c r="J106" s="332"/>
      <c r="K106" s="332"/>
    </row>
    <row r="107" customFormat="false" ht="12.75" hidden="false" customHeight="false" outlineLevel="0" collapsed="false">
      <c r="B107" s="352"/>
      <c r="C107" s="332"/>
      <c r="D107" s="332"/>
      <c r="E107" s="332"/>
      <c r="F107" s="353"/>
      <c r="G107" s="332"/>
      <c r="H107" s="332"/>
      <c r="I107" s="353"/>
      <c r="J107" s="332"/>
      <c r="K107" s="332"/>
    </row>
    <row r="108" customFormat="false" ht="12.75" hidden="false" customHeight="false" outlineLevel="0" collapsed="false">
      <c r="B108" s="352"/>
      <c r="C108" s="332"/>
      <c r="D108" s="332"/>
      <c r="E108" s="332"/>
      <c r="F108" s="353"/>
      <c r="G108" s="332"/>
      <c r="H108" s="332"/>
      <c r="I108" s="353"/>
      <c r="J108" s="332"/>
      <c r="K108" s="332"/>
    </row>
    <row r="109" customFormat="false" ht="12.75" hidden="false" customHeight="false" outlineLevel="0" collapsed="false">
      <c r="B109" s="352"/>
      <c r="C109" s="332"/>
      <c r="D109" s="332"/>
      <c r="E109" s="332"/>
      <c r="F109" s="353"/>
      <c r="G109" s="332"/>
      <c r="H109" s="332"/>
      <c r="I109" s="353"/>
      <c r="J109" s="332"/>
      <c r="K109" s="332"/>
    </row>
    <row r="110" customFormat="false" ht="12.75" hidden="false" customHeight="false" outlineLevel="0" collapsed="false">
      <c r="B110" s="352"/>
      <c r="C110" s="332"/>
      <c r="D110" s="332"/>
      <c r="E110" s="332"/>
      <c r="F110" s="353"/>
      <c r="G110" s="332"/>
      <c r="H110" s="332"/>
      <c r="I110" s="353"/>
      <c r="J110" s="332"/>
      <c r="K110" s="332"/>
    </row>
    <row r="111" customFormat="false" ht="12.75" hidden="false" customHeight="false" outlineLevel="0" collapsed="false">
      <c r="B111" s="352"/>
      <c r="C111" s="332"/>
      <c r="D111" s="332"/>
      <c r="E111" s="332"/>
      <c r="F111" s="353"/>
      <c r="G111" s="332"/>
      <c r="H111" s="332"/>
      <c r="I111" s="353"/>
      <c r="J111" s="332"/>
      <c r="K111" s="332"/>
    </row>
    <row r="112" customFormat="false" ht="12.75" hidden="false" customHeight="false" outlineLevel="0" collapsed="false">
      <c r="B112" s="352"/>
      <c r="C112" s="332"/>
      <c r="D112" s="332"/>
      <c r="E112" s="332"/>
      <c r="F112" s="353"/>
      <c r="G112" s="332"/>
      <c r="H112" s="332"/>
      <c r="I112" s="353"/>
      <c r="J112" s="332"/>
      <c r="K112" s="332"/>
    </row>
    <row r="113" customFormat="false" ht="12.75" hidden="false" customHeight="false" outlineLevel="0" collapsed="false">
      <c r="B113" s="352"/>
      <c r="C113" s="332"/>
      <c r="D113" s="332"/>
      <c r="E113" s="332"/>
      <c r="F113" s="353"/>
      <c r="G113" s="332"/>
      <c r="H113" s="332"/>
      <c r="I113" s="353"/>
      <c r="J113" s="332"/>
      <c r="K113" s="332"/>
    </row>
    <row r="114" customFormat="false" ht="12.75" hidden="false" customHeight="false" outlineLevel="0" collapsed="false">
      <c r="B114" s="352"/>
      <c r="C114" s="332"/>
      <c r="D114" s="332"/>
      <c r="E114" s="332"/>
      <c r="F114" s="353"/>
      <c r="G114" s="332"/>
      <c r="H114" s="332"/>
      <c r="I114" s="353"/>
      <c r="J114" s="332"/>
      <c r="K114" s="332"/>
    </row>
    <row r="115" customFormat="false" ht="12.75" hidden="false" customHeight="false" outlineLevel="0" collapsed="false">
      <c r="B115" s="352"/>
      <c r="C115" s="332"/>
      <c r="D115" s="332"/>
      <c r="E115" s="332"/>
      <c r="F115" s="353"/>
      <c r="G115" s="332"/>
      <c r="H115" s="332"/>
      <c r="I115" s="353"/>
      <c r="J115" s="332"/>
      <c r="K115" s="332"/>
    </row>
    <row r="116" customFormat="false" ht="12.75" hidden="false" customHeight="false" outlineLevel="0" collapsed="false">
      <c r="B116" s="352"/>
      <c r="C116" s="332"/>
      <c r="D116" s="332"/>
      <c r="E116" s="332"/>
      <c r="F116" s="353"/>
      <c r="G116" s="332"/>
      <c r="H116" s="332"/>
      <c r="I116" s="353"/>
      <c r="J116" s="332"/>
      <c r="K116" s="332"/>
    </row>
    <row r="117" customFormat="false" ht="12.75" hidden="false" customHeight="false" outlineLevel="0" collapsed="false">
      <c r="B117" s="352"/>
      <c r="C117" s="332"/>
      <c r="D117" s="332"/>
      <c r="E117" s="332"/>
      <c r="F117" s="353"/>
      <c r="G117" s="332"/>
      <c r="H117" s="332"/>
      <c r="I117" s="353"/>
      <c r="J117" s="332"/>
      <c r="K117" s="332"/>
    </row>
    <row r="118" customFormat="false" ht="12.75" hidden="false" customHeight="false" outlineLevel="0" collapsed="false">
      <c r="B118" s="352"/>
      <c r="C118" s="332"/>
      <c r="D118" s="332"/>
      <c r="E118" s="332"/>
      <c r="F118" s="353"/>
      <c r="G118" s="332"/>
      <c r="H118" s="332"/>
      <c r="I118" s="353"/>
      <c r="J118" s="332"/>
      <c r="K118" s="332"/>
    </row>
    <row r="119" customFormat="false" ht="12.75" hidden="false" customHeight="false" outlineLevel="0" collapsed="false">
      <c r="B119" s="352"/>
      <c r="C119" s="332"/>
      <c r="D119" s="332"/>
      <c r="E119" s="332"/>
      <c r="F119" s="353"/>
      <c r="G119" s="332"/>
      <c r="H119" s="332"/>
      <c r="I119" s="353"/>
      <c r="J119" s="332"/>
      <c r="K119" s="332"/>
    </row>
    <row r="120" customFormat="false" ht="12.75" hidden="false" customHeight="false" outlineLevel="0" collapsed="false">
      <c r="B120" s="352"/>
      <c r="C120" s="332"/>
      <c r="D120" s="332"/>
      <c r="E120" s="332"/>
      <c r="F120" s="353"/>
      <c r="G120" s="332"/>
      <c r="H120" s="332"/>
      <c r="I120" s="353"/>
      <c r="J120" s="332"/>
      <c r="K120" s="332"/>
    </row>
    <row r="121" customFormat="false" ht="12.75" hidden="false" customHeight="false" outlineLevel="0" collapsed="false">
      <c r="B121" s="352"/>
      <c r="C121" s="332"/>
      <c r="D121" s="332"/>
      <c r="E121" s="332"/>
      <c r="F121" s="353"/>
      <c r="G121" s="332"/>
      <c r="H121" s="332"/>
      <c r="I121" s="353"/>
      <c r="J121" s="332"/>
      <c r="K121" s="332"/>
    </row>
    <row r="122" customFormat="false" ht="12.75" hidden="false" customHeight="false" outlineLevel="0" collapsed="false">
      <c r="B122" s="352"/>
      <c r="C122" s="332"/>
      <c r="D122" s="332"/>
      <c r="E122" s="332"/>
      <c r="F122" s="353"/>
      <c r="G122" s="332"/>
      <c r="H122" s="332"/>
      <c r="I122" s="353"/>
      <c r="J122" s="332"/>
      <c r="K122" s="332"/>
    </row>
    <row r="123" customFormat="false" ht="12.75" hidden="false" customHeight="false" outlineLevel="0" collapsed="false">
      <c r="B123" s="352"/>
      <c r="C123" s="332"/>
      <c r="D123" s="332"/>
      <c r="E123" s="332"/>
      <c r="F123" s="353"/>
      <c r="G123" s="332"/>
      <c r="H123" s="332"/>
      <c r="I123" s="353"/>
      <c r="J123" s="332"/>
      <c r="K123" s="332"/>
    </row>
    <row r="124" customFormat="false" ht="12.75" hidden="false" customHeight="false" outlineLevel="0" collapsed="false">
      <c r="B124" s="352"/>
      <c r="C124" s="332"/>
      <c r="D124" s="332"/>
      <c r="E124" s="332"/>
      <c r="F124" s="353"/>
      <c r="G124" s="332"/>
      <c r="H124" s="332"/>
      <c r="I124" s="353"/>
      <c r="J124" s="332"/>
      <c r="K124" s="332"/>
    </row>
    <row r="125" customFormat="false" ht="12.75" hidden="false" customHeight="false" outlineLevel="0" collapsed="false">
      <c r="B125" s="352"/>
      <c r="C125" s="332"/>
      <c r="D125" s="332"/>
      <c r="E125" s="332"/>
      <c r="F125" s="353"/>
      <c r="G125" s="332"/>
      <c r="H125" s="332"/>
      <c r="I125" s="353"/>
      <c r="J125" s="332"/>
      <c r="K125" s="332"/>
    </row>
    <row r="126" customFormat="false" ht="12.75" hidden="false" customHeight="false" outlineLevel="0" collapsed="false">
      <c r="B126" s="352"/>
      <c r="C126" s="332"/>
      <c r="D126" s="332"/>
      <c r="E126" s="332"/>
      <c r="F126" s="353"/>
      <c r="G126" s="332"/>
      <c r="H126" s="332"/>
      <c r="I126" s="353"/>
      <c r="J126" s="332"/>
      <c r="K126" s="332"/>
    </row>
    <row r="127" customFormat="false" ht="12.75" hidden="false" customHeight="false" outlineLevel="0" collapsed="false">
      <c r="B127" s="352"/>
      <c r="C127" s="332"/>
      <c r="D127" s="332"/>
      <c r="E127" s="332"/>
      <c r="F127" s="353"/>
      <c r="G127" s="332"/>
      <c r="H127" s="332"/>
      <c r="I127" s="353"/>
      <c r="J127" s="332"/>
      <c r="K127" s="332"/>
    </row>
    <row r="128" customFormat="false" ht="12.75" hidden="false" customHeight="false" outlineLevel="0" collapsed="false">
      <c r="B128" s="352"/>
      <c r="C128" s="332"/>
      <c r="D128" s="332"/>
      <c r="E128" s="332"/>
      <c r="F128" s="353"/>
      <c r="G128" s="332"/>
      <c r="H128" s="332"/>
      <c r="I128" s="353"/>
      <c r="J128" s="332"/>
      <c r="K128" s="332"/>
    </row>
    <row r="129" customFormat="false" ht="12.75" hidden="false" customHeight="false" outlineLevel="0" collapsed="false">
      <c r="B129" s="352"/>
      <c r="C129" s="332"/>
      <c r="D129" s="332"/>
      <c r="E129" s="332"/>
      <c r="F129" s="353"/>
      <c r="G129" s="332"/>
      <c r="H129" s="332"/>
      <c r="I129" s="353"/>
      <c r="J129" s="332"/>
      <c r="K129" s="332"/>
    </row>
    <row r="130" customFormat="false" ht="12.75" hidden="false" customHeight="false" outlineLevel="0" collapsed="false">
      <c r="B130" s="352"/>
      <c r="C130" s="332"/>
      <c r="D130" s="332"/>
      <c r="E130" s="332"/>
      <c r="F130" s="353"/>
      <c r="G130" s="332"/>
      <c r="H130" s="332"/>
      <c r="I130" s="353"/>
      <c r="J130" s="332"/>
      <c r="K130" s="332"/>
    </row>
    <row r="131" customFormat="false" ht="12.75" hidden="false" customHeight="false" outlineLevel="0" collapsed="false">
      <c r="B131" s="352"/>
      <c r="C131" s="332"/>
      <c r="D131" s="332"/>
      <c r="E131" s="332"/>
      <c r="F131" s="353"/>
      <c r="G131" s="332"/>
      <c r="H131" s="332"/>
      <c r="I131" s="353"/>
      <c r="J131" s="332"/>
      <c r="K131" s="332"/>
    </row>
    <row r="132" customFormat="false" ht="12.75" hidden="false" customHeight="false" outlineLevel="0" collapsed="false">
      <c r="B132" s="352"/>
      <c r="C132" s="332"/>
      <c r="D132" s="332"/>
      <c r="E132" s="332"/>
      <c r="F132" s="353"/>
      <c r="G132" s="332"/>
      <c r="H132" s="332"/>
      <c r="I132" s="353"/>
      <c r="J132" s="332"/>
      <c r="K132" s="332"/>
    </row>
    <row r="133" customFormat="false" ht="12.75" hidden="false" customHeight="false" outlineLevel="0" collapsed="false">
      <c r="B133" s="352"/>
      <c r="C133" s="332"/>
      <c r="D133" s="332"/>
      <c r="E133" s="332"/>
      <c r="F133" s="353"/>
      <c r="G133" s="332"/>
      <c r="H133" s="332"/>
      <c r="I133" s="353"/>
      <c r="J133" s="332"/>
      <c r="K133" s="332"/>
    </row>
    <row r="134" customFormat="false" ht="12.75" hidden="false" customHeight="false" outlineLevel="0" collapsed="false">
      <c r="B134" s="352"/>
      <c r="C134" s="332"/>
      <c r="D134" s="332"/>
      <c r="E134" s="332"/>
      <c r="F134" s="353"/>
      <c r="G134" s="332"/>
      <c r="H134" s="332"/>
      <c r="I134" s="353"/>
      <c r="J134" s="332"/>
      <c r="K134" s="332"/>
    </row>
    <row r="135" customFormat="false" ht="12.75" hidden="false" customHeight="false" outlineLevel="0" collapsed="false">
      <c r="B135" s="352"/>
      <c r="C135" s="332"/>
      <c r="D135" s="332"/>
      <c r="E135" s="332"/>
      <c r="F135" s="353"/>
      <c r="G135" s="332"/>
      <c r="H135" s="332"/>
      <c r="I135" s="353"/>
      <c r="J135" s="332"/>
      <c r="K135" s="332"/>
    </row>
    <row r="136" customFormat="false" ht="12.75" hidden="false" customHeight="false" outlineLevel="0" collapsed="false">
      <c r="B136" s="352"/>
      <c r="C136" s="332"/>
      <c r="D136" s="332"/>
      <c r="E136" s="332"/>
      <c r="F136" s="353"/>
      <c r="G136" s="332"/>
      <c r="H136" s="332"/>
      <c r="I136" s="353"/>
      <c r="J136" s="332"/>
      <c r="K136" s="332"/>
    </row>
    <row r="137" customFormat="false" ht="12.75" hidden="false" customHeight="false" outlineLevel="0" collapsed="false">
      <c r="B137" s="352"/>
      <c r="C137" s="332"/>
      <c r="D137" s="332"/>
      <c r="E137" s="332"/>
      <c r="F137" s="353"/>
      <c r="G137" s="332"/>
      <c r="H137" s="332"/>
      <c r="I137" s="353"/>
      <c r="J137" s="332"/>
      <c r="K137" s="332"/>
    </row>
    <row r="138" customFormat="false" ht="12.75" hidden="false" customHeight="false" outlineLevel="0" collapsed="false">
      <c r="B138" s="352"/>
      <c r="C138" s="332"/>
      <c r="D138" s="332"/>
      <c r="E138" s="332"/>
      <c r="F138" s="353"/>
      <c r="G138" s="332"/>
      <c r="H138" s="332"/>
      <c r="I138" s="353"/>
      <c r="J138" s="332"/>
      <c r="K138" s="332"/>
    </row>
    <row r="139" customFormat="false" ht="12.75" hidden="false" customHeight="false" outlineLevel="0" collapsed="false">
      <c r="B139" s="352"/>
      <c r="C139" s="332"/>
      <c r="D139" s="332"/>
      <c r="E139" s="332"/>
      <c r="F139" s="353"/>
      <c r="G139" s="332"/>
      <c r="H139" s="332"/>
      <c r="I139" s="353"/>
      <c r="J139" s="332"/>
      <c r="K139" s="332"/>
    </row>
    <row r="140" customFormat="false" ht="12.75" hidden="false" customHeight="false" outlineLevel="0" collapsed="false">
      <c r="B140" s="352"/>
      <c r="C140" s="332"/>
      <c r="D140" s="332"/>
      <c r="E140" s="332"/>
      <c r="F140" s="353"/>
      <c r="G140" s="332"/>
      <c r="H140" s="332"/>
      <c r="I140" s="353"/>
      <c r="J140" s="332"/>
      <c r="K140" s="332"/>
    </row>
    <row r="141" customFormat="false" ht="12.75" hidden="false" customHeight="false" outlineLevel="0" collapsed="false">
      <c r="B141" s="352"/>
      <c r="C141" s="332"/>
      <c r="D141" s="332"/>
      <c r="E141" s="332"/>
      <c r="F141" s="353"/>
      <c r="G141" s="332"/>
      <c r="H141" s="332"/>
      <c r="I141" s="353"/>
      <c r="J141" s="332"/>
      <c r="K141" s="332"/>
    </row>
    <row r="142" customFormat="false" ht="12.75" hidden="false" customHeight="false" outlineLevel="0" collapsed="false">
      <c r="B142" s="352"/>
      <c r="C142" s="332"/>
      <c r="D142" s="332"/>
      <c r="E142" s="332"/>
      <c r="F142" s="353"/>
      <c r="G142" s="332"/>
      <c r="H142" s="332"/>
      <c r="I142" s="353"/>
      <c r="J142" s="332"/>
      <c r="K142" s="332"/>
    </row>
    <row r="143" customFormat="false" ht="12.75" hidden="false" customHeight="false" outlineLevel="0" collapsed="false">
      <c r="B143" s="352"/>
      <c r="C143" s="332"/>
      <c r="D143" s="332"/>
      <c r="E143" s="332"/>
      <c r="F143" s="353"/>
      <c r="G143" s="332"/>
      <c r="H143" s="332"/>
      <c r="I143" s="353"/>
      <c r="J143" s="332"/>
      <c r="K143" s="332"/>
    </row>
    <row r="144" customFormat="false" ht="12.75" hidden="false" customHeight="false" outlineLevel="0" collapsed="false">
      <c r="B144" s="352"/>
      <c r="C144" s="332"/>
      <c r="D144" s="332"/>
      <c r="E144" s="332"/>
      <c r="F144" s="353"/>
      <c r="G144" s="332"/>
      <c r="H144" s="332"/>
      <c r="I144" s="353"/>
      <c r="J144" s="332"/>
      <c r="K144" s="332"/>
    </row>
    <row r="145" customFormat="false" ht="12.75" hidden="false" customHeight="false" outlineLevel="0" collapsed="false">
      <c r="B145" s="352"/>
      <c r="C145" s="332"/>
      <c r="D145" s="332"/>
      <c r="E145" s="332"/>
      <c r="F145" s="353"/>
      <c r="G145" s="332"/>
      <c r="H145" s="332"/>
      <c r="I145" s="353"/>
      <c r="J145" s="332"/>
      <c r="K145" s="33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23"/>
    </row>
    <row r="167" customFormat="false" ht="12.75" hidden="false" customHeight="false" outlineLevel="0" collapsed="false">
      <c r="B167" s="323"/>
    </row>
    <row r="168" customFormat="false" ht="12.75" hidden="false" customHeight="false" outlineLevel="0" collapsed="false">
      <c r="B168" s="323"/>
    </row>
    <row r="169" customFormat="false" ht="12.75" hidden="false" customHeight="false" outlineLevel="0" collapsed="false">
      <c r="B169" s="323"/>
    </row>
    <row r="170" customFormat="false" ht="12.75" hidden="false" customHeight="false" outlineLevel="0" collapsed="false">
      <c r="B170" s="323"/>
    </row>
    <row r="171" customFormat="false" ht="12.75" hidden="false" customHeight="false" outlineLevel="0" collapsed="false">
      <c r="B171" s="323"/>
    </row>
    <row r="172" customFormat="false" ht="12.75" hidden="false" customHeight="false" outlineLevel="0" collapsed="false">
      <c r="B172" s="323"/>
    </row>
    <row r="173" customFormat="false" ht="12.75" hidden="false" customHeight="false" outlineLevel="0" collapsed="false">
      <c r="B173" s="323"/>
    </row>
    <row r="174" customFormat="false" ht="12.75" hidden="false" customHeight="false" outlineLevel="0" collapsed="false">
      <c r="B174" s="323"/>
    </row>
    <row r="175" customFormat="false" ht="12.75" hidden="false" customHeight="false" outlineLevel="0" collapsed="false">
      <c r="B175" s="323"/>
    </row>
    <row r="176" customFormat="false" ht="12.75" hidden="false" customHeight="false" outlineLevel="0" collapsed="false">
      <c r="B176" s="323"/>
    </row>
    <row r="177" customFormat="false" ht="12.75" hidden="false" customHeight="false" outlineLevel="0" collapsed="false">
      <c r="B177" s="323"/>
    </row>
    <row r="178" customFormat="false" ht="12.75" hidden="false" customHeight="false" outlineLevel="0" collapsed="false">
      <c r="B178" s="323"/>
    </row>
    <row r="179" customFormat="false" ht="12.75" hidden="false" customHeight="false" outlineLevel="0" collapsed="false">
      <c r="B179" s="323"/>
    </row>
    <row r="180" customFormat="false" ht="12.75" hidden="false" customHeight="false" outlineLevel="0" collapsed="false">
      <c r="B180" s="323"/>
    </row>
    <row r="181" customFormat="false" ht="12.75" hidden="false" customHeight="false" outlineLevel="0" collapsed="false">
      <c r="B181" s="323"/>
    </row>
  </sheetData>
  <mergeCells count="9">
    <mergeCell ref="A1:C1"/>
    <mergeCell ref="A3:B3"/>
    <mergeCell ref="C3:L3"/>
    <mergeCell ref="C4:L4"/>
    <mergeCell ref="A6:L6"/>
    <mergeCell ref="A8:B9"/>
    <mergeCell ref="C8:F8"/>
    <mergeCell ref="G8:I8"/>
    <mergeCell ref="J8:L8"/>
  </mergeCells>
  <printOptions headings="false" gridLines="false" gridLinesSet="true" horizontalCentered="false" verticalCentered="false"/>
  <pageMargins left="0.590277777777778" right="0" top="0.393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91" width="32.7"/>
    <col collapsed="false" customWidth="true" hidden="false" outlineLevel="0" max="4" min="3" style="279" width="10.13"/>
    <col collapsed="false" customWidth="true" hidden="false" outlineLevel="0" max="5" min="5" style="279" width="10.71"/>
    <col collapsed="false" customWidth="true" hidden="false" outlineLevel="0" max="6" min="6" style="280" width="8.99"/>
    <col collapsed="false" customWidth="true" hidden="false" outlineLevel="0" max="8" min="7" style="279" width="10.13"/>
    <col collapsed="false" customWidth="true" hidden="false" outlineLevel="0" max="9" min="9" style="280" width="8.99"/>
    <col collapsed="false" customWidth="true" hidden="false" outlineLevel="0" max="11" min="10" style="279" width="10.13"/>
    <col collapsed="false" customWidth="true" hidden="false" outlineLevel="0" max="12" min="12" style="280" width="8.99"/>
    <col collapsed="false" customWidth="false" hidden="false" outlineLevel="0" max="257" min="13" style="278" width="11.42"/>
  </cols>
  <sheetData>
    <row r="1" customFormat="false" ht="15.75" hidden="false" customHeight="false" outlineLevel="0" collapsed="false">
      <c r="A1" s="35" t="s">
        <v>62</v>
      </c>
      <c r="B1" s="35"/>
      <c r="C1" s="35"/>
      <c r="D1" s="35"/>
      <c r="E1" s="278"/>
      <c r="L1" s="36" t="s">
        <v>63</v>
      </c>
    </row>
    <row r="3" s="291" customFormat="true" ht="12.75" hidden="false" customHeight="false" outlineLevel="0" collapsed="false">
      <c r="A3" s="148"/>
      <c r="B3" s="148"/>
      <c r="C3" s="283" t="s">
        <v>64</v>
      </c>
      <c r="D3" s="283"/>
      <c r="E3" s="283"/>
      <c r="F3" s="283"/>
      <c r="G3" s="283"/>
      <c r="H3" s="283"/>
      <c r="I3" s="283"/>
      <c r="J3" s="283"/>
      <c r="K3" s="283"/>
      <c r="L3" s="283"/>
    </row>
    <row r="4" s="291" customFormat="true" ht="12.75" hidden="false" customHeight="false" outlineLevel="0" collapsed="false">
      <c r="A4" s="324"/>
      <c r="B4" s="282"/>
      <c r="C4" s="283" t="s">
        <v>546</v>
      </c>
      <c r="D4" s="283"/>
      <c r="E4" s="283"/>
      <c r="F4" s="283"/>
      <c r="G4" s="283"/>
      <c r="H4" s="283"/>
      <c r="I4" s="283"/>
      <c r="J4" s="283"/>
      <c r="K4" s="283"/>
      <c r="L4" s="283"/>
    </row>
    <row r="5" s="291" customFormat="true" ht="12.75" hidden="false" customHeight="false" outlineLevel="0" collapsed="false">
      <c r="A5" s="324"/>
      <c r="B5" s="282"/>
      <c r="C5" s="285"/>
      <c r="D5" s="285"/>
      <c r="E5" s="285"/>
      <c r="F5" s="285"/>
      <c r="G5" s="285"/>
      <c r="H5" s="285"/>
      <c r="I5" s="285"/>
      <c r="J5" s="285"/>
      <c r="K5" s="285"/>
      <c r="L5" s="285"/>
    </row>
    <row r="6" s="291" customFormat="true" ht="34.5" hidden="false" customHeight="true" outlineLevel="0" collapsed="false">
      <c r="A6" s="141" t="s">
        <v>547</v>
      </c>
      <c r="B6" s="141"/>
      <c r="C6" s="141"/>
      <c r="D6" s="141"/>
      <c r="E6" s="141"/>
      <c r="F6" s="141"/>
      <c r="G6" s="141"/>
      <c r="H6" s="141"/>
      <c r="I6" s="141"/>
      <c r="J6" s="141"/>
      <c r="K6" s="141"/>
      <c r="L6" s="141"/>
    </row>
    <row r="7" s="291" customFormat="true" ht="12.75" hidden="false" customHeight="false" outlineLevel="0" collapsed="false">
      <c r="A7" s="324"/>
      <c r="B7" s="146"/>
      <c r="C7" s="354"/>
      <c r="D7" s="354"/>
      <c r="E7" s="354"/>
      <c r="F7" s="354"/>
      <c r="G7" s="354"/>
      <c r="H7" s="354"/>
      <c r="I7" s="354"/>
      <c r="J7" s="354"/>
      <c r="K7" s="354"/>
      <c r="L7" s="354"/>
    </row>
    <row r="8" s="326" customFormat="true" ht="33.75" hidden="false" customHeight="true" outlineLevel="0" collapsed="false">
      <c r="A8" s="144" t="s">
        <v>548</v>
      </c>
      <c r="B8" s="144"/>
      <c r="C8" s="325" t="s">
        <v>297</v>
      </c>
      <c r="D8" s="325"/>
      <c r="E8" s="325"/>
      <c r="F8" s="325"/>
      <c r="G8" s="325" t="s">
        <v>298</v>
      </c>
      <c r="H8" s="325"/>
      <c r="I8" s="325"/>
      <c r="J8" s="327" t="s">
        <v>364</v>
      </c>
      <c r="K8" s="327"/>
      <c r="L8" s="327"/>
    </row>
    <row r="9" s="329" customFormat="true" ht="45" hidden="false" customHeight="true" outlineLevel="0" collapsed="false">
      <c r="A9" s="144"/>
      <c r="B9" s="144"/>
      <c r="C9" s="325" t="s">
        <v>365</v>
      </c>
      <c r="D9" s="325" t="s">
        <v>366</v>
      </c>
      <c r="E9" s="327" t="s">
        <v>367</v>
      </c>
      <c r="F9" s="328" t="s">
        <v>549</v>
      </c>
      <c r="G9" s="325" t="s">
        <v>365</v>
      </c>
      <c r="H9" s="327" t="s">
        <v>367</v>
      </c>
      <c r="I9" s="328" t="s">
        <v>549</v>
      </c>
      <c r="J9" s="325" t="s">
        <v>365</v>
      </c>
      <c r="K9" s="327" t="s">
        <v>367</v>
      </c>
      <c r="L9" s="328" t="s">
        <v>549</v>
      </c>
    </row>
    <row r="10" s="130" customFormat="true" ht="33.75" hidden="false" customHeight="true" outlineLevel="0" collapsed="false">
      <c r="A10" s="345"/>
      <c r="B10" s="174" t="s">
        <v>73</v>
      </c>
      <c r="C10" s="355" t="n">
        <v>5640</v>
      </c>
      <c r="D10" s="355" t="n">
        <v>1288679</v>
      </c>
      <c r="E10" s="355" t="n">
        <v>10738608</v>
      </c>
      <c r="F10" s="356" t="n">
        <v>1.01</v>
      </c>
      <c r="G10" s="355" t="n">
        <v>4471</v>
      </c>
      <c r="H10" s="355" t="n">
        <v>804266</v>
      </c>
      <c r="I10" s="356" t="n">
        <v>0.84</v>
      </c>
      <c r="J10" s="355" t="n">
        <v>1169</v>
      </c>
      <c r="K10" s="355" t="n">
        <v>9934342</v>
      </c>
      <c r="L10" s="356" t="n">
        <v>1.02</v>
      </c>
    </row>
    <row r="11" customFormat="false" ht="27" hidden="false" customHeight="true" outlineLevel="0" collapsed="false">
      <c r="A11" s="357" t="s">
        <v>78</v>
      </c>
      <c r="B11" s="358" t="s">
        <v>79</v>
      </c>
      <c r="C11" s="340" t="n">
        <v>94</v>
      </c>
      <c r="D11" s="340" t="n">
        <v>86223</v>
      </c>
      <c r="E11" s="340" t="n">
        <v>657547</v>
      </c>
      <c r="F11" s="341" t="n">
        <v>0.86</v>
      </c>
      <c r="G11" s="340" t="n">
        <v>47</v>
      </c>
      <c r="H11" s="340" t="n">
        <v>6451</v>
      </c>
      <c r="I11" s="341" t="n">
        <v>0.77</v>
      </c>
      <c r="J11" s="340" t="n">
        <v>47</v>
      </c>
      <c r="K11" s="340" t="n">
        <v>651096</v>
      </c>
      <c r="L11" s="341" t="n">
        <v>0.86</v>
      </c>
    </row>
    <row r="12" customFormat="false" ht="15" hidden="false" customHeight="true" outlineLevel="0" collapsed="false">
      <c r="A12" s="357" t="s">
        <v>80</v>
      </c>
      <c r="B12" s="358" t="s">
        <v>81</v>
      </c>
      <c r="C12" s="340" t="n">
        <v>35</v>
      </c>
      <c r="D12" s="340" t="n">
        <v>228</v>
      </c>
      <c r="E12" s="340" t="n">
        <v>10240</v>
      </c>
      <c r="F12" s="341" t="n">
        <v>0.63</v>
      </c>
      <c r="G12" s="340" t="n">
        <v>31</v>
      </c>
      <c r="H12" s="340" t="n">
        <v>4189</v>
      </c>
      <c r="I12" s="341" t="n">
        <v>1.05</v>
      </c>
      <c r="J12" s="340" t="n">
        <v>4</v>
      </c>
      <c r="K12" s="340" t="n">
        <v>6051</v>
      </c>
      <c r="L12" s="341" t="n">
        <v>0.34</v>
      </c>
    </row>
    <row r="13" customFormat="false" ht="15" hidden="false" customHeight="true" outlineLevel="0" collapsed="false">
      <c r="A13" s="357" t="s">
        <v>82</v>
      </c>
      <c r="B13" s="358" t="s">
        <v>83</v>
      </c>
      <c r="C13" s="340" t="n">
        <v>1410</v>
      </c>
      <c r="D13" s="340" t="n">
        <v>180891</v>
      </c>
      <c r="E13" s="340" t="n">
        <v>2363416</v>
      </c>
      <c r="F13" s="341" t="n">
        <v>1.13</v>
      </c>
      <c r="G13" s="340" t="n">
        <v>1114</v>
      </c>
      <c r="H13" s="340" t="n">
        <v>271465</v>
      </c>
      <c r="I13" s="341" t="n">
        <v>0.92</v>
      </c>
      <c r="J13" s="340" t="n">
        <v>296</v>
      </c>
      <c r="K13" s="340" t="n">
        <v>2091951</v>
      </c>
      <c r="L13" s="341" t="n">
        <v>1.16</v>
      </c>
    </row>
    <row r="14" customFormat="false" ht="27" hidden="false" customHeight="true" outlineLevel="0" collapsed="false">
      <c r="A14" s="357" t="s">
        <v>84</v>
      </c>
      <c r="B14" s="358" t="s">
        <v>85</v>
      </c>
      <c r="C14" s="340" t="n">
        <v>36</v>
      </c>
      <c r="D14" s="340" t="n">
        <v>425</v>
      </c>
      <c r="E14" s="340" t="n">
        <v>23631</v>
      </c>
      <c r="F14" s="341" t="n">
        <v>1.01</v>
      </c>
      <c r="G14" s="340" t="n">
        <v>26</v>
      </c>
      <c r="H14" s="340" t="n">
        <v>2683</v>
      </c>
      <c r="I14" s="341" t="n">
        <v>1.11</v>
      </c>
      <c r="J14" s="340" t="n">
        <v>10</v>
      </c>
      <c r="K14" s="340" t="n">
        <v>20948</v>
      </c>
      <c r="L14" s="341" t="n">
        <v>1</v>
      </c>
    </row>
    <row r="15" customFormat="false" ht="39.95" hidden="false" customHeight="true" outlineLevel="0" collapsed="false">
      <c r="A15" s="357" t="s">
        <v>86</v>
      </c>
      <c r="B15" s="358" t="s">
        <v>87</v>
      </c>
      <c r="C15" s="340" t="n">
        <v>514</v>
      </c>
      <c r="D15" s="340" t="n">
        <v>9876</v>
      </c>
      <c r="E15" s="340" t="n">
        <v>97427</v>
      </c>
      <c r="F15" s="341" t="n">
        <v>0.86</v>
      </c>
      <c r="G15" s="340" t="n">
        <v>482</v>
      </c>
      <c r="H15" s="340" t="n">
        <v>45280</v>
      </c>
      <c r="I15" s="341" t="n">
        <v>0.82</v>
      </c>
      <c r="J15" s="340" t="n">
        <v>32</v>
      </c>
      <c r="K15" s="340" t="n">
        <v>52147</v>
      </c>
      <c r="L15" s="341" t="n">
        <v>0.9</v>
      </c>
    </row>
    <row r="16" customFormat="false" ht="15" hidden="false" customHeight="true" outlineLevel="0" collapsed="false">
      <c r="A16" s="357" t="s">
        <v>88</v>
      </c>
      <c r="B16" s="358" t="s">
        <v>89</v>
      </c>
      <c r="C16" s="340" t="n">
        <v>158</v>
      </c>
      <c r="D16" s="340" t="n">
        <v>89097</v>
      </c>
      <c r="E16" s="340" t="n">
        <v>607525</v>
      </c>
      <c r="F16" s="341" t="n">
        <v>0.89</v>
      </c>
      <c r="G16" s="340" t="n">
        <v>110</v>
      </c>
      <c r="H16" s="340" t="n">
        <v>7261</v>
      </c>
      <c r="I16" s="341" t="n">
        <v>0.84</v>
      </c>
      <c r="J16" s="340" t="n">
        <v>48</v>
      </c>
      <c r="K16" s="340" t="n">
        <v>600264</v>
      </c>
      <c r="L16" s="341" t="n">
        <v>0.89</v>
      </c>
    </row>
    <row r="17" customFormat="false" ht="39.95" hidden="false" customHeight="true" outlineLevel="0" collapsed="false">
      <c r="A17" s="357" t="s">
        <v>90</v>
      </c>
      <c r="B17" s="358" t="s">
        <v>91</v>
      </c>
      <c r="C17" s="340" t="n">
        <v>523</v>
      </c>
      <c r="D17" s="340" t="n">
        <v>287821</v>
      </c>
      <c r="E17" s="340" t="n">
        <v>1975044</v>
      </c>
      <c r="F17" s="341" t="n">
        <v>1.1</v>
      </c>
      <c r="G17" s="340" t="n">
        <v>289</v>
      </c>
      <c r="H17" s="340" t="n">
        <v>65018</v>
      </c>
      <c r="I17" s="341" t="n">
        <v>0.83</v>
      </c>
      <c r="J17" s="340" t="n">
        <v>234</v>
      </c>
      <c r="K17" s="340" t="n">
        <v>1910026</v>
      </c>
      <c r="L17" s="341" t="n">
        <v>1.11</v>
      </c>
    </row>
    <row r="18" customFormat="false" ht="15" hidden="false" customHeight="true" outlineLevel="0" collapsed="false">
      <c r="A18" s="357" t="s">
        <v>92</v>
      </c>
      <c r="B18" s="358" t="s">
        <v>93</v>
      </c>
      <c r="C18" s="340" t="n">
        <v>598</v>
      </c>
      <c r="D18" s="340" t="n">
        <v>53854</v>
      </c>
      <c r="E18" s="340" t="n">
        <v>465097</v>
      </c>
      <c r="F18" s="341" t="n">
        <v>1.03</v>
      </c>
      <c r="G18" s="340" t="n">
        <v>469</v>
      </c>
      <c r="H18" s="340" t="n">
        <v>98573</v>
      </c>
      <c r="I18" s="341" t="n">
        <v>0.88</v>
      </c>
      <c r="J18" s="340" t="n">
        <v>129</v>
      </c>
      <c r="K18" s="340" t="n">
        <v>366524</v>
      </c>
      <c r="L18" s="341" t="n">
        <v>1.08</v>
      </c>
    </row>
    <row r="19" customFormat="false" ht="15" hidden="false" customHeight="true" outlineLevel="0" collapsed="false">
      <c r="A19" s="357" t="s">
        <v>94</v>
      </c>
      <c r="B19" s="358" t="s">
        <v>95</v>
      </c>
      <c r="C19" s="340" t="n">
        <v>234</v>
      </c>
      <c r="D19" s="340" t="n">
        <v>198161</v>
      </c>
      <c r="E19" s="340" t="n">
        <v>1025488</v>
      </c>
      <c r="F19" s="341" t="n">
        <v>1.05</v>
      </c>
      <c r="G19" s="340" t="n">
        <v>180</v>
      </c>
      <c r="H19" s="340" t="n">
        <v>16398</v>
      </c>
      <c r="I19" s="341" t="n">
        <v>0.82</v>
      </c>
      <c r="J19" s="340" t="n">
        <v>54</v>
      </c>
      <c r="K19" s="340" t="n">
        <v>1009090</v>
      </c>
      <c r="L19" s="341" t="n">
        <v>1.06</v>
      </c>
    </row>
    <row r="20" customFormat="false" ht="15" hidden="false" customHeight="true" outlineLevel="0" collapsed="false">
      <c r="A20" s="357" t="s">
        <v>96</v>
      </c>
      <c r="B20" s="358" t="s">
        <v>97</v>
      </c>
      <c r="C20" s="340" t="n">
        <v>153</v>
      </c>
      <c r="D20" s="340" t="n">
        <v>6604</v>
      </c>
      <c r="E20" s="340" t="n">
        <v>141940</v>
      </c>
      <c r="F20" s="341" t="n">
        <v>1.44</v>
      </c>
      <c r="G20" s="340" t="n">
        <v>128</v>
      </c>
      <c r="H20" s="340" t="n">
        <v>26437</v>
      </c>
      <c r="I20" s="341" t="n">
        <v>0.74</v>
      </c>
      <c r="J20" s="340" t="n">
        <v>25</v>
      </c>
      <c r="K20" s="340" t="n">
        <v>115503</v>
      </c>
      <c r="L20" s="341" t="n">
        <v>1.6</v>
      </c>
    </row>
    <row r="21" customFormat="false" ht="15" hidden="false" customHeight="true" outlineLevel="0" collapsed="false">
      <c r="A21" s="357" t="s">
        <v>98</v>
      </c>
      <c r="B21" s="358" t="s">
        <v>99</v>
      </c>
      <c r="C21" s="340" t="n">
        <v>41</v>
      </c>
      <c r="D21" s="340" t="n">
        <v>13480</v>
      </c>
      <c r="E21" s="340" t="n">
        <v>324058</v>
      </c>
      <c r="F21" s="341" t="n">
        <v>1.01</v>
      </c>
      <c r="G21" s="340" t="n">
        <v>23</v>
      </c>
      <c r="H21" s="340" t="n">
        <v>11301</v>
      </c>
      <c r="I21" s="341" t="n">
        <v>1.21</v>
      </c>
      <c r="J21" s="340" t="n">
        <v>18</v>
      </c>
      <c r="K21" s="340" t="n">
        <v>312757</v>
      </c>
      <c r="L21" s="341" t="n">
        <v>1</v>
      </c>
    </row>
    <row r="22" customFormat="false" ht="15" hidden="false" customHeight="true" outlineLevel="0" collapsed="false">
      <c r="A22" s="357" t="s">
        <v>100</v>
      </c>
      <c r="B22" s="358" t="s">
        <v>101</v>
      </c>
      <c r="C22" s="340" t="n">
        <v>11</v>
      </c>
      <c r="D22" s="340" t="n">
        <v>14392</v>
      </c>
      <c r="E22" s="340" t="n">
        <v>75664</v>
      </c>
      <c r="F22" s="341" t="n">
        <v>1.54</v>
      </c>
      <c r="G22" s="340" t="n">
        <v>9</v>
      </c>
      <c r="H22" s="340" t="n">
        <v>274</v>
      </c>
      <c r="I22" s="341" t="n">
        <v>0.98</v>
      </c>
      <c r="J22" s="340" t="n">
        <v>2</v>
      </c>
      <c r="K22" s="340" t="n">
        <v>75390</v>
      </c>
      <c r="L22" s="341" t="n">
        <v>1.54</v>
      </c>
    </row>
    <row r="23" customFormat="false" ht="27" hidden="false" customHeight="true" outlineLevel="0" collapsed="false">
      <c r="A23" s="357" t="s">
        <v>102</v>
      </c>
      <c r="B23" s="358" t="s">
        <v>103</v>
      </c>
      <c r="C23" s="340" t="n">
        <v>167</v>
      </c>
      <c r="D23" s="340" t="n">
        <v>24243</v>
      </c>
      <c r="E23" s="340" t="n">
        <v>334562</v>
      </c>
      <c r="F23" s="341" t="n">
        <v>1.37</v>
      </c>
      <c r="G23" s="340" t="n">
        <v>146</v>
      </c>
      <c r="H23" s="340" t="n">
        <v>17752</v>
      </c>
      <c r="I23" s="341" t="n">
        <v>0.59</v>
      </c>
      <c r="J23" s="340" t="n">
        <v>21</v>
      </c>
      <c r="K23" s="340" t="n">
        <v>316810</v>
      </c>
      <c r="L23" s="341" t="n">
        <v>1.41</v>
      </c>
    </row>
    <row r="24" customFormat="false" ht="27" hidden="false" customHeight="true" outlineLevel="0" collapsed="false">
      <c r="A24" s="357" t="s">
        <v>104</v>
      </c>
      <c r="B24" s="358" t="s">
        <v>105</v>
      </c>
      <c r="C24" s="340" t="n">
        <v>486</v>
      </c>
      <c r="D24" s="340" t="n">
        <v>162124</v>
      </c>
      <c r="E24" s="340" t="n">
        <v>1040361</v>
      </c>
      <c r="F24" s="341" t="n">
        <v>0.81</v>
      </c>
      <c r="G24" s="340" t="n">
        <v>389</v>
      </c>
      <c r="H24" s="340" t="n">
        <v>65998</v>
      </c>
      <c r="I24" s="341" t="n">
        <v>0.68</v>
      </c>
      <c r="J24" s="340" t="n">
        <v>97</v>
      </c>
      <c r="K24" s="340" t="n">
        <v>974363</v>
      </c>
      <c r="L24" s="341" t="n">
        <v>0.82</v>
      </c>
    </row>
    <row r="25" customFormat="false" ht="27" hidden="false" customHeight="true" outlineLevel="0" collapsed="false">
      <c r="A25" s="357" t="s">
        <v>106</v>
      </c>
      <c r="B25" s="358" t="s">
        <v>107</v>
      </c>
      <c r="C25" s="340" t="n">
        <v>387</v>
      </c>
      <c r="D25" s="340" t="n">
        <v>476</v>
      </c>
      <c r="E25" s="340" t="n">
        <v>50452</v>
      </c>
      <c r="F25" s="341" t="n">
        <v>0.95</v>
      </c>
      <c r="G25" s="340" t="n">
        <v>378</v>
      </c>
      <c r="H25" s="340" t="n">
        <v>47353</v>
      </c>
      <c r="I25" s="341" t="n">
        <v>0.94</v>
      </c>
      <c r="J25" s="340" t="n">
        <v>9</v>
      </c>
      <c r="K25" s="340" t="n">
        <v>3099</v>
      </c>
      <c r="L25" s="341" t="n">
        <v>1</v>
      </c>
    </row>
    <row r="26" customFormat="false" ht="15" hidden="false" customHeight="true" outlineLevel="0" collapsed="false">
      <c r="A26" s="357" t="s">
        <v>108</v>
      </c>
      <c r="B26" s="358" t="s">
        <v>109</v>
      </c>
      <c r="C26" s="340" t="n">
        <v>69</v>
      </c>
      <c r="D26" s="340" t="n">
        <v>25215</v>
      </c>
      <c r="E26" s="340" t="n">
        <v>529642</v>
      </c>
      <c r="F26" s="341" t="n">
        <v>0.93</v>
      </c>
      <c r="G26" s="340" t="n">
        <v>53</v>
      </c>
      <c r="H26" s="340" t="n">
        <v>7246</v>
      </c>
      <c r="I26" s="341" t="n">
        <v>1.08</v>
      </c>
      <c r="J26" s="340" t="n">
        <v>16</v>
      </c>
      <c r="K26" s="340" t="n">
        <v>522396</v>
      </c>
      <c r="L26" s="341" t="n">
        <v>0.93</v>
      </c>
    </row>
    <row r="27" customFormat="false" ht="27" hidden="false" customHeight="true" outlineLevel="0" collapsed="false">
      <c r="A27" s="357" t="s">
        <v>110</v>
      </c>
      <c r="B27" s="358" t="s">
        <v>111</v>
      </c>
      <c r="C27" s="359" t="n">
        <v>363</v>
      </c>
      <c r="D27" s="359" t="n">
        <v>32600</v>
      </c>
      <c r="E27" s="359" t="n">
        <v>697239</v>
      </c>
      <c r="F27" s="360" t="n">
        <v>0.62</v>
      </c>
      <c r="G27" s="359" t="n">
        <v>301</v>
      </c>
      <c r="H27" s="359" t="n">
        <v>58873</v>
      </c>
      <c r="I27" s="360" t="n">
        <v>0.81</v>
      </c>
      <c r="J27" s="359" t="n">
        <v>62</v>
      </c>
      <c r="K27" s="359" t="n">
        <v>638366</v>
      </c>
      <c r="L27" s="360" t="n">
        <v>0.6</v>
      </c>
    </row>
    <row r="28" customFormat="false" ht="27" hidden="false" customHeight="true" outlineLevel="0" collapsed="false">
      <c r="A28" s="357" t="s">
        <v>112</v>
      </c>
      <c r="B28" s="358" t="s">
        <v>113</v>
      </c>
      <c r="C28" s="359" t="n">
        <v>205</v>
      </c>
      <c r="D28" s="359" t="n">
        <v>10550</v>
      </c>
      <c r="E28" s="359" t="n">
        <v>136268</v>
      </c>
      <c r="F28" s="360" t="n">
        <v>0.75</v>
      </c>
      <c r="G28" s="359" t="n">
        <v>179</v>
      </c>
      <c r="H28" s="359" t="n">
        <v>39136</v>
      </c>
      <c r="I28" s="360" t="n">
        <v>0.43</v>
      </c>
      <c r="J28" s="359" t="n">
        <v>26</v>
      </c>
      <c r="K28" s="359" t="n">
        <v>97132</v>
      </c>
      <c r="L28" s="360" t="n">
        <v>0.88</v>
      </c>
    </row>
    <row r="29" customFormat="false" ht="15" hidden="false" customHeight="true" outlineLevel="0" collapsed="false">
      <c r="A29" s="357" t="s">
        <v>114</v>
      </c>
      <c r="B29" s="358" t="s">
        <v>115</v>
      </c>
      <c r="C29" s="340" t="n">
        <v>151</v>
      </c>
      <c r="D29" s="340" t="n">
        <v>91438</v>
      </c>
      <c r="E29" s="340" t="n">
        <v>181758</v>
      </c>
      <c r="F29" s="341" t="n">
        <v>0.89</v>
      </c>
      <c r="G29" s="340" t="n">
        <v>114</v>
      </c>
      <c r="H29" s="340" t="n">
        <v>12396</v>
      </c>
      <c r="I29" s="341" t="n">
        <v>0.8</v>
      </c>
      <c r="J29" s="340" t="n">
        <v>37</v>
      </c>
      <c r="K29" s="340" t="n">
        <v>169362</v>
      </c>
      <c r="L29" s="341" t="n">
        <v>0.9</v>
      </c>
    </row>
    <row r="30" customFormat="false" ht="54.95" hidden="false" customHeight="true" outlineLevel="0" collapsed="false">
      <c r="A30" s="357" t="s">
        <v>116</v>
      </c>
      <c r="B30" s="358" t="s">
        <v>117</v>
      </c>
      <c r="C30" s="340" t="n">
        <v>3</v>
      </c>
      <c r="D30" s="340" t="n">
        <v>979</v>
      </c>
      <c r="E30" s="340" t="n">
        <v>1094</v>
      </c>
      <c r="F30" s="341" t="n">
        <v>1.17</v>
      </c>
      <c r="G30" s="340" t="n">
        <v>1</v>
      </c>
      <c r="H30" s="340" t="n">
        <v>27</v>
      </c>
      <c r="I30" s="341" t="n">
        <v>0</v>
      </c>
      <c r="J30" s="340" t="n">
        <v>2</v>
      </c>
      <c r="K30" s="340" t="n">
        <v>1067</v>
      </c>
      <c r="L30" s="341" t="n">
        <v>1.2</v>
      </c>
    </row>
    <row r="31" customFormat="false" ht="27" hidden="false" customHeight="true" outlineLevel="0" collapsed="false">
      <c r="A31" s="357" t="s">
        <v>118</v>
      </c>
      <c r="B31" s="358" t="s">
        <v>119</v>
      </c>
      <c r="C31" s="340" t="n">
        <v>2</v>
      </c>
      <c r="D31" s="340" t="n">
        <v>2</v>
      </c>
      <c r="E31" s="340" t="n">
        <v>155</v>
      </c>
      <c r="F31" s="341" t="n">
        <v>1.03</v>
      </c>
      <c r="G31" s="340" t="n">
        <v>2</v>
      </c>
      <c r="H31" s="340" t="n">
        <v>155</v>
      </c>
      <c r="I31" s="341" t="n">
        <v>1.03</v>
      </c>
      <c r="J31" s="340" t="n">
        <v>0</v>
      </c>
      <c r="K31" s="340" t="s">
        <v>381</v>
      </c>
      <c r="L31" s="341" t="s">
        <v>381</v>
      </c>
    </row>
    <row r="32" customFormat="false" ht="12.75" hidden="false" customHeight="false" outlineLevel="0" collapsed="false">
      <c r="A32" s="348"/>
      <c r="B32" s="361"/>
      <c r="C32" s="362"/>
      <c r="D32" s="362"/>
      <c r="E32" s="362"/>
      <c r="F32" s="363"/>
      <c r="G32" s="362"/>
      <c r="H32" s="362"/>
      <c r="I32" s="363"/>
      <c r="J32" s="362"/>
      <c r="K32" s="362"/>
      <c r="L32" s="363"/>
    </row>
    <row r="33" customFormat="false" ht="12.75" hidden="false" customHeight="false" outlineLevel="0" collapsed="false">
      <c r="A33" s="89"/>
      <c r="C33" s="332"/>
      <c r="D33" s="332"/>
      <c r="E33" s="332"/>
      <c r="F33" s="353"/>
      <c r="G33" s="332"/>
      <c r="H33" s="332"/>
      <c r="I33" s="353"/>
      <c r="J33" s="332"/>
      <c r="K33" s="332"/>
      <c r="L33" s="353"/>
    </row>
    <row r="34" customFormat="false" ht="12.75" hidden="false" customHeight="false" outlineLevel="0" collapsed="false">
      <c r="C34" s="332"/>
      <c r="D34" s="332"/>
      <c r="E34" s="332"/>
      <c r="F34" s="353"/>
      <c r="G34" s="332"/>
      <c r="H34" s="332"/>
      <c r="I34" s="353"/>
      <c r="J34" s="332"/>
      <c r="K34" s="332"/>
      <c r="L34" s="353"/>
    </row>
    <row r="35" customFormat="false" ht="12.75" hidden="false" customHeight="false" outlineLevel="0" collapsed="false">
      <c r="C35" s="332"/>
      <c r="D35" s="332"/>
      <c r="E35" s="332"/>
      <c r="F35" s="353"/>
      <c r="G35" s="332"/>
      <c r="H35" s="332"/>
      <c r="I35" s="353"/>
      <c r="J35" s="332"/>
      <c r="K35" s="332"/>
      <c r="L35" s="353"/>
    </row>
    <row r="36" customFormat="false" ht="12.75" hidden="false" customHeight="false" outlineLevel="0" collapsed="false">
      <c r="C36" s="332"/>
      <c r="D36" s="332"/>
      <c r="E36" s="332"/>
      <c r="F36" s="353"/>
      <c r="G36" s="332"/>
      <c r="H36" s="332"/>
      <c r="I36" s="353"/>
      <c r="J36" s="332"/>
      <c r="K36" s="332"/>
      <c r="L36" s="353"/>
    </row>
    <row r="37" customFormat="false" ht="12.75" hidden="false" customHeight="false" outlineLevel="0" collapsed="false">
      <c r="C37" s="332"/>
      <c r="D37" s="332"/>
      <c r="E37" s="332"/>
      <c r="F37" s="353"/>
      <c r="G37" s="332"/>
      <c r="H37" s="332"/>
      <c r="I37" s="353"/>
      <c r="J37" s="332"/>
      <c r="K37" s="332"/>
      <c r="L37" s="353"/>
    </row>
    <row r="38" customFormat="false" ht="12.75" hidden="false" customHeight="false" outlineLevel="0" collapsed="false">
      <c r="C38" s="332"/>
      <c r="D38" s="332"/>
      <c r="E38" s="332"/>
      <c r="F38" s="353"/>
      <c r="G38" s="332"/>
      <c r="H38" s="332"/>
      <c r="I38" s="353"/>
      <c r="J38" s="332"/>
      <c r="K38" s="332"/>
      <c r="L38" s="353"/>
    </row>
    <row r="39" customFormat="false" ht="12.75" hidden="false" customHeight="false" outlineLevel="0" collapsed="false">
      <c r="C39" s="332"/>
      <c r="D39" s="332"/>
      <c r="E39" s="332"/>
      <c r="F39" s="353"/>
      <c r="G39" s="332"/>
      <c r="H39" s="332"/>
      <c r="I39" s="353"/>
      <c r="J39" s="332"/>
      <c r="K39" s="332"/>
      <c r="L39" s="353"/>
    </row>
  </sheetData>
  <mergeCells count="9">
    <mergeCell ref="A1:D1"/>
    <mergeCell ref="A3:B3"/>
    <mergeCell ref="C3:L3"/>
    <mergeCell ref="C4:L4"/>
    <mergeCell ref="A6:L6"/>
    <mergeCell ref="A8:B9"/>
    <mergeCell ref="C8:F8"/>
    <mergeCell ref="G8:I8"/>
    <mergeCell ref="J8:L8"/>
  </mergeCells>
  <printOptions headings="false" gridLines="false" gridLinesSet="true" horizontalCentered="false" verticalCentered="false"/>
  <pageMargins left="0.19652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291" width="25.99"/>
    <col collapsed="false" customWidth="true" hidden="false" outlineLevel="0" max="3" min="2" style="279" width="9.7"/>
    <col collapsed="false" customWidth="true" hidden="false" outlineLevel="0" max="4" min="4" style="279" width="11.7"/>
    <col collapsed="false" customWidth="true" hidden="false" outlineLevel="0" max="5" min="5" style="280" width="9.7"/>
    <col collapsed="false" customWidth="true" hidden="false" outlineLevel="0" max="6" min="6" style="279" width="9.7"/>
    <col collapsed="false" customWidth="true" hidden="false" outlineLevel="0" max="7" min="7" style="279" width="11.7"/>
    <col collapsed="false" customWidth="true" hidden="false" outlineLevel="0" max="8" min="8" style="280" width="9.7"/>
    <col collapsed="false" customWidth="true" hidden="false" outlineLevel="0" max="9" min="9" style="279" width="9.7"/>
    <col collapsed="false" customWidth="true" hidden="false" outlineLevel="0" max="10" min="10" style="279" width="11.7"/>
    <col collapsed="false" customWidth="true" hidden="false" outlineLevel="0" max="11" min="11" style="280" width="9.7"/>
    <col collapsed="false" customWidth="false" hidden="false" outlineLevel="0" max="257" min="12" style="278" width="11.42"/>
  </cols>
  <sheetData>
    <row r="1" customFormat="false" ht="15.75" hidden="false" customHeight="false" outlineLevel="0" collapsed="false">
      <c r="A1" s="35" t="s">
        <v>62</v>
      </c>
      <c r="B1" s="35"/>
      <c r="C1" s="35"/>
      <c r="D1" s="35"/>
      <c r="E1" s="278"/>
      <c r="F1" s="280"/>
      <c r="H1" s="279"/>
      <c r="I1" s="280"/>
      <c r="K1" s="36" t="s">
        <v>63</v>
      </c>
    </row>
    <row r="2" customFormat="false" ht="7.5" hidden="false" customHeight="true" outlineLevel="0" collapsed="false"/>
    <row r="3" s="291" customFormat="true" ht="12.75" hidden="false" customHeight="false" outlineLevel="0" collapsed="false">
      <c r="A3" s="282"/>
      <c r="B3" s="283" t="s">
        <v>64</v>
      </c>
      <c r="C3" s="283"/>
      <c r="D3" s="283"/>
      <c r="E3" s="283"/>
      <c r="F3" s="283"/>
      <c r="G3" s="283"/>
      <c r="H3" s="283"/>
      <c r="I3" s="283"/>
      <c r="J3" s="283"/>
      <c r="K3" s="283"/>
    </row>
    <row r="4" s="291" customFormat="true" ht="12.75" hidden="false" customHeight="false" outlineLevel="0" collapsed="false">
      <c r="A4" s="282"/>
      <c r="B4" s="283" t="s">
        <v>312</v>
      </c>
      <c r="C4" s="283"/>
      <c r="D4" s="283"/>
      <c r="E4" s="283"/>
      <c r="F4" s="283"/>
      <c r="G4" s="283"/>
      <c r="H4" s="283"/>
      <c r="I4" s="283"/>
      <c r="J4" s="283"/>
      <c r="K4" s="283"/>
    </row>
    <row r="5" s="291" customFormat="true" ht="8.25" hidden="false" customHeight="true" outlineLevel="0" collapsed="false">
      <c r="A5" s="282"/>
      <c r="B5" s="285"/>
      <c r="C5" s="285"/>
      <c r="D5" s="285"/>
      <c r="E5" s="285"/>
      <c r="F5" s="285"/>
      <c r="G5" s="285"/>
      <c r="H5" s="285"/>
      <c r="I5" s="285"/>
      <c r="J5" s="285"/>
      <c r="K5" s="285"/>
    </row>
    <row r="6" s="291" customFormat="true" ht="30.75" hidden="false" customHeight="true" outlineLevel="0" collapsed="false">
      <c r="A6" s="141" t="s">
        <v>550</v>
      </c>
      <c r="B6" s="141"/>
      <c r="C6" s="141"/>
      <c r="D6" s="141"/>
      <c r="E6" s="141"/>
      <c r="F6" s="141"/>
      <c r="G6" s="141"/>
      <c r="H6" s="141"/>
      <c r="I6" s="141"/>
      <c r="J6" s="141"/>
      <c r="K6" s="141"/>
    </row>
    <row r="7" s="291" customFormat="true" ht="9.75" hidden="false" customHeight="true" outlineLevel="0" collapsed="false">
      <c r="A7" s="364"/>
      <c r="B7" s="364"/>
      <c r="C7" s="364"/>
      <c r="D7" s="364"/>
      <c r="E7" s="364"/>
    </row>
    <row r="8" s="326" customFormat="true" ht="33.75" hidden="false" customHeight="true" outlineLevel="0" collapsed="false">
      <c r="A8" s="49" t="s">
        <v>551</v>
      </c>
      <c r="B8" s="241" t="s">
        <v>297</v>
      </c>
      <c r="C8" s="241"/>
      <c r="D8" s="241"/>
      <c r="E8" s="241"/>
      <c r="F8" s="241" t="s">
        <v>298</v>
      </c>
      <c r="G8" s="241"/>
      <c r="H8" s="241"/>
      <c r="I8" s="49" t="s">
        <v>364</v>
      </c>
      <c r="J8" s="49"/>
      <c r="K8" s="49"/>
    </row>
    <row r="9" s="326" customFormat="true" ht="45" hidden="false" customHeight="true" outlineLevel="0" collapsed="false">
      <c r="A9" s="49"/>
      <c r="B9" s="241" t="s">
        <v>365</v>
      </c>
      <c r="C9" s="241" t="s">
        <v>366</v>
      </c>
      <c r="D9" s="49" t="s">
        <v>367</v>
      </c>
      <c r="E9" s="49" t="s">
        <v>368</v>
      </c>
      <c r="F9" s="241" t="s">
        <v>365</v>
      </c>
      <c r="G9" s="49" t="s">
        <v>367</v>
      </c>
      <c r="H9" s="49" t="s">
        <v>368</v>
      </c>
      <c r="I9" s="241" t="s">
        <v>365</v>
      </c>
      <c r="J9" s="49" t="s">
        <v>367</v>
      </c>
      <c r="K9" s="49" t="s">
        <v>368</v>
      </c>
    </row>
    <row r="10" customFormat="false" ht="15" hidden="false" customHeight="true" outlineLevel="0" collapsed="false">
      <c r="A10" s="322" t="s">
        <v>552</v>
      </c>
      <c r="B10" s="365" t="n">
        <v>5640</v>
      </c>
      <c r="C10" s="365" t="n">
        <v>1288679</v>
      </c>
      <c r="D10" s="365" t="n">
        <v>10738608</v>
      </c>
      <c r="E10" s="366" t="n">
        <v>1.01</v>
      </c>
      <c r="F10" s="365" t="n">
        <v>4471</v>
      </c>
      <c r="G10" s="365" t="n">
        <v>804266</v>
      </c>
      <c r="H10" s="366" t="n">
        <v>0.84</v>
      </c>
      <c r="I10" s="365" t="n">
        <v>1169</v>
      </c>
      <c r="J10" s="365" t="n">
        <v>9934342</v>
      </c>
      <c r="K10" s="366" t="n">
        <v>1.02</v>
      </c>
    </row>
    <row r="11" customFormat="false" ht="15" hidden="false" customHeight="true" outlineLevel="0" collapsed="false">
      <c r="A11" s="292" t="s">
        <v>553</v>
      </c>
      <c r="B11" s="365" t="n">
        <v>831</v>
      </c>
      <c r="C11" s="365" t="n">
        <v>188648</v>
      </c>
      <c r="D11" s="365" t="n">
        <v>1085178</v>
      </c>
      <c r="E11" s="366" t="n">
        <v>0.95</v>
      </c>
      <c r="F11" s="365" t="n">
        <v>684</v>
      </c>
      <c r="G11" s="365" t="n">
        <v>71930</v>
      </c>
      <c r="H11" s="366" t="n">
        <v>0.78</v>
      </c>
      <c r="I11" s="365" t="n">
        <v>147</v>
      </c>
      <c r="J11" s="365" t="n">
        <v>1013248</v>
      </c>
      <c r="K11" s="366" t="n">
        <v>0.97</v>
      </c>
    </row>
    <row r="12" customFormat="false" ht="13.5" hidden="false" customHeight="true" outlineLevel="0" collapsed="false">
      <c r="A12" s="236" t="s">
        <v>554</v>
      </c>
      <c r="B12" s="367" t="n">
        <v>56</v>
      </c>
      <c r="C12" s="367" t="n">
        <v>7942</v>
      </c>
      <c r="D12" s="367" t="n">
        <v>58863</v>
      </c>
      <c r="E12" s="368" t="n">
        <v>1.69</v>
      </c>
      <c r="F12" s="367" t="n">
        <v>43</v>
      </c>
      <c r="G12" s="367" t="n">
        <v>3325</v>
      </c>
      <c r="H12" s="368" t="n">
        <v>0.67</v>
      </c>
      <c r="I12" s="367" t="n">
        <v>13</v>
      </c>
      <c r="J12" s="367" t="n">
        <v>55538</v>
      </c>
      <c r="K12" s="368" t="n">
        <v>1.75</v>
      </c>
    </row>
    <row r="13" customFormat="false" ht="13.5" hidden="false" customHeight="true" outlineLevel="0" collapsed="false">
      <c r="A13" s="236" t="s">
        <v>555</v>
      </c>
      <c r="B13" s="367" t="n">
        <v>153</v>
      </c>
      <c r="C13" s="367" t="n">
        <v>21719</v>
      </c>
      <c r="D13" s="367" t="n">
        <v>151313</v>
      </c>
      <c r="E13" s="368" t="n">
        <v>0.78</v>
      </c>
      <c r="F13" s="367" t="n">
        <v>124</v>
      </c>
      <c r="G13" s="367" t="n">
        <v>10817</v>
      </c>
      <c r="H13" s="368" t="n">
        <v>0.76</v>
      </c>
      <c r="I13" s="367" t="n">
        <v>29</v>
      </c>
      <c r="J13" s="367" t="n">
        <v>140496</v>
      </c>
      <c r="K13" s="368" t="n">
        <v>0.79</v>
      </c>
    </row>
    <row r="14" customFormat="false" ht="13.5" hidden="false" customHeight="true" outlineLevel="0" collapsed="false">
      <c r="A14" s="236" t="s">
        <v>556</v>
      </c>
      <c r="B14" s="367" t="n">
        <v>98</v>
      </c>
      <c r="C14" s="367" t="n">
        <v>16807</v>
      </c>
      <c r="D14" s="367" t="n">
        <v>135748</v>
      </c>
      <c r="E14" s="368" t="n">
        <v>0.87</v>
      </c>
      <c r="F14" s="367" t="n">
        <v>87</v>
      </c>
      <c r="G14" s="367" t="n">
        <v>6029</v>
      </c>
      <c r="H14" s="368" t="n">
        <v>0.79</v>
      </c>
      <c r="I14" s="367" t="n">
        <v>11</v>
      </c>
      <c r="J14" s="367" t="n">
        <v>129719</v>
      </c>
      <c r="K14" s="368" t="n">
        <v>0.87</v>
      </c>
    </row>
    <row r="15" customFormat="false" ht="13.5" hidden="false" customHeight="true" outlineLevel="0" collapsed="false">
      <c r="A15" s="236" t="s">
        <v>557</v>
      </c>
      <c r="B15" s="367" t="n">
        <v>92</v>
      </c>
      <c r="C15" s="367" t="n">
        <v>12218</v>
      </c>
      <c r="D15" s="367" t="n">
        <v>53366</v>
      </c>
      <c r="E15" s="368" t="n">
        <v>0.67</v>
      </c>
      <c r="F15" s="367" t="n">
        <v>78</v>
      </c>
      <c r="G15" s="367" t="n">
        <v>4975</v>
      </c>
      <c r="H15" s="368" t="n">
        <v>1.04</v>
      </c>
      <c r="I15" s="367" t="n">
        <v>14</v>
      </c>
      <c r="J15" s="367" t="n">
        <v>48391</v>
      </c>
      <c r="K15" s="368" t="n">
        <v>0.64</v>
      </c>
    </row>
    <row r="16" customFormat="false" ht="13.5" hidden="false" customHeight="true" outlineLevel="0" collapsed="false">
      <c r="A16" s="236" t="s">
        <v>558</v>
      </c>
      <c r="B16" s="367" t="n">
        <v>55</v>
      </c>
      <c r="C16" s="367" t="n">
        <v>5760</v>
      </c>
      <c r="D16" s="367" t="n">
        <v>54083</v>
      </c>
      <c r="E16" s="368" t="n">
        <v>0.77</v>
      </c>
      <c r="F16" s="367" t="n">
        <v>41</v>
      </c>
      <c r="G16" s="367" t="n">
        <v>4406</v>
      </c>
      <c r="H16" s="368" t="n">
        <v>0.62</v>
      </c>
      <c r="I16" s="367" t="n">
        <v>14</v>
      </c>
      <c r="J16" s="367" t="n">
        <v>49677</v>
      </c>
      <c r="K16" s="368" t="n">
        <v>0.78</v>
      </c>
    </row>
    <row r="17" customFormat="false" ht="13.5" hidden="false" customHeight="true" outlineLevel="0" collapsed="false">
      <c r="A17" s="236" t="s">
        <v>559</v>
      </c>
      <c r="B17" s="367" t="n">
        <v>64</v>
      </c>
      <c r="C17" s="367" t="n">
        <v>16543</v>
      </c>
      <c r="D17" s="367" t="n">
        <v>88419</v>
      </c>
      <c r="E17" s="368" t="n">
        <v>0.99</v>
      </c>
      <c r="F17" s="367" t="n">
        <v>47</v>
      </c>
      <c r="G17" s="367" t="n">
        <v>7321</v>
      </c>
      <c r="H17" s="368" t="n">
        <v>0.68</v>
      </c>
      <c r="I17" s="367" t="n">
        <v>17</v>
      </c>
      <c r="J17" s="367" t="n">
        <v>81098</v>
      </c>
      <c r="K17" s="368" t="n">
        <v>1.02</v>
      </c>
    </row>
    <row r="18" customFormat="false" ht="13.5" hidden="false" customHeight="true" outlineLevel="0" collapsed="false">
      <c r="A18" s="236" t="s">
        <v>560</v>
      </c>
      <c r="B18" s="367" t="n">
        <v>158</v>
      </c>
      <c r="C18" s="367" t="n">
        <v>63011</v>
      </c>
      <c r="D18" s="367" t="n">
        <v>215674</v>
      </c>
      <c r="E18" s="368" t="n">
        <v>1.11</v>
      </c>
      <c r="F18" s="367" t="n">
        <v>141</v>
      </c>
      <c r="G18" s="367" t="n">
        <v>13331</v>
      </c>
      <c r="H18" s="368" t="n">
        <v>0.68</v>
      </c>
      <c r="I18" s="367" t="n">
        <v>17</v>
      </c>
      <c r="J18" s="367" t="n">
        <v>202343</v>
      </c>
      <c r="K18" s="368" t="n">
        <v>1.14</v>
      </c>
    </row>
    <row r="19" customFormat="false" ht="13.5" hidden="false" customHeight="true" outlineLevel="0" collapsed="false">
      <c r="A19" s="236" t="s">
        <v>561</v>
      </c>
      <c r="B19" s="367" t="n">
        <v>123</v>
      </c>
      <c r="C19" s="367" t="n">
        <v>44394</v>
      </c>
      <c r="D19" s="367" t="n">
        <v>308799</v>
      </c>
      <c r="E19" s="368" t="n">
        <v>0.87</v>
      </c>
      <c r="F19" s="367" t="n">
        <v>95</v>
      </c>
      <c r="G19" s="367" t="n">
        <v>15613</v>
      </c>
      <c r="H19" s="368" t="n">
        <v>1.02</v>
      </c>
      <c r="I19" s="367" t="n">
        <v>28</v>
      </c>
      <c r="J19" s="367" t="n">
        <v>293186</v>
      </c>
      <c r="K19" s="368" t="n">
        <v>0.86</v>
      </c>
    </row>
    <row r="20" customFormat="false" ht="13.5" hidden="false" customHeight="true" outlineLevel="0" collapsed="false">
      <c r="A20" s="236" t="s">
        <v>340</v>
      </c>
      <c r="B20" s="367" t="n">
        <v>32</v>
      </c>
      <c r="C20" s="367" t="n">
        <v>254</v>
      </c>
      <c r="D20" s="367" t="n">
        <v>18913</v>
      </c>
      <c r="E20" s="368" t="n">
        <v>1.34</v>
      </c>
      <c r="F20" s="367" t="n">
        <v>28</v>
      </c>
      <c r="G20" s="367" t="n">
        <v>6113</v>
      </c>
      <c r="H20" s="368" t="n">
        <v>0.51</v>
      </c>
      <c r="I20" s="367" t="n">
        <v>4</v>
      </c>
      <c r="J20" s="367" t="n">
        <v>12800</v>
      </c>
      <c r="K20" s="368" t="n">
        <v>1.73</v>
      </c>
    </row>
    <row r="21" customFormat="false" ht="15" hidden="false" customHeight="true" outlineLevel="0" collapsed="false">
      <c r="A21" s="322" t="s">
        <v>562</v>
      </c>
      <c r="B21" s="365" t="n">
        <v>220</v>
      </c>
      <c r="C21" s="365" t="n">
        <v>41128</v>
      </c>
      <c r="D21" s="365" t="n">
        <v>203636</v>
      </c>
      <c r="E21" s="366" t="n">
        <v>0.97</v>
      </c>
      <c r="F21" s="365" t="n">
        <v>169</v>
      </c>
      <c r="G21" s="365" t="n">
        <v>27567</v>
      </c>
      <c r="H21" s="366" t="n">
        <v>1.09</v>
      </c>
      <c r="I21" s="365" t="n">
        <v>51</v>
      </c>
      <c r="J21" s="365" t="n">
        <v>176069</v>
      </c>
      <c r="K21" s="366" t="n">
        <v>0.96</v>
      </c>
    </row>
    <row r="22" customFormat="false" ht="13.5" hidden="false" customHeight="true" outlineLevel="0" collapsed="false">
      <c r="A22" s="236" t="s">
        <v>563</v>
      </c>
      <c r="B22" s="367" t="n">
        <v>29</v>
      </c>
      <c r="C22" s="367" t="n">
        <v>5439</v>
      </c>
      <c r="D22" s="367" t="n">
        <v>35717</v>
      </c>
      <c r="E22" s="368" t="n">
        <v>1.01</v>
      </c>
      <c r="F22" s="367" t="n">
        <v>15</v>
      </c>
      <c r="G22" s="367" t="n">
        <v>545</v>
      </c>
      <c r="H22" s="368" t="n">
        <v>0.84</v>
      </c>
      <c r="I22" s="367" t="n">
        <v>14</v>
      </c>
      <c r="J22" s="367" t="n">
        <v>35172</v>
      </c>
      <c r="K22" s="368" t="n">
        <v>1.01</v>
      </c>
    </row>
    <row r="23" customFormat="false" ht="13.5" hidden="false" customHeight="true" outlineLevel="0" collapsed="false">
      <c r="A23" s="236" t="s">
        <v>564</v>
      </c>
      <c r="B23" s="367" t="n">
        <v>26</v>
      </c>
      <c r="C23" s="367" t="n">
        <v>7187</v>
      </c>
      <c r="D23" s="367" t="n">
        <v>20770</v>
      </c>
      <c r="E23" s="368" t="n">
        <v>1.13</v>
      </c>
      <c r="F23" s="367" t="n">
        <v>18</v>
      </c>
      <c r="G23" s="367" t="n">
        <v>1239</v>
      </c>
      <c r="H23" s="368" t="n">
        <v>0.76</v>
      </c>
      <c r="I23" s="367" t="n">
        <v>8</v>
      </c>
      <c r="J23" s="367" t="n">
        <v>19531</v>
      </c>
      <c r="K23" s="368" t="n">
        <v>1.15</v>
      </c>
    </row>
    <row r="24" customFormat="false" ht="13.5" hidden="false" customHeight="true" outlineLevel="0" collapsed="false">
      <c r="A24" s="236" t="s">
        <v>565</v>
      </c>
      <c r="B24" s="367" t="n">
        <v>153</v>
      </c>
      <c r="C24" s="367" t="n">
        <v>28325</v>
      </c>
      <c r="D24" s="367" t="n">
        <v>139980</v>
      </c>
      <c r="E24" s="368" t="n">
        <v>0.95</v>
      </c>
      <c r="F24" s="367" t="n">
        <v>129</v>
      </c>
      <c r="G24" s="367" t="n">
        <v>24259</v>
      </c>
      <c r="H24" s="368" t="n">
        <v>1.09</v>
      </c>
      <c r="I24" s="367" t="n">
        <v>24</v>
      </c>
      <c r="J24" s="367" t="n">
        <v>115721</v>
      </c>
      <c r="K24" s="368" t="n">
        <v>0.92</v>
      </c>
    </row>
    <row r="25" customFormat="false" ht="13.5" hidden="false" customHeight="true" outlineLevel="0" collapsed="false">
      <c r="A25" s="236" t="s">
        <v>340</v>
      </c>
      <c r="B25" s="367" t="n">
        <v>12</v>
      </c>
      <c r="C25" s="367" t="n">
        <v>177</v>
      </c>
      <c r="D25" s="367" t="n">
        <v>7169</v>
      </c>
      <c r="E25" s="368" t="n">
        <v>0.85</v>
      </c>
      <c r="F25" s="367" t="n">
        <v>7</v>
      </c>
      <c r="G25" s="367" t="n">
        <v>1524</v>
      </c>
      <c r="H25" s="368" t="n">
        <v>1.42</v>
      </c>
      <c r="I25" s="367" t="n">
        <v>5</v>
      </c>
      <c r="J25" s="367" t="n">
        <v>5645</v>
      </c>
      <c r="K25" s="368" t="n">
        <v>0.69</v>
      </c>
    </row>
    <row r="26" customFormat="false" ht="15" hidden="false" customHeight="true" outlineLevel="0" collapsed="false">
      <c r="A26" s="322" t="s">
        <v>566</v>
      </c>
      <c r="B26" s="365" t="n">
        <v>130</v>
      </c>
      <c r="C26" s="365" t="n">
        <v>12523</v>
      </c>
      <c r="D26" s="365" t="n">
        <v>117176</v>
      </c>
      <c r="E26" s="366" t="n">
        <v>1.05</v>
      </c>
      <c r="F26" s="365" t="n">
        <v>106</v>
      </c>
      <c r="G26" s="365" t="n">
        <v>18791</v>
      </c>
      <c r="H26" s="366" t="n">
        <v>0.79</v>
      </c>
      <c r="I26" s="365" t="n">
        <v>24</v>
      </c>
      <c r="J26" s="365" t="n">
        <v>98385</v>
      </c>
      <c r="K26" s="366" t="n">
        <v>1.1</v>
      </c>
    </row>
    <row r="27" customFormat="false" ht="15" hidden="false" customHeight="true" outlineLevel="0" collapsed="false">
      <c r="A27" s="322" t="s">
        <v>567</v>
      </c>
      <c r="B27" s="365" t="n">
        <v>82</v>
      </c>
      <c r="C27" s="365" t="n">
        <v>37515</v>
      </c>
      <c r="D27" s="365" t="n">
        <v>177042</v>
      </c>
      <c r="E27" s="366" t="n">
        <v>1.19</v>
      </c>
      <c r="F27" s="365" t="n">
        <v>67</v>
      </c>
      <c r="G27" s="365" t="n">
        <v>6979</v>
      </c>
      <c r="H27" s="366" t="n">
        <v>0.96</v>
      </c>
      <c r="I27" s="365" t="n">
        <v>15</v>
      </c>
      <c r="J27" s="365" t="n">
        <v>170063</v>
      </c>
      <c r="K27" s="366" t="n">
        <v>1.2</v>
      </c>
    </row>
    <row r="28" customFormat="false" ht="15" hidden="false" customHeight="true" outlineLevel="0" collapsed="false">
      <c r="A28" s="322" t="s">
        <v>568</v>
      </c>
      <c r="B28" s="365" t="n">
        <v>256</v>
      </c>
      <c r="C28" s="365" t="n">
        <v>40204</v>
      </c>
      <c r="D28" s="365" t="n">
        <v>298108</v>
      </c>
      <c r="E28" s="366" t="n">
        <v>1.09</v>
      </c>
      <c r="F28" s="365" t="n">
        <v>230</v>
      </c>
      <c r="G28" s="365" t="n">
        <v>23745</v>
      </c>
      <c r="H28" s="366" t="n">
        <v>0.69</v>
      </c>
      <c r="I28" s="365" t="n">
        <v>26</v>
      </c>
      <c r="J28" s="365" t="n">
        <v>274363</v>
      </c>
      <c r="K28" s="366" t="n">
        <v>1.12</v>
      </c>
    </row>
    <row r="29" customFormat="false" ht="13.5" hidden="false" customHeight="true" outlineLevel="0" collapsed="false">
      <c r="A29" s="236" t="s">
        <v>569</v>
      </c>
      <c r="B29" s="367" t="n">
        <v>104</v>
      </c>
      <c r="C29" s="367" t="n">
        <v>22989</v>
      </c>
      <c r="D29" s="367" t="n">
        <v>113020</v>
      </c>
      <c r="E29" s="368" t="n">
        <v>0.96</v>
      </c>
      <c r="F29" s="367" t="n">
        <v>95</v>
      </c>
      <c r="G29" s="367" t="n">
        <v>6053</v>
      </c>
      <c r="H29" s="368" t="n">
        <v>0.77</v>
      </c>
      <c r="I29" s="367" t="n">
        <v>9</v>
      </c>
      <c r="J29" s="367" t="n">
        <v>106967</v>
      </c>
      <c r="K29" s="368" t="n">
        <v>0.98</v>
      </c>
    </row>
    <row r="30" customFormat="false" ht="13.5" hidden="false" customHeight="true" outlineLevel="0" collapsed="false">
      <c r="A30" s="236" t="s">
        <v>570</v>
      </c>
      <c r="B30" s="367" t="n">
        <v>116</v>
      </c>
      <c r="C30" s="367" t="n">
        <v>16579</v>
      </c>
      <c r="D30" s="367" t="n">
        <v>170177</v>
      </c>
      <c r="E30" s="368" t="n">
        <v>1.24</v>
      </c>
      <c r="F30" s="367" t="n">
        <v>101</v>
      </c>
      <c r="G30" s="367" t="n">
        <v>12583</v>
      </c>
      <c r="H30" s="368" t="n">
        <v>0.65</v>
      </c>
      <c r="I30" s="367" t="n">
        <v>15</v>
      </c>
      <c r="J30" s="367" t="n">
        <v>157594</v>
      </c>
      <c r="K30" s="368" t="n">
        <v>1.28</v>
      </c>
    </row>
    <row r="31" customFormat="false" ht="13.5" hidden="false" customHeight="true" outlineLevel="0" collapsed="false">
      <c r="A31" s="236" t="s">
        <v>340</v>
      </c>
      <c r="B31" s="367" t="n">
        <v>36</v>
      </c>
      <c r="C31" s="367" t="n">
        <v>636</v>
      </c>
      <c r="D31" s="367" t="n">
        <v>14911</v>
      </c>
      <c r="E31" s="368" t="n">
        <v>0.3</v>
      </c>
      <c r="F31" s="367" t="n">
        <v>34</v>
      </c>
      <c r="G31" s="367" t="n">
        <v>5109</v>
      </c>
      <c r="H31" s="368" t="n">
        <v>0.72</v>
      </c>
      <c r="I31" s="367" t="n">
        <v>2</v>
      </c>
      <c r="J31" s="367" t="n">
        <v>9802</v>
      </c>
      <c r="K31" s="368" t="n">
        <v>0.08</v>
      </c>
    </row>
    <row r="32" customFormat="false" ht="15" hidden="false" customHeight="true" outlineLevel="0" collapsed="false">
      <c r="A32" s="322" t="s">
        <v>571</v>
      </c>
      <c r="B32" s="365" t="n">
        <v>127</v>
      </c>
      <c r="C32" s="365" t="n">
        <v>12066</v>
      </c>
      <c r="D32" s="365" t="n">
        <v>94478</v>
      </c>
      <c r="E32" s="366" t="n">
        <v>0.91</v>
      </c>
      <c r="F32" s="365" t="n">
        <v>97</v>
      </c>
      <c r="G32" s="365" t="n">
        <v>9632</v>
      </c>
      <c r="H32" s="366" t="n">
        <v>0.97</v>
      </c>
      <c r="I32" s="365" t="n">
        <v>30</v>
      </c>
      <c r="J32" s="365" t="n">
        <v>84846</v>
      </c>
      <c r="K32" s="366" t="n">
        <v>0.9</v>
      </c>
    </row>
    <row r="33" customFormat="false" ht="15" hidden="false" customHeight="true" outlineLevel="0" collapsed="false">
      <c r="A33" s="322" t="s">
        <v>572</v>
      </c>
      <c r="B33" s="365" t="n">
        <v>255</v>
      </c>
      <c r="C33" s="365" t="n">
        <v>52889</v>
      </c>
      <c r="D33" s="365" t="n">
        <v>274421</v>
      </c>
      <c r="E33" s="366" t="n">
        <v>0.94</v>
      </c>
      <c r="F33" s="365" t="n">
        <v>180</v>
      </c>
      <c r="G33" s="365" t="n">
        <v>13077</v>
      </c>
      <c r="H33" s="366" t="n">
        <v>0.84</v>
      </c>
      <c r="I33" s="365" t="n">
        <v>75</v>
      </c>
      <c r="J33" s="365" t="n">
        <v>261344</v>
      </c>
      <c r="K33" s="366" t="n">
        <v>0.95</v>
      </c>
    </row>
    <row r="34" customFormat="false" ht="13.5" hidden="false" customHeight="true" outlineLevel="0" collapsed="false">
      <c r="A34" s="236" t="s">
        <v>573</v>
      </c>
      <c r="B34" s="367" t="n">
        <v>60</v>
      </c>
      <c r="C34" s="367" t="n">
        <v>15091</v>
      </c>
      <c r="D34" s="367" t="n">
        <v>56474</v>
      </c>
      <c r="E34" s="368" t="n">
        <v>1.01</v>
      </c>
      <c r="F34" s="367" t="n">
        <v>44</v>
      </c>
      <c r="G34" s="367" t="n">
        <v>3252</v>
      </c>
      <c r="H34" s="368" t="n">
        <v>1.03</v>
      </c>
      <c r="I34" s="367" t="n">
        <v>16</v>
      </c>
      <c r="J34" s="367" t="n">
        <v>53222</v>
      </c>
      <c r="K34" s="368" t="n">
        <v>1</v>
      </c>
    </row>
    <row r="35" customFormat="false" ht="13.5" hidden="false" customHeight="true" outlineLevel="0" collapsed="false">
      <c r="A35" s="236" t="s">
        <v>574</v>
      </c>
      <c r="B35" s="367" t="n">
        <v>58</v>
      </c>
      <c r="C35" s="367" t="n">
        <v>15127</v>
      </c>
      <c r="D35" s="367" t="n">
        <v>80553</v>
      </c>
      <c r="E35" s="368" t="n">
        <v>1.01</v>
      </c>
      <c r="F35" s="367" t="n">
        <v>38</v>
      </c>
      <c r="G35" s="367" t="n">
        <v>2776</v>
      </c>
      <c r="H35" s="368" t="n">
        <v>0.74</v>
      </c>
      <c r="I35" s="367" t="n">
        <v>20</v>
      </c>
      <c r="J35" s="367" t="n">
        <v>77777</v>
      </c>
      <c r="K35" s="368" t="n">
        <v>1.02</v>
      </c>
    </row>
    <row r="36" customFormat="false" ht="13.5" hidden="false" customHeight="true" outlineLevel="0" collapsed="false">
      <c r="A36" s="236" t="s">
        <v>575</v>
      </c>
      <c r="B36" s="367" t="n">
        <v>30</v>
      </c>
      <c r="C36" s="367" t="n">
        <v>7995</v>
      </c>
      <c r="D36" s="367" t="n">
        <v>35937</v>
      </c>
      <c r="E36" s="368" t="n">
        <v>1.11</v>
      </c>
      <c r="F36" s="367" t="n">
        <v>20</v>
      </c>
      <c r="G36" s="367" t="n">
        <v>767</v>
      </c>
      <c r="H36" s="368" t="n">
        <v>0.87</v>
      </c>
      <c r="I36" s="367" t="n">
        <v>10</v>
      </c>
      <c r="J36" s="367" t="n">
        <v>35170</v>
      </c>
      <c r="K36" s="368" t="n">
        <v>1.12</v>
      </c>
    </row>
    <row r="37" customFormat="false" ht="13.5" hidden="false" customHeight="true" outlineLevel="0" collapsed="false">
      <c r="A37" s="236" t="s">
        <v>576</v>
      </c>
      <c r="B37" s="367" t="n">
        <v>44</v>
      </c>
      <c r="C37" s="367" t="n">
        <v>4974</v>
      </c>
      <c r="D37" s="367" t="n">
        <v>28096</v>
      </c>
      <c r="E37" s="368" t="n">
        <v>0.79</v>
      </c>
      <c r="F37" s="367" t="n">
        <v>35</v>
      </c>
      <c r="G37" s="367" t="n">
        <v>3101</v>
      </c>
      <c r="H37" s="368" t="n">
        <v>0.68</v>
      </c>
      <c r="I37" s="367" t="n">
        <v>9</v>
      </c>
      <c r="J37" s="367" t="n">
        <v>24995</v>
      </c>
      <c r="K37" s="368" t="n">
        <v>0.81</v>
      </c>
    </row>
    <row r="38" customFormat="false" ht="13.5" hidden="false" customHeight="true" outlineLevel="0" collapsed="false">
      <c r="A38" s="236" t="s">
        <v>577</v>
      </c>
      <c r="B38" s="367" t="n">
        <v>55</v>
      </c>
      <c r="C38" s="367" t="n">
        <v>9691</v>
      </c>
      <c r="D38" s="367" t="n">
        <v>70489</v>
      </c>
      <c r="E38" s="368" t="n">
        <v>0.81</v>
      </c>
      <c r="F38" s="367" t="n">
        <v>36</v>
      </c>
      <c r="G38" s="367" t="n">
        <v>2109</v>
      </c>
      <c r="H38" s="368" t="n">
        <v>0.79</v>
      </c>
      <c r="I38" s="367" t="n">
        <v>19</v>
      </c>
      <c r="J38" s="367" t="n">
        <v>68380</v>
      </c>
      <c r="K38" s="368" t="n">
        <v>0.81</v>
      </c>
    </row>
    <row r="39" customFormat="false" ht="13.5" hidden="false" customHeight="true" outlineLevel="0" collapsed="false">
      <c r="A39" s="236" t="s">
        <v>340</v>
      </c>
      <c r="B39" s="367" t="n">
        <v>8</v>
      </c>
      <c r="C39" s="367" t="n">
        <v>11</v>
      </c>
      <c r="D39" s="367" t="n">
        <v>2872</v>
      </c>
      <c r="E39" s="368" t="n">
        <v>0.4</v>
      </c>
      <c r="F39" s="367" t="n">
        <v>7</v>
      </c>
      <c r="G39" s="367" t="n">
        <v>1072</v>
      </c>
      <c r="H39" s="368" t="n">
        <v>1.07</v>
      </c>
      <c r="I39" s="367" t="n">
        <v>1</v>
      </c>
      <c r="J39" s="367" t="n">
        <v>1800</v>
      </c>
      <c r="K39" s="368" t="n">
        <v>0</v>
      </c>
    </row>
    <row r="40" customFormat="false" ht="15" hidden="false" customHeight="true" outlineLevel="0" collapsed="false">
      <c r="A40" s="322" t="s">
        <v>578</v>
      </c>
      <c r="B40" s="365" t="n">
        <v>418</v>
      </c>
      <c r="C40" s="365" t="n">
        <v>73596</v>
      </c>
      <c r="D40" s="365" t="n">
        <v>332884</v>
      </c>
      <c r="E40" s="366" t="n">
        <v>0.9</v>
      </c>
      <c r="F40" s="365" t="n">
        <v>263</v>
      </c>
      <c r="G40" s="365" t="n">
        <v>25854</v>
      </c>
      <c r="H40" s="366" t="n">
        <v>0.97</v>
      </c>
      <c r="I40" s="365" t="n">
        <v>155</v>
      </c>
      <c r="J40" s="365" t="n">
        <v>307030</v>
      </c>
      <c r="K40" s="366" t="n">
        <v>0.9</v>
      </c>
    </row>
    <row r="41" customFormat="false" ht="13.5" hidden="false" customHeight="true" outlineLevel="0" collapsed="false">
      <c r="A41" s="236" t="s">
        <v>579</v>
      </c>
      <c r="B41" s="367" t="n">
        <v>29</v>
      </c>
      <c r="C41" s="367" t="n">
        <v>3719</v>
      </c>
      <c r="D41" s="367" t="n">
        <v>12976</v>
      </c>
      <c r="E41" s="368" t="n">
        <v>0.64</v>
      </c>
      <c r="F41" s="367" t="n">
        <v>19</v>
      </c>
      <c r="G41" s="367" t="n">
        <v>1191</v>
      </c>
      <c r="H41" s="368" t="n">
        <v>0.39</v>
      </c>
      <c r="I41" s="367" t="n">
        <v>10</v>
      </c>
      <c r="J41" s="367" t="n">
        <v>11785</v>
      </c>
      <c r="K41" s="368" t="n">
        <v>0.67</v>
      </c>
    </row>
    <row r="42" customFormat="false" ht="13.5" hidden="false" customHeight="true" outlineLevel="0" collapsed="false">
      <c r="A42" s="236" t="s">
        <v>580</v>
      </c>
      <c r="B42" s="367" t="n">
        <v>62</v>
      </c>
      <c r="C42" s="367" t="n">
        <v>9653</v>
      </c>
      <c r="D42" s="367" t="n">
        <v>58852</v>
      </c>
      <c r="E42" s="368" t="n">
        <v>0.92</v>
      </c>
      <c r="F42" s="367" t="n">
        <v>42</v>
      </c>
      <c r="G42" s="367" t="n">
        <v>6058</v>
      </c>
      <c r="H42" s="368" t="n">
        <v>1.16</v>
      </c>
      <c r="I42" s="367" t="n">
        <v>20</v>
      </c>
      <c r="J42" s="367" t="n">
        <v>52794</v>
      </c>
      <c r="K42" s="368" t="n">
        <v>0.89</v>
      </c>
    </row>
    <row r="43" customFormat="false" ht="13.5" hidden="false" customHeight="true" outlineLevel="0" collapsed="false">
      <c r="A43" s="236" t="s">
        <v>581</v>
      </c>
      <c r="B43" s="367" t="n">
        <v>70</v>
      </c>
      <c r="C43" s="367" t="n">
        <v>12096</v>
      </c>
      <c r="D43" s="367" t="n">
        <v>52569</v>
      </c>
      <c r="E43" s="368" t="n">
        <v>1.12</v>
      </c>
      <c r="F43" s="367" t="n">
        <v>45</v>
      </c>
      <c r="G43" s="367" t="n">
        <v>3225</v>
      </c>
      <c r="H43" s="368" t="n">
        <v>0.71</v>
      </c>
      <c r="I43" s="367" t="n">
        <v>25</v>
      </c>
      <c r="J43" s="367" t="n">
        <v>49344</v>
      </c>
      <c r="K43" s="368" t="n">
        <v>1.14</v>
      </c>
    </row>
    <row r="44" customFormat="false" ht="13.5" hidden="false" customHeight="true" outlineLevel="0" collapsed="false">
      <c r="A44" s="236" t="s">
        <v>582</v>
      </c>
      <c r="B44" s="367" t="n">
        <v>40</v>
      </c>
      <c r="C44" s="367" t="n">
        <v>2609</v>
      </c>
      <c r="D44" s="367" t="n">
        <v>18610</v>
      </c>
      <c r="E44" s="368" t="n">
        <v>1.02</v>
      </c>
      <c r="F44" s="367" t="n">
        <v>25</v>
      </c>
      <c r="G44" s="367" t="n">
        <v>3110</v>
      </c>
      <c r="H44" s="368" t="n">
        <v>1.49</v>
      </c>
      <c r="I44" s="367" t="n">
        <v>15</v>
      </c>
      <c r="J44" s="367" t="n">
        <v>15500</v>
      </c>
      <c r="K44" s="368" t="n">
        <v>0.93</v>
      </c>
    </row>
    <row r="45" customFormat="false" ht="13.5" hidden="false" customHeight="true" outlineLevel="0" collapsed="false">
      <c r="A45" s="236" t="s">
        <v>583</v>
      </c>
      <c r="B45" s="367" t="n">
        <v>30</v>
      </c>
      <c r="C45" s="367" t="n">
        <v>9379</v>
      </c>
      <c r="D45" s="367" t="n">
        <v>33488</v>
      </c>
      <c r="E45" s="368" t="n">
        <v>0.89</v>
      </c>
      <c r="F45" s="367" t="n">
        <v>16</v>
      </c>
      <c r="G45" s="367" t="n">
        <v>1717</v>
      </c>
      <c r="H45" s="368" t="n">
        <v>0.55</v>
      </c>
      <c r="I45" s="367" t="n">
        <v>14</v>
      </c>
      <c r="J45" s="367" t="n">
        <v>31771</v>
      </c>
      <c r="K45" s="368" t="n">
        <v>0.91</v>
      </c>
    </row>
    <row r="46" customFormat="false" ht="13.5" hidden="false" customHeight="true" outlineLevel="0" collapsed="false">
      <c r="A46" s="236" t="s">
        <v>584</v>
      </c>
      <c r="B46" s="367" t="n">
        <v>40</v>
      </c>
      <c r="C46" s="367" t="n">
        <v>6649</v>
      </c>
      <c r="D46" s="367" t="n">
        <v>20062</v>
      </c>
      <c r="E46" s="368" t="n">
        <v>0.65</v>
      </c>
      <c r="F46" s="367" t="n">
        <v>27</v>
      </c>
      <c r="G46" s="367" t="n">
        <v>1525</v>
      </c>
      <c r="H46" s="368" t="n">
        <v>0.73</v>
      </c>
      <c r="I46" s="367" t="n">
        <v>13</v>
      </c>
      <c r="J46" s="367" t="n">
        <v>18537</v>
      </c>
      <c r="K46" s="368" t="n">
        <v>0.64</v>
      </c>
    </row>
    <row r="47" customFormat="false" ht="13.5" hidden="false" customHeight="true" outlineLevel="0" collapsed="false">
      <c r="A47" s="236" t="s">
        <v>585</v>
      </c>
      <c r="B47" s="367" t="n">
        <v>22</v>
      </c>
      <c r="C47" s="367" t="n">
        <v>2199</v>
      </c>
      <c r="D47" s="367" t="n">
        <v>13729</v>
      </c>
      <c r="E47" s="368" t="n">
        <v>0.44</v>
      </c>
      <c r="F47" s="367" t="n">
        <v>13</v>
      </c>
      <c r="G47" s="367" t="n">
        <v>655</v>
      </c>
      <c r="H47" s="368" t="n">
        <v>0.93</v>
      </c>
      <c r="I47" s="367" t="n">
        <v>9</v>
      </c>
      <c r="J47" s="367" t="n">
        <v>13074</v>
      </c>
      <c r="K47" s="368" t="n">
        <v>0.41</v>
      </c>
    </row>
    <row r="48" customFormat="false" ht="13.5" hidden="false" customHeight="true" outlineLevel="0" collapsed="false">
      <c r="A48" s="236" t="s">
        <v>586</v>
      </c>
      <c r="B48" s="367" t="n">
        <v>72</v>
      </c>
      <c r="C48" s="367" t="n">
        <v>21238</v>
      </c>
      <c r="D48" s="367" t="n">
        <v>89832</v>
      </c>
      <c r="E48" s="368" t="n">
        <v>0.92</v>
      </c>
      <c r="F48" s="367" t="n">
        <v>52</v>
      </c>
      <c r="G48" s="367" t="n">
        <v>5956</v>
      </c>
      <c r="H48" s="368" t="n">
        <v>0.99</v>
      </c>
      <c r="I48" s="367" t="n">
        <v>20</v>
      </c>
      <c r="J48" s="367" t="n">
        <v>83876</v>
      </c>
      <c r="K48" s="368" t="n">
        <v>0.92</v>
      </c>
    </row>
    <row r="49" customFormat="false" ht="13.5" hidden="false" customHeight="true" outlineLevel="0" collapsed="false">
      <c r="A49" s="236" t="s">
        <v>587</v>
      </c>
      <c r="B49" s="367" t="n">
        <v>33</v>
      </c>
      <c r="C49" s="367" t="n">
        <v>5292</v>
      </c>
      <c r="D49" s="367" t="n">
        <v>19851</v>
      </c>
      <c r="E49" s="368" t="n">
        <v>0.74</v>
      </c>
      <c r="F49" s="367" t="n">
        <v>12</v>
      </c>
      <c r="G49" s="367" t="n">
        <v>1092</v>
      </c>
      <c r="H49" s="368" t="n">
        <v>1.07</v>
      </c>
      <c r="I49" s="367" t="n">
        <v>21</v>
      </c>
      <c r="J49" s="367" t="n">
        <v>18759</v>
      </c>
      <c r="K49" s="368" t="n">
        <v>0.72</v>
      </c>
    </row>
    <row r="50" customFormat="false" ht="13.5" hidden="false" customHeight="true" outlineLevel="0" collapsed="false">
      <c r="A50" s="236" t="s">
        <v>340</v>
      </c>
      <c r="B50" s="367" t="n">
        <v>20</v>
      </c>
      <c r="C50" s="367" t="n">
        <v>762</v>
      </c>
      <c r="D50" s="367" t="n">
        <v>12915</v>
      </c>
      <c r="E50" s="368" t="n">
        <v>1.12</v>
      </c>
      <c r="F50" s="367" t="n">
        <v>12</v>
      </c>
      <c r="G50" s="367" t="n">
        <v>1325</v>
      </c>
      <c r="H50" s="368" t="n">
        <v>0.58</v>
      </c>
      <c r="I50" s="367" t="n">
        <v>8</v>
      </c>
      <c r="J50" s="367" t="n">
        <v>11590</v>
      </c>
      <c r="K50" s="368" t="n">
        <v>1.18</v>
      </c>
    </row>
    <row r="51" customFormat="false" ht="15" hidden="false" customHeight="true" outlineLevel="0" collapsed="false">
      <c r="A51" s="322" t="s">
        <v>588</v>
      </c>
      <c r="B51" s="365" t="n">
        <v>664</v>
      </c>
      <c r="C51" s="365" t="n">
        <v>198356</v>
      </c>
      <c r="D51" s="365" t="n">
        <v>1600406</v>
      </c>
      <c r="E51" s="366" t="n">
        <v>1.08</v>
      </c>
      <c r="F51" s="365" t="n">
        <v>547</v>
      </c>
      <c r="G51" s="365" t="n">
        <v>104358</v>
      </c>
      <c r="H51" s="366" t="n">
        <v>0.91</v>
      </c>
      <c r="I51" s="365" t="n">
        <v>117</v>
      </c>
      <c r="J51" s="365" t="n">
        <v>1496048</v>
      </c>
      <c r="K51" s="366" t="n">
        <v>1.09</v>
      </c>
    </row>
    <row r="52" customFormat="false" ht="13.5" hidden="false" customHeight="true" outlineLevel="0" collapsed="false">
      <c r="A52" s="236" t="s">
        <v>589</v>
      </c>
      <c r="B52" s="367" t="n">
        <v>415</v>
      </c>
      <c r="C52" s="367" t="n">
        <v>35324</v>
      </c>
      <c r="D52" s="367" t="n">
        <v>383084</v>
      </c>
      <c r="E52" s="368" t="n">
        <v>1.06</v>
      </c>
      <c r="F52" s="367" t="n">
        <v>378</v>
      </c>
      <c r="G52" s="367" t="n">
        <v>69839</v>
      </c>
      <c r="H52" s="368" t="n">
        <v>0.91</v>
      </c>
      <c r="I52" s="367" t="n">
        <v>37</v>
      </c>
      <c r="J52" s="367" t="n">
        <v>313245</v>
      </c>
      <c r="K52" s="368" t="n">
        <v>1.09</v>
      </c>
    </row>
    <row r="53" customFormat="false" ht="13.5" hidden="false" customHeight="true" outlineLevel="0" collapsed="false">
      <c r="A53" s="236" t="s">
        <v>590</v>
      </c>
      <c r="B53" s="367" t="n">
        <v>59</v>
      </c>
      <c r="C53" s="367" t="n">
        <v>11461</v>
      </c>
      <c r="D53" s="367" t="n">
        <v>81358</v>
      </c>
      <c r="E53" s="368" t="n">
        <v>1.28</v>
      </c>
      <c r="F53" s="367" t="n">
        <v>48</v>
      </c>
      <c r="G53" s="367" t="n">
        <v>3306</v>
      </c>
      <c r="H53" s="368" t="n">
        <v>0.82</v>
      </c>
      <c r="I53" s="367" t="n">
        <v>11</v>
      </c>
      <c r="J53" s="367" t="n">
        <v>78052</v>
      </c>
      <c r="K53" s="368" t="n">
        <v>1.3</v>
      </c>
    </row>
    <row r="54" customFormat="false" ht="13.5" hidden="false" customHeight="true" outlineLevel="0" collapsed="false">
      <c r="A54" s="236" t="s">
        <v>591</v>
      </c>
      <c r="B54" s="367" t="n">
        <v>32</v>
      </c>
      <c r="C54" s="367" t="n">
        <v>6064</v>
      </c>
      <c r="D54" s="367" t="n">
        <v>79440</v>
      </c>
      <c r="E54" s="368" t="n">
        <v>1.18</v>
      </c>
      <c r="F54" s="367" t="n">
        <v>24</v>
      </c>
      <c r="G54" s="367" t="n">
        <v>1452</v>
      </c>
      <c r="H54" s="368" t="n">
        <v>0.77</v>
      </c>
      <c r="I54" s="367" t="n">
        <v>8</v>
      </c>
      <c r="J54" s="367" t="n">
        <v>77988</v>
      </c>
      <c r="K54" s="368" t="n">
        <v>1.18</v>
      </c>
    </row>
    <row r="55" customFormat="false" ht="13.5" hidden="false" customHeight="true" outlineLevel="0" collapsed="false">
      <c r="A55" s="236" t="s">
        <v>592</v>
      </c>
      <c r="B55" s="367" t="n">
        <v>101</v>
      </c>
      <c r="C55" s="367" t="n">
        <v>8084</v>
      </c>
      <c r="D55" s="367" t="n">
        <v>65406</v>
      </c>
      <c r="E55" s="368" t="n">
        <v>0.89</v>
      </c>
      <c r="F55" s="367" t="n">
        <v>80</v>
      </c>
      <c r="G55" s="367" t="n">
        <v>12124</v>
      </c>
      <c r="H55" s="368" t="n">
        <v>0.87</v>
      </c>
      <c r="I55" s="367" t="n">
        <v>21</v>
      </c>
      <c r="J55" s="367" t="n">
        <v>53282</v>
      </c>
      <c r="K55" s="368" t="n">
        <v>0.89</v>
      </c>
    </row>
    <row r="56" customFormat="false" ht="13.5" hidden="false" customHeight="true" outlineLevel="0" collapsed="false">
      <c r="A56" s="236" t="s">
        <v>340</v>
      </c>
      <c r="B56" s="367" t="n">
        <v>57</v>
      </c>
      <c r="C56" s="367" t="n">
        <v>137423</v>
      </c>
      <c r="D56" s="367" t="n">
        <v>991118</v>
      </c>
      <c r="E56" s="368" t="n">
        <v>1.07</v>
      </c>
      <c r="F56" s="367" t="n">
        <v>17</v>
      </c>
      <c r="G56" s="367" t="n">
        <v>17637</v>
      </c>
      <c r="H56" s="368" t="n">
        <v>0.94</v>
      </c>
      <c r="I56" s="367" t="n">
        <v>40</v>
      </c>
      <c r="J56" s="367" t="n">
        <v>973481</v>
      </c>
      <c r="K56" s="368" t="n">
        <v>1.07</v>
      </c>
    </row>
    <row r="57" customFormat="false" ht="15" hidden="false" customHeight="true" outlineLevel="0" collapsed="false">
      <c r="A57" s="322" t="s">
        <v>593</v>
      </c>
      <c r="B57" s="365" t="n">
        <v>421</v>
      </c>
      <c r="C57" s="365" t="n">
        <v>86307</v>
      </c>
      <c r="D57" s="365" t="n">
        <v>692555</v>
      </c>
      <c r="E57" s="366" t="n">
        <v>1.13</v>
      </c>
      <c r="F57" s="365" t="n">
        <v>323</v>
      </c>
      <c r="G57" s="365" t="n">
        <v>38613</v>
      </c>
      <c r="H57" s="366" t="n">
        <v>0.79</v>
      </c>
      <c r="I57" s="365" t="n">
        <v>98</v>
      </c>
      <c r="J57" s="365" t="n">
        <v>653942</v>
      </c>
      <c r="K57" s="366" t="n">
        <v>1.15</v>
      </c>
    </row>
    <row r="58" customFormat="false" ht="13.5" hidden="false" customHeight="true" outlineLevel="0" collapsed="false">
      <c r="A58" s="236" t="s">
        <v>594</v>
      </c>
      <c r="B58" s="367" t="n">
        <v>147</v>
      </c>
      <c r="C58" s="367" t="n">
        <v>27660</v>
      </c>
      <c r="D58" s="367" t="n">
        <v>261554</v>
      </c>
      <c r="E58" s="368" t="n">
        <v>0.99</v>
      </c>
      <c r="F58" s="367" t="n">
        <v>109</v>
      </c>
      <c r="G58" s="367" t="n">
        <v>10237</v>
      </c>
      <c r="H58" s="368" t="n">
        <v>0.78</v>
      </c>
      <c r="I58" s="367" t="n">
        <v>38</v>
      </c>
      <c r="J58" s="367" t="n">
        <v>251317</v>
      </c>
      <c r="K58" s="368" t="n">
        <v>1</v>
      </c>
    </row>
    <row r="59" customFormat="false" ht="13.5" hidden="false" customHeight="true" outlineLevel="0" collapsed="false">
      <c r="A59" s="236" t="s">
        <v>595</v>
      </c>
      <c r="B59" s="367" t="n">
        <v>79</v>
      </c>
      <c r="C59" s="367" t="n">
        <v>10293</v>
      </c>
      <c r="D59" s="367" t="n">
        <v>50147</v>
      </c>
      <c r="E59" s="368" t="n">
        <v>0.6</v>
      </c>
      <c r="F59" s="367" t="n">
        <v>66</v>
      </c>
      <c r="G59" s="367" t="n">
        <v>8006</v>
      </c>
      <c r="H59" s="368" t="n">
        <v>0.57</v>
      </c>
      <c r="I59" s="367" t="n">
        <v>13</v>
      </c>
      <c r="J59" s="367" t="n">
        <v>42141</v>
      </c>
      <c r="K59" s="368" t="n">
        <v>0.61</v>
      </c>
    </row>
    <row r="60" customFormat="false" ht="13.5" hidden="false" customHeight="true" outlineLevel="0" collapsed="false">
      <c r="A60" s="236" t="s">
        <v>596</v>
      </c>
      <c r="B60" s="367" t="n">
        <v>166</v>
      </c>
      <c r="C60" s="367" t="n">
        <v>42641</v>
      </c>
      <c r="D60" s="367" t="n">
        <v>224443</v>
      </c>
      <c r="E60" s="368" t="n">
        <v>1.51</v>
      </c>
      <c r="F60" s="367" t="n">
        <v>136</v>
      </c>
      <c r="G60" s="367" t="n">
        <v>16173</v>
      </c>
      <c r="H60" s="368" t="n">
        <v>0.84</v>
      </c>
      <c r="I60" s="367" t="n">
        <v>30</v>
      </c>
      <c r="J60" s="367" t="n">
        <v>208270</v>
      </c>
      <c r="K60" s="368" t="n">
        <v>1.57</v>
      </c>
    </row>
    <row r="61" customFormat="false" ht="13.5" hidden="false" customHeight="true" outlineLevel="0" collapsed="false">
      <c r="A61" s="236" t="s">
        <v>340</v>
      </c>
      <c r="B61" s="367" t="n">
        <v>29</v>
      </c>
      <c r="C61" s="367" t="n">
        <v>5713</v>
      </c>
      <c r="D61" s="367" t="n">
        <v>156411</v>
      </c>
      <c r="E61" s="368" t="n">
        <v>0.98</v>
      </c>
      <c r="F61" s="367" t="n">
        <v>12</v>
      </c>
      <c r="G61" s="367" t="n">
        <v>4197</v>
      </c>
      <c r="H61" s="368" t="n">
        <v>1.03</v>
      </c>
      <c r="I61" s="367" t="n">
        <v>17</v>
      </c>
      <c r="J61" s="367" t="n">
        <v>152214</v>
      </c>
      <c r="K61" s="368" t="n">
        <v>0.98</v>
      </c>
    </row>
    <row r="62" customFormat="false" ht="15" hidden="false" customHeight="true" outlineLevel="0" collapsed="false">
      <c r="A62" s="322" t="s">
        <v>597</v>
      </c>
      <c r="B62" s="365" t="n">
        <v>129</v>
      </c>
      <c r="C62" s="365" t="n">
        <v>39513</v>
      </c>
      <c r="D62" s="365" t="n">
        <v>148139</v>
      </c>
      <c r="E62" s="366" t="n">
        <v>0.79</v>
      </c>
      <c r="F62" s="365" t="n">
        <v>100</v>
      </c>
      <c r="G62" s="365" t="n">
        <v>7813</v>
      </c>
      <c r="H62" s="366" t="n">
        <v>0.71</v>
      </c>
      <c r="I62" s="365" t="n">
        <v>29</v>
      </c>
      <c r="J62" s="365" t="n">
        <v>140326</v>
      </c>
      <c r="K62" s="366" t="n">
        <v>0.79</v>
      </c>
    </row>
    <row r="63" customFormat="false" ht="13.5" hidden="false" customHeight="true" outlineLevel="0" collapsed="false">
      <c r="A63" s="236" t="s">
        <v>598</v>
      </c>
      <c r="B63" s="367" t="n">
        <v>61</v>
      </c>
      <c r="C63" s="367" t="n">
        <v>10789</v>
      </c>
      <c r="D63" s="367" t="n">
        <v>43159</v>
      </c>
      <c r="E63" s="368" t="n">
        <v>0.72</v>
      </c>
      <c r="F63" s="367" t="n">
        <v>45</v>
      </c>
      <c r="G63" s="367" t="n">
        <v>3883</v>
      </c>
      <c r="H63" s="368" t="n">
        <v>0.94</v>
      </c>
      <c r="I63" s="367" t="n">
        <v>16</v>
      </c>
      <c r="J63" s="367" t="n">
        <v>39276</v>
      </c>
      <c r="K63" s="368" t="n">
        <v>0.7</v>
      </c>
    </row>
    <row r="64" customFormat="false" ht="13.5" hidden="false" customHeight="true" outlineLevel="0" collapsed="false">
      <c r="A64" s="236" t="s">
        <v>599</v>
      </c>
      <c r="B64" s="367" t="n">
        <v>49</v>
      </c>
      <c r="C64" s="367" t="n">
        <v>14651</v>
      </c>
      <c r="D64" s="367" t="n">
        <v>37570</v>
      </c>
      <c r="E64" s="368" t="n">
        <v>0.53</v>
      </c>
      <c r="F64" s="367" t="n">
        <v>39</v>
      </c>
      <c r="G64" s="367" t="n">
        <v>2159</v>
      </c>
      <c r="H64" s="368" t="n">
        <v>0.69</v>
      </c>
      <c r="I64" s="367" t="n">
        <v>10</v>
      </c>
      <c r="J64" s="367" t="n">
        <v>35411</v>
      </c>
      <c r="K64" s="368" t="n">
        <v>0.52</v>
      </c>
    </row>
    <row r="65" customFormat="false" ht="13.5" hidden="false" customHeight="true" outlineLevel="0" collapsed="false">
      <c r="A65" s="236" t="s">
        <v>340</v>
      </c>
      <c r="B65" s="367" t="n">
        <v>19</v>
      </c>
      <c r="C65" s="367" t="n">
        <v>14073</v>
      </c>
      <c r="D65" s="367" t="n">
        <v>67410</v>
      </c>
      <c r="E65" s="368" t="n">
        <v>0.98</v>
      </c>
      <c r="F65" s="367" t="n">
        <v>16</v>
      </c>
      <c r="G65" s="367" t="n">
        <v>1771</v>
      </c>
      <c r="H65" s="368" t="n">
        <v>0.22</v>
      </c>
      <c r="I65" s="367" t="n">
        <v>3</v>
      </c>
      <c r="J65" s="367" t="n">
        <v>65639</v>
      </c>
      <c r="K65" s="368" t="n">
        <v>1</v>
      </c>
    </row>
    <row r="66" customFormat="false" ht="15" hidden="false" customHeight="true" outlineLevel="0" collapsed="false">
      <c r="A66" s="322" t="s">
        <v>600</v>
      </c>
      <c r="B66" s="365" t="n">
        <v>378</v>
      </c>
      <c r="C66" s="365" t="n">
        <v>31405</v>
      </c>
      <c r="D66" s="365" t="n">
        <v>256934</v>
      </c>
      <c r="E66" s="366" t="n">
        <v>0.83</v>
      </c>
      <c r="F66" s="365" t="n">
        <v>311</v>
      </c>
      <c r="G66" s="365" t="n">
        <v>33010</v>
      </c>
      <c r="H66" s="366" t="n">
        <v>0.86</v>
      </c>
      <c r="I66" s="365" t="n">
        <v>67</v>
      </c>
      <c r="J66" s="365" t="n">
        <v>223924</v>
      </c>
      <c r="K66" s="366" t="n">
        <v>0.82</v>
      </c>
    </row>
    <row r="67" customFormat="false" ht="13.5" hidden="false" customHeight="true" outlineLevel="0" collapsed="false">
      <c r="A67" s="236" t="s">
        <v>601</v>
      </c>
      <c r="B67" s="367" t="n">
        <v>120</v>
      </c>
      <c r="C67" s="367" t="n">
        <v>9484</v>
      </c>
      <c r="D67" s="367" t="n">
        <v>106271</v>
      </c>
      <c r="E67" s="368" t="n">
        <v>0.7</v>
      </c>
      <c r="F67" s="367" t="n">
        <v>101</v>
      </c>
      <c r="G67" s="367" t="n">
        <v>6294</v>
      </c>
      <c r="H67" s="368" t="n">
        <v>0.88</v>
      </c>
      <c r="I67" s="367" t="n">
        <v>19</v>
      </c>
      <c r="J67" s="367" t="n">
        <v>99977</v>
      </c>
      <c r="K67" s="368" t="n">
        <v>0.69</v>
      </c>
    </row>
    <row r="68" customFormat="false" ht="13.5" hidden="false" customHeight="true" outlineLevel="0" collapsed="false">
      <c r="A68" s="236" t="s">
        <v>602</v>
      </c>
      <c r="B68" s="367" t="n">
        <v>44</v>
      </c>
      <c r="C68" s="367" t="n">
        <v>6170</v>
      </c>
      <c r="D68" s="367" t="n">
        <v>16274</v>
      </c>
      <c r="E68" s="368" t="n">
        <v>0.73</v>
      </c>
      <c r="F68" s="367" t="n">
        <v>34</v>
      </c>
      <c r="G68" s="367" t="n">
        <v>1612</v>
      </c>
      <c r="H68" s="368" t="n">
        <v>0.83</v>
      </c>
      <c r="I68" s="367" t="n">
        <v>10</v>
      </c>
      <c r="J68" s="367" t="n">
        <v>14662</v>
      </c>
      <c r="K68" s="368" t="n">
        <v>0.72</v>
      </c>
    </row>
    <row r="69" customFormat="false" ht="13.5" hidden="false" customHeight="true" outlineLevel="0" collapsed="false">
      <c r="A69" s="236" t="s">
        <v>603</v>
      </c>
      <c r="B69" s="367" t="n">
        <v>20</v>
      </c>
      <c r="C69" s="367" t="n">
        <v>551</v>
      </c>
      <c r="D69" s="367" t="n">
        <v>5076</v>
      </c>
      <c r="E69" s="368" t="n">
        <v>0.83</v>
      </c>
      <c r="F69" s="367" t="n">
        <v>17</v>
      </c>
      <c r="G69" s="367" t="n">
        <v>1366</v>
      </c>
      <c r="H69" s="368" t="n">
        <v>0.88</v>
      </c>
      <c r="I69" s="367" t="n">
        <v>3</v>
      </c>
      <c r="J69" s="367" t="n">
        <v>3710</v>
      </c>
      <c r="K69" s="368" t="n">
        <v>0.81</v>
      </c>
    </row>
    <row r="70" customFormat="false" ht="13.5" hidden="false" customHeight="true" outlineLevel="0" collapsed="false">
      <c r="A70" s="236" t="s">
        <v>604</v>
      </c>
      <c r="B70" s="367" t="n">
        <v>166</v>
      </c>
      <c r="C70" s="367" t="n">
        <v>11255</v>
      </c>
      <c r="D70" s="367" t="n">
        <v>105944</v>
      </c>
      <c r="E70" s="368" t="n">
        <v>0.97</v>
      </c>
      <c r="F70" s="367" t="n">
        <v>144</v>
      </c>
      <c r="G70" s="367" t="n">
        <v>19939</v>
      </c>
      <c r="H70" s="368" t="n">
        <v>0.82</v>
      </c>
      <c r="I70" s="367" t="n">
        <v>22</v>
      </c>
      <c r="J70" s="367" t="n">
        <v>86005</v>
      </c>
      <c r="K70" s="368" t="n">
        <v>1.01</v>
      </c>
    </row>
    <row r="71" customFormat="false" ht="13.5" hidden="false" customHeight="true" outlineLevel="0" collapsed="false">
      <c r="A71" s="236" t="s">
        <v>340</v>
      </c>
      <c r="B71" s="367" t="n">
        <v>28</v>
      </c>
      <c r="C71" s="367" t="n">
        <v>3945</v>
      </c>
      <c r="D71" s="367" t="n">
        <v>23369</v>
      </c>
      <c r="E71" s="368" t="n">
        <v>0.8</v>
      </c>
      <c r="F71" s="367" t="n">
        <v>15</v>
      </c>
      <c r="G71" s="367" t="n">
        <v>3799</v>
      </c>
      <c r="H71" s="368" t="n">
        <v>1.01</v>
      </c>
      <c r="I71" s="367" t="n">
        <v>13</v>
      </c>
      <c r="J71" s="367" t="n">
        <v>19570</v>
      </c>
      <c r="K71" s="368" t="n">
        <v>0.75</v>
      </c>
    </row>
    <row r="72" customFormat="false" ht="15" hidden="false" customHeight="true" outlineLevel="0" collapsed="false">
      <c r="A72" s="322" t="s">
        <v>605</v>
      </c>
      <c r="B72" s="365" t="n">
        <v>348</v>
      </c>
      <c r="C72" s="365" t="n">
        <v>72390</v>
      </c>
      <c r="D72" s="365" t="n">
        <v>769649</v>
      </c>
      <c r="E72" s="366" t="n">
        <v>1.03</v>
      </c>
      <c r="F72" s="365" t="n">
        <v>298</v>
      </c>
      <c r="G72" s="365" t="n">
        <v>65411</v>
      </c>
      <c r="H72" s="366" t="n">
        <v>0.8</v>
      </c>
      <c r="I72" s="365" t="n">
        <v>50</v>
      </c>
      <c r="J72" s="365" t="n">
        <v>704238</v>
      </c>
      <c r="K72" s="366" t="n">
        <v>1.06</v>
      </c>
    </row>
    <row r="73" customFormat="false" ht="15" hidden="false" customHeight="true" outlineLevel="0" collapsed="false">
      <c r="A73" s="322" t="s">
        <v>606</v>
      </c>
      <c r="B73" s="365" t="n">
        <v>95</v>
      </c>
      <c r="C73" s="365" t="n">
        <v>11866</v>
      </c>
      <c r="D73" s="365" t="n">
        <v>141065</v>
      </c>
      <c r="E73" s="366" t="n">
        <v>1.26</v>
      </c>
      <c r="F73" s="365" t="n">
        <v>67</v>
      </c>
      <c r="G73" s="365" t="n">
        <v>9043</v>
      </c>
      <c r="H73" s="366" t="n">
        <v>0.85</v>
      </c>
      <c r="I73" s="365" t="n">
        <v>28</v>
      </c>
      <c r="J73" s="365" t="n">
        <v>132022</v>
      </c>
      <c r="K73" s="366" t="n">
        <v>1.29</v>
      </c>
    </row>
    <row r="74" customFormat="false" ht="15" hidden="false" customHeight="true" outlineLevel="0" collapsed="false">
      <c r="A74" s="322" t="s">
        <v>607</v>
      </c>
      <c r="B74" s="365" t="n">
        <v>211</v>
      </c>
      <c r="C74" s="365" t="n">
        <v>9635</v>
      </c>
      <c r="D74" s="365" t="n">
        <v>122692</v>
      </c>
      <c r="E74" s="366" t="n">
        <v>1.23</v>
      </c>
      <c r="F74" s="365" t="n">
        <v>185</v>
      </c>
      <c r="G74" s="365" t="n">
        <v>25091</v>
      </c>
      <c r="H74" s="366" t="n">
        <v>0.89</v>
      </c>
      <c r="I74" s="365" t="n">
        <v>26</v>
      </c>
      <c r="J74" s="365" t="n">
        <v>97601</v>
      </c>
      <c r="K74" s="366" t="n">
        <v>1.31</v>
      </c>
    </row>
    <row r="75" customFormat="false" ht="15" hidden="false" customHeight="true" outlineLevel="0" collapsed="false">
      <c r="A75" s="322" t="s">
        <v>608</v>
      </c>
      <c r="B75" s="365" t="n">
        <v>559</v>
      </c>
      <c r="C75" s="365" t="n">
        <v>17674</v>
      </c>
      <c r="D75" s="365" t="n">
        <v>211000</v>
      </c>
      <c r="E75" s="366" t="n">
        <v>0.89</v>
      </c>
      <c r="F75" s="365" t="n">
        <v>502</v>
      </c>
      <c r="G75" s="365" t="n">
        <v>63228</v>
      </c>
      <c r="H75" s="366" t="n">
        <v>1.09</v>
      </c>
      <c r="I75" s="365" t="n">
        <v>57</v>
      </c>
      <c r="J75" s="365" t="n">
        <v>147772</v>
      </c>
      <c r="K75" s="366" t="n">
        <v>0.81</v>
      </c>
    </row>
    <row r="76" customFormat="false" ht="13.5" hidden="false" customHeight="true" outlineLevel="0" collapsed="false">
      <c r="A76" s="236" t="s">
        <v>609</v>
      </c>
      <c r="B76" s="367" t="n">
        <v>111</v>
      </c>
      <c r="C76" s="367" t="n">
        <v>1676</v>
      </c>
      <c r="D76" s="367" t="n">
        <v>26731</v>
      </c>
      <c r="E76" s="368" t="n">
        <v>1.13</v>
      </c>
      <c r="F76" s="367" t="n">
        <v>97</v>
      </c>
      <c r="G76" s="367" t="n">
        <v>15219</v>
      </c>
      <c r="H76" s="368" t="n">
        <v>1.27</v>
      </c>
      <c r="I76" s="367" t="n">
        <v>14</v>
      </c>
      <c r="J76" s="367" t="n">
        <v>11512</v>
      </c>
      <c r="K76" s="368" t="n">
        <v>0.94</v>
      </c>
    </row>
    <row r="77" customFormat="false" ht="13.5" hidden="false" customHeight="true" outlineLevel="0" collapsed="false">
      <c r="A77" s="236" t="s">
        <v>610</v>
      </c>
      <c r="B77" s="367" t="n">
        <v>180</v>
      </c>
      <c r="C77" s="367" t="n">
        <v>2571</v>
      </c>
      <c r="D77" s="367" t="n">
        <v>44934</v>
      </c>
      <c r="E77" s="368" t="n">
        <v>0.83</v>
      </c>
      <c r="F77" s="367" t="n">
        <v>163</v>
      </c>
      <c r="G77" s="367" t="n">
        <v>19950</v>
      </c>
      <c r="H77" s="368" t="n">
        <v>1.06</v>
      </c>
      <c r="I77" s="367" t="n">
        <v>17</v>
      </c>
      <c r="J77" s="367" t="n">
        <v>24984</v>
      </c>
      <c r="K77" s="368" t="n">
        <v>0.65</v>
      </c>
    </row>
    <row r="78" customFormat="false" ht="13.5" hidden="false" customHeight="true" outlineLevel="0" collapsed="false">
      <c r="A78" s="236" t="s">
        <v>611</v>
      </c>
      <c r="B78" s="367" t="n">
        <v>252</v>
      </c>
      <c r="C78" s="367" t="n">
        <v>13396</v>
      </c>
      <c r="D78" s="367" t="n">
        <v>135087</v>
      </c>
      <c r="E78" s="368" t="n">
        <v>0.85</v>
      </c>
      <c r="F78" s="367" t="n">
        <v>228</v>
      </c>
      <c r="G78" s="367" t="n">
        <v>25882</v>
      </c>
      <c r="H78" s="368" t="n">
        <v>0.98</v>
      </c>
      <c r="I78" s="367" t="n">
        <v>24</v>
      </c>
      <c r="J78" s="367" t="n">
        <v>109205</v>
      </c>
      <c r="K78" s="368" t="n">
        <v>0.82</v>
      </c>
    </row>
    <row r="79" customFormat="false" ht="13.5" hidden="false" customHeight="true" outlineLevel="0" collapsed="false">
      <c r="A79" s="236" t="s">
        <v>340</v>
      </c>
      <c r="B79" s="367" t="n">
        <v>16</v>
      </c>
      <c r="C79" s="367" t="n">
        <v>31</v>
      </c>
      <c r="D79" s="367" t="n">
        <v>4248</v>
      </c>
      <c r="E79" s="368" t="n">
        <v>1.18</v>
      </c>
      <c r="F79" s="367" t="n">
        <v>14</v>
      </c>
      <c r="G79" s="367" t="n">
        <v>2177</v>
      </c>
      <c r="H79" s="368" t="n">
        <v>1.36</v>
      </c>
      <c r="I79" s="367" t="n">
        <v>2</v>
      </c>
      <c r="J79" s="367" t="n">
        <v>2071</v>
      </c>
      <c r="K79" s="368" t="n">
        <v>1</v>
      </c>
    </row>
    <row r="80" customFormat="false" ht="15" hidden="false" customHeight="true" outlineLevel="0" collapsed="false">
      <c r="A80" s="322" t="s">
        <v>612</v>
      </c>
      <c r="B80" s="365" t="n">
        <v>64</v>
      </c>
      <c r="C80" s="365" t="n">
        <v>5173</v>
      </c>
      <c r="D80" s="365" t="n">
        <v>40054</v>
      </c>
      <c r="E80" s="366" t="n">
        <v>1.11</v>
      </c>
      <c r="F80" s="365" t="n">
        <v>50</v>
      </c>
      <c r="G80" s="365" t="n">
        <v>3618</v>
      </c>
      <c r="H80" s="366" t="n">
        <v>0.79</v>
      </c>
      <c r="I80" s="365" t="n">
        <v>14</v>
      </c>
      <c r="J80" s="365" t="n">
        <v>36436</v>
      </c>
      <c r="K80" s="366" t="n">
        <v>1.15</v>
      </c>
    </row>
    <row r="81" customFormat="false" ht="15" hidden="false" customHeight="true" outlineLevel="0" collapsed="false">
      <c r="A81" s="322" t="s">
        <v>613</v>
      </c>
      <c r="B81" s="365" t="n">
        <v>28</v>
      </c>
      <c r="C81" s="365" t="n">
        <v>1187</v>
      </c>
      <c r="D81" s="365" t="n">
        <v>9144</v>
      </c>
      <c r="E81" s="366" t="n">
        <v>0.55</v>
      </c>
      <c r="F81" s="365" t="n">
        <v>19</v>
      </c>
      <c r="G81" s="365" t="n">
        <v>1121</v>
      </c>
      <c r="H81" s="366" t="n">
        <v>0.86</v>
      </c>
      <c r="I81" s="365" t="n">
        <v>9</v>
      </c>
      <c r="J81" s="365" t="n">
        <v>8023</v>
      </c>
      <c r="K81" s="366" t="n">
        <v>0.5</v>
      </c>
    </row>
    <row r="82" customFormat="false" ht="12.75" hidden="false" customHeight="false" outlineLevel="0" collapsed="false">
      <c r="A82" s="369" t="s">
        <v>614</v>
      </c>
      <c r="B82" s="370" t="n">
        <v>424</v>
      </c>
      <c r="C82" s="370" t="n">
        <v>356604</v>
      </c>
      <c r="D82" s="370" t="n">
        <v>4164047</v>
      </c>
      <c r="E82" s="371" t="n">
        <v>0.98</v>
      </c>
      <c r="F82" s="370" t="n">
        <v>273</v>
      </c>
      <c r="G82" s="370" t="n">
        <v>255385</v>
      </c>
      <c r="H82" s="371" t="n">
        <v>0.75</v>
      </c>
      <c r="I82" s="370" t="n">
        <v>151</v>
      </c>
      <c r="J82" s="370" t="n">
        <v>3908662</v>
      </c>
      <c r="K82" s="371" t="n">
        <v>1</v>
      </c>
    </row>
    <row r="83" customFormat="false" ht="12.75" hidden="false" customHeight="false" outlineLevel="0" collapsed="false">
      <c r="A83" s="89"/>
    </row>
  </sheetData>
  <mergeCells count="8">
    <mergeCell ref="A1:D1"/>
    <mergeCell ref="B3:K3"/>
    <mergeCell ref="B4:K4"/>
    <mergeCell ref="A6:K6"/>
    <mergeCell ref="A8:A9"/>
    <mergeCell ref="B8:E8"/>
    <mergeCell ref="F8:H8"/>
    <mergeCell ref="I8:K8"/>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323" width="2.84"/>
    <col collapsed="false" customWidth="true" hidden="false" outlineLevel="0" max="2" min="2" style="278" width="35.99"/>
    <col collapsed="false" customWidth="true" hidden="false" outlineLevel="0" max="3" min="3" style="279" width="10.41"/>
    <col collapsed="false" customWidth="true" hidden="false" outlineLevel="0" max="4" min="4" style="279" width="10.56"/>
    <col collapsed="false" customWidth="true" hidden="false" outlineLevel="0" max="5" min="5" style="279" width="9.41"/>
    <col collapsed="false" customWidth="true" hidden="false" outlineLevel="0" max="6" min="6" style="280" width="10.28"/>
    <col collapsed="false" customWidth="true" hidden="false" outlineLevel="0" max="7" min="7" style="279" width="9.99"/>
    <col collapsed="false" customWidth="true" hidden="false" outlineLevel="0" max="8" min="8" style="279" width="9.14"/>
    <col collapsed="false" customWidth="true" hidden="false" outlineLevel="0" max="9" min="9" style="280" width="10.28"/>
    <col collapsed="false" customWidth="true" hidden="false" outlineLevel="0" max="10" min="10" style="279" width="9.99"/>
    <col collapsed="false" customWidth="true" hidden="false" outlineLevel="0" max="11" min="11" style="279" width="9.28"/>
    <col collapsed="false" customWidth="false" hidden="false" outlineLevel="0" max="257" min="12" style="278" width="11.42"/>
  </cols>
  <sheetData>
    <row r="1" customFormat="false" ht="15.75" hidden="false" customHeight="false" outlineLevel="0" collapsed="false">
      <c r="A1" s="35" t="s">
        <v>62</v>
      </c>
      <c r="B1" s="35"/>
      <c r="C1" s="35"/>
      <c r="D1" s="35"/>
      <c r="E1" s="278"/>
      <c r="K1" s="36" t="s">
        <v>63</v>
      </c>
    </row>
    <row r="2" customFormat="false" ht="12.75" hidden="false" customHeight="false" outlineLevel="0" collapsed="false">
      <c r="A2" s="291"/>
      <c r="B2" s="279"/>
      <c r="E2" s="280"/>
      <c r="F2" s="279"/>
      <c r="H2" s="280"/>
      <c r="I2" s="279"/>
      <c r="K2" s="280"/>
    </row>
    <row r="3" s="291" customFormat="true" ht="12.75" hidden="false" customHeight="false" outlineLevel="0" collapsed="false">
      <c r="A3" s="282"/>
      <c r="B3" s="283" t="s">
        <v>64</v>
      </c>
      <c r="C3" s="283"/>
      <c r="D3" s="283"/>
      <c r="E3" s="283"/>
      <c r="F3" s="283"/>
      <c r="G3" s="283"/>
      <c r="H3" s="283"/>
      <c r="I3" s="283"/>
      <c r="J3" s="283"/>
      <c r="K3" s="283"/>
      <c r="L3" s="284"/>
    </row>
    <row r="4" s="291" customFormat="true" ht="12.75" hidden="false" customHeight="false" outlineLevel="0" collapsed="false">
      <c r="A4" s="282"/>
      <c r="B4" s="283" t="s">
        <v>312</v>
      </c>
      <c r="C4" s="283"/>
      <c r="D4" s="283"/>
      <c r="E4" s="283"/>
      <c r="F4" s="283"/>
      <c r="G4" s="283"/>
      <c r="H4" s="283"/>
      <c r="I4" s="283"/>
      <c r="J4" s="283"/>
      <c r="K4" s="283"/>
      <c r="L4" s="284"/>
    </row>
    <row r="5" s="291" customFormat="true" ht="35.1" hidden="false" customHeight="true" outlineLevel="0" collapsed="false">
      <c r="A5" s="141" t="s">
        <v>615</v>
      </c>
      <c r="B5" s="141"/>
      <c r="C5" s="141"/>
      <c r="D5" s="141"/>
      <c r="E5" s="141"/>
      <c r="F5" s="141"/>
      <c r="G5" s="141"/>
      <c r="H5" s="141"/>
      <c r="I5" s="141"/>
      <c r="J5" s="141"/>
      <c r="K5" s="141"/>
    </row>
    <row r="6" s="291" customFormat="true" ht="12.75" hidden="false" customHeight="false" outlineLevel="0" collapsed="false">
      <c r="A6" s="142"/>
      <c r="B6" s="142"/>
      <c r="C6" s="142"/>
      <c r="D6" s="142"/>
      <c r="E6" s="142"/>
      <c r="F6" s="142"/>
      <c r="G6" s="142"/>
      <c r="H6" s="142"/>
      <c r="I6" s="142"/>
      <c r="J6" s="142"/>
      <c r="K6" s="142"/>
    </row>
    <row r="7" s="326" customFormat="true" ht="33.75" hidden="false" customHeight="true" outlineLevel="0" collapsed="false">
      <c r="A7" s="144" t="s">
        <v>616</v>
      </c>
      <c r="B7" s="144"/>
      <c r="C7" s="372" t="s">
        <v>617</v>
      </c>
      <c r="D7" s="372"/>
      <c r="E7" s="372"/>
      <c r="F7" s="372" t="s">
        <v>618</v>
      </c>
      <c r="G7" s="372"/>
      <c r="H7" s="372"/>
      <c r="I7" s="372" t="s">
        <v>619</v>
      </c>
      <c r="J7" s="372"/>
      <c r="K7" s="372"/>
    </row>
    <row r="8" s="329" customFormat="true" ht="45" hidden="false" customHeight="true" outlineLevel="0" collapsed="false">
      <c r="A8" s="144"/>
      <c r="B8" s="144"/>
      <c r="C8" s="372" t="s">
        <v>365</v>
      </c>
      <c r="D8" s="144" t="s">
        <v>367</v>
      </c>
      <c r="E8" s="144" t="s">
        <v>620</v>
      </c>
      <c r="F8" s="372" t="s">
        <v>365</v>
      </c>
      <c r="G8" s="144" t="s">
        <v>367</v>
      </c>
      <c r="H8" s="144" t="s">
        <v>620</v>
      </c>
      <c r="I8" s="372" t="s">
        <v>365</v>
      </c>
      <c r="J8" s="144" t="s">
        <v>367</v>
      </c>
      <c r="K8" s="144" t="s">
        <v>620</v>
      </c>
    </row>
    <row r="9" s="130" customFormat="true" ht="33.75" hidden="false" customHeight="true" outlineLevel="0" collapsed="false">
      <c r="A9" s="373"/>
      <c r="B9" s="174" t="s">
        <v>73</v>
      </c>
      <c r="C9" s="374" t="n">
        <v>831</v>
      </c>
      <c r="D9" s="374" t="n">
        <v>1085178</v>
      </c>
      <c r="E9" s="375" t="n">
        <v>0.95</v>
      </c>
      <c r="F9" s="374" t="n">
        <v>220</v>
      </c>
      <c r="G9" s="374" t="n">
        <v>203636</v>
      </c>
      <c r="H9" s="375" t="n">
        <v>0.97</v>
      </c>
      <c r="I9" s="374" t="n">
        <v>130</v>
      </c>
      <c r="J9" s="374" t="n">
        <v>117176</v>
      </c>
      <c r="K9" s="375" t="n">
        <v>1.05</v>
      </c>
    </row>
    <row r="10" customFormat="false" ht="15" hidden="false" customHeight="true" outlineLevel="0" collapsed="false">
      <c r="A10" s="376" t="s">
        <v>78</v>
      </c>
      <c r="B10" s="377" t="s">
        <v>79</v>
      </c>
      <c r="C10" s="177" t="n">
        <v>19</v>
      </c>
      <c r="D10" s="177" t="n">
        <v>332552</v>
      </c>
      <c r="E10" s="378" t="n">
        <v>0.91</v>
      </c>
      <c r="F10" s="177" t="n">
        <v>3</v>
      </c>
      <c r="G10" s="177" t="n">
        <v>16615</v>
      </c>
      <c r="H10" s="378" t="n">
        <v>1</v>
      </c>
      <c r="I10" s="177" t="n">
        <v>2</v>
      </c>
      <c r="J10" s="177" t="n">
        <v>36</v>
      </c>
      <c r="K10" s="378" t="n">
        <v>0.83</v>
      </c>
    </row>
    <row r="11" customFormat="false" ht="15" hidden="false" customHeight="true" outlineLevel="0" collapsed="false">
      <c r="A11" s="379" t="s">
        <v>80</v>
      </c>
      <c r="B11" s="380" t="s">
        <v>81</v>
      </c>
      <c r="C11" s="177" t="n">
        <v>2</v>
      </c>
      <c r="D11" s="177" t="n">
        <v>73</v>
      </c>
      <c r="E11" s="378" t="n">
        <v>0.84</v>
      </c>
      <c r="F11" s="177" t="n">
        <v>3</v>
      </c>
      <c r="G11" s="177" t="n">
        <v>108</v>
      </c>
      <c r="H11" s="378" t="n">
        <v>0.35</v>
      </c>
      <c r="I11" s="177" t="n">
        <v>5</v>
      </c>
      <c r="J11" s="177" t="n">
        <v>1832</v>
      </c>
      <c r="K11" s="378" t="n">
        <v>1.01</v>
      </c>
    </row>
    <row r="12" customFormat="false" ht="15" hidden="false" customHeight="true" outlineLevel="0" collapsed="false">
      <c r="A12" s="379" t="s">
        <v>82</v>
      </c>
      <c r="B12" s="380" t="s">
        <v>83</v>
      </c>
      <c r="C12" s="177" t="n">
        <v>144</v>
      </c>
      <c r="D12" s="177" t="n">
        <v>169606</v>
      </c>
      <c r="E12" s="378" t="n">
        <v>0.9</v>
      </c>
      <c r="F12" s="177" t="n">
        <v>71</v>
      </c>
      <c r="G12" s="177" t="n">
        <v>62233</v>
      </c>
      <c r="H12" s="378" t="n">
        <v>1.27</v>
      </c>
      <c r="I12" s="177" t="n">
        <v>31</v>
      </c>
      <c r="J12" s="177" t="n">
        <v>43229</v>
      </c>
      <c r="K12" s="378" t="n">
        <v>1.34</v>
      </c>
    </row>
    <row r="13" customFormat="false" ht="27" hidden="false" customHeight="true" outlineLevel="0" collapsed="false">
      <c r="A13" s="379" t="s">
        <v>84</v>
      </c>
      <c r="B13" s="380" t="s">
        <v>85</v>
      </c>
      <c r="C13" s="177" t="n">
        <v>8</v>
      </c>
      <c r="D13" s="177" t="n">
        <v>284</v>
      </c>
      <c r="E13" s="378" t="n">
        <v>0.56</v>
      </c>
      <c r="F13" s="177" t="n">
        <v>2</v>
      </c>
      <c r="G13" s="177" t="n">
        <v>42</v>
      </c>
      <c r="H13" s="378" t="n">
        <v>0.33</v>
      </c>
      <c r="I13" s="177" t="n">
        <v>0</v>
      </c>
      <c r="J13" s="177" t="s">
        <v>381</v>
      </c>
      <c r="K13" s="378" t="s">
        <v>381</v>
      </c>
    </row>
    <row r="14" customFormat="false" ht="39.95" hidden="false" customHeight="true" outlineLevel="0" collapsed="false">
      <c r="A14" s="379" t="s">
        <v>86</v>
      </c>
      <c r="B14" s="380" t="s">
        <v>87</v>
      </c>
      <c r="C14" s="177" t="n">
        <v>91</v>
      </c>
      <c r="D14" s="177" t="n">
        <v>13346</v>
      </c>
      <c r="E14" s="378" t="n">
        <v>0.81</v>
      </c>
      <c r="F14" s="177" t="n">
        <v>17</v>
      </c>
      <c r="G14" s="177" t="n">
        <v>557</v>
      </c>
      <c r="H14" s="378" t="n">
        <v>0.97</v>
      </c>
      <c r="I14" s="177" t="n">
        <v>12</v>
      </c>
      <c r="J14" s="177" t="n">
        <v>977</v>
      </c>
      <c r="K14" s="378" t="n">
        <v>0.41</v>
      </c>
    </row>
    <row r="15" customFormat="false" ht="15" hidden="false" customHeight="true" outlineLevel="0" collapsed="false">
      <c r="A15" s="379" t="s">
        <v>88</v>
      </c>
      <c r="B15" s="380" t="s">
        <v>89</v>
      </c>
      <c r="C15" s="177" t="n">
        <v>30</v>
      </c>
      <c r="D15" s="177" t="n">
        <v>105269</v>
      </c>
      <c r="E15" s="378" t="n">
        <v>0.9</v>
      </c>
      <c r="F15" s="177" t="n">
        <v>6</v>
      </c>
      <c r="G15" s="177" t="n">
        <v>20079</v>
      </c>
      <c r="H15" s="378" t="n">
        <v>0.9</v>
      </c>
      <c r="I15" s="177" t="n">
        <v>2</v>
      </c>
      <c r="J15" s="177" t="n">
        <v>7970</v>
      </c>
      <c r="K15" s="378" t="n">
        <v>1.15</v>
      </c>
    </row>
    <row r="16" customFormat="false" ht="39.95" hidden="false" customHeight="true" outlineLevel="0" collapsed="false">
      <c r="A16" s="379" t="s">
        <v>90</v>
      </c>
      <c r="B16" s="380" t="s">
        <v>91</v>
      </c>
      <c r="C16" s="177" t="n">
        <v>74</v>
      </c>
      <c r="D16" s="177" t="n">
        <v>111071</v>
      </c>
      <c r="E16" s="378" t="n">
        <v>1.31</v>
      </c>
      <c r="F16" s="177" t="n">
        <v>17</v>
      </c>
      <c r="G16" s="177" t="n">
        <v>27782</v>
      </c>
      <c r="H16" s="378" t="n">
        <v>0.84</v>
      </c>
      <c r="I16" s="177" t="n">
        <v>13</v>
      </c>
      <c r="J16" s="177" t="n">
        <v>28588</v>
      </c>
      <c r="K16" s="378" t="n">
        <v>1.1</v>
      </c>
    </row>
    <row r="17" customFormat="false" ht="15" hidden="false" customHeight="true" outlineLevel="0" collapsed="false">
      <c r="A17" s="379" t="s">
        <v>92</v>
      </c>
      <c r="B17" s="380" t="s">
        <v>93</v>
      </c>
      <c r="C17" s="177" t="n">
        <v>93</v>
      </c>
      <c r="D17" s="177" t="n">
        <v>53092</v>
      </c>
      <c r="E17" s="378" t="n">
        <v>1.32</v>
      </c>
      <c r="F17" s="177" t="n">
        <v>24</v>
      </c>
      <c r="G17" s="177" t="n">
        <v>20544</v>
      </c>
      <c r="H17" s="378" t="n">
        <v>0.92</v>
      </c>
      <c r="I17" s="177" t="n">
        <v>10</v>
      </c>
      <c r="J17" s="177" t="n">
        <v>6514</v>
      </c>
      <c r="K17" s="378" t="n">
        <v>0.97</v>
      </c>
    </row>
    <row r="18" customFormat="false" ht="15" hidden="false" customHeight="true" outlineLevel="0" collapsed="false">
      <c r="A18" s="379" t="s">
        <v>94</v>
      </c>
      <c r="B18" s="380" t="s">
        <v>95</v>
      </c>
      <c r="C18" s="177" t="n">
        <v>44</v>
      </c>
      <c r="D18" s="177" t="n">
        <v>164692</v>
      </c>
      <c r="E18" s="378" t="n">
        <v>1.12</v>
      </c>
      <c r="F18" s="177" t="n">
        <v>3</v>
      </c>
      <c r="G18" s="177" t="n">
        <v>21245</v>
      </c>
      <c r="H18" s="378" t="n">
        <v>0.53</v>
      </c>
      <c r="I18" s="177" t="n">
        <v>0</v>
      </c>
      <c r="J18" s="177" t="s">
        <v>381</v>
      </c>
      <c r="K18" s="378" t="s">
        <v>381</v>
      </c>
    </row>
    <row r="19" customFormat="false" ht="15" hidden="false" customHeight="true" outlineLevel="0" collapsed="false">
      <c r="A19" s="379" t="s">
        <v>96</v>
      </c>
      <c r="B19" s="380" t="s">
        <v>97</v>
      </c>
      <c r="C19" s="177" t="n">
        <v>16</v>
      </c>
      <c r="D19" s="177" t="n">
        <v>900</v>
      </c>
      <c r="E19" s="378" t="n">
        <v>0.72</v>
      </c>
      <c r="F19" s="177" t="n">
        <v>6</v>
      </c>
      <c r="G19" s="177" t="n">
        <v>196</v>
      </c>
      <c r="H19" s="378" t="n">
        <v>0.03</v>
      </c>
      <c r="I19" s="177" t="n">
        <v>5</v>
      </c>
      <c r="J19" s="177" t="n">
        <v>434</v>
      </c>
      <c r="K19" s="378" t="n">
        <v>0.37</v>
      </c>
    </row>
    <row r="20" customFormat="false" ht="15" hidden="false" customHeight="true" outlineLevel="0" collapsed="false">
      <c r="A20" s="379" t="s">
        <v>98</v>
      </c>
      <c r="B20" s="380" t="s">
        <v>99</v>
      </c>
      <c r="C20" s="177" t="n">
        <v>1</v>
      </c>
      <c r="D20" s="177" t="n">
        <v>352</v>
      </c>
      <c r="E20" s="378" t="n">
        <v>1.5</v>
      </c>
      <c r="F20" s="177" t="n">
        <v>0</v>
      </c>
      <c r="G20" s="177" t="s">
        <v>381</v>
      </c>
      <c r="H20" s="378" t="s">
        <v>381</v>
      </c>
      <c r="I20" s="177" t="n">
        <v>0</v>
      </c>
      <c r="J20" s="177" t="s">
        <v>381</v>
      </c>
      <c r="K20" s="378" t="s">
        <v>381</v>
      </c>
    </row>
    <row r="21" customFormat="false" ht="15" hidden="false" customHeight="true" outlineLevel="0" collapsed="false">
      <c r="A21" s="379" t="s">
        <v>100</v>
      </c>
      <c r="B21" s="380" t="s">
        <v>101</v>
      </c>
      <c r="C21" s="177" t="n">
        <v>1</v>
      </c>
      <c r="D21" s="177" t="n">
        <v>29</v>
      </c>
      <c r="E21" s="378" t="n">
        <v>1</v>
      </c>
      <c r="F21" s="177" t="n">
        <v>0</v>
      </c>
      <c r="G21" s="177" t="s">
        <v>381</v>
      </c>
      <c r="H21" s="378" t="s">
        <v>381</v>
      </c>
      <c r="I21" s="177" t="n">
        <v>0</v>
      </c>
      <c r="J21" s="177" t="s">
        <v>381</v>
      </c>
      <c r="K21" s="378" t="s">
        <v>381</v>
      </c>
    </row>
    <row r="22" customFormat="false" ht="27" hidden="false" customHeight="true" outlineLevel="0" collapsed="false">
      <c r="A22" s="379" t="s">
        <v>102</v>
      </c>
      <c r="B22" s="380" t="s">
        <v>103</v>
      </c>
      <c r="C22" s="177" t="n">
        <v>20</v>
      </c>
      <c r="D22" s="177" t="n">
        <v>643</v>
      </c>
      <c r="E22" s="378" t="n">
        <v>0.4</v>
      </c>
      <c r="F22" s="177" t="n">
        <v>3</v>
      </c>
      <c r="G22" s="177" t="n">
        <v>1030</v>
      </c>
      <c r="H22" s="378" t="n">
        <v>0.99</v>
      </c>
      <c r="I22" s="177" t="n">
        <v>5</v>
      </c>
      <c r="J22" s="177" t="n">
        <v>151</v>
      </c>
      <c r="K22" s="378" t="n">
        <v>0.1</v>
      </c>
    </row>
    <row r="23" customFormat="false" ht="27" hidden="false" customHeight="true" outlineLevel="0" collapsed="false">
      <c r="A23" s="379" t="s">
        <v>104</v>
      </c>
      <c r="B23" s="380" t="s">
        <v>105</v>
      </c>
      <c r="C23" s="177" t="n">
        <v>91</v>
      </c>
      <c r="D23" s="177" t="n">
        <v>87770</v>
      </c>
      <c r="E23" s="378" t="n">
        <v>0.5</v>
      </c>
      <c r="F23" s="177" t="n">
        <v>10</v>
      </c>
      <c r="G23" s="177" t="n">
        <v>26079</v>
      </c>
      <c r="H23" s="378" t="n">
        <v>0.91</v>
      </c>
      <c r="I23" s="177" t="n">
        <v>10</v>
      </c>
      <c r="J23" s="177" t="n">
        <v>18307</v>
      </c>
      <c r="K23" s="378" t="n">
        <v>0.59</v>
      </c>
    </row>
    <row r="24" customFormat="false" ht="27" hidden="false" customHeight="true" outlineLevel="0" collapsed="false">
      <c r="A24" s="379" t="s">
        <v>106</v>
      </c>
      <c r="B24" s="380" t="s">
        <v>107</v>
      </c>
      <c r="C24" s="177" t="n">
        <v>83</v>
      </c>
      <c r="D24" s="177" t="n">
        <v>11904</v>
      </c>
      <c r="E24" s="378" t="n">
        <v>0.95</v>
      </c>
      <c r="F24" s="177" t="n">
        <v>39</v>
      </c>
      <c r="G24" s="177" t="n">
        <v>1990</v>
      </c>
      <c r="H24" s="378" t="n">
        <v>0.91</v>
      </c>
      <c r="I24" s="177" t="n">
        <v>11</v>
      </c>
      <c r="J24" s="177" t="n">
        <v>3228</v>
      </c>
      <c r="K24" s="378" t="n">
        <v>1</v>
      </c>
    </row>
    <row r="25" customFormat="false" ht="15" hidden="false" customHeight="true" outlineLevel="0" collapsed="false">
      <c r="A25" s="379" t="s">
        <v>108</v>
      </c>
      <c r="B25" s="380" t="s">
        <v>109</v>
      </c>
      <c r="C25" s="177" t="n">
        <v>10</v>
      </c>
      <c r="D25" s="177" t="n">
        <v>616</v>
      </c>
      <c r="E25" s="378" t="n">
        <v>0.11</v>
      </c>
      <c r="F25" s="177" t="n">
        <v>1</v>
      </c>
      <c r="G25" s="177" t="n">
        <v>97</v>
      </c>
      <c r="H25" s="378" t="n">
        <v>0</v>
      </c>
      <c r="I25" s="177" t="n">
        <v>4</v>
      </c>
      <c r="J25" s="177" t="n">
        <v>1176</v>
      </c>
      <c r="K25" s="378" t="n">
        <v>1.03</v>
      </c>
    </row>
    <row r="26" customFormat="false" ht="27" hidden="false" customHeight="true" outlineLevel="0" collapsed="false">
      <c r="A26" s="379" t="s">
        <v>110</v>
      </c>
      <c r="B26" s="380" t="s">
        <v>111</v>
      </c>
      <c r="C26" s="177" t="n">
        <v>51</v>
      </c>
      <c r="D26" s="177" t="n">
        <v>28317</v>
      </c>
      <c r="E26" s="378" t="n">
        <v>0.57</v>
      </c>
      <c r="F26" s="177" t="n">
        <v>5</v>
      </c>
      <c r="G26" s="177" t="n">
        <v>3791</v>
      </c>
      <c r="H26" s="378" t="n">
        <v>0.84</v>
      </c>
      <c r="I26" s="177" t="n">
        <v>9</v>
      </c>
      <c r="J26" s="177" t="n">
        <v>4288</v>
      </c>
      <c r="K26" s="378" t="n">
        <v>0.2</v>
      </c>
    </row>
    <row r="27" customFormat="false" ht="27" hidden="false" customHeight="true" outlineLevel="0" collapsed="false">
      <c r="A27" s="379" t="s">
        <v>112</v>
      </c>
      <c r="B27" s="380" t="s">
        <v>113</v>
      </c>
      <c r="C27" s="177" t="n">
        <v>28</v>
      </c>
      <c r="D27" s="177" t="n">
        <v>2129</v>
      </c>
      <c r="E27" s="378" t="n">
        <v>0.91</v>
      </c>
      <c r="F27" s="177" t="n">
        <v>3</v>
      </c>
      <c r="G27" s="177" t="n">
        <v>532</v>
      </c>
      <c r="H27" s="378" t="n">
        <v>0.18</v>
      </c>
      <c r="I27" s="177" t="n">
        <v>6</v>
      </c>
      <c r="J27" s="177" t="n">
        <v>238</v>
      </c>
      <c r="K27" s="378" t="n">
        <v>1.05</v>
      </c>
    </row>
    <row r="28" customFormat="false" ht="15" hidden="false" customHeight="true" outlineLevel="0" collapsed="false">
      <c r="A28" s="379" t="s">
        <v>114</v>
      </c>
      <c r="B28" s="380" t="s">
        <v>115</v>
      </c>
      <c r="C28" s="177" t="n">
        <v>24</v>
      </c>
      <c r="D28" s="177" t="n">
        <v>2387</v>
      </c>
      <c r="E28" s="378" t="n">
        <v>0.62</v>
      </c>
      <c r="F28" s="177" t="n">
        <v>7</v>
      </c>
      <c r="G28" s="177" t="n">
        <v>716</v>
      </c>
      <c r="H28" s="378" t="n">
        <v>1.15</v>
      </c>
      <c r="I28" s="177" t="n">
        <v>4</v>
      </c>
      <c r="J28" s="177" t="n">
        <v>181</v>
      </c>
      <c r="K28" s="378" t="n">
        <v>0.71</v>
      </c>
    </row>
    <row r="29" customFormat="false" ht="54.95" hidden="false" customHeight="true" outlineLevel="0" collapsed="false">
      <c r="A29" s="379" t="s">
        <v>116</v>
      </c>
      <c r="B29" s="380" t="s">
        <v>117</v>
      </c>
      <c r="C29" s="177" t="n">
        <v>0</v>
      </c>
      <c r="D29" s="177" t="s">
        <v>381</v>
      </c>
      <c r="E29" s="378" t="s">
        <v>381</v>
      </c>
      <c r="F29" s="177" t="n">
        <v>0</v>
      </c>
      <c r="G29" s="177" t="s">
        <v>381</v>
      </c>
      <c r="H29" s="378" t="s">
        <v>381</v>
      </c>
      <c r="I29" s="177" t="n">
        <v>1</v>
      </c>
      <c r="J29" s="177" t="n">
        <v>27</v>
      </c>
      <c r="K29" s="378" t="n">
        <v>0</v>
      </c>
    </row>
    <row r="30" customFormat="false" ht="27" hidden="false" customHeight="true" outlineLevel="0" collapsed="false">
      <c r="A30" s="379" t="s">
        <v>118</v>
      </c>
      <c r="B30" s="380" t="s">
        <v>119</v>
      </c>
      <c r="C30" s="177" t="n">
        <v>1</v>
      </c>
      <c r="D30" s="177" t="n">
        <v>146</v>
      </c>
      <c r="E30" s="378" t="n">
        <v>1</v>
      </c>
      <c r="F30" s="177" t="n">
        <v>0</v>
      </c>
      <c r="G30" s="177" t="s">
        <v>381</v>
      </c>
      <c r="H30" s="378" t="s">
        <v>381</v>
      </c>
      <c r="I30" s="177" t="n">
        <v>0</v>
      </c>
      <c r="J30" s="177" t="s">
        <v>381</v>
      </c>
      <c r="K30" s="378" t="s">
        <v>381</v>
      </c>
    </row>
    <row r="31" customFormat="false" ht="12.75" hidden="false" customHeight="false" outlineLevel="0" collapsed="false">
      <c r="A31" s="381"/>
      <c r="B31" s="361"/>
      <c r="C31" s="362"/>
      <c r="D31" s="362"/>
      <c r="E31" s="362"/>
      <c r="F31" s="363"/>
      <c r="G31" s="362"/>
      <c r="H31" s="362"/>
      <c r="I31" s="363"/>
      <c r="J31" s="362"/>
      <c r="K31" s="362"/>
    </row>
    <row r="32" customFormat="false" ht="12.75" hidden="false" customHeight="false" outlineLevel="0" collapsed="false">
      <c r="A32" s="89"/>
      <c r="B32" s="291"/>
      <c r="C32" s="332"/>
      <c r="D32" s="332"/>
      <c r="E32" s="332"/>
      <c r="F32" s="353"/>
      <c r="G32" s="332"/>
      <c r="H32" s="332"/>
      <c r="I32" s="353"/>
      <c r="J32" s="332"/>
      <c r="K32" s="332"/>
    </row>
  </sheetData>
  <mergeCells count="8">
    <mergeCell ref="A1:D1"/>
    <mergeCell ref="B3:K3"/>
    <mergeCell ref="B4:K4"/>
    <mergeCell ref="A5:K5"/>
    <mergeCell ref="A7:B8"/>
    <mergeCell ref="C7:E7"/>
    <mergeCell ref="F7:H7"/>
    <mergeCell ref="I7:K7"/>
  </mergeCells>
  <printOptions headings="false" gridLines="false" gridLinesSet="true" horizontalCentered="false" verticalCentered="false"/>
  <pageMargins left="0.39375"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78" width="36.28"/>
    <col collapsed="false" customWidth="true" hidden="false" outlineLevel="0" max="3" min="3" style="280" width="10.99"/>
    <col collapsed="false" customWidth="true" hidden="false" outlineLevel="0" max="4" min="4" style="278" width="10.99"/>
    <col collapsed="false" customWidth="true" hidden="false" outlineLevel="0" max="5" min="5" style="278" width="8.85"/>
    <col collapsed="false" customWidth="true" hidden="false" outlineLevel="0" max="7" min="6" style="278" width="10.99"/>
    <col collapsed="false" customWidth="true" hidden="false" outlineLevel="0" max="8" min="8" style="278" width="9.56"/>
    <col collapsed="false" customWidth="true" hidden="false" outlineLevel="0" max="10" min="9" style="278" width="10.99"/>
    <col collapsed="false" customWidth="true" hidden="false" outlineLevel="0" max="11" min="11" style="278" width="9.14"/>
    <col collapsed="false" customWidth="false" hidden="false" outlineLevel="0" max="257" min="12" style="278" width="11.42"/>
  </cols>
  <sheetData>
    <row r="1" customFormat="false" ht="15.75" hidden="false" customHeight="false" outlineLevel="0" collapsed="false">
      <c r="A1" s="35" t="s">
        <v>62</v>
      </c>
      <c r="B1" s="35"/>
      <c r="C1" s="35"/>
      <c r="D1" s="35"/>
      <c r="F1" s="280"/>
      <c r="G1" s="279"/>
      <c r="H1" s="279"/>
      <c r="I1" s="280"/>
      <c r="J1" s="279"/>
      <c r="K1" s="36" t="s">
        <v>63</v>
      </c>
    </row>
    <row r="2" customFormat="false" ht="12.75" hidden="false" customHeight="false" outlineLevel="0" collapsed="false">
      <c r="A2" s="291"/>
      <c r="B2" s="279"/>
      <c r="C2" s="279"/>
      <c r="D2" s="279"/>
      <c r="E2" s="280"/>
      <c r="F2" s="279"/>
      <c r="G2" s="279"/>
      <c r="H2" s="280"/>
      <c r="I2" s="279"/>
      <c r="J2" s="279"/>
      <c r="K2" s="280"/>
    </row>
    <row r="3" s="291" customFormat="true" ht="12.75" hidden="false" customHeight="false" outlineLevel="0" collapsed="false">
      <c r="A3" s="282"/>
      <c r="B3" s="283" t="s">
        <v>64</v>
      </c>
      <c r="C3" s="283"/>
      <c r="D3" s="283"/>
      <c r="E3" s="283"/>
      <c r="F3" s="283"/>
      <c r="G3" s="283"/>
      <c r="H3" s="283"/>
      <c r="I3" s="283"/>
      <c r="J3" s="283"/>
      <c r="K3" s="283"/>
    </row>
    <row r="4" s="291" customFormat="true" ht="12.75" hidden="false" customHeight="false" outlineLevel="0" collapsed="false">
      <c r="A4" s="282"/>
      <c r="B4" s="283" t="s">
        <v>312</v>
      </c>
      <c r="C4" s="283"/>
      <c r="D4" s="283"/>
      <c r="E4" s="283"/>
      <c r="F4" s="283"/>
      <c r="G4" s="283"/>
      <c r="H4" s="283"/>
      <c r="I4" s="283"/>
      <c r="J4" s="283"/>
      <c r="K4" s="283"/>
    </row>
    <row r="5" s="291" customFormat="true" ht="35.1" hidden="false" customHeight="true" outlineLevel="0" collapsed="false">
      <c r="A5" s="382" t="s">
        <v>621</v>
      </c>
      <c r="B5" s="382"/>
      <c r="C5" s="382"/>
      <c r="D5" s="382"/>
      <c r="E5" s="382"/>
      <c r="F5" s="382"/>
      <c r="G5" s="382"/>
      <c r="H5" s="382"/>
      <c r="I5" s="382"/>
      <c r="J5" s="382"/>
      <c r="K5" s="382"/>
    </row>
    <row r="6" s="291" customFormat="true" ht="12.75" hidden="false" customHeight="false" outlineLevel="0" collapsed="false">
      <c r="A6" s="142"/>
      <c r="B6" s="142"/>
      <c r="C6" s="142"/>
    </row>
    <row r="7" s="326" customFormat="true" ht="33.75" hidden="false" customHeight="true" outlineLevel="0" collapsed="false">
      <c r="A7" s="144" t="s">
        <v>616</v>
      </c>
      <c r="B7" s="144"/>
      <c r="C7" s="372" t="s">
        <v>622</v>
      </c>
      <c r="D7" s="372"/>
      <c r="E7" s="372"/>
      <c r="F7" s="372" t="s">
        <v>623</v>
      </c>
      <c r="G7" s="372"/>
      <c r="H7" s="372"/>
      <c r="I7" s="372" t="s">
        <v>624</v>
      </c>
      <c r="J7" s="372"/>
      <c r="K7" s="372"/>
    </row>
    <row r="8" s="329" customFormat="true" ht="45" hidden="false" customHeight="true" outlineLevel="0" collapsed="false">
      <c r="A8" s="144"/>
      <c r="B8" s="144"/>
      <c r="C8" s="372" t="s">
        <v>365</v>
      </c>
      <c r="D8" s="144" t="s">
        <v>367</v>
      </c>
      <c r="E8" s="144" t="s">
        <v>620</v>
      </c>
      <c r="F8" s="372" t="s">
        <v>365</v>
      </c>
      <c r="G8" s="144" t="s">
        <v>367</v>
      </c>
      <c r="H8" s="144" t="s">
        <v>620</v>
      </c>
      <c r="I8" s="372" t="s">
        <v>365</v>
      </c>
      <c r="J8" s="144" t="s">
        <v>367</v>
      </c>
      <c r="K8" s="144" t="s">
        <v>620</v>
      </c>
    </row>
    <row r="9" s="130" customFormat="true" ht="33.75" hidden="false" customHeight="true" outlineLevel="0" collapsed="false">
      <c r="A9" s="373"/>
      <c r="B9" s="174" t="s">
        <v>73</v>
      </c>
      <c r="C9" s="383" t="n">
        <v>82</v>
      </c>
      <c r="D9" s="383" t="n">
        <v>177042</v>
      </c>
      <c r="E9" s="384" t="n">
        <v>1.19</v>
      </c>
      <c r="F9" s="383" t="n">
        <v>256</v>
      </c>
      <c r="G9" s="383" t="n">
        <v>298108</v>
      </c>
      <c r="H9" s="384" t="n">
        <v>1.09</v>
      </c>
      <c r="I9" s="383" t="n">
        <v>127</v>
      </c>
      <c r="J9" s="383" t="n">
        <v>94478</v>
      </c>
      <c r="K9" s="384" t="n">
        <v>0.91</v>
      </c>
    </row>
    <row r="10" customFormat="false" ht="15.75" hidden="false" customHeight="true" outlineLevel="0" collapsed="false">
      <c r="A10" s="376" t="s">
        <v>78</v>
      </c>
      <c r="B10" s="377" t="s">
        <v>79</v>
      </c>
      <c r="C10" s="177" t="n">
        <v>2</v>
      </c>
      <c r="D10" s="177" t="n">
        <v>417</v>
      </c>
      <c r="E10" s="378" t="n">
        <v>1.09</v>
      </c>
      <c r="F10" s="177" t="n">
        <v>4</v>
      </c>
      <c r="G10" s="177" t="n">
        <v>11551</v>
      </c>
      <c r="H10" s="378" t="n">
        <v>0.15</v>
      </c>
      <c r="I10" s="177" t="n">
        <v>3</v>
      </c>
      <c r="J10" s="177" t="n">
        <v>867</v>
      </c>
      <c r="K10" s="378" t="n">
        <v>0.61</v>
      </c>
    </row>
    <row r="11" customFormat="false" ht="15" hidden="false" customHeight="true" outlineLevel="0" collapsed="false">
      <c r="A11" s="379" t="s">
        <v>80</v>
      </c>
      <c r="B11" s="380" t="s">
        <v>81</v>
      </c>
      <c r="C11" s="177" t="n">
        <v>0</v>
      </c>
      <c r="D11" s="177" t="s">
        <v>381</v>
      </c>
      <c r="E11" s="378" t="s">
        <v>381</v>
      </c>
      <c r="F11" s="177" t="n">
        <v>1</v>
      </c>
      <c r="G11" s="177" t="n">
        <v>6</v>
      </c>
      <c r="H11" s="378" t="n">
        <v>1.6</v>
      </c>
      <c r="I11" s="177" t="n">
        <v>0</v>
      </c>
      <c r="J11" s="177" t="s">
        <v>381</v>
      </c>
      <c r="K11" s="378" t="s">
        <v>381</v>
      </c>
    </row>
    <row r="12" customFormat="false" ht="15" hidden="false" customHeight="true" outlineLevel="0" collapsed="false">
      <c r="A12" s="379" t="s">
        <v>82</v>
      </c>
      <c r="B12" s="380" t="s">
        <v>83</v>
      </c>
      <c r="C12" s="177" t="n">
        <v>14</v>
      </c>
      <c r="D12" s="177" t="n">
        <v>17539</v>
      </c>
      <c r="E12" s="378" t="n">
        <v>0.24</v>
      </c>
      <c r="F12" s="177" t="n">
        <v>31</v>
      </c>
      <c r="G12" s="177" t="n">
        <v>23776</v>
      </c>
      <c r="H12" s="378" t="n">
        <v>1.34</v>
      </c>
      <c r="I12" s="177" t="n">
        <v>33</v>
      </c>
      <c r="J12" s="177" t="n">
        <v>36100</v>
      </c>
      <c r="K12" s="378" t="n">
        <v>1.31</v>
      </c>
    </row>
    <row r="13" customFormat="false" ht="27" hidden="false" customHeight="true" outlineLevel="0" collapsed="false">
      <c r="A13" s="379" t="s">
        <v>84</v>
      </c>
      <c r="B13" s="380" t="s">
        <v>85</v>
      </c>
      <c r="C13" s="177" t="n">
        <v>1</v>
      </c>
      <c r="D13" s="177" t="n">
        <v>24</v>
      </c>
      <c r="E13" s="378" t="n">
        <v>1</v>
      </c>
      <c r="F13" s="177" t="n">
        <v>1</v>
      </c>
      <c r="G13" s="177" t="n">
        <v>400</v>
      </c>
      <c r="H13" s="378" t="n">
        <v>0.75</v>
      </c>
      <c r="I13" s="177" t="s">
        <v>381</v>
      </c>
      <c r="J13" s="177" t="s">
        <v>381</v>
      </c>
      <c r="K13" s="378" t="s">
        <v>381</v>
      </c>
    </row>
    <row r="14" customFormat="false" ht="39.95" hidden="false" customHeight="true" outlineLevel="0" collapsed="false">
      <c r="A14" s="379" t="s">
        <v>86</v>
      </c>
      <c r="B14" s="380" t="s">
        <v>87</v>
      </c>
      <c r="C14" s="177" t="n">
        <v>7</v>
      </c>
      <c r="D14" s="177" t="n">
        <v>1398</v>
      </c>
      <c r="E14" s="378" t="n">
        <v>1.06</v>
      </c>
      <c r="F14" s="177" t="n">
        <v>32</v>
      </c>
      <c r="G14" s="177" t="n">
        <v>2601</v>
      </c>
      <c r="H14" s="378" t="n">
        <v>0.69</v>
      </c>
      <c r="I14" s="177" t="n">
        <v>16</v>
      </c>
      <c r="J14" s="177" t="n">
        <v>526</v>
      </c>
      <c r="K14" s="378" t="n">
        <v>0.4</v>
      </c>
    </row>
    <row r="15" customFormat="false" ht="15" hidden="false" customHeight="true" outlineLevel="0" collapsed="false">
      <c r="A15" s="379" t="s">
        <v>88</v>
      </c>
      <c r="B15" s="380" t="s">
        <v>89</v>
      </c>
      <c r="C15" s="177" t="n">
        <v>2</v>
      </c>
      <c r="D15" s="177" t="n">
        <v>20043</v>
      </c>
      <c r="E15" s="378" t="n">
        <v>0.9</v>
      </c>
      <c r="F15" s="177" t="n">
        <v>9</v>
      </c>
      <c r="G15" s="177" t="n">
        <v>36215</v>
      </c>
      <c r="H15" s="378" t="n">
        <v>0.9</v>
      </c>
      <c r="I15" s="177" t="n">
        <v>2</v>
      </c>
      <c r="J15" s="177" t="n">
        <v>12090</v>
      </c>
      <c r="K15" s="378" t="n">
        <v>0.9</v>
      </c>
    </row>
    <row r="16" customFormat="false" ht="39.95" hidden="false" customHeight="true" outlineLevel="0" collapsed="false">
      <c r="A16" s="379" t="s">
        <v>90</v>
      </c>
      <c r="B16" s="380" t="s">
        <v>91</v>
      </c>
      <c r="C16" s="177" t="n">
        <v>2</v>
      </c>
      <c r="D16" s="177" t="n">
        <v>20038</v>
      </c>
      <c r="E16" s="378" t="n">
        <v>2.99</v>
      </c>
      <c r="F16" s="177" t="n">
        <v>18</v>
      </c>
      <c r="G16" s="177" t="n">
        <v>95072</v>
      </c>
      <c r="H16" s="378" t="n">
        <v>1.02</v>
      </c>
      <c r="I16" s="177" t="n">
        <v>19</v>
      </c>
      <c r="J16" s="177" t="n">
        <v>17020</v>
      </c>
      <c r="K16" s="378" t="n">
        <v>0.86</v>
      </c>
    </row>
    <row r="17" customFormat="false" ht="15" hidden="false" customHeight="true" outlineLevel="0" collapsed="false">
      <c r="A17" s="379" t="s">
        <v>92</v>
      </c>
      <c r="B17" s="380" t="s">
        <v>93</v>
      </c>
      <c r="C17" s="177" t="n">
        <v>13</v>
      </c>
      <c r="D17" s="177" t="n">
        <v>4209</v>
      </c>
      <c r="E17" s="378" t="n">
        <v>0.99</v>
      </c>
      <c r="F17" s="177" t="n">
        <v>39</v>
      </c>
      <c r="G17" s="177" t="n">
        <v>6762</v>
      </c>
      <c r="H17" s="378" t="n">
        <v>0.47</v>
      </c>
      <c r="I17" s="177" t="n">
        <v>9</v>
      </c>
      <c r="J17" s="177" t="n">
        <v>3351</v>
      </c>
      <c r="K17" s="378" t="n">
        <v>0.31</v>
      </c>
    </row>
    <row r="18" customFormat="false" ht="15" hidden="false" customHeight="true" outlineLevel="0" collapsed="false">
      <c r="A18" s="379" t="s">
        <v>94</v>
      </c>
      <c r="B18" s="380" t="s">
        <v>95</v>
      </c>
      <c r="C18" s="177" t="n">
        <v>6</v>
      </c>
      <c r="D18" s="177" t="n">
        <v>100396</v>
      </c>
      <c r="E18" s="378" t="n">
        <v>1.12</v>
      </c>
      <c r="F18" s="177" t="n">
        <v>20</v>
      </c>
      <c r="G18" s="177" t="n">
        <v>75113</v>
      </c>
      <c r="H18" s="378" t="n">
        <v>1.61</v>
      </c>
      <c r="I18" s="177" t="n">
        <v>1</v>
      </c>
      <c r="J18" s="177" t="n">
        <v>15000</v>
      </c>
      <c r="K18" s="378" t="n">
        <v>0.5</v>
      </c>
    </row>
    <row r="19" customFormat="false" ht="15" hidden="false" customHeight="true" outlineLevel="0" collapsed="false">
      <c r="A19" s="379" t="s">
        <v>96</v>
      </c>
      <c r="B19" s="380" t="s">
        <v>97</v>
      </c>
      <c r="C19" s="177" t="n">
        <v>4</v>
      </c>
      <c r="D19" s="177" t="n">
        <v>354</v>
      </c>
      <c r="E19" s="378" t="n">
        <v>0.49</v>
      </c>
      <c r="F19" s="177" t="n">
        <v>4</v>
      </c>
      <c r="G19" s="177" t="n">
        <v>379</v>
      </c>
      <c r="H19" s="378" t="n">
        <v>0.24</v>
      </c>
      <c r="I19" s="177" t="n">
        <v>2</v>
      </c>
      <c r="J19" s="177" t="n">
        <v>112</v>
      </c>
      <c r="K19" s="378" t="n">
        <v>1.36</v>
      </c>
    </row>
    <row r="20" customFormat="false" ht="15" hidden="false" customHeight="true" outlineLevel="0" collapsed="false">
      <c r="A20" s="379" t="s">
        <v>98</v>
      </c>
      <c r="B20" s="380" t="s">
        <v>99</v>
      </c>
      <c r="C20" s="177" t="n">
        <v>0</v>
      </c>
      <c r="D20" s="177" t="s">
        <v>381</v>
      </c>
      <c r="E20" s="378" t="s">
        <v>381</v>
      </c>
      <c r="F20" s="177" t="n">
        <v>0</v>
      </c>
      <c r="G20" s="177" t="s">
        <v>381</v>
      </c>
      <c r="H20" s="378" t="s">
        <v>381</v>
      </c>
      <c r="I20" s="177" t="n">
        <v>0</v>
      </c>
      <c r="J20" s="177" t="s">
        <v>381</v>
      </c>
      <c r="K20" s="378" t="s">
        <v>381</v>
      </c>
    </row>
    <row r="21" customFormat="false" ht="15" hidden="false" customHeight="true" outlineLevel="0" collapsed="false">
      <c r="A21" s="379" t="s">
        <v>100</v>
      </c>
      <c r="B21" s="380" t="s">
        <v>101</v>
      </c>
      <c r="C21" s="177" t="n">
        <v>1</v>
      </c>
      <c r="D21" s="177" t="n">
        <v>15</v>
      </c>
      <c r="E21" s="378" t="n">
        <v>1</v>
      </c>
      <c r="F21" s="177" t="n">
        <v>0</v>
      </c>
      <c r="G21" s="177" t="s">
        <v>381</v>
      </c>
      <c r="H21" s="378" t="s">
        <v>381</v>
      </c>
      <c r="I21" s="177" t="n">
        <v>1</v>
      </c>
      <c r="J21" s="177" t="n">
        <v>9</v>
      </c>
      <c r="K21" s="378" t="n">
        <v>0</v>
      </c>
    </row>
    <row r="22" customFormat="false" ht="27" hidden="false" customHeight="true" outlineLevel="0" collapsed="false">
      <c r="A22" s="379" t="s">
        <v>102</v>
      </c>
      <c r="B22" s="380" t="s">
        <v>103</v>
      </c>
      <c r="C22" s="177" t="n">
        <v>2</v>
      </c>
      <c r="D22" s="177" t="n">
        <v>463</v>
      </c>
      <c r="E22" s="378" t="n">
        <v>0.25</v>
      </c>
      <c r="F22" s="177" t="n">
        <v>10</v>
      </c>
      <c r="G22" s="177" t="n">
        <v>549</v>
      </c>
      <c r="H22" s="378" t="n">
        <v>0.56</v>
      </c>
      <c r="I22" s="177" t="n">
        <v>4</v>
      </c>
      <c r="J22" s="177" t="n">
        <v>332</v>
      </c>
      <c r="K22" s="378" t="n">
        <v>1.07</v>
      </c>
    </row>
    <row r="23" customFormat="false" ht="27" hidden="false" customHeight="true" outlineLevel="0" collapsed="false">
      <c r="A23" s="379" t="s">
        <v>104</v>
      </c>
      <c r="B23" s="380" t="s">
        <v>105</v>
      </c>
      <c r="C23" s="177" t="n">
        <v>10</v>
      </c>
      <c r="D23" s="177" t="n">
        <v>9742</v>
      </c>
      <c r="E23" s="378" t="n">
        <v>0.67</v>
      </c>
      <c r="F23" s="177" t="n">
        <v>24</v>
      </c>
      <c r="G23" s="177" t="n">
        <v>36338</v>
      </c>
      <c r="H23" s="378" t="n">
        <v>0.74</v>
      </c>
      <c r="I23" s="177" t="n">
        <v>7</v>
      </c>
      <c r="J23" s="177" t="n">
        <v>5786</v>
      </c>
      <c r="K23" s="378" t="n">
        <v>0.06</v>
      </c>
    </row>
    <row r="24" customFormat="false" ht="27" hidden="false" customHeight="true" outlineLevel="0" collapsed="false">
      <c r="A24" s="379" t="s">
        <v>106</v>
      </c>
      <c r="B24" s="380" t="s">
        <v>107</v>
      </c>
      <c r="C24" s="177" t="n">
        <v>5</v>
      </c>
      <c r="D24" s="177" t="n">
        <v>993</v>
      </c>
      <c r="E24" s="378" t="n">
        <v>1</v>
      </c>
      <c r="F24" s="177" t="n">
        <v>28</v>
      </c>
      <c r="G24" s="177" t="n">
        <v>4259</v>
      </c>
      <c r="H24" s="378" t="n">
        <v>0.69</v>
      </c>
      <c r="I24" s="177" t="n">
        <v>9</v>
      </c>
      <c r="J24" s="177" t="n">
        <v>453</v>
      </c>
      <c r="K24" s="378" t="n">
        <v>0.94</v>
      </c>
    </row>
    <row r="25" customFormat="false" ht="15" hidden="false" customHeight="true" outlineLevel="0" collapsed="false">
      <c r="A25" s="379" t="s">
        <v>108</v>
      </c>
      <c r="B25" s="380" t="s">
        <v>109</v>
      </c>
      <c r="C25" s="177" t="n">
        <v>2</v>
      </c>
      <c r="D25" s="177" t="n">
        <v>172</v>
      </c>
      <c r="E25" s="378" t="n">
        <v>0.21</v>
      </c>
      <c r="F25" s="177" t="n">
        <v>3</v>
      </c>
      <c r="G25" s="177" t="n">
        <v>1252</v>
      </c>
      <c r="H25" s="378" t="n">
        <v>0.98</v>
      </c>
      <c r="I25" s="177" t="n">
        <v>1</v>
      </c>
      <c r="J25" s="177" t="n">
        <v>232</v>
      </c>
      <c r="K25" s="378" t="n">
        <v>1</v>
      </c>
    </row>
    <row r="26" customFormat="false" ht="27" hidden="false" customHeight="true" outlineLevel="0" collapsed="false">
      <c r="A26" s="379" t="s">
        <v>110</v>
      </c>
      <c r="B26" s="380" t="s">
        <v>111</v>
      </c>
      <c r="C26" s="177" t="n">
        <v>6</v>
      </c>
      <c r="D26" s="177" t="n">
        <v>1036</v>
      </c>
      <c r="E26" s="378" t="n">
        <v>2.17</v>
      </c>
      <c r="F26" s="177" t="n">
        <v>8</v>
      </c>
      <c r="G26" s="177" t="n">
        <v>1804</v>
      </c>
      <c r="H26" s="378" t="n">
        <v>0.69</v>
      </c>
      <c r="I26" s="177" t="n">
        <v>7</v>
      </c>
      <c r="J26" s="177" t="n">
        <v>1665</v>
      </c>
      <c r="K26" s="378" t="n">
        <v>0.35</v>
      </c>
    </row>
    <row r="27" customFormat="false" ht="27" hidden="false" customHeight="true" outlineLevel="0" collapsed="false">
      <c r="A27" s="379" t="s">
        <v>112</v>
      </c>
      <c r="B27" s="380" t="s">
        <v>113</v>
      </c>
      <c r="C27" s="177" t="n">
        <v>4</v>
      </c>
      <c r="D27" s="177" t="n">
        <v>197</v>
      </c>
      <c r="E27" s="378" t="n">
        <v>0.88</v>
      </c>
      <c r="F27" s="177" t="n">
        <v>17</v>
      </c>
      <c r="G27" s="177" t="n">
        <v>1009</v>
      </c>
      <c r="H27" s="378" t="n">
        <v>0.92</v>
      </c>
      <c r="I27" s="177" t="n">
        <v>3</v>
      </c>
      <c r="J27" s="177" t="n">
        <v>265</v>
      </c>
      <c r="K27" s="378" t="n">
        <v>1.52</v>
      </c>
    </row>
    <row r="28" customFormat="false" ht="15" hidden="false" customHeight="true" outlineLevel="0" collapsed="false">
      <c r="A28" s="379" t="s">
        <v>114</v>
      </c>
      <c r="B28" s="380" t="s">
        <v>115</v>
      </c>
      <c r="C28" s="177" t="n">
        <v>1</v>
      </c>
      <c r="D28" s="177" t="n">
        <v>6</v>
      </c>
      <c r="E28" s="378" t="n">
        <v>0</v>
      </c>
      <c r="F28" s="177" t="n">
        <v>7</v>
      </c>
      <c r="G28" s="177" t="n">
        <v>1022</v>
      </c>
      <c r="H28" s="378" t="n">
        <v>0.7</v>
      </c>
      <c r="I28" s="177" t="n">
        <v>9</v>
      </c>
      <c r="J28" s="177" t="n">
        <v>245</v>
      </c>
      <c r="K28" s="378" t="n">
        <v>0.99</v>
      </c>
    </row>
    <row r="29" customFormat="false" ht="54.95" hidden="false" customHeight="true" outlineLevel="0" collapsed="false">
      <c r="A29" s="379" t="s">
        <v>116</v>
      </c>
      <c r="B29" s="380" t="s">
        <v>117</v>
      </c>
      <c r="C29" s="77" t="n">
        <v>0</v>
      </c>
      <c r="D29" s="77" t="s">
        <v>381</v>
      </c>
      <c r="E29" s="187" t="s">
        <v>381</v>
      </c>
      <c r="F29" s="77" t="n">
        <v>0</v>
      </c>
      <c r="G29" s="77" t="s">
        <v>381</v>
      </c>
      <c r="H29" s="187" t="s">
        <v>381</v>
      </c>
      <c r="I29" s="77" t="n">
        <v>1</v>
      </c>
      <c r="J29" s="77" t="n">
        <v>425</v>
      </c>
      <c r="K29" s="187" t="n">
        <v>1.5</v>
      </c>
    </row>
    <row r="30" customFormat="false" ht="27" hidden="false" customHeight="true" outlineLevel="0" collapsed="false">
      <c r="A30" s="379" t="s">
        <v>118</v>
      </c>
      <c r="B30" s="380" t="s">
        <v>119</v>
      </c>
      <c r="C30" s="177" t="n">
        <v>0</v>
      </c>
      <c r="D30" s="177" t="s">
        <v>381</v>
      </c>
      <c r="E30" s="378" t="s">
        <v>381</v>
      </c>
      <c r="F30" s="177" t="n">
        <v>0</v>
      </c>
      <c r="G30" s="177" t="s">
        <v>381</v>
      </c>
      <c r="H30" s="378" t="s">
        <v>381</v>
      </c>
      <c r="I30" s="177" t="n">
        <v>0</v>
      </c>
      <c r="J30" s="177" t="s">
        <v>381</v>
      </c>
      <c r="K30" s="378" t="s">
        <v>381</v>
      </c>
    </row>
    <row r="31" customFormat="false" ht="12.75" hidden="false" customHeight="false" outlineLevel="0" collapsed="false">
      <c r="A31" s="381"/>
      <c r="B31" s="361"/>
      <c r="C31" s="363"/>
      <c r="D31" s="363"/>
      <c r="E31" s="363"/>
      <c r="F31" s="363"/>
      <c r="G31" s="363"/>
      <c r="H31" s="363"/>
      <c r="I31" s="363"/>
      <c r="J31" s="363"/>
      <c r="K31" s="363"/>
    </row>
    <row r="32" customFormat="false" ht="12.75" hidden="false" customHeight="false" outlineLevel="0" collapsed="false">
      <c r="A32" s="89"/>
      <c r="B32" s="291"/>
      <c r="C32" s="353"/>
    </row>
  </sheetData>
  <mergeCells count="8">
    <mergeCell ref="A1:D1"/>
    <mergeCell ref="B3:K3"/>
    <mergeCell ref="B4:K4"/>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78" width="36.14"/>
    <col collapsed="false" customWidth="true" hidden="false" outlineLevel="0" max="4" min="3" style="278" width="10.99"/>
    <col collapsed="false" customWidth="true" hidden="false" outlineLevel="0" max="5" min="5" style="278" width="9.14"/>
    <col collapsed="false" customWidth="true" hidden="false" outlineLevel="0" max="7" min="6" style="278" width="10.99"/>
    <col collapsed="false" customWidth="true" hidden="false" outlineLevel="0" max="8" min="8" style="278" width="8.41"/>
    <col collapsed="false" customWidth="true" hidden="false" outlineLevel="0" max="10" min="9" style="278" width="10.99"/>
    <col collapsed="false" customWidth="true" hidden="false" outlineLevel="0" max="11" min="11" style="278" width="8.7"/>
    <col collapsed="false" customWidth="false" hidden="false" outlineLevel="0" max="257" min="12" style="278" width="11.42"/>
  </cols>
  <sheetData>
    <row r="1" customFormat="false" ht="15.75" hidden="false" customHeight="false" outlineLevel="0" collapsed="false">
      <c r="A1" s="35" t="s">
        <v>62</v>
      </c>
      <c r="B1" s="35"/>
      <c r="C1" s="35"/>
      <c r="D1" s="35"/>
      <c r="F1" s="280"/>
      <c r="G1" s="279"/>
      <c r="H1" s="279"/>
      <c r="I1" s="280"/>
      <c r="J1" s="279"/>
      <c r="K1" s="36" t="s">
        <v>63</v>
      </c>
    </row>
    <row r="2" customFormat="false" ht="12.75" hidden="false" customHeight="false" outlineLevel="0" collapsed="false">
      <c r="A2" s="291"/>
      <c r="B2" s="279"/>
      <c r="C2" s="279"/>
      <c r="D2" s="279"/>
      <c r="E2" s="280"/>
      <c r="F2" s="279"/>
      <c r="G2" s="279"/>
      <c r="H2" s="280"/>
      <c r="I2" s="279"/>
      <c r="J2" s="279"/>
      <c r="K2" s="280"/>
    </row>
    <row r="3" s="291" customFormat="true" ht="12.75" hidden="false" customHeight="false" outlineLevel="0" collapsed="false">
      <c r="A3" s="282"/>
      <c r="B3" s="283" t="s">
        <v>64</v>
      </c>
      <c r="C3" s="283"/>
      <c r="D3" s="283"/>
      <c r="E3" s="283"/>
      <c r="F3" s="283"/>
      <c r="G3" s="283"/>
      <c r="H3" s="283"/>
      <c r="I3" s="283"/>
      <c r="J3" s="283"/>
      <c r="K3" s="283"/>
    </row>
    <row r="4" s="291" customFormat="true" ht="12.75" hidden="false" customHeight="false" outlineLevel="0" collapsed="false">
      <c r="A4" s="282"/>
      <c r="B4" s="283" t="s">
        <v>312</v>
      </c>
      <c r="C4" s="283"/>
      <c r="D4" s="283"/>
      <c r="E4" s="283"/>
      <c r="F4" s="283"/>
      <c r="G4" s="283"/>
      <c r="H4" s="283"/>
      <c r="I4" s="283"/>
      <c r="J4" s="283"/>
      <c r="K4" s="283"/>
    </row>
    <row r="5" s="291" customFormat="true" ht="35.1" hidden="false" customHeight="true" outlineLevel="0" collapsed="false">
      <c r="A5" s="382" t="s">
        <v>625</v>
      </c>
      <c r="B5" s="382"/>
      <c r="C5" s="382"/>
      <c r="D5" s="382"/>
      <c r="E5" s="382"/>
      <c r="F5" s="382"/>
      <c r="G5" s="382"/>
      <c r="H5" s="382"/>
      <c r="I5" s="382"/>
      <c r="J5" s="382"/>
      <c r="K5" s="382"/>
    </row>
    <row r="6" s="291" customFormat="true" ht="12.75" hidden="false" customHeight="false" outlineLevel="0" collapsed="false">
      <c r="A6" s="142"/>
      <c r="B6" s="142"/>
    </row>
    <row r="7" s="326" customFormat="true" ht="33.75" hidden="false" customHeight="true" outlineLevel="0" collapsed="false">
      <c r="A7" s="144" t="s">
        <v>616</v>
      </c>
      <c r="B7" s="144"/>
      <c r="C7" s="372" t="s">
        <v>626</v>
      </c>
      <c r="D7" s="372"/>
      <c r="E7" s="372"/>
      <c r="F7" s="372" t="s">
        <v>627</v>
      </c>
      <c r="G7" s="372"/>
      <c r="H7" s="372"/>
      <c r="I7" s="372" t="s">
        <v>628</v>
      </c>
      <c r="J7" s="372"/>
      <c r="K7" s="372"/>
    </row>
    <row r="8" s="329" customFormat="true" ht="45" hidden="false" customHeight="true" outlineLevel="0" collapsed="false">
      <c r="A8" s="144"/>
      <c r="B8" s="144"/>
      <c r="C8" s="372" t="s">
        <v>365</v>
      </c>
      <c r="D8" s="144" t="s">
        <v>367</v>
      </c>
      <c r="E8" s="144" t="s">
        <v>620</v>
      </c>
      <c r="F8" s="372" t="s">
        <v>365</v>
      </c>
      <c r="G8" s="144" t="s">
        <v>367</v>
      </c>
      <c r="H8" s="144" t="s">
        <v>620</v>
      </c>
      <c r="I8" s="372" t="s">
        <v>365</v>
      </c>
      <c r="J8" s="144" t="s">
        <v>367</v>
      </c>
      <c r="K8" s="144" t="s">
        <v>620</v>
      </c>
    </row>
    <row r="9" s="130" customFormat="true" ht="33.75" hidden="false" customHeight="true" outlineLevel="0" collapsed="false">
      <c r="A9" s="373"/>
      <c r="B9" s="174" t="s">
        <v>73</v>
      </c>
      <c r="C9" s="355" t="n">
        <v>255</v>
      </c>
      <c r="D9" s="355" t="n">
        <v>274421</v>
      </c>
      <c r="E9" s="356" t="n">
        <v>0.94</v>
      </c>
      <c r="F9" s="355" t="n">
        <v>418</v>
      </c>
      <c r="G9" s="355" t="n">
        <v>332884</v>
      </c>
      <c r="H9" s="356" t="n">
        <v>0.9</v>
      </c>
      <c r="I9" s="355" t="n">
        <v>664</v>
      </c>
      <c r="J9" s="355" t="n">
        <v>1600406</v>
      </c>
      <c r="K9" s="356" t="n">
        <v>1.08</v>
      </c>
    </row>
    <row r="10" customFormat="false" ht="15" hidden="false" customHeight="true" outlineLevel="0" collapsed="false">
      <c r="A10" s="376" t="s">
        <v>78</v>
      </c>
      <c r="B10" s="377" t="s">
        <v>79</v>
      </c>
      <c r="C10" s="177" t="n">
        <v>7</v>
      </c>
      <c r="D10" s="177" t="n">
        <v>50143</v>
      </c>
      <c r="E10" s="378" t="n">
        <v>1.15</v>
      </c>
      <c r="F10" s="177" t="n">
        <v>11</v>
      </c>
      <c r="G10" s="177" t="n">
        <v>11344</v>
      </c>
      <c r="H10" s="378" t="n">
        <v>1.03</v>
      </c>
      <c r="I10" s="177" t="n">
        <v>5</v>
      </c>
      <c r="J10" s="177" t="n">
        <v>37141</v>
      </c>
      <c r="K10" s="378" t="n">
        <v>0.94</v>
      </c>
    </row>
    <row r="11" customFormat="false" ht="15" hidden="false" customHeight="true" outlineLevel="0" collapsed="false">
      <c r="A11" s="379" t="s">
        <v>80</v>
      </c>
      <c r="B11" s="380" t="s">
        <v>81</v>
      </c>
      <c r="C11" s="177" t="n">
        <v>1</v>
      </c>
      <c r="D11" s="177" t="n">
        <v>12</v>
      </c>
      <c r="E11" s="378" t="n">
        <v>0.5</v>
      </c>
      <c r="F11" s="177" t="n">
        <v>3</v>
      </c>
      <c r="G11" s="177" t="n">
        <v>2110</v>
      </c>
      <c r="H11" s="378" t="n">
        <v>0.31</v>
      </c>
      <c r="I11" s="177" t="n">
        <v>5</v>
      </c>
      <c r="J11" s="177" t="n">
        <v>390</v>
      </c>
      <c r="K11" s="378" t="n">
        <v>1.07</v>
      </c>
    </row>
    <row r="12" customFormat="false" ht="15" hidden="false" customHeight="true" outlineLevel="0" collapsed="false">
      <c r="A12" s="379" t="s">
        <v>82</v>
      </c>
      <c r="B12" s="380" t="s">
        <v>83</v>
      </c>
      <c r="C12" s="177" t="n">
        <v>53</v>
      </c>
      <c r="D12" s="177" t="n">
        <v>59821</v>
      </c>
      <c r="E12" s="378" t="n">
        <v>1.01</v>
      </c>
      <c r="F12" s="177" t="n">
        <v>115</v>
      </c>
      <c r="G12" s="177" t="n">
        <v>86102</v>
      </c>
      <c r="H12" s="378" t="n">
        <v>1.18</v>
      </c>
      <c r="I12" s="177" t="n">
        <v>171</v>
      </c>
      <c r="J12" s="177" t="n">
        <v>242759</v>
      </c>
      <c r="K12" s="378" t="n">
        <v>1.18</v>
      </c>
    </row>
    <row r="13" customFormat="false" ht="27" hidden="false" customHeight="true" outlineLevel="0" collapsed="false">
      <c r="A13" s="379" t="s">
        <v>84</v>
      </c>
      <c r="B13" s="380" t="s">
        <v>85</v>
      </c>
      <c r="C13" s="177" t="n">
        <v>3</v>
      </c>
      <c r="D13" s="177" t="n">
        <v>73</v>
      </c>
      <c r="E13" s="378" t="n">
        <v>0.59</v>
      </c>
      <c r="F13" s="177" t="n">
        <v>0</v>
      </c>
      <c r="G13" s="177" t="s">
        <v>381</v>
      </c>
      <c r="H13" s="378" t="s">
        <v>381</v>
      </c>
      <c r="I13" s="177" t="n">
        <v>3</v>
      </c>
      <c r="J13" s="177" t="n">
        <v>1132</v>
      </c>
      <c r="K13" s="378" t="n">
        <v>1.04</v>
      </c>
    </row>
    <row r="14" customFormat="false" ht="39.95" hidden="false" customHeight="true" outlineLevel="0" collapsed="false">
      <c r="A14" s="379" t="s">
        <v>86</v>
      </c>
      <c r="B14" s="380" t="s">
        <v>87</v>
      </c>
      <c r="C14" s="177" t="n">
        <v>25</v>
      </c>
      <c r="D14" s="177" t="n">
        <v>2220</v>
      </c>
      <c r="E14" s="378" t="n">
        <v>0.71</v>
      </c>
      <c r="F14" s="177" t="n">
        <v>26</v>
      </c>
      <c r="G14" s="177" t="n">
        <v>1916</v>
      </c>
      <c r="H14" s="378" t="n">
        <v>0.86</v>
      </c>
      <c r="I14" s="177" t="n">
        <v>81</v>
      </c>
      <c r="J14" s="177" t="n">
        <v>10238</v>
      </c>
      <c r="K14" s="378" t="n">
        <v>1.05</v>
      </c>
    </row>
    <row r="15" customFormat="false" ht="15" hidden="false" customHeight="true" outlineLevel="0" collapsed="false">
      <c r="A15" s="379" t="s">
        <v>88</v>
      </c>
      <c r="B15" s="380" t="s">
        <v>89</v>
      </c>
      <c r="C15" s="177" t="n">
        <v>6</v>
      </c>
      <c r="D15" s="177" t="n">
        <v>34739</v>
      </c>
      <c r="E15" s="378" t="n">
        <v>0.9</v>
      </c>
      <c r="F15" s="177" t="n">
        <v>14</v>
      </c>
      <c r="G15" s="177" t="n">
        <v>48587</v>
      </c>
      <c r="H15" s="378" t="n">
        <v>0.9</v>
      </c>
      <c r="I15" s="177" t="n">
        <v>20</v>
      </c>
      <c r="J15" s="177" t="n">
        <v>93502</v>
      </c>
      <c r="K15" s="378" t="n">
        <v>0.89</v>
      </c>
    </row>
    <row r="16" customFormat="false" ht="39.95" hidden="false" customHeight="true" outlineLevel="0" collapsed="false">
      <c r="A16" s="379" t="s">
        <v>90</v>
      </c>
      <c r="B16" s="380" t="s">
        <v>91</v>
      </c>
      <c r="C16" s="177" t="n">
        <v>17</v>
      </c>
      <c r="D16" s="177" t="n">
        <v>38405</v>
      </c>
      <c r="E16" s="378" t="n">
        <v>0.8</v>
      </c>
      <c r="F16" s="177" t="n">
        <v>41</v>
      </c>
      <c r="G16" s="177" t="n">
        <v>69409</v>
      </c>
      <c r="H16" s="378" t="n">
        <v>0.75</v>
      </c>
      <c r="I16" s="177" t="n">
        <v>48</v>
      </c>
      <c r="J16" s="177" t="n">
        <v>469719</v>
      </c>
      <c r="K16" s="378" t="n">
        <v>1.38</v>
      </c>
    </row>
    <row r="17" customFormat="false" ht="15" hidden="false" customHeight="true" outlineLevel="0" collapsed="false">
      <c r="A17" s="379" t="s">
        <v>92</v>
      </c>
      <c r="B17" s="380" t="s">
        <v>93</v>
      </c>
      <c r="C17" s="177" t="n">
        <v>18</v>
      </c>
      <c r="D17" s="177" t="n">
        <v>21467</v>
      </c>
      <c r="E17" s="378" t="n">
        <v>0.99</v>
      </c>
      <c r="F17" s="177" t="n">
        <v>37</v>
      </c>
      <c r="G17" s="177" t="n">
        <v>16787</v>
      </c>
      <c r="H17" s="378" t="n">
        <v>0.7</v>
      </c>
      <c r="I17" s="177" t="n">
        <v>71</v>
      </c>
      <c r="J17" s="177" t="n">
        <v>58451</v>
      </c>
      <c r="K17" s="378" t="n">
        <v>0.84</v>
      </c>
    </row>
    <row r="18" customFormat="false" ht="15" hidden="false" customHeight="true" outlineLevel="0" collapsed="false">
      <c r="A18" s="379" t="s">
        <v>94</v>
      </c>
      <c r="B18" s="380" t="s">
        <v>95</v>
      </c>
      <c r="C18" s="177" t="n">
        <v>8</v>
      </c>
      <c r="D18" s="177" t="n">
        <v>30676</v>
      </c>
      <c r="E18" s="378" t="n">
        <v>1.14</v>
      </c>
      <c r="F18" s="177" t="n">
        <v>17</v>
      </c>
      <c r="G18" s="177" t="n">
        <v>47063</v>
      </c>
      <c r="H18" s="378" t="n">
        <v>0.96</v>
      </c>
      <c r="I18" s="177" t="n">
        <v>43</v>
      </c>
      <c r="J18" s="177" t="n">
        <v>197622</v>
      </c>
      <c r="K18" s="378" t="n">
        <v>0.97</v>
      </c>
    </row>
    <row r="19" customFormat="false" ht="15" hidden="false" customHeight="true" outlineLevel="0" collapsed="false">
      <c r="A19" s="379" t="s">
        <v>96</v>
      </c>
      <c r="B19" s="380" t="s">
        <v>97</v>
      </c>
      <c r="C19" s="177" t="n">
        <v>4</v>
      </c>
      <c r="D19" s="177" t="n">
        <v>242</v>
      </c>
      <c r="E19" s="378" t="n">
        <v>0.06</v>
      </c>
      <c r="F19" s="177" t="n">
        <v>10</v>
      </c>
      <c r="G19" s="177" t="n">
        <v>783</v>
      </c>
      <c r="H19" s="378" t="n">
        <v>1.95</v>
      </c>
      <c r="I19" s="177" t="n">
        <v>10</v>
      </c>
      <c r="J19" s="177" t="n">
        <v>4596</v>
      </c>
      <c r="K19" s="378" t="n">
        <v>0.87</v>
      </c>
    </row>
    <row r="20" customFormat="false" ht="15" hidden="false" customHeight="true" outlineLevel="0" collapsed="false">
      <c r="A20" s="379" t="s">
        <v>98</v>
      </c>
      <c r="B20" s="380" t="s">
        <v>99</v>
      </c>
      <c r="C20" s="177" t="n">
        <v>0</v>
      </c>
      <c r="D20" s="177" t="s">
        <v>381</v>
      </c>
      <c r="E20" s="378" t="s">
        <v>381</v>
      </c>
      <c r="F20" s="177" t="n">
        <v>0</v>
      </c>
      <c r="G20" s="177" t="s">
        <v>381</v>
      </c>
      <c r="H20" s="378" t="s">
        <v>381</v>
      </c>
      <c r="I20" s="177" t="n">
        <v>2</v>
      </c>
      <c r="J20" s="177" t="n">
        <v>124</v>
      </c>
      <c r="K20" s="378" t="n">
        <v>0.6</v>
      </c>
    </row>
    <row r="21" customFormat="false" ht="15" hidden="false" customHeight="true" outlineLevel="0" collapsed="false">
      <c r="A21" s="379" t="s">
        <v>100</v>
      </c>
      <c r="B21" s="380" t="s">
        <v>101</v>
      </c>
      <c r="C21" s="177" t="n">
        <v>0</v>
      </c>
      <c r="D21" s="177" t="s">
        <v>381</v>
      </c>
      <c r="E21" s="378" t="s">
        <v>381</v>
      </c>
      <c r="F21" s="177" t="n">
        <v>1</v>
      </c>
      <c r="G21" s="177" t="n">
        <v>7</v>
      </c>
      <c r="H21" s="378" t="n">
        <v>1</v>
      </c>
      <c r="I21" s="177" t="n">
        <v>2</v>
      </c>
      <c r="J21" s="177" t="n">
        <v>86</v>
      </c>
      <c r="K21" s="378" t="n">
        <v>1.31</v>
      </c>
    </row>
    <row r="22" customFormat="false" ht="27" hidden="false" customHeight="true" outlineLevel="0" collapsed="false">
      <c r="A22" s="379" t="s">
        <v>102</v>
      </c>
      <c r="B22" s="380" t="s">
        <v>103</v>
      </c>
      <c r="C22" s="177" t="n">
        <v>1</v>
      </c>
      <c r="D22" s="177" t="n">
        <v>17</v>
      </c>
      <c r="E22" s="378" t="n">
        <v>1.5</v>
      </c>
      <c r="F22" s="177" t="n">
        <v>8</v>
      </c>
      <c r="G22" s="177" t="n">
        <v>2110</v>
      </c>
      <c r="H22" s="378" t="n">
        <v>0.77</v>
      </c>
      <c r="I22" s="177" t="n">
        <v>24</v>
      </c>
      <c r="J22" s="177" t="n">
        <v>4066</v>
      </c>
      <c r="K22" s="378" t="n">
        <v>0.5</v>
      </c>
    </row>
    <row r="23" customFormat="false" ht="27" hidden="false" customHeight="true" outlineLevel="0" collapsed="false">
      <c r="A23" s="379" t="s">
        <v>104</v>
      </c>
      <c r="B23" s="380" t="s">
        <v>105</v>
      </c>
      <c r="C23" s="177" t="n">
        <v>27</v>
      </c>
      <c r="D23" s="177" t="n">
        <v>27057</v>
      </c>
      <c r="E23" s="378" t="n">
        <v>0.51</v>
      </c>
      <c r="F23" s="177" t="n">
        <v>36</v>
      </c>
      <c r="G23" s="177" t="n">
        <v>30160</v>
      </c>
      <c r="H23" s="378" t="n">
        <v>0.58</v>
      </c>
      <c r="I23" s="177" t="n">
        <v>51</v>
      </c>
      <c r="J23" s="177" t="n">
        <v>292389</v>
      </c>
      <c r="K23" s="378" t="n">
        <v>1</v>
      </c>
    </row>
    <row r="24" customFormat="false" ht="27" hidden="false" customHeight="true" outlineLevel="0" collapsed="false">
      <c r="A24" s="379" t="s">
        <v>106</v>
      </c>
      <c r="B24" s="380" t="s">
        <v>107</v>
      </c>
      <c r="C24" s="177" t="n">
        <v>29</v>
      </c>
      <c r="D24" s="177" t="n">
        <v>1757</v>
      </c>
      <c r="E24" s="378" t="n">
        <v>1.06</v>
      </c>
      <c r="F24" s="177" t="n">
        <v>44</v>
      </c>
      <c r="G24" s="177" t="n">
        <v>2683</v>
      </c>
      <c r="H24" s="378" t="n">
        <v>1</v>
      </c>
      <c r="I24" s="177" t="n">
        <v>49</v>
      </c>
      <c r="J24" s="177" t="n">
        <v>14995</v>
      </c>
      <c r="K24" s="378" t="n">
        <v>0.98</v>
      </c>
    </row>
    <row r="25" customFormat="false" ht="15" hidden="false" customHeight="true" outlineLevel="0" collapsed="false">
      <c r="A25" s="379" t="s">
        <v>108</v>
      </c>
      <c r="B25" s="380" t="s">
        <v>109</v>
      </c>
      <c r="C25" s="177" t="n">
        <v>2</v>
      </c>
      <c r="D25" s="177" t="n">
        <v>89</v>
      </c>
      <c r="E25" s="378" t="n">
        <v>1.18</v>
      </c>
      <c r="F25" s="177" t="n">
        <v>4</v>
      </c>
      <c r="G25" s="177" t="n">
        <v>2115</v>
      </c>
      <c r="H25" s="378" t="n">
        <v>0.95</v>
      </c>
      <c r="I25" s="177" t="n">
        <v>12</v>
      </c>
      <c r="J25" s="177" t="n">
        <v>5982</v>
      </c>
      <c r="K25" s="378" t="n">
        <v>0.85</v>
      </c>
    </row>
    <row r="26" customFormat="false" ht="27" hidden="false" customHeight="true" outlineLevel="0" collapsed="false">
      <c r="A26" s="379" t="s">
        <v>110</v>
      </c>
      <c r="B26" s="380" t="s">
        <v>111</v>
      </c>
      <c r="C26" s="177" t="n">
        <v>38</v>
      </c>
      <c r="D26" s="177" t="n">
        <v>6367</v>
      </c>
      <c r="E26" s="378" t="n">
        <v>0.68</v>
      </c>
      <c r="F26" s="177" t="n">
        <v>24</v>
      </c>
      <c r="G26" s="177" t="n">
        <v>7747</v>
      </c>
      <c r="H26" s="378" t="n">
        <v>0.46</v>
      </c>
      <c r="I26" s="177" t="n">
        <v>24</v>
      </c>
      <c r="J26" s="177" t="n">
        <v>113219</v>
      </c>
      <c r="K26" s="378" t="n">
        <v>0.64</v>
      </c>
    </row>
    <row r="27" customFormat="false" ht="27" hidden="false" customHeight="true" outlineLevel="0" collapsed="false">
      <c r="A27" s="379" t="s">
        <v>112</v>
      </c>
      <c r="B27" s="380" t="s">
        <v>113</v>
      </c>
      <c r="C27" s="177" t="n">
        <v>4</v>
      </c>
      <c r="D27" s="177" t="n">
        <v>251</v>
      </c>
      <c r="E27" s="378" t="n">
        <v>0.97</v>
      </c>
      <c r="F27" s="177" t="n">
        <v>10</v>
      </c>
      <c r="G27" s="177" t="n">
        <v>818</v>
      </c>
      <c r="H27" s="378" t="n">
        <v>1.42</v>
      </c>
      <c r="I27" s="177" t="n">
        <v>29</v>
      </c>
      <c r="J27" s="177" t="n">
        <v>36056</v>
      </c>
      <c r="K27" s="378" t="n">
        <v>0.41</v>
      </c>
    </row>
    <row r="28" customFormat="false" ht="15" hidden="false" customHeight="true" outlineLevel="0" collapsed="false">
      <c r="A28" s="379" t="s">
        <v>114</v>
      </c>
      <c r="B28" s="380" t="s">
        <v>115</v>
      </c>
      <c r="C28" s="177" t="n">
        <v>12</v>
      </c>
      <c r="D28" s="177" t="n">
        <v>1085</v>
      </c>
      <c r="E28" s="378" t="n">
        <v>0.26</v>
      </c>
      <c r="F28" s="177" t="n">
        <v>17</v>
      </c>
      <c r="G28" s="177" t="n">
        <v>3143</v>
      </c>
      <c r="H28" s="378" t="n">
        <v>0.66</v>
      </c>
      <c r="I28" s="177" t="n">
        <v>14</v>
      </c>
      <c r="J28" s="177" t="n">
        <v>17939</v>
      </c>
      <c r="K28" s="378" t="n">
        <v>0.51</v>
      </c>
    </row>
    <row r="29" customFormat="false" ht="54.95" hidden="false" customHeight="true" outlineLevel="0" collapsed="false">
      <c r="A29" s="379" t="s">
        <v>116</v>
      </c>
      <c r="B29" s="380" t="s">
        <v>117</v>
      </c>
      <c r="C29" s="77" t="n">
        <v>0</v>
      </c>
      <c r="D29" s="77" t="s">
        <v>381</v>
      </c>
      <c r="E29" s="187" t="s">
        <v>381</v>
      </c>
      <c r="F29" s="77" t="n">
        <v>0</v>
      </c>
      <c r="G29" s="77" t="s">
        <v>381</v>
      </c>
      <c r="H29" s="187" t="s">
        <v>381</v>
      </c>
      <c r="I29" s="77" t="n">
        <v>0</v>
      </c>
      <c r="J29" s="77" t="s">
        <v>381</v>
      </c>
      <c r="K29" s="187" t="s">
        <v>381</v>
      </c>
    </row>
    <row r="30" customFormat="false" ht="27" hidden="false" customHeight="true" outlineLevel="0" collapsed="false">
      <c r="A30" s="379" t="s">
        <v>118</v>
      </c>
      <c r="B30" s="380" t="s">
        <v>119</v>
      </c>
      <c r="C30" s="177" t="n">
        <v>0</v>
      </c>
      <c r="D30" s="177" t="s">
        <v>381</v>
      </c>
      <c r="E30" s="378" t="s">
        <v>381</v>
      </c>
      <c r="F30" s="177" t="n">
        <v>0</v>
      </c>
      <c r="G30" s="177" t="s">
        <v>381</v>
      </c>
      <c r="H30" s="378" t="s">
        <v>381</v>
      </c>
      <c r="I30" s="177" t="n">
        <v>0</v>
      </c>
      <c r="J30" s="177" t="s">
        <v>381</v>
      </c>
      <c r="K30" s="378" t="s">
        <v>381</v>
      </c>
    </row>
    <row r="31" customFormat="false" ht="12.75" hidden="false" customHeight="false" outlineLevel="0" collapsed="false">
      <c r="A31" s="381"/>
      <c r="B31" s="361"/>
      <c r="C31" s="363"/>
      <c r="D31" s="363"/>
      <c r="E31" s="363"/>
      <c r="F31" s="363"/>
      <c r="G31" s="363"/>
      <c r="H31" s="363"/>
      <c r="I31" s="363"/>
      <c r="J31" s="363"/>
      <c r="K31" s="363"/>
    </row>
    <row r="32" customFormat="false" ht="12.75" hidden="false" customHeight="false" outlineLevel="0" collapsed="false">
      <c r="A32" s="89"/>
      <c r="B32" s="291"/>
    </row>
  </sheetData>
  <mergeCells count="8">
    <mergeCell ref="A1:D1"/>
    <mergeCell ref="B3:K3"/>
    <mergeCell ref="B4:K4"/>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78" width="38.41"/>
    <col collapsed="false" customWidth="true" hidden="false" outlineLevel="0" max="4" min="3" style="278" width="10.99"/>
    <col collapsed="false" customWidth="true" hidden="false" outlineLevel="0" max="5" min="5" style="278" width="9.28"/>
    <col collapsed="false" customWidth="true" hidden="false" outlineLevel="0" max="7" min="6" style="278" width="10.99"/>
    <col collapsed="false" customWidth="true" hidden="false" outlineLevel="0" max="8" min="8" style="278" width="9.41"/>
    <col collapsed="false" customWidth="true" hidden="false" outlineLevel="0" max="10" min="9" style="278" width="10.99"/>
    <col collapsed="false" customWidth="true" hidden="false" outlineLevel="0" max="11" min="11" style="278" width="9.41"/>
    <col collapsed="false" customWidth="false" hidden="false" outlineLevel="0" max="257" min="12" style="278" width="11.42"/>
  </cols>
  <sheetData>
    <row r="1" customFormat="false" ht="15.75" hidden="false" customHeight="false" outlineLevel="0" collapsed="false">
      <c r="A1" s="35" t="s">
        <v>62</v>
      </c>
      <c r="B1" s="35"/>
      <c r="C1" s="35"/>
      <c r="D1" s="35"/>
      <c r="F1" s="280"/>
      <c r="G1" s="279"/>
      <c r="H1" s="279"/>
      <c r="I1" s="280"/>
      <c r="J1" s="279"/>
      <c r="K1" s="36" t="s">
        <v>63</v>
      </c>
    </row>
    <row r="2" customFormat="false" ht="12.75" hidden="false" customHeight="false" outlineLevel="0" collapsed="false">
      <c r="A2" s="291"/>
      <c r="B2" s="279"/>
      <c r="C2" s="279"/>
      <c r="D2" s="279"/>
      <c r="E2" s="280"/>
      <c r="F2" s="279"/>
      <c r="G2" s="279"/>
      <c r="H2" s="280"/>
      <c r="I2" s="279"/>
      <c r="J2" s="279"/>
      <c r="K2" s="280"/>
    </row>
    <row r="3" s="291" customFormat="true" ht="12.75" hidden="false" customHeight="false" outlineLevel="0" collapsed="false">
      <c r="A3" s="282"/>
      <c r="B3" s="283" t="s">
        <v>64</v>
      </c>
      <c r="C3" s="283"/>
      <c r="D3" s="283"/>
      <c r="E3" s="283"/>
      <c r="F3" s="283"/>
      <c r="G3" s="283"/>
      <c r="H3" s="283"/>
      <c r="I3" s="283"/>
      <c r="J3" s="283"/>
      <c r="K3" s="283"/>
    </row>
    <row r="4" s="291" customFormat="true" ht="12.75" hidden="false" customHeight="false" outlineLevel="0" collapsed="false">
      <c r="A4" s="282"/>
      <c r="B4" s="283" t="s">
        <v>312</v>
      </c>
      <c r="C4" s="283"/>
      <c r="D4" s="283"/>
      <c r="E4" s="283"/>
      <c r="F4" s="283"/>
      <c r="G4" s="283"/>
      <c r="H4" s="283"/>
      <c r="I4" s="283"/>
      <c r="J4" s="283"/>
      <c r="K4" s="283"/>
    </row>
    <row r="5" s="291" customFormat="true" ht="35.1" hidden="false" customHeight="true" outlineLevel="0" collapsed="false">
      <c r="A5" s="382" t="s">
        <v>629</v>
      </c>
      <c r="B5" s="382"/>
      <c r="C5" s="382"/>
      <c r="D5" s="382"/>
      <c r="E5" s="382"/>
      <c r="F5" s="382"/>
      <c r="G5" s="382"/>
      <c r="H5" s="382"/>
      <c r="I5" s="382"/>
      <c r="J5" s="382"/>
      <c r="K5" s="382"/>
    </row>
    <row r="6" s="291" customFormat="true" ht="12.75" hidden="false" customHeight="false" outlineLevel="0" collapsed="false">
      <c r="A6" s="142"/>
      <c r="B6" s="142"/>
    </row>
    <row r="7" s="326" customFormat="true" ht="33.75" hidden="false" customHeight="true" outlineLevel="0" collapsed="false">
      <c r="A7" s="144" t="s">
        <v>616</v>
      </c>
      <c r="B7" s="144"/>
      <c r="C7" s="372" t="s">
        <v>630</v>
      </c>
      <c r="D7" s="372"/>
      <c r="E7" s="372"/>
      <c r="F7" s="372" t="s">
        <v>631</v>
      </c>
      <c r="G7" s="372"/>
      <c r="H7" s="372"/>
      <c r="I7" s="372" t="s">
        <v>632</v>
      </c>
      <c r="J7" s="372"/>
      <c r="K7" s="372"/>
    </row>
    <row r="8" s="329" customFormat="true" ht="45" hidden="false" customHeight="true" outlineLevel="0" collapsed="false">
      <c r="A8" s="144"/>
      <c r="B8" s="144"/>
      <c r="C8" s="372" t="s">
        <v>365</v>
      </c>
      <c r="D8" s="144" t="s">
        <v>367</v>
      </c>
      <c r="E8" s="144" t="s">
        <v>620</v>
      </c>
      <c r="F8" s="372" t="s">
        <v>365</v>
      </c>
      <c r="G8" s="144" t="s">
        <v>367</v>
      </c>
      <c r="H8" s="144" t="s">
        <v>620</v>
      </c>
      <c r="I8" s="372" t="s">
        <v>365</v>
      </c>
      <c r="J8" s="144" t="s">
        <v>367</v>
      </c>
      <c r="K8" s="144" t="s">
        <v>620</v>
      </c>
    </row>
    <row r="9" s="130" customFormat="true" ht="33.75" hidden="false" customHeight="true" outlineLevel="0" collapsed="false">
      <c r="A9" s="373"/>
      <c r="B9" s="174" t="s">
        <v>73</v>
      </c>
      <c r="C9" s="355" t="n">
        <v>421</v>
      </c>
      <c r="D9" s="355" t="n">
        <v>692555</v>
      </c>
      <c r="E9" s="356" t="n">
        <v>1.13</v>
      </c>
      <c r="F9" s="355" t="n">
        <v>129</v>
      </c>
      <c r="G9" s="355" t="n">
        <v>148139</v>
      </c>
      <c r="H9" s="356" t="n">
        <v>0.79</v>
      </c>
      <c r="I9" s="355" t="n">
        <v>378</v>
      </c>
      <c r="J9" s="355" t="n">
        <v>256934</v>
      </c>
      <c r="K9" s="356" t="n">
        <v>0.83</v>
      </c>
    </row>
    <row r="10" customFormat="false" ht="15" hidden="false" customHeight="true" outlineLevel="0" collapsed="false">
      <c r="A10" s="376" t="s">
        <v>78</v>
      </c>
      <c r="B10" s="377" t="s">
        <v>79</v>
      </c>
      <c r="C10" s="340" t="n">
        <v>14</v>
      </c>
      <c r="D10" s="340" t="n">
        <v>71540</v>
      </c>
      <c r="E10" s="341" t="n">
        <v>0.44</v>
      </c>
      <c r="F10" s="340" t="n">
        <v>1</v>
      </c>
      <c r="G10" s="340" t="n">
        <v>65000</v>
      </c>
      <c r="H10" s="341" t="n">
        <v>1</v>
      </c>
      <c r="I10" s="340" t="n">
        <v>4</v>
      </c>
      <c r="J10" s="340" t="n">
        <v>187</v>
      </c>
      <c r="K10" s="341" t="n">
        <v>1.29</v>
      </c>
    </row>
    <row r="11" customFormat="false" ht="15" hidden="false" customHeight="true" outlineLevel="0" collapsed="false">
      <c r="A11" s="379" t="s">
        <v>80</v>
      </c>
      <c r="B11" s="380" t="s">
        <v>81</v>
      </c>
      <c r="C11" s="340" t="n">
        <v>1</v>
      </c>
      <c r="D11" s="340" t="n">
        <v>83</v>
      </c>
      <c r="E11" s="341" t="n">
        <v>1</v>
      </c>
      <c r="F11" s="340" t="n">
        <v>1</v>
      </c>
      <c r="G11" s="340" t="n">
        <v>178</v>
      </c>
      <c r="H11" s="341" t="n">
        <v>2</v>
      </c>
      <c r="I11" s="340" t="n">
        <v>6</v>
      </c>
      <c r="J11" s="340" t="n">
        <v>4026</v>
      </c>
      <c r="K11" s="341" t="n">
        <v>0.38</v>
      </c>
    </row>
    <row r="12" customFormat="false" ht="15" hidden="false" customHeight="true" outlineLevel="0" collapsed="false">
      <c r="A12" s="379" t="s">
        <v>82</v>
      </c>
      <c r="B12" s="380" t="s">
        <v>83</v>
      </c>
      <c r="C12" s="340" t="n">
        <v>82</v>
      </c>
      <c r="D12" s="340" t="n">
        <v>234142</v>
      </c>
      <c r="E12" s="341" t="n">
        <v>1.26</v>
      </c>
      <c r="F12" s="340" t="n">
        <v>11</v>
      </c>
      <c r="G12" s="340" t="n">
        <v>5566</v>
      </c>
      <c r="H12" s="341" t="n">
        <v>0.45</v>
      </c>
      <c r="I12" s="340" t="n">
        <v>121</v>
      </c>
      <c r="J12" s="340" t="n">
        <v>64254</v>
      </c>
      <c r="K12" s="341" t="n">
        <v>1.12</v>
      </c>
    </row>
    <row r="13" customFormat="false" ht="27" hidden="false" customHeight="true" outlineLevel="0" collapsed="false">
      <c r="A13" s="379" t="s">
        <v>84</v>
      </c>
      <c r="B13" s="380" t="s">
        <v>85</v>
      </c>
      <c r="C13" s="340" t="n">
        <v>4</v>
      </c>
      <c r="D13" s="340" t="n">
        <v>530</v>
      </c>
      <c r="E13" s="341" t="n">
        <v>1.14</v>
      </c>
      <c r="F13" s="340" t="n">
        <v>0</v>
      </c>
      <c r="G13" s="340" t="s">
        <v>381</v>
      </c>
      <c r="H13" s="341" t="s">
        <v>381</v>
      </c>
      <c r="I13" s="340" t="n">
        <v>1</v>
      </c>
      <c r="J13" s="340" t="n">
        <v>14</v>
      </c>
      <c r="K13" s="341" t="n">
        <v>0</v>
      </c>
    </row>
    <row r="14" customFormat="false" ht="39.95" hidden="false" customHeight="true" outlineLevel="0" collapsed="false">
      <c r="A14" s="379" t="s">
        <v>86</v>
      </c>
      <c r="B14" s="380" t="s">
        <v>87</v>
      </c>
      <c r="C14" s="340" t="n">
        <v>72</v>
      </c>
      <c r="D14" s="340" t="n">
        <v>7951</v>
      </c>
      <c r="E14" s="341" t="n">
        <v>1.28</v>
      </c>
      <c r="F14" s="340" t="n">
        <v>15</v>
      </c>
      <c r="G14" s="340" t="n">
        <v>1419</v>
      </c>
      <c r="H14" s="341" t="n">
        <v>1.13</v>
      </c>
      <c r="I14" s="340" t="n">
        <v>42</v>
      </c>
      <c r="J14" s="340" t="n">
        <v>5860</v>
      </c>
      <c r="K14" s="341" t="n">
        <v>1</v>
      </c>
    </row>
    <row r="15" customFormat="false" ht="15" hidden="false" customHeight="true" outlineLevel="0" collapsed="false">
      <c r="A15" s="379" t="s">
        <v>88</v>
      </c>
      <c r="B15" s="380" t="s">
        <v>89</v>
      </c>
      <c r="C15" s="340" t="n">
        <v>9</v>
      </c>
      <c r="D15" s="340" t="n">
        <v>51904</v>
      </c>
      <c r="E15" s="341" t="n">
        <v>0.9</v>
      </c>
      <c r="F15" s="340" t="n">
        <v>3</v>
      </c>
      <c r="G15" s="340" t="n">
        <v>20680</v>
      </c>
      <c r="H15" s="341" t="n">
        <v>0.92</v>
      </c>
      <c r="I15" s="340" t="n">
        <v>16</v>
      </c>
      <c r="J15" s="340" t="n">
        <v>59063</v>
      </c>
      <c r="K15" s="341" t="n">
        <v>0.9</v>
      </c>
    </row>
    <row r="16" customFormat="false" ht="39.95" hidden="false" customHeight="true" outlineLevel="0" collapsed="false">
      <c r="A16" s="379" t="s">
        <v>90</v>
      </c>
      <c r="B16" s="380" t="s">
        <v>91</v>
      </c>
      <c r="C16" s="340" t="n">
        <v>55</v>
      </c>
      <c r="D16" s="340" t="n">
        <v>121333</v>
      </c>
      <c r="E16" s="341" t="n">
        <v>0.94</v>
      </c>
      <c r="F16" s="340" t="n">
        <v>9</v>
      </c>
      <c r="G16" s="340" t="n">
        <v>24935</v>
      </c>
      <c r="H16" s="341" t="n">
        <v>0.55</v>
      </c>
      <c r="I16" s="340" t="n">
        <v>38</v>
      </c>
      <c r="J16" s="340" t="n">
        <v>45097</v>
      </c>
      <c r="K16" s="341" t="n">
        <v>1</v>
      </c>
    </row>
    <row r="17" customFormat="false" ht="15" hidden="false" customHeight="true" outlineLevel="0" collapsed="false">
      <c r="A17" s="379" t="s">
        <v>92</v>
      </c>
      <c r="B17" s="380" t="s">
        <v>93</v>
      </c>
      <c r="C17" s="340" t="n">
        <v>49</v>
      </c>
      <c r="D17" s="340" t="n">
        <v>92067</v>
      </c>
      <c r="E17" s="341" t="n">
        <v>1.08</v>
      </c>
      <c r="F17" s="340" t="n">
        <v>8</v>
      </c>
      <c r="G17" s="340" t="n">
        <v>3224</v>
      </c>
      <c r="H17" s="341" t="n">
        <v>1.34</v>
      </c>
      <c r="I17" s="340" t="n">
        <v>40</v>
      </c>
      <c r="J17" s="340" t="n">
        <v>9023</v>
      </c>
      <c r="K17" s="341" t="n">
        <v>0.68</v>
      </c>
    </row>
    <row r="18" customFormat="false" ht="15" hidden="false" customHeight="true" outlineLevel="0" collapsed="false">
      <c r="A18" s="379" t="s">
        <v>94</v>
      </c>
      <c r="B18" s="380" t="s">
        <v>95</v>
      </c>
      <c r="C18" s="340" t="n">
        <v>26</v>
      </c>
      <c r="D18" s="340" t="n">
        <v>42431</v>
      </c>
      <c r="E18" s="341" t="n">
        <v>0.78</v>
      </c>
      <c r="F18" s="340" t="n">
        <v>9</v>
      </c>
      <c r="G18" s="340" t="n">
        <v>16162</v>
      </c>
      <c r="H18" s="341" t="n">
        <v>0.31</v>
      </c>
      <c r="I18" s="340" t="n">
        <v>11</v>
      </c>
      <c r="J18" s="340" t="n">
        <v>23874</v>
      </c>
      <c r="K18" s="341" t="n">
        <v>0.01</v>
      </c>
    </row>
    <row r="19" customFormat="false" ht="15" hidden="false" customHeight="true" outlineLevel="0" collapsed="false">
      <c r="A19" s="379" t="s">
        <v>96</v>
      </c>
      <c r="B19" s="380" t="s">
        <v>97</v>
      </c>
      <c r="C19" s="340" t="n">
        <v>9</v>
      </c>
      <c r="D19" s="340" t="n">
        <v>1904</v>
      </c>
      <c r="E19" s="341" t="n">
        <v>0.54</v>
      </c>
      <c r="F19" s="340" t="n">
        <v>4</v>
      </c>
      <c r="G19" s="340" t="n">
        <v>277</v>
      </c>
      <c r="H19" s="341" t="n">
        <v>-0.49</v>
      </c>
      <c r="I19" s="340" t="n">
        <v>10</v>
      </c>
      <c r="J19" s="340" t="n">
        <v>1545</v>
      </c>
      <c r="K19" s="341" t="n">
        <v>0.86</v>
      </c>
    </row>
    <row r="20" customFormat="false" ht="15" hidden="false" customHeight="true" outlineLevel="0" collapsed="false">
      <c r="A20" s="379" t="s">
        <v>98</v>
      </c>
      <c r="B20" s="380" t="s">
        <v>99</v>
      </c>
      <c r="C20" s="340" t="n">
        <v>0</v>
      </c>
      <c r="D20" s="340" t="s">
        <v>381</v>
      </c>
      <c r="E20" s="341" t="s">
        <v>381</v>
      </c>
      <c r="F20" s="340" t="n">
        <v>0</v>
      </c>
      <c r="G20" s="340" t="s">
        <v>381</v>
      </c>
      <c r="H20" s="341" t="s">
        <v>381</v>
      </c>
      <c r="I20" s="340" t="n">
        <v>0</v>
      </c>
      <c r="J20" s="340" t="s">
        <v>381</v>
      </c>
      <c r="K20" s="341" t="s">
        <v>381</v>
      </c>
    </row>
    <row r="21" customFormat="false" ht="15" hidden="false" customHeight="true" outlineLevel="0" collapsed="false">
      <c r="A21" s="379" t="s">
        <v>100</v>
      </c>
      <c r="B21" s="380" t="s">
        <v>101</v>
      </c>
      <c r="C21" s="340" t="n">
        <v>2</v>
      </c>
      <c r="D21" s="340" t="n">
        <v>105</v>
      </c>
      <c r="E21" s="341" t="n">
        <v>1</v>
      </c>
      <c r="F21" s="340" t="n">
        <v>0</v>
      </c>
      <c r="G21" s="340" t="s">
        <v>381</v>
      </c>
      <c r="H21" s="341" t="s">
        <v>381</v>
      </c>
      <c r="I21" s="340" t="n">
        <v>0</v>
      </c>
      <c r="J21" s="340" t="s">
        <v>381</v>
      </c>
      <c r="K21" s="341" t="s">
        <v>381</v>
      </c>
    </row>
    <row r="22" customFormat="false" ht="27" hidden="false" customHeight="true" outlineLevel="0" collapsed="false">
      <c r="A22" s="379" t="s">
        <v>102</v>
      </c>
      <c r="B22" s="380" t="s">
        <v>103</v>
      </c>
      <c r="C22" s="340" t="n">
        <v>8</v>
      </c>
      <c r="D22" s="340" t="n">
        <v>1048</v>
      </c>
      <c r="E22" s="341" t="n">
        <v>1.18</v>
      </c>
      <c r="F22" s="340" t="n">
        <v>2</v>
      </c>
      <c r="G22" s="340" t="n">
        <v>207</v>
      </c>
      <c r="H22" s="341" t="n">
        <v>0</v>
      </c>
      <c r="I22" s="340" t="n">
        <v>10</v>
      </c>
      <c r="J22" s="340" t="n">
        <v>7732</v>
      </c>
      <c r="K22" s="341" t="n">
        <v>0.06</v>
      </c>
    </row>
    <row r="23" customFormat="false" ht="27" hidden="false" customHeight="true" outlineLevel="0" collapsed="false">
      <c r="A23" s="379" t="s">
        <v>104</v>
      </c>
      <c r="B23" s="380" t="s">
        <v>105</v>
      </c>
      <c r="C23" s="340" t="n">
        <v>28</v>
      </c>
      <c r="D23" s="340" t="n">
        <v>44739</v>
      </c>
      <c r="E23" s="341" t="n">
        <v>2.97</v>
      </c>
      <c r="F23" s="340" t="n">
        <v>13</v>
      </c>
      <c r="G23" s="340" t="n">
        <v>5807</v>
      </c>
      <c r="H23" s="341" t="n">
        <v>0.42</v>
      </c>
      <c r="I23" s="340" t="n">
        <v>19</v>
      </c>
      <c r="J23" s="340" t="n">
        <v>14225</v>
      </c>
      <c r="K23" s="341" t="n">
        <v>0.55</v>
      </c>
    </row>
    <row r="24" customFormat="false" ht="27" hidden="false" customHeight="true" outlineLevel="0" collapsed="false">
      <c r="A24" s="379" t="s">
        <v>106</v>
      </c>
      <c r="B24" s="380" t="s">
        <v>107</v>
      </c>
      <c r="C24" s="340" t="n">
        <v>8</v>
      </c>
      <c r="D24" s="340" t="n">
        <v>249</v>
      </c>
      <c r="E24" s="341" t="n">
        <v>1.13</v>
      </c>
      <c r="F24" s="340" t="n">
        <v>17</v>
      </c>
      <c r="G24" s="340" t="n">
        <v>1673</v>
      </c>
      <c r="H24" s="341" t="n">
        <v>0.88</v>
      </c>
      <c r="I24" s="340" t="n">
        <v>27</v>
      </c>
      <c r="J24" s="340" t="n">
        <v>1411</v>
      </c>
      <c r="K24" s="341" t="n">
        <v>0.81</v>
      </c>
    </row>
    <row r="25" customFormat="false" ht="15" hidden="false" customHeight="true" outlineLevel="0" collapsed="false">
      <c r="A25" s="379" t="s">
        <v>108</v>
      </c>
      <c r="B25" s="380" t="s">
        <v>109</v>
      </c>
      <c r="C25" s="340" t="n">
        <v>2</v>
      </c>
      <c r="D25" s="340" t="n">
        <v>141</v>
      </c>
      <c r="E25" s="341" t="n">
        <v>0.7</v>
      </c>
      <c r="F25" s="340" t="n">
        <v>3</v>
      </c>
      <c r="G25" s="340" t="n">
        <v>167</v>
      </c>
      <c r="H25" s="341" t="n">
        <v>0.94</v>
      </c>
      <c r="I25" s="340" t="n">
        <v>2</v>
      </c>
      <c r="J25" s="340" t="n">
        <v>50</v>
      </c>
      <c r="K25" s="341" t="n">
        <v>0.64</v>
      </c>
    </row>
    <row r="26" customFormat="false" ht="12" hidden="false" customHeight="true" outlineLevel="0" collapsed="false">
      <c r="A26" s="379" t="s">
        <v>110</v>
      </c>
      <c r="B26" s="380" t="s">
        <v>111</v>
      </c>
      <c r="C26" s="340" t="n">
        <v>25</v>
      </c>
      <c r="D26" s="340" t="n">
        <v>16117</v>
      </c>
      <c r="E26" s="341" t="n">
        <v>0.65</v>
      </c>
      <c r="F26" s="340" t="n">
        <v>28</v>
      </c>
      <c r="G26" s="340" t="n">
        <v>2173</v>
      </c>
      <c r="H26" s="341" t="n">
        <v>0.49</v>
      </c>
      <c r="I26" s="340" t="n">
        <v>11</v>
      </c>
      <c r="J26" s="340" t="n">
        <v>7187</v>
      </c>
      <c r="K26" s="341" t="n">
        <v>1.31</v>
      </c>
    </row>
    <row r="27" customFormat="false" ht="27" hidden="false" customHeight="true" outlineLevel="0" collapsed="false">
      <c r="A27" s="379" t="s">
        <v>112</v>
      </c>
      <c r="B27" s="380" t="s">
        <v>113</v>
      </c>
      <c r="C27" s="340" t="n">
        <v>20</v>
      </c>
      <c r="D27" s="340" t="n">
        <v>2370</v>
      </c>
      <c r="E27" s="341" t="n">
        <v>0.69</v>
      </c>
      <c r="F27" s="340" t="n">
        <v>1</v>
      </c>
      <c r="G27" s="340" t="n">
        <v>110</v>
      </c>
      <c r="H27" s="341" t="n">
        <v>1</v>
      </c>
      <c r="I27" s="340" t="n">
        <v>13</v>
      </c>
      <c r="J27" s="340" t="n">
        <v>5667</v>
      </c>
      <c r="K27" s="341" t="n">
        <v>1.24</v>
      </c>
    </row>
    <row r="28" customFormat="false" ht="15" hidden="false" customHeight="true" outlineLevel="0" collapsed="false">
      <c r="A28" s="379" t="s">
        <v>114</v>
      </c>
      <c r="B28" s="380" t="s">
        <v>115</v>
      </c>
      <c r="C28" s="340" t="n">
        <v>6</v>
      </c>
      <c r="D28" s="340" t="n">
        <v>3259</v>
      </c>
      <c r="E28" s="341" t="n">
        <v>1.29</v>
      </c>
      <c r="F28" s="340" t="n">
        <v>4</v>
      </c>
      <c r="G28" s="340" t="n">
        <v>561</v>
      </c>
      <c r="H28" s="341" t="n">
        <v>0.5</v>
      </c>
      <c r="I28" s="340" t="n">
        <v>6</v>
      </c>
      <c r="J28" s="340" t="n">
        <v>7710</v>
      </c>
      <c r="K28" s="341" t="n">
        <v>0.09</v>
      </c>
    </row>
    <row r="29" customFormat="false" ht="54.95" hidden="false" customHeight="true" outlineLevel="0" collapsed="false">
      <c r="A29" s="379" t="s">
        <v>116</v>
      </c>
      <c r="B29" s="380" t="s">
        <v>117</v>
      </c>
      <c r="C29" s="77" t="n">
        <v>1</v>
      </c>
      <c r="D29" s="77" t="n">
        <v>642</v>
      </c>
      <c r="E29" s="187" t="n">
        <v>1</v>
      </c>
      <c r="F29" s="77" t="n">
        <v>0</v>
      </c>
      <c r="G29" s="77" t="s">
        <v>381</v>
      </c>
      <c r="H29" s="187" t="s">
        <v>381</v>
      </c>
      <c r="I29" s="77" t="n">
        <v>0</v>
      </c>
      <c r="J29" s="77" t="s">
        <v>381</v>
      </c>
      <c r="K29" s="187" t="s">
        <v>381</v>
      </c>
    </row>
    <row r="30" customFormat="false" ht="27" hidden="false" customHeight="true" outlineLevel="0" collapsed="false">
      <c r="A30" s="379" t="s">
        <v>118</v>
      </c>
      <c r="B30" s="380" t="s">
        <v>119</v>
      </c>
      <c r="C30" s="340" t="n">
        <v>0</v>
      </c>
      <c r="D30" s="340" t="s">
        <v>381</v>
      </c>
      <c r="E30" s="341" t="s">
        <v>381</v>
      </c>
      <c r="F30" s="340" t="n">
        <v>0</v>
      </c>
      <c r="G30" s="340" t="s">
        <v>381</v>
      </c>
      <c r="H30" s="341" t="s">
        <v>381</v>
      </c>
      <c r="I30" s="340" t="n">
        <v>1</v>
      </c>
      <c r="J30" s="340" t="n">
        <v>9</v>
      </c>
      <c r="K30" s="341" t="n">
        <v>1.6</v>
      </c>
    </row>
    <row r="31" customFormat="false" ht="12.75" hidden="false" customHeight="false" outlineLevel="0" collapsed="false">
      <c r="A31" s="381"/>
      <c r="B31" s="361"/>
      <c r="C31" s="363"/>
      <c r="D31" s="363"/>
      <c r="E31" s="363"/>
      <c r="F31" s="363"/>
      <c r="G31" s="363"/>
      <c r="H31" s="363"/>
      <c r="I31" s="363"/>
      <c r="J31" s="363"/>
      <c r="K31" s="363"/>
    </row>
    <row r="32" customFormat="false" ht="12.75" hidden="false" customHeight="false" outlineLevel="0" collapsed="false">
      <c r="A32" s="89"/>
      <c r="B32" s="236"/>
      <c r="C32" s="30"/>
      <c r="D32" s="30"/>
      <c r="E32" s="30"/>
      <c r="F32" s="30"/>
      <c r="G32" s="30"/>
      <c r="H32" s="30"/>
      <c r="I32" s="30"/>
      <c r="J32" s="30"/>
      <c r="K32" s="30"/>
    </row>
  </sheetData>
  <mergeCells count="8">
    <mergeCell ref="A1:D1"/>
    <mergeCell ref="B3:K3"/>
    <mergeCell ref="B4:K4"/>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78" width="36.56"/>
    <col collapsed="false" customWidth="true" hidden="false" outlineLevel="0" max="4" min="3" style="278" width="10.99"/>
    <col collapsed="false" customWidth="true" hidden="false" outlineLevel="0" max="5" min="5" style="278" width="8.99"/>
    <col collapsed="false" customWidth="true" hidden="false" outlineLevel="0" max="7" min="6" style="278" width="10.99"/>
    <col collapsed="false" customWidth="true" hidden="false" outlineLevel="0" max="8" min="8" style="278" width="9.14"/>
    <col collapsed="false" customWidth="true" hidden="false" outlineLevel="0" max="10" min="9" style="278" width="10.99"/>
    <col collapsed="false" customWidth="true" hidden="false" outlineLevel="0" max="11" min="11" style="278" width="9.41"/>
    <col collapsed="false" customWidth="false" hidden="false" outlineLevel="0" max="257" min="12" style="278" width="11.42"/>
  </cols>
  <sheetData>
    <row r="1" customFormat="false" ht="15.75" hidden="false" customHeight="false" outlineLevel="0" collapsed="false">
      <c r="A1" s="35" t="s">
        <v>62</v>
      </c>
      <c r="B1" s="35"/>
      <c r="C1" s="35"/>
      <c r="D1" s="35"/>
      <c r="F1" s="280"/>
      <c r="G1" s="279"/>
      <c r="H1" s="279"/>
      <c r="I1" s="280"/>
      <c r="J1" s="279"/>
      <c r="K1" s="36" t="s">
        <v>63</v>
      </c>
    </row>
    <row r="2" customFormat="false" ht="12.75" hidden="false" customHeight="false" outlineLevel="0" collapsed="false">
      <c r="A2" s="291"/>
      <c r="B2" s="279"/>
      <c r="C2" s="279"/>
      <c r="D2" s="279"/>
      <c r="E2" s="280"/>
      <c r="F2" s="279"/>
      <c r="G2" s="279"/>
      <c r="H2" s="280"/>
      <c r="I2" s="279"/>
      <c r="J2" s="279"/>
      <c r="K2" s="280"/>
    </row>
    <row r="3" s="291" customFormat="true" ht="12.75" hidden="false" customHeight="false" outlineLevel="0" collapsed="false">
      <c r="A3" s="282"/>
      <c r="B3" s="283" t="s">
        <v>64</v>
      </c>
      <c r="C3" s="283"/>
      <c r="D3" s="283"/>
      <c r="E3" s="283"/>
      <c r="F3" s="283"/>
      <c r="G3" s="283"/>
      <c r="H3" s="283"/>
      <c r="I3" s="283"/>
      <c r="J3" s="283"/>
      <c r="K3" s="283"/>
    </row>
    <row r="4" s="291" customFormat="true" ht="12.75" hidden="false" customHeight="false" outlineLevel="0" collapsed="false">
      <c r="A4" s="282"/>
      <c r="B4" s="283" t="s">
        <v>312</v>
      </c>
      <c r="C4" s="283"/>
      <c r="D4" s="283"/>
      <c r="E4" s="283"/>
      <c r="F4" s="283"/>
      <c r="G4" s="283"/>
      <c r="H4" s="283"/>
      <c r="I4" s="283"/>
      <c r="J4" s="283"/>
      <c r="K4" s="283"/>
    </row>
    <row r="5" s="291" customFormat="true" ht="35.1" hidden="false" customHeight="true" outlineLevel="0" collapsed="false">
      <c r="A5" s="382" t="s">
        <v>633</v>
      </c>
      <c r="B5" s="382"/>
      <c r="C5" s="382"/>
      <c r="D5" s="382"/>
      <c r="E5" s="382"/>
      <c r="F5" s="382"/>
      <c r="G5" s="382"/>
      <c r="H5" s="382"/>
      <c r="I5" s="382"/>
      <c r="J5" s="382"/>
      <c r="K5" s="382"/>
    </row>
    <row r="6" s="291" customFormat="true" ht="12.75" hidden="false" customHeight="false" outlineLevel="0" collapsed="false">
      <c r="A6" s="142"/>
      <c r="B6" s="142"/>
    </row>
    <row r="7" s="326" customFormat="true" ht="33.75" hidden="false" customHeight="true" outlineLevel="0" collapsed="false">
      <c r="A7" s="144" t="s">
        <v>616</v>
      </c>
      <c r="B7" s="144"/>
      <c r="C7" s="372" t="s">
        <v>634</v>
      </c>
      <c r="D7" s="372"/>
      <c r="E7" s="372"/>
      <c r="F7" s="372" t="s">
        <v>635</v>
      </c>
      <c r="G7" s="372"/>
      <c r="H7" s="372"/>
      <c r="I7" s="372" t="s">
        <v>636</v>
      </c>
      <c r="J7" s="372"/>
      <c r="K7" s="372"/>
    </row>
    <row r="8" s="329" customFormat="true" ht="45" hidden="false" customHeight="true" outlineLevel="0" collapsed="false">
      <c r="A8" s="144"/>
      <c r="B8" s="144"/>
      <c r="C8" s="372" t="s">
        <v>365</v>
      </c>
      <c r="D8" s="144" t="s">
        <v>367</v>
      </c>
      <c r="E8" s="144" t="s">
        <v>620</v>
      </c>
      <c r="F8" s="372" t="s">
        <v>365</v>
      </c>
      <c r="G8" s="144" t="s">
        <v>367</v>
      </c>
      <c r="H8" s="144" t="s">
        <v>620</v>
      </c>
      <c r="I8" s="372" t="s">
        <v>365</v>
      </c>
      <c r="J8" s="144" t="s">
        <v>367</v>
      </c>
      <c r="K8" s="144" t="s">
        <v>620</v>
      </c>
    </row>
    <row r="9" s="130" customFormat="true" ht="33.75" hidden="false" customHeight="true" outlineLevel="0" collapsed="false">
      <c r="A9" s="373"/>
      <c r="B9" s="174" t="s">
        <v>73</v>
      </c>
      <c r="C9" s="374" t="n">
        <v>348</v>
      </c>
      <c r="D9" s="374" t="n">
        <v>769649</v>
      </c>
      <c r="E9" s="375" t="n">
        <v>1.03</v>
      </c>
      <c r="F9" s="374" t="n">
        <v>95</v>
      </c>
      <c r="G9" s="374" t="n">
        <v>141065</v>
      </c>
      <c r="H9" s="375" t="n">
        <v>1.26</v>
      </c>
      <c r="I9" s="374" t="n">
        <v>211</v>
      </c>
      <c r="J9" s="374" t="n">
        <v>122692</v>
      </c>
      <c r="K9" s="375" t="n">
        <v>1.23</v>
      </c>
    </row>
    <row r="10" customFormat="false" ht="15.75" hidden="false" customHeight="true" outlineLevel="0" collapsed="false">
      <c r="A10" s="376" t="s">
        <v>78</v>
      </c>
      <c r="B10" s="377" t="s">
        <v>79</v>
      </c>
      <c r="C10" s="177" t="n">
        <v>3</v>
      </c>
      <c r="D10" s="177" t="n">
        <v>17122</v>
      </c>
      <c r="E10" s="378" t="n">
        <v>0.35</v>
      </c>
      <c r="F10" s="177" t="n">
        <v>4</v>
      </c>
      <c r="G10" s="177" t="n">
        <v>1695</v>
      </c>
      <c r="H10" s="378" t="n">
        <v>0.99</v>
      </c>
      <c r="I10" s="177" t="n">
        <v>2</v>
      </c>
      <c r="J10" s="177" t="n">
        <v>5010</v>
      </c>
      <c r="K10" s="378" t="n">
        <v>0.35</v>
      </c>
    </row>
    <row r="11" customFormat="false" ht="15" hidden="false" customHeight="true" outlineLevel="0" collapsed="false">
      <c r="A11" s="379" t="s">
        <v>80</v>
      </c>
      <c r="B11" s="380" t="s">
        <v>81</v>
      </c>
      <c r="C11" s="177" t="n">
        <v>1</v>
      </c>
      <c r="D11" s="177" t="n">
        <v>859</v>
      </c>
      <c r="E11" s="378" t="n">
        <v>1.01</v>
      </c>
      <c r="F11" s="177" t="n">
        <v>1</v>
      </c>
      <c r="G11" s="177" t="n">
        <v>53</v>
      </c>
      <c r="H11" s="378" t="n">
        <v>2</v>
      </c>
      <c r="I11" s="177" t="n">
        <v>0</v>
      </c>
      <c r="J11" s="177" t="s">
        <v>381</v>
      </c>
      <c r="K11" s="378" t="s">
        <v>381</v>
      </c>
    </row>
    <row r="12" customFormat="false" ht="15" hidden="false" customHeight="true" outlineLevel="0" collapsed="false">
      <c r="A12" s="379" t="s">
        <v>82</v>
      </c>
      <c r="B12" s="380" t="s">
        <v>83</v>
      </c>
      <c r="C12" s="177" t="n">
        <v>50</v>
      </c>
      <c r="D12" s="177" t="n">
        <v>304885</v>
      </c>
      <c r="E12" s="378" t="n">
        <v>1.08</v>
      </c>
      <c r="F12" s="177" t="n">
        <v>28</v>
      </c>
      <c r="G12" s="177" t="n">
        <v>32278</v>
      </c>
      <c r="H12" s="378" t="n">
        <v>1.18</v>
      </c>
      <c r="I12" s="177" t="n">
        <v>90</v>
      </c>
      <c r="J12" s="177" t="n">
        <v>61238</v>
      </c>
      <c r="K12" s="378" t="n">
        <v>1.25</v>
      </c>
    </row>
    <row r="13" customFormat="false" ht="27" hidden="false" customHeight="true" outlineLevel="0" collapsed="false">
      <c r="A13" s="379" t="s">
        <v>84</v>
      </c>
      <c r="B13" s="380" t="s">
        <v>85</v>
      </c>
      <c r="C13" s="177" t="n">
        <v>1</v>
      </c>
      <c r="D13" s="177" t="n">
        <v>16</v>
      </c>
      <c r="E13" s="378" t="n">
        <v>0</v>
      </c>
      <c r="F13" s="177" t="n">
        <v>0</v>
      </c>
      <c r="G13" s="177" t="s">
        <v>381</v>
      </c>
      <c r="H13" s="378" t="s">
        <v>381</v>
      </c>
      <c r="I13" s="177" t="n">
        <v>0</v>
      </c>
      <c r="J13" s="177" t="s">
        <v>381</v>
      </c>
      <c r="K13" s="378" t="s">
        <v>381</v>
      </c>
    </row>
    <row r="14" customFormat="false" ht="39.95" hidden="false" customHeight="true" outlineLevel="0" collapsed="false">
      <c r="A14" s="379" t="s">
        <v>86</v>
      </c>
      <c r="B14" s="380" t="s">
        <v>87</v>
      </c>
      <c r="C14" s="177" t="n">
        <v>26</v>
      </c>
      <c r="D14" s="177" t="n">
        <v>4646</v>
      </c>
      <c r="E14" s="378" t="n">
        <v>1.05</v>
      </c>
      <c r="F14" s="177" t="n">
        <v>8</v>
      </c>
      <c r="G14" s="177" t="n">
        <v>3074</v>
      </c>
      <c r="H14" s="378" t="n">
        <v>0.58</v>
      </c>
      <c r="I14" s="177" t="n">
        <v>12</v>
      </c>
      <c r="J14" s="177" t="n">
        <v>1074</v>
      </c>
      <c r="K14" s="378" t="n">
        <v>0.84</v>
      </c>
    </row>
    <row r="15" customFormat="false" ht="15" hidden="false" customHeight="true" outlineLevel="0" collapsed="false">
      <c r="A15" s="379" t="s">
        <v>88</v>
      </c>
      <c r="B15" s="380" t="s">
        <v>89</v>
      </c>
      <c r="C15" s="177" t="n">
        <v>9</v>
      </c>
      <c r="D15" s="177" t="n">
        <v>564</v>
      </c>
      <c r="E15" s="378" t="n">
        <v>0.61</v>
      </c>
      <c r="F15" s="177" t="n">
        <v>5</v>
      </c>
      <c r="G15" s="177" t="n">
        <v>41050</v>
      </c>
      <c r="H15" s="378" t="n">
        <v>0.9</v>
      </c>
      <c r="I15" s="177" t="n">
        <v>5</v>
      </c>
      <c r="J15" s="177" t="n">
        <v>14136</v>
      </c>
      <c r="K15" s="378" t="n">
        <v>0.89</v>
      </c>
    </row>
    <row r="16" customFormat="false" ht="39.95" hidden="false" customHeight="true" outlineLevel="0" collapsed="false">
      <c r="A16" s="379" t="s">
        <v>90</v>
      </c>
      <c r="B16" s="380" t="s">
        <v>91</v>
      </c>
      <c r="C16" s="177" t="n">
        <v>37</v>
      </c>
      <c r="D16" s="177" t="n">
        <v>217873</v>
      </c>
      <c r="E16" s="378" t="n">
        <v>1.43</v>
      </c>
      <c r="F16" s="177" t="n">
        <v>7</v>
      </c>
      <c r="G16" s="177" t="n">
        <v>4782</v>
      </c>
      <c r="H16" s="378" t="n">
        <v>0.02</v>
      </c>
      <c r="I16" s="177" t="n">
        <v>16</v>
      </c>
      <c r="J16" s="177" t="n">
        <v>11433</v>
      </c>
      <c r="K16" s="378" t="n">
        <v>1.53</v>
      </c>
    </row>
    <row r="17" customFormat="false" ht="15" hidden="false" customHeight="true" outlineLevel="0" collapsed="false">
      <c r="A17" s="379" t="s">
        <v>92</v>
      </c>
      <c r="B17" s="380" t="s">
        <v>93</v>
      </c>
      <c r="C17" s="177" t="n">
        <v>42</v>
      </c>
      <c r="D17" s="177" t="n">
        <v>45488</v>
      </c>
      <c r="E17" s="378" t="n">
        <v>1.33</v>
      </c>
      <c r="F17" s="177" t="n">
        <v>9</v>
      </c>
      <c r="G17" s="177" t="n">
        <v>2688</v>
      </c>
      <c r="H17" s="378" t="n">
        <v>1.3</v>
      </c>
      <c r="I17" s="177" t="n">
        <v>22</v>
      </c>
      <c r="J17" s="177" t="n">
        <v>2795</v>
      </c>
      <c r="K17" s="378" t="n">
        <v>0.87</v>
      </c>
    </row>
    <row r="18" customFormat="false" ht="15" hidden="false" customHeight="true" outlineLevel="0" collapsed="false">
      <c r="A18" s="379" t="s">
        <v>94</v>
      </c>
      <c r="B18" s="380" t="s">
        <v>95</v>
      </c>
      <c r="C18" s="177" t="n">
        <v>17</v>
      </c>
      <c r="D18" s="177" t="n">
        <v>20601</v>
      </c>
      <c r="E18" s="378" t="n">
        <v>0.14</v>
      </c>
      <c r="F18" s="177" t="n">
        <v>1</v>
      </c>
      <c r="G18" s="177" t="n">
        <v>33000</v>
      </c>
      <c r="H18" s="378" t="n">
        <v>2.5</v>
      </c>
      <c r="I18" s="177" t="n">
        <v>3</v>
      </c>
      <c r="J18" s="177" t="n">
        <v>12608</v>
      </c>
      <c r="K18" s="378" t="n">
        <v>2</v>
      </c>
    </row>
    <row r="19" customFormat="false" ht="15" hidden="false" customHeight="true" outlineLevel="0" collapsed="false">
      <c r="A19" s="379" t="s">
        <v>96</v>
      </c>
      <c r="B19" s="380" t="s">
        <v>97</v>
      </c>
      <c r="C19" s="177" t="n">
        <v>13</v>
      </c>
      <c r="D19" s="177" t="n">
        <v>3237</v>
      </c>
      <c r="E19" s="378" t="n">
        <v>0.42</v>
      </c>
      <c r="F19" s="177" t="n">
        <v>2</v>
      </c>
      <c r="G19" s="177" t="n">
        <v>99</v>
      </c>
      <c r="H19" s="378" t="n">
        <v>0.4</v>
      </c>
      <c r="I19" s="177" t="n">
        <v>3</v>
      </c>
      <c r="J19" s="177" t="n">
        <v>457</v>
      </c>
      <c r="K19" s="378" t="n">
        <v>0.59</v>
      </c>
    </row>
    <row r="20" customFormat="false" ht="15" hidden="false" customHeight="true" outlineLevel="0" collapsed="false">
      <c r="A20" s="379" t="s">
        <v>98</v>
      </c>
      <c r="B20" s="380" t="s">
        <v>99</v>
      </c>
      <c r="C20" s="177" t="n">
        <v>12</v>
      </c>
      <c r="D20" s="177" t="n">
        <v>1951</v>
      </c>
      <c r="E20" s="378" t="n">
        <v>1.01</v>
      </c>
      <c r="F20" s="177" t="n">
        <v>0</v>
      </c>
      <c r="G20" s="177" t="s">
        <v>381</v>
      </c>
      <c r="H20" s="378" t="s">
        <v>381</v>
      </c>
      <c r="I20" s="177" t="n">
        <v>0</v>
      </c>
      <c r="J20" s="177" t="s">
        <v>381</v>
      </c>
      <c r="K20" s="378" t="s">
        <v>381</v>
      </c>
    </row>
    <row r="21" customFormat="false" ht="15" hidden="false" customHeight="true" outlineLevel="0" collapsed="false">
      <c r="A21" s="379" t="s">
        <v>100</v>
      </c>
      <c r="B21" s="380" t="s">
        <v>101</v>
      </c>
      <c r="C21" s="177" t="n">
        <v>0</v>
      </c>
      <c r="D21" s="177" t="s">
        <v>381</v>
      </c>
      <c r="E21" s="378" t="s">
        <v>381</v>
      </c>
      <c r="F21" s="177" t="n">
        <v>0</v>
      </c>
      <c r="G21" s="177" t="s">
        <v>381</v>
      </c>
      <c r="H21" s="378" t="s">
        <v>381</v>
      </c>
      <c r="I21" s="177" t="n">
        <v>0</v>
      </c>
      <c r="J21" s="177" t="s">
        <v>381</v>
      </c>
      <c r="K21" s="378" t="s">
        <v>381</v>
      </c>
    </row>
    <row r="22" customFormat="false" ht="27" hidden="false" customHeight="true" outlineLevel="0" collapsed="false">
      <c r="A22" s="379" t="s">
        <v>102</v>
      </c>
      <c r="B22" s="380" t="s">
        <v>103</v>
      </c>
      <c r="C22" s="177" t="n">
        <v>16</v>
      </c>
      <c r="D22" s="177" t="n">
        <v>1503</v>
      </c>
      <c r="E22" s="378" t="n">
        <v>0.35</v>
      </c>
      <c r="F22" s="177" t="n">
        <v>0</v>
      </c>
      <c r="G22" s="177" t="s">
        <v>381</v>
      </c>
      <c r="H22" s="378" t="s">
        <v>381</v>
      </c>
      <c r="I22" s="177" t="n">
        <v>2</v>
      </c>
      <c r="J22" s="177" t="n">
        <v>128</v>
      </c>
      <c r="K22" s="378" t="n">
        <v>0</v>
      </c>
    </row>
    <row r="23" customFormat="false" ht="27" hidden="false" customHeight="true" outlineLevel="0" collapsed="false">
      <c r="A23" s="379" t="s">
        <v>104</v>
      </c>
      <c r="B23" s="380" t="s">
        <v>105</v>
      </c>
      <c r="C23" s="177" t="n">
        <v>51</v>
      </c>
      <c r="D23" s="177" t="n">
        <v>99461</v>
      </c>
      <c r="E23" s="378" t="n">
        <v>0.3</v>
      </c>
      <c r="F23" s="177" t="n">
        <v>7</v>
      </c>
      <c r="G23" s="177" t="n">
        <v>8834</v>
      </c>
      <c r="H23" s="378" t="n">
        <v>0.17</v>
      </c>
      <c r="I23" s="177" t="n">
        <v>11</v>
      </c>
      <c r="J23" s="177" t="n">
        <v>7912</v>
      </c>
      <c r="K23" s="378" t="n">
        <v>0.55</v>
      </c>
    </row>
    <row r="24" customFormat="false" ht="27" hidden="false" customHeight="true" outlineLevel="0" collapsed="false">
      <c r="A24" s="379" t="s">
        <v>106</v>
      </c>
      <c r="B24" s="380" t="s">
        <v>107</v>
      </c>
      <c r="C24" s="177" t="n">
        <v>16</v>
      </c>
      <c r="D24" s="177" t="n">
        <v>1691</v>
      </c>
      <c r="E24" s="378" t="n">
        <v>0.97</v>
      </c>
      <c r="F24" s="177" t="n">
        <v>3</v>
      </c>
      <c r="G24" s="177" t="n">
        <v>428</v>
      </c>
      <c r="H24" s="378" t="n">
        <v>1</v>
      </c>
      <c r="I24" s="177" t="n">
        <v>7</v>
      </c>
      <c r="J24" s="177" t="n">
        <v>415</v>
      </c>
      <c r="K24" s="378" t="n">
        <v>1</v>
      </c>
    </row>
    <row r="25" customFormat="false" ht="15" hidden="false" customHeight="true" outlineLevel="0" collapsed="false">
      <c r="A25" s="379" t="s">
        <v>108</v>
      </c>
      <c r="B25" s="380" t="s">
        <v>109</v>
      </c>
      <c r="C25" s="177" t="n">
        <v>3</v>
      </c>
      <c r="D25" s="177" t="n">
        <v>638</v>
      </c>
      <c r="E25" s="378" t="n">
        <v>0.96</v>
      </c>
      <c r="F25" s="177" t="n">
        <v>1</v>
      </c>
      <c r="G25" s="177" t="n">
        <v>1730</v>
      </c>
      <c r="H25" s="378" t="n">
        <v>1</v>
      </c>
      <c r="I25" s="177" t="n">
        <v>5</v>
      </c>
      <c r="J25" s="177" t="n">
        <v>255</v>
      </c>
      <c r="K25" s="378" t="n">
        <v>0.57</v>
      </c>
    </row>
    <row r="26" customFormat="false" ht="27" hidden="false" customHeight="true" outlineLevel="0" collapsed="false">
      <c r="A26" s="379" t="s">
        <v>110</v>
      </c>
      <c r="B26" s="380" t="s">
        <v>111</v>
      </c>
      <c r="C26" s="177" t="n">
        <v>18</v>
      </c>
      <c r="D26" s="177" t="n">
        <v>33427</v>
      </c>
      <c r="E26" s="378" t="n">
        <v>0.73</v>
      </c>
      <c r="F26" s="177" t="n">
        <v>8</v>
      </c>
      <c r="G26" s="177" t="n">
        <v>1951</v>
      </c>
      <c r="H26" s="378" t="n">
        <v>0.38</v>
      </c>
      <c r="I26" s="177" t="n">
        <v>19</v>
      </c>
      <c r="J26" s="177" t="n">
        <v>3485</v>
      </c>
      <c r="K26" s="378" t="n">
        <v>1.94</v>
      </c>
    </row>
    <row r="27" customFormat="false" ht="27" hidden="false" customHeight="true" outlineLevel="0" collapsed="false">
      <c r="A27" s="379" t="s">
        <v>112</v>
      </c>
      <c r="B27" s="380" t="s">
        <v>113</v>
      </c>
      <c r="C27" s="177" t="n">
        <v>20</v>
      </c>
      <c r="D27" s="177" t="n">
        <v>12639</v>
      </c>
      <c r="E27" s="378" t="n">
        <v>1.09</v>
      </c>
      <c r="F27" s="177" t="n">
        <v>5</v>
      </c>
      <c r="G27" s="177" t="n">
        <v>1049</v>
      </c>
      <c r="H27" s="378" t="n">
        <v>0.43</v>
      </c>
      <c r="I27" s="177" t="n">
        <v>13</v>
      </c>
      <c r="J27" s="177" t="n">
        <v>548</v>
      </c>
      <c r="K27" s="378" t="n">
        <v>0.66</v>
      </c>
    </row>
    <row r="28" customFormat="false" ht="15" hidden="false" customHeight="true" outlineLevel="0" collapsed="false">
      <c r="A28" s="379" t="s">
        <v>114</v>
      </c>
      <c r="B28" s="380" t="s">
        <v>115</v>
      </c>
      <c r="C28" s="177" t="n">
        <v>13</v>
      </c>
      <c r="D28" s="177" t="n">
        <v>3048</v>
      </c>
      <c r="E28" s="378" t="n">
        <v>1.44</v>
      </c>
      <c r="F28" s="177" t="n">
        <v>6</v>
      </c>
      <c r="G28" s="177" t="n">
        <v>8354</v>
      </c>
      <c r="H28" s="378" t="n">
        <v>1.01</v>
      </c>
      <c r="I28" s="177" t="n">
        <v>1</v>
      </c>
      <c r="J28" s="177" t="n">
        <v>1198</v>
      </c>
      <c r="K28" s="378" t="n">
        <v>1</v>
      </c>
    </row>
    <row r="29" customFormat="false" ht="54.95" hidden="false" customHeight="true" outlineLevel="0" collapsed="false">
      <c r="A29" s="379" t="s">
        <v>116</v>
      </c>
      <c r="B29" s="380" t="s">
        <v>117</v>
      </c>
      <c r="C29" s="77" t="n">
        <v>0</v>
      </c>
      <c r="D29" s="77" t="s">
        <v>381</v>
      </c>
      <c r="E29" s="187" t="s">
        <v>381</v>
      </c>
      <c r="F29" s="77" t="n">
        <v>0</v>
      </c>
      <c r="G29" s="77" t="s">
        <v>381</v>
      </c>
      <c r="H29" s="187" t="s">
        <v>381</v>
      </c>
      <c r="I29" s="77" t="n">
        <v>0</v>
      </c>
      <c r="J29" s="77" t="s">
        <v>381</v>
      </c>
      <c r="K29" s="187" t="s">
        <v>381</v>
      </c>
    </row>
    <row r="30" customFormat="false" ht="27" hidden="false" customHeight="true" outlineLevel="0" collapsed="false">
      <c r="A30" s="379" t="s">
        <v>118</v>
      </c>
      <c r="B30" s="380" t="s">
        <v>119</v>
      </c>
      <c r="C30" s="177" t="n">
        <v>0</v>
      </c>
      <c r="D30" s="177" t="s">
        <v>381</v>
      </c>
      <c r="E30" s="378" t="s">
        <v>381</v>
      </c>
      <c r="F30" s="177" t="n">
        <v>0</v>
      </c>
      <c r="G30" s="177" t="s">
        <v>381</v>
      </c>
      <c r="H30" s="378" t="s">
        <v>381</v>
      </c>
      <c r="I30" s="177" t="n">
        <v>0</v>
      </c>
      <c r="J30" s="177" t="s">
        <v>381</v>
      </c>
      <c r="K30" s="378" t="s">
        <v>381</v>
      </c>
    </row>
    <row r="31" customFormat="false" ht="12.75" hidden="false" customHeight="false" outlineLevel="0" collapsed="false">
      <c r="A31" s="381"/>
      <c r="B31" s="361"/>
      <c r="C31" s="363"/>
      <c r="D31" s="363"/>
      <c r="E31" s="363"/>
      <c r="F31" s="363"/>
      <c r="G31" s="363"/>
      <c r="H31" s="363"/>
      <c r="I31" s="363"/>
      <c r="J31" s="363"/>
      <c r="K31" s="363"/>
    </row>
    <row r="32" customFormat="false" ht="12.75" hidden="false" customHeight="false" outlineLevel="0" collapsed="false">
      <c r="A32" s="89"/>
      <c r="B32" s="291"/>
    </row>
  </sheetData>
  <mergeCells count="8">
    <mergeCell ref="A1:D1"/>
    <mergeCell ref="B3:K3"/>
    <mergeCell ref="B4:K4"/>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30" zeroHeight="false" outlineLevelRow="0" outlineLevelCol="0"/>
  <cols>
    <col collapsed="false" customWidth="true" hidden="false" outlineLevel="0" max="1" min="1" style="2" width="11.28"/>
    <col collapsed="false" customWidth="true" hidden="false" outlineLevel="0" max="2" min="2" style="3" width="71.85"/>
    <col collapsed="false" customWidth="false" hidden="false" outlineLevel="0" max="257" min="3" style="2" width="11.42"/>
  </cols>
  <sheetData>
    <row r="1" customFormat="false" ht="11.25" hidden="false" customHeight="true" outlineLevel="0" collapsed="false"/>
    <row r="2" s="1" customFormat="true" ht="29.25" hidden="false" customHeight="true" outlineLevel="0" collapsed="false">
      <c r="A2" s="4" t="s">
        <v>0</v>
      </c>
      <c r="B2" s="5"/>
    </row>
    <row r="3" customFormat="false" ht="18" hidden="false" customHeight="true" outlineLevel="0" collapsed="false">
      <c r="A3" s="6"/>
      <c r="B3" s="7"/>
    </row>
    <row r="4" s="10" customFormat="true" ht="13.5" hidden="false" customHeight="true" outlineLevel="0" collapsed="false">
      <c r="A4" s="8" t="s">
        <v>1</v>
      </c>
      <c r="B4" s="9"/>
    </row>
    <row r="5" s="10" customFormat="true" ht="24" hidden="false" customHeight="true" outlineLevel="0" collapsed="false">
      <c r="A5" s="11" t="s">
        <v>2</v>
      </c>
      <c r="B5" s="12" t="s">
        <v>3</v>
      </c>
    </row>
    <row r="6" s="10" customFormat="true" ht="24" hidden="false" customHeight="true" outlineLevel="0" collapsed="false">
      <c r="A6" s="13" t="s">
        <v>4</v>
      </c>
      <c r="B6" s="14" t="s">
        <v>5</v>
      </c>
    </row>
    <row r="7" s="10" customFormat="true" ht="24" hidden="false" customHeight="true" outlineLevel="0" collapsed="false">
      <c r="A7" s="11" t="s">
        <v>6</v>
      </c>
      <c r="B7" s="14" t="s">
        <v>7</v>
      </c>
    </row>
    <row r="8" s="10" customFormat="true" ht="24" hidden="false" customHeight="true" outlineLevel="0" collapsed="false">
      <c r="A8" s="11" t="s">
        <v>8</v>
      </c>
      <c r="B8" s="14" t="s">
        <v>9</v>
      </c>
    </row>
    <row r="9" s="10" customFormat="true" ht="24" hidden="false" customHeight="true" outlineLevel="0" collapsed="false">
      <c r="A9" s="11" t="s">
        <v>10</v>
      </c>
      <c r="B9" s="14" t="s">
        <v>11</v>
      </c>
    </row>
    <row r="10" s="10" customFormat="true" ht="24" hidden="false" customHeight="true" outlineLevel="0" collapsed="false">
      <c r="A10" s="11" t="s">
        <v>12</v>
      </c>
      <c r="B10" s="15" t="s">
        <v>13</v>
      </c>
    </row>
    <row r="11" s="10" customFormat="true" ht="18" hidden="false" customHeight="true" outlineLevel="0" collapsed="false">
      <c r="A11" s="16"/>
      <c r="B11" s="17"/>
    </row>
    <row r="12" s="10" customFormat="true" ht="16.5" hidden="false" customHeight="true" outlineLevel="0" collapsed="false">
      <c r="A12" s="18" t="s">
        <v>14</v>
      </c>
      <c r="B12" s="19"/>
    </row>
    <row r="13" s="10" customFormat="true" ht="24" hidden="false" customHeight="true" outlineLevel="0" collapsed="false">
      <c r="A13" s="11" t="s">
        <v>15</v>
      </c>
      <c r="B13" s="20" t="s">
        <v>16</v>
      </c>
    </row>
    <row r="14" s="10" customFormat="true" ht="24" hidden="false" customHeight="true" outlineLevel="0" collapsed="false">
      <c r="A14" s="11" t="s">
        <v>17</v>
      </c>
      <c r="B14" s="20" t="s">
        <v>18</v>
      </c>
    </row>
    <row r="15" s="10" customFormat="true" ht="24" hidden="false" customHeight="true" outlineLevel="0" collapsed="false">
      <c r="A15" s="13" t="s">
        <v>19</v>
      </c>
      <c r="B15" s="14" t="s">
        <v>20</v>
      </c>
    </row>
    <row r="16" s="10" customFormat="true" ht="24" hidden="false" customHeight="true" outlineLevel="0" collapsed="false">
      <c r="A16" s="13" t="s">
        <v>21</v>
      </c>
      <c r="B16" s="14" t="s">
        <v>22</v>
      </c>
    </row>
    <row r="17" s="10" customFormat="true" ht="24" hidden="false" customHeight="true" outlineLevel="0" collapsed="false">
      <c r="A17" s="13" t="s">
        <v>23</v>
      </c>
      <c r="B17" s="21" t="s">
        <v>24</v>
      </c>
    </row>
    <row r="18" s="10" customFormat="true" ht="24" hidden="false" customHeight="true" outlineLevel="0" collapsed="false">
      <c r="A18" s="13" t="s">
        <v>25</v>
      </c>
      <c r="B18" s="22" t="s">
        <v>26</v>
      </c>
    </row>
    <row r="19" s="10" customFormat="true" ht="24" hidden="false" customHeight="true" outlineLevel="0" collapsed="false">
      <c r="A19" s="13" t="s">
        <v>27</v>
      </c>
      <c r="B19" s="14" t="s">
        <v>28</v>
      </c>
    </row>
    <row r="20" s="10" customFormat="true" ht="24" hidden="false" customHeight="true" outlineLevel="0" collapsed="false">
      <c r="A20" s="13" t="s">
        <v>29</v>
      </c>
      <c r="B20" s="23" t="s">
        <v>30</v>
      </c>
    </row>
    <row r="21" s="10" customFormat="true" ht="24" hidden="false" customHeight="true" outlineLevel="0" collapsed="false">
      <c r="A21" s="13" t="s">
        <v>31</v>
      </c>
      <c r="B21" s="23" t="s">
        <v>32</v>
      </c>
    </row>
    <row r="22" s="10" customFormat="true" ht="24" hidden="false" customHeight="true" outlineLevel="0" collapsed="false">
      <c r="A22" s="13" t="s">
        <v>33</v>
      </c>
      <c r="B22" s="23" t="s">
        <v>34</v>
      </c>
    </row>
    <row r="23" s="10" customFormat="true" ht="24" hidden="false" customHeight="true" outlineLevel="0" collapsed="false">
      <c r="A23" s="13" t="s">
        <v>35</v>
      </c>
      <c r="B23" s="23" t="s">
        <v>36</v>
      </c>
    </row>
    <row r="24" s="10" customFormat="true" ht="26.25" hidden="false" customHeight="true" outlineLevel="0" collapsed="false">
      <c r="A24" s="13" t="s">
        <v>37</v>
      </c>
      <c r="B24" s="23" t="s">
        <v>38</v>
      </c>
    </row>
    <row r="25" s="10" customFormat="true" ht="23.25" hidden="false" customHeight="true" outlineLevel="0" collapsed="false">
      <c r="A25" s="13" t="s">
        <v>39</v>
      </c>
      <c r="B25" s="23" t="s">
        <v>40</v>
      </c>
    </row>
    <row r="26" s="10" customFormat="true" ht="23.25" hidden="false" customHeight="true" outlineLevel="0" collapsed="false">
      <c r="A26" s="13" t="s">
        <v>41</v>
      </c>
      <c r="B26" s="23" t="s">
        <v>42</v>
      </c>
    </row>
    <row r="27" s="10" customFormat="true" ht="24" hidden="false" customHeight="true" outlineLevel="0" collapsed="false">
      <c r="A27" s="13" t="s">
        <v>43</v>
      </c>
      <c r="B27" s="23" t="s">
        <v>44</v>
      </c>
    </row>
    <row r="28" s="10" customFormat="true" ht="24" hidden="false" customHeight="true" outlineLevel="0" collapsed="false">
      <c r="A28" s="13" t="s">
        <v>45</v>
      </c>
      <c r="B28" s="20" t="s">
        <v>46</v>
      </c>
    </row>
    <row r="29" s="10" customFormat="true" ht="23.25" hidden="false" customHeight="true" outlineLevel="0" collapsed="false">
      <c r="A29" s="13" t="s">
        <v>47</v>
      </c>
      <c r="B29" s="14" t="s">
        <v>48</v>
      </c>
    </row>
    <row r="30" s="10" customFormat="true" ht="24" hidden="false" customHeight="true" outlineLevel="0" collapsed="false">
      <c r="A30" s="13" t="s">
        <v>49</v>
      </c>
      <c r="B30" s="23" t="s">
        <v>50</v>
      </c>
      <c r="D30" s="0"/>
    </row>
    <row r="31" s="10" customFormat="true" ht="24" hidden="false" customHeight="true" outlineLevel="0" collapsed="false">
      <c r="A31" s="11" t="s">
        <v>51</v>
      </c>
      <c r="B31" s="23" t="s">
        <v>52</v>
      </c>
    </row>
    <row r="32" s="10" customFormat="true" ht="24" hidden="false" customHeight="true" outlineLevel="0" collapsed="false">
      <c r="A32" s="13" t="s">
        <v>53</v>
      </c>
      <c r="B32" s="14" t="s">
        <v>54</v>
      </c>
    </row>
    <row r="33" s="10" customFormat="true" ht="18" hidden="false" customHeight="true" outlineLevel="0" collapsed="false">
      <c r="A33" s="24"/>
      <c r="B33" s="25"/>
    </row>
    <row r="34" s="10" customFormat="true" ht="24" hidden="false" customHeight="true" outlineLevel="0" collapsed="false">
      <c r="A34" s="26" t="s">
        <v>55</v>
      </c>
      <c r="B34" s="27"/>
    </row>
    <row r="35" s="10" customFormat="true" ht="24" hidden="false" customHeight="true" outlineLevel="0" collapsed="false">
      <c r="A35" s="11" t="s">
        <v>56</v>
      </c>
      <c r="B35" s="28" t="s">
        <v>57</v>
      </c>
    </row>
    <row r="36" s="10" customFormat="true" ht="24" hidden="false" customHeight="true" outlineLevel="0" collapsed="false">
      <c r="A36" s="13" t="s">
        <v>58</v>
      </c>
      <c r="B36" s="14" t="s">
        <v>59</v>
      </c>
    </row>
    <row r="37" s="10" customFormat="true" ht="18.75" hidden="false" customHeight="true" outlineLevel="0" collapsed="false">
      <c r="A37" s="29" t="s">
        <v>60</v>
      </c>
      <c r="B37" s="29"/>
    </row>
    <row r="38" customFormat="false" ht="18.75" hidden="false" customHeight="true" outlineLevel="0" collapsed="false">
      <c r="A38" s="29" t="s">
        <v>61</v>
      </c>
      <c r="B38" s="29"/>
    </row>
  </sheetData>
  <mergeCells count="2">
    <mergeCell ref="A37:B37"/>
    <mergeCell ref="A38:B38"/>
  </mergeCells>
  <hyperlinks>
    <hyperlink ref="B5" location="CCT-I.1!A1" display="Convenios firmados, trabajadores afectados según ámbito funcional  por sector y sección de actividad."/>
    <hyperlink ref="B6" location="CCT-I.2!A1" display="Convenios firmados por nuevas unidades de negociación colectiva y trabajadores afectados según ámbito funcional por sector y sección de actividad."/>
    <hyperlink ref="B7" location="CCT-I.3.1!A1" display="Convenios firmados y sus trabajadores con información sobre cláusulas cualitativas. Total convenios 2016."/>
    <hyperlink ref="B8" location="CCT-I.3.2!A1" display="Convenios firmados y sus trabajadores con información sobre cláusulas cualitativas. Convenios de empresa 2016."/>
    <hyperlink ref="B9" location="CCT-I.3.3!A1" display="Convenios firmados y sus trabajadores con información sobre cláusulas cualitativas. Convenios de ámbito superior a la empresa 2016."/>
    <hyperlink ref="B13" location="CCT-II.1!A1" display="Convenios, empresas y trabajadores afectados, jornada media  y variación salarial media, por ámbito funcional y año de firma "/>
    <hyperlink ref="B14" location="CCT-II.2!A1" display="Convenios, empresas y trabajadores afectados y variación salarial media, por ámbito funcional y de registro."/>
    <hyperlink ref="B15" location="CCT-II.3!A1" display="Convenios, empresas y trabajadores afectados y variación salarial media, por ámbito funcional y tramos de variación salarial media."/>
    <hyperlink ref="B16" location="CCT-II.4!A1" display="Convenios, empresas y trabajadores afectados y variación salarial media revisada, según ámbito funcional, por sector y división de actividad."/>
    <hyperlink ref="B17" location="CCT-II.5!A1" display="Convenios, empresas y trabajadores afectados y variación salarial media revisada, según ámbito funcional, por  sección de actividad."/>
    <hyperlink ref="B19" location="CCT-II.7(1)!A1" display="Convenios, trabajadores afectados y variación salarial media revisada, según comunidad autónoma, por sección de actividad."/>
    <hyperlink ref="B20" location="CCT-II.8!A1" display="Convenios, empresas y trabajadores afectados, jornada media y variación salarial media, según tramos de jornada pactada por ámbito funcional"/>
    <hyperlink ref="B21" location="CCT-II.9.1!A1" display="Trabajadores afectados, según tramos de jornada pactada y jornada media, por sección de actividad. Total convenios"/>
    <hyperlink ref="B22" location="CCT-II.9.2!A1" display="Trabajadores afectados, según tramos de jornada pactada y jornada media, por sección de actividad. Convenios de empresa."/>
    <hyperlink ref="B23" location="CCT-II.9.3!A1" display="Trabajadores afectados, según tramos de jornada pactada y jornada media, por sección de actividad. Convenios de ámbito superior a la empresa."/>
    <hyperlink ref="B24" location="CCT-II.10.1!A1" display="Variación salarial media revisada, según tramos de jornada pactada por sección de actividad. Total convenios"/>
    <hyperlink ref="B25" location="CCT-II.10.2!A1" display="Variación salarial media revisada, según tramos de jornada pactada por sección de actividad. Convenios de empresa."/>
    <hyperlink ref="B26" location="CCT-II.10.3!A1" display="Variación salarial media revisada, según tramos de jornada pactada por sección de actividad. Convenios de ámbito superior a la empresa "/>
    <hyperlink ref="B27" location="CCT-II.11!A1" display="Convenios, trabajadores afectados y variación salarial media, por ámbito institucional del convenio y tramos de variación salarial. Convenios de empresa"/>
    <hyperlink ref="B28" location="CCT-II.12!A1" display="Convenios, trabajadores afectados, variación salarial media revisada y jornada media pactada, según cláusula de garantía salarial, por ámbito funcional y sector de actividad."/>
    <hyperlink ref="B29" location="CCT-II.13!A1" display="Convenios, trabajadores afectados y variación salarial media, por ámbito funcional, fecha de inicio de efectos económicos y claúsula de garantía salarial."/>
    <hyperlink ref="B30" location="CCT-II.14!A1" display="Convenios, trabajadores afectados y variación salarial media, por ámbito funcional, cláusula de garantía salarial y sector de actividad"/>
    <hyperlink ref="B31" location="CT-II.15!A1" display="Convenios, trabajadores afectados, jornada media y variación salarial media, según tramos de número de trabajadores por sector de actividad. Convenios de empresa."/>
    <hyperlink ref="B32" location="CCT-II.16!A1" display="Convenios, empresas y trabajadores afectados y variación salarial media revisada, según ámbito funcional, por primer mes de efectos económicos en el año."/>
    <hyperlink ref="B35" location="CCT-III.1!A1" display="Inaplicaciones de convenios, empresas y trabajadores, por sector de actividad y tamaño de la empresa."/>
    <hyperlink ref="B36" location="CCT-III.2!A1" display="Inaplicaciones de convenios y trabajadores, por condiciones de trabajo inaplicadas, procedimiento de inaplicación y ámbito funcional del convenio inaplicado."/>
    <hyperlink ref="A37" location="'Notas Metodológicas'!A1" display="NOTAS METODOLÓGICAS"/>
  </hyperlinks>
  <printOptions headings="false" gridLines="false" gridLinesSet="true" horizontalCentered="false" verticalCentered="false"/>
  <pageMargins left="0.551388888888889" right="0.511805555555556"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78" width="36.7"/>
    <col collapsed="false" customWidth="true" hidden="false" outlineLevel="0" max="4" min="3" style="278" width="10.99"/>
    <col collapsed="false" customWidth="true" hidden="false" outlineLevel="0" max="5" min="5" style="278" width="9.14"/>
    <col collapsed="false" customWidth="true" hidden="false" outlineLevel="0" max="7" min="6" style="278" width="10.99"/>
    <col collapsed="false" customWidth="true" hidden="false" outlineLevel="0" max="8" min="8" style="278" width="8.99"/>
    <col collapsed="false" customWidth="true" hidden="false" outlineLevel="0" max="10" min="9" style="278" width="10.99"/>
    <col collapsed="false" customWidth="true" hidden="false" outlineLevel="0" max="11" min="11" style="278" width="8.85"/>
    <col collapsed="false" customWidth="false" hidden="false" outlineLevel="0" max="257" min="12" style="278" width="11.42"/>
  </cols>
  <sheetData>
    <row r="1" customFormat="false" ht="15.75" hidden="false" customHeight="false" outlineLevel="0" collapsed="false">
      <c r="A1" s="35" t="s">
        <v>62</v>
      </c>
      <c r="B1" s="35"/>
      <c r="C1" s="35"/>
      <c r="D1" s="35"/>
      <c r="F1" s="280"/>
      <c r="G1" s="279"/>
      <c r="H1" s="279"/>
      <c r="I1" s="280"/>
      <c r="J1" s="279"/>
      <c r="K1" s="36" t="s">
        <v>63</v>
      </c>
    </row>
    <row r="2" customFormat="false" ht="12.75" hidden="false" customHeight="false" outlineLevel="0" collapsed="false">
      <c r="A2" s="291"/>
      <c r="B2" s="279"/>
      <c r="C2" s="279"/>
      <c r="D2" s="279"/>
      <c r="E2" s="280"/>
      <c r="F2" s="279"/>
      <c r="G2" s="279"/>
      <c r="H2" s="280"/>
      <c r="I2" s="279"/>
      <c r="J2" s="279"/>
      <c r="K2" s="280"/>
    </row>
    <row r="3" s="291" customFormat="true" ht="12.75" hidden="false" customHeight="false" outlineLevel="0" collapsed="false">
      <c r="A3" s="282"/>
      <c r="B3" s="283" t="s">
        <v>64</v>
      </c>
      <c r="C3" s="283"/>
      <c r="D3" s="283"/>
      <c r="E3" s="283"/>
      <c r="F3" s="283"/>
      <c r="G3" s="283"/>
      <c r="H3" s="283"/>
      <c r="I3" s="283"/>
      <c r="J3" s="283"/>
      <c r="K3" s="283"/>
    </row>
    <row r="4" s="291" customFormat="true" ht="12.75" hidden="false" customHeight="false" outlineLevel="0" collapsed="false">
      <c r="A4" s="282"/>
      <c r="B4" s="283" t="s">
        <v>312</v>
      </c>
      <c r="C4" s="283"/>
      <c r="D4" s="283"/>
      <c r="E4" s="283"/>
      <c r="F4" s="283"/>
      <c r="G4" s="283"/>
      <c r="H4" s="283"/>
      <c r="I4" s="283"/>
      <c r="J4" s="283"/>
      <c r="K4" s="283"/>
    </row>
    <row r="5" s="291" customFormat="true" ht="35.1" hidden="false" customHeight="true" outlineLevel="0" collapsed="false">
      <c r="A5" s="382" t="s">
        <v>637</v>
      </c>
      <c r="B5" s="382"/>
      <c r="C5" s="382"/>
      <c r="D5" s="382"/>
      <c r="E5" s="382"/>
      <c r="F5" s="382"/>
      <c r="G5" s="382"/>
      <c r="H5" s="382"/>
      <c r="I5" s="382"/>
      <c r="J5" s="382"/>
      <c r="K5" s="382"/>
    </row>
    <row r="6" s="291" customFormat="true" ht="12.75" hidden="false" customHeight="false" outlineLevel="0" collapsed="false">
      <c r="A6" s="142"/>
      <c r="B6" s="142"/>
    </row>
    <row r="7" s="326" customFormat="true" ht="33.75" hidden="false" customHeight="true" outlineLevel="0" collapsed="false">
      <c r="A7" s="144" t="s">
        <v>616</v>
      </c>
      <c r="B7" s="144"/>
      <c r="C7" s="372" t="s">
        <v>638</v>
      </c>
      <c r="D7" s="372"/>
      <c r="E7" s="372"/>
      <c r="F7" s="372" t="s">
        <v>639</v>
      </c>
      <c r="G7" s="372"/>
      <c r="H7" s="372"/>
      <c r="I7" s="372" t="s">
        <v>640</v>
      </c>
      <c r="J7" s="372"/>
      <c r="K7" s="372"/>
    </row>
    <row r="8" s="329" customFormat="true" ht="45" hidden="false" customHeight="true" outlineLevel="0" collapsed="false">
      <c r="A8" s="144"/>
      <c r="B8" s="144"/>
      <c r="C8" s="372" t="s">
        <v>365</v>
      </c>
      <c r="D8" s="144" t="s">
        <v>367</v>
      </c>
      <c r="E8" s="144" t="s">
        <v>620</v>
      </c>
      <c r="F8" s="372" t="s">
        <v>365</v>
      </c>
      <c r="G8" s="144" t="s">
        <v>367</v>
      </c>
      <c r="H8" s="144" t="s">
        <v>620</v>
      </c>
      <c r="I8" s="372" t="s">
        <v>365</v>
      </c>
      <c r="J8" s="144" t="s">
        <v>367</v>
      </c>
      <c r="K8" s="144" t="s">
        <v>620</v>
      </c>
    </row>
    <row r="9" s="130" customFormat="true" ht="33.75" hidden="false" customHeight="true" outlineLevel="0" collapsed="false">
      <c r="A9" s="373"/>
      <c r="B9" s="174" t="s">
        <v>73</v>
      </c>
      <c r="C9" s="374" t="n">
        <v>559</v>
      </c>
      <c r="D9" s="374" t="n">
        <v>211000</v>
      </c>
      <c r="E9" s="375" t="n">
        <v>0.89</v>
      </c>
      <c r="F9" s="374" t="n">
        <v>64</v>
      </c>
      <c r="G9" s="374" t="n">
        <v>40054</v>
      </c>
      <c r="H9" s="375" t="n">
        <v>1.11</v>
      </c>
      <c r="I9" s="374" t="n">
        <v>28</v>
      </c>
      <c r="J9" s="374" t="n">
        <v>9144</v>
      </c>
      <c r="K9" s="375" t="n">
        <v>0.55</v>
      </c>
    </row>
    <row r="10" customFormat="false" ht="15.75" hidden="false" customHeight="true" outlineLevel="0" collapsed="false">
      <c r="A10" s="376" t="s">
        <v>78</v>
      </c>
      <c r="B10" s="377" t="s">
        <v>79</v>
      </c>
      <c r="C10" s="177" t="n">
        <v>1</v>
      </c>
      <c r="D10" s="177" t="n">
        <v>89</v>
      </c>
      <c r="E10" s="378" t="n">
        <v>1</v>
      </c>
      <c r="F10" s="177" t="n">
        <v>5</v>
      </c>
      <c r="G10" s="177" t="n">
        <v>1370</v>
      </c>
      <c r="H10" s="378" t="n">
        <v>0</v>
      </c>
      <c r="I10" s="177" t="n">
        <v>0</v>
      </c>
      <c r="J10" s="177" t="s">
        <v>381</v>
      </c>
      <c r="K10" s="378" t="s">
        <v>381</v>
      </c>
    </row>
    <row r="11" customFormat="false" ht="15" hidden="false" customHeight="true" outlineLevel="0" collapsed="false">
      <c r="A11" s="379" t="s">
        <v>80</v>
      </c>
      <c r="B11" s="380" t="s">
        <v>81</v>
      </c>
      <c r="C11" s="177" t="n">
        <v>3</v>
      </c>
      <c r="D11" s="177" t="n">
        <v>200</v>
      </c>
      <c r="E11" s="378" t="n">
        <v>0.86</v>
      </c>
      <c r="F11" s="177" t="n">
        <v>0</v>
      </c>
      <c r="G11" s="177" t="s">
        <v>381</v>
      </c>
      <c r="H11" s="378" t="s">
        <v>381</v>
      </c>
      <c r="I11" s="177" t="n">
        <v>0</v>
      </c>
      <c r="J11" s="177" t="s">
        <v>381</v>
      </c>
      <c r="K11" s="378" t="s">
        <v>381</v>
      </c>
    </row>
    <row r="12" customFormat="false" ht="15" hidden="false" customHeight="true" outlineLevel="0" collapsed="false">
      <c r="A12" s="379" t="s">
        <v>82</v>
      </c>
      <c r="B12" s="380" t="s">
        <v>83</v>
      </c>
      <c r="C12" s="177" t="n">
        <v>259</v>
      </c>
      <c r="D12" s="177" t="n">
        <v>48289</v>
      </c>
      <c r="E12" s="378" t="n">
        <v>1.06</v>
      </c>
      <c r="F12" s="177" t="n">
        <v>17</v>
      </c>
      <c r="G12" s="177" t="n">
        <v>21137</v>
      </c>
      <c r="H12" s="378" t="n">
        <v>1.35</v>
      </c>
      <c r="I12" s="177" t="n">
        <v>2</v>
      </c>
      <c r="J12" s="177" t="n">
        <v>656</v>
      </c>
      <c r="K12" s="378" t="n">
        <v>0.13</v>
      </c>
    </row>
    <row r="13" customFormat="false" ht="27" hidden="false" customHeight="true" outlineLevel="0" collapsed="false">
      <c r="A13" s="379" t="s">
        <v>84</v>
      </c>
      <c r="B13" s="380" t="s">
        <v>85</v>
      </c>
      <c r="C13" s="177" t="n">
        <v>1</v>
      </c>
      <c r="D13" s="177" t="n">
        <v>49</v>
      </c>
      <c r="E13" s="378" t="n">
        <v>0.5</v>
      </c>
      <c r="F13" s="177" t="n">
        <v>0</v>
      </c>
      <c r="G13" s="177" t="s">
        <v>381</v>
      </c>
      <c r="H13" s="378" t="s">
        <v>381</v>
      </c>
      <c r="I13" s="177" t="n">
        <v>3</v>
      </c>
      <c r="J13" s="177" t="n">
        <v>116</v>
      </c>
      <c r="K13" s="378" t="n">
        <v>1.69</v>
      </c>
    </row>
    <row r="14" customFormat="false" ht="39.95" hidden="false" customHeight="true" outlineLevel="0" collapsed="false">
      <c r="A14" s="379" t="s">
        <v>86</v>
      </c>
      <c r="B14" s="380" t="s">
        <v>87</v>
      </c>
      <c r="C14" s="177" t="n">
        <v>19</v>
      </c>
      <c r="D14" s="177" t="n">
        <v>3246</v>
      </c>
      <c r="E14" s="378" t="n">
        <v>0.68</v>
      </c>
      <c r="F14" s="177" t="n">
        <v>8</v>
      </c>
      <c r="G14" s="177" t="n">
        <v>352</v>
      </c>
      <c r="H14" s="378" t="n">
        <v>0.27</v>
      </c>
      <c r="I14" s="177" t="n">
        <v>1</v>
      </c>
      <c r="J14" s="177" t="n">
        <v>1000</v>
      </c>
      <c r="K14" s="378" t="n">
        <v>1</v>
      </c>
    </row>
    <row r="15" customFormat="false" ht="15" hidden="false" customHeight="true" outlineLevel="0" collapsed="false">
      <c r="A15" s="379" t="s">
        <v>88</v>
      </c>
      <c r="B15" s="380" t="s">
        <v>89</v>
      </c>
      <c r="C15" s="177" t="n">
        <v>8</v>
      </c>
      <c r="D15" s="177" t="n">
        <v>27853</v>
      </c>
      <c r="E15" s="378" t="n">
        <v>0.5</v>
      </c>
      <c r="F15" s="177" t="n">
        <v>1</v>
      </c>
      <c r="G15" s="177" t="n">
        <v>9669</v>
      </c>
      <c r="H15" s="378" t="n">
        <v>0.9</v>
      </c>
      <c r="I15" s="177" t="n">
        <v>1</v>
      </c>
      <c r="J15" s="177" t="n">
        <v>922</v>
      </c>
      <c r="K15" s="378" t="n">
        <v>0.9</v>
      </c>
    </row>
    <row r="16" customFormat="false" ht="39.95" hidden="false" customHeight="true" outlineLevel="0" collapsed="false">
      <c r="A16" s="379" t="s">
        <v>90</v>
      </c>
      <c r="B16" s="380" t="s">
        <v>91</v>
      </c>
      <c r="C16" s="177" t="n">
        <v>38</v>
      </c>
      <c r="D16" s="177" t="n">
        <v>32265</v>
      </c>
      <c r="E16" s="378" t="n">
        <v>0.9</v>
      </c>
      <c r="F16" s="177" t="n">
        <v>3</v>
      </c>
      <c r="G16" s="177" t="n">
        <v>2025</v>
      </c>
      <c r="H16" s="378" t="n">
        <v>1.58</v>
      </c>
      <c r="I16" s="177" t="n">
        <v>1</v>
      </c>
      <c r="J16" s="177" t="n">
        <v>2535</v>
      </c>
      <c r="K16" s="378" t="n">
        <v>0.5</v>
      </c>
    </row>
    <row r="17" customFormat="false" ht="15" hidden="false" customHeight="true" outlineLevel="0" collapsed="false">
      <c r="A17" s="379" t="s">
        <v>92</v>
      </c>
      <c r="B17" s="380" t="s">
        <v>93</v>
      </c>
      <c r="C17" s="177" t="n">
        <v>55</v>
      </c>
      <c r="D17" s="177" t="n">
        <v>16381</v>
      </c>
      <c r="E17" s="378" t="n">
        <v>1.22</v>
      </c>
      <c r="F17" s="177" t="n">
        <v>5</v>
      </c>
      <c r="G17" s="177" t="n">
        <v>1095</v>
      </c>
      <c r="H17" s="378" t="n">
        <v>0.07</v>
      </c>
      <c r="I17" s="177" t="n">
        <v>5</v>
      </c>
      <c r="J17" s="177" t="n">
        <v>251</v>
      </c>
      <c r="K17" s="378" t="n">
        <v>0.8</v>
      </c>
    </row>
    <row r="18" customFormat="false" ht="15" hidden="false" customHeight="true" outlineLevel="0" collapsed="false">
      <c r="A18" s="379" t="s">
        <v>94</v>
      </c>
      <c r="B18" s="380" t="s">
        <v>95</v>
      </c>
      <c r="C18" s="177" t="n">
        <v>8</v>
      </c>
      <c r="D18" s="177" t="n">
        <v>24628</v>
      </c>
      <c r="E18" s="378" t="n">
        <v>1.38</v>
      </c>
      <c r="F18" s="177" t="n">
        <v>4</v>
      </c>
      <c r="G18" s="177" t="n">
        <v>3112</v>
      </c>
      <c r="H18" s="378" t="n">
        <v>1.11</v>
      </c>
      <c r="I18" s="177" t="n">
        <v>1</v>
      </c>
      <c r="J18" s="177" t="n">
        <v>1381</v>
      </c>
      <c r="K18" s="378" t="n">
        <v>0</v>
      </c>
    </row>
    <row r="19" customFormat="false" ht="15" hidden="false" customHeight="true" outlineLevel="0" collapsed="false">
      <c r="A19" s="379" t="s">
        <v>96</v>
      </c>
      <c r="B19" s="380" t="s">
        <v>97</v>
      </c>
      <c r="C19" s="177" t="n">
        <v>11</v>
      </c>
      <c r="D19" s="177" t="n">
        <v>2474</v>
      </c>
      <c r="E19" s="378" t="n">
        <v>0.88</v>
      </c>
      <c r="F19" s="177" t="n">
        <v>2</v>
      </c>
      <c r="G19" s="177" t="n">
        <v>67</v>
      </c>
      <c r="H19" s="378" t="n">
        <v>0.08</v>
      </c>
      <c r="I19" s="177" t="n">
        <v>3</v>
      </c>
      <c r="J19" s="177" t="n">
        <v>57</v>
      </c>
      <c r="K19" s="378" t="n">
        <v>2.38</v>
      </c>
    </row>
    <row r="20" customFormat="false" ht="15" hidden="false" customHeight="true" outlineLevel="0" collapsed="false">
      <c r="A20" s="379" t="s">
        <v>98</v>
      </c>
      <c r="B20" s="380" t="s">
        <v>99</v>
      </c>
      <c r="C20" s="177" t="n">
        <v>1</v>
      </c>
      <c r="D20" s="177" t="n">
        <v>35</v>
      </c>
      <c r="E20" s="378" t="n">
        <v>1.5</v>
      </c>
      <c r="F20" s="177" t="n">
        <v>0</v>
      </c>
      <c r="G20" s="177" t="s">
        <v>381</v>
      </c>
      <c r="H20" s="378" t="s">
        <v>381</v>
      </c>
      <c r="I20" s="177" t="n">
        <v>0</v>
      </c>
      <c r="J20" s="177" t="s">
        <v>381</v>
      </c>
      <c r="K20" s="378" t="s">
        <v>381</v>
      </c>
    </row>
    <row r="21" customFormat="false" ht="15" hidden="false" customHeight="true" outlineLevel="0" collapsed="false">
      <c r="A21" s="379" t="s">
        <v>100</v>
      </c>
      <c r="B21" s="380" t="s">
        <v>101</v>
      </c>
      <c r="C21" s="177" t="n">
        <v>1</v>
      </c>
      <c r="D21" s="177" t="n">
        <v>23</v>
      </c>
      <c r="E21" s="378" t="n">
        <v>0</v>
      </c>
      <c r="F21" s="177" t="n">
        <v>0</v>
      </c>
      <c r="G21" s="177" t="s">
        <v>381</v>
      </c>
      <c r="H21" s="378" t="s">
        <v>381</v>
      </c>
      <c r="I21" s="177" t="n">
        <v>0</v>
      </c>
      <c r="J21" s="177" t="s">
        <v>381</v>
      </c>
      <c r="K21" s="378" t="s">
        <v>381</v>
      </c>
    </row>
    <row r="22" customFormat="false" ht="27" hidden="false" customHeight="true" outlineLevel="0" collapsed="false">
      <c r="A22" s="379" t="s">
        <v>102</v>
      </c>
      <c r="B22" s="380" t="s">
        <v>103</v>
      </c>
      <c r="C22" s="177" t="n">
        <v>26</v>
      </c>
      <c r="D22" s="177" t="n">
        <v>1573</v>
      </c>
      <c r="E22" s="378" t="n">
        <v>0.44</v>
      </c>
      <c r="F22" s="177" t="n">
        <v>0</v>
      </c>
      <c r="G22" s="177" t="s">
        <v>381</v>
      </c>
      <c r="H22" s="378" t="s">
        <v>381</v>
      </c>
      <c r="I22" s="177" t="n">
        <v>1</v>
      </c>
      <c r="J22" s="177" t="n">
        <v>20</v>
      </c>
      <c r="K22" s="378" t="n">
        <v>2.6</v>
      </c>
    </row>
    <row r="23" customFormat="false" ht="27" hidden="false" customHeight="true" outlineLevel="0" collapsed="false">
      <c r="A23" s="379" t="s">
        <v>104</v>
      </c>
      <c r="B23" s="380" t="s">
        <v>105</v>
      </c>
      <c r="C23" s="177" t="n">
        <v>42</v>
      </c>
      <c r="D23" s="177" t="n">
        <v>23340</v>
      </c>
      <c r="E23" s="378" t="n">
        <v>0.5</v>
      </c>
      <c r="F23" s="177" t="n">
        <v>3</v>
      </c>
      <c r="G23" s="177" t="n">
        <v>544</v>
      </c>
      <c r="H23" s="378" t="n">
        <v>0.28</v>
      </c>
      <c r="I23" s="177" t="n">
        <v>2</v>
      </c>
      <c r="J23" s="177" t="n">
        <v>415</v>
      </c>
      <c r="K23" s="378" t="n">
        <v>1.1</v>
      </c>
    </row>
    <row r="24" customFormat="false" ht="27" hidden="false" customHeight="true" outlineLevel="0" collapsed="false">
      <c r="A24" s="379" t="s">
        <v>106</v>
      </c>
      <c r="B24" s="380" t="s">
        <v>107</v>
      </c>
      <c r="C24" s="177" t="n">
        <v>3</v>
      </c>
      <c r="D24" s="177" t="n">
        <v>1077</v>
      </c>
      <c r="E24" s="378" t="n">
        <v>1</v>
      </c>
      <c r="F24" s="177" t="n">
        <v>6</v>
      </c>
      <c r="G24" s="177" t="n">
        <v>143</v>
      </c>
      <c r="H24" s="378" t="n">
        <v>1</v>
      </c>
      <c r="I24" s="177" t="n">
        <v>1</v>
      </c>
      <c r="J24" s="177" t="n">
        <v>32</v>
      </c>
      <c r="K24" s="378" t="n">
        <v>1</v>
      </c>
    </row>
    <row r="25" customFormat="false" ht="15" hidden="false" customHeight="true" outlineLevel="0" collapsed="false">
      <c r="A25" s="379" t="s">
        <v>108</v>
      </c>
      <c r="B25" s="380" t="s">
        <v>109</v>
      </c>
      <c r="C25" s="177" t="n">
        <v>6</v>
      </c>
      <c r="D25" s="177" t="n">
        <v>716</v>
      </c>
      <c r="E25" s="378" t="n">
        <v>0.91</v>
      </c>
      <c r="F25" s="177" t="n">
        <v>0</v>
      </c>
      <c r="G25" s="177" t="s">
        <v>381</v>
      </c>
      <c r="H25" s="378" t="s">
        <v>381</v>
      </c>
      <c r="I25" s="177" t="n">
        <v>0</v>
      </c>
      <c r="J25" s="177" t="s">
        <v>381</v>
      </c>
      <c r="K25" s="378" t="s">
        <v>381</v>
      </c>
    </row>
    <row r="26" customFormat="false" ht="27" hidden="false" customHeight="true" outlineLevel="0" collapsed="false">
      <c r="A26" s="379" t="s">
        <v>110</v>
      </c>
      <c r="B26" s="380" t="s">
        <v>111</v>
      </c>
      <c r="C26" s="177" t="n">
        <v>56</v>
      </c>
      <c r="D26" s="177" t="n">
        <v>21471</v>
      </c>
      <c r="E26" s="378" t="n">
        <v>0.73</v>
      </c>
      <c r="F26" s="177" t="n">
        <v>4</v>
      </c>
      <c r="G26" s="177" t="n">
        <v>441</v>
      </c>
      <c r="H26" s="378" t="n">
        <v>0.35</v>
      </c>
      <c r="I26" s="177" t="n">
        <v>7</v>
      </c>
      <c r="J26" s="177" t="n">
        <v>1759</v>
      </c>
      <c r="K26" s="378" t="n">
        <v>0.42</v>
      </c>
    </row>
    <row r="27" customFormat="false" ht="27" hidden="false" customHeight="true" outlineLevel="0" collapsed="false">
      <c r="A27" s="379" t="s">
        <v>112</v>
      </c>
      <c r="B27" s="380" t="s">
        <v>113</v>
      </c>
      <c r="C27" s="177" t="n">
        <v>16</v>
      </c>
      <c r="D27" s="177" t="n">
        <v>2953</v>
      </c>
      <c r="E27" s="378" t="n">
        <v>0.73</v>
      </c>
      <c r="F27" s="177" t="n">
        <v>3</v>
      </c>
      <c r="G27" s="177" t="n">
        <v>60</v>
      </c>
      <c r="H27" s="378" t="n">
        <v>0.52</v>
      </c>
      <c r="I27" s="177" t="n">
        <v>0</v>
      </c>
      <c r="J27" s="177" t="s">
        <v>381</v>
      </c>
      <c r="K27" s="378" t="s">
        <v>381</v>
      </c>
    </row>
    <row r="28" customFormat="false" ht="15" hidden="false" customHeight="true" outlineLevel="0" collapsed="false">
      <c r="A28" s="379" t="s">
        <v>114</v>
      </c>
      <c r="B28" s="380" t="s">
        <v>115</v>
      </c>
      <c r="C28" s="177" t="n">
        <v>5</v>
      </c>
      <c r="D28" s="177" t="n">
        <v>4338</v>
      </c>
      <c r="E28" s="378" t="n">
        <v>0.73</v>
      </c>
      <c r="F28" s="177" t="n">
        <v>3</v>
      </c>
      <c r="G28" s="177" t="n">
        <v>39</v>
      </c>
      <c r="H28" s="378" t="n">
        <v>0</v>
      </c>
      <c r="I28" s="177" t="n">
        <v>0</v>
      </c>
      <c r="J28" s="177" t="s">
        <v>381</v>
      </c>
      <c r="K28" s="378" t="s">
        <v>381</v>
      </c>
    </row>
    <row r="29" customFormat="false" ht="54.95" hidden="false" customHeight="true" outlineLevel="0" collapsed="false">
      <c r="A29" s="379" t="s">
        <v>116</v>
      </c>
      <c r="B29" s="380" t="s">
        <v>117</v>
      </c>
      <c r="C29" s="77" t="n">
        <v>0</v>
      </c>
      <c r="D29" s="77" t="s">
        <v>381</v>
      </c>
      <c r="E29" s="187" t="s">
        <v>381</v>
      </c>
      <c r="F29" s="77" t="n">
        <v>0</v>
      </c>
      <c r="G29" s="77" t="s">
        <v>381</v>
      </c>
      <c r="H29" s="187" t="s">
        <v>381</v>
      </c>
      <c r="I29" s="77" t="n">
        <v>0</v>
      </c>
      <c r="J29" s="77" t="s">
        <v>381</v>
      </c>
      <c r="K29" s="187" t="s">
        <v>381</v>
      </c>
    </row>
    <row r="30" customFormat="false" ht="27" hidden="false" customHeight="true" outlineLevel="0" collapsed="false">
      <c r="A30" s="379" t="s">
        <v>118</v>
      </c>
      <c r="B30" s="380" t="s">
        <v>119</v>
      </c>
      <c r="C30" s="177" t="n">
        <v>0</v>
      </c>
      <c r="D30" s="177" t="s">
        <v>381</v>
      </c>
      <c r="E30" s="378" t="s">
        <v>381</v>
      </c>
      <c r="F30" s="177" t="n">
        <v>0</v>
      </c>
      <c r="G30" s="177" t="s">
        <v>381</v>
      </c>
      <c r="H30" s="378" t="s">
        <v>381</v>
      </c>
      <c r="I30" s="177" t="n">
        <v>0</v>
      </c>
      <c r="J30" s="177" t="s">
        <v>381</v>
      </c>
      <c r="K30" s="378" t="s">
        <v>381</v>
      </c>
    </row>
    <row r="31" customFormat="false" ht="12.75" hidden="false" customHeight="false" outlineLevel="0" collapsed="false">
      <c r="A31" s="381"/>
      <c r="B31" s="361"/>
      <c r="C31" s="363"/>
      <c r="D31" s="363"/>
      <c r="E31" s="363"/>
      <c r="F31" s="363"/>
      <c r="G31" s="363"/>
      <c r="H31" s="363"/>
      <c r="I31" s="363"/>
      <c r="J31" s="363"/>
      <c r="K31" s="363"/>
    </row>
    <row r="32" customFormat="false" ht="12.75" hidden="false" customHeight="false" outlineLevel="0" collapsed="false">
      <c r="A32" s="89"/>
      <c r="B32" s="291"/>
    </row>
  </sheetData>
  <mergeCells count="8">
    <mergeCell ref="A1:D1"/>
    <mergeCell ref="B3:K3"/>
    <mergeCell ref="B4:K4"/>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78" width="35.56"/>
    <col collapsed="false" customWidth="true" hidden="false" outlineLevel="0" max="8" min="3" style="278" width="16.56"/>
    <col collapsed="false" customWidth="false" hidden="false" outlineLevel="0" max="257" min="9" style="278" width="11.42"/>
  </cols>
  <sheetData>
    <row r="1" customFormat="false" ht="15.75" hidden="false" customHeight="false" outlineLevel="0" collapsed="false">
      <c r="A1" s="35" t="s">
        <v>62</v>
      </c>
      <c r="B1" s="35"/>
      <c r="C1" s="35"/>
      <c r="D1" s="35"/>
      <c r="F1" s="280"/>
      <c r="G1" s="279"/>
      <c r="H1" s="36" t="s">
        <v>63</v>
      </c>
      <c r="I1" s="280"/>
      <c r="J1" s="279"/>
    </row>
    <row r="2" customFormat="false" ht="12.75" hidden="false" customHeight="false" outlineLevel="0" collapsed="false">
      <c r="A2" s="291"/>
      <c r="B2" s="279"/>
      <c r="C2" s="279"/>
      <c r="D2" s="279"/>
      <c r="E2" s="280"/>
      <c r="F2" s="279"/>
      <c r="G2" s="279"/>
      <c r="H2" s="280"/>
      <c r="I2" s="279"/>
      <c r="J2" s="279"/>
      <c r="K2" s="280"/>
    </row>
    <row r="3" s="291" customFormat="true" ht="12.75" hidden="false" customHeight="false" outlineLevel="0" collapsed="false">
      <c r="A3" s="282"/>
      <c r="C3" s="285"/>
      <c r="D3" s="285"/>
      <c r="E3" s="285"/>
      <c r="F3" s="285"/>
      <c r="G3" s="285"/>
      <c r="H3" s="285" t="s">
        <v>64</v>
      </c>
      <c r="I3" s="285"/>
      <c r="J3" s="285"/>
      <c r="K3" s="285"/>
    </row>
    <row r="4" s="291" customFormat="true" ht="12.75" hidden="false" customHeight="false" outlineLevel="0" collapsed="false">
      <c r="A4" s="282"/>
      <c r="C4" s="285"/>
      <c r="D4" s="285"/>
      <c r="E4" s="285"/>
      <c r="F4" s="285"/>
      <c r="G4" s="285"/>
      <c r="H4" s="285" t="s">
        <v>312</v>
      </c>
      <c r="I4" s="285"/>
      <c r="J4" s="285"/>
      <c r="K4" s="285"/>
    </row>
    <row r="5" s="291" customFormat="true" ht="35.1" hidden="false" customHeight="true" outlineLevel="0" collapsed="false">
      <c r="A5" s="382" t="s">
        <v>641</v>
      </c>
      <c r="B5" s="382"/>
      <c r="C5" s="382"/>
      <c r="D5" s="382"/>
      <c r="E5" s="382"/>
      <c r="F5" s="382"/>
      <c r="G5" s="382"/>
      <c r="H5" s="382"/>
      <c r="I5" s="364"/>
    </row>
    <row r="6" s="291" customFormat="true" ht="12.75" hidden="false" customHeight="false" outlineLevel="0" collapsed="false">
      <c r="A6" s="142"/>
      <c r="B6" s="142"/>
    </row>
    <row r="7" s="326" customFormat="true" ht="33.75" hidden="false" customHeight="true" outlineLevel="0" collapsed="false">
      <c r="A7" s="144" t="s">
        <v>616</v>
      </c>
      <c r="B7" s="144"/>
      <c r="C7" s="372" t="s">
        <v>642</v>
      </c>
      <c r="D7" s="372"/>
      <c r="E7" s="372"/>
      <c r="F7" s="372" t="s">
        <v>73</v>
      </c>
      <c r="G7" s="372"/>
      <c r="H7" s="372"/>
    </row>
    <row r="8" s="329" customFormat="true" ht="45" hidden="false" customHeight="true" outlineLevel="0" collapsed="false">
      <c r="A8" s="144"/>
      <c r="B8" s="144"/>
      <c r="C8" s="372" t="s">
        <v>365</v>
      </c>
      <c r="D8" s="144" t="s">
        <v>367</v>
      </c>
      <c r="E8" s="144" t="s">
        <v>620</v>
      </c>
      <c r="F8" s="372" t="s">
        <v>365</v>
      </c>
      <c r="G8" s="144" t="s">
        <v>367</v>
      </c>
      <c r="H8" s="144" t="s">
        <v>620</v>
      </c>
    </row>
    <row r="9" s="130" customFormat="true" ht="33.75" hidden="false" customHeight="true" outlineLevel="0" collapsed="false">
      <c r="A9" s="373"/>
      <c r="B9" s="174" t="s">
        <v>73</v>
      </c>
      <c r="C9" s="374" t="n">
        <v>424</v>
      </c>
      <c r="D9" s="374" t="n">
        <v>4164047</v>
      </c>
      <c r="E9" s="375" t="n">
        <v>0.98</v>
      </c>
      <c r="F9" s="374" t="n">
        <v>5640</v>
      </c>
      <c r="G9" s="374" t="n">
        <v>10738608</v>
      </c>
      <c r="H9" s="375" t="n">
        <v>1.01</v>
      </c>
    </row>
    <row r="10" customFormat="false" ht="15" hidden="false" customHeight="true" outlineLevel="0" collapsed="false">
      <c r="A10" s="376" t="s">
        <v>78</v>
      </c>
      <c r="B10" s="377" t="s">
        <v>79</v>
      </c>
      <c r="C10" s="177" t="n">
        <v>4</v>
      </c>
      <c r="D10" s="177" t="n">
        <v>34868</v>
      </c>
      <c r="E10" s="378" t="n">
        <v>0.94</v>
      </c>
      <c r="F10" s="177" t="n">
        <v>94</v>
      </c>
      <c r="G10" s="177" t="n">
        <v>657547</v>
      </c>
      <c r="H10" s="378" t="n">
        <v>0.86</v>
      </c>
    </row>
    <row r="11" customFormat="false" ht="15" hidden="false" customHeight="true" outlineLevel="0" collapsed="false">
      <c r="A11" s="379" t="s">
        <v>80</v>
      </c>
      <c r="B11" s="380" t="s">
        <v>81</v>
      </c>
      <c r="C11" s="177" t="n">
        <v>2</v>
      </c>
      <c r="D11" s="177" t="n">
        <v>310</v>
      </c>
      <c r="E11" s="378" t="n">
        <v>1</v>
      </c>
      <c r="F11" s="177" t="n">
        <v>35</v>
      </c>
      <c r="G11" s="177" t="n">
        <v>10240</v>
      </c>
      <c r="H11" s="378" t="n">
        <v>0.63</v>
      </c>
    </row>
    <row r="12" customFormat="false" ht="15" hidden="false" customHeight="true" outlineLevel="0" collapsed="false">
      <c r="A12" s="379" t="s">
        <v>82</v>
      </c>
      <c r="B12" s="380" t="s">
        <v>83</v>
      </c>
      <c r="C12" s="177" t="n">
        <v>87</v>
      </c>
      <c r="D12" s="177" t="n">
        <v>849806</v>
      </c>
      <c r="E12" s="378" t="n">
        <v>1.13</v>
      </c>
      <c r="F12" s="177" t="n">
        <v>1410</v>
      </c>
      <c r="G12" s="177" t="n">
        <v>2363416</v>
      </c>
      <c r="H12" s="378" t="n">
        <v>1.13</v>
      </c>
    </row>
    <row r="13" customFormat="false" ht="27" hidden="false" customHeight="true" outlineLevel="0" collapsed="false">
      <c r="A13" s="379" t="s">
        <v>84</v>
      </c>
      <c r="B13" s="380" t="s">
        <v>85</v>
      </c>
      <c r="C13" s="177" t="n">
        <v>8</v>
      </c>
      <c r="D13" s="177" t="n">
        <v>20951</v>
      </c>
      <c r="E13" s="378" t="n">
        <v>1.02</v>
      </c>
      <c r="F13" s="177" t="n">
        <v>36</v>
      </c>
      <c r="G13" s="177" t="n">
        <v>23631</v>
      </c>
      <c r="H13" s="378" t="n">
        <v>1.01</v>
      </c>
    </row>
    <row r="14" customFormat="false" ht="39.95" hidden="false" customHeight="true" outlineLevel="0" collapsed="false">
      <c r="A14" s="379" t="s">
        <v>86</v>
      </c>
      <c r="B14" s="380" t="s">
        <v>87</v>
      </c>
      <c r="C14" s="177" t="n">
        <v>4</v>
      </c>
      <c r="D14" s="177" t="n">
        <v>35026</v>
      </c>
      <c r="E14" s="378" t="n">
        <v>0.75</v>
      </c>
      <c r="F14" s="177" t="n">
        <v>514</v>
      </c>
      <c r="G14" s="177" t="n">
        <v>97427</v>
      </c>
      <c r="H14" s="378" t="n">
        <v>0.86</v>
      </c>
    </row>
    <row r="15" customFormat="false" ht="15" hidden="false" customHeight="true" outlineLevel="0" collapsed="false">
      <c r="A15" s="379" t="s">
        <v>88</v>
      </c>
      <c r="B15" s="380" t="s">
        <v>89</v>
      </c>
      <c r="C15" s="177" t="n">
        <v>10</v>
      </c>
      <c r="D15" s="177" t="n">
        <v>3190</v>
      </c>
      <c r="E15" s="378" t="n">
        <v>1.37</v>
      </c>
      <c r="F15" s="177" t="n">
        <v>158</v>
      </c>
      <c r="G15" s="177" t="n">
        <v>607525</v>
      </c>
      <c r="H15" s="378" t="n">
        <v>0.89</v>
      </c>
    </row>
    <row r="16" customFormat="false" ht="39.95" hidden="false" customHeight="true" outlineLevel="0" collapsed="false">
      <c r="A16" s="379" t="s">
        <v>90</v>
      </c>
      <c r="B16" s="380" t="s">
        <v>91</v>
      </c>
      <c r="C16" s="177" t="n">
        <v>70</v>
      </c>
      <c r="D16" s="177" t="n">
        <v>635662</v>
      </c>
      <c r="E16" s="378" t="n">
        <v>0.84</v>
      </c>
      <c r="F16" s="177" t="n">
        <v>523</v>
      </c>
      <c r="G16" s="177" t="n">
        <v>1975044</v>
      </c>
      <c r="H16" s="378" t="n">
        <v>1.1</v>
      </c>
    </row>
    <row r="17" customFormat="false" ht="15" hidden="false" customHeight="true" outlineLevel="0" collapsed="false">
      <c r="A17" s="379" t="s">
        <v>92</v>
      </c>
      <c r="B17" s="380" t="s">
        <v>93</v>
      </c>
      <c r="C17" s="177" t="n">
        <v>49</v>
      </c>
      <c r="D17" s="177" t="n">
        <v>100908</v>
      </c>
      <c r="E17" s="378" t="n">
        <v>0.98</v>
      </c>
      <c r="F17" s="177" t="n">
        <v>598</v>
      </c>
      <c r="G17" s="177" t="n">
        <v>465097</v>
      </c>
      <c r="H17" s="378" t="n">
        <v>1.03</v>
      </c>
    </row>
    <row r="18" customFormat="false" ht="15" hidden="false" customHeight="true" outlineLevel="0" collapsed="false">
      <c r="A18" s="379" t="s">
        <v>94</v>
      </c>
      <c r="B18" s="380" t="s">
        <v>95</v>
      </c>
      <c r="C18" s="177" t="n">
        <v>12</v>
      </c>
      <c r="D18" s="177" t="n">
        <v>195884</v>
      </c>
      <c r="E18" s="378" t="n">
        <v>0.94</v>
      </c>
      <c r="F18" s="177" t="n">
        <v>234</v>
      </c>
      <c r="G18" s="177" t="n">
        <v>1025488</v>
      </c>
      <c r="H18" s="378" t="n">
        <v>1.05</v>
      </c>
    </row>
    <row r="19" customFormat="false" ht="15" hidden="false" customHeight="true" outlineLevel="0" collapsed="false">
      <c r="A19" s="379" t="s">
        <v>96</v>
      </c>
      <c r="B19" s="380" t="s">
        <v>97</v>
      </c>
      <c r="C19" s="177" t="n">
        <v>35</v>
      </c>
      <c r="D19" s="177" t="n">
        <v>123827</v>
      </c>
      <c r="E19" s="378" t="n">
        <v>1.55</v>
      </c>
      <c r="F19" s="177" t="n">
        <v>153</v>
      </c>
      <c r="G19" s="177" t="n">
        <v>141940</v>
      </c>
      <c r="H19" s="378" t="n">
        <v>1.44</v>
      </c>
    </row>
    <row r="20" customFormat="false" ht="15" hidden="false" customHeight="true" outlineLevel="0" collapsed="false">
      <c r="A20" s="379" t="s">
        <v>98</v>
      </c>
      <c r="B20" s="380" t="s">
        <v>99</v>
      </c>
      <c r="C20" s="177" t="n">
        <v>25</v>
      </c>
      <c r="D20" s="177" t="n">
        <v>321596</v>
      </c>
      <c r="E20" s="378" t="n">
        <v>1.01</v>
      </c>
      <c r="F20" s="177" t="n">
        <v>41</v>
      </c>
      <c r="G20" s="177" t="n">
        <v>324058</v>
      </c>
      <c r="H20" s="378" t="n">
        <v>1.01</v>
      </c>
    </row>
    <row r="21" customFormat="false" ht="15" hidden="false" customHeight="true" outlineLevel="0" collapsed="false">
      <c r="A21" s="379" t="s">
        <v>100</v>
      </c>
      <c r="B21" s="380" t="s">
        <v>101</v>
      </c>
      <c r="C21" s="177" t="n">
        <v>2</v>
      </c>
      <c r="D21" s="177" t="n">
        <v>75390</v>
      </c>
      <c r="E21" s="378" t="n">
        <v>1.54</v>
      </c>
      <c r="F21" s="177" t="n">
        <v>11</v>
      </c>
      <c r="G21" s="177" t="n">
        <v>75664</v>
      </c>
      <c r="H21" s="378" t="n">
        <v>1.54</v>
      </c>
    </row>
    <row r="22" customFormat="false" ht="27" hidden="false" customHeight="true" outlineLevel="0" collapsed="false">
      <c r="A22" s="379" t="s">
        <v>102</v>
      </c>
      <c r="B22" s="380" t="s">
        <v>103</v>
      </c>
      <c r="C22" s="177" t="n">
        <v>25</v>
      </c>
      <c r="D22" s="177" t="n">
        <v>312990</v>
      </c>
      <c r="E22" s="378" t="n">
        <v>1.43</v>
      </c>
      <c r="F22" s="177" t="n">
        <v>167</v>
      </c>
      <c r="G22" s="177" t="n">
        <v>334562</v>
      </c>
      <c r="H22" s="378" t="n">
        <v>1.37</v>
      </c>
    </row>
    <row r="23" customFormat="false" ht="27" hidden="false" customHeight="true" outlineLevel="0" collapsed="false">
      <c r="A23" s="379" t="s">
        <v>104</v>
      </c>
      <c r="B23" s="380" t="s">
        <v>105</v>
      </c>
      <c r="C23" s="177" t="n">
        <v>44</v>
      </c>
      <c r="D23" s="177" t="n">
        <v>301456</v>
      </c>
      <c r="E23" s="378" t="n">
        <v>0.73</v>
      </c>
      <c r="F23" s="177" t="n">
        <v>486</v>
      </c>
      <c r="G23" s="177" t="n">
        <v>1040361</v>
      </c>
      <c r="H23" s="378" t="n">
        <v>0.81</v>
      </c>
    </row>
    <row r="24" customFormat="false" ht="27" hidden="false" customHeight="true" outlineLevel="0" collapsed="false">
      <c r="A24" s="379" t="s">
        <v>106</v>
      </c>
      <c r="B24" s="380" t="s">
        <v>107</v>
      </c>
      <c r="C24" s="177" t="n">
        <v>2</v>
      </c>
      <c r="D24" s="177" t="n">
        <v>1071</v>
      </c>
      <c r="E24" s="378" t="n">
        <v>1</v>
      </c>
      <c r="F24" s="177" t="n">
        <v>387</v>
      </c>
      <c r="G24" s="177" t="n">
        <v>50452</v>
      </c>
      <c r="H24" s="378" t="n">
        <v>0.95</v>
      </c>
    </row>
    <row r="25" customFormat="false" ht="15" hidden="false" customHeight="true" outlineLevel="0" collapsed="false">
      <c r="A25" s="379" t="s">
        <v>108</v>
      </c>
      <c r="B25" s="380" t="s">
        <v>109</v>
      </c>
      <c r="C25" s="177" t="n">
        <v>8</v>
      </c>
      <c r="D25" s="177" t="n">
        <v>514214</v>
      </c>
      <c r="E25" s="378" t="n">
        <v>0.93</v>
      </c>
      <c r="F25" s="177" t="n">
        <v>69</v>
      </c>
      <c r="G25" s="177" t="n">
        <v>529642</v>
      </c>
      <c r="H25" s="378" t="n">
        <v>0.93</v>
      </c>
    </row>
    <row r="26" customFormat="false" ht="27" hidden="false" customHeight="true" outlineLevel="0" collapsed="false">
      <c r="A26" s="379" t="s">
        <v>110</v>
      </c>
      <c r="B26" s="380" t="s">
        <v>111</v>
      </c>
      <c r="C26" s="177" t="n">
        <v>15</v>
      </c>
      <c r="D26" s="177" t="n">
        <v>440994</v>
      </c>
      <c r="E26" s="378" t="n">
        <v>0.58</v>
      </c>
      <c r="F26" s="177" t="n">
        <v>363</v>
      </c>
      <c r="G26" s="177" t="n">
        <v>697239</v>
      </c>
      <c r="H26" s="378" t="n">
        <v>0.62</v>
      </c>
    </row>
    <row r="27" customFormat="false" ht="27" hidden="false" customHeight="true" outlineLevel="0" collapsed="false">
      <c r="A27" s="379" t="s">
        <v>112</v>
      </c>
      <c r="B27" s="380" t="s">
        <v>113</v>
      </c>
      <c r="C27" s="177" t="n">
        <v>10</v>
      </c>
      <c r="D27" s="177" t="n">
        <v>69377</v>
      </c>
      <c r="E27" s="378" t="n">
        <v>0.82</v>
      </c>
      <c r="F27" s="177" t="n">
        <v>205</v>
      </c>
      <c r="G27" s="177" t="n">
        <v>136268</v>
      </c>
      <c r="H27" s="378" t="n">
        <v>0.75</v>
      </c>
    </row>
    <row r="28" customFormat="false" ht="15" hidden="false" customHeight="true" outlineLevel="0" collapsed="false">
      <c r="A28" s="379" t="s">
        <v>114</v>
      </c>
      <c r="B28" s="380" t="s">
        <v>115</v>
      </c>
      <c r="C28" s="177" t="n">
        <v>12</v>
      </c>
      <c r="D28" s="177" t="n">
        <v>126527</v>
      </c>
      <c r="E28" s="378" t="n">
        <v>0.99</v>
      </c>
      <c r="F28" s="177" t="n">
        <v>151</v>
      </c>
      <c r="G28" s="177" t="n">
        <v>181758</v>
      </c>
      <c r="H28" s="378" t="n">
        <v>0.89</v>
      </c>
    </row>
    <row r="29" customFormat="false" ht="54.95" hidden="false" customHeight="true" outlineLevel="0" collapsed="false">
      <c r="A29" s="379" t="s">
        <v>116</v>
      </c>
      <c r="B29" s="380" t="s">
        <v>117</v>
      </c>
      <c r="C29" s="77" t="n">
        <v>0</v>
      </c>
      <c r="D29" s="77" t="s">
        <v>381</v>
      </c>
      <c r="E29" s="187" t="s">
        <v>381</v>
      </c>
      <c r="F29" s="77" t="n">
        <v>3</v>
      </c>
      <c r="G29" s="77" t="n">
        <v>1094</v>
      </c>
      <c r="H29" s="187" t="n">
        <v>1.17</v>
      </c>
    </row>
    <row r="30" customFormat="false" ht="27" hidden="false" customHeight="true" outlineLevel="0" collapsed="false">
      <c r="A30" s="379" t="s">
        <v>118</v>
      </c>
      <c r="B30" s="380" t="s">
        <v>119</v>
      </c>
      <c r="C30" s="177" t="n">
        <v>0</v>
      </c>
      <c r="D30" s="177" t="s">
        <v>381</v>
      </c>
      <c r="E30" s="378" t="s">
        <v>381</v>
      </c>
      <c r="F30" s="177" t="n">
        <v>2</v>
      </c>
      <c r="G30" s="177" t="n">
        <v>155</v>
      </c>
      <c r="H30" s="378" t="n">
        <v>1.03</v>
      </c>
    </row>
    <row r="31" customFormat="false" ht="12.75" hidden="false" customHeight="false" outlineLevel="0" collapsed="false">
      <c r="A31" s="381"/>
      <c r="B31" s="361"/>
      <c r="C31" s="363"/>
      <c r="D31" s="363"/>
      <c r="E31" s="363"/>
      <c r="F31" s="363"/>
      <c r="G31" s="363"/>
      <c r="H31" s="363"/>
    </row>
    <row r="32" customFormat="false" ht="12.75" hidden="false" customHeight="false" outlineLevel="0" collapsed="false">
      <c r="A32" s="89" t="s">
        <v>61</v>
      </c>
      <c r="B32" s="291"/>
    </row>
  </sheetData>
  <mergeCells count="5">
    <mergeCell ref="A1:D1"/>
    <mergeCell ref="A5:H5"/>
    <mergeCell ref="A7:B8"/>
    <mergeCell ref="C7:E7"/>
    <mergeCell ref="F7:H7"/>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291" width="35.56"/>
    <col collapsed="false" customWidth="true" hidden="false" outlineLevel="0" max="7" min="2" style="278" width="17.14"/>
    <col collapsed="false" customWidth="false" hidden="false" outlineLevel="0" max="257" min="8" style="278" width="11.42"/>
  </cols>
  <sheetData>
    <row r="1" customFormat="false" ht="15.75" hidden="false" customHeight="false" outlineLevel="0" collapsed="false">
      <c r="A1" s="35" t="s">
        <v>62</v>
      </c>
      <c r="B1" s="35"/>
      <c r="C1" s="35"/>
      <c r="D1" s="257"/>
      <c r="F1" s="280"/>
      <c r="G1" s="36" t="s">
        <v>63</v>
      </c>
    </row>
    <row r="2" customFormat="false" ht="12.75" hidden="false" customHeight="false" outlineLevel="0" collapsed="false">
      <c r="B2" s="279"/>
      <c r="C2" s="279"/>
      <c r="D2" s="279"/>
      <c r="E2" s="280"/>
      <c r="F2" s="279"/>
      <c r="G2" s="280"/>
    </row>
    <row r="3" s="291" customFormat="true" ht="12.75" hidden="false" customHeight="false" outlineLevel="0" collapsed="false">
      <c r="A3" s="282"/>
      <c r="C3" s="285"/>
      <c r="D3" s="285"/>
      <c r="E3" s="285"/>
      <c r="F3" s="285"/>
      <c r="G3" s="285" t="s">
        <v>64</v>
      </c>
    </row>
    <row r="4" s="291" customFormat="true" ht="12.75" hidden="false" customHeight="false" outlineLevel="0" collapsed="false">
      <c r="A4" s="282"/>
      <c r="C4" s="285"/>
      <c r="D4" s="285"/>
      <c r="E4" s="285"/>
      <c r="F4" s="285"/>
      <c r="G4" s="285" t="s">
        <v>312</v>
      </c>
    </row>
    <row r="5" s="291" customFormat="true" ht="35.1" hidden="false" customHeight="true" outlineLevel="0" collapsed="false">
      <c r="A5" s="141" t="s">
        <v>643</v>
      </c>
      <c r="B5" s="141"/>
      <c r="C5" s="141"/>
      <c r="D5" s="141"/>
      <c r="E5" s="141"/>
      <c r="F5" s="141"/>
      <c r="G5" s="141"/>
    </row>
    <row r="6" s="291" customFormat="true" ht="12.75" hidden="false" customHeight="false" outlineLevel="0" collapsed="false">
      <c r="A6" s="364"/>
      <c r="B6" s="364"/>
      <c r="C6" s="364"/>
      <c r="D6" s="364"/>
      <c r="E6" s="364"/>
      <c r="F6" s="364"/>
    </row>
    <row r="7" s="291" customFormat="true" ht="33.75" hidden="false" customHeight="true" outlineLevel="0" collapsed="false">
      <c r="A7" s="385" t="s">
        <v>314</v>
      </c>
      <c r="B7" s="144" t="s">
        <v>644</v>
      </c>
      <c r="C7" s="144"/>
      <c r="D7" s="144"/>
      <c r="E7" s="144"/>
      <c r="F7" s="144"/>
      <c r="G7" s="144"/>
    </row>
    <row r="8" s="291" customFormat="true" ht="45" hidden="false" customHeight="true" outlineLevel="0" collapsed="false">
      <c r="A8" s="385"/>
      <c r="B8" s="372" t="s">
        <v>70</v>
      </c>
      <c r="C8" s="144" t="s">
        <v>645</v>
      </c>
      <c r="D8" s="144" t="s">
        <v>646</v>
      </c>
      <c r="E8" s="144" t="s">
        <v>647</v>
      </c>
      <c r="F8" s="144" t="s">
        <v>648</v>
      </c>
      <c r="G8" s="144" t="s">
        <v>649</v>
      </c>
    </row>
    <row r="9" customFormat="false" ht="25.5" hidden="false" customHeight="false" outlineLevel="0" collapsed="false">
      <c r="A9" s="385"/>
      <c r="B9" s="372"/>
      <c r="C9" s="144" t="s">
        <v>650</v>
      </c>
      <c r="D9" s="144" t="s">
        <v>651</v>
      </c>
      <c r="E9" s="144" t="s">
        <v>652</v>
      </c>
      <c r="F9" s="144" t="s">
        <v>653</v>
      </c>
      <c r="G9" s="144" t="s">
        <v>654</v>
      </c>
    </row>
    <row r="10" customFormat="false" ht="12.75" hidden="false" customHeight="false" outlineLevel="0" collapsed="false">
      <c r="A10" s="386" t="s">
        <v>655</v>
      </c>
      <c r="B10" s="387" t="s">
        <v>656</v>
      </c>
      <c r="C10" s="387" t="s">
        <v>656</v>
      </c>
      <c r="D10" s="387" t="s">
        <v>656</v>
      </c>
      <c r="E10" s="387" t="s">
        <v>656</v>
      </c>
      <c r="F10" s="387" t="s">
        <v>656</v>
      </c>
      <c r="G10" s="387" t="s">
        <v>656</v>
      </c>
    </row>
    <row r="11" customFormat="false" ht="12.75" hidden="false" customHeight="false" outlineLevel="0" collapsed="false">
      <c r="A11" s="291" t="s">
        <v>657</v>
      </c>
      <c r="B11" s="387" t="s">
        <v>656</v>
      </c>
      <c r="C11" s="387"/>
      <c r="D11" s="387"/>
      <c r="E11" s="387"/>
      <c r="F11" s="387"/>
      <c r="G11" s="387"/>
    </row>
    <row r="12" customFormat="false" ht="12.75" hidden="false" customHeight="false" outlineLevel="0" collapsed="false">
      <c r="A12" s="291" t="s">
        <v>658</v>
      </c>
      <c r="B12" s="258" t="n">
        <v>5640</v>
      </c>
      <c r="C12" s="258" t="n">
        <v>1454</v>
      </c>
      <c r="D12" s="258" t="n">
        <v>1364</v>
      </c>
      <c r="E12" s="258" t="n">
        <v>1659</v>
      </c>
      <c r="F12" s="258" t="n">
        <v>332</v>
      </c>
      <c r="G12" s="258" t="n">
        <v>831</v>
      </c>
    </row>
    <row r="13" customFormat="false" ht="12.75" hidden="false" customHeight="false" outlineLevel="0" collapsed="false">
      <c r="A13" s="291" t="s">
        <v>659</v>
      </c>
      <c r="B13" s="258" t="n">
        <v>1288679</v>
      </c>
      <c r="C13" s="258" t="n">
        <v>42640</v>
      </c>
      <c r="D13" s="258" t="n">
        <v>366844</v>
      </c>
      <c r="E13" s="258" t="n">
        <v>719555</v>
      </c>
      <c r="F13" s="258" t="n">
        <v>60090</v>
      </c>
      <c r="G13" s="258" t="n">
        <v>99550</v>
      </c>
    </row>
    <row r="14" customFormat="false" ht="12.75" hidden="false" customHeight="false" outlineLevel="0" collapsed="false">
      <c r="A14" s="291" t="s">
        <v>660</v>
      </c>
      <c r="B14" s="258" t="n">
        <v>10738608</v>
      </c>
      <c r="C14" s="258" t="n">
        <v>1466791</v>
      </c>
      <c r="D14" s="258" t="n">
        <v>3082373</v>
      </c>
      <c r="E14" s="258" t="n">
        <v>5178997</v>
      </c>
      <c r="F14" s="258" t="n">
        <v>344013</v>
      </c>
      <c r="G14" s="258" t="n">
        <v>666434</v>
      </c>
    </row>
    <row r="15" s="280" customFormat="true" ht="12.75" hidden="false" customHeight="false" outlineLevel="0" collapsed="false">
      <c r="A15" s="291" t="s">
        <v>661</v>
      </c>
      <c r="B15" s="388" t="n">
        <v>1745</v>
      </c>
      <c r="C15" s="388" t="n">
        <v>1574.92</v>
      </c>
      <c r="D15" s="388" t="n">
        <v>1739.32</v>
      </c>
      <c r="E15" s="388" t="n">
        <v>1781.54</v>
      </c>
      <c r="F15" s="388" t="n">
        <v>1814.24</v>
      </c>
      <c r="G15" s="388" t="n">
        <v>1826</v>
      </c>
    </row>
    <row r="16" s="280" customFormat="true" ht="12.75" hidden="false" customHeight="false" outlineLevel="0" collapsed="false">
      <c r="A16" s="197" t="s">
        <v>324</v>
      </c>
      <c r="B16" s="280" t="n">
        <v>0.99</v>
      </c>
      <c r="C16" s="280" t="n">
        <v>0.89</v>
      </c>
      <c r="D16" s="280" t="n">
        <v>1.07</v>
      </c>
      <c r="E16" s="280" t="n">
        <v>0.95</v>
      </c>
      <c r="F16" s="280" t="n">
        <v>1.06</v>
      </c>
      <c r="G16" s="280" t="n">
        <v>1</v>
      </c>
    </row>
    <row r="17" customFormat="false" ht="12.75" hidden="false" customHeight="false" outlineLevel="0" collapsed="false">
      <c r="A17" s="197" t="s">
        <v>325</v>
      </c>
      <c r="B17" s="389" t="n">
        <v>1.01</v>
      </c>
      <c r="C17" s="390" t="n">
        <v>0.92</v>
      </c>
      <c r="D17" s="390" t="n">
        <v>1.09</v>
      </c>
      <c r="E17" s="390" t="n">
        <v>0.97</v>
      </c>
      <c r="F17" s="390" t="n">
        <v>1.21</v>
      </c>
      <c r="G17" s="390" t="n">
        <v>1.01</v>
      </c>
    </row>
    <row r="18" customFormat="false" ht="12.75" hidden="false" customHeight="false" outlineLevel="0" collapsed="false">
      <c r="B18" s="157"/>
      <c r="C18" s="157"/>
      <c r="D18" s="157"/>
      <c r="E18" s="157"/>
      <c r="F18" s="157"/>
      <c r="G18" s="157"/>
    </row>
    <row r="19" customFormat="false" ht="12.75" hidden="false" customHeight="false" outlineLevel="0" collapsed="false">
      <c r="B19" s="157"/>
      <c r="C19" s="157"/>
      <c r="D19" s="157"/>
      <c r="E19" s="157"/>
      <c r="F19" s="157"/>
      <c r="G19" s="157"/>
    </row>
    <row r="20" customFormat="false" ht="12.75" hidden="false" customHeight="false" outlineLevel="0" collapsed="false">
      <c r="A20" s="386" t="s">
        <v>662</v>
      </c>
      <c r="B20" s="258"/>
      <c r="C20" s="258"/>
      <c r="D20" s="258"/>
      <c r="E20" s="258"/>
      <c r="F20" s="258"/>
      <c r="G20" s="258"/>
    </row>
    <row r="21" customFormat="false" ht="12.75" hidden="false" customHeight="false" outlineLevel="0" collapsed="false">
      <c r="A21" s="291" t="s">
        <v>657</v>
      </c>
      <c r="B21" s="258"/>
      <c r="C21" s="258"/>
      <c r="D21" s="258"/>
      <c r="E21" s="258"/>
      <c r="F21" s="258"/>
      <c r="G21" s="258"/>
    </row>
    <row r="22" s="280" customFormat="true" ht="12.75" hidden="false" customHeight="false" outlineLevel="0" collapsed="false">
      <c r="A22" s="291" t="s">
        <v>658</v>
      </c>
      <c r="B22" s="258" t="n">
        <v>4471</v>
      </c>
      <c r="C22" s="258" t="n">
        <v>1318</v>
      </c>
      <c r="D22" s="258" t="n">
        <v>1081</v>
      </c>
      <c r="E22" s="258" t="n">
        <v>1137</v>
      </c>
      <c r="F22" s="258" t="n">
        <v>260</v>
      </c>
      <c r="G22" s="258" t="n">
        <v>675</v>
      </c>
    </row>
    <row r="23" s="280" customFormat="true" ht="12.75" hidden="false" customHeight="false" outlineLevel="0" collapsed="false">
      <c r="A23" s="291" t="s">
        <v>660</v>
      </c>
      <c r="B23" s="258" t="n">
        <v>804266</v>
      </c>
      <c r="C23" s="258" t="n">
        <v>335069</v>
      </c>
      <c r="D23" s="258" t="n">
        <v>193096</v>
      </c>
      <c r="E23" s="258" t="n">
        <v>189081</v>
      </c>
      <c r="F23" s="258" t="n">
        <v>21244</v>
      </c>
      <c r="G23" s="258" t="n">
        <v>65776</v>
      </c>
    </row>
    <row r="24" customFormat="false" ht="12.75" hidden="false" customHeight="false" outlineLevel="0" collapsed="false">
      <c r="A24" s="291" t="s">
        <v>661</v>
      </c>
      <c r="B24" s="388" t="n">
        <v>1711.4</v>
      </c>
      <c r="C24" s="388" t="n">
        <v>1634</v>
      </c>
      <c r="D24" s="388" t="n">
        <v>1728.91</v>
      </c>
      <c r="E24" s="388" t="n">
        <v>1779.44</v>
      </c>
      <c r="F24" s="388" t="n">
        <v>1812.64</v>
      </c>
      <c r="G24" s="388" t="n">
        <v>1826</v>
      </c>
    </row>
    <row r="25" customFormat="false" ht="12.75" hidden="false" customHeight="false" outlineLevel="0" collapsed="false">
      <c r="A25" s="197" t="s">
        <v>324</v>
      </c>
      <c r="B25" s="157" t="n">
        <v>0.77</v>
      </c>
      <c r="C25" s="157" t="n">
        <v>0.75</v>
      </c>
      <c r="D25" s="157" t="n">
        <v>0.84</v>
      </c>
      <c r="E25" s="157" t="n">
        <v>0.74</v>
      </c>
      <c r="F25" s="157" t="n">
        <v>0.87</v>
      </c>
      <c r="G25" s="157" t="n">
        <v>0.72</v>
      </c>
    </row>
    <row r="26" customFormat="false" ht="12.75" hidden="false" customHeight="false" outlineLevel="0" collapsed="false">
      <c r="A26" s="197" t="s">
        <v>325</v>
      </c>
      <c r="B26" s="157" t="n">
        <v>0.84</v>
      </c>
      <c r="C26" s="157" t="n">
        <v>0.83</v>
      </c>
      <c r="D26" s="157" t="n">
        <v>0.91</v>
      </c>
      <c r="E26" s="157" t="n">
        <v>0.8</v>
      </c>
      <c r="F26" s="157" t="n">
        <v>0.9</v>
      </c>
      <c r="G26" s="157" t="n">
        <v>0.74</v>
      </c>
    </row>
    <row r="27" customFormat="false" ht="12.75" hidden="false" customHeight="false" outlineLevel="0" collapsed="false">
      <c r="B27" s="258"/>
      <c r="C27" s="258"/>
      <c r="D27" s="258"/>
      <c r="E27" s="258"/>
      <c r="F27" s="258"/>
      <c r="G27" s="258"/>
    </row>
    <row r="28" customFormat="false" ht="12.75" hidden="false" customHeight="false" outlineLevel="0" collapsed="false">
      <c r="A28" s="291" t="s">
        <v>657</v>
      </c>
      <c r="B28" s="258"/>
      <c r="C28" s="258"/>
      <c r="D28" s="258"/>
      <c r="E28" s="258"/>
      <c r="F28" s="258"/>
      <c r="G28" s="258"/>
    </row>
    <row r="29" s="280" customFormat="true" ht="25.5" hidden="false" customHeight="false" outlineLevel="0" collapsed="false">
      <c r="A29" s="391" t="s">
        <v>328</v>
      </c>
      <c r="B29" s="388"/>
      <c r="C29" s="388"/>
      <c r="D29" s="388"/>
      <c r="E29" s="388"/>
      <c r="F29" s="388"/>
      <c r="G29" s="388"/>
    </row>
    <row r="30" s="280" customFormat="true" ht="12.75" hidden="false" customHeight="false" outlineLevel="0" collapsed="false">
      <c r="A30" s="291" t="s">
        <v>657</v>
      </c>
      <c r="B30" s="392"/>
      <c r="C30" s="392"/>
      <c r="D30" s="392"/>
      <c r="E30" s="392"/>
      <c r="F30" s="392"/>
      <c r="G30" s="392"/>
    </row>
    <row r="31" customFormat="false" ht="12.75" hidden="false" customHeight="false" outlineLevel="0" collapsed="false">
      <c r="A31" s="291" t="s">
        <v>658</v>
      </c>
      <c r="B31" s="258" t="n">
        <v>1169</v>
      </c>
      <c r="C31" s="258" t="n">
        <v>136</v>
      </c>
      <c r="D31" s="258" t="n">
        <v>283</v>
      </c>
      <c r="E31" s="258" t="n">
        <v>522</v>
      </c>
      <c r="F31" s="258" t="n">
        <v>72</v>
      </c>
      <c r="G31" s="258" t="n">
        <v>156</v>
      </c>
    </row>
    <row r="32" customFormat="false" ht="12.75" hidden="false" customHeight="false" outlineLevel="0" collapsed="false">
      <c r="A32" s="291" t="s">
        <v>660</v>
      </c>
      <c r="B32" s="258" t="n">
        <v>9934342</v>
      </c>
      <c r="C32" s="258" t="n">
        <v>1131722</v>
      </c>
      <c r="D32" s="258" t="n">
        <v>2889277</v>
      </c>
      <c r="E32" s="258" t="n">
        <v>4989916</v>
      </c>
      <c r="F32" s="258" t="n">
        <v>322769</v>
      </c>
      <c r="G32" s="258" t="n">
        <v>600658</v>
      </c>
    </row>
    <row r="33" s="291" customFormat="true" ht="12.75" hidden="false" customHeight="false" outlineLevel="0" collapsed="false">
      <c r="A33" s="291" t="s">
        <v>661</v>
      </c>
      <c r="B33" s="388" t="n">
        <v>1747.73</v>
      </c>
      <c r="C33" s="388" t="n">
        <v>1557.43</v>
      </c>
      <c r="D33" s="388" t="n">
        <v>1740.01</v>
      </c>
      <c r="E33" s="388" t="n">
        <v>1781.62</v>
      </c>
      <c r="F33" s="388" t="n">
        <v>1814.35</v>
      </c>
      <c r="G33" s="388" t="n">
        <v>1826</v>
      </c>
    </row>
    <row r="34" customFormat="false" ht="12.75" hidden="false" customHeight="false" outlineLevel="0" collapsed="false">
      <c r="A34" s="291" t="s">
        <v>324</v>
      </c>
      <c r="B34" s="378" t="n">
        <v>1</v>
      </c>
      <c r="C34" s="157" t="n">
        <v>0.94</v>
      </c>
      <c r="D34" s="157" t="n">
        <v>1.09</v>
      </c>
      <c r="E34" s="157" t="n">
        <v>0.96</v>
      </c>
      <c r="F34" s="157" t="n">
        <v>1.07</v>
      </c>
      <c r="G34" s="157" t="n">
        <v>1.03</v>
      </c>
    </row>
    <row r="35" customFormat="false" ht="12.75" hidden="false" customHeight="false" outlineLevel="0" collapsed="false">
      <c r="A35" s="361" t="s">
        <v>325</v>
      </c>
      <c r="B35" s="393" t="n">
        <v>1.02</v>
      </c>
      <c r="C35" s="393" t="n">
        <v>0.94</v>
      </c>
      <c r="D35" s="393" t="n">
        <v>1.1</v>
      </c>
      <c r="E35" s="393" t="n">
        <v>0.98</v>
      </c>
      <c r="F35" s="393" t="n">
        <v>1.23</v>
      </c>
      <c r="G35" s="393" t="n">
        <v>1.04</v>
      </c>
    </row>
    <row r="36" customFormat="false" ht="12.75" hidden="false" customHeight="false" outlineLevel="0" collapsed="false">
      <c r="A36" s="89"/>
    </row>
  </sheetData>
  <mergeCells count="6">
    <mergeCell ref="A1:C1"/>
    <mergeCell ref="A5:G5"/>
    <mergeCell ref="A6:F6"/>
    <mergeCell ref="A7:A9"/>
    <mergeCell ref="B7:G7"/>
    <mergeCell ref="B8:B9"/>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91" width="36.14"/>
    <col collapsed="false" customWidth="true" hidden="false" outlineLevel="0" max="3" min="3" style="279" width="15.7"/>
    <col collapsed="false" customWidth="true" hidden="false" outlineLevel="0" max="5" min="4" style="279" width="13.99"/>
    <col collapsed="false" customWidth="true" hidden="false" outlineLevel="0" max="6" min="6" style="280" width="13.99"/>
    <col collapsed="false" customWidth="true" hidden="false" outlineLevel="0" max="8" min="7" style="279" width="13.99"/>
    <col collapsed="false" customWidth="true" hidden="false" outlineLevel="0" max="9" min="9" style="394" width="14.28"/>
    <col collapsed="false" customWidth="false" hidden="false" outlineLevel="0" max="257" min="10" style="278" width="11.42"/>
  </cols>
  <sheetData>
    <row r="1" customFormat="false" ht="15.75" hidden="false" customHeight="false" outlineLevel="0" collapsed="false">
      <c r="A1" s="35" t="s">
        <v>62</v>
      </c>
      <c r="B1" s="35"/>
      <c r="C1" s="35"/>
      <c r="D1" s="257"/>
      <c r="E1" s="278"/>
      <c r="G1" s="278"/>
      <c r="I1" s="36" t="s">
        <v>63</v>
      </c>
    </row>
    <row r="2" customFormat="false" ht="12.75" hidden="false" customHeight="false" outlineLevel="0" collapsed="false">
      <c r="A2" s="291"/>
      <c r="B2" s="279"/>
      <c r="E2" s="280"/>
      <c r="F2" s="279"/>
      <c r="G2" s="278"/>
      <c r="I2" s="280"/>
    </row>
    <row r="3" s="291" customFormat="true" ht="12.75" hidden="false" customHeight="false" outlineLevel="0" collapsed="false">
      <c r="A3" s="282"/>
      <c r="C3" s="285"/>
      <c r="D3" s="285"/>
      <c r="E3" s="285"/>
      <c r="F3" s="285"/>
      <c r="H3" s="285"/>
      <c r="I3" s="285" t="s">
        <v>64</v>
      </c>
      <c r="J3" s="284"/>
      <c r="K3" s="284"/>
      <c r="L3" s="284"/>
    </row>
    <row r="4" s="291" customFormat="true" ht="12.75" hidden="false" customHeight="false" outlineLevel="0" collapsed="false">
      <c r="A4" s="282"/>
      <c r="C4" s="285"/>
      <c r="D4" s="285"/>
      <c r="E4" s="285"/>
      <c r="F4" s="285"/>
      <c r="H4" s="285"/>
      <c r="I4" s="285" t="s">
        <v>312</v>
      </c>
      <c r="J4" s="284"/>
      <c r="K4" s="284"/>
      <c r="L4" s="284"/>
    </row>
    <row r="5" s="291" customFormat="true" ht="35.1" hidden="false" customHeight="true" outlineLevel="0" collapsed="false">
      <c r="A5" s="141" t="s">
        <v>663</v>
      </c>
      <c r="B5" s="141"/>
      <c r="C5" s="141"/>
      <c r="D5" s="141"/>
      <c r="E5" s="141"/>
      <c r="F5" s="141"/>
      <c r="G5" s="141"/>
      <c r="H5" s="141"/>
      <c r="I5" s="141"/>
    </row>
    <row r="6" s="291" customFormat="true" ht="12.75" hidden="false" customHeight="false" outlineLevel="0" collapsed="false">
      <c r="A6" s="142"/>
      <c r="B6" s="142"/>
      <c r="C6" s="142"/>
      <c r="D6" s="142"/>
      <c r="E6" s="142"/>
      <c r="F6" s="142"/>
      <c r="G6" s="142"/>
      <c r="H6" s="142"/>
      <c r="I6" s="395"/>
    </row>
    <row r="7" s="326" customFormat="true" ht="33.75" hidden="false" customHeight="true" outlineLevel="0" collapsed="false">
      <c r="A7" s="372" t="s">
        <v>616</v>
      </c>
      <c r="B7" s="372"/>
      <c r="C7" s="144" t="s">
        <v>664</v>
      </c>
      <c r="D7" s="144" t="s">
        <v>665</v>
      </c>
      <c r="E7" s="144"/>
      <c r="F7" s="144"/>
      <c r="G7" s="144"/>
      <c r="H7" s="144"/>
      <c r="I7" s="396" t="s">
        <v>666</v>
      </c>
    </row>
    <row r="8" s="329" customFormat="true" ht="45" hidden="false" customHeight="true" outlineLevel="0" collapsed="false">
      <c r="A8" s="372"/>
      <c r="B8" s="372"/>
      <c r="C8" s="144"/>
      <c r="D8" s="144" t="s">
        <v>667</v>
      </c>
      <c r="E8" s="144" t="s">
        <v>668</v>
      </c>
      <c r="F8" s="144" t="s">
        <v>669</v>
      </c>
      <c r="G8" s="144" t="s">
        <v>670</v>
      </c>
      <c r="H8" s="397" t="n">
        <v>1826</v>
      </c>
      <c r="I8" s="396"/>
    </row>
    <row r="9" s="130" customFormat="true" ht="33.75" hidden="false" customHeight="true" outlineLevel="0" collapsed="false">
      <c r="A9" s="372"/>
      <c r="B9" s="372"/>
      <c r="C9" s="144"/>
      <c r="D9" s="144" t="s">
        <v>650</v>
      </c>
      <c r="E9" s="144" t="s">
        <v>651</v>
      </c>
      <c r="F9" s="144" t="s">
        <v>652</v>
      </c>
      <c r="G9" s="144" t="s">
        <v>653</v>
      </c>
      <c r="H9" s="144" t="s">
        <v>654</v>
      </c>
      <c r="I9" s="396"/>
    </row>
    <row r="10" customFormat="false" ht="29.25" hidden="false" customHeight="true" outlineLevel="0" collapsed="false">
      <c r="A10" s="345"/>
      <c r="B10" s="174" t="s">
        <v>73</v>
      </c>
      <c r="C10" s="398" t="n">
        <v>10738608</v>
      </c>
      <c r="D10" s="398" t="n">
        <v>1466791</v>
      </c>
      <c r="E10" s="398" t="n">
        <v>3082373</v>
      </c>
      <c r="F10" s="398" t="n">
        <v>5178997</v>
      </c>
      <c r="G10" s="398" t="n">
        <v>344013</v>
      </c>
      <c r="H10" s="398" t="n">
        <v>666434</v>
      </c>
      <c r="I10" s="399" t="n">
        <v>1745</v>
      </c>
    </row>
    <row r="11" customFormat="false" ht="15" hidden="false" customHeight="true" outlineLevel="0" collapsed="false">
      <c r="A11" s="400" t="s">
        <v>78</v>
      </c>
      <c r="B11" s="358" t="s">
        <v>79</v>
      </c>
      <c r="C11" s="401" t="n">
        <v>657547</v>
      </c>
      <c r="D11" s="401" t="n">
        <v>84275</v>
      </c>
      <c r="E11" s="401" t="n">
        <v>175865</v>
      </c>
      <c r="F11" s="401" t="n">
        <v>350642</v>
      </c>
      <c r="G11" s="401" t="n">
        <v>1972</v>
      </c>
      <c r="H11" s="401" t="n">
        <v>44793</v>
      </c>
      <c r="I11" s="402" t="n">
        <v>1756.09</v>
      </c>
    </row>
    <row r="12" customFormat="false" ht="15" hidden="false" customHeight="true" outlineLevel="0" collapsed="false">
      <c r="A12" s="400" t="s">
        <v>80</v>
      </c>
      <c r="B12" s="358" t="s">
        <v>81</v>
      </c>
      <c r="C12" s="401" t="n">
        <v>10240</v>
      </c>
      <c r="D12" s="401" t="n">
        <v>2847</v>
      </c>
      <c r="E12" s="401" t="n">
        <v>1908</v>
      </c>
      <c r="F12" s="401" t="n">
        <v>651</v>
      </c>
      <c r="G12" s="401" t="n">
        <v>38</v>
      </c>
      <c r="H12" s="401" t="n">
        <v>4796</v>
      </c>
      <c r="I12" s="402" t="n">
        <v>1749.56</v>
      </c>
    </row>
    <row r="13" customFormat="false" ht="15" hidden="false" customHeight="true" outlineLevel="0" collapsed="false">
      <c r="A13" s="400" t="s">
        <v>82</v>
      </c>
      <c r="B13" s="358" t="s">
        <v>83</v>
      </c>
      <c r="C13" s="401" t="n">
        <v>2363416</v>
      </c>
      <c r="D13" s="401" t="n">
        <v>171062</v>
      </c>
      <c r="E13" s="401" t="n">
        <v>1093234</v>
      </c>
      <c r="F13" s="401" t="n">
        <v>1021037</v>
      </c>
      <c r="G13" s="401" t="n">
        <v>24756</v>
      </c>
      <c r="H13" s="401" t="n">
        <v>53327</v>
      </c>
      <c r="I13" s="402" t="n">
        <v>1754.68</v>
      </c>
    </row>
    <row r="14" customFormat="false" ht="25.5" hidden="false" customHeight="true" outlineLevel="0" collapsed="false">
      <c r="A14" s="400" t="s">
        <v>84</v>
      </c>
      <c r="B14" s="358" t="s">
        <v>85</v>
      </c>
      <c r="C14" s="401" t="n">
        <v>23631</v>
      </c>
      <c r="D14" s="401" t="n">
        <v>14449</v>
      </c>
      <c r="E14" s="401" t="n">
        <v>1414</v>
      </c>
      <c r="F14" s="401" t="n">
        <v>7283</v>
      </c>
      <c r="G14" s="401" t="n">
        <v>400</v>
      </c>
      <c r="H14" s="401" t="n">
        <v>85</v>
      </c>
      <c r="I14" s="402" t="n">
        <v>1719.1</v>
      </c>
    </row>
    <row r="15" customFormat="false" ht="15" hidden="false" customHeight="true" outlineLevel="0" collapsed="false">
      <c r="A15" s="400" t="s">
        <v>86</v>
      </c>
      <c r="B15" s="358" t="s">
        <v>87</v>
      </c>
      <c r="C15" s="401" t="n">
        <v>97427</v>
      </c>
      <c r="D15" s="401" t="n">
        <v>36864</v>
      </c>
      <c r="E15" s="401" t="n">
        <v>25142</v>
      </c>
      <c r="F15" s="401" t="n">
        <v>30459</v>
      </c>
      <c r="G15" s="401" t="n">
        <v>1442</v>
      </c>
      <c r="H15" s="401" t="n">
        <v>3520</v>
      </c>
      <c r="I15" s="402" t="n">
        <v>1716.19</v>
      </c>
    </row>
    <row r="16" customFormat="false" ht="15" hidden="false" customHeight="true" outlineLevel="0" collapsed="false">
      <c r="A16" s="400" t="s">
        <v>88</v>
      </c>
      <c r="B16" s="358" t="s">
        <v>89</v>
      </c>
      <c r="C16" s="401" t="n">
        <v>607525</v>
      </c>
      <c r="D16" s="401" t="n">
        <v>1835</v>
      </c>
      <c r="E16" s="401" t="n">
        <v>591028</v>
      </c>
      <c r="F16" s="401" t="n">
        <v>1057</v>
      </c>
      <c r="G16" s="401" t="n">
        <v>50</v>
      </c>
      <c r="H16" s="401" t="n">
        <v>13555</v>
      </c>
      <c r="I16" s="402" t="n">
        <v>1738.4</v>
      </c>
    </row>
    <row r="17" customFormat="false" ht="15" hidden="false" customHeight="true" outlineLevel="0" collapsed="false">
      <c r="A17" s="400" t="s">
        <v>90</v>
      </c>
      <c r="B17" s="358" t="s">
        <v>91</v>
      </c>
      <c r="C17" s="401" t="n">
        <v>1975044</v>
      </c>
      <c r="D17" s="401" t="n">
        <v>18092</v>
      </c>
      <c r="E17" s="401" t="n">
        <v>84717</v>
      </c>
      <c r="F17" s="401" t="n">
        <v>1522772</v>
      </c>
      <c r="G17" s="401" t="n">
        <v>140872</v>
      </c>
      <c r="H17" s="401" t="n">
        <v>208591</v>
      </c>
      <c r="I17" s="402" t="n">
        <v>1785.88</v>
      </c>
    </row>
    <row r="18" customFormat="false" ht="15" hidden="false" customHeight="true" outlineLevel="0" collapsed="false">
      <c r="A18" s="400" t="s">
        <v>92</v>
      </c>
      <c r="B18" s="358" t="s">
        <v>93</v>
      </c>
      <c r="C18" s="401" t="n">
        <v>465097</v>
      </c>
      <c r="D18" s="401" t="n">
        <v>57817</v>
      </c>
      <c r="E18" s="401" t="n">
        <v>88742</v>
      </c>
      <c r="F18" s="401" t="n">
        <v>168522</v>
      </c>
      <c r="G18" s="401" t="n">
        <v>21864</v>
      </c>
      <c r="H18" s="401" t="n">
        <v>128152</v>
      </c>
      <c r="I18" s="402" t="n">
        <v>1763.33</v>
      </c>
    </row>
    <row r="19" customFormat="false" ht="15" hidden="false" customHeight="true" outlineLevel="0" collapsed="false">
      <c r="A19" s="400" t="s">
        <v>94</v>
      </c>
      <c r="B19" s="358" t="s">
        <v>95</v>
      </c>
      <c r="C19" s="401" t="n">
        <v>1025488</v>
      </c>
      <c r="D19" s="401" t="n">
        <v>2368</v>
      </c>
      <c r="E19" s="401" t="n">
        <v>37339</v>
      </c>
      <c r="F19" s="401" t="n">
        <v>821110</v>
      </c>
      <c r="G19" s="401" t="n">
        <v>103655</v>
      </c>
      <c r="H19" s="401" t="n">
        <v>61016</v>
      </c>
      <c r="I19" s="402" t="n">
        <v>1789.38</v>
      </c>
    </row>
    <row r="20" customFormat="false" ht="15.75" hidden="false" customHeight="true" outlineLevel="0" collapsed="false">
      <c r="A20" s="400" t="s">
        <v>96</v>
      </c>
      <c r="B20" s="358" t="s">
        <v>97</v>
      </c>
      <c r="C20" s="401" t="n">
        <v>141940</v>
      </c>
      <c r="D20" s="401" t="n">
        <v>74459</v>
      </c>
      <c r="E20" s="401" t="n">
        <v>34029</v>
      </c>
      <c r="F20" s="401" t="n">
        <v>16820</v>
      </c>
      <c r="G20" s="401" t="n">
        <v>111</v>
      </c>
      <c r="H20" s="401" t="n">
        <v>16521</v>
      </c>
      <c r="I20" s="402" t="n">
        <v>1678.72</v>
      </c>
    </row>
    <row r="21" customFormat="false" ht="15" hidden="false" customHeight="true" outlineLevel="0" collapsed="false">
      <c r="A21" s="400" t="s">
        <v>98</v>
      </c>
      <c r="B21" s="358" t="s">
        <v>99</v>
      </c>
      <c r="C21" s="401" t="n">
        <v>324058</v>
      </c>
      <c r="D21" s="401" t="n">
        <v>288487</v>
      </c>
      <c r="E21" s="401" t="n">
        <v>35357</v>
      </c>
      <c r="F21" s="401" t="n">
        <v>74</v>
      </c>
      <c r="G21" s="401" t="s">
        <v>381</v>
      </c>
      <c r="H21" s="401" t="n">
        <v>140</v>
      </c>
      <c r="I21" s="402" t="n">
        <v>1696.63</v>
      </c>
    </row>
    <row r="22" customFormat="false" ht="15" hidden="false" customHeight="true" outlineLevel="0" collapsed="false">
      <c r="A22" s="400" t="s">
        <v>100</v>
      </c>
      <c r="B22" s="358" t="s">
        <v>101</v>
      </c>
      <c r="C22" s="401" t="n">
        <v>75664</v>
      </c>
      <c r="D22" s="401" t="n">
        <v>5278</v>
      </c>
      <c r="E22" s="401" t="n">
        <v>90</v>
      </c>
      <c r="F22" s="401" t="n">
        <v>70242</v>
      </c>
      <c r="G22" s="401" t="n">
        <v>9</v>
      </c>
      <c r="H22" s="401" t="n">
        <v>45</v>
      </c>
      <c r="I22" s="402" t="n">
        <v>1764.99</v>
      </c>
    </row>
    <row r="23" customFormat="false" ht="27" hidden="false" customHeight="true" outlineLevel="0" collapsed="false">
      <c r="A23" s="400" t="s">
        <v>102</v>
      </c>
      <c r="B23" s="358" t="s">
        <v>103</v>
      </c>
      <c r="C23" s="401" t="n">
        <v>334562</v>
      </c>
      <c r="D23" s="401" t="n">
        <v>27179</v>
      </c>
      <c r="E23" s="401" t="n">
        <v>131895</v>
      </c>
      <c r="F23" s="401" t="n">
        <v>173214</v>
      </c>
      <c r="G23" s="401" t="n">
        <v>338</v>
      </c>
      <c r="H23" s="401" t="n">
        <v>1936</v>
      </c>
      <c r="I23" s="402" t="n">
        <v>1749.59</v>
      </c>
    </row>
    <row r="24" customFormat="false" ht="27" hidden="false" customHeight="true" outlineLevel="0" collapsed="false">
      <c r="A24" s="400" t="s">
        <v>104</v>
      </c>
      <c r="B24" s="358" t="s">
        <v>105</v>
      </c>
      <c r="C24" s="401" t="n">
        <v>1040361</v>
      </c>
      <c r="D24" s="401" t="n">
        <v>93778</v>
      </c>
      <c r="E24" s="401" t="n">
        <v>124489</v>
      </c>
      <c r="F24" s="401" t="n">
        <v>693901</v>
      </c>
      <c r="G24" s="401" t="n">
        <v>34853</v>
      </c>
      <c r="H24" s="401" t="n">
        <v>93340</v>
      </c>
      <c r="I24" s="402" t="n">
        <v>1765.68</v>
      </c>
    </row>
    <row r="25" customFormat="false" ht="15" hidden="false" customHeight="true" outlineLevel="0" collapsed="false">
      <c r="A25" s="400" t="s">
        <v>106</v>
      </c>
      <c r="B25" s="358" t="s">
        <v>107</v>
      </c>
      <c r="C25" s="401" t="n">
        <v>50452</v>
      </c>
      <c r="D25" s="401" t="n">
        <v>32024</v>
      </c>
      <c r="E25" s="401" t="n">
        <v>17556</v>
      </c>
      <c r="F25" s="401" t="n">
        <v>454</v>
      </c>
      <c r="G25" s="401" t="n">
        <v>185</v>
      </c>
      <c r="H25" s="401" t="n">
        <v>233</v>
      </c>
      <c r="I25" s="402" t="n">
        <v>1665.81</v>
      </c>
    </row>
    <row r="26" customFormat="false" ht="15" hidden="false" customHeight="true" outlineLevel="0" collapsed="false">
      <c r="A26" s="400" t="s">
        <v>108</v>
      </c>
      <c r="B26" s="358" t="s">
        <v>109</v>
      </c>
      <c r="C26" s="401" t="n">
        <v>529642</v>
      </c>
      <c r="D26" s="401" t="n">
        <v>343486</v>
      </c>
      <c r="E26" s="401" t="n">
        <v>185090</v>
      </c>
      <c r="F26" s="401" t="n">
        <v>983</v>
      </c>
      <c r="G26" s="401" t="s">
        <v>381</v>
      </c>
      <c r="H26" s="401" t="n">
        <v>83</v>
      </c>
      <c r="I26" s="402" t="n">
        <v>1461.28</v>
      </c>
    </row>
    <row r="27" customFormat="false" ht="27" hidden="false" customHeight="true" outlineLevel="0" collapsed="false">
      <c r="A27" s="400" t="s">
        <v>110</v>
      </c>
      <c r="B27" s="358" t="s">
        <v>111</v>
      </c>
      <c r="C27" s="403" t="n">
        <v>697239</v>
      </c>
      <c r="D27" s="403" t="n">
        <v>155534</v>
      </c>
      <c r="E27" s="403" t="n">
        <v>293222</v>
      </c>
      <c r="F27" s="403" t="n">
        <v>222008</v>
      </c>
      <c r="G27" s="403" t="n">
        <v>8859</v>
      </c>
      <c r="H27" s="403" t="n">
        <v>17616</v>
      </c>
      <c r="I27" s="404" t="n">
        <v>1740.25</v>
      </c>
    </row>
    <row r="28" customFormat="false" ht="15" hidden="false" customHeight="true" outlineLevel="0" collapsed="false">
      <c r="A28" s="400" t="s">
        <v>112</v>
      </c>
      <c r="B28" s="358" t="s">
        <v>113</v>
      </c>
      <c r="C28" s="403" t="n">
        <v>136268</v>
      </c>
      <c r="D28" s="403" t="n">
        <v>51836</v>
      </c>
      <c r="E28" s="403" t="n">
        <v>9089</v>
      </c>
      <c r="F28" s="403" t="n">
        <v>67132</v>
      </c>
      <c r="G28" s="403" t="n">
        <v>1441</v>
      </c>
      <c r="H28" s="403" t="n">
        <v>6770</v>
      </c>
      <c r="I28" s="404" t="n">
        <v>1737.42</v>
      </c>
    </row>
    <row r="29" customFormat="false" ht="15" hidden="false" customHeight="true" outlineLevel="0" collapsed="false">
      <c r="A29" s="400" t="s">
        <v>114</v>
      </c>
      <c r="B29" s="358" t="s">
        <v>115</v>
      </c>
      <c r="C29" s="401" t="n">
        <v>181758</v>
      </c>
      <c r="D29" s="401" t="n">
        <v>4966</v>
      </c>
      <c r="E29" s="401" t="n">
        <v>151742</v>
      </c>
      <c r="F29" s="401" t="n">
        <v>9994</v>
      </c>
      <c r="G29" s="401" t="n">
        <v>3168</v>
      </c>
      <c r="H29" s="401" t="n">
        <v>11888</v>
      </c>
      <c r="I29" s="402" t="n">
        <v>1753.68</v>
      </c>
    </row>
    <row r="30" customFormat="false" ht="27" hidden="false" customHeight="true" outlineLevel="0" collapsed="false">
      <c r="A30" s="400" t="s">
        <v>116</v>
      </c>
      <c r="B30" s="358" t="s">
        <v>117</v>
      </c>
      <c r="C30" s="405" t="n">
        <v>1094</v>
      </c>
      <c r="D30" s="405" t="s">
        <v>381</v>
      </c>
      <c r="E30" s="405" t="n">
        <v>425</v>
      </c>
      <c r="F30" s="405" t="n">
        <v>642</v>
      </c>
      <c r="G30" s="405" t="s">
        <v>381</v>
      </c>
      <c r="H30" s="405" t="n">
        <v>27</v>
      </c>
      <c r="I30" s="406" t="n">
        <v>1775</v>
      </c>
    </row>
    <row r="31" customFormat="false" ht="25.5" hidden="false" customHeight="false" outlineLevel="0" collapsed="false">
      <c r="A31" s="400" t="s">
        <v>118</v>
      </c>
      <c r="B31" s="358" t="s">
        <v>119</v>
      </c>
      <c r="C31" s="401" t="n">
        <v>155</v>
      </c>
      <c r="D31" s="401" t="n">
        <v>155</v>
      </c>
      <c r="E31" s="401" t="s">
        <v>381</v>
      </c>
      <c r="F31" s="401" t="s">
        <v>381</v>
      </c>
      <c r="G31" s="401" t="s">
        <v>381</v>
      </c>
      <c r="H31" s="401" t="s">
        <v>381</v>
      </c>
      <c r="I31" s="402" t="n">
        <v>1689.37</v>
      </c>
    </row>
    <row r="32" customFormat="false" ht="12.75" hidden="false" customHeight="false" outlineLevel="0" collapsed="false">
      <c r="A32" s="348"/>
      <c r="B32" s="361"/>
      <c r="C32" s="362"/>
      <c r="D32" s="362"/>
      <c r="E32" s="362"/>
      <c r="F32" s="363"/>
      <c r="G32" s="362"/>
      <c r="H32" s="362"/>
      <c r="I32" s="363"/>
    </row>
    <row r="33" customFormat="false" ht="12.75" hidden="false" customHeight="false" outlineLevel="0" collapsed="false">
      <c r="A33" s="89"/>
      <c r="C33" s="332"/>
      <c r="D33" s="332"/>
      <c r="E33" s="332"/>
      <c r="F33" s="353"/>
      <c r="G33" s="332"/>
      <c r="H33" s="332"/>
      <c r="I33" s="407"/>
    </row>
    <row r="34" customFormat="false" ht="12.75" hidden="false" customHeight="false" outlineLevel="0" collapsed="false">
      <c r="C34" s="332"/>
      <c r="D34" s="332"/>
      <c r="E34" s="332"/>
      <c r="F34" s="353"/>
      <c r="G34" s="332"/>
      <c r="H34" s="332"/>
      <c r="I34" s="408"/>
    </row>
    <row r="35" customFormat="false" ht="12.75" hidden="false" customHeight="false" outlineLevel="0" collapsed="false">
      <c r="C35" s="332"/>
      <c r="D35" s="332"/>
      <c r="E35" s="332"/>
      <c r="F35" s="353"/>
      <c r="G35" s="332"/>
      <c r="H35" s="332"/>
      <c r="I35" s="408"/>
    </row>
    <row r="36" customFormat="false" ht="12.75" hidden="false" customHeight="false" outlineLevel="0" collapsed="false">
      <c r="C36" s="332"/>
      <c r="D36" s="332"/>
      <c r="E36" s="332"/>
      <c r="F36" s="353"/>
      <c r="G36" s="332"/>
      <c r="H36" s="332"/>
      <c r="I36" s="408"/>
    </row>
    <row r="37" customFormat="false" ht="12.75" hidden="false" customHeight="false" outlineLevel="0" collapsed="false">
      <c r="C37" s="332"/>
      <c r="D37" s="332"/>
      <c r="E37" s="332"/>
      <c r="F37" s="353"/>
      <c r="G37" s="332"/>
      <c r="H37" s="332"/>
      <c r="I37" s="408"/>
    </row>
    <row r="38" customFormat="false" ht="12.75" hidden="false" customHeight="false" outlineLevel="0" collapsed="false">
      <c r="C38" s="332"/>
      <c r="D38" s="332"/>
      <c r="E38" s="332"/>
      <c r="F38" s="353"/>
      <c r="G38" s="332"/>
      <c r="H38" s="332"/>
      <c r="I38" s="408"/>
    </row>
    <row r="39" customFormat="false" ht="12.75" hidden="false" customHeight="false" outlineLevel="0" collapsed="false">
      <c r="C39" s="332"/>
      <c r="D39" s="332"/>
      <c r="E39" s="332"/>
      <c r="F39" s="353"/>
      <c r="G39" s="332"/>
      <c r="H39" s="332"/>
      <c r="I39" s="408"/>
    </row>
  </sheetData>
  <mergeCells count="6">
    <mergeCell ref="A1:C1"/>
    <mergeCell ref="A5:I5"/>
    <mergeCell ref="A7:B9"/>
    <mergeCell ref="C7:C9"/>
    <mergeCell ref="D7:H7"/>
    <mergeCell ref="I7:I9"/>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91" width="35.85"/>
    <col collapsed="false" customWidth="true" hidden="false" outlineLevel="0" max="3" min="3" style="279" width="15.7"/>
    <col collapsed="false" customWidth="true" hidden="false" outlineLevel="0" max="5" min="4" style="279" width="13.99"/>
    <col collapsed="false" customWidth="true" hidden="false" outlineLevel="0" max="6" min="6" style="280" width="13.99"/>
    <col collapsed="false" customWidth="true" hidden="false" outlineLevel="0" max="8" min="7" style="279" width="13.99"/>
    <col collapsed="false" customWidth="true" hidden="false" outlineLevel="0" max="9" min="9" style="394" width="14.28"/>
    <col collapsed="false" customWidth="false" hidden="false" outlineLevel="0" max="257" min="10" style="278" width="11.42"/>
  </cols>
  <sheetData>
    <row r="1" customFormat="false" ht="15.75" hidden="false" customHeight="false" outlineLevel="0" collapsed="false">
      <c r="A1" s="35" t="s">
        <v>62</v>
      </c>
      <c r="B1" s="35"/>
      <c r="C1" s="35"/>
      <c r="D1" s="257"/>
      <c r="E1" s="278"/>
      <c r="G1" s="278"/>
      <c r="I1" s="36" t="s">
        <v>63</v>
      </c>
    </row>
    <row r="2" customFormat="false" ht="12.75" hidden="false" customHeight="false" outlineLevel="0" collapsed="false">
      <c r="A2" s="291"/>
      <c r="B2" s="279"/>
      <c r="E2" s="280"/>
      <c r="F2" s="279"/>
      <c r="G2" s="278"/>
      <c r="I2" s="280"/>
    </row>
    <row r="3" s="291" customFormat="true" ht="12.75" hidden="false" customHeight="false" outlineLevel="0" collapsed="false">
      <c r="A3" s="282"/>
      <c r="C3" s="285"/>
      <c r="D3" s="285"/>
      <c r="E3" s="285"/>
      <c r="F3" s="285"/>
      <c r="H3" s="285"/>
      <c r="I3" s="285" t="s">
        <v>64</v>
      </c>
      <c r="J3" s="285"/>
      <c r="K3" s="285"/>
      <c r="L3" s="285"/>
    </row>
    <row r="4" s="291" customFormat="true" ht="12.75" hidden="false" customHeight="false" outlineLevel="0" collapsed="false">
      <c r="A4" s="282"/>
      <c r="C4" s="285"/>
      <c r="D4" s="285"/>
      <c r="E4" s="285"/>
      <c r="F4" s="285"/>
      <c r="H4" s="285"/>
      <c r="I4" s="285" t="s">
        <v>312</v>
      </c>
      <c r="J4" s="284"/>
      <c r="K4" s="284"/>
      <c r="L4" s="284"/>
    </row>
    <row r="5" s="291" customFormat="true" ht="35.1" hidden="false" customHeight="true" outlineLevel="0" collapsed="false">
      <c r="A5" s="141" t="s">
        <v>671</v>
      </c>
      <c r="B5" s="141"/>
      <c r="C5" s="141"/>
      <c r="D5" s="141"/>
      <c r="E5" s="141"/>
      <c r="F5" s="141"/>
      <c r="G5" s="141"/>
      <c r="H5" s="141"/>
      <c r="I5" s="141"/>
    </row>
    <row r="6" s="291" customFormat="true" ht="33.75" hidden="false" customHeight="true" outlineLevel="0" collapsed="false">
      <c r="A6" s="372" t="s">
        <v>616</v>
      </c>
      <c r="B6" s="372"/>
      <c r="C6" s="144" t="s">
        <v>664</v>
      </c>
      <c r="D6" s="144" t="s">
        <v>665</v>
      </c>
      <c r="E6" s="144"/>
      <c r="F6" s="144"/>
      <c r="G6" s="144"/>
      <c r="H6" s="144"/>
      <c r="I6" s="396" t="s">
        <v>666</v>
      </c>
    </row>
    <row r="7" s="130" customFormat="true" ht="45" hidden="false" customHeight="true" outlineLevel="0" collapsed="false">
      <c r="A7" s="372"/>
      <c r="B7" s="372"/>
      <c r="C7" s="144"/>
      <c r="D7" s="144" t="s">
        <v>667</v>
      </c>
      <c r="E7" s="144" t="s">
        <v>668</v>
      </c>
      <c r="F7" s="144" t="s">
        <v>669</v>
      </c>
      <c r="G7" s="144" t="s">
        <v>670</v>
      </c>
      <c r="H7" s="397" t="n">
        <v>1826</v>
      </c>
      <c r="I7" s="396"/>
    </row>
    <row r="8" customFormat="false" ht="33.75" hidden="false" customHeight="true" outlineLevel="0" collapsed="false">
      <c r="A8" s="372"/>
      <c r="B8" s="372"/>
      <c r="C8" s="144"/>
      <c r="D8" s="144" t="s">
        <v>650</v>
      </c>
      <c r="E8" s="144" t="s">
        <v>651</v>
      </c>
      <c r="F8" s="144" t="s">
        <v>652</v>
      </c>
      <c r="G8" s="144" t="s">
        <v>653</v>
      </c>
      <c r="H8" s="144" t="s">
        <v>654</v>
      </c>
      <c r="I8" s="396"/>
    </row>
    <row r="9" customFormat="false" ht="15" hidden="false" customHeight="true" outlineLevel="0" collapsed="false">
      <c r="A9" s="142"/>
      <c r="B9" s="142"/>
      <c r="C9" s="146"/>
      <c r="D9" s="146"/>
      <c r="E9" s="146"/>
      <c r="F9" s="146"/>
      <c r="G9" s="146"/>
      <c r="H9" s="146"/>
      <c r="I9" s="409"/>
    </row>
    <row r="10" customFormat="false" ht="15" hidden="false" customHeight="true" outlineLevel="0" collapsed="false">
      <c r="A10" s="142"/>
      <c r="B10" s="410" t="s">
        <v>73</v>
      </c>
      <c r="C10" s="398" t="n">
        <v>804266</v>
      </c>
      <c r="D10" s="398" t="n">
        <v>335069</v>
      </c>
      <c r="E10" s="398" t="n">
        <v>193096</v>
      </c>
      <c r="F10" s="398" t="n">
        <v>189081</v>
      </c>
      <c r="G10" s="398" t="n">
        <v>21244</v>
      </c>
      <c r="H10" s="398" t="n">
        <v>65776</v>
      </c>
      <c r="I10" s="399" t="n">
        <v>1711.4</v>
      </c>
    </row>
    <row r="11" customFormat="false" ht="15" hidden="false" customHeight="true" outlineLevel="0" collapsed="false">
      <c r="A11" s="142" t="s">
        <v>78</v>
      </c>
      <c r="B11" s="142" t="s">
        <v>79</v>
      </c>
      <c r="C11" s="401" t="n">
        <v>6451</v>
      </c>
      <c r="D11" s="401" t="n">
        <v>725</v>
      </c>
      <c r="E11" s="401" t="n">
        <v>666</v>
      </c>
      <c r="F11" s="401" t="n">
        <v>1746</v>
      </c>
      <c r="G11" s="401" t="n">
        <v>1621</v>
      </c>
      <c r="H11" s="401" t="n">
        <v>1693</v>
      </c>
      <c r="I11" s="402" t="n">
        <v>1782.4</v>
      </c>
    </row>
    <row r="12" customFormat="false" ht="15" hidden="false" customHeight="true" outlineLevel="0" collapsed="false">
      <c r="A12" s="411" t="s">
        <v>80</v>
      </c>
      <c r="B12" s="358" t="s">
        <v>81</v>
      </c>
      <c r="C12" s="401" t="n">
        <v>4189</v>
      </c>
      <c r="D12" s="401" t="n">
        <v>2847</v>
      </c>
      <c r="E12" s="401" t="n">
        <v>257</v>
      </c>
      <c r="F12" s="401" t="n">
        <v>651</v>
      </c>
      <c r="G12" s="401" t="n">
        <v>38</v>
      </c>
      <c r="H12" s="401" t="n">
        <v>396</v>
      </c>
      <c r="I12" s="402" t="n">
        <v>1675.47</v>
      </c>
    </row>
    <row r="13" customFormat="false" ht="15" hidden="false" customHeight="true" outlineLevel="0" collapsed="false">
      <c r="A13" s="411" t="s">
        <v>82</v>
      </c>
      <c r="B13" s="358" t="s">
        <v>83</v>
      </c>
      <c r="C13" s="401" t="n">
        <v>271465</v>
      </c>
      <c r="D13" s="401" t="n">
        <v>105285</v>
      </c>
      <c r="E13" s="401" t="n">
        <v>98596</v>
      </c>
      <c r="F13" s="401" t="n">
        <v>54460</v>
      </c>
      <c r="G13" s="401" t="n">
        <v>4269</v>
      </c>
      <c r="H13" s="401" t="n">
        <v>8855</v>
      </c>
      <c r="I13" s="402" t="n">
        <v>1721.61</v>
      </c>
    </row>
    <row r="14" customFormat="false" ht="39.95" hidden="false" customHeight="true" outlineLevel="0" collapsed="false">
      <c r="A14" s="411" t="s">
        <v>84</v>
      </c>
      <c r="B14" s="358" t="s">
        <v>85</v>
      </c>
      <c r="C14" s="401" t="n">
        <v>2683</v>
      </c>
      <c r="D14" s="401" t="n">
        <v>2241</v>
      </c>
      <c r="E14" s="401" t="n">
        <v>257</v>
      </c>
      <c r="F14" s="401" t="n">
        <v>100</v>
      </c>
      <c r="G14" s="401" t="s">
        <v>381</v>
      </c>
      <c r="H14" s="401" t="n">
        <v>85</v>
      </c>
      <c r="I14" s="402" t="n">
        <v>1680.67</v>
      </c>
    </row>
    <row r="15" customFormat="false" ht="15" hidden="false" customHeight="true" outlineLevel="0" collapsed="false">
      <c r="A15" s="411" t="s">
        <v>86</v>
      </c>
      <c r="B15" s="358" t="s">
        <v>87</v>
      </c>
      <c r="C15" s="401" t="n">
        <v>45280</v>
      </c>
      <c r="D15" s="401" t="n">
        <v>29242</v>
      </c>
      <c r="E15" s="401" t="n">
        <v>7392</v>
      </c>
      <c r="F15" s="401" t="n">
        <v>3889</v>
      </c>
      <c r="G15" s="401" t="n">
        <v>1387</v>
      </c>
      <c r="H15" s="401" t="n">
        <v>3370</v>
      </c>
      <c r="I15" s="402" t="n">
        <v>1676.3</v>
      </c>
    </row>
    <row r="16" customFormat="false" ht="15" hidden="false" customHeight="true" outlineLevel="0" collapsed="false">
      <c r="A16" s="411" t="s">
        <v>88</v>
      </c>
      <c r="B16" s="358" t="s">
        <v>89</v>
      </c>
      <c r="C16" s="401" t="n">
        <v>7261</v>
      </c>
      <c r="D16" s="401" t="n">
        <v>1809</v>
      </c>
      <c r="E16" s="401" t="n">
        <v>2848</v>
      </c>
      <c r="F16" s="401" t="n">
        <v>999</v>
      </c>
      <c r="G16" s="401" t="n">
        <v>50</v>
      </c>
      <c r="H16" s="401" t="n">
        <v>1555</v>
      </c>
      <c r="I16" s="402" t="n">
        <v>1751.09</v>
      </c>
    </row>
    <row r="17" customFormat="false" ht="15" hidden="false" customHeight="true" outlineLevel="0" collapsed="false">
      <c r="A17" s="411" t="s">
        <v>90</v>
      </c>
      <c r="B17" s="358" t="s">
        <v>91</v>
      </c>
      <c r="C17" s="401" t="n">
        <v>65018</v>
      </c>
      <c r="D17" s="401" t="n">
        <v>5417</v>
      </c>
      <c r="E17" s="401" t="n">
        <v>7583</v>
      </c>
      <c r="F17" s="401" t="n">
        <v>44112</v>
      </c>
      <c r="G17" s="401" t="n">
        <v>1718</v>
      </c>
      <c r="H17" s="401" t="n">
        <v>6188</v>
      </c>
      <c r="I17" s="402" t="n">
        <v>1765.22</v>
      </c>
    </row>
    <row r="18" customFormat="false" ht="15" hidden="false" customHeight="true" outlineLevel="0" collapsed="false">
      <c r="A18" s="411" t="s">
        <v>92</v>
      </c>
      <c r="B18" s="358" t="s">
        <v>93</v>
      </c>
      <c r="C18" s="401" t="n">
        <v>98573</v>
      </c>
      <c r="D18" s="401" t="n">
        <v>43159</v>
      </c>
      <c r="E18" s="401" t="n">
        <v>24572</v>
      </c>
      <c r="F18" s="401" t="n">
        <v>18220</v>
      </c>
      <c r="G18" s="401" t="n">
        <v>2917</v>
      </c>
      <c r="H18" s="401" t="n">
        <v>9705</v>
      </c>
      <c r="I18" s="402" t="n">
        <v>1682.44</v>
      </c>
    </row>
    <row r="19" customFormat="false" ht="15" hidden="false" customHeight="true" outlineLevel="0" collapsed="false">
      <c r="A19" s="411" t="s">
        <v>94</v>
      </c>
      <c r="B19" s="358" t="s">
        <v>95</v>
      </c>
      <c r="C19" s="401" t="n">
        <v>16398</v>
      </c>
      <c r="D19" s="401" t="n">
        <v>2368</v>
      </c>
      <c r="E19" s="401" t="n">
        <v>404</v>
      </c>
      <c r="F19" s="401" t="n">
        <v>9668</v>
      </c>
      <c r="G19" s="401" t="n">
        <v>1205</v>
      </c>
      <c r="H19" s="401" t="n">
        <v>2753</v>
      </c>
      <c r="I19" s="402" t="n">
        <v>1697.38</v>
      </c>
    </row>
    <row r="20" customFormat="false" ht="15" hidden="false" customHeight="true" outlineLevel="0" collapsed="false">
      <c r="A20" s="411" t="s">
        <v>96</v>
      </c>
      <c r="B20" s="358" t="s">
        <v>97</v>
      </c>
      <c r="C20" s="401" t="n">
        <v>26437</v>
      </c>
      <c r="D20" s="401" t="n">
        <v>9798</v>
      </c>
      <c r="E20" s="401" t="n">
        <v>9734</v>
      </c>
      <c r="F20" s="401" t="n">
        <v>6595</v>
      </c>
      <c r="G20" s="401" t="n">
        <v>111</v>
      </c>
      <c r="H20" s="401" t="n">
        <v>199</v>
      </c>
      <c r="I20" s="402" t="n">
        <v>1715.94</v>
      </c>
    </row>
    <row r="21" customFormat="false" ht="15" hidden="false" customHeight="true" outlineLevel="0" collapsed="false">
      <c r="A21" s="411" t="s">
        <v>98</v>
      </c>
      <c r="B21" s="358" t="s">
        <v>99</v>
      </c>
      <c r="C21" s="401" t="n">
        <v>11301</v>
      </c>
      <c r="D21" s="401" t="n">
        <v>9269</v>
      </c>
      <c r="E21" s="401" t="n">
        <v>1818</v>
      </c>
      <c r="F21" s="401" t="n">
        <v>74</v>
      </c>
      <c r="G21" s="401" t="s">
        <v>381</v>
      </c>
      <c r="H21" s="401" t="n">
        <v>140</v>
      </c>
      <c r="I21" s="402" t="n">
        <v>1663.56</v>
      </c>
    </row>
    <row r="22" customFormat="false" ht="27" hidden="false" customHeight="true" outlineLevel="0" collapsed="false">
      <c r="A22" s="411" t="s">
        <v>100</v>
      </c>
      <c r="B22" s="358" t="s">
        <v>101</v>
      </c>
      <c r="C22" s="401" t="n">
        <v>274</v>
      </c>
      <c r="D22" s="401" t="n">
        <v>45</v>
      </c>
      <c r="E22" s="401" t="n">
        <v>90</v>
      </c>
      <c r="F22" s="401" t="n">
        <v>85</v>
      </c>
      <c r="G22" s="401" t="n">
        <v>9</v>
      </c>
      <c r="H22" s="401" t="n">
        <v>45</v>
      </c>
      <c r="I22" s="402" t="n">
        <v>1746.18</v>
      </c>
    </row>
    <row r="23" customFormat="false" ht="15" hidden="false" customHeight="true" outlineLevel="0" collapsed="false">
      <c r="A23" s="411" t="s">
        <v>102</v>
      </c>
      <c r="B23" s="358" t="s">
        <v>103</v>
      </c>
      <c r="C23" s="401" t="n">
        <v>17752</v>
      </c>
      <c r="D23" s="401" t="n">
        <v>8929</v>
      </c>
      <c r="E23" s="401" t="n">
        <v>3805</v>
      </c>
      <c r="F23" s="401" t="n">
        <v>3482</v>
      </c>
      <c r="G23" s="401" t="n">
        <v>338</v>
      </c>
      <c r="H23" s="401" t="n">
        <v>1198</v>
      </c>
      <c r="I23" s="402" t="n">
        <v>1725.39</v>
      </c>
    </row>
    <row r="24" customFormat="false" ht="27" hidden="false" customHeight="true" outlineLevel="0" collapsed="false">
      <c r="A24" s="411" t="s">
        <v>104</v>
      </c>
      <c r="B24" s="358" t="s">
        <v>105</v>
      </c>
      <c r="C24" s="401" t="n">
        <v>65998</v>
      </c>
      <c r="D24" s="401" t="n">
        <v>14167</v>
      </c>
      <c r="E24" s="401" t="n">
        <v>4244</v>
      </c>
      <c r="F24" s="401" t="n">
        <v>24114</v>
      </c>
      <c r="G24" s="401" t="n">
        <v>5642</v>
      </c>
      <c r="H24" s="401" t="n">
        <v>17831</v>
      </c>
      <c r="I24" s="402" t="n">
        <v>1756.07</v>
      </c>
    </row>
    <row r="25" customFormat="false" ht="15" hidden="false" customHeight="true" outlineLevel="0" collapsed="false">
      <c r="A25" s="411" t="s">
        <v>106</v>
      </c>
      <c r="B25" s="358" t="s">
        <v>107</v>
      </c>
      <c r="C25" s="401" t="n">
        <v>47353</v>
      </c>
      <c r="D25" s="401" t="n">
        <v>30971</v>
      </c>
      <c r="E25" s="401" t="n">
        <v>15733</v>
      </c>
      <c r="F25" s="401" t="n">
        <v>454</v>
      </c>
      <c r="G25" s="401" t="s">
        <v>381</v>
      </c>
      <c r="H25" s="401" t="n">
        <v>195</v>
      </c>
      <c r="I25" s="402" t="n">
        <v>1664.85</v>
      </c>
    </row>
    <row r="26" customFormat="false" ht="15" hidden="false" customHeight="true" outlineLevel="0" collapsed="false">
      <c r="A26" s="411" t="s">
        <v>108</v>
      </c>
      <c r="B26" s="358" t="s">
        <v>109</v>
      </c>
      <c r="C26" s="401" t="n">
        <v>7246</v>
      </c>
      <c r="D26" s="401" t="n">
        <v>4188</v>
      </c>
      <c r="E26" s="401" t="n">
        <v>2077</v>
      </c>
      <c r="F26" s="401" t="n">
        <v>898</v>
      </c>
      <c r="G26" s="401" t="s">
        <v>381</v>
      </c>
      <c r="H26" s="401" t="n">
        <v>83</v>
      </c>
      <c r="I26" s="402" t="n">
        <v>1664.9</v>
      </c>
    </row>
    <row r="27" customFormat="false" ht="28.5" hidden="false" customHeight="true" outlineLevel="0" collapsed="false">
      <c r="A27" s="411" t="s">
        <v>110</v>
      </c>
      <c r="B27" s="358" t="s">
        <v>111</v>
      </c>
      <c r="C27" s="403" t="n">
        <v>58873</v>
      </c>
      <c r="D27" s="403" t="n">
        <v>30835</v>
      </c>
      <c r="E27" s="403" t="n">
        <v>7186</v>
      </c>
      <c r="F27" s="403" t="n">
        <v>11525</v>
      </c>
      <c r="G27" s="403" t="n">
        <v>859</v>
      </c>
      <c r="H27" s="403" t="n">
        <v>8468</v>
      </c>
      <c r="I27" s="404" t="n">
        <v>1712.97</v>
      </c>
    </row>
    <row r="28" customFormat="false" ht="15" hidden="false" customHeight="true" outlineLevel="0" collapsed="false">
      <c r="A28" s="411" t="s">
        <v>112</v>
      </c>
      <c r="B28" s="358" t="s">
        <v>113</v>
      </c>
      <c r="C28" s="403" t="n">
        <v>39136</v>
      </c>
      <c r="D28" s="403" t="n">
        <v>28706</v>
      </c>
      <c r="E28" s="403" t="n">
        <v>2076</v>
      </c>
      <c r="F28" s="403" t="n">
        <v>6761</v>
      </c>
      <c r="G28" s="403" t="n">
        <v>761</v>
      </c>
      <c r="H28" s="403" t="n">
        <v>832</v>
      </c>
      <c r="I28" s="404" t="n">
        <v>1652.53</v>
      </c>
    </row>
    <row r="29" customFormat="false" ht="12.75" hidden="false" customHeight="false" outlineLevel="0" collapsed="false">
      <c r="A29" s="411" t="s">
        <v>114</v>
      </c>
      <c r="B29" s="358" t="s">
        <v>115</v>
      </c>
      <c r="C29" s="401" t="n">
        <v>12396</v>
      </c>
      <c r="D29" s="401" t="n">
        <v>4913</v>
      </c>
      <c r="E29" s="401" t="n">
        <v>3758</v>
      </c>
      <c r="F29" s="401" t="n">
        <v>1248</v>
      </c>
      <c r="G29" s="401" t="n">
        <v>319</v>
      </c>
      <c r="H29" s="401" t="n">
        <v>2158</v>
      </c>
      <c r="I29" s="402" t="n">
        <v>1699.72</v>
      </c>
    </row>
    <row r="30" customFormat="false" ht="51" hidden="false" customHeight="false" outlineLevel="0" collapsed="false">
      <c r="A30" s="411" t="s">
        <v>116</v>
      </c>
      <c r="B30" s="358" t="s">
        <v>117</v>
      </c>
      <c r="C30" s="405" t="n">
        <v>27</v>
      </c>
      <c r="D30" s="405" t="s">
        <v>381</v>
      </c>
      <c r="E30" s="405" t="s">
        <v>381</v>
      </c>
      <c r="F30" s="405" t="s">
        <v>381</v>
      </c>
      <c r="G30" s="405" t="s">
        <v>381</v>
      </c>
      <c r="H30" s="405" t="n">
        <v>27</v>
      </c>
      <c r="I30" s="406" t="n">
        <v>1826</v>
      </c>
    </row>
    <row r="31" customFormat="false" ht="25.5" hidden="false" customHeight="false" outlineLevel="0" collapsed="false">
      <c r="A31" s="411" t="s">
        <v>118</v>
      </c>
      <c r="B31" s="358" t="s">
        <v>119</v>
      </c>
      <c r="C31" s="401" t="n">
        <v>155</v>
      </c>
      <c r="D31" s="401" t="n">
        <v>155</v>
      </c>
      <c r="E31" s="401" t="s">
        <v>381</v>
      </c>
      <c r="F31" s="401" t="s">
        <v>381</v>
      </c>
      <c r="G31" s="401" t="s">
        <v>381</v>
      </c>
      <c r="H31" s="401" t="s">
        <v>381</v>
      </c>
      <c r="I31" s="402" t="n">
        <v>1689.37</v>
      </c>
    </row>
    <row r="32" customFormat="false" ht="12.75" hidden="false" customHeight="false" outlineLevel="0" collapsed="false">
      <c r="A32" s="348"/>
      <c r="B32" s="361"/>
      <c r="C32" s="361"/>
      <c r="D32" s="361"/>
      <c r="E32" s="361"/>
      <c r="F32" s="361"/>
      <c r="G32" s="361"/>
      <c r="H32" s="361"/>
      <c r="I32" s="361"/>
    </row>
    <row r="33" customFormat="false" ht="12.75" hidden="false" customHeight="false" outlineLevel="0" collapsed="false">
      <c r="A33" s="89"/>
      <c r="C33" s="332"/>
      <c r="D33" s="332"/>
      <c r="E33" s="332"/>
      <c r="F33" s="353"/>
      <c r="G33" s="332"/>
      <c r="H33" s="332"/>
      <c r="I33" s="408"/>
    </row>
    <row r="34" customFormat="false" ht="12.75" hidden="false" customHeight="false" outlineLevel="0" collapsed="false">
      <c r="C34" s="332"/>
      <c r="D34" s="332"/>
      <c r="E34" s="332"/>
      <c r="F34" s="353"/>
      <c r="G34" s="332"/>
      <c r="H34" s="332"/>
      <c r="I34" s="408"/>
    </row>
    <row r="35" customFormat="false" ht="12.75" hidden="false" customHeight="false" outlineLevel="0" collapsed="false">
      <c r="C35" s="332"/>
      <c r="D35" s="332"/>
      <c r="E35" s="332"/>
      <c r="F35" s="353"/>
      <c r="G35" s="332"/>
      <c r="H35" s="332"/>
      <c r="I35" s="408"/>
    </row>
    <row r="36" customFormat="false" ht="12.75" hidden="false" customHeight="false" outlineLevel="0" collapsed="false">
      <c r="C36" s="332"/>
      <c r="D36" s="332"/>
      <c r="E36" s="332"/>
      <c r="F36" s="353"/>
      <c r="G36" s="332"/>
      <c r="H36" s="332"/>
      <c r="I36" s="408"/>
    </row>
    <row r="37" customFormat="false" ht="12.75" hidden="false" customHeight="false" outlineLevel="0" collapsed="false">
      <c r="C37" s="332"/>
      <c r="D37" s="332"/>
      <c r="E37" s="332"/>
      <c r="F37" s="353"/>
      <c r="G37" s="332"/>
      <c r="H37" s="332"/>
      <c r="I37" s="408"/>
    </row>
    <row r="38" customFormat="false" ht="12.75" hidden="false" customHeight="false" outlineLevel="0" collapsed="false">
      <c r="C38" s="332"/>
      <c r="D38" s="332"/>
      <c r="E38" s="332"/>
      <c r="F38" s="353"/>
      <c r="G38" s="332"/>
      <c r="H38" s="332"/>
      <c r="I38" s="408"/>
    </row>
  </sheetData>
  <mergeCells count="6">
    <mergeCell ref="A1:C1"/>
    <mergeCell ref="A5:I5"/>
    <mergeCell ref="A6:B8"/>
    <mergeCell ref="C6:C8"/>
    <mergeCell ref="D6:H6"/>
    <mergeCell ref="I6:I8"/>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8"/>
    </sheetView>
  </sheetViews>
  <sheetFormatPr defaultColWidth="11.41796875" defaultRowHeight="12.75" zeroHeight="false" outlineLevelRow="0" outlineLevelCol="0"/>
  <cols>
    <col collapsed="false" customWidth="true" hidden="false" outlineLevel="0" max="1" min="1" style="323" width="3.7"/>
    <col collapsed="false" customWidth="true" hidden="false" outlineLevel="0" max="2" min="2" style="291" width="35.85"/>
    <col collapsed="false" customWidth="true" hidden="false" outlineLevel="0" max="3" min="3" style="279" width="15.7"/>
    <col collapsed="false" customWidth="true" hidden="false" outlineLevel="0" max="5" min="4" style="279" width="13.99"/>
    <col collapsed="false" customWidth="true" hidden="false" outlineLevel="0" max="6" min="6" style="280" width="13.99"/>
    <col collapsed="false" customWidth="true" hidden="false" outlineLevel="0" max="8" min="7" style="279" width="13.99"/>
    <col collapsed="false" customWidth="true" hidden="false" outlineLevel="0" max="9" min="9" style="394" width="14.28"/>
    <col collapsed="false" customWidth="false" hidden="false" outlineLevel="0" max="257" min="10" style="278" width="11.42"/>
  </cols>
  <sheetData>
    <row r="1" customFormat="false" ht="15.75" hidden="false" customHeight="false" outlineLevel="0" collapsed="false">
      <c r="A1" s="35" t="s">
        <v>62</v>
      </c>
      <c r="B1" s="35"/>
      <c r="C1" s="35"/>
      <c r="D1" s="257"/>
      <c r="E1" s="278"/>
      <c r="G1" s="278"/>
      <c r="I1" s="36" t="s">
        <v>63</v>
      </c>
    </row>
    <row r="2" customFormat="false" ht="12.75" hidden="false" customHeight="false" outlineLevel="0" collapsed="false">
      <c r="A2" s="291"/>
      <c r="B2" s="279"/>
      <c r="E2" s="280"/>
      <c r="F2" s="279"/>
      <c r="G2" s="278"/>
      <c r="I2" s="280"/>
    </row>
    <row r="3" s="291" customFormat="true" ht="12.75" hidden="false" customHeight="false" outlineLevel="0" collapsed="false">
      <c r="A3" s="282"/>
      <c r="C3" s="285"/>
      <c r="D3" s="285"/>
      <c r="E3" s="285"/>
      <c r="F3" s="285"/>
      <c r="H3" s="285"/>
      <c r="I3" s="285" t="s">
        <v>64</v>
      </c>
      <c r="J3" s="285"/>
      <c r="K3" s="285"/>
      <c r="L3" s="285"/>
    </row>
    <row r="4" s="291" customFormat="true" ht="12.75" hidden="false" customHeight="false" outlineLevel="0" collapsed="false">
      <c r="A4" s="282"/>
      <c r="C4" s="285"/>
      <c r="D4" s="285"/>
      <c r="E4" s="285"/>
      <c r="F4" s="285"/>
      <c r="H4" s="285"/>
      <c r="I4" s="285" t="s">
        <v>312</v>
      </c>
      <c r="J4" s="284"/>
      <c r="K4" s="284"/>
      <c r="L4" s="284"/>
    </row>
    <row r="5" s="291" customFormat="true" ht="35.1" hidden="false" customHeight="true" outlineLevel="0" collapsed="false">
      <c r="A5" s="141" t="s">
        <v>672</v>
      </c>
      <c r="B5" s="141"/>
      <c r="C5" s="141"/>
      <c r="D5" s="141"/>
      <c r="E5" s="141"/>
      <c r="F5" s="141"/>
      <c r="G5" s="141"/>
      <c r="H5" s="141"/>
      <c r="I5" s="141"/>
    </row>
    <row r="6" s="291" customFormat="true" ht="33.75" hidden="false" customHeight="true" outlineLevel="0" collapsed="false">
      <c r="A6" s="372" t="s">
        <v>616</v>
      </c>
      <c r="B6" s="372"/>
      <c r="C6" s="144" t="s">
        <v>664</v>
      </c>
      <c r="D6" s="144" t="s">
        <v>665</v>
      </c>
      <c r="E6" s="144"/>
      <c r="F6" s="144"/>
      <c r="G6" s="144"/>
      <c r="H6" s="144"/>
      <c r="I6" s="396" t="s">
        <v>666</v>
      </c>
    </row>
    <row r="7" s="130" customFormat="true" ht="45" hidden="false" customHeight="true" outlineLevel="0" collapsed="false">
      <c r="A7" s="372"/>
      <c r="B7" s="372"/>
      <c r="C7" s="144"/>
      <c r="D7" s="144" t="s">
        <v>667</v>
      </c>
      <c r="E7" s="144" t="s">
        <v>668</v>
      </c>
      <c r="F7" s="144" t="s">
        <v>669</v>
      </c>
      <c r="G7" s="144" t="s">
        <v>670</v>
      </c>
      <c r="H7" s="397" t="n">
        <v>1826</v>
      </c>
      <c r="I7" s="396"/>
    </row>
    <row r="8" customFormat="false" ht="33.75" hidden="false" customHeight="true" outlineLevel="0" collapsed="false">
      <c r="A8" s="372"/>
      <c r="B8" s="372"/>
      <c r="C8" s="144"/>
      <c r="D8" s="144" t="s">
        <v>650</v>
      </c>
      <c r="E8" s="144" t="s">
        <v>651</v>
      </c>
      <c r="F8" s="144" t="s">
        <v>652</v>
      </c>
      <c r="G8" s="144" t="s">
        <v>653</v>
      </c>
      <c r="H8" s="144" t="s">
        <v>654</v>
      </c>
      <c r="I8" s="396"/>
    </row>
    <row r="9" customFormat="false" ht="15" hidden="false" customHeight="true" outlineLevel="0" collapsed="false">
      <c r="A9" s="142"/>
      <c r="B9" s="142"/>
      <c r="C9" s="146"/>
      <c r="D9" s="146"/>
      <c r="E9" s="146"/>
      <c r="F9" s="146"/>
      <c r="G9" s="146"/>
      <c r="H9" s="146"/>
      <c r="I9" s="409"/>
    </row>
    <row r="10" customFormat="false" ht="15" hidden="false" customHeight="true" outlineLevel="0" collapsed="false">
      <c r="A10" s="142"/>
      <c r="B10" s="410" t="s">
        <v>73</v>
      </c>
      <c r="C10" s="398" t="n">
        <v>9380348</v>
      </c>
      <c r="D10" s="398" t="n">
        <v>970634</v>
      </c>
      <c r="E10" s="398" t="n">
        <v>2745689</v>
      </c>
      <c r="F10" s="398" t="n">
        <v>4687321</v>
      </c>
      <c r="G10" s="398" t="n">
        <v>348724</v>
      </c>
      <c r="H10" s="398" t="n">
        <v>627980</v>
      </c>
      <c r="I10" s="399" t="n">
        <v>1748.94</v>
      </c>
    </row>
    <row r="11" customFormat="false" ht="15" hidden="false" customHeight="true" outlineLevel="0" collapsed="false">
      <c r="A11" s="142" t="s">
        <v>78</v>
      </c>
      <c r="B11" s="142" t="s">
        <v>79</v>
      </c>
      <c r="C11" s="412" t="n">
        <v>673260</v>
      </c>
      <c r="D11" s="412" t="n">
        <v>35500</v>
      </c>
      <c r="E11" s="412" t="n">
        <v>92899</v>
      </c>
      <c r="F11" s="412" t="n">
        <v>452661</v>
      </c>
      <c r="G11" s="412" t="n">
        <v>30300</v>
      </c>
      <c r="H11" s="412" t="n">
        <v>61900</v>
      </c>
      <c r="I11" s="413" t="n">
        <v>1778.69</v>
      </c>
    </row>
    <row r="12" customFormat="false" ht="15" hidden="false" customHeight="true" outlineLevel="0" collapsed="false">
      <c r="A12" s="411" t="s">
        <v>80</v>
      </c>
      <c r="B12" s="358" t="s">
        <v>81</v>
      </c>
      <c r="C12" s="401" t="n">
        <v>5751</v>
      </c>
      <c r="D12" s="401" t="s">
        <v>381</v>
      </c>
      <c r="E12" s="401" t="n">
        <v>1651</v>
      </c>
      <c r="F12" s="401" t="s">
        <v>381</v>
      </c>
      <c r="G12" s="401" t="s">
        <v>381</v>
      </c>
      <c r="H12" s="401" t="n">
        <v>4100</v>
      </c>
      <c r="I12" s="402" t="n">
        <v>1799.53</v>
      </c>
    </row>
    <row r="13" customFormat="false" ht="15" hidden="false" customHeight="true" outlineLevel="0" collapsed="false">
      <c r="A13" s="411" t="s">
        <v>82</v>
      </c>
      <c r="B13" s="358" t="s">
        <v>83</v>
      </c>
      <c r="C13" s="401" t="n">
        <v>2042704</v>
      </c>
      <c r="D13" s="401" t="n">
        <v>60020</v>
      </c>
      <c r="E13" s="401" t="n">
        <v>970513</v>
      </c>
      <c r="F13" s="401" t="n">
        <v>955680</v>
      </c>
      <c r="G13" s="401" t="n">
        <v>21658</v>
      </c>
      <c r="H13" s="401" t="n">
        <v>34833</v>
      </c>
      <c r="I13" s="402" t="n">
        <v>1758.9</v>
      </c>
    </row>
    <row r="14" customFormat="false" ht="15" hidden="false" customHeight="true" outlineLevel="0" collapsed="false">
      <c r="A14" s="411" t="s">
        <v>84</v>
      </c>
      <c r="B14" s="358" t="s">
        <v>85</v>
      </c>
      <c r="C14" s="401" t="n">
        <v>34537</v>
      </c>
      <c r="D14" s="401" t="n">
        <v>25817</v>
      </c>
      <c r="E14" s="401" t="n">
        <v>1157</v>
      </c>
      <c r="F14" s="401" t="n">
        <v>7183</v>
      </c>
      <c r="G14" s="401" t="n">
        <v>300</v>
      </c>
      <c r="H14" s="401" t="n">
        <v>80</v>
      </c>
      <c r="I14" s="402" t="n">
        <v>1703.1</v>
      </c>
    </row>
    <row r="15" customFormat="false" ht="39.95" hidden="false" customHeight="true" outlineLevel="0" collapsed="false">
      <c r="A15" s="411" t="s">
        <v>86</v>
      </c>
      <c r="B15" s="358" t="s">
        <v>87</v>
      </c>
      <c r="C15" s="401" t="n">
        <v>42376</v>
      </c>
      <c r="D15" s="401" t="n">
        <v>6116</v>
      </c>
      <c r="E15" s="401" t="n">
        <v>15560</v>
      </c>
      <c r="F15" s="401" t="n">
        <v>20502</v>
      </c>
      <c r="G15" s="401" t="n">
        <v>121</v>
      </c>
      <c r="H15" s="401" t="n">
        <v>77</v>
      </c>
      <c r="I15" s="402" t="n">
        <v>1746.82</v>
      </c>
    </row>
    <row r="16" customFormat="false" ht="15" hidden="false" customHeight="true" outlineLevel="0" collapsed="false">
      <c r="A16" s="411" t="s">
        <v>88</v>
      </c>
      <c r="B16" s="358" t="s">
        <v>89</v>
      </c>
      <c r="C16" s="401" t="n">
        <v>707017</v>
      </c>
      <c r="D16" s="401" t="s">
        <v>381</v>
      </c>
      <c r="E16" s="401" t="n">
        <v>686592</v>
      </c>
      <c r="F16" s="401" t="n">
        <v>59</v>
      </c>
      <c r="G16" s="401" t="s">
        <v>381</v>
      </c>
      <c r="H16" s="401" t="n">
        <v>20366</v>
      </c>
      <c r="I16" s="402" t="n">
        <v>1740.05</v>
      </c>
    </row>
    <row r="17" customFormat="false" ht="15" hidden="false" customHeight="true" outlineLevel="0" collapsed="false">
      <c r="A17" s="411" t="s">
        <v>90</v>
      </c>
      <c r="B17" s="358" t="s">
        <v>91</v>
      </c>
      <c r="C17" s="401" t="n">
        <v>1873942</v>
      </c>
      <c r="D17" s="401" t="n">
        <v>399</v>
      </c>
      <c r="E17" s="401" t="n">
        <v>80548</v>
      </c>
      <c r="F17" s="401" t="n">
        <v>1398582</v>
      </c>
      <c r="G17" s="401" t="n">
        <v>206520</v>
      </c>
      <c r="H17" s="401" t="n">
        <v>187893</v>
      </c>
      <c r="I17" s="402" t="n">
        <v>1791.1</v>
      </c>
    </row>
    <row r="18" customFormat="false" ht="15" hidden="false" customHeight="true" outlineLevel="0" collapsed="false">
      <c r="A18" s="411" t="s">
        <v>92</v>
      </c>
      <c r="B18" s="358" t="s">
        <v>93</v>
      </c>
      <c r="C18" s="401" t="n">
        <v>383274</v>
      </c>
      <c r="D18" s="401" t="n">
        <v>13890</v>
      </c>
      <c r="E18" s="401" t="n">
        <v>74808</v>
      </c>
      <c r="F18" s="401" t="n">
        <v>132960</v>
      </c>
      <c r="G18" s="401" t="n">
        <v>19358</v>
      </c>
      <c r="H18" s="401" t="n">
        <v>142258</v>
      </c>
      <c r="I18" s="402" t="n">
        <v>1785.9</v>
      </c>
    </row>
    <row r="19" customFormat="false" ht="15" hidden="false" customHeight="true" outlineLevel="0" collapsed="false">
      <c r="A19" s="411" t="s">
        <v>94</v>
      </c>
      <c r="B19" s="358" t="s">
        <v>95</v>
      </c>
      <c r="C19" s="401" t="n">
        <v>880069</v>
      </c>
      <c r="D19" s="401" t="n">
        <v>4347</v>
      </c>
      <c r="E19" s="401" t="n">
        <v>24341</v>
      </c>
      <c r="F19" s="401" t="n">
        <v>738354</v>
      </c>
      <c r="G19" s="401" t="n">
        <v>22950</v>
      </c>
      <c r="H19" s="401" t="n">
        <v>90077</v>
      </c>
      <c r="I19" s="402" t="n">
        <v>1789.88</v>
      </c>
    </row>
    <row r="20" customFormat="false" ht="15" hidden="false" customHeight="true" outlineLevel="0" collapsed="false">
      <c r="A20" s="411" t="s">
        <v>96</v>
      </c>
      <c r="B20" s="358" t="s">
        <v>97</v>
      </c>
      <c r="C20" s="401" t="n">
        <v>94797</v>
      </c>
      <c r="D20" s="401" t="n">
        <v>72073</v>
      </c>
      <c r="E20" s="401" t="n">
        <v>4870</v>
      </c>
      <c r="F20" s="401" t="n">
        <v>14254</v>
      </c>
      <c r="G20" s="401" t="s">
        <v>381</v>
      </c>
      <c r="H20" s="401" t="n">
        <v>3600</v>
      </c>
      <c r="I20" s="402" t="n">
        <v>1648.77</v>
      </c>
    </row>
    <row r="21" customFormat="false" ht="15" hidden="false" customHeight="true" outlineLevel="0" collapsed="false">
      <c r="A21" s="411" t="s">
        <v>98</v>
      </c>
      <c r="B21" s="358" t="s">
        <v>99</v>
      </c>
      <c r="C21" s="401" t="n">
        <v>312662</v>
      </c>
      <c r="D21" s="401" t="n">
        <v>281480</v>
      </c>
      <c r="E21" s="401" t="n">
        <v>31182</v>
      </c>
      <c r="F21" s="401" t="s">
        <v>381</v>
      </c>
      <c r="G21" s="401" t="s">
        <v>381</v>
      </c>
      <c r="H21" s="401" t="s">
        <v>381</v>
      </c>
      <c r="I21" s="402" t="n">
        <v>1697.05</v>
      </c>
    </row>
    <row r="22" customFormat="false" ht="15" hidden="false" customHeight="true" outlineLevel="0" collapsed="false">
      <c r="A22" s="411" t="s">
        <v>100</v>
      </c>
      <c r="B22" s="358" t="s">
        <v>101</v>
      </c>
      <c r="C22" s="401" t="n">
        <v>70000</v>
      </c>
      <c r="D22" s="401" t="s">
        <v>381</v>
      </c>
      <c r="E22" s="401" t="s">
        <v>381</v>
      </c>
      <c r="F22" s="401" t="n">
        <v>70000</v>
      </c>
      <c r="G22" s="401" t="s">
        <v>381</v>
      </c>
      <c r="H22" s="401" t="s">
        <v>381</v>
      </c>
      <c r="I22" s="402" t="n">
        <v>1772</v>
      </c>
    </row>
    <row r="23" customFormat="false" ht="27" hidden="false" customHeight="true" outlineLevel="0" collapsed="false">
      <c r="A23" s="411" t="s">
        <v>102</v>
      </c>
      <c r="B23" s="358" t="s">
        <v>103</v>
      </c>
      <c r="C23" s="401" t="n">
        <v>317711</v>
      </c>
      <c r="D23" s="401" t="n">
        <v>18796</v>
      </c>
      <c r="E23" s="401" t="n">
        <v>128423</v>
      </c>
      <c r="F23" s="401" t="n">
        <v>169751</v>
      </c>
      <c r="G23" s="401" t="n">
        <v>5</v>
      </c>
      <c r="H23" s="401" t="n">
        <v>736</v>
      </c>
      <c r="I23" s="402" t="n">
        <v>1750.75</v>
      </c>
    </row>
    <row r="24" customFormat="false" ht="15" hidden="false" customHeight="true" outlineLevel="0" collapsed="false">
      <c r="A24" s="411" t="s">
        <v>104</v>
      </c>
      <c r="B24" s="358" t="s">
        <v>105</v>
      </c>
      <c r="C24" s="401" t="n">
        <v>684754</v>
      </c>
      <c r="D24" s="401" t="n">
        <v>66040</v>
      </c>
      <c r="E24" s="401" t="n">
        <v>58783</v>
      </c>
      <c r="F24" s="401" t="n">
        <v>478429</v>
      </c>
      <c r="G24" s="401" t="n">
        <v>35610</v>
      </c>
      <c r="H24" s="401" t="n">
        <v>45892</v>
      </c>
      <c r="I24" s="402" t="n">
        <v>1764.19</v>
      </c>
    </row>
    <row r="25" customFormat="false" ht="27" hidden="false" customHeight="true" outlineLevel="0" collapsed="false">
      <c r="A25" s="411" t="s">
        <v>106</v>
      </c>
      <c r="B25" s="358" t="s">
        <v>107</v>
      </c>
      <c r="C25" s="401" t="n">
        <v>3064</v>
      </c>
      <c r="D25" s="401" t="n">
        <v>1079</v>
      </c>
      <c r="E25" s="401" t="n">
        <v>1800</v>
      </c>
      <c r="F25" s="401" t="s">
        <v>381</v>
      </c>
      <c r="G25" s="401" t="n">
        <v>185</v>
      </c>
      <c r="H25" s="401" t="s">
        <v>381</v>
      </c>
      <c r="I25" s="402" t="n">
        <v>1677.77</v>
      </c>
    </row>
    <row r="26" customFormat="false" ht="15" hidden="false" customHeight="true" outlineLevel="0" collapsed="false">
      <c r="A26" s="411" t="s">
        <v>108</v>
      </c>
      <c r="B26" s="358" t="s">
        <v>109</v>
      </c>
      <c r="C26" s="401" t="n">
        <v>504739</v>
      </c>
      <c r="D26" s="401" t="n">
        <v>311814</v>
      </c>
      <c r="E26" s="401" t="n">
        <v>192925</v>
      </c>
      <c r="F26" s="401" t="s">
        <v>381</v>
      </c>
      <c r="G26" s="401" t="s">
        <v>381</v>
      </c>
      <c r="H26" s="401" t="s">
        <v>381</v>
      </c>
      <c r="I26" s="402" t="n">
        <v>1455.28</v>
      </c>
    </row>
    <row r="27" customFormat="false" ht="15" hidden="false" customHeight="true" outlineLevel="0" collapsed="false">
      <c r="A27" s="411" t="s">
        <v>110</v>
      </c>
      <c r="B27" s="358" t="s">
        <v>111</v>
      </c>
      <c r="C27" s="401" t="n">
        <v>352869</v>
      </c>
      <c r="D27" s="401" t="n">
        <v>49355</v>
      </c>
      <c r="E27" s="401" t="n">
        <v>230891</v>
      </c>
      <c r="F27" s="401" t="n">
        <v>55475</v>
      </c>
      <c r="G27" s="401" t="n">
        <v>8000</v>
      </c>
      <c r="H27" s="401" t="n">
        <v>9148</v>
      </c>
      <c r="I27" s="402" t="n">
        <v>1732.33</v>
      </c>
    </row>
    <row r="28" customFormat="false" ht="28.5" hidden="false" customHeight="true" outlineLevel="0" collapsed="false">
      <c r="A28" s="411" t="s">
        <v>112</v>
      </c>
      <c r="B28" s="358" t="s">
        <v>113</v>
      </c>
      <c r="C28" s="403" t="n">
        <v>220423</v>
      </c>
      <c r="D28" s="403" t="n">
        <v>23855</v>
      </c>
      <c r="E28" s="403" t="n">
        <v>7108</v>
      </c>
      <c r="F28" s="403" t="n">
        <v>175410</v>
      </c>
      <c r="G28" s="403" t="s">
        <v>381</v>
      </c>
      <c r="H28" s="403" t="n">
        <v>14050</v>
      </c>
      <c r="I28" s="404" t="n">
        <v>1764.04</v>
      </c>
    </row>
    <row r="29" customFormat="false" ht="15" hidden="false" customHeight="true" outlineLevel="0" collapsed="false">
      <c r="A29" s="411" t="s">
        <v>114</v>
      </c>
      <c r="B29" s="358" t="s">
        <v>115</v>
      </c>
      <c r="C29" s="403" t="n">
        <v>165192</v>
      </c>
      <c r="D29" s="403" t="n">
        <v>53</v>
      </c>
      <c r="E29" s="403" t="n">
        <v>141213</v>
      </c>
      <c r="F29" s="403" t="n">
        <v>17379</v>
      </c>
      <c r="G29" s="403" t="n">
        <v>3717</v>
      </c>
      <c r="H29" s="403" t="n">
        <v>2830</v>
      </c>
      <c r="I29" s="404" t="n">
        <v>1756.98</v>
      </c>
    </row>
    <row r="30" customFormat="false" ht="51" hidden="false" customHeight="false" outlineLevel="0" collapsed="false">
      <c r="A30" s="411" t="s">
        <v>116</v>
      </c>
      <c r="B30" s="358" t="s">
        <v>117</v>
      </c>
      <c r="C30" s="401" t="n">
        <v>11207</v>
      </c>
      <c r="D30" s="401" t="s">
        <v>381</v>
      </c>
      <c r="E30" s="401" t="n">
        <v>425</v>
      </c>
      <c r="F30" s="401" t="n">
        <v>642</v>
      </c>
      <c r="G30" s="401" t="s">
        <v>381</v>
      </c>
      <c r="H30" s="401" t="n">
        <v>10140</v>
      </c>
      <c r="I30" s="402" t="n">
        <v>1821.02</v>
      </c>
    </row>
    <row r="31" customFormat="false" ht="25.5" hidden="false" customHeight="false" outlineLevel="0" collapsed="false">
      <c r="A31" s="411" t="s">
        <v>118</v>
      </c>
      <c r="B31" s="358" t="s">
        <v>119</v>
      </c>
      <c r="C31" s="405" t="s">
        <v>381</v>
      </c>
      <c r="D31" s="405" t="s">
        <v>381</v>
      </c>
      <c r="E31" s="405" t="s">
        <v>381</v>
      </c>
      <c r="F31" s="405" t="s">
        <v>381</v>
      </c>
      <c r="G31" s="405" t="s">
        <v>381</v>
      </c>
      <c r="H31" s="405" t="s">
        <v>381</v>
      </c>
      <c r="I31" s="406" t="s">
        <v>381</v>
      </c>
    </row>
    <row r="32" customFormat="false" ht="12.75" hidden="false" customHeight="false" outlineLevel="0" collapsed="false">
      <c r="A32" s="348"/>
      <c r="B32" s="361"/>
      <c r="C32" s="362"/>
      <c r="D32" s="362"/>
      <c r="E32" s="362"/>
      <c r="F32" s="363"/>
      <c r="G32" s="362"/>
      <c r="H32" s="362"/>
      <c r="I32" s="414"/>
    </row>
    <row r="33" customFormat="false" ht="12.75" hidden="false" customHeight="false" outlineLevel="0" collapsed="false">
      <c r="A33" s="89"/>
      <c r="C33" s="332"/>
      <c r="D33" s="332"/>
      <c r="E33" s="332"/>
      <c r="F33" s="353"/>
      <c r="G33" s="332"/>
      <c r="H33" s="332"/>
      <c r="I33" s="408"/>
    </row>
    <row r="34" customFormat="false" ht="12.75" hidden="false" customHeight="false" outlineLevel="0" collapsed="false">
      <c r="C34" s="332"/>
      <c r="D34" s="332"/>
      <c r="E34" s="332"/>
      <c r="F34" s="353"/>
      <c r="G34" s="332"/>
      <c r="H34" s="332"/>
      <c r="I34" s="408"/>
    </row>
    <row r="35" customFormat="false" ht="12.75" hidden="false" customHeight="false" outlineLevel="0" collapsed="false">
      <c r="C35" s="332"/>
      <c r="D35" s="332"/>
      <c r="E35" s="332"/>
      <c r="F35" s="353"/>
      <c r="G35" s="332"/>
      <c r="H35" s="332"/>
      <c r="I35" s="408"/>
    </row>
    <row r="36" customFormat="false" ht="12.75" hidden="false" customHeight="false" outlineLevel="0" collapsed="false">
      <c r="C36" s="332"/>
      <c r="D36" s="332"/>
      <c r="E36" s="332"/>
      <c r="F36" s="353"/>
      <c r="G36" s="332"/>
      <c r="H36" s="332"/>
      <c r="I36" s="408"/>
    </row>
    <row r="37" customFormat="false" ht="12.75" hidden="false" customHeight="false" outlineLevel="0" collapsed="false">
      <c r="C37" s="332"/>
      <c r="D37" s="332"/>
      <c r="E37" s="332"/>
      <c r="F37" s="353"/>
      <c r="G37" s="332"/>
      <c r="H37" s="332"/>
      <c r="I37" s="408"/>
    </row>
    <row r="38" customFormat="false" ht="12.75" hidden="false" customHeight="false" outlineLevel="0" collapsed="false">
      <c r="C38" s="332"/>
      <c r="D38" s="332"/>
      <c r="E38" s="332"/>
      <c r="F38" s="353"/>
      <c r="G38" s="332"/>
      <c r="H38" s="332"/>
      <c r="I38" s="408"/>
    </row>
    <row r="39" customFormat="false" ht="12.75" hidden="false" customHeight="false" outlineLevel="0" collapsed="false">
      <c r="C39" s="332"/>
      <c r="D39" s="332"/>
      <c r="E39" s="332"/>
      <c r="F39" s="353"/>
      <c r="G39" s="332"/>
      <c r="H39" s="332"/>
      <c r="I39" s="408"/>
    </row>
  </sheetData>
  <mergeCells count="6">
    <mergeCell ref="A1:C1"/>
    <mergeCell ref="A5:I5"/>
    <mergeCell ref="A6:B8"/>
    <mergeCell ref="C6:C8"/>
    <mergeCell ref="D6:H6"/>
    <mergeCell ref="I6:I8"/>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10"/>
    </sheetView>
  </sheetViews>
  <sheetFormatPr defaultColWidth="11.41796875" defaultRowHeight="12.75" zeroHeight="false" outlineLevelRow="0" outlineLevelCol="0"/>
  <cols>
    <col collapsed="false" customWidth="true" hidden="false" outlineLevel="0" max="1" min="1" style="353" width="3.7"/>
    <col collapsed="false" customWidth="true" hidden="false" outlineLevel="0" max="2" min="2" style="280" width="35.7"/>
    <col collapsed="false" customWidth="true" hidden="false" outlineLevel="0" max="3" min="3" style="280" width="15.7"/>
    <col collapsed="false" customWidth="true" hidden="false" outlineLevel="0" max="8" min="4" style="280" width="13.99"/>
    <col collapsed="false" customWidth="false" hidden="false" outlineLevel="0" max="257" min="9" style="280" width="11.42"/>
  </cols>
  <sheetData>
    <row r="1" customFormat="false" ht="15.75" hidden="false" customHeight="false" outlineLevel="0" collapsed="false">
      <c r="A1" s="35" t="s">
        <v>62</v>
      </c>
      <c r="B1" s="35"/>
      <c r="C1" s="35"/>
      <c r="D1" s="257"/>
      <c r="E1" s="278"/>
      <c r="G1" s="278"/>
      <c r="H1" s="36" t="s">
        <v>63</v>
      </c>
    </row>
    <row r="2" customFormat="false" ht="12.75" hidden="false" customHeight="false" outlineLevel="0" collapsed="false">
      <c r="A2" s="291"/>
      <c r="B2" s="279"/>
      <c r="C2" s="279"/>
      <c r="D2" s="279"/>
      <c r="F2" s="279"/>
      <c r="G2" s="278"/>
    </row>
    <row r="3" customFormat="false" ht="12.75" hidden="false" customHeight="false" outlineLevel="0" collapsed="false">
      <c r="A3" s="282"/>
      <c r="B3" s="291"/>
      <c r="C3" s="285"/>
      <c r="D3" s="285"/>
      <c r="E3" s="285"/>
      <c r="F3" s="285"/>
      <c r="G3" s="291"/>
      <c r="H3" s="285" t="s">
        <v>64</v>
      </c>
    </row>
    <row r="4" customFormat="false" ht="12.75" hidden="false" customHeight="false" outlineLevel="0" collapsed="false">
      <c r="A4" s="282"/>
      <c r="B4" s="291"/>
      <c r="C4" s="285"/>
      <c r="D4" s="285"/>
      <c r="E4" s="285"/>
      <c r="F4" s="285"/>
      <c r="G4" s="291"/>
      <c r="H4" s="285" t="s">
        <v>312</v>
      </c>
    </row>
    <row r="5" customFormat="false" ht="12.75" hidden="false" customHeight="false" outlineLevel="0" collapsed="false">
      <c r="A5" s="282"/>
      <c r="B5" s="291"/>
      <c r="C5" s="285"/>
      <c r="D5" s="285"/>
      <c r="E5" s="285"/>
      <c r="F5" s="285"/>
      <c r="G5" s="291"/>
      <c r="H5" s="285"/>
    </row>
    <row r="6" customFormat="false" ht="35.1" hidden="false" customHeight="true" outlineLevel="0" collapsed="false">
      <c r="A6" s="415" t="s">
        <v>673</v>
      </c>
      <c r="B6" s="415"/>
      <c r="C6" s="415"/>
      <c r="D6" s="415"/>
      <c r="E6" s="415"/>
      <c r="F6" s="415"/>
      <c r="G6" s="415"/>
      <c r="H6" s="415"/>
    </row>
    <row r="7" customFormat="false" ht="12.75" hidden="false" customHeight="false" outlineLevel="0" collapsed="false">
      <c r="A7" s="416"/>
      <c r="B7" s="416"/>
      <c r="C7" s="416"/>
      <c r="D7" s="416"/>
      <c r="E7" s="416"/>
      <c r="F7" s="416"/>
      <c r="G7" s="416"/>
      <c r="H7" s="416"/>
    </row>
    <row r="8" s="417" customFormat="true" ht="33.75" hidden="false" customHeight="true" outlineLevel="0" collapsed="false">
      <c r="A8" s="372" t="s">
        <v>616</v>
      </c>
      <c r="B8" s="372"/>
      <c r="C8" s="144" t="s">
        <v>674</v>
      </c>
      <c r="D8" s="144" t="s">
        <v>665</v>
      </c>
      <c r="E8" s="144"/>
      <c r="F8" s="144"/>
      <c r="G8" s="144"/>
      <c r="H8" s="144"/>
    </row>
    <row r="9" s="417" customFormat="true" ht="45" hidden="false" customHeight="true" outlineLevel="0" collapsed="false">
      <c r="A9" s="372"/>
      <c r="B9" s="372"/>
      <c r="C9" s="144"/>
      <c r="D9" s="144" t="s">
        <v>667</v>
      </c>
      <c r="E9" s="144" t="s">
        <v>668</v>
      </c>
      <c r="F9" s="144" t="s">
        <v>669</v>
      </c>
      <c r="G9" s="144" t="s">
        <v>670</v>
      </c>
      <c r="H9" s="397" t="n">
        <v>1826</v>
      </c>
    </row>
    <row r="10" s="417" customFormat="true" ht="33.75" hidden="false" customHeight="true" outlineLevel="0" collapsed="false">
      <c r="A10" s="372"/>
      <c r="B10" s="372"/>
      <c r="C10" s="144"/>
      <c r="D10" s="144" t="s">
        <v>650</v>
      </c>
      <c r="E10" s="144" t="s">
        <v>651</v>
      </c>
      <c r="F10" s="144" t="s">
        <v>652</v>
      </c>
      <c r="G10" s="144" t="s">
        <v>653</v>
      </c>
      <c r="H10" s="144" t="s">
        <v>654</v>
      </c>
    </row>
    <row r="11" s="133" customFormat="true" ht="33.75" hidden="false" customHeight="true" outlineLevel="0" collapsed="false">
      <c r="A11" s="418"/>
      <c r="B11" s="419" t="s">
        <v>73</v>
      </c>
      <c r="C11" s="420" t="n">
        <v>1.01</v>
      </c>
      <c r="D11" s="420" t="n">
        <v>0.92</v>
      </c>
      <c r="E11" s="420" t="n">
        <v>1.09</v>
      </c>
      <c r="F11" s="420" t="n">
        <v>0.97</v>
      </c>
      <c r="G11" s="420" t="n">
        <v>1.21</v>
      </c>
      <c r="H11" s="420" t="n">
        <v>1.01</v>
      </c>
    </row>
    <row r="12" customFormat="false" ht="15" hidden="false" customHeight="true" outlineLevel="0" collapsed="false">
      <c r="A12" s="421" t="s">
        <v>78</v>
      </c>
      <c r="B12" s="422" t="s">
        <v>79</v>
      </c>
      <c r="C12" s="423" t="n">
        <v>0.86</v>
      </c>
      <c r="D12" s="423" t="n">
        <v>0.42</v>
      </c>
      <c r="E12" s="423" t="n">
        <v>0.83</v>
      </c>
      <c r="F12" s="423" t="n">
        <v>0.98</v>
      </c>
      <c r="G12" s="423" t="n">
        <v>0.98</v>
      </c>
      <c r="H12" s="423" t="n">
        <v>0.81</v>
      </c>
    </row>
    <row r="13" customFormat="false" ht="15" hidden="false" customHeight="true" outlineLevel="0" collapsed="false">
      <c r="A13" s="421" t="s">
        <v>80</v>
      </c>
      <c r="B13" s="422" t="s">
        <v>81</v>
      </c>
      <c r="C13" s="423" t="n">
        <v>0.63</v>
      </c>
      <c r="D13" s="423" t="n">
        <v>0.88</v>
      </c>
      <c r="E13" s="423" t="n">
        <v>0.68</v>
      </c>
      <c r="F13" s="423" t="n">
        <v>1.9</v>
      </c>
      <c r="G13" s="423" t="n">
        <v>1</v>
      </c>
      <c r="H13" s="423" t="n">
        <v>0.29</v>
      </c>
    </row>
    <row r="14" customFormat="false" ht="15" hidden="false" customHeight="true" outlineLevel="0" collapsed="false">
      <c r="A14" s="421" t="s">
        <v>82</v>
      </c>
      <c r="B14" s="422" t="s">
        <v>83</v>
      </c>
      <c r="C14" s="423" t="n">
        <v>1.13</v>
      </c>
      <c r="D14" s="423" t="n">
        <v>1.04</v>
      </c>
      <c r="E14" s="423" t="n">
        <v>1.18</v>
      </c>
      <c r="F14" s="423" t="n">
        <v>1.12</v>
      </c>
      <c r="G14" s="423" t="n">
        <v>0.62</v>
      </c>
      <c r="H14" s="423" t="n">
        <v>0.89</v>
      </c>
    </row>
    <row r="15" customFormat="false" ht="27" hidden="false" customHeight="true" outlineLevel="0" collapsed="false">
      <c r="A15" s="421" t="s">
        <v>84</v>
      </c>
      <c r="B15" s="422" t="s">
        <v>85</v>
      </c>
      <c r="C15" s="423" t="n">
        <v>1.01</v>
      </c>
      <c r="D15" s="423" t="n">
        <v>1</v>
      </c>
      <c r="E15" s="423" t="n">
        <v>0.26</v>
      </c>
      <c r="F15" s="423" t="n">
        <v>1.19</v>
      </c>
      <c r="G15" s="423" t="n">
        <v>0.75</v>
      </c>
      <c r="H15" s="423" t="n">
        <v>2</v>
      </c>
    </row>
    <row r="16" customFormat="false" ht="39.95" hidden="false" customHeight="true" outlineLevel="0" collapsed="false">
      <c r="A16" s="421" t="s">
        <v>86</v>
      </c>
      <c r="B16" s="422" t="s">
        <v>87</v>
      </c>
      <c r="C16" s="423" t="n">
        <v>0.86</v>
      </c>
      <c r="D16" s="423" t="n">
        <v>0.83</v>
      </c>
      <c r="E16" s="423" t="n">
        <v>1.33</v>
      </c>
      <c r="F16" s="423" t="n">
        <v>0.52</v>
      </c>
      <c r="G16" s="423" t="n">
        <v>0.63</v>
      </c>
      <c r="H16" s="423" t="n">
        <v>0.87</v>
      </c>
    </row>
    <row r="17" customFormat="false" ht="15" hidden="false" customHeight="true" outlineLevel="0" collapsed="false">
      <c r="A17" s="421" t="s">
        <v>88</v>
      </c>
      <c r="B17" s="422" t="s">
        <v>89</v>
      </c>
      <c r="C17" s="423" t="n">
        <v>0.89</v>
      </c>
      <c r="D17" s="423" t="n">
        <v>1.02</v>
      </c>
      <c r="E17" s="423" t="n">
        <v>0.89</v>
      </c>
      <c r="F17" s="423" t="n">
        <v>0.25</v>
      </c>
      <c r="G17" s="423" t="n">
        <v>0.79</v>
      </c>
      <c r="H17" s="423" t="n">
        <v>0.9</v>
      </c>
    </row>
    <row r="18" customFormat="false" ht="39.95" hidden="false" customHeight="true" outlineLevel="0" collapsed="false">
      <c r="A18" s="421" t="s">
        <v>90</v>
      </c>
      <c r="B18" s="422" t="s">
        <v>91</v>
      </c>
      <c r="C18" s="423" t="n">
        <v>1.1</v>
      </c>
      <c r="D18" s="423" t="n">
        <v>1.3</v>
      </c>
      <c r="E18" s="423" t="n">
        <v>1.13</v>
      </c>
      <c r="F18" s="423" t="n">
        <v>1.09</v>
      </c>
      <c r="G18" s="423" t="n">
        <v>1.23</v>
      </c>
      <c r="H18" s="423" t="n">
        <v>1.06</v>
      </c>
    </row>
    <row r="19" customFormat="false" ht="15" hidden="false" customHeight="true" outlineLevel="0" collapsed="false">
      <c r="A19" s="421" t="s">
        <v>92</v>
      </c>
      <c r="B19" s="422" t="s">
        <v>93</v>
      </c>
      <c r="C19" s="423" t="n">
        <v>1.03</v>
      </c>
      <c r="D19" s="423" t="n">
        <v>0.97</v>
      </c>
      <c r="E19" s="423" t="n">
        <v>1.09</v>
      </c>
      <c r="F19" s="423" t="n">
        <v>0.96</v>
      </c>
      <c r="G19" s="423" t="n">
        <v>1.15</v>
      </c>
      <c r="H19" s="423" t="n">
        <v>1.1</v>
      </c>
    </row>
    <row r="20" customFormat="false" ht="15" hidden="false" customHeight="true" outlineLevel="0" collapsed="false">
      <c r="A20" s="421" t="s">
        <v>94</v>
      </c>
      <c r="B20" s="422" t="s">
        <v>95</v>
      </c>
      <c r="C20" s="423" t="n">
        <v>1.05</v>
      </c>
      <c r="D20" s="423" t="n">
        <v>1.14</v>
      </c>
      <c r="E20" s="423" t="n">
        <v>1.59</v>
      </c>
      <c r="F20" s="423" t="n">
        <v>0.93</v>
      </c>
      <c r="G20" s="423" t="n">
        <v>1.52</v>
      </c>
      <c r="H20" s="423" t="n">
        <v>1.53</v>
      </c>
    </row>
    <row r="21" customFormat="false" ht="15" hidden="false" customHeight="true" outlineLevel="0" collapsed="false">
      <c r="A21" s="421" t="s">
        <v>96</v>
      </c>
      <c r="B21" s="422" t="s">
        <v>97</v>
      </c>
      <c r="C21" s="423" t="n">
        <v>1.44</v>
      </c>
      <c r="D21" s="423" t="n">
        <v>1.29</v>
      </c>
      <c r="E21" s="423" t="n">
        <v>1.47</v>
      </c>
      <c r="F21" s="423" t="n">
        <v>1.19</v>
      </c>
      <c r="G21" s="423" t="n">
        <v>0.43</v>
      </c>
      <c r="H21" s="423" t="n">
        <v>2.31</v>
      </c>
    </row>
    <row r="22" customFormat="false" ht="15" hidden="false" customHeight="true" outlineLevel="0" collapsed="false">
      <c r="A22" s="421" t="s">
        <v>98</v>
      </c>
      <c r="B22" s="422" t="s">
        <v>99</v>
      </c>
      <c r="C22" s="423" t="n">
        <v>1.01</v>
      </c>
      <c r="D22" s="423" t="n">
        <v>1.02</v>
      </c>
      <c r="E22" s="423" t="n">
        <v>0.92</v>
      </c>
      <c r="F22" s="423" t="n">
        <v>1</v>
      </c>
      <c r="G22" s="423" t="s">
        <v>381</v>
      </c>
      <c r="H22" s="423" t="n">
        <v>1</v>
      </c>
    </row>
    <row r="23" customFormat="false" ht="15" hidden="false" customHeight="true" outlineLevel="0" collapsed="false">
      <c r="A23" s="421" t="s">
        <v>100</v>
      </c>
      <c r="B23" s="422" t="s">
        <v>101</v>
      </c>
      <c r="C23" s="423" t="n">
        <v>1.54</v>
      </c>
      <c r="D23" s="423" t="n">
        <v>0.7</v>
      </c>
      <c r="E23" s="423" t="n">
        <v>1</v>
      </c>
      <c r="F23" s="423" t="n">
        <v>1.6</v>
      </c>
      <c r="G23" s="423" t="n">
        <v>0</v>
      </c>
      <c r="H23" s="423" t="n">
        <v>1.6</v>
      </c>
    </row>
    <row r="24" customFormat="false" ht="27" hidden="false" customHeight="true" outlineLevel="0" collapsed="false">
      <c r="A24" s="421" t="s">
        <v>102</v>
      </c>
      <c r="B24" s="422" t="s">
        <v>103</v>
      </c>
      <c r="C24" s="423" t="n">
        <v>1.37</v>
      </c>
      <c r="D24" s="423" t="n">
        <v>0.67</v>
      </c>
      <c r="E24" s="423" t="n">
        <v>2.73</v>
      </c>
      <c r="F24" s="423" t="n">
        <v>0.45</v>
      </c>
      <c r="G24" s="423" t="n">
        <v>0</v>
      </c>
      <c r="H24" s="423" t="n">
        <v>0.31</v>
      </c>
    </row>
    <row r="25" customFormat="false" ht="27" hidden="false" customHeight="true" outlineLevel="0" collapsed="false">
      <c r="A25" s="421" t="s">
        <v>104</v>
      </c>
      <c r="B25" s="422" t="s">
        <v>105</v>
      </c>
      <c r="C25" s="423" t="n">
        <v>0.81</v>
      </c>
      <c r="D25" s="423" t="n">
        <v>0.57</v>
      </c>
      <c r="E25" s="423" t="n">
        <v>0.72</v>
      </c>
      <c r="F25" s="423" t="n">
        <v>0.88</v>
      </c>
      <c r="G25" s="423" t="n">
        <v>1.01</v>
      </c>
      <c r="H25" s="423" t="n">
        <v>0.62</v>
      </c>
    </row>
    <row r="26" customFormat="false" ht="27" hidden="false" customHeight="true" outlineLevel="0" collapsed="false">
      <c r="A26" s="421" t="s">
        <v>106</v>
      </c>
      <c r="B26" s="422" t="s">
        <v>107</v>
      </c>
      <c r="C26" s="423" t="n">
        <v>0.95</v>
      </c>
      <c r="D26" s="423" t="n">
        <v>0.97</v>
      </c>
      <c r="E26" s="423" t="n">
        <v>0.92</v>
      </c>
      <c r="F26" s="423" t="n">
        <v>0.35</v>
      </c>
      <c r="G26" s="423" t="n">
        <v>1</v>
      </c>
      <c r="H26" s="423" t="n">
        <v>1.03</v>
      </c>
    </row>
    <row r="27" customFormat="false" ht="15" hidden="false" customHeight="true" outlineLevel="0" collapsed="false">
      <c r="A27" s="421" t="s">
        <v>108</v>
      </c>
      <c r="B27" s="422" t="s">
        <v>109</v>
      </c>
      <c r="C27" s="423" t="n">
        <v>0.93</v>
      </c>
      <c r="D27" s="423" t="n">
        <v>1.15</v>
      </c>
      <c r="E27" s="423" t="n">
        <v>0.52</v>
      </c>
      <c r="F27" s="423" t="n">
        <v>2.26</v>
      </c>
      <c r="G27" s="423" t="s">
        <v>381</v>
      </c>
      <c r="H27" s="423" t="n">
        <v>0.35</v>
      </c>
    </row>
    <row r="28" customFormat="false" ht="27" hidden="false" customHeight="true" outlineLevel="0" collapsed="false">
      <c r="A28" s="421" t="s">
        <v>110</v>
      </c>
      <c r="B28" s="422" t="s">
        <v>111</v>
      </c>
      <c r="C28" s="424" t="n">
        <v>0.62</v>
      </c>
      <c r="D28" s="424" t="n">
        <v>0.54</v>
      </c>
      <c r="E28" s="424" t="n">
        <v>1.04</v>
      </c>
      <c r="F28" s="424" t="n">
        <v>0.12</v>
      </c>
      <c r="G28" s="424" t="n">
        <v>0.17</v>
      </c>
      <c r="H28" s="424" t="n">
        <v>0.86</v>
      </c>
    </row>
    <row r="29" customFormat="false" ht="27" hidden="false" customHeight="true" outlineLevel="0" collapsed="false">
      <c r="A29" s="421" t="s">
        <v>112</v>
      </c>
      <c r="B29" s="422" t="s">
        <v>113</v>
      </c>
      <c r="C29" s="424" t="n">
        <v>0.75</v>
      </c>
      <c r="D29" s="424" t="n">
        <v>0.4</v>
      </c>
      <c r="E29" s="424" t="n">
        <v>0.75</v>
      </c>
      <c r="F29" s="424" t="n">
        <v>1.03</v>
      </c>
      <c r="G29" s="424" t="n">
        <v>0.45</v>
      </c>
      <c r="H29" s="424" t="n">
        <v>0.81</v>
      </c>
    </row>
    <row r="30" customFormat="false" ht="15" hidden="false" customHeight="true" outlineLevel="0" collapsed="false">
      <c r="A30" s="421" t="s">
        <v>114</v>
      </c>
      <c r="B30" s="422" t="s">
        <v>115</v>
      </c>
      <c r="C30" s="423" t="n">
        <v>0.89</v>
      </c>
      <c r="D30" s="423" t="n">
        <v>1.13</v>
      </c>
      <c r="E30" s="423" t="n">
        <v>0.94</v>
      </c>
      <c r="F30" s="423" t="n">
        <v>0.77</v>
      </c>
      <c r="G30" s="423" t="n">
        <v>1.39</v>
      </c>
      <c r="H30" s="423" t="n">
        <v>0.21</v>
      </c>
    </row>
    <row r="31" customFormat="false" ht="54.95" hidden="false" customHeight="true" outlineLevel="0" collapsed="false">
      <c r="A31" s="421" t="s">
        <v>116</v>
      </c>
      <c r="B31" s="422" t="s">
        <v>117</v>
      </c>
      <c r="C31" s="425" t="n">
        <v>1.17</v>
      </c>
      <c r="D31" s="425" t="s">
        <v>381</v>
      </c>
      <c r="E31" s="425" t="n">
        <v>1.5</v>
      </c>
      <c r="F31" s="425" t="n">
        <v>1</v>
      </c>
      <c r="G31" s="425" t="s">
        <v>381</v>
      </c>
      <c r="H31" s="425" t="n">
        <v>0</v>
      </c>
    </row>
    <row r="32" customFormat="false" ht="27" hidden="false" customHeight="true" outlineLevel="0" collapsed="false">
      <c r="A32" s="421" t="s">
        <v>118</v>
      </c>
      <c r="B32" s="422" t="s">
        <v>119</v>
      </c>
      <c r="C32" s="423" t="n">
        <v>1.03</v>
      </c>
      <c r="D32" s="423" t="n">
        <v>1.03</v>
      </c>
      <c r="E32" s="423" t="s">
        <v>381</v>
      </c>
      <c r="F32" s="423" t="s">
        <v>381</v>
      </c>
      <c r="G32" s="423" t="s">
        <v>381</v>
      </c>
      <c r="H32" s="423" t="s">
        <v>381</v>
      </c>
    </row>
    <row r="33" customFormat="false" ht="12.75" hidden="false" customHeight="false" outlineLevel="0" collapsed="false">
      <c r="A33" s="363"/>
      <c r="B33" s="426"/>
      <c r="C33" s="363"/>
      <c r="D33" s="363"/>
      <c r="E33" s="363"/>
      <c r="F33" s="363"/>
      <c r="G33" s="363"/>
      <c r="H33" s="363"/>
    </row>
    <row r="34" customFormat="false" ht="12.75" hidden="false" customHeight="false" outlineLevel="0" collapsed="false">
      <c r="A34" s="89"/>
      <c r="C34" s="353"/>
      <c r="D34" s="353"/>
      <c r="E34" s="353"/>
      <c r="F34" s="353"/>
      <c r="G34" s="353"/>
      <c r="H34" s="353"/>
    </row>
    <row r="35" customFormat="false" ht="12.75" hidden="false" customHeight="false" outlineLevel="0" collapsed="false">
      <c r="C35" s="353"/>
      <c r="D35" s="353"/>
      <c r="E35" s="353"/>
      <c r="F35" s="353"/>
      <c r="G35" s="353"/>
      <c r="H35" s="353"/>
    </row>
    <row r="36" customFormat="false" ht="12.75" hidden="false" customHeight="false" outlineLevel="0" collapsed="false">
      <c r="C36" s="353"/>
      <c r="D36" s="353"/>
      <c r="E36" s="353"/>
      <c r="F36" s="353"/>
      <c r="G36" s="353"/>
      <c r="H36" s="353"/>
    </row>
    <row r="37" customFormat="false" ht="12.75" hidden="false" customHeight="false" outlineLevel="0" collapsed="false">
      <c r="C37" s="353"/>
      <c r="D37" s="353"/>
      <c r="E37" s="353"/>
      <c r="F37" s="353"/>
      <c r="G37" s="353"/>
      <c r="H37" s="353"/>
    </row>
    <row r="38" customFormat="false" ht="12.75" hidden="false" customHeight="false" outlineLevel="0" collapsed="false">
      <c r="C38" s="353"/>
      <c r="D38" s="353"/>
      <c r="E38" s="353"/>
      <c r="F38" s="353"/>
      <c r="G38" s="353"/>
      <c r="H38" s="353"/>
    </row>
    <row r="39" customFormat="false" ht="12.75" hidden="false" customHeight="false" outlineLevel="0" collapsed="false">
      <c r="C39" s="353"/>
      <c r="D39" s="353"/>
      <c r="E39" s="353"/>
      <c r="F39" s="353"/>
      <c r="G39" s="353"/>
      <c r="H39" s="353"/>
    </row>
    <row r="40" customFormat="false" ht="12.75" hidden="false" customHeight="false" outlineLevel="0" collapsed="false">
      <c r="C40" s="353"/>
      <c r="D40" s="353"/>
      <c r="E40" s="353"/>
      <c r="F40" s="353"/>
      <c r="G40" s="353"/>
      <c r="H40" s="353"/>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353" width="3.7"/>
    <col collapsed="false" customWidth="true" hidden="false" outlineLevel="0" max="2" min="2" style="280" width="36.42"/>
    <col collapsed="false" customWidth="true" hidden="false" outlineLevel="0" max="3" min="3" style="280" width="15.7"/>
    <col collapsed="false" customWidth="true" hidden="false" outlineLevel="0" max="8" min="4" style="280" width="13.99"/>
    <col collapsed="false" customWidth="false" hidden="false" outlineLevel="0" max="257" min="9" style="280" width="11.42"/>
  </cols>
  <sheetData>
    <row r="1" customFormat="false" ht="15.75" hidden="false" customHeight="false" outlineLevel="0" collapsed="false">
      <c r="A1" s="35" t="s">
        <v>62</v>
      </c>
      <c r="B1" s="35"/>
      <c r="C1" s="35"/>
      <c r="D1" s="257"/>
      <c r="E1" s="278"/>
      <c r="G1" s="278"/>
      <c r="H1" s="36" t="s">
        <v>63</v>
      </c>
    </row>
    <row r="2" customFormat="false" ht="12.75" hidden="false" customHeight="false" outlineLevel="0" collapsed="false">
      <c r="A2" s="291"/>
      <c r="B2" s="279"/>
      <c r="C2" s="279"/>
      <c r="D2" s="279"/>
      <c r="F2" s="279"/>
      <c r="G2" s="278"/>
    </row>
    <row r="3" customFormat="false" ht="12.75" hidden="false" customHeight="false" outlineLevel="0" collapsed="false">
      <c r="A3" s="282"/>
      <c r="B3" s="291"/>
      <c r="C3" s="285"/>
      <c r="D3" s="285"/>
      <c r="E3" s="285"/>
      <c r="F3" s="285"/>
      <c r="G3" s="291"/>
      <c r="H3" s="285" t="s">
        <v>64</v>
      </c>
    </row>
    <row r="4" customFormat="false" ht="12.75" hidden="false" customHeight="false" outlineLevel="0" collapsed="false">
      <c r="A4" s="282"/>
      <c r="B4" s="291"/>
      <c r="C4" s="285"/>
      <c r="D4" s="285"/>
      <c r="E4" s="285"/>
      <c r="F4" s="285"/>
      <c r="G4" s="291"/>
      <c r="H4" s="285" t="s">
        <v>312</v>
      </c>
    </row>
    <row r="5" customFormat="false" ht="12.75" hidden="false" customHeight="false" outlineLevel="0" collapsed="false">
      <c r="A5" s="282"/>
      <c r="B5" s="291"/>
      <c r="C5" s="285"/>
      <c r="D5" s="285"/>
      <c r="E5" s="285"/>
      <c r="F5" s="285"/>
      <c r="G5" s="291"/>
      <c r="H5" s="285"/>
    </row>
    <row r="6" customFormat="false" ht="35.1" hidden="false" customHeight="true" outlineLevel="0" collapsed="false">
      <c r="A6" s="415" t="s">
        <v>675</v>
      </c>
      <c r="B6" s="415"/>
      <c r="C6" s="415"/>
      <c r="D6" s="415"/>
      <c r="E6" s="415"/>
      <c r="F6" s="415"/>
      <c r="G6" s="415"/>
      <c r="H6" s="415"/>
    </row>
    <row r="7" customFormat="false" ht="12.75" hidden="false" customHeight="false" outlineLevel="0" collapsed="false">
      <c r="A7" s="416"/>
      <c r="B7" s="416"/>
      <c r="C7" s="416"/>
      <c r="D7" s="416"/>
      <c r="E7" s="416"/>
      <c r="F7" s="416"/>
      <c r="G7" s="416"/>
      <c r="H7" s="416"/>
    </row>
    <row r="8" s="417" customFormat="true" ht="33.75" hidden="false" customHeight="true" outlineLevel="0" collapsed="false">
      <c r="A8" s="372" t="s">
        <v>616</v>
      </c>
      <c r="B8" s="372"/>
      <c r="C8" s="144" t="s">
        <v>674</v>
      </c>
      <c r="D8" s="144" t="s">
        <v>665</v>
      </c>
      <c r="E8" s="144"/>
      <c r="F8" s="144"/>
      <c r="G8" s="144"/>
      <c r="H8" s="144"/>
    </row>
    <row r="9" s="417" customFormat="true" ht="45" hidden="false" customHeight="true" outlineLevel="0" collapsed="false">
      <c r="A9" s="372"/>
      <c r="B9" s="372"/>
      <c r="C9" s="144"/>
      <c r="D9" s="144" t="s">
        <v>667</v>
      </c>
      <c r="E9" s="144" t="s">
        <v>668</v>
      </c>
      <c r="F9" s="144" t="s">
        <v>669</v>
      </c>
      <c r="G9" s="144" t="s">
        <v>670</v>
      </c>
      <c r="H9" s="397" t="n">
        <v>1826</v>
      </c>
    </row>
    <row r="10" s="417" customFormat="true" ht="33.75" hidden="false" customHeight="true" outlineLevel="0" collapsed="false">
      <c r="A10" s="372"/>
      <c r="B10" s="372"/>
      <c r="C10" s="144"/>
      <c r="D10" s="144" t="s">
        <v>650</v>
      </c>
      <c r="E10" s="144" t="s">
        <v>651</v>
      </c>
      <c r="F10" s="144" t="s">
        <v>652</v>
      </c>
      <c r="G10" s="144" t="s">
        <v>653</v>
      </c>
      <c r="H10" s="144" t="s">
        <v>654</v>
      </c>
    </row>
    <row r="11" s="133" customFormat="true" ht="33.75" hidden="false" customHeight="true" outlineLevel="0" collapsed="false">
      <c r="A11" s="418"/>
      <c r="B11" s="419" t="s">
        <v>73</v>
      </c>
      <c r="C11" s="420" t="n">
        <v>0.84</v>
      </c>
      <c r="D11" s="420" t="n">
        <v>0.83</v>
      </c>
      <c r="E11" s="420" t="n">
        <v>0.91</v>
      </c>
      <c r="F11" s="420" t="n">
        <v>0.8</v>
      </c>
      <c r="G11" s="420" t="n">
        <v>0.9</v>
      </c>
      <c r="H11" s="420" t="n">
        <v>0.74</v>
      </c>
    </row>
    <row r="12" customFormat="false" ht="15.75" hidden="false" customHeight="true" outlineLevel="0" collapsed="false">
      <c r="A12" s="427" t="s">
        <v>78</v>
      </c>
      <c r="B12" s="428" t="s">
        <v>79</v>
      </c>
      <c r="C12" s="423" t="n">
        <v>0.77</v>
      </c>
      <c r="D12" s="423" t="n">
        <v>1</v>
      </c>
      <c r="E12" s="423" t="n">
        <v>0.84</v>
      </c>
      <c r="F12" s="423" t="n">
        <v>1.08</v>
      </c>
      <c r="G12" s="423" t="n">
        <v>0.97</v>
      </c>
      <c r="H12" s="423" t="n">
        <v>0.13</v>
      </c>
    </row>
    <row r="13" customFormat="false" ht="15" hidden="false" customHeight="true" outlineLevel="0" collapsed="false">
      <c r="A13" s="429" t="s">
        <v>80</v>
      </c>
      <c r="B13" s="422" t="s">
        <v>81</v>
      </c>
      <c r="C13" s="423" t="n">
        <v>1.05</v>
      </c>
      <c r="D13" s="423" t="n">
        <v>0.88</v>
      </c>
      <c r="E13" s="423" t="n">
        <v>1.26</v>
      </c>
      <c r="F13" s="423" t="n">
        <v>1.9</v>
      </c>
      <c r="G13" s="423" t="n">
        <v>1</v>
      </c>
      <c r="H13" s="423" t="n">
        <v>0.79</v>
      </c>
    </row>
    <row r="14" customFormat="false" ht="15" hidden="false" customHeight="true" outlineLevel="0" collapsed="false">
      <c r="A14" s="429" t="s">
        <v>82</v>
      </c>
      <c r="B14" s="422" t="s">
        <v>83</v>
      </c>
      <c r="C14" s="423" t="n">
        <v>0.92</v>
      </c>
      <c r="D14" s="423" t="n">
        <v>0.88</v>
      </c>
      <c r="E14" s="423" t="n">
        <v>0.96</v>
      </c>
      <c r="F14" s="423" t="n">
        <v>0.93</v>
      </c>
      <c r="G14" s="423" t="n">
        <v>1.14</v>
      </c>
      <c r="H14" s="423" t="n">
        <v>0.77</v>
      </c>
    </row>
    <row r="15" customFormat="false" ht="27" hidden="false" customHeight="true" outlineLevel="0" collapsed="false">
      <c r="A15" s="429" t="s">
        <v>84</v>
      </c>
      <c r="B15" s="422" t="s">
        <v>85</v>
      </c>
      <c r="C15" s="423" t="n">
        <v>1.11</v>
      </c>
      <c r="D15" s="423" t="n">
        <v>1.13</v>
      </c>
      <c r="E15" s="423" t="n">
        <v>0.71</v>
      </c>
      <c r="F15" s="423" t="n">
        <v>1.16</v>
      </c>
      <c r="G15" s="423" t="s">
        <v>381</v>
      </c>
      <c r="H15" s="423" t="n">
        <v>2</v>
      </c>
    </row>
    <row r="16" customFormat="false" ht="39.95" hidden="false" customHeight="true" outlineLevel="0" collapsed="false">
      <c r="A16" s="429" t="s">
        <v>86</v>
      </c>
      <c r="B16" s="422" t="s">
        <v>87</v>
      </c>
      <c r="C16" s="423" t="n">
        <v>0.82</v>
      </c>
      <c r="D16" s="423" t="n">
        <v>0.84</v>
      </c>
      <c r="E16" s="423" t="n">
        <v>0.88</v>
      </c>
      <c r="F16" s="423" t="n">
        <v>0.59</v>
      </c>
      <c r="G16" s="423" t="n">
        <v>0.61</v>
      </c>
      <c r="H16" s="423" t="n">
        <v>0.9</v>
      </c>
    </row>
    <row r="17" customFormat="false" ht="15" hidden="false" customHeight="true" outlineLevel="0" collapsed="false">
      <c r="A17" s="429" t="s">
        <v>88</v>
      </c>
      <c r="B17" s="422" t="s">
        <v>89</v>
      </c>
      <c r="C17" s="423" t="n">
        <v>0.84</v>
      </c>
      <c r="D17" s="423" t="n">
        <v>1.02</v>
      </c>
      <c r="E17" s="423" t="n">
        <v>0.88</v>
      </c>
      <c r="F17" s="423" t="n">
        <v>0.27</v>
      </c>
      <c r="G17" s="423" t="n">
        <v>0.79</v>
      </c>
      <c r="H17" s="423" t="n">
        <v>0.92</v>
      </c>
    </row>
    <row r="18" customFormat="false" ht="39.95" hidden="false" customHeight="true" outlineLevel="0" collapsed="false">
      <c r="A18" s="429" t="s">
        <v>90</v>
      </c>
      <c r="B18" s="422" t="s">
        <v>91</v>
      </c>
      <c r="C18" s="423" t="n">
        <v>0.83</v>
      </c>
      <c r="D18" s="423" t="n">
        <v>0.94</v>
      </c>
      <c r="E18" s="423" t="n">
        <v>0.88</v>
      </c>
      <c r="F18" s="423" t="n">
        <v>0.84</v>
      </c>
      <c r="G18" s="423" t="n">
        <v>0.77</v>
      </c>
      <c r="H18" s="423" t="n">
        <v>0.64</v>
      </c>
    </row>
    <row r="19" customFormat="false" ht="15" hidden="false" customHeight="true" outlineLevel="0" collapsed="false">
      <c r="A19" s="429" t="s">
        <v>92</v>
      </c>
      <c r="B19" s="422" t="s">
        <v>93</v>
      </c>
      <c r="C19" s="423" t="n">
        <v>0.88</v>
      </c>
      <c r="D19" s="423" t="n">
        <v>0.95</v>
      </c>
      <c r="E19" s="423" t="n">
        <v>0.93</v>
      </c>
      <c r="F19" s="423" t="n">
        <v>0.82</v>
      </c>
      <c r="G19" s="423" t="n">
        <v>0.93</v>
      </c>
      <c r="H19" s="423" t="n">
        <v>0.49</v>
      </c>
    </row>
    <row r="20" customFormat="false" ht="15" hidden="false" customHeight="true" outlineLevel="0" collapsed="false">
      <c r="A20" s="429" t="s">
        <v>94</v>
      </c>
      <c r="B20" s="422" t="s">
        <v>95</v>
      </c>
      <c r="C20" s="423" t="n">
        <v>0.82</v>
      </c>
      <c r="D20" s="423" t="n">
        <v>1.14</v>
      </c>
      <c r="E20" s="423" t="n">
        <v>0.56</v>
      </c>
      <c r="F20" s="423" t="n">
        <v>0.8</v>
      </c>
      <c r="G20" s="423" t="n">
        <v>0.61</v>
      </c>
      <c r="H20" s="423" t="n">
        <v>0.74</v>
      </c>
    </row>
    <row r="21" customFormat="false" ht="15" hidden="false" customHeight="true" outlineLevel="0" collapsed="false">
      <c r="A21" s="429" t="s">
        <v>96</v>
      </c>
      <c r="B21" s="422" t="s">
        <v>97</v>
      </c>
      <c r="C21" s="423" t="n">
        <v>0.74</v>
      </c>
      <c r="D21" s="423" t="n">
        <v>0.58</v>
      </c>
      <c r="E21" s="423" t="n">
        <v>0.64</v>
      </c>
      <c r="F21" s="423" t="n">
        <v>1.14</v>
      </c>
      <c r="G21" s="423" t="n">
        <v>0.43</v>
      </c>
      <c r="H21" s="423" t="n">
        <v>0.85</v>
      </c>
    </row>
    <row r="22" customFormat="false" ht="15" hidden="false" customHeight="true" outlineLevel="0" collapsed="false">
      <c r="A22" s="429" t="s">
        <v>98</v>
      </c>
      <c r="B22" s="422" t="s">
        <v>99</v>
      </c>
      <c r="C22" s="423" t="n">
        <v>1.21</v>
      </c>
      <c r="D22" s="423" t="n">
        <v>1.21</v>
      </c>
      <c r="E22" s="423" t="n">
        <v>1.23</v>
      </c>
      <c r="F22" s="423" t="n">
        <v>1</v>
      </c>
      <c r="G22" s="423" t="s">
        <v>381</v>
      </c>
      <c r="H22" s="423" t="n">
        <v>1</v>
      </c>
    </row>
    <row r="23" customFormat="false" ht="15" hidden="false" customHeight="true" outlineLevel="0" collapsed="false">
      <c r="A23" s="429" t="s">
        <v>100</v>
      </c>
      <c r="B23" s="422" t="s">
        <v>101</v>
      </c>
      <c r="C23" s="423" t="n">
        <v>0.98</v>
      </c>
      <c r="D23" s="423" t="n">
        <v>0.49</v>
      </c>
      <c r="E23" s="423" t="n">
        <v>1</v>
      </c>
      <c r="F23" s="423" t="n">
        <v>1</v>
      </c>
      <c r="G23" s="423" t="n">
        <v>0</v>
      </c>
      <c r="H23" s="423" t="n">
        <v>1.6</v>
      </c>
    </row>
    <row r="24" customFormat="false" ht="27" hidden="false" customHeight="true" outlineLevel="0" collapsed="false">
      <c r="A24" s="429" t="s">
        <v>102</v>
      </c>
      <c r="B24" s="422" t="s">
        <v>103</v>
      </c>
      <c r="C24" s="423" t="n">
        <v>0.59</v>
      </c>
      <c r="D24" s="423" t="n">
        <v>0.82</v>
      </c>
      <c r="E24" s="423" t="n">
        <v>0.38</v>
      </c>
      <c r="F24" s="423" t="n">
        <v>0.44</v>
      </c>
      <c r="G24" s="423" t="n">
        <v>0</v>
      </c>
      <c r="H24" s="423" t="n">
        <v>0.16</v>
      </c>
    </row>
    <row r="25" customFormat="false" ht="27" hidden="false" customHeight="true" outlineLevel="0" collapsed="false">
      <c r="A25" s="429" t="s">
        <v>104</v>
      </c>
      <c r="B25" s="422" t="s">
        <v>105</v>
      </c>
      <c r="C25" s="423" t="n">
        <v>0.68</v>
      </c>
      <c r="D25" s="423" t="n">
        <v>0.63</v>
      </c>
      <c r="E25" s="423" t="n">
        <v>0.94</v>
      </c>
      <c r="F25" s="423" t="n">
        <v>0.4</v>
      </c>
      <c r="G25" s="423" t="n">
        <v>0.94</v>
      </c>
      <c r="H25" s="423" t="n">
        <v>0.94</v>
      </c>
    </row>
    <row r="26" customFormat="false" ht="27" hidden="false" customHeight="true" outlineLevel="0" collapsed="false">
      <c r="A26" s="429" t="s">
        <v>106</v>
      </c>
      <c r="B26" s="422" t="s">
        <v>107</v>
      </c>
      <c r="C26" s="423" t="n">
        <v>0.94</v>
      </c>
      <c r="D26" s="423" t="n">
        <v>0.96</v>
      </c>
      <c r="E26" s="423" t="n">
        <v>0.91</v>
      </c>
      <c r="F26" s="423" t="n">
        <v>0.35</v>
      </c>
      <c r="G26" s="423" t="s">
        <v>381</v>
      </c>
      <c r="H26" s="423" t="n">
        <v>1.04</v>
      </c>
    </row>
    <row r="27" customFormat="false" ht="15" hidden="false" customHeight="true" outlineLevel="0" collapsed="false">
      <c r="A27" s="429" t="s">
        <v>108</v>
      </c>
      <c r="B27" s="422" t="s">
        <v>109</v>
      </c>
      <c r="C27" s="423" t="n">
        <v>1.08</v>
      </c>
      <c r="D27" s="423" t="n">
        <v>0.76</v>
      </c>
      <c r="E27" s="423" t="n">
        <v>1.19</v>
      </c>
      <c r="F27" s="423" t="n">
        <v>2.37</v>
      </c>
      <c r="G27" s="423" t="s">
        <v>381</v>
      </c>
      <c r="H27" s="423" t="n">
        <v>0.35</v>
      </c>
    </row>
    <row r="28" customFormat="false" ht="27" hidden="false" customHeight="true" outlineLevel="0" collapsed="false">
      <c r="A28" s="429" t="s">
        <v>110</v>
      </c>
      <c r="B28" s="422" t="s">
        <v>111</v>
      </c>
      <c r="C28" s="424" t="n">
        <v>0.81</v>
      </c>
      <c r="D28" s="424" t="n">
        <v>0.99</v>
      </c>
      <c r="E28" s="424" t="n">
        <v>0.81</v>
      </c>
      <c r="F28" s="424" t="n">
        <v>0.47</v>
      </c>
      <c r="G28" s="424" t="n">
        <v>0.21</v>
      </c>
      <c r="H28" s="424" t="n">
        <v>0.72</v>
      </c>
    </row>
    <row r="29" customFormat="false" ht="27" hidden="false" customHeight="true" outlineLevel="0" collapsed="false">
      <c r="A29" s="429" t="s">
        <v>112</v>
      </c>
      <c r="B29" s="422" t="s">
        <v>113</v>
      </c>
      <c r="C29" s="424" t="n">
        <v>0.43</v>
      </c>
      <c r="D29" s="424" t="n">
        <v>0.14</v>
      </c>
      <c r="E29" s="424" t="n">
        <v>1.58</v>
      </c>
      <c r="F29" s="424" t="n">
        <v>1.2</v>
      </c>
      <c r="G29" s="424" t="n">
        <v>0.86</v>
      </c>
      <c r="H29" s="424" t="n">
        <v>0.83</v>
      </c>
    </row>
    <row r="30" customFormat="false" ht="15" hidden="false" customHeight="true" outlineLevel="0" collapsed="false">
      <c r="A30" s="429" t="s">
        <v>114</v>
      </c>
      <c r="B30" s="422" t="s">
        <v>115</v>
      </c>
      <c r="C30" s="423" t="n">
        <v>0.8</v>
      </c>
      <c r="D30" s="423" t="n">
        <v>1.14</v>
      </c>
      <c r="E30" s="423" t="n">
        <v>0.32</v>
      </c>
      <c r="F30" s="423" t="n">
        <v>0.72</v>
      </c>
      <c r="G30" s="423" t="n">
        <v>2.47</v>
      </c>
      <c r="H30" s="423" t="n">
        <v>0.67</v>
      </c>
    </row>
    <row r="31" customFormat="false" ht="54.95" hidden="false" customHeight="true" outlineLevel="0" collapsed="false">
      <c r="A31" s="429" t="s">
        <v>116</v>
      </c>
      <c r="B31" s="422" t="s">
        <v>117</v>
      </c>
      <c r="C31" s="425" t="n">
        <v>0</v>
      </c>
      <c r="D31" s="425" t="s">
        <v>381</v>
      </c>
      <c r="E31" s="425" t="s">
        <v>381</v>
      </c>
      <c r="F31" s="425" t="s">
        <v>381</v>
      </c>
      <c r="G31" s="425" t="s">
        <v>381</v>
      </c>
      <c r="H31" s="425" t="n">
        <v>0</v>
      </c>
    </row>
    <row r="32" customFormat="false" ht="27" hidden="false" customHeight="true" outlineLevel="0" collapsed="false">
      <c r="A32" s="429" t="s">
        <v>118</v>
      </c>
      <c r="B32" s="422" t="s">
        <v>119</v>
      </c>
      <c r="C32" s="423" t="n">
        <v>1.03</v>
      </c>
      <c r="D32" s="423" t="n">
        <v>1.03</v>
      </c>
      <c r="E32" s="423" t="s">
        <v>381</v>
      </c>
      <c r="F32" s="423" t="s">
        <v>381</v>
      </c>
      <c r="G32" s="423" t="s">
        <v>381</v>
      </c>
      <c r="H32" s="423" t="s">
        <v>381</v>
      </c>
    </row>
    <row r="33" customFormat="false" ht="12.75" hidden="false" customHeight="false" outlineLevel="0" collapsed="false">
      <c r="A33" s="363"/>
      <c r="B33" s="426"/>
      <c r="C33" s="363"/>
      <c r="D33" s="363"/>
      <c r="E33" s="363"/>
      <c r="F33" s="363"/>
      <c r="G33" s="363"/>
      <c r="H33" s="363"/>
    </row>
    <row r="34" customFormat="false" ht="12.75" hidden="false" customHeight="false" outlineLevel="0" collapsed="false">
      <c r="A34" s="89"/>
      <c r="C34" s="353"/>
      <c r="D34" s="353"/>
      <c r="E34" s="353"/>
      <c r="F34" s="353"/>
      <c r="G34" s="353"/>
      <c r="H34" s="353"/>
    </row>
    <row r="35" customFormat="false" ht="12.75" hidden="false" customHeight="false" outlineLevel="0" collapsed="false">
      <c r="C35" s="353"/>
      <c r="D35" s="353"/>
      <c r="E35" s="353"/>
      <c r="F35" s="353"/>
      <c r="G35" s="353"/>
      <c r="H35" s="353"/>
    </row>
    <row r="36" customFormat="false" ht="12.75" hidden="false" customHeight="false" outlineLevel="0" collapsed="false">
      <c r="C36" s="353"/>
      <c r="D36" s="353"/>
      <c r="E36" s="353"/>
      <c r="F36" s="353"/>
      <c r="G36" s="353"/>
      <c r="H36" s="353"/>
    </row>
    <row r="37" customFormat="false" ht="12.75" hidden="false" customHeight="false" outlineLevel="0" collapsed="false">
      <c r="C37" s="353"/>
      <c r="D37" s="353"/>
      <c r="E37" s="353"/>
      <c r="F37" s="353"/>
      <c r="G37" s="353"/>
      <c r="H37" s="353"/>
    </row>
    <row r="38" customFormat="false" ht="12.75" hidden="false" customHeight="false" outlineLevel="0" collapsed="false">
      <c r="C38" s="353"/>
      <c r="D38" s="353"/>
      <c r="E38" s="353"/>
      <c r="F38" s="353"/>
      <c r="G38" s="353"/>
      <c r="H38" s="353"/>
    </row>
    <row r="39" customFormat="false" ht="12.75" hidden="false" customHeight="false" outlineLevel="0" collapsed="false">
      <c r="C39" s="353"/>
      <c r="D39" s="353"/>
      <c r="E39" s="353"/>
      <c r="F39" s="353"/>
      <c r="G39" s="353"/>
      <c r="H39" s="353"/>
    </row>
    <row r="40" customFormat="false" ht="12.75" hidden="false" customHeight="false" outlineLevel="0" collapsed="false">
      <c r="C40" s="353"/>
      <c r="D40" s="353"/>
      <c r="E40" s="353"/>
      <c r="F40" s="353"/>
      <c r="G40" s="353"/>
      <c r="H40" s="353"/>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0"/>
    </sheetView>
  </sheetViews>
  <sheetFormatPr defaultColWidth="11.41796875" defaultRowHeight="12.75" zeroHeight="false" outlineLevelRow="0" outlineLevelCol="0"/>
  <cols>
    <col collapsed="false" customWidth="true" hidden="false" outlineLevel="0" max="1" min="1" style="353" width="3.7"/>
    <col collapsed="false" customWidth="true" hidden="false" outlineLevel="0" max="2" min="2" style="280" width="35.56"/>
    <col collapsed="false" customWidth="true" hidden="false" outlineLevel="0" max="3" min="3" style="280" width="15.7"/>
    <col collapsed="false" customWidth="true" hidden="false" outlineLevel="0" max="8" min="4" style="280" width="13.99"/>
    <col collapsed="false" customWidth="false" hidden="false" outlineLevel="0" max="257" min="9" style="280" width="11.42"/>
  </cols>
  <sheetData>
    <row r="1" customFormat="false" ht="15.75" hidden="false" customHeight="false" outlineLevel="0" collapsed="false">
      <c r="A1" s="35" t="s">
        <v>62</v>
      </c>
      <c r="B1" s="35"/>
      <c r="C1" s="35"/>
      <c r="D1" s="257"/>
      <c r="E1" s="278"/>
      <c r="G1" s="278"/>
      <c r="H1" s="36" t="s">
        <v>63</v>
      </c>
    </row>
    <row r="2" customFormat="false" ht="12.75" hidden="false" customHeight="false" outlineLevel="0" collapsed="false">
      <c r="A2" s="291"/>
      <c r="B2" s="279"/>
      <c r="C2" s="279"/>
      <c r="D2" s="279"/>
      <c r="F2" s="279"/>
      <c r="G2" s="278"/>
    </row>
    <row r="3" customFormat="false" ht="12.75" hidden="false" customHeight="false" outlineLevel="0" collapsed="false">
      <c r="A3" s="282"/>
      <c r="B3" s="291"/>
      <c r="C3" s="285"/>
      <c r="D3" s="285"/>
      <c r="E3" s="285"/>
      <c r="F3" s="285"/>
      <c r="G3" s="291"/>
      <c r="H3" s="285" t="s">
        <v>64</v>
      </c>
    </row>
    <row r="4" customFormat="false" ht="12.75" hidden="false" customHeight="false" outlineLevel="0" collapsed="false">
      <c r="A4" s="282"/>
      <c r="B4" s="291"/>
      <c r="C4" s="285"/>
      <c r="D4" s="285"/>
      <c r="E4" s="285"/>
      <c r="F4" s="285"/>
      <c r="G4" s="291"/>
      <c r="H4" s="285" t="s">
        <v>312</v>
      </c>
    </row>
    <row r="5" customFormat="false" ht="12.75" hidden="false" customHeight="false" outlineLevel="0" collapsed="false">
      <c r="A5" s="282"/>
      <c r="B5" s="291"/>
      <c r="C5" s="285"/>
      <c r="D5" s="285"/>
      <c r="E5" s="285"/>
      <c r="F5" s="285"/>
      <c r="G5" s="291"/>
      <c r="H5" s="285"/>
    </row>
    <row r="6" customFormat="false" ht="35.1" hidden="false" customHeight="true" outlineLevel="0" collapsed="false">
      <c r="A6" s="415" t="s">
        <v>676</v>
      </c>
      <c r="B6" s="415"/>
      <c r="C6" s="415"/>
      <c r="D6" s="415"/>
      <c r="E6" s="415"/>
      <c r="F6" s="415"/>
      <c r="G6" s="415"/>
      <c r="H6" s="415"/>
    </row>
    <row r="7" customFormat="false" ht="12.75" hidden="false" customHeight="false" outlineLevel="0" collapsed="false">
      <c r="A7" s="416"/>
      <c r="B7" s="416"/>
      <c r="C7" s="416"/>
      <c r="D7" s="416"/>
      <c r="E7" s="416"/>
      <c r="F7" s="416"/>
      <c r="G7" s="416"/>
      <c r="H7" s="416"/>
    </row>
    <row r="8" s="417" customFormat="true" ht="33.75" hidden="false" customHeight="true" outlineLevel="0" collapsed="false">
      <c r="A8" s="372" t="s">
        <v>616</v>
      </c>
      <c r="B8" s="372"/>
      <c r="C8" s="144" t="s">
        <v>674</v>
      </c>
      <c r="D8" s="144" t="s">
        <v>665</v>
      </c>
      <c r="E8" s="144"/>
      <c r="F8" s="144"/>
      <c r="G8" s="144"/>
      <c r="H8" s="144"/>
    </row>
    <row r="9" s="417" customFormat="true" ht="45" hidden="false" customHeight="true" outlineLevel="0" collapsed="false">
      <c r="A9" s="372"/>
      <c r="B9" s="372"/>
      <c r="C9" s="144"/>
      <c r="D9" s="144" t="s">
        <v>667</v>
      </c>
      <c r="E9" s="144" t="s">
        <v>668</v>
      </c>
      <c r="F9" s="144" t="s">
        <v>669</v>
      </c>
      <c r="G9" s="144" t="s">
        <v>670</v>
      </c>
      <c r="H9" s="397" t="n">
        <v>1826</v>
      </c>
    </row>
    <row r="10" s="417" customFormat="true" ht="33.75" hidden="false" customHeight="true" outlineLevel="0" collapsed="false">
      <c r="A10" s="372"/>
      <c r="B10" s="372"/>
      <c r="C10" s="144"/>
      <c r="D10" s="144" t="s">
        <v>650</v>
      </c>
      <c r="E10" s="144" t="s">
        <v>651</v>
      </c>
      <c r="F10" s="144" t="s">
        <v>652</v>
      </c>
      <c r="G10" s="144" t="s">
        <v>653</v>
      </c>
      <c r="H10" s="144" t="s">
        <v>654</v>
      </c>
    </row>
    <row r="11" s="133" customFormat="true" ht="33.75" hidden="false" customHeight="true" outlineLevel="0" collapsed="false">
      <c r="A11" s="418"/>
      <c r="B11" s="419" t="s">
        <v>73</v>
      </c>
      <c r="C11" s="420" t="n">
        <v>1.02</v>
      </c>
      <c r="D11" s="420" t="n">
        <v>0.94</v>
      </c>
      <c r="E11" s="420" t="n">
        <v>1.1</v>
      </c>
      <c r="F11" s="420" t="n">
        <v>0.98</v>
      </c>
      <c r="G11" s="420" t="n">
        <v>1.23</v>
      </c>
      <c r="H11" s="420" t="n">
        <v>1.04</v>
      </c>
    </row>
    <row r="12" customFormat="false" ht="15.75" hidden="false" customHeight="true" outlineLevel="0" collapsed="false">
      <c r="A12" s="430" t="s">
        <v>78</v>
      </c>
      <c r="B12" s="428" t="s">
        <v>79</v>
      </c>
      <c r="C12" s="423" t="n">
        <v>0.86</v>
      </c>
      <c r="D12" s="423" t="n">
        <v>0.41</v>
      </c>
      <c r="E12" s="423" t="n">
        <v>0.83</v>
      </c>
      <c r="F12" s="423" t="n">
        <v>0.98</v>
      </c>
      <c r="G12" s="423" t="n">
        <v>1</v>
      </c>
      <c r="H12" s="423" t="n">
        <v>0.84</v>
      </c>
    </row>
    <row r="13" customFormat="false" ht="15" hidden="false" customHeight="true" outlineLevel="0" collapsed="false">
      <c r="A13" s="431" t="s">
        <v>80</v>
      </c>
      <c r="B13" s="422" t="s">
        <v>81</v>
      </c>
      <c r="C13" s="423" t="n">
        <v>0.34</v>
      </c>
      <c r="D13" s="423" t="s">
        <v>381</v>
      </c>
      <c r="E13" s="423" t="n">
        <v>0.59</v>
      </c>
      <c r="F13" s="423" t="s">
        <v>381</v>
      </c>
      <c r="G13" s="423" t="s">
        <v>381</v>
      </c>
      <c r="H13" s="423" t="n">
        <v>0.25</v>
      </c>
    </row>
    <row r="14" customFormat="false" ht="15" hidden="false" customHeight="true" outlineLevel="0" collapsed="false">
      <c r="A14" s="431" t="s">
        <v>82</v>
      </c>
      <c r="B14" s="422" t="s">
        <v>83</v>
      </c>
      <c r="C14" s="423" t="n">
        <v>1.16</v>
      </c>
      <c r="D14" s="423" t="n">
        <v>1.31</v>
      </c>
      <c r="E14" s="423" t="n">
        <v>1.2</v>
      </c>
      <c r="F14" s="423" t="n">
        <v>1.13</v>
      </c>
      <c r="G14" s="423" t="n">
        <v>0.51</v>
      </c>
      <c r="H14" s="423" t="n">
        <v>0.91</v>
      </c>
    </row>
    <row r="15" customFormat="false" ht="27" hidden="false" customHeight="true" outlineLevel="0" collapsed="false">
      <c r="A15" s="431" t="s">
        <v>84</v>
      </c>
      <c r="B15" s="422" t="s">
        <v>85</v>
      </c>
      <c r="C15" s="423" t="n">
        <v>1</v>
      </c>
      <c r="D15" s="423" t="n">
        <v>0.97</v>
      </c>
      <c r="E15" s="423" t="n">
        <v>0.17</v>
      </c>
      <c r="F15" s="423" t="n">
        <v>1.19</v>
      </c>
      <c r="G15" s="423" t="n">
        <v>0.75</v>
      </c>
      <c r="H15" s="423" t="s">
        <v>381</v>
      </c>
    </row>
    <row r="16" customFormat="false" ht="39.95" hidden="false" customHeight="true" outlineLevel="0" collapsed="false">
      <c r="A16" s="431" t="s">
        <v>86</v>
      </c>
      <c r="B16" s="422" t="s">
        <v>87</v>
      </c>
      <c r="C16" s="423" t="n">
        <v>0.9</v>
      </c>
      <c r="D16" s="423" t="n">
        <v>0.8</v>
      </c>
      <c r="E16" s="423" t="n">
        <v>1.52</v>
      </c>
      <c r="F16" s="423" t="n">
        <v>0.51</v>
      </c>
      <c r="G16" s="423" t="n">
        <v>1.1</v>
      </c>
      <c r="H16" s="423" t="n">
        <v>0.32</v>
      </c>
    </row>
    <row r="17" customFormat="false" ht="15" hidden="false" customHeight="true" outlineLevel="0" collapsed="false">
      <c r="A17" s="431" t="s">
        <v>88</v>
      </c>
      <c r="B17" s="422" t="s">
        <v>89</v>
      </c>
      <c r="C17" s="423" t="n">
        <v>0.89</v>
      </c>
      <c r="D17" s="423" t="n">
        <v>1</v>
      </c>
      <c r="E17" s="423" t="n">
        <v>0.89</v>
      </c>
      <c r="F17" s="423" t="n">
        <v>0</v>
      </c>
      <c r="G17" s="423" t="s">
        <v>381</v>
      </c>
      <c r="H17" s="423" t="n">
        <v>0.9</v>
      </c>
    </row>
    <row r="18" customFormat="false" ht="39.95" hidden="false" customHeight="true" outlineLevel="0" collapsed="false">
      <c r="A18" s="431" t="s">
        <v>90</v>
      </c>
      <c r="B18" s="422" t="s">
        <v>91</v>
      </c>
      <c r="C18" s="423" t="n">
        <v>1.11</v>
      </c>
      <c r="D18" s="423" t="n">
        <v>1.46</v>
      </c>
      <c r="E18" s="423" t="n">
        <v>1.15</v>
      </c>
      <c r="F18" s="423" t="n">
        <v>1.1</v>
      </c>
      <c r="G18" s="423" t="n">
        <v>1.24</v>
      </c>
      <c r="H18" s="423" t="n">
        <v>1.07</v>
      </c>
    </row>
    <row r="19" customFormat="false" ht="15" hidden="false" customHeight="true" outlineLevel="0" collapsed="false">
      <c r="A19" s="431" t="s">
        <v>92</v>
      </c>
      <c r="B19" s="422" t="s">
        <v>93</v>
      </c>
      <c r="C19" s="423" t="n">
        <v>1.08</v>
      </c>
      <c r="D19" s="423" t="n">
        <v>1.02</v>
      </c>
      <c r="E19" s="423" t="n">
        <v>1.15</v>
      </c>
      <c r="F19" s="423" t="n">
        <v>0.98</v>
      </c>
      <c r="G19" s="423" t="n">
        <v>1.19</v>
      </c>
      <c r="H19" s="423" t="n">
        <v>1.15</v>
      </c>
    </row>
    <row r="20" customFormat="false" ht="15" hidden="false" customHeight="true" outlineLevel="0" collapsed="false">
      <c r="A20" s="431" t="s">
        <v>94</v>
      </c>
      <c r="B20" s="422" t="s">
        <v>95</v>
      </c>
      <c r="C20" s="423" t="n">
        <v>1.06</v>
      </c>
      <c r="D20" s="423" t="s">
        <v>381</v>
      </c>
      <c r="E20" s="423" t="n">
        <v>1.6</v>
      </c>
      <c r="F20" s="423" t="n">
        <v>0.94</v>
      </c>
      <c r="G20" s="423" t="n">
        <v>1.53</v>
      </c>
      <c r="H20" s="423" t="n">
        <v>1.57</v>
      </c>
    </row>
    <row r="21" customFormat="false" ht="15" hidden="false" customHeight="true" outlineLevel="0" collapsed="false">
      <c r="A21" s="431" t="s">
        <v>96</v>
      </c>
      <c r="B21" s="422" t="s">
        <v>97</v>
      </c>
      <c r="C21" s="423" t="n">
        <v>1.6</v>
      </c>
      <c r="D21" s="423" t="n">
        <v>1.4</v>
      </c>
      <c r="E21" s="423" t="n">
        <v>1.81</v>
      </c>
      <c r="F21" s="423" t="n">
        <v>1.22</v>
      </c>
      <c r="G21" s="423" t="s">
        <v>381</v>
      </c>
      <c r="H21" s="423" t="n">
        <v>2.33</v>
      </c>
    </row>
    <row r="22" customFormat="false" ht="15" hidden="false" customHeight="true" outlineLevel="0" collapsed="false">
      <c r="A22" s="431" t="s">
        <v>98</v>
      </c>
      <c r="B22" s="422" t="s">
        <v>99</v>
      </c>
      <c r="C22" s="423" t="n">
        <v>1</v>
      </c>
      <c r="D22" s="423" t="n">
        <v>1.01</v>
      </c>
      <c r="E22" s="423" t="n">
        <v>0.91</v>
      </c>
      <c r="F22" s="423" t="s">
        <v>381</v>
      </c>
      <c r="G22" s="423" t="s">
        <v>381</v>
      </c>
      <c r="H22" s="423" t="s">
        <v>381</v>
      </c>
    </row>
    <row r="23" customFormat="false" ht="15" hidden="false" customHeight="true" outlineLevel="0" collapsed="false">
      <c r="A23" s="431" t="s">
        <v>100</v>
      </c>
      <c r="B23" s="422" t="s">
        <v>101</v>
      </c>
      <c r="C23" s="423" t="n">
        <v>1.54</v>
      </c>
      <c r="D23" s="423" t="n">
        <v>0.7</v>
      </c>
      <c r="E23" s="423" t="s">
        <v>381</v>
      </c>
      <c r="F23" s="423" t="n">
        <v>1.6</v>
      </c>
      <c r="G23" s="423" t="s">
        <v>381</v>
      </c>
      <c r="H23" s="423" t="s">
        <v>381</v>
      </c>
    </row>
    <row r="24" customFormat="false" ht="27" hidden="false" customHeight="true" outlineLevel="0" collapsed="false">
      <c r="A24" s="431" t="s">
        <v>102</v>
      </c>
      <c r="B24" s="422" t="s">
        <v>103</v>
      </c>
      <c r="C24" s="423" t="n">
        <v>1.41</v>
      </c>
      <c r="D24" s="423" t="n">
        <v>0.6</v>
      </c>
      <c r="E24" s="423" t="n">
        <v>2.8</v>
      </c>
      <c r="F24" s="423" t="n">
        <v>0.45</v>
      </c>
      <c r="G24" s="423" t="s">
        <v>381</v>
      </c>
      <c r="H24" s="423" t="n">
        <v>0.54</v>
      </c>
    </row>
    <row r="25" customFormat="false" ht="27" hidden="false" customHeight="true" outlineLevel="0" collapsed="false">
      <c r="A25" s="431" t="s">
        <v>104</v>
      </c>
      <c r="B25" s="422" t="s">
        <v>105</v>
      </c>
      <c r="C25" s="423" t="n">
        <v>0.82</v>
      </c>
      <c r="D25" s="423" t="n">
        <v>0.56</v>
      </c>
      <c r="E25" s="423" t="n">
        <v>0.71</v>
      </c>
      <c r="F25" s="423" t="n">
        <v>0.9</v>
      </c>
      <c r="G25" s="423" t="n">
        <v>1.03</v>
      </c>
      <c r="H25" s="423" t="n">
        <v>0.54</v>
      </c>
    </row>
    <row r="26" customFormat="false" ht="27" hidden="false" customHeight="true" outlineLevel="0" collapsed="false">
      <c r="A26" s="431" t="s">
        <v>106</v>
      </c>
      <c r="B26" s="422" t="s">
        <v>107</v>
      </c>
      <c r="C26" s="423" t="n">
        <v>1</v>
      </c>
      <c r="D26" s="423" t="n">
        <v>1</v>
      </c>
      <c r="E26" s="423" t="n">
        <v>1</v>
      </c>
      <c r="F26" s="423" t="s">
        <v>381</v>
      </c>
      <c r="G26" s="423" t="n">
        <v>1</v>
      </c>
      <c r="H26" s="423" t="n">
        <v>1</v>
      </c>
    </row>
    <row r="27" customFormat="false" ht="15" hidden="false" customHeight="true" outlineLevel="0" collapsed="false">
      <c r="A27" s="431" t="s">
        <v>108</v>
      </c>
      <c r="B27" s="422" t="s">
        <v>109</v>
      </c>
      <c r="C27" s="423" t="n">
        <v>0.93</v>
      </c>
      <c r="D27" s="423" t="n">
        <v>1.15</v>
      </c>
      <c r="E27" s="423" t="n">
        <v>0.51</v>
      </c>
      <c r="F27" s="423" t="n">
        <v>1</v>
      </c>
      <c r="G27" s="423" t="s">
        <v>381</v>
      </c>
      <c r="H27" s="423" t="s">
        <v>381</v>
      </c>
    </row>
    <row r="28" customFormat="false" ht="27" hidden="false" customHeight="true" outlineLevel="0" collapsed="false">
      <c r="A28" s="431" t="s">
        <v>110</v>
      </c>
      <c r="B28" s="422" t="s">
        <v>111</v>
      </c>
      <c r="C28" s="424" t="n">
        <v>0.6</v>
      </c>
      <c r="D28" s="424" t="n">
        <v>0.43</v>
      </c>
      <c r="E28" s="424" t="n">
        <v>1.05</v>
      </c>
      <c r="F28" s="424" t="n">
        <v>0.1</v>
      </c>
      <c r="G28" s="424" t="n">
        <v>0.16</v>
      </c>
      <c r="H28" s="424" t="n">
        <v>0.99</v>
      </c>
    </row>
    <row r="29" customFormat="false" ht="27" hidden="false" customHeight="true" outlineLevel="0" collapsed="false">
      <c r="A29" s="431" t="s">
        <v>112</v>
      </c>
      <c r="B29" s="422" t="s">
        <v>113</v>
      </c>
      <c r="C29" s="424" t="n">
        <v>0.88</v>
      </c>
      <c r="D29" s="424" t="n">
        <v>0.72</v>
      </c>
      <c r="E29" s="424" t="n">
        <v>0.5</v>
      </c>
      <c r="F29" s="424" t="n">
        <v>1.01</v>
      </c>
      <c r="G29" s="424" t="n">
        <v>0</v>
      </c>
      <c r="H29" s="424" t="n">
        <v>0.81</v>
      </c>
    </row>
    <row r="30" customFormat="false" ht="15" hidden="false" customHeight="true" outlineLevel="0" collapsed="false">
      <c r="A30" s="431" t="s">
        <v>114</v>
      </c>
      <c r="B30" s="422" t="s">
        <v>115</v>
      </c>
      <c r="C30" s="423" t="n">
        <v>0.9</v>
      </c>
      <c r="D30" s="423" t="n">
        <v>0.75</v>
      </c>
      <c r="E30" s="423" t="n">
        <v>0.95</v>
      </c>
      <c r="F30" s="423" t="n">
        <v>0.78</v>
      </c>
      <c r="G30" s="423" t="n">
        <v>1.27</v>
      </c>
      <c r="H30" s="423" t="n">
        <v>0.11</v>
      </c>
    </row>
    <row r="31" customFormat="false" ht="54.95" hidden="false" customHeight="true" outlineLevel="0" collapsed="false">
      <c r="A31" s="431" t="s">
        <v>116</v>
      </c>
      <c r="B31" s="422" t="s">
        <v>117</v>
      </c>
      <c r="C31" s="425" t="n">
        <v>1.2</v>
      </c>
      <c r="D31" s="425" t="s">
        <v>381</v>
      </c>
      <c r="E31" s="425" t="n">
        <v>1.5</v>
      </c>
      <c r="F31" s="425" t="n">
        <v>1</v>
      </c>
      <c r="G31" s="425" t="s">
        <v>381</v>
      </c>
      <c r="H31" s="425" t="s">
        <v>381</v>
      </c>
    </row>
    <row r="32" customFormat="false" ht="27" hidden="false" customHeight="true" outlineLevel="0" collapsed="false">
      <c r="A32" s="431" t="s">
        <v>118</v>
      </c>
      <c r="B32" s="422" t="s">
        <v>119</v>
      </c>
      <c r="C32" s="423" t="s">
        <v>381</v>
      </c>
      <c r="D32" s="423" t="s">
        <v>381</v>
      </c>
      <c r="E32" s="423" t="s">
        <v>381</v>
      </c>
      <c r="F32" s="423" t="s">
        <v>381</v>
      </c>
      <c r="G32" s="423" t="s">
        <v>381</v>
      </c>
      <c r="H32" s="423" t="s">
        <v>381</v>
      </c>
    </row>
    <row r="33" customFormat="false" ht="12.75" hidden="false" customHeight="false" outlineLevel="0" collapsed="false">
      <c r="A33" s="363"/>
      <c r="B33" s="426"/>
      <c r="C33" s="363"/>
      <c r="D33" s="363"/>
      <c r="E33" s="363"/>
      <c r="F33" s="363"/>
      <c r="G33" s="363"/>
      <c r="H33" s="363"/>
    </row>
    <row r="34" customFormat="false" ht="12.75" hidden="false" customHeight="false" outlineLevel="0" collapsed="false">
      <c r="A34" s="89"/>
      <c r="C34" s="353"/>
      <c r="D34" s="353"/>
      <c r="E34" s="353"/>
      <c r="F34" s="353"/>
      <c r="G34" s="353"/>
      <c r="H34" s="353"/>
    </row>
    <row r="35" customFormat="false" ht="12.75" hidden="false" customHeight="false" outlineLevel="0" collapsed="false">
      <c r="C35" s="353"/>
      <c r="D35" s="353"/>
      <c r="E35" s="353"/>
      <c r="F35" s="353"/>
      <c r="G35" s="353"/>
      <c r="H35" s="353"/>
    </row>
    <row r="36" customFormat="false" ht="12.75" hidden="false" customHeight="false" outlineLevel="0" collapsed="false">
      <c r="C36" s="353"/>
      <c r="D36" s="353"/>
      <c r="E36" s="353"/>
      <c r="F36" s="353"/>
      <c r="G36" s="353"/>
      <c r="H36" s="353"/>
    </row>
    <row r="37" customFormat="false" ht="12.75" hidden="false" customHeight="false" outlineLevel="0" collapsed="false">
      <c r="C37" s="353"/>
      <c r="D37" s="353"/>
      <c r="E37" s="353"/>
      <c r="F37" s="353"/>
      <c r="G37" s="353"/>
      <c r="H37" s="353"/>
    </row>
    <row r="38" customFormat="false" ht="12.75" hidden="false" customHeight="false" outlineLevel="0" collapsed="false">
      <c r="C38" s="353"/>
      <c r="D38" s="353"/>
      <c r="E38" s="353"/>
      <c r="F38" s="353"/>
      <c r="G38" s="353"/>
      <c r="H38" s="353"/>
    </row>
    <row r="39" customFormat="false" ht="12.75" hidden="false" customHeight="false" outlineLevel="0" collapsed="false">
      <c r="C39" s="353"/>
      <c r="D39" s="353"/>
      <c r="E39" s="353"/>
      <c r="F39" s="353"/>
      <c r="G39" s="353"/>
      <c r="H39" s="353"/>
    </row>
    <row r="40" customFormat="false" ht="12.75" hidden="false" customHeight="false" outlineLevel="0" collapsed="false">
      <c r="C40" s="353"/>
      <c r="D40" s="353"/>
      <c r="E40" s="353"/>
      <c r="F40" s="353"/>
      <c r="G40" s="353"/>
      <c r="H40" s="353"/>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91" width="40.7"/>
    <col collapsed="false" customWidth="true" hidden="false" outlineLevel="0" max="5" min="2" style="278" width="20.7"/>
    <col collapsed="false" customWidth="false" hidden="false" outlineLevel="0" max="257" min="6" style="278" width="11.42"/>
  </cols>
  <sheetData>
    <row r="1" customFormat="false" ht="15.75" hidden="false" customHeight="false" outlineLevel="0" collapsed="false">
      <c r="A1" s="35" t="s">
        <v>62</v>
      </c>
      <c r="B1" s="35"/>
      <c r="C1" s="257"/>
      <c r="D1" s="257"/>
      <c r="E1" s="36" t="s">
        <v>63</v>
      </c>
      <c r="G1" s="280"/>
    </row>
    <row r="2" customFormat="false" ht="12.75" hidden="false" customHeight="false" outlineLevel="0" collapsed="false">
      <c r="B2" s="279"/>
      <c r="C2" s="279"/>
      <c r="D2" s="279"/>
      <c r="E2" s="280"/>
      <c r="F2" s="280"/>
      <c r="G2" s="279"/>
    </row>
    <row r="3" s="291" customFormat="true" ht="12.75" hidden="false" customHeight="false" outlineLevel="0" collapsed="false">
      <c r="A3" s="282"/>
      <c r="C3" s="285"/>
      <c r="D3" s="285"/>
      <c r="E3" s="285" t="s">
        <v>64</v>
      </c>
      <c r="F3" s="285"/>
      <c r="G3" s="285"/>
    </row>
    <row r="4" s="291" customFormat="true" ht="12.75" hidden="false" customHeight="false" outlineLevel="0" collapsed="false">
      <c r="A4" s="282"/>
      <c r="C4" s="285"/>
      <c r="D4" s="285"/>
      <c r="E4" s="285" t="s">
        <v>312</v>
      </c>
      <c r="F4" s="285"/>
      <c r="G4" s="285"/>
    </row>
    <row r="5" s="291" customFormat="true" ht="12.75" hidden="false" customHeight="false" outlineLevel="0" collapsed="false">
      <c r="A5" s="282"/>
      <c r="C5" s="285"/>
      <c r="D5" s="285"/>
      <c r="E5" s="285"/>
      <c r="F5" s="285"/>
      <c r="G5" s="285"/>
    </row>
    <row r="6" s="291" customFormat="true" ht="35.1" hidden="false" customHeight="true" outlineLevel="0" collapsed="false">
      <c r="A6" s="141" t="s">
        <v>677</v>
      </c>
      <c r="B6" s="141"/>
      <c r="C6" s="141"/>
      <c r="D6" s="141"/>
      <c r="E6" s="141"/>
    </row>
    <row r="7" s="291" customFormat="true" ht="12.75" hidden="false" customHeight="true" outlineLevel="0" collapsed="false">
      <c r="A7" s="432"/>
      <c r="B7" s="432"/>
      <c r="C7" s="432"/>
      <c r="D7" s="432"/>
      <c r="E7" s="432"/>
    </row>
    <row r="8" s="291" customFormat="true" ht="45" hidden="false" customHeight="true" outlineLevel="0" collapsed="false">
      <c r="A8" s="144" t="s">
        <v>678</v>
      </c>
      <c r="B8" s="144" t="s">
        <v>68</v>
      </c>
      <c r="C8" s="144" t="s">
        <v>69</v>
      </c>
      <c r="D8" s="144" t="s">
        <v>333</v>
      </c>
      <c r="E8" s="144" t="s">
        <v>334</v>
      </c>
    </row>
    <row r="9" customFormat="false" ht="25.5" hidden="false" customHeight="false" outlineLevel="0" collapsed="false">
      <c r="A9" s="433" t="s">
        <v>679</v>
      </c>
      <c r="B9" s="434" t="n">
        <v>4471</v>
      </c>
      <c r="C9" s="434" t="n">
        <v>804266</v>
      </c>
      <c r="D9" s="435" t="n">
        <v>0.77</v>
      </c>
      <c r="E9" s="435" t="n">
        <v>0.84</v>
      </c>
    </row>
    <row r="10" customFormat="false" ht="25.5" hidden="false" customHeight="true" outlineLevel="0" collapsed="false">
      <c r="A10" s="433" t="s">
        <v>680</v>
      </c>
      <c r="B10" s="434" t="n">
        <v>3834</v>
      </c>
      <c r="C10" s="434" t="n">
        <v>674627</v>
      </c>
      <c r="D10" s="435" t="n">
        <v>0.74</v>
      </c>
      <c r="E10" s="435" t="n">
        <v>0.82</v>
      </c>
    </row>
    <row r="11" customFormat="false" ht="20.1" hidden="false" customHeight="true" outlineLevel="0" collapsed="false">
      <c r="A11" s="436" t="s">
        <v>353</v>
      </c>
      <c r="B11" s="177" t="n">
        <v>11</v>
      </c>
      <c r="C11" s="177" t="n">
        <v>1309</v>
      </c>
      <c r="D11" s="378" t="n">
        <v>-4.64</v>
      </c>
      <c r="E11" s="378" t="n">
        <v>-4.64</v>
      </c>
    </row>
    <row r="12" customFormat="false" ht="12.75" hidden="false" customHeight="false" outlineLevel="0" collapsed="false">
      <c r="A12" s="436" t="s">
        <v>354</v>
      </c>
      <c r="B12" s="177" t="n">
        <v>1313</v>
      </c>
      <c r="C12" s="177" t="n">
        <v>183191</v>
      </c>
      <c r="D12" s="378" t="n">
        <v>0</v>
      </c>
      <c r="E12" s="378" t="n">
        <v>0</v>
      </c>
    </row>
    <row r="13" customFormat="false" ht="12.75" hidden="false" customHeight="false" outlineLevel="0" collapsed="false">
      <c r="A13" s="436" t="s">
        <v>355</v>
      </c>
      <c r="B13" s="177" t="n">
        <v>194</v>
      </c>
      <c r="C13" s="177" t="n">
        <v>65372</v>
      </c>
      <c r="D13" s="378" t="n">
        <v>0.23</v>
      </c>
      <c r="E13" s="378" t="n">
        <v>0.23</v>
      </c>
    </row>
    <row r="14" customFormat="false" ht="12.75" hidden="false" customHeight="false" outlineLevel="0" collapsed="false">
      <c r="A14" s="436" t="s">
        <v>356</v>
      </c>
      <c r="B14" s="177" t="n">
        <v>577</v>
      </c>
      <c r="C14" s="177" t="n">
        <v>108516</v>
      </c>
      <c r="D14" s="378" t="n">
        <v>0.67</v>
      </c>
      <c r="E14" s="378" t="n">
        <v>0.67</v>
      </c>
    </row>
    <row r="15" customFormat="false" ht="12.75" hidden="false" customHeight="false" outlineLevel="0" collapsed="false">
      <c r="A15" s="436" t="s">
        <v>357</v>
      </c>
      <c r="B15" s="177" t="n">
        <v>1071</v>
      </c>
      <c r="C15" s="177" t="n">
        <v>180568</v>
      </c>
      <c r="D15" s="378" t="n">
        <v>1.14</v>
      </c>
      <c r="E15" s="378" t="n">
        <v>1.17</v>
      </c>
    </row>
    <row r="16" customFormat="false" ht="12.75" hidden="false" customHeight="false" outlineLevel="0" collapsed="false">
      <c r="A16" s="436" t="s">
        <v>358</v>
      </c>
      <c r="B16" s="177" t="n">
        <v>473</v>
      </c>
      <c r="C16" s="177" t="n">
        <v>114708</v>
      </c>
      <c r="D16" s="378" t="n">
        <v>1.37</v>
      </c>
      <c r="E16" s="378" t="n">
        <v>1.7</v>
      </c>
    </row>
    <row r="17" customFormat="false" ht="12.75" hidden="false" customHeight="false" outlineLevel="0" collapsed="false">
      <c r="A17" s="436" t="s">
        <v>359</v>
      </c>
      <c r="B17" s="177" t="n">
        <v>90</v>
      </c>
      <c r="C17" s="177" t="n">
        <v>10385</v>
      </c>
      <c r="D17" s="378" t="n">
        <v>1.94</v>
      </c>
      <c r="E17" s="378" t="n">
        <v>2.27</v>
      </c>
    </row>
    <row r="18" customFormat="false" ht="12.75" hidden="false" customHeight="false" outlineLevel="0" collapsed="false">
      <c r="A18" s="436" t="s">
        <v>360</v>
      </c>
      <c r="B18" s="177" t="n">
        <v>57</v>
      </c>
      <c r="C18" s="177" t="n">
        <v>5600</v>
      </c>
      <c r="D18" s="378" t="n">
        <v>2.71</v>
      </c>
      <c r="E18" s="378" t="n">
        <v>2.88</v>
      </c>
    </row>
    <row r="19" customFormat="false" ht="12.75" hidden="false" customHeight="false" outlineLevel="0" collapsed="false">
      <c r="A19" s="436" t="s">
        <v>361</v>
      </c>
      <c r="B19" s="177" t="n">
        <v>48</v>
      </c>
      <c r="C19" s="177" t="n">
        <v>4978</v>
      </c>
      <c r="D19" s="378" t="n">
        <v>4.49</v>
      </c>
      <c r="E19" s="378" t="n">
        <v>4.55</v>
      </c>
    </row>
    <row r="20" customFormat="false" ht="25.5" hidden="false" customHeight="true" outlineLevel="0" collapsed="false">
      <c r="A20" s="433" t="s">
        <v>681</v>
      </c>
      <c r="B20" s="434" t="n">
        <v>420</v>
      </c>
      <c r="C20" s="434" t="n">
        <v>97326</v>
      </c>
      <c r="D20" s="435" t="n">
        <v>0.9</v>
      </c>
      <c r="E20" s="435" t="n">
        <v>0.95</v>
      </c>
    </row>
    <row r="21" customFormat="false" ht="20.1" hidden="false" customHeight="true" outlineLevel="0" collapsed="false">
      <c r="A21" s="436" t="s">
        <v>353</v>
      </c>
      <c r="B21" s="177" t="n">
        <v>1</v>
      </c>
      <c r="C21" s="177" t="n">
        <v>54</v>
      </c>
      <c r="D21" s="378" t="n">
        <v>-0.73</v>
      </c>
      <c r="E21" s="378" t="n">
        <v>-0.73</v>
      </c>
    </row>
    <row r="22" customFormat="false" ht="12.75" hidden="false" customHeight="false" outlineLevel="0" collapsed="false">
      <c r="A22" s="436" t="s">
        <v>354</v>
      </c>
      <c r="B22" s="177" t="n">
        <v>41</v>
      </c>
      <c r="C22" s="177" t="n">
        <v>9463</v>
      </c>
      <c r="D22" s="378" t="n">
        <v>0</v>
      </c>
      <c r="E22" s="378" t="n">
        <v>0</v>
      </c>
    </row>
    <row r="23" customFormat="false" ht="12.75" hidden="false" customHeight="false" outlineLevel="0" collapsed="false">
      <c r="A23" s="436" t="s">
        <v>355</v>
      </c>
      <c r="B23" s="177" t="n">
        <v>2</v>
      </c>
      <c r="C23" s="177" t="n">
        <v>454</v>
      </c>
      <c r="D23" s="378" t="n">
        <v>0.06</v>
      </c>
      <c r="E23" s="378" t="n">
        <v>0.06</v>
      </c>
    </row>
    <row r="24" customFormat="false" ht="12.75" hidden="false" customHeight="false" outlineLevel="0" collapsed="false">
      <c r="A24" s="436" t="s">
        <v>356</v>
      </c>
      <c r="B24" s="177" t="n">
        <v>9</v>
      </c>
      <c r="C24" s="177" t="n">
        <v>1606</v>
      </c>
      <c r="D24" s="378" t="n">
        <v>0.53</v>
      </c>
      <c r="E24" s="378" t="n">
        <v>0.57</v>
      </c>
    </row>
    <row r="25" customFormat="false" ht="12.75" hidden="false" customHeight="false" outlineLevel="0" collapsed="false">
      <c r="A25" s="436" t="s">
        <v>357</v>
      </c>
      <c r="B25" s="177" t="n">
        <v>336</v>
      </c>
      <c r="C25" s="177" t="n">
        <v>77099</v>
      </c>
      <c r="D25" s="378" t="n">
        <v>1.01</v>
      </c>
      <c r="E25" s="378" t="n">
        <v>1.01</v>
      </c>
    </row>
    <row r="26" customFormat="false" ht="12.75" hidden="false" customHeight="false" outlineLevel="0" collapsed="false">
      <c r="A26" s="436" t="s">
        <v>358</v>
      </c>
      <c r="B26" s="177" t="n">
        <v>27</v>
      </c>
      <c r="C26" s="177" t="n">
        <v>8518</v>
      </c>
      <c r="D26" s="378" t="n">
        <v>1.03</v>
      </c>
      <c r="E26" s="378" t="n">
        <v>1.61</v>
      </c>
    </row>
    <row r="27" customFormat="false" ht="12.75" hidden="false" customHeight="false" outlineLevel="0" collapsed="false">
      <c r="A27" s="436" t="s">
        <v>359</v>
      </c>
      <c r="B27" s="177" t="n">
        <v>1</v>
      </c>
      <c r="C27" s="177" t="n">
        <v>64</v>
      </c>
      <c r="D27" s="378" t="n">
        <v>2.2</v>
      </c>
      <c r="E27" s="378" t="n">
        <v>2.2</v>
      </c>
    </row>
    <row r="28" customFormat="false" ht="12.75" hidden="false" customHeight="false" outlineLevel="0" collapsed="false">
      <c r="A28" s="436" t="s">
        <v>360</v>
      </c>
      <c r="B28" s="177" t="n">
        <v>2</v>
      </c>
      <c r="C28" s="177" t="n">
        <v>50</v>
      </c>
      <c r="D28" s="378" t="n">
        <v>2.81</v>
      </c>
      <c r="E28" s="378" t="n">
        <v>2.81</v>
      </c>
    </row>
    <row r="29" customFormat="false" ht="12.75" hidden="false" customHeight="false" outlineLevel="0" collapsed="false">
      <c r="A29" s="436" t="s">
        <v>361</v>
      </c>
      <c r="B29" s="177" t="n">
        <v>1</v>
      </c>
      <c r="C29" s="177" t="n">
        <v>18</v>
      </c>
      <c r="D29" s="378" t="n">
        <v>3.25</v>
      </c>
      <c r="E29" s="378" t="n">
        <v>3.25</v>
      </c>
    </row>
    <row r="30" customFormat="false" ht="35.1" hidden="false" customHeight="true" outlineLevel="0" collapsed="false">
      <c r="A30" s="433" t="s">
        <v>682</v>
      </c>
      <c r="B30" s="434" t="n">
        <v>12</v>
      </c>
      <c r="C30" s="434" t="n">
        <v>2095</v>
      </c>
      <c r="D30" s="435" t="n">
        <v>0.99</v>
      </c>
      <c r="E30" s="435" t="n">
        <v>0.99</v>
      </c>
    </row>
    <row r="31" customFormat="false" ht="20.1" hidden="false" customHeight="true" outlineLevel="0" collapsed="false">
      <c r="A31" s="436" t="s">
        <v>353</v>
      </c>
      <c r="B31" s="177" t="n">
        <v>0</v>
      </c>
      <c r="C31" s="177" t="s">
        <v>381</v>
      </c>
      <c r="D31" s="378" t="s">
        <v>381</v>
      </c>
      <c r="E31" s="378" t="s">
        <v>381</v>
      </c>
    </row>
    <row r="32" customFormat="false" ht="12.75" hidden="false" customHeight="false" outlineLevel="0" collapsed="false">
      <c r="A32" s="436" t="s">
        <v>354</v>
      </c>
      <c r="B32" s="177" t="n">
        <v>2</v>
      </c>
      <c r="C32" s="177" t="n">
        <v>34</v>
      </c>
      <c r="D32" s="378" t="n">
        <v>0</v>
      </c>
      <c r="E32" s="378" t="n">
        <v>0</v>
      </c>
    </row>
    <row r="33" customFormat="false" ht="12.75" hidden="false" customHeight="false" outlineLevel="0" collapsed="false">
      <c r="A33" s="436" t="s">
        <v>355</v>
      </c>
      <c r="B33" s="177" t="n">
        <v>0</v>
      </c>
      <c r="C33" s="177" t="s">
        <v>381</v>
      </c>
      <c r="D33" s="378" t="s">
        <v>381</v>
      </c>
      <c r="E33" s="378" t="s">
        <v>381</v>
      </c>
    </row>
    <row r="34" customFormat="false" ht="12.75" hidden="false" customHeight="false" outlineLevel="0" collapsed="false">
      <c r="A34" s="436" t="s">
        <v>356</v>
      </c>
      <c r="B34" s="177" t="n">
        <v>0</v>
      </c>
      <c r="C34" s="177" t="s">
        <v>381</v>
      </c>
      <c r="D34" s="378" t="s">
        <v>381</v>
      </c>
      <c r="E34" s="378" t="s">
        <v>381</v>
      </c>
    </row>
    <row r="35" customFormat="false" ht="12.75" hidden="false" customHeight="false" outlineLevel="0" collapsed="false">
      <c r="A35" s="436" t="s">
        <v>357</v>
      </c>
      <c r="B35" s="177" t="n">
        <v>9</v>
      </c>
      <c r="C35" s="177" t="n">
        <v>2033</v>
      </c>
      <c r="D35" s="378" t="n">
        <v>1</v>
      </c>
      <c r="E35" s="378" t="n">
        <v>1</v>
      </c>
    </row>
    <row r="36" customFormat="false" ht="12.75" hidden="false" customHeight="false" outlineLevel="0" collapsed="false">
      <c r="A36" s="436" t="s">
        <v>358</v>
      </c>
      <c r="B36" s="177" t="n">
        <v>1</v>
      </c>
      <c r="C36" s="177" t="n">
        <v>28</v>
      </c>
      <c r="D36" s="378" t="n">
        <v>1.68</v>
      </c>
      <c r="E36" s="378" t="n">
        <v>1.68</v>
      </c>
    </row>
    <row r="37" customFormat="false" ht="12.75" hidden="false" customHeight="false" outlineLevel="0" collapsed="false">
      <c r="A37" s="436" t="s">
        <v>359</v>
      </c>
      <c r="B37" s="177" t="n">
        <v>0</v>
      </c>
      <c r="C37" s="177" t="s">
        <v>381</v>
      </c>
      <c r="D37" s="378" t="s">
        <v>381</v>
      </c>
      <c r="E37" s="378" t="s">
        <v>381</v>
      </c>
    </row>
    <row r="38" customFormat="false" ht="12.75" hidden="false" customHeight="false" outlineLevel="0" collapsed="false">
      <c r="A38" s="436" t="s">
        <v>360</v>
      </c>
      <c r="B38" s="177" t="n">
        <v>0</v>
      </c>
      <c r="C38" s="177" t="s">
        <v>381</v>
      </c>
      <c r="D38" s="378" t="s">
        <v>381</v>
      </c>
      <c r="E38" s="378" t="s">
        <v>381</v>
      </c>
    </row>
    <row r="39" customFormat="false" ht="12.75" hidden="false" customHeight="false" outlineLevel="0" collapsed="false">
      <c r="A39" s="436" t="s">
        <v>361</v>
      </c>
      <c r="B39" s="177" t="n">
        <v>0</v>
      </c>
      <c r="C39" s="177" t="s">
        <v>381</v>
      </c>
      <c r="D39" s="378" t="s">
        <v>381</v>
      </c>
      <c r="E39" s="378" t="s">
        <v>381</v>
      </c>
    </row>
    <row r="40" customFormat="false" ht="25.5" hidden="false" customHeight="true" outlineLevel="0" collapsed="false">
      <c r="A40" s="433" t="s">
        <v>683</v>
      </c>
      <c r="B40" s="434" t="n">
        <v>205</v>
      </c>
      <c r="C40" s="434" t="n">
        <v>30218</v>
      </c>
      <c r="D40" s="435" t="n">
        <v>0.94</v>
      </c>
      <c r="E40" s="435" t="n">
        <v>0.96</v>
      </c>
    </row>
    <row r="41" customFormat="false" ht="20.1" hidden="false" customHeight="true" outlineLevel="0" collapsed="false">
      <c r="A41" s="436" t="s">
        <v>353</v>
      </c>
      <c r="B41" s="177" t="n">
        <v>0</v>
      </c>
      <c r="C41" s="177" t="s">
        <v>381</v>
      </c>
      <c r="D41" s="378" t="s">
        <v>381</v>
      </c>
      <c r="E41" s="378" t="s">
        <v>381</v>
      </c>
    </row>
    <row r="42" customFormat="false" ht="12.75" hidden="false" customHeight="false" outlineLevel="0" collapsed="false">
      <c r="A42" s="436" t="s">
        <v>354</v>
      </c>
      <c r="B42" s="177" t="n">
        <v>23</v>
      </c>
      <c r="C42" s="177" t="n">
        <v>1887</v>
      </c>
      <c r="D42" s="378" t="n">
        <v>0</v>
      </c>
      <c r="E42" s="378" t="n">
        <v>0</v>
      </c>
    </row>
    <row r="43" customFormat="false" ht="12.75" hidden="false" customHeight="false" outlineLevel="0" collapsed="false">
      <c r="A43" s="436" t="s">
        <v>355</v>
      </c>
      <c r="B43" s="177" t="n">
        <v>0</v>
      </c>
      <c r="C43" s="177" t="s">
        <v>381</v>
      </c>
      <c r="D43" s="378" t="s">
        <v>381</v>
      </c>
      <c r="E43" s="378" t="s">
        <v>381</v>
      </c>
    </row>
    <row r="44" customFormat="false" ht="12.75" hidden="false" customHeight="false" outlineLevel="0" collapsed="false">
      <c r="A44" s="436" t="s">
        <v>356</v>
      </c>
      <c r="B44" s="177" t="n">
        <v>3</v>
      </c>
      <c r="C44" s="177" t="n">
        <v>73</v>
      </c>
      <c r="D44" s="378" t="n">
        <v>0.59</v>
      </c>
      <c r="E44" s="378" t="n">
        <v>0.59</v>
      </c>
    </row>
    <row r="45" customFormat="false" ht="12.75" hidden="false" customHeight="false" outlineLevel="0" collapsed="false">
      <c r="A45" s="436" t="s">
        <v>357</v>
      </c>
      <c r="B45" s="177" t="n">
        <v>173</v>
      </c>
      <c r="C45" s="177" t="n">
        <v>27617</v>
      </c>
      <c r="D45" s="378" t="n">
        <v>1</v>
      </c>
      <c r="E45" s="378" t="n">
        <v>1</v>
      </c>
    </row>
    <row r="46" customFormat="false" ht="12.75" hidden="false" customHeight="false" outlineLevel="0" collapsed="false">
      <c r="A46" s="436" t="s">
        <v>358</v>
      </c>
      <c r="B46" s="177" t="n">
        <v>3</v>
      </c>
      <c r="C46" s="177" t="n">
        <v>367</v>
      </c>
      <c r="D46" s="378" t="n">
        <v>0.52</v>
      </c>
      <c r="E46" s="378" t="n">
        <v>1.6</v>
      </c>
    </row>
    <row r="47" customFormat="false" ht="12.75" hidden="false" customHeight="false" outlineLevel="0" collapsed="false">
      <c r="A47" s="436" t="s">
        <v>359</v>
      </c>
      <c r="B47" s="177" t="n">
        <v>0</v>
      </c>
      <c r="C47" s="177" t="s">
        <v>381</v>
      </c>
      <c r="D47" s="378" t="s">
        <v>381</v>
      </c>
      <c r="E47" s="378" t="s">
        <v>381</v>
      </c>
    </row>
    <row r="48" customFormat="false" ht="12.75" hidden="false" customHeight="false" outlineLevel="0" collapsed="false">
      <c r="A48" s="436" t="s">
        <v>360</v>
      </c>
      <c r="B48" s="177" t="n">
        <v>1</v>
      </c>
      <c r="C48" s="177" t="n">
        <v>229</v>
      </c>
      <c r="D48" s="378" t="n">
        <v>1</v>
      </c>
      <c r="E48" s="378" t="n">
        <v>2.6</v>
      </c>
    </row>
    <row r="49" customFormat="false" ht="12.75" hidden="false" customHeight="false" outlineLevel="0" collapsed="false">
      <c r="A49" s="436" t="s">
        <v>361</v>
      </c>
      <c r="B49" s="177" t="n">
        <v>2</v>
      </c>
      <c r="C49" s="177" t="n">
        <v>45</v>
      </c>
      <c r="D49" s="378" t="n">
        <v>3.56</v>
      </c>
      <c r="E49" s="378" t="n">
        <v>3.56</v>
      </c>
    </row>
    <row r="50" customFormat="false" ht="12.75" hidden="false" customHeight="false" outlineLevel="0" collapsed="false">
      <c r="A50" s="361" t="s">
        <v>684</v>
      </c>
      <c r="B50" s="393" t="s">
        <v>685</v>
      </c>
      <c r="C50" s="393" t="s">
        <v>685</v>
      </c>
      <c r="D50" s="393" t="s">
        <v>685</v>
      </c>
      <c r="E50" s="437" t="s">
        <v>685</v>
      </c>
    </row>
    <row r="51" customFormat="false" ht="12.75" hidden="false" customHeight="false" outlineLevel="0" collapsed="false">
      <c r="A51" s="89"/>
    </row>
  </sheetData>
  <mergeCells count="2">
    <mergeCell ref="A1:B1"/>
    <mergeCell ref="A6:E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0" width="2.99"/>
    <col collapsed="false" customWidth="true" hidden="false" outlineLevel="0" max="2" min="2" style="31" width="36.7"/>
    <col collapsed="false" customWidth="true" hidden="false" outlineLevel="0" max="3" min="3" style="32" width="12.42"/>
    <col collapsed="false" customWidth="true" hidden="false" outlineLevel="0" max="4" min="4" style="33" width="12.99"/>
    <col collapsed="false" customWidth="true" hidden="false" outlineLevel="0" max="5" min="5" style="33" width="12.28"/>
    <col collapsed="false" customWidth="true" hidden="false" outlineLevel="0" max="6" min="6" style="34" width="9.7"/>
    <col collapsed="false" customWidth="true" hidden="false" outlineLevel="0" max="7" min="7" style="33" width="11.99"/>
    <col collapsed="false" customWidth="true" hidden="false" outlineLevel="0" max="8" min="8" style="31" width="11.85"/>
    <col collapsed="false" customWidth="false" hidden="false" outlineLevel="0" max="257" min="9" style="31" width="11.42"/>
  </cols>
  <sheetData>
    <row r="1" customFormat="false" ht="18" hidden="false" customHeight="true" outlineLevel="0" collapsed="false">
      <c r="A1" s="35" t="s">
        <v>62</v>
      </c>
      <c r="B1" s="35"/>
      <c r="C1" s="35"/>
      <c r="D1" s="31"/>
      <c r="H1" s="36" t="s">
        <v>63</v>
      </c>
      <c r="I1" s="37"/>
      <c r="J1" s="37"/>
    </row>
    <row r="3" customFormat="false" ht="12" hidden="false" customHeight="false" outlineLevel="0" collapsed="false">
      <c r="B3" s="38"/>
      <c r="C3" s="39"/>
      <c r="D3" s="40" t="s">
        <v>64</v>
      </c>
      <c r="E3" s="40"/>
      <c r="F3" s="40"/>
      <c r="G3" s="40"/>
      <c r="H3" s="40"/>
    </row>
    <row r="4" customFormat="false" ht="12" hidden="false" customHeight="false" outlineLevel="0" collapsed="false">
      <c r="B4" s="41"/>
      <c r="C4" s="39"/>
      <c r="D4" s="42"/>
      <c r="E4" s="43"/>
      <c r="F4" s="42"/>
      <c r="G4" s="43"/>
      <c r="H4" s="44" t="s">
        <v>65</v>
      </c>
    </row>
    <row r="5" s="30" customFormat="true" ht="12" hidden="false" customHeight="false" outlineLevel="0" collapsed="false">
      <c r="B5" s="38"/>
      <c r="C5" s="45"/>
      <c r="D5" s="42"/>
      <c r="E5" s="43"/>
      <c r="F5" s="42"/>
      <c r="G5" s="32"/>
      <c r="H5" s="46"/>
    </row>
    <row r="6" s="30" customFormat="true" ht="28.5" hidden="false" customHeight="true" outlineLevel="0" collapsed="false">
      <c r="A6" s="47" t="s">
        <v>66</v>
      </c>
      <c r="B6" s="47"/>
      <c r="C6" s="47"/>
      <c r="D6" s="47"/>
      <c r="E6" s="47"/>
      <c r="F6" s="47"/>
      <c r="G6" s="47"/>
      <c r="H6" s="47"/>
    </row>
    <row r="7" s="30" customFormat="true" ht="12" hidden="false" customHeight="false" outlineLevel="0" collapsed="false">
      <c r="B7" s="38"/>
      <c r="C7" s="45"/>
      <c r="D7" s="42"/>
      <c r="E7" s="42"/>
      <c r="F7" s="48"/>
      <c r="G7" s="42"/>
    </row>
    <row r="8" customFormat="false" ht="8.1" hidden="false" customHeight="true" outlineLevel="0" collapsed="false">
      <c r="A8" s="49" t="s">
        <v>67</v>
      </c>
      <c r="B8" s="49"/>
      <c r="C8" s="50" t="s">
        <v>68</v>
      </c>
      <c r="D8" s="50"/>
      <c r="E8" s="50"/>
      <c r="F8" s="51" t="s">
        <v>69</v>
      </c>
      <c r="G8" s="51"/>
      <c r="H8" s="51"/>
    </row>
    <row r="9" customFormat="false" ht="21.75" hidden="false" customHeight="true" outlineLevel="0" collapsed="false">
      <c r="A9" s="49"/>
      <c r="B9" s="49"/>
      <c r="C9" s="50"/>
      <c r="D9" s="50"/>
      <c r="E9" s="50"/>
      <c r="F9" s="51"/>
      <c r="G9" s="51"/>
      <c r="H9" s="51"/>
      <c r="K9" s="52"/>
    </row>
    <row r="10" customFormat="false" ht="46.5" hidden="false" customHeight="true" outlineLevel="0" collapsed="false">
      <c r="A10" s="49"/>
      <c r="B10" s="49"/>
      <c r="C10" s="53" t="s">
        <v>70</v>
      </c>
      <c r="D10" s="54" t="s">
        <v>71</v>
      </c>
      <c r="E10" s="54" t="s">
        <v>72</v>
      </c>
      <c r="F10" s="53" t="s">
        <v>70</v>
      </c>
      <c r="G10" s="54" t="s">
        <v>71</v>
      </c>
      <c r="H10" s="54" t="s">
        <v>72</v>
      </c>
      <c r="K10" s="55"/>
    </row>
    <row r="11" customFormat="false" ht="22.5" hidden="false" customHeight="true" outlineLevel="0" collapsed="false">
      <c r="B11" s="56" t="s">
        <v>73</v>
      </c>
      <c r="C11" s="52" t="n">
        <v>1866</v>
      </c>
      <c r="D11" s="52" t="n">
        <v>1488</v>
      </c>
      <c r="E11" s="52" t="n">
        <v>378</v>
      </c>
      <c r="F11" s="57" t="n">
        <v>2832343</v>
      </c>
      <c r="G11" s="52" t="n">
        <v>290427</v>
      </c>
      <c r="H11" s="52" t="n">
        <v>2541916</v>
      </c>
      <c r="I11" s="52"/>
      <c r="J11" s="58"/>
      <c r="K11" s="59"/>
    </row>
    <row r="12" customFormat="false" ht="15" hidden="false" customHeight="true" outlineLevel="0" collapsed="false">
      <c r="B12" s="56"/>
      <c r="C12" s="55"/>
      <c r="E12" s="60"/>
      <c r="F12" s="61"/>
      <c r="G12" s="60"/>
      <c r="H12" s="60"/>
      <c r="I12" s="60"/>
      <c r="J12" s="58"/>
      <c r="K12" s="59"/>
    </row>
    <row r="13" s="66" customFormat="true" ht="12.75" hidden="false" customHeight="true" outlineLevel="0" collapsed="false">
      <c r="A13" s="62"/>
      <c r="B13" s="63" t="s">
        <v>74</v>
      </c>
      <c r="C13" s="59" t="n">
        <v>38</v>
      </c>
      <c r="D13" s="64" t="n">
        <v>19</v>
      </c>
      <c r="E13" s="64" t="n">
        <v>19</v>
      </c>
      <c r="F13" s="65" t="n">
        <v>264440</v>
      </c>
      <c r="G13" s="64" t="n">
        <v>3214</v>
      </c>
      <c r="H13" s="65" t="n">
        <v>261226</v>
      </c>
      <c r="I13" s="64"/>
      <c r="J13" s="58"/>
      <c r="K13" s="59"/>
    </row>
    <row r="14" s="62" customFormat="true" ht="12.75" hidden="false" customHeight="true" outlineLevel="0" collapsed="false">
      <c r="B14" s="67" t="s">
        <v>75</v>
      </c>
      <c r="C14" s="59" t="n">
        <v>726</v>
      </c>
      <c r="D14" s="64" t="n">
        <v>617</v>
      </c>
      <c r="E14" s="64" t="n">
        <v>109</v>
      </c>
      <c r="F14" s="65" t="n">
        <v>842909</v>
      </c>
      <c r="G14" s="65" t="n">
        <v>134579</v>
      </c>
      <c r="H14" s="65" t="n">
        <v>708330</v>
      </c>
      <c r="I14" s="64"/>
      <c r="J14" s="58"/>
      <c r="K14" s="68"/>
    </row>
    <row r="15" s="62" customFormat="true" ht="12.75" hidden="false" customHeight="true" outlineLevel="0" collapsed="false">
      <c r="B15" s="67" t="s">
        <v>76</v>
      </c>
      <c r="C15" s="59" t="n">
        <v>44</v>
      </c>
      <c r="D15" s="64" t="n">
        <v>37</v>
      </c>
      <c r="E15" s="64" t="n">
        <v>7</v>
      </c>
      <c r="F15" s="65" t="n">
        <v>74241</v>
      </c>
      <c r="G15" s="65" t="n">
        <v>1981</v>
      </c>
      <c r="H15" s="65" t="n">
        <v>72260</v>
      </c>
      <c r="I15" s="64"/>
      <c r="J15" s="58"/>
      <c r="K15" s="59"/>
    </row>
    <row r="16" s="69" customFormat="true" ht="24" hidden="false" customHeight="true" outlineLevel="0" collapsed="false">
      <c r="B16" s="70" t="s">
        <v>77</v>
      </c>
      <c r="C16" s="68" t="n">
        <v>1058</v>
      </c>
      <c r="D16" s="71" t="n">
        <v>815</v>
      </c>
      <c r="E16" s="71" t="n">
        <v>243</v>
      </c>
      <c r="F16" s="72" t="n">
        <v>1650753</v>
      </c>
      <c r="G16" s="72" t="n">
        <v>150653</v>
      </c>
      <c r="H16" s="72" t="n">
        <v>1500100</v>
      </c>
      <c r="I16" s="71"/>
      <c r="J16" s="73"/>
      <c r="K16" s="68"/>
    </row>
    <row r="17" s="62" customFormat="true" ht="12.75" hidden="false" customHeight="true" outlineLevel="0" collapsed="false">
      <c r="A17" s="74" t="s">
        <v>78</v>
      </c>
      <c r="B17" s="75" t="s">
        <v>79</v>
      </c>
      <c r="C17" s="59" t="n">
        <v>38</v>
      </c>
      <c r="D17" s="64" t="n">
        <v>19</v>
      </c>
      <c r="E17" s="64" t="n">
        <v>19</v>
      </c>
      <c r="F17" s="65" t="n">
        <v>264440</v>
      </c>
      <c r="G17" s="65" t="n">
        <v>3214</v>
      </c>
      <c r="H17" s="65" t="n">
        <v>261226</v>
      </c>
      <c r="I17" s="65"/>
      <c r="J17" s="58"/>
      <c r="K17" s="59"/>
    </row>
    <row r="18" s="62" customFormat="true" ht="12.75" hidden="false" customHeight="false" outlineLevel="0" collapsed="false">
      <c r="A18" s="76" t="s">
        <v>80</v>
      </c>
      <c r="B18" s="75" t="s">
        <v>81</v>
      </c>
      <c r="C18" s="59" t="n">
        <v>11</v>
      </c>
      <c r="D18" s="64" t="n">
        <v>9</v>
      </c>
      <c r="E18" s="77" t="n">
        <v>2</v>
      </c>
      <c r="F18" s="65" t="n">
        <v>3636</v>
      </c>
      <c r="G18" s="65" t="n">
        <v>1485</v>
      </c>
      <c r="H18" s="78" t="n">
        <v>2151</v>
      </c>
      <c r="I18" s="65"/>
      <c r="J18" s="58"/>
      <c r="K18" s="65"/>
    </row>
    <row r="19" s="79" customFormat="true" ht="12" hidden="false" customHeight="false" outlineLevel="0" collapsed="false">
      <c r="A19" s="76" t="s">
        <v>82</v>
      </c>
      <c r="B19" s="75" t="s">
        <v>83</v>
      </c>
      <c r="C19" s="59" t="n">
        <v>511</v>
      </c>
      <c r="D19" s="64" t="n">
        <v>417</v>
      </c>
      <c r="E19" s="64" t="n">
        <v>94</v>
      </c>
      <c r="F19" s="65" t="n">
        <v>781358</v>
      </c>
      <c r="G19" s="65" t="n">
        <v>112094</v>
      </c>
      <c r="H19" s="65" t="n">
        <v>669264</v>
      </c>
      <c r="I19" s="65"/>
      <c r="J19" s="58"/>
      <c r="K19" s="59"/>
    </row>
    <row r="20" s="62" customFormat="true" ht="24" hidden="false" customHeight="false" outlineLevel="0" collapsed="false">
      <c r="A20" s="76" t="s">
        <v>84</v>
      </c>
      <c r="B20" s="75" t="s">
        <v>85</v>
      </c>
      <c r="C20" s="59" t="n">
        <v>10</v>
      </c>
      <c r="D20" s="64" t="n">
        <v>8</v>
      </c>
      <c r="E20" s="64" t="n">
        <v>2</v>
      </c>
      <c r="F20" s="65" t="n">
        <v>1426</v>
      </c>
      <c r="G20" s="65" t="n">
        <v>926</v>
      </c>
      <c r="H20" s="65" t="n">
        <v>500</v>
      </c>
      <c r="I20" s="65"/>
      <c r="J20" s="58"/>
      <c r="K20" s="59"/>
    </row>
    <row r="21" s="66" customFormat="true" ht="36" hidden="false" customHeight="false" outlineLevel="0" collapsed="false">
      <c r="A21" s="76" t="s">
        <v>86</v>
      </c>
      <c r="B21" s="75" t="s">
        <v>87</v>
      </c>
      <c r="C21" s="59" t="n">
        <v>194</v>
      </c>
      <c r="D21" s="64" t="n">
        <v>183</v>
      </c>
      <c r="E21" s="64" t="n">
        <v>11</v>
      </c>
      <c r="F21" s="65" t="n">
        <v>56489</v>
      </c>
      <c r="G21" s="65" t="n">
        <v>20074</v>
      </c>
      <c r="H21" s="65" t="n">
        <v>36415</v>
      </c>
      <c r="I21" s="65"/>
      <c r="J21" s="58"/>
      <c r="K21" s="59"/>
      <c r="L21" s="80"/>
    </row>
    <row r="22" s="66" customFormat="true" ht="12" hidden="false" customHeight="false" outlineLevel="0" collapsed="false">
      <c r="A22" s="76" t="s">
        <v>88</v>
      </c>
      <c r="B22" s="75" t="s">
        <v>89</v>
      </c>
      <c r="C22" s="59" t="n">
        <v>44</v>
      </c>
      <c r="D22" s="64" t="n">
        <v>37</v>
      </c>
      <c r="E22" s="64" t="n">
        <v>7</v>
      </c>
      <c r="F22" s="65" t="n">
        <v>74241</v>
      </c>
      <c r="G22" s="65" t="n">
        <v>1981</v>
      </c>
      <c r="H22" s="65" t="n">
        <v>72260</v>
      </c>
      <c r="I22" s="65"/>
      <c r="J22" s="58"/>
      <c r="K22" s="59"/>
      <c r="L22" s="80"/>
    </row>
    <row r="23" s="66" customFormat="true" ht="36" hidden="false" customHeight="false" outlineLevel="0" collapsed="false">
      <c r="A23" s="76" t="s">
        <v>90</v>
      </c>
      <c r="B23" s="75" t="s">
        <v>91</v>
      </c>
      <c r="C23" s="59" t="n">
        <v>187</v>
      </c>
      <c r="D23" s="64" t="n">
        <v>107</v>
      </c>
      <c r="E23" s="64" t="n">
        <v>80</v>
      </c>
      <c r="F23" s="65" t="n">
        <v>535108</v>
      </c>
      <c r="G23" s="65" t="n">
        <v>37290</v>
      </c>
      <c r="H23" s="65" t="n">
        <v>497818</v>
      </c>
      <c r="I23" s="65"/>
      <c r="J23" s="58"/>
      <c r="K23" s="59"/>
      <c r="L23" s="80"/>
    </row>
    <row r="24" s="66" customFormat="true" ht="12" hidden="false" customHeight="false" outlineLevel="0" collapsed="false">
      <c r="A24" s="76" t="s">
        <v>92</v>
      </c>
      <c r="B24" s="75" t="s">
        <v>93</v>
      </c>
      <c r="C24" s="59" t="n">
        <v>186</v>
      </c>
      <c r="D24" s="64" t="n">
        <v>148</v>
      </c>
      <c r="E24" s="64" t="n">
        <v>38</v>
      </c>
      <c r="F24" s="65" t="n">
        <v>138203</v>
      </c>
      <c r="G24" s="65" t="n">
        <v>39864</v>
      </c>
      <c r="H24" s="65" t="n">
        <v>98339</v>
      </c>
      <c r="I24" s="65"/>
      <c r="J24" s="58"/>
      <c r="K24" s="59"/>
      <c r="L24" s="80"/>
    </row>
    <row r="25" s="66" customFormat="true" ht="12" hidden="false" customHeight="false" outlineLevel="0" collapsed="false">
      <c r="A25" s="76" t="s">
        <v>94</v>
      </c>
      <c r="B25" s="75" t="s">
        <v>95</v>
      </c>
      <c r="C25" s="59" t="n">
        <v>77</v>
      </c>
      <c r="D25" s="64" t="n">
        <v>65</v>
      </c>
      <c r="E25" s="64" t="n">
        <v>12</v>
      </c>
      <c r="F25" s="65" t="n">
        <v>188750</v>
      </c>
      <c r="G25" s="65" t="n">
        <v>4298</v>
      </c>
      <c r="H25" s="65" t="n">
        <v>184452</v>
      </c>
      <c r="I25" s="65"/>
      <c r="J25" s="58"/>
      <c r="K25" s="59"/>
      <c r="L25" s="80"/>
    </row>
    <row r="26" s="66" customFormat="true" ht="12" hidden="false" customHeight="false" outlineLevel="0" collapsed="false">
      <c r="A26" s="76" t="s">
        <v>96</v>
      </c>
      <c r="B26" s="75" t="s">
        <v>97</v>
      </c>
      <c r="C26" s="59" t="n">
        <v>50</v>
      </c>
      <c r="D26" s="64" t="n">
        <v>36</v>
      </c>
      <c r="E26" s="64" t="n">
        <v>14</v>
      </c>
      <c r="F26" s="65" t="n">
        <v>28608</v>
      </c>
      <c r="G26" s="65" t="n">
        <v>7754</v>
      </c>
      <c r="H26" s="65" t="n">
        <v>20854</v>
      </c>
      <c r="I26" s="65"/>
      <c r="J26" s="58"/>
      <c r="K26" s="59"/>
      <c r="L26" s="80"/>
    </row>
    <row r="27" s="66" customFormat="true" ht="12" hidden="false" customHeight="false" outlineLevel="0" collapsed="false">
      <c r="A27" s="76" t="s">
        <v>98</v>
      </c>
      <c r="B27" s="75" t="s">
        <v>99</v>
      </c>
      <c r="C27" s="59" t="n">
        <v>9</v>
      </c>
      <c r="D27" s="64" t="n">
        <v>4</v>
      </c>
      <c r="E27" s="64" t="n">
        <v>5</v>
      </c>
      <c r="F27" s="65" t="n">
        <v>156699</v>
      </c>
      <c r="G27" s="65" t="n">
        <v>3621</v>
      </c>
      <c r="H27" s="65" t="n">
        <v>153078</v>
      </c>
      <c r="I27" s="65"/>
      <c r="J27" s="58"/>
      <c r="K27" s="59"/>
      <c r="L27" s="80"/>
    </row>
    <row r="28" s="66" customFormat="true" ht="12.75" hidden="false" customHeight="false" outlineLevel="0" collapsed="false">
      <c r="A28" s="76" t="s">
        <v>100</v>
      </c>
      <c r="B28" s="75" t="s">
        <v>101</v>
      </c>
      <c r="C28" s="59" t="n">
        <v>4</v>
      </c>
      <c r="D28" s="64" t="n">
        <v>2</v>
      </c>
      <c r="E28" s="77" t="n">
        <v>2</v>
      </c>
      <c r="F28" s="65" t="n">
        <v>75425</v>
      </c>
      <c r="G28" s="65" t="n">
        <v>35</v>
      </c>
      <c r="H28" s="77" t="n">
        <v>75390</v>
      </c>
      <c r="I28" s="65"/>
      <c r="J28" s="58"/>
      <c r="K28" s="59"/>
      <c r="L28" s="80"/>
    </row>
    <row r="29" s="66" customFormat="true" ht="24" hidden="false" customHeight="false" outlineLevel="0" collapsed="false">
      <c r="A29" s="76" t="s">
        <v>102</v>
      </c>
      <c r="B29" s="75" t="s">
        <v>103</v>
      </c>
      <c r="C29" s="59" t="n">
        <v>54</v>
      </c>
      <c r="D29" s="64" t="n">
        <v>47</v>
      </c>
      <c r="E29" s="77" t="n">
        <v>7</v>
      </c>
      <c r="F29" s="65" t="n">
        <v>121101</v>
      </c>
      <c r="G29" s="65" t="n">
        <v>11732</v>
      </c>
      <c r="H29" s="77" t="n">
        <v>109369</v>
      </c>
      <c r="I29" s="65"/>
      <c r="J29" s="58"/>
      <c r="K29" s="59"/>
      <c r="L29" s="80"/>
    </row>
    <row r="30" s="66" customFormat="true" ht="24" hidden="false" customHeight="false" outlineLevel="0" collapsed="false">
      <c r="A30" s="76" t="s">
        <v>104</v>
      </c>
      <c r="B30" s="75" t="s">
        <v>105</v>
      </c>
      <c r="C30" s="59" t="n">
        <v>178</v>
      </c>
      <c r="D30" s="64" t="n">
        <v>137</v>
      </c>
      <c r="E30" s="64" t="n">
        <v>41</v>
      </c>
      <c r="F30" s="65" t="n">
        <v>282269</v>
      </c>
      <c r="G30" s="65" t="n">
        <v>14051</v>
      </c>
      <c r="H30" s="65" t="n">
        <v>268218</v>
      </c>
      <c r="I30" s="65"/>
      <c r="J30" s="58"/>
      <c r="K30" s="59"/>
      <c r="L30" s="80"/>
    </row>
    <row r="31" s="66" customFormat="true" ht="24" hidden="false" customHeight="false" outlineLevel="0" collapsed="false">
      <c r="A31" s="76" t="s">
        <v>106</v>
      </c>
      <c r="B31" s="75" t="s">
        <v>107</v>
      </c>
      <c r="C31" s="59" t="n">
        <v>72</v>
      </c>
      <c r="D31" s="64" t="n">
        <v>66</v>
      </c>
      <c r="E31" s="77" t="n">
        <v>6</v>
      </c>
      <c r="F31" s="65" t="n">
        <v>13803</v>
      </c>
      <c r="G31" s="65" t="n">
        <v>5702</v>
      </c>
      <c r="H31" s="77" t="n">
        <v>8101</v>
      </c>
      <c r="I31" s="65"/>
      <c r="J31" s="58"/>
      <c r="K31" s="59"/>
      <c r="L31" s="80"/>
    </row>
    <row r="32" s="66" customFormat="true" ht="12" hidden="false" customHeight="false" outlineLevel="0" collapsed="false">
      <c r="A32" s="76" t="s">
        <v>108</v>
      </c>
      <c r="B32" s="75" t="s">
        <v>109</v>
      </c>
      <c r="C32" s="59" t="n">
        <v>17</v>
      </c>
      <c r="D32" s="64" t="n">
        <v>13</v>
      </c>
      <c r="E32" s="64" t="n">
        <v>4</v>
      </c>
      <c r="F32" s="65" t="n">
        <v>7183</v>
      </c>
      <c r="G32" s="65" t="n">
        <v>1297</v>
      </c>
      <c r="H32" s="65" t="n">
        <v>5886</v>
      </c>
      <c r="I32" s="65"/>
      <c r="J32" s="58"/>
      <c r="K32" s="59"/>
      <c r="L32" s="80"/>
    </row>
    <row r="33" s="66" customFormat="true" ht="24" hidden="false" customHeight="false" outlineLevel="0" collapsed="false">
      <c r="A33" s="76" t="s">
        <v>110</v>
      </c>
      <c r="B33" s="75" t="s">
        <v>111</v>
      </c>
      <c r="C33" s="59" t="n">
        <v>108</v>
      </c>
      <c r="D33" s="64" t="n">
        <v>91</v>
      </c>
      <c r="E33" s="64" t="n">
        <v>17</v>
      </c>
      <c r="F33" s="65" t="n">
        <v>63179</v>
      </c>
      <c r="G33" s="65" t="n">
        <v>16779</v>
      </c>
      <c r="H33" s="65" t="n">
        <v>46400</v>
      </c>
      <c r="I33" s="65"/>
      <c r="J33" s="58"/>
      <c r="K33" s="59"/>
    </row>
    <row r="34" s="66" customFormat="true" ht="24" hidden="false" customHeight="false" outlineLevel="0" collapsed="false">
      <c r="A34" s="76" t="s">
        <v>112</v>
      </c>
      <c r="B34" s="75" t="s">
        <v>113</v>
      </c>
      <c r="C34" s="59" t="n">
        <v>61</v>
      </c>
      <c r="D34" s="64" t="n">
        <v>52</v>
      </c>
      <c r="E34" s="64" t="n">
        <v>9</v>
      </c>
      <c r="F34" s="65" t="n">
        <v>13073</v>
      </c>
      <c r="G34" s="65" t="n">
        <v>3912</v>
      </c>
      <c r="H34" s="65" t="n">
        <v>9161</v>
      </c>
      <c r="I34" s="65"/>
      <c r="J34" s="58"/>
      <c r="K34" s="81"/>
    </row>
    <row r="35" s="66" customFormat="true" ht="12" hidden="false" customHeight="false" outlineLevel="0" collapsed="false">
      <c r="A35" s="76" t="s">
        <v>114</v>
      </c>
      <c r="B35" s="75" t="s">
        <v>115</v>
      </c>
      <c r="C35" s="59" t="n">
        <v>54</v>
      </c>
      <c r="D35" s="64" t="n">
        <v>46</v>
      </c>
      <c r="E35" s="64" t="n">
        <v>8</v>
      </c>
      <c r="F35" s="65" t="n">
        <v>27206</v>
      </c>
      <c r="G35" s="65" t="n">
        <v>4172</v>
      </c>
      <c r="H35" s="65" t="n">
        <v>23034</v>
      </c>
      <c r="I35" s="65"/>
      <c r="J35" s="58"/>
      <c r="K35" s="81"/>
    </row>
    <row r="36" s="66" customFormat="true" ht="48" hidden="false" customHeight="false" outlineLevel="0" collapsed="false">
      <c r="A36" s="76" t="s">
        <v>116</v>
      </c>
      <c r="B36" s="82" t="s">
        <v>117</v>
      </c>
      <c r="C36" s="81" t="n">
        <v>0</v>
      </c>
      <c r="D36" s="81" t="n">
        <v>0</v>
      </c>
      <c r="E36" s="81" t="n">
        <v>0</v>
      </c>
      <c r="F36" s="81" t="n">
        <v>0</v>
      </c>
      <c r="G36" s="81" t="n">
        <v>0</v>
      </c>
      <c r="H36" s="81" t="n">
        <v>0</v>
      </c>
      <c r="I36" s="65"/>
      <c r="J36" s="58"/>
    </row>
    <row r="37" s="66" customFormat="true" ht="24" hidden="false" customHeight="false" outlineLevel="0" collapsed="false">
      <c r="A37" s="76" t="s">
        <v>118</v>
      </c>
      <c r="B37" s="82" t="s">
        <v>119</v>
      </c>
      <c r="C37" s="77" t="n">
        <v>1</v>
      </c>
      <c r="D37" s="64" t="n">
        <v>1</v>
      </c>
      <c r="E37" s="77" t="n">
        <v>0</v>
      </c>
      <c r="F37" s="83" t="n">
        <v>146</v>
      </c>
      <c r="G37" s="83" t="n">
        <v>146</v>
      </c>
      <c r="H37" s="77" t="n">
        <v>0</v>
      </c>
      <c r="I37" s="83"/>
      <c r="J37" s="58"/>
    </row>
    <row r="38" customFormat="false" ht="9" hidden="false" customHeight="true" outlineLevel="0" collapsed="false">
      <c r="A38" s="84"/>
      <c r="B38" s="85"/>
      <c r="C38" s="86"/>
      <c r="D38" s="86"/>
      <c r="E38" s="87"/>
      <c r="F38" s="86"/>
      <c r="G38" s="87"/>
      <c r="H38" s="86"/>
      <c r="I38" s="88"/>
    </row>
    <row r="39" customFormat="false" ht="12" hidden="false" customHeight="false" outlineLevel="0" collapsed="false">
      <c r="A39" s="89"/>
      <c r="C39" s="90"/>
      <c r="D39" s="90"/>
      <c r="E39" s="88"/>
      <c r="F39" s="90"/>
      <c r="G39" s="88"/>
      <c r="H39" s="90"/>
      <c r="I39" s="88"/>
      <c r="J39" s="32"/>
    </row>
    <row r="40" customFormat="false" ht="12" hidden="false" customHeight="false" outlineLevel="0" collapsed="false">
      <c r="B40" s="91"/>
      <c r="C40" s="90"/>
      <c r="D40" s="90"/>
      <c r="E40" s="88"/>
      <c r="F40" s="90"/>
      <c r="G40" s="88"/>
      <c r="H40" s="90"/>
      <c r="I40" s="88"/>
      <c r="J40" s="32"/>
    </row>
    <row r="41" customFormat="false" ht="12" hidden="false" customHeight="false" outlineLevel="0" collapsed="false">
      <c r="B41" s="92"/>
      <c r="C41" s="90"/>
      <c r="D41" s="90"/>
      <c r="E41" s="88"/>
      <c r="F41" s="90"/>
      <c r="G41" s="88"/>
      <c r="H41" s="90"/>
      <c r="I41" s="88"/>
      <c r="J41" s="32"/>
    </row>
    <row r="42" customFormat="false" ht="12" hidden="false" customHeight="false" outlineLevel="0" collapsed="false">
      <c r="B42" s="92"/>
      <c r="C42" s="90"/>
      <c r="D42" s="90"/>
      <c r="E42" s="88"/>
      <c r="F42" s="90"/>
      <c r="G42" s="88"/>
      <c r="H42" s="90"/>
      <c r="I42" s="88"/>
      <c r="J42" s="32"/>
    </row>
    <row r="43" customFormat="false" ht="12" hidden="false" customHeight="false" outlineLevel="0" collapsed="false">
      <c r="B43" s="92"/>
      <c r="C43" s="90"/>
      <c r="D43" s="90"/>
      <c r="E43" s="88"/>
      <c r="F43" s="90"/>
      <c r="G43" s="88"/>
      <c r="H43" s="90"/>
      <c r="I43" s="88"/>
      <c r="J43" s="32"/>
    </row>
    <row r="44" customFormat="false" ht="12" hidden="false" customHeight="false" outlineLevel="0" collapsed="false">
      <c r="B44" s="92"/>
      <c r="C44" s="93"/>
      <c r="D44" s="93"/>
      <c r="E44" s="94"/>
      <c r="F44" s="93"/>
      <c r="G44" s="94"/>
      <c r="H44" s="93"/>
      <c r="I44" s="95"/>
    </row>
    <row r="45" customFormat="false" ht="18" hidden="false" customHeight="true" outlineLevel="0" collapsed="false">
      <c r="B45" s="64"/>
      <c r="C45" s="64"/>
      <c r="D45" s="64"/>
      <c r="E45" s="64"/>
      <c r="F45" s="64"/>
      <c r="G45" s="64"/>
      <c r="H45" s="64"/>
      <c r="J45" s="32"/>
      <c r="K45" s="32"/>
    </row>
    <row r="46" customFormat="false" ht="22.5" hidden="false" customHeight="true" outlineLevel="0" collapsed="false">
      <c r="B46" s="64"/>
      <c r="C46" s="64"/>
      <c r="D46" s="64"/>
      <c r="E46" s="64"/>
      <c r="F46" s="64"/>
      <c r="G46" s="64"/>
      <c r="H46" s="64"/>
    </row>
    <row r="47" s="98" customFormat="true" ht="27" hidden="false" customHeight="true" outlineLevel="0" collapsed="false">
      <c r="A47" s="96"/>
      <c r="B47" s="97"/>
      <c r="C47" s="97"/>
      <c r="D47" s="97"/>
      <c r="E47" s="97"/>
      <c r="F47" s="97"/>
      <c r="G47" s="97"/>
      <c r="H47" s="97"/>
    </row>
    <row r="48" customFormat="false" ht="11.1" hidden="false" customHeight="true" outlineLevel="0" collapsed="false">
      <c r="B48" s="91"/>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sheetData>
  <mergeCells count="8">
    <mergeCell ref="A1:C1"/>
    <mergeCell ref="D3:H3"/>
    <mergeCell ref="A6:H6"/>
    <mergeCell ref="A8:B10"/>
    <mergeCell ref="C8:E9"/>
    <mergeCell ref="F8:H9"/>
    <mergeCell ref="B45:H46"/>
    <mergeCell ref="B47:H47"/>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11.41796875" defaultRowHeight="12.75" zeroHeight="false" outlineLevelRow="0" outlineLevelCol="0"/>
  <cols>
    <col collapsed="false" customWidth="true" hidden="false" outlineLevel="0" max="1" min="1" style="291" width="26.42"/>
    <col collapsed="false" customWidth="true" hidden="false" outlineLevel="0" max="2" min="2" style="278" width="4.41"/>
    <col collapsed="false" customWidth="true" hidden="false" outlineLevel="0" max="4" min="3" style="278" width="9.99"/>
    <col collapsed="false" customWidth="true" hidden="false" outlineLevel="0" max="5" min="5" style="278" width="10.13"/>
    <col collapsed="false" customWidth="true" hidden="false" outlineLevel="0" max="7" min="6" style="278" width="11.56"/>
    <col collapsed="false" customWidth="true" hidden="false" outlineLevel="0" max="9" min="8" style="278" width="9.99"/>
    <col collapsed="false" customWidth="true" hidden="false" outlineLevel="0" max="10" min="10" style="278" width="10.13"/>
    <col collapsed="false" customWidth="true" hidden="false" outlineLevel="0" max="12" min="11" style="278" width="11.56"/>
    <col collapsed="false" customWidth="false" hidden="false" outlineLevel="0" max="257" min="13" style="278" width="11.42"/>
  </cols>
  <sheetData>
    <row r="1" customFormat="false" ht="15.75" hidden="false" customHeight="false" outlineLevel="0" collapsed="false">
      <c r="A1" s="35" t="s">
        <v>62</v>
      </c>
      <c r="B1" s="35"/>
      <c r="C1" s="35"/>
      <c r="D1" s="35"/>
      <c r="L1" s="36" t="s">
        <v>63</v>
      </c>
    </row>
    <row r="2" customFormat="false" ht="12.75" hidden="false" customHeight="false" outlineLevel="0" collapsed="false">
      <c r="B2" s="279"/>
      <c r="C2" s="279"/>
      <c r="L2" s="280"/>
    </row>
    <row r="3" s="291" customFormat="true" ht="12.75" hidden="false" customHeight="false" outlineLevel="0" collapsed="false">
      <c r="A3" s="282"/>
      <c r="C3" s="285"/>
      <c r="E3" s="175"/>
      <c r="F3" s="175"/>
      <c r="G3" s="175"/>
      <c r="H3" s="175"/>
      <c r="I3" s="175"/>
      <c r="J3" s="175"/>
      <c r="K3" s="175"/>
      <c r="L3" s="285" t="s">
        <v>64</v>
      </c>
    </row>
    <row r="4" s="291" customFormat="true" ht="12.75" hidden="false" customHeight="false" outlineLevel="0" collapsed="false">
      <c r="A4" s="282"/>
      <c r="C4" s="285"/>
      <c r="E4" s="175"/>
      <c r="F4" s="175"/>
      <c r="G4" s="175"/>
      <c r="H4" s="175"/>
      <c r="I4" s="175"/>
      <c r="J4" s="175"/>
      <c r="K4" s="175"/>
      <c r="L4" s="285" t="s">
        <v>312</v>
      </c>
    </row>
    <row r="5" s="291" customFormat="true" ht="12.75" hidden="false" customHeight="false" outlineLevel="0" collapsed="false">
      <c r="A5" s="282"/>
      <c r="C5" s="285"/>
      <c r="E5" s="175"/>
      <c r="F5" s="175"/>
      <c r="G5" s="175"/>
      <c r="H5" s="175"/>
      <c r="I5" s="175"/>
      <c r="J5" s="175"/>
      <c r="K5" s="175"/>
      <c r="L5" s="285"/>
    </row>
    <row r="6" s="291" customFormat="true" ht="35.1" hidden="false" customHeight="true" outlineLevel="0" collapsed="false">
      <c r="A6" s="141" t="s">
        <v>686</v>
      </c>
      <c r="B6" s="141"/>
      <c r="C6" s="141"/>
      <c r="D6" s="141"/>
      <c r="E6" s="141"/>
      <c r="F6" s="141"/>
      <c r="G6" s="141"/>
      <c r="H6" s="141"/>
      <c r="I6" s="141"/>
      <c r="J6" s="141"/>
      <c r="K6" s="141"/>
      <c r="L6" s="141"/>
    </row>
    <row r="7" s="291" customFormat="true" ht="12.75" hidden="false" customHeight="false" outlineLevel="0" collapsed="false">
      <c r="A7" s="364"/>
      <c r="B7" s="364"/>
      <c r="C7" s="364"/>
      <c r="D7" s="364"/>
      <c r="E7" s="364"/>
      <c r="F7" s="364"/>
      <c r="G7" s="364"/>
    </row>
    <row r="8" s="291" customFormat="true" ht="24.75" hidden="false" customHeight="true" outlineLevel="0" collapsed="false">
      <c r="A8" s="385" t="s">
        <v>687</v>
      </c>
      <c r="B8" s="385"/>
      <c r="C8" s="144" t="s">
        <v>68</v>
      </c>
      <c r="D8" s="144"/>
      <c r="E8" s="144"/>
      <c r="F8" s="144"/>
      <c r="G8" s="144"/>
      <c r="H8" s="438" t="s">
        <v>69</v>
      </c>
      <c r="I8" s="438"/>
      <c r="J8" s="438"/>
      <c r="K8" s="438"/>
      <c r="L8" s="438"/>
    </row>
    <row r="9" s="291" customFormat="true" ht="25.5" hidden="false" customHeight="true" outlineLevel="0" collapsed="false">
      <c r="A9" s="385"/>
      <c r="B9" s="385"/>
      <c r="C9" s="144" t="s">
        <v>70</v>
      </c>
      <c r="D9" s="144" t="s">
        <v>688</v>
      </c>
      <c r="E9" s="372" t="s">
        <v>689</v>
      </c>
      <c r="F9" s="372"/>
      <c r="G9" s="372"/>
      <c r="H9" s="144" t="s">
        <v>70</v>
      </c>
      <c r="I9" s="144" t="s">
        <v>688</v>
      </c>
      <c r="J9" s="372" t="s">
        <v>689</v>
      </c>
      <c r="K9" s="372"/>
      <c r="L9" s="372"/>
    </row>
    <row r="10" s="291" customFormat="true" ht="30" hidden="false" customHeight="true" outlineLevel="0" collapsed="false">
      <c r="A10" s="385"/>
      <c r="B10" s="385"/>
      <c r="C10" s="144"/>
      <c r="D10" s="144"/>
      <c r="E10" s="439" t="s">
        <v>70</v>
      </c>
      <c r="F10" s="144" t="s">
        <v>690</v>
      </c>
      <c r="G10" s="144" t="s">
        <v>691</v>
      </c>
      <c r="H10" s="144"/>
      <c r="I10" s="144"/>
      <c r="J10" s="439" t="s">
        <v>70</v>
      </c>
      <c r="K10" s="144" t="s">
        <v>690</v>
      </c>
      <c r="L10" s="144" t="s">
        <v>691</v>
      </c>
    </row>
    <row r="11" customFormat="false" ht="12.75" hidden="false" customHeight="false" outlineLevel="0" collapsed="false">
      <c r="A11" s="291" t="s">
        <v>692</v>
      </c>
      <c r="B11" s="387" t="s">
        <v>693</v>
      </c>
      <c r="C11" s="387" t="s">
        <v>693</v>
      </c>
      <c r="D11" s="387" t="s">
        <v>693</v>
      </c>
      <c r="E11" s="387"/>
      <c r="F11" s="387" t="s">
        <v>693</v>
      </c>
      <c r="G11" s="387" t="s">
        <v>693</v>
      </c>
      <c r="H11" s="387" t="s">
        <v>693</v>
      </c>
      <c r="I11" s="387" t="s">
        <v>693</v>
      </c>
      <c r="J11" s="387"/>
      <c r="K11" s="387" t="s">
        <v>693</v>
      </c>
      <c r="L11" s="387" t="s">
        <v>693</v>
      </c>
    </row>
    <row r="12" customFormat="false" ht="12.75" hidden="false" customHeight="false" outlineLevel="0" collapsed="false">
      <c r="A12" s="386" t="s">
        <v>694</v>
      </c>
      <c r="B12" s="387" t="s">
        <v>693</v>
      </c>
      <c r="C12" s="387" t="s">
        <v>693</v>
      </c>
      <c r="D12" s="387" t="s">
        <v>693</v>
      </c>
      <c r="E12" s="387"/>
      <c r="F12" s="387" t="s">
        <v>693</v>
      </c>
      <c r="G12" s="387" t="s">
        <v>693</v>
      </c>
      <c r="H12" s="387" t="s">
        <v>693</v>
      </c>
      <c r="I12" s="387" t="s">
        <v>693</v>
      </c>
      <c r="J12" s="387"/>
      <c r="K12" s="387" t="s">
        <v>693</v>
      </c>
      <c r="L12" s="387" t="s">
        <v>693</v>
      </c>
    </row>
    <row r="13" customFormat="false" ht="12.75" hidden="false" customHeight="false" outlineLevel="0" collapsed="false">
      <c r="A13" s="291" t="s">
        <v>692</v>
      </c>
      <c r="B13" s="387" t="s">
        <v>693</v>
      </c>
      <c r="C13" s="387" t="s">
        <v>693</v>
      </c>
      <c r="D13" s="387" t="s">
        <v>693</v>
      </c>
      <c r="E13" s="387"/>
      <c r="F13" s="387" t="s">
        <v>693</v>
      </c>
      <c r="G13" s="387" t="s">
        <v>693</v>
      </c>
      <c r="H13" s="387" t="s">
        <v>693</v>
      </c>
      <c r="I13" s="387" t="s">
        <v>693</v>
      </c>
      <c r="J13" s="387"/>
      <c r="K13" s="387" t="s">
        <v>693</v>
      </c>
      <c r="L13" s="387" t="s">
        <v>693</v>
      </c>
    </row>
    <row r="14" customFormat="false" ht="12.75" hidden="false" customHeight="false" outlineLevel="0" collapsed="false">
      <c r="A14" s="291" t="s">
        <v>695</v>
      </c>
      <c r="B14" s="440"/>
      <c r="C14" s="175" t="n">
        <v>5640</v>
      </c>
      <c r="D14" s="175" t="n">
        <v>5148</v>
      </c>
      <c r="E14" s="175" t="n">
        <v>492</v>
      </c>
      <c r="F14" s="175" t="n">
        <v>414</v>
      </c>
      <c r="G14" s="175" t="n">
        <v>78</v>
      </c>
      <c r="H14" s="441" t="n">
        <v>10738608</v>
      </c>
      <c r="I14" s="441" t="n">
        <v>9419893</v>
      </c>
      <c r="J14" s="175" t="n">
        <v>1318715</v>
      </c>
      <c r="K14" s="441" t="n">
        <v>809165</v>
      </c>
      <c r="L14" s="441" t="n">
        <v>509550</v>
      </c>
    </row>
    <row r="15" customFormat="false" ht="12.75" hidden="false" customHeight="false" outlineLevel="0" collapsed="false">
      <c r="A15" s="291" t="s">
        <v>696</v>
      </c>
      <c r="B15" s="440"/>
      <c r="C15" s="175" t="n">
        <v>94</v>
      </c>
      <c r="D15" s="175" t="n">
        <v>87</v>
      </c>
      <c r="E15" s="175" t="n">
        <v>7</v>
      </c>
      <c r="F15" s="175" t="n">
        <v>7</v>
      </c>
      <c r="G15" s="175" t="n">
        <v>0</v>
      </c>
      <c r="H15" s="441" t="n">
        <v>657547</v>
      </c>
      <c r="I15" s="441" t="n">
        <v>597686</v>
      </c>
      <c r="J15" s="175" t="n">
        <v>59861</v>
      </c>
      <c r="K15" s="441" t="n">
        <v>59861</v>
      </c>
      <c r="L15" s="441" t="s">
        <v>381</v>
      </c>
    </row>
    <row r="16" customFormat="false" ht="12.75" hidden="false" customHeight="false" outlineLevel="0" collapsed="false">
      <c r="A16" s="291" t="s">
        <v>697</v>
      </c>
      <c r="B16" s="442"/>
      <c r="C16" s="175" t="n">
        <v>1995</v>
      </c>
      <c r="D16" s="175" t="n">
        <v>1753</v>
      </c>
      <c r="E16" s="175" t="n">
        <v>242</v>
      </c>
      <c r="F16" s="175" t="n">
        <v>207</v>
      </c>
      <c r="G16" s="175" t="n">
        <v>35</v>
      </c>
      <c r="H16" s="441" t="n">
        <v>2494714</v>
      </c>
      <c r="I16" s="441" t="n">
        <v>1733977</v>
      </c>
      <c r="J16" s="175" t="n">
        <v>760737</v>
      </c>
      <c r="K16" s="441" t="n">
        <v>382122</v>
      </c>
      <c r="L16" s="441" t="n">
        <v>378615</v>
      </c>
    </row>
    <row r="17" customFormat="false" ht="12.75" hidden="false" customHeight="false" outlineLevel="0" collapsed="false">
      <c r="A17" s="291" t="s">
        <v>698</v>
      </c>
      <c r="B17" s="442"/>
      <c r="C17" s="175" t="n">
        <v>158</v>
      </c>
      <c r="D17" s="175" t="n">
        <v>150</v>
      </c>
      <c r="E17" s="175" t="n">
        <v>8</v>
      </c>
      <c r="F17" s="175" t="n">
        <v>4</v>
      </c>
      <c r="G17" s="175" t="n">
        <v>4</v>
      </c>
      <c r="H17" s="441" t="n">
        <v>607525</v>
      </c>
      <c r="I17" s="441" t="n">
        <v>596427</v>
      </c>
      <c r="J17" s="175" t="n">
        <v>11098</v>
      </c>
      <c r="K17" s="441" t="n">
        <v>10891</v>
      </c>
      <c r="L17" s="441" t="n">
        <v>207</v>
      </c>
    </row>
    <row r="18" customFormat="false" ht="12.75" hidden="false" customHeight="false" outlineLevel="0" collapsed="false">
      <c r="A18" s="291" t="s">
        <v>699</v>
      </c>
      <c r="B18" s="442"/>
      <c r="C18" s="175" t="n">
        <v>3393</v>
      </c>
      <c r="D18" s="175" t="n">
        <v>3158</v>
      </c>
      <c r="E18" s="175" t="n">
        <v>235</v>
      </c>
      <c r="F18" s="175" t="n">
        <v>196</v>
      </c>
      <c r="G18" s="175" t="n">
        <v>39</v>
      </c>
      <c r="H18" s="441" t="n">
        <v>6978822</v>
      </c>
      <c r="I18" s="441" t="n">
        <v>6491803</v>
      </c>
      <c r="J18" s="175" t="n">
        <v>487019</v>
      </c>
      <c r="K18" s="441" t="n">
        <v>356291</v>
      </c>
      <c r="L18" s="441" t="n">
        <v>130728</v>
      </c>
    </row>
    <row r="19" customFormat="false" ht="12.75" hidden="false" customHeight="false" outlineLevel="0" collapsed="false">
      <c r="A19" s="291" t="s">
        <v>692</v>
      </c>
      <c r="B19" s="387"/>
      <c r="C19" s="175"/>
      <c r="D19" s="175"/>
      <c r="E19" s="175"/>
      <c r="F19" s="175"/>
      <c r="G19" s="175"/>
      <c r="H19" s="443"/>
      <c r="I19" s="443"/>
      <c r="J19" s="175"/>
      <c r="K19" s="443"/>
      <c r="L19" s="443"/>
    </row>
    <row r="20" customFormat="false" ht="12.75" hidden="false" customHeight="false" outlineLevel="0" collapsed="false">
      <c r="A20" s="386" t="s">
        <v>298</v>
      </c>
      <c r="B20" s="387"/>
      <c r="C20" s="175"/>
      <c r="D20" s="175"/>
      <c r="E20" s="175"/>
      <c r="F20" s="175"/>
      <c r="G20" s="175"/>
      <c r="H20" s="443"/>
      <c r="I20" s="443"/>
      <c r="J20" s="175"/>
      <c r="K20" s="443"/>
      <c r="L20" s="443"/>
    </row>
    <row r="21" customFormat="false" ht="12.75" hidden="false" customHeight="false" outlineLevel="0" collapsed="false">
      <c r="A21" s="291" t="s">
        <v>692</v>
      </c>
      <c r="B21" s="387"/>
      <c r="C21" s="175"/>
      <c r="D21" s="175"/>
      <c r="E21" s="175"/>
      <c r="F21" s="175"/>
      <c r="G21" s="175"/>
      <c r="H21" s="443"/>
      <c r="I21" s="443"/>
      <c r="J21" s="175"/>
      <c r="K21" s="443"/>
      <c r="L21" s="443"/>
    </row>
    <row r="22" customFormat="false" ht="12.75" hidden="false" customHeight="false" outlineLevel="0" collapsed="false">
      <c r="A22" s="291" t="s">
        <v>695</v>
      </c>
      <c r="B22" s="440"/>
      <c r="C22" s="175" t="n">
        <v>4471</v>
      </c>
      <c r="D22" s="175" t="n">
        <v>4091</v>
      </c>
      <c r="E22" s="175" t="n">
        <v>380</v>
      </c>
      <c r="F22" s="175" t="n">
        <v>328</v>
      </c>
      <c r="G22" s="175" t="n">
        <v>52</v>
      </c>
      <c r="H22" s="441" t="n">
        <v>804266</v>
      </c>
      <c r="I22" s="441" t="n">
        <v>680331</v>
      </c>
      <c r="J22" s="175" t="n">
        <v>123935</v>
      </c>
      <c r="K22" s="441" t="n">
        <v>116981</v>
      </c>
      <c r="L22" s="441" t="n">
        <v>6954</v>
      </c>
    </row>
    <row r="23" customFormat="false" ht="12.75" hidden="false" customHeight="false" outlineLevel="0" collapsed="false">
      <c r="A23" s="291" t="s">
        <v>696</v>
      </c>
      <c r="B23" s="440"/>
      <c r="C23" s="175" t="n">
        <v>47</v>
      </c>
      <c r="D23" s="175" t="n">
        <v>44</v>
      </c>
      <c r="E23" s="175" t="n">
        <v>3</v>
      </c>
      <c r="F23" s="175" t="n">
        <v>3</v>
      </c>
      <c r="G23" s="175" t="n">
        <v>0</v>
      </c>
      <c r="H23" s="441" t="n">
        <v>6451</v>
      </c>
      <c r="I23" s="441" t="n">
        <v>6278</v>
      </c>
      <c r="J23" s="175" t="n">
        <v>173</v>
      </c>
      <c r="K23" s="441" t="n">
        <v>173</v>
      </c>
      <c r="L23" s="175" t="s">
        <v>381</v>
      </c>
    </row>
    <row r="24" customFormat="false" ht="12.75" hidden="false" customHeight="false" outlineLevel="0" collapsed="false">
      <c r="A24" s="291" t="s">
        <v>697</v>
      </c>
      <c r="B24" s="442"/>
      <c r="C24" s="175" t="n">
        <v>1653</v>
      </c>
      <c r="D24" s="175" t="n">
        <v>1466</v>
      </c>
      <c r="E24" s="175" t="n">
        <v>187</v>
      </c>
      <c r="F24" s="175" t="n">
        <v>167</v>
      </c>
      <c r="G24" s="175" t="n">
        <v>20</v>
      </c>
      <c r="H24" s="441" t="n">
        <v>323617</v>
      </c>
      <c r="I24" s="441" t="n">
        <v>240607</v>
      </c>
      <c r="J24" s="175" t="n">
        <v>83010</v>
      </c>
      <c r="K24" s="441" t="n">
        <v>80314</v>
      </c>
      <c r="L24" s="441" t="n">
        <v>2696</v>
      </c>
    </row>
    <row r="25" customFormat="false" ht="12.75" hidden="false" customHeight="false" outlineLevel="0" collapsed="false">
      <c r="A25" s="291" t="s">
        <v>698</v>
      </c>
      <c r="B25" s="442"/>
      <c r="C25" s="175" t="n">
        <v>110</v>
      </c>
      <c r="D25" s="175" t="n">
        <v>103</v>
      </c>
      <c r="E25" s="175" t="n">
        <v>7</v>
      </c>
      <c r="F25" s="175" t="n">
        <v>3</v>
      </c>
      <c r="G25" s="175" t="n">
        <v>4</v>
      </c>
      <c r="H25" s="441" t="n">
        <v>7261</v>
      </c>
      <c r="I25" s="441" t="n">
        <v>5832</v>
      </c>
      <c r="J25" s="175" t="n">
        <v>1429</v>
      </c>
      <c r="K25" s="441" t="n">
        <v>1222</v>
      </c>
      <c r="L25" s="441" t="n">
        <v>207</v>
      </c>
    </row>
    <row r="26" customFormat="false" ht="12.75" hidden="false" customHeight="false" outlineLevel="0" collapsed="false">
      <c r="A26" s="291" t="s">
        <v>699</v>
      </c>
      <c r="B26" s="442"/>
      <c r="C26" s="175" t="n">
        <v>2661</v>
      </c>
      <c r="D26" s="175" t="n">
        <v>2478</v>
      </c>
      <c r="E26" s="175" t="n">
        <v>183</v>
      </c>
      <c r="F26" s="175" t="n">
        <v>155</v>
      </c>
      <c r="G26" s="175" t="n">
        <v>28</v>
      </c>
      <c r="H26" s="441" t="n">
        <v>466937</v>
      </c>
      <c r="I26" s="441" t="n">
        <v>427614</v>
      </c>
      <c r="J26" s="175" t="n">
        <v>39323</v>
      </c>
      <c r="K26" s="441" t="n">
        <v>35272</v>
      </c>
      <c r="L26" s="441" t="n">
        <v>4051</v>
      </c>
    </row>
    <row r="27" customFormat="false" ht="12.75" hidden="false" customHeight="false" outlineLevel="0" collapsed="false">
      <c r="B27" s="442"/>
      <c r="C27" s="175"/>
      <c r="D27" s="175"/>
      <c r="E27" s="175"/>
      <c r="F27" s="175"/>
      <c r="G27" s="175"/>
      <c r="H27" s="441"/>
      <c r="I27" s="441"/>
      <c r="J27" s="175"/>
      <c r="K27" s="441"/>
      <c r="L27" s="441"/>
    </row>
    <row r="28" customFormat="false" ht="25.5" hidden="false" customHeight="false" outlineLevel="0" collapsed="false">
      <c r="A28" s="444" t="s">
        <v>700</v>
      </c>
      <c r="B28" s="387"/>
      <c r="C28" s="175"/>
      <c r="D28" s="175"/>
      <c r="E28" s="175"/>
      <c r="F28" s="175"/>
      <c r="G28" s="175"/>
      <c r="H28" s="443"/>
      <c r="I28" s="443"/>
      <c r="J28" s="175"/>
      <c r="K28" s="443"/>
      <c r="L28" s="443"/>
    </row>
    <row r="29" customFormat="false" ht="12.75" hidden="false" customHeight="false" outlineLevel="0" collapsed="false">
      <c r="A29" s="291" t="s">
        <v>692</v>
      </c>
      <c r="B29" s="387"/>
      <c r="C29" s="175"/>
      <c r="D29" s="175"/>
      <c r="E29" s="175"/>
      <c r="F29" s="175"/>
      <c r="G29" s="175"/>
      <c r="H29" s="443"/>
      <c r="I29" s="443"/>
      <c r="J29" s="175"/>
      <c r="K29" s="443"/>
      <c r="L29" s="443"/>
    </row>
    <row r="30" customFormat="false" ht="12.75" hidden="false" customHeight="false" outlineLevel="0" collapsed="false">
      <c r="A30" s="291" t="s">
        <v>695</v>
      </c>
      <c r="B30" s="440"/>
      <c r="C30" s="175" t="n">
        <v>1169</v>
      </c>
      <c r="D30" s="175" t="n">
        <v>1057</v>
      </c>
      <c r="E30" s="175" t="n">
        <v>112</v>
      </c>
      <c r="F30" s="175" t="n">
        <v>86</v>
      </c>
      <c r="G30" s="175" t="n">
        <v>26</v>
      </c>
      <c r="H30" s="441" t="n">
        <v>9934342</v>
      </c>
      <c r="I30" s="441" t="n">
        <v>8739562</v>
      </c>
      <c r="J30" s="175" t="n">
        <v>1194780</v>
      </c>
      <c r="K30" s="441" t="n">
        <v>692184</v>
      </c>
      <c r="L30" s="441" t="n">
        <v>502596</v>
      </c>
    </row>
    <row r="31" customFormat="false" ht="12.75" hidden="false" customHeight="false" outlineLevel="0" collapsed="false">
      <c r="A31" s="291" t="s">
        <v>696</v>
      </c>
      <c r="B31" s="440"/>
      <c r="C31" s="175" t="n">
        <v>47</v>
      </c>
      <c r="D31" s="175" t="n">
        <v>43</v>
      </c>
      <c r="E31" s="175" t="n">
        <v>4</v>
      </c>
      <c r="F31" s="175" t="n">
        <v>4</v>
      </c>
      <c r="G31" s="175" t="n">
        <v>0</v>
      </c>
      <c r="H31" s="441" t="n">
        <v>651096</v>
      </c>
      <c r="I31" s="441" t="n">
        <v>591408</v>
      </c>
      <c r="J31" s="175" t="n">
        <v>59688</v>
      </c>
      <c r="K31" s="441" t="n">
        <v>59688</v>
      </c>
      <c r="L31" s="441" t="s">
        <v>381</v>
      </c>
    </row>
    <row r="32" customFormat="false" ht="12.75" hidden="false" customHeight="false" outlineLevel="0" collapsed="false">
      <c r="A32" s="291" t="s">
        <v>697</v>
      </c>
      <c r="B32" s="442"/>
      <c r="C32" s="175" t="n">
        <v>342</v>
      </c>
      <c r="D32" s="175" t="n">
        <v>287</v>
      </c>
      <c r="E32" s="175" t="n">
        <v>55</v>
      </c>
      <c r="F32" s="175" t="n">
        <v>40</v>
      </c>
      <c r="G32" s="175" t="n">
        <v>15</v>
      </c>
      <c r="H32" s="441" t="n">
        <v>2171097</v>
      </c>
      <c r="I32" s="441" t="n">
        <v>1493370</v>
      </c>
      <c r="J32" s="175" t="n">
        <v>677727</v>
      </c>
      <c r="K32" s="441" t="n">
        <v>301808</v>
      </c>
      <c r="L32" s="441" t="n">
        <v>375919</v>
      </c>
    </row>
    <row r="33" customFormat="false" ht="12.75" hidden="false" customHeight="false" outlineLevel="0" collapsed="false">
      <c r="A33" s="291" t="s">
        <v>698</v>
      </c>
      <c r="B33" s="442"/>
      <c r="C33" s="175" t="n">
        <v>48</v>
      </c>
      <c r="D33" s="175" t="n">
        <v>47</v>
      </c>
      <c r="E33" s="175" t="n">
        <v>1</v>
      </c>
      <c r="F33" s="175" t="n">
        <v>1</v>
      </c>
      <c r="G33" s="175" t="n">
        <v>0</v>
      </c>
      <c r="H33" s="441" t="n">
        <v>600264</v>
      </c>
      <c r="I33" s="441" t="n">
        <v>590595</v>
      </c>
      <c r="J33" s="175" t="n">
        <v>9669</v>
      </c>
      <c r="K33" s="441" t="n">
        <v>9669</v>
      </c>
      <c r="L33" s="175" t="s">
        <v>381</v>
      </c>
    </row>
    <row r="34" customFormat="false" ht="12.75" hidden="false" customHeight="false" outlineLevel="0" collapsed="false">
      <c r="A34" s="291" t="s">
        <v>699</v>
      </c>
      <c r="B34" s="442"/>
      <c r="C34" s="175" t="n">
        <v>732</v>
      </c>
      <c r="D34" s="175" t="n">
        <v>680</v>
      </c>
      <c r="E34" s="175" t="n">
        <v>52</v>
      </c>
      <c r="F34" s="175" t="n">
        <v>41</v>
      </c>
      <c r="G34" s="175" t="n">
        <v>11</v>
      </c>
      <c r="H34" s="441" t="n">
        <v>6511885</v>
      </c>
      <c r="I34" s="441" t="n">
        <v>6064189</v>
      </c>
      <c r="J34" s="175" t="n">
        <v>447696</v>
      </c>
      <c r="K34" s="441" t="n">
        <v>321019</v>
      </c>
      <c r="L34" s="441" t="n">
        <v>126677</v>
      </c>
    </row>
    <row r="35" customFormat="false" ht="12.75" hidden="false" customHeight="false" outlineLevel="0" collapsed="false">
      <c r="A35" s="361" t="s">
        <v>692</v>
      </c>
      <c r="B35" s="393" t="s">
        <v>693</v>
      </c>
      <c r="C35" s="393" t="s">
        <v>693</v>
      </c>
      <c r="D35" s="393" t="s">
        <v>693</v>
      </c>
      <c r="E35" s="393"/>
      <c r="F35" s="393" t="s">
        <v>693</v>
      </c>
      <c r="G35" s="393" t="s">
        <v>693</v>
      </c>
      <c r="H35" s="393" t="s">
        <v>693</v>
      </c>
      <c r="I35" s="393" t="s">
        <v>693</v>
      </c>
      <c r="J35" s="393"/>
      <c r="K35" s="393" t="s">
        <v>693</v>
      </c>
      <c r="L35" s="393" t="s">
        <v>693</v>
      </c>
    </row>
    <row r="39" customFormat="false" ht="24.75" hidden="false" customHeight="true" outlineLevel="0" collapsed="false">
      <c r="A39" s="385" t="s">
        <v>687</v>
      </c>
      <c r="B39" s="385"/>
      <c r="C39" s="144" t="s">
        <v>701</v>
      </c>
      <c r="D39" s="144"/>
      <c r="E39" s="144"/>
      <c r="F39" s="144"/>
      <c r="G39" s="144"/>
      <c r="H39" s="144" t="s">
        <v>702</v>
      </c>
      <c r="I39" s="144"/>
      <c r="J39" s="144"/>
      <c r="K39" s="144"/>
      <c r="L39" s="144"/>
    </row>
    <row r="40" customFormat="false" ht="25.5" hidden="false" customHeight="true" outlineLevel="0" collapsed="false">
      <c r="A40" s="385"/>
      <c r="B40" s="385"/>
      <c r="C40" s="144" t="s">
        <v>70</v>
      </c>
      <c r="D40" s="144" t="s">
        <v>688</v>
      </c>
      <c r="E40" s="372" t="s">
        <v>689</v>
      </c>
      <c r="F40" s="372"/>
      <c r="G40" s="372"/>
      <c r="H40" s="144" t="s">
        <v>70</v>
      </c>
      <c r="I40" s="144" t="s">
        <v>688</v>
      </c>
      <c r="J40" s="372" t="s">
        <v>689</v>
      </c>
      <c r="K40" s="372"/>
      <c r="L40" s="372"/>
    </row>
    <row r="41" customFormat="false" ht="30" hidden="false" customHeight="true" outlineLevel="0" collapsed="false">
      <c r="A41" s="385"/>
      <c r="B41" s="385"/>
      <c r="C41" s="144"/>
      <c r="D41" s="144"/>
      <c r="E41" s="439" t="s">
        <v>70</v>
      </c>
      <c r="F41" s="144" t="s">
        <v>690</v>
      </c>
      <c r="G41" s="144" t="s">
        <v>691</v>
      </c>
      <c r="H41" s="144"/>
      <c r="I41" s="144"/>
      <c r="J41" s="439" t="s">
        <v>70</v>
      </c>
      <c r="K41" s="144" t="s">
        <v>690</v>
      </c>
      <c r="L41" s="144" t="s">
        <v>691</v>
      </c>
    </row>
    <row r="42" customFormat="false" ht="12.75" hidden="false" customHeight="false" outlineLevel="0" collapsed="false">
      <c r="A42" s="291" t="s">
        <v>692</v>
      </c>
      <c r="B42" s="387" t="s">
        <v>693</v>
      </c>
      <c r="C42" s="387" t="s">
        <v>693</v>
      </c>
      <c r="D42" s="387" t="s">
        <v>693</v>
      </c>
      <c r="E42" s="387"/>
      <c r="F42" s="387" t="s">
        <v>693</v>
      </c>
      <c r="G42" s="387" t="s">
        <v>693</v>
      </c>
      <c r="H42" s="387" t="s">
        <v>693</v>
      </c>
      <c r="I42" s="387" t="s">
        <v>693</v>
      </c>
      <c r="J42" s="387"/>
      <c r="K42" s="387" t="s">
        <v>693</v>
      </c>
      <c r="L42" s="387" t="s">
        <v>693</v>
      </c>
    </row>
    <row r="43" customFormat="false" ht="12.75" hidden="false" customHeight="false" outlineLevel="0" collapsed="false">
      <c r="A43" s="386" t="s">
        <v>694</v>
      </c>
      <c r="B43" s="387" t="s">
        <v>693</v>
      </c>
      <c r="C43" s="387" t="s">
        <v>693</v>
      </c>
      <c r="D43" s="387" t="s">
        <v>693</v>
      </c>
      <c r="E43" s="387"/>
      <c r="F43" s="387" t="s">
        <v>693</v>
      </c>
      <c r="G43" s="387" t="s">
        <v>693</v>
      </c>
      <c r="H43" s="387" t="s">
        <v>693</v>
      </c>
      <c r="I43" s="387" t="s">
        <v>693</v>
      </c>
      <c r="J43" s="387"/>
      <c r="K43" s="387" t="s">
        <v>693</v>
      </c>
      <c r="L43" s="387" t="s">
        <v>693</v>
      </c>
    </row>
    <row r="44" customFormat="false" ht="12.75" hidden="false" customHeight="false" outlineLevel="0" collapsed="false">
      <c r="A44" s="291" t="s">
        <v>692</v>
      </c>
      <c r="B44" s="387" t="s">
        <v>693</v>
      </c>
      <c r="C44" s="387" t="s">
        <v>693</v>
      </c>
      <c r="D44" s="387" t="s">
        <v>693</v>
      </c>
      <c r="E44" s="387"/>
      <c r="F44" s="387" t="s">
        <v>693</v>
      </c>
      <c r="G44" s="387" t="s">
        <v>693</v>
      </c>
      <c r="H44" s="387" t="s">
        <v>693</v>
      </c>
      <c r="I44" s="387" t="s">
        <v>693</v>
      </c>
      <c r="J44" s="387"/>
      <c r="K44" s="387" t="s">
        <v>693</v>
      </c>
      <c r="L44" s="387" t="s">
        <v>693</v>
      </c>
    </row>
    <row r="45" customFormat="false" ht="12.75" hidden="false" customHeight="false" outlineLevel="0" collapsed="false">
      <c r="A45" s="291" t="s">
        <v>695</v>
      </c>
      <c r="B45" s="440"/>
      <c r="C45" s="445" t="n">
        <v>1.01</v>
      </c>
      <c r="D45" s="445" t="n">
        <v>0.97</v>
      </c>
      <c r="E45" s="445" t="n">
        <v>1.24</v>
      </c>
      <c r="F45" s="445" t="n">
        <v>1.16</v>
      </c>
      <c r="G45" s="445" t="n">
        <v>1.35</v>
      </c>
      <c r="H45" s="445" t="n">
        <v>1745</v>
      </c>
      <c r="I45" s="445" t="n">
        <v>1742.68</v>
      </c>
      <c r="J45" s="445" t="n">
        <v>1761.6</v>
      </c>
      <c r="K45" s="445" t="n">
        <v>1763.09</v>
      </c>
      <c r="L45" s="445" t="n">
        <v>1759.25</v>
      </c>
    </row>
    <row r="46" customFormat="false" ht="12.75" hidden="false" customHeight="false" outlineLevel="0" collapsed="false">
      <c r="A46" s="291" t="s">
        <v>696</v>
      </c>
      <c r="B46" s="440"/>
      <c r="C46" s="445" t="n">
        <v>0.86</v>
      </c>
      <c r="D46" s="445" t="n">
        <v>0.84</v>
      </c>
      <c r="E46" s="445" t="n">
        <v>1.08</v>
      </c>
      <c r="F46" s="445" t="n">
        <v>1.08</v>
      </c>
      <c r="G46" s="445" t="s">
        <v>381</v>
      </c>
      <c r="H46" s="445" t="n">
        <v>1756.09</v>
      </c>
      <c r="I46" s="445" t="n">
        <v>1753.08</v>
      </c>
      <c r="J46" s="445" t="n">
        <v>1786.18</v>
      </c>
      <c r="K46" s="445" t="n">
        <v>1786.18</v>
      </c>
      <c r="L46" s="445" t="s">
        <v>381</v>
      </c>
    </row>
    <row r="47" customFormat="false" ht="12.75" hidden="false" customHeight="false" outlineLevel="0" collapsed="false">
      <c r="A47" s="291" t="s">
        <v>697</v>
      </c>
      <c r="B47" s="442"/>
      <c r="C47" s="445" t="n">
        <v>1.12</v>
      </c>
      <c r="D47" s="445" t="n">
        <v>1.06</v>
      </c>
      <c r="E47" s="445" t="n">
        <v>1.26</v>
      </c>
      <c r="F47" s="445" t="n">
        <v>1.08</v>
      </c>
      <c r="G47" s="445" t="n">
        <v>1.44</v>
      </c>
      <c r="H47" s="445" t="n">
        <v>1752.82</v>
      </c>
      <c r="I47" s="445" t="n">
        <v>1753.37</v>
      </c>
      <c r="J47" s="445" t="n">
        <v>1751.58</v>
      </c>
      <c r="K47" s="445" t="n">
        <v>1751.01</v>
      </c>
      <c r="L47" s="445" t="n">
        <v>1752.16</v>
      </c>
    </row>
    <row r="48" customFormat="false" ht="12.75" hidden="false" customHeight="false" outlineLevel="0" collapsed="false">
      <c r="A48" s="291" t="s">
        <v>698</v>
      </c>
      <c r="B48" s="442"/>
      <c r="C48" s="445" t="n">
        <v>0.89</v>
      </c>
      <c r="D48" s="445" t="n">
        <v>0.88</v>
      </c>
      <c r="E48" s="445" t="n">
        <v>0.99</v>
      </c>
      <c r="F48" s="445" t="n">
        <v>0.98</v>
      </c>
      <c r="G48" s="445" t="n">
        <v>1.37</v>
      </c>
      <c r="H48" s="445" t="n">
        <v>1738.4</v>
      </c>
      <c r="I48" s="445" t="n">
        <v>1738.37</v>
      </c>
      <c r="J48" s="445" t="n">
        <v>1740.03</v>
      </c>
      <c r="K48" s="445" t="n">
        <v>1740.18</v>
      </c>
      <c r="L48" s="445" t="n">
        <v>1732.54</v>
      </c>
    </row>
    <row r="49" customFormat="false" ht="12.75" hidden="false" customHeight="false" outlineLevel="0" collapsed="false">
      <c r="A49" s="291" t="s">
        <v>699</v>
      </c>
      <c r="B49" s="442"/>
      <c r="C49" s="445" t="n">
        <v>0.99</v>
      </c>
      <c r="D49" s="445" t="n">
        <v>0.97</v>
      </c>
      <c r="E49" s="445" t="n">
        <v>1.23</v>
      </c>
      <c r="F49" s="445" t="n">
        <v>1.27</v>
      </c>
      <c r="G49" s="445" t="n">
        <v>1.12</v>
      </c>
      <c r="H49" s="445" t="n">
        <v>1741.74</v>
      </c>
      <c r="I49" s="445" t="n">
        <v>1739.27</v>
      </c>
      <c r="J49" s="445" t="n">
        <v>1774.73</v>
      </c>
      <c r="K49" s="445" t="n">
        <v>1772.86</v>
      </c>
      <c r="L49" s="445" t="n">
        <v>1779.83</v>
      </c>
    </row>
    <row r="50" customFormat="false" ht="12.75" hidden="false" customHeight="false" outlineLevel="0" collapsed="false">
      <c r="A50" s="291" t="s">
        <v>692</v>
      </c>
      <c r="B50" s="387"/>
      <c r="C50" s="446"/>
      <c r="D50" s="446"/>
      <c r="E50" s="446"/>
      <c r="F50" s="446"/>
      <c r="G50" s="446"/>
      <c r="H50" s="447"/>
      <c r="I50" s="447"/>
      <c r="J50" s="447"/>
      <c r="K50" s="447"/>
      <c r="L50" s="447"/>
    </row>
    <row r="51" customFormat="false" ht="12.75" hidden="false" customHeight="false" outlineLevel="0" collapsed="false">
      <c r="A51" s="386" t="s">
        <v>298</v>
      </c>
      <c r="B51" s="387"/>
      <c r="C51" s="446"/>
      <c r="D51" s="446"/>
      <c r="E51" s="446"/>
      <c r="F51" s="446"/>
      <c r="G51" s="446"/>
      <c r="H51" s="447"/>
      <c r="I51" s="447"/>
      <c r="J51" s="447"/>
      <c r="K51" s="447"/>
      <c r="L51" s="447"/>
    </row>
    <row r="52" customFormat="false" ht="12.75" hidden="false" customHeight="false" outlineLevel="0" collapsed="false">
      <c r="A52" s="291" t="s">
        <v>692</v>
      </c>
      <c r="B52" s="387"/>
      <c r="C52" s="446"/>
      <c r="D52" s="446"/>
      <c r="E52" s="446"/>
      <c r="F52" s="446"/>
      <c r="G52" s="446"/>
      <c r="H52" s="447"/>
      <c r="I52" s="447"/>
      <c r="J52" s="447"/>
      <c r="K52" s="447"/>
      <c r="L52" s="447"/>
    </row>
    <row r="53" customFormat="false" ht="12.75" hidden="false" customHeight="false" outlineLevel="0" collapsed="false">
      <c r="A53" s="291" t="s">
        <v>695</v>
      </c>
      <c r="B53" s="440"/>
      <c r="C53" s="445" t="n">
        <v>0.84</v>
      </c>
      <c r="D53" s="445" t="n">
        <v>0.79</v>
      </c>
      <c r="E53" s="445" t="n">
        <v>1.12</v>
      </c>
      <c r="F53" s="445" t="n">
        <v>1.11</v>
      </c>
      <c r="G53" s="445" t="n">
        <v>1.35</v>
      </c>
      <c r="H53" s="445" t="n">
        <v>1711.4</v>
      </c>
      <c r="I53" s="445" t="n">
        <v>1711.82</v>
      </c>
      <c r="J53" s="445" t="n">
        <v>1709.08</v>
      </c>
      <c r="K53" s="445" t="n">
        <v>1707.64</v>
      </c>
      <c r="L53" s="445" t="n">
        <v>1733.43</v>
      </c>
    </row>
    <row r="54" customFormat="false" ht="12.75" hidden="false" customHeight="false" outlineLevel="0" collapsed="false">
      <c r="A54" s="291" t="s">
        <v>696</v>
      </c>
      <c r="B54" s="440"/>
      <c r="C54" s="445" t="n">
        <v>0.77</v>
      </c>
      <c r="D54" s="445" t="n">
        <v>0.76</v>
      </c>
      <c r="E54" s="445" t="n">
        <v>1.29</v>
      </c>
      <c r="F54" s="445" t="n">
        <v>1.29</v>
      </c>
      <c r="G54" s="445" t="s">
        <v>381</v>
      </c>
      <c r="H54" s="445" t="n">
        <v>1782.4</v>
      </c>
      <c r="I54" s="445" t="n">
        <v>1782.87</v>
      </c>
      <c r="J54" s="445" t="n">
        <v>1765.43</v>
      </c>
      <c r="K54" s="445" t="n">
        <v>1765.43</v>
      </c>
      <c r="L54" s="445" t="s">
        <v>381</v>
      </c>
    </row>
    <row r="55" customFormat="false" ht="12.75" hidden="false" customHeight="false" outlineLevel="0" collapsed="false">
      <c r="A55" s="291" t="s">
        <v>697</v>
      </c>
      <c r="B55" s="442"/>
      <c r="C55" s="445" t="n">
        <v>0.91</v>
      </c>
      <c r="D55" s="445" t="n">
        <v>0.85</v>
      </c>
      <c r="E55" s="445" t="n">
        <v>1.06</v>
      </c>
      <c r="F55" s="445" t="n">
        <v>1.05</v>
      </c>
      <c r="G55" s="445" t="n">
        <v>1.3</v>
      </c>
      <c r="H55" s="445" t="n">
        <v>1714.33</v>
      </c>
      <c r="I55" s="445" t="n">
        <v>1717.95</v>
      </c>
      <c r="J55" s="445" t="n">
        <v>1703.85</v>
      </c>
      <c r="K55" s="445" t="n">
        <v>1702.37</v>
      </c>
      <c r="L55" s="445" t="n">
        <v>1747.97</v>
      </c>
    </row>
    <row r="56" customFormat="false" ht="12.75" hidden="false" customHeight="false" outlineLevel="0" collapsed="false">
      <c r="A56" s="291" t="s">
        <v>698</v>
      </c>
      <c r="B56" s="442"/>
      <c r="C56" s="445" t="n">
        <v>0.84</v>
      </c>
      <c r="D56" s="445" t="n">
        <v>0.65</v>
      </c>
      <c r="E56" s="445" t="n">
        <v>1.6</v>
      </c>
      <c r="F56" s="445" t="n">
        <v>1.63</v>
      </c>
      <c r="G56" s="445" t="n">
        <v>1.37</v>
      </c>
      <c r="H56" s="445" t="n">
        <v>1751.09</v>
      </c>
      <c r="I56" s="445" t="n">
        <v>1750.42</v>
      </c>
      <c r="J56" s="445" t="n">
        <v>1753.8</v>
      </c>
      <c r="K56" s="445" t="n">
        <v>1757.41</v>
      </c>
      <c r="L56" s="445" t="n">
        <v>1732.54</v>
      </c>
    </row>
    <row r="57" customFormat="false" ht="12.75" hidden="false" customHeight="false" outlineLevel="0" collapsed="false">
      <c r="A57" s="291" t="s">
        <v>699</v>
      </c>
      <c r="B57" s="442"/>
      <c r="C57" s="445" t="n">
        <v>0.79</v>
      </c>
      <c r="D57" s="445" t="n">
        <v>0.75</v>
      </c>
      <c r="E57" s="445" t="n">
        <v>1.25</v>
      </c>
      <c r="F57" s="445" t="n">
        <v>1.23</v>
      </c>
      <c r="G57" s="445" t="n">
        <v>1.38</v>
      </c>
      <c r="H57" s="445" t="n">
        <v>1707.77</v>
      </c>
      <c r="I57" s="445" t="n">
        <v>1706.8</v>
      </c>
      <c r="J57" s="445" t="n">
        <v>1718.26</v>
      </c>
      <c r="K57" s="445" t="n">
        <v>1717.62</v>
      </c>
      <c r="L57" s="445" t="n">
        <v>1723.79</v>
      </c>
    </row>
    <row r="58" customFormat="false" ht="12.75" hidden="false" customHeight="false" outlineLevel="0" collapsed="false">
      <c r="B58" s="442"/>
      <c r="C58" s="445"/>
      <c r="D58" s="445"/>
      <c r="E58" s="445"/>
      <c r="F58" s="445"/>
      <c r="G58" s="445"/>
      <c r="H58" s="445"/>
      <c r="I58" s="445"/>
      <c r="J58" s="445"/>
      <c r="K58" s="445"/>
      <c r="L58" s="445"/>
    </row>
    <row r="59" customFormat="false" ht="25.5" hidden="false" customHeight="false" outlineLevel="0" collapsed="false">
      <c r="A59" s="444" t="s">
        <v>700</v>
      </c>
      <c r="B59" s="387"/>
      <c r="C59" s="445"/>
      <c r="D59" s="445"/>
      <c r="E59" s="445"/>
      <c r="F59" s="445"/>
      <c r="G59" s="445"/>
      <c r="H59" s="445"/>
      <c r="I59" s="445"/>
      <c r="J59" s="445"/>
      <c r="K59" s="445"/>
      <c r="L59" s="445"/>
    </row>
    <row r="60" customFormat="false" ht="12.75" hidden="false" customHeight="false" outlineLevel="0" collapsed="false">
      <c r="A60" s="291" t="s">
        <v>692</v>
      </c>
      <c r="B60" s="387"/>
      <c r="C60" s="445"/>
      <c r="D60" s="445"/>
      <c r="E60" s="445"/>
      <c r="F60" s="445"/>
      <c r="G60" s="445"/>
      <c r="H60" s="445"/>
      <c r="I60" s="445"/>
      <c r="J60" s="445"/>
      <c r="K60" s="445"/>
      <c r="L60" s="445"/>
    </row>
    <row r="61" customFormat="false" ht="12.75" hidden="false" customHeight="false" outlineLevel="0" collapsed="false">
      <c r="A61" s="291" t="s">
        <v>695</v>
      </c>
      <c r="B61" s="440"/>
      <c r="C61" s="445" t="n">
        <v>1.02</v>
      </c>
      <c r="D61" s="445" t="n">
        <v>0.99</v>
      </c>
      <c r="E61" s="445" t="n">
        <v>1.25</v>
      </c>
      <c r="F61" s="445" t="n">
        <v>1.17</v>
      </c>
      <c r="G61" s="445" t="n">
        <v>1.35</v>
      </c>
      <c r="H61" s="445" t="n">
        <v>1747.73</v>
      </c>
      <c r="I61" s="445" t="n">
        <v>1745.08</v>
      </c>
      <c r="J61" s="445" t="n">
        <v>1767.05</v>
      </c>
      <c r="K61" s="445" t="n">
        <v>1772.46</v>
      </c>
      <c r="L61" s="445" t="n">
        <v>1759.61</v>
      </c>
    </row>
    <row r="62" customFormat="false" ht="12.75" hidden="false" customHeight="false" outlineLevel="0" collapsed="false">
      <c r="A62" s="291" t="s">
        <v>696</v>
      </c>
      <c r="B62" s="440"/>
      <c r="C62" s="445" t="n">
        <v>0.86</v>
      </c>
      <c r="D62" s="445" t="n">
        <v>0.84</v>
      </c>
      <c r="E62" s="445" t="n">
        <v>1.08</v>
      </c>
      <c r="F62" s="445" t="n">
        <v>1.08</v>
      </c>
      <c r="G62" s="445" t="s">
        <v>381</v>
      </c>
      <c r="H62" s="445" t="n">
        <v>1755.83</v>
      </c>
      <c r="I62" s="445" t="n">
        <v>1752.76</v>
      </c>
      <c r="J62" s="445" t="n">
        <v>1786.24</v>
      </c>
      <c r="K62" s="445" t="n">
        <v>1786.24</v>
      </c>
      <c r="L62" s="445" t="s">
        <v>381</v>
      </c>
    </row>
    <row r="63" customFormat="false" ht="12.75" hidden="false" customHeight="false" outlineLevel="0" collapsed="false">
      <c r="A63" s="291" t="s">
        <v>697</v>
      </c>
      <c r="B63" s="442"/>
      <c r="C63" s="445" t="n">
        <v>1.15</v>
      </c>
      <c r="D63" s="445" t="n">
        <v>1.09</v>
      </c>
      <c r="E63" s="445" t="n">
        <v>1.28</v>
      </c>
      <c r="F63" s="445" t="n">
        <v>1.09</v>
      </c>
      <c r="G63" s="445" t="n">
        <v>1.44</v>
      </c>
      <c r="H63" s="445" t="n">
        <v>1758.56</v>
      </c>
      <c r="I63" s="445" t="n">
        <v>1759.07</v>
      </c>
      <c r="J63" s="445" t="n">
        <v>1757.43</v>
      </c>
      <c r="K63" s="445" t="n">
        <v>1763.96</v>
      </c>
      <c r="L63" s="445" t="n">
        <v>1752.19</v>
      </c>
    </row>
    <row r="64" customFormat="false" ht="12.75" hidden="false" customHeight="false" outlineLevel="0" collapsed="false">
      <c r="A64" s="291" t="s">
        <v>698</v>
      </c>
      <c r="B64" s="442"/>
      <c r="C64" s="445" t="n">
        <v>0.89</v>
      </c>
      <c r="D64" s="445" t="n">
        <v>0.89</v>
      </c>
      <c r="E64" s="445" t="n">
        <v>0.9</v>
      </c>
      <c r="F64" s="445" t="n">
        <v>0.9</v>
      </c>
      <c r="G64" s="445" t="s">
        <v>381</v>
      </c>
      <c r="H64" s="445" t="n">
        <v>1738.25</v>
      </c>
      <c r="I64" s="445" t="n">
        <v>1738.25</v>
      </c>
      <c r="J64" s="445" t="n">
        <v>1738</v>
      </c>
      <c r="K64" s="445" t="n">
        <v>1738</v>
      </c>
      <c r="L64" s="445" t="s">
        <v>381</v>
      </c>
    </row>
    <row r="65" customFormat="false" ht="12.75" hidden="false" customHeight="false" outlineLevel="0" collapsed="false">
      <c r="A65" s="291" t="s">
        <v>699</v>
      </c>
      <c r="B65" s="442"/>
      <c r="C65" s="445" t="n">
        <v>1.01</v>
      </c>
      <c r="D65" s="445" t="n">
        <v>0.99</v>
      </c>
      <c r="E65" s="445" t="n">
        <v>1.23</v>
      </c>
      <c r="F65" s="445" t="n">
        <v>1.28</v>
      </c>
      <c r="G65" s="445" t="n">
        <v>1.11</v>
      </c>
      <c r="H65" s="445" t="n">
        <v>1744.18</v>
      </c>
      <c r="I65" s="445" t="n">
        <v>1741.56</v>
      </c>
      <c r="J65" s="445" t="n">
        <v>1779.69</v>
      </c>
      <c r="K65" s="445" t="n">
        <v>1778.93</v>
      </c>
      <c r="L65" s="445" t="n">
        <v>1781.62</v>
      </c>
    </row>
    <row r="66" customFormat="false" ht="12.75" hidden="false" customHeight="false" outlineLevel="0" collapsed="false">
      <c r="A66" s="361" t="s">
        <v>692</v>
      </c>
      <c r="B66" s="393" t="s">
        <v>693</v>
      </c>
      <c r="C66" s="393" t="s">
        <v>693</v>
      </c>
      <c r="D66" s="393" t="s">
        <v>693</v>
      </c>
      <c r="E66" s="393"/>
      <c r="F66" s="393" t="s">
        <v>693</v>
      </c>
      <c r="G66" s="393" t="s">
        <v>693</v>
      </c>
      <c r="H66" s="393" t="s">
        <v>693</v>
      </c>
      <c r="I66" s="393" t="s">
        <v>693</v>
      </c>
      <c r="J66" s="393"/>
      <c r="K66" s="393" t="s">
        <v>693</v>
      </c>
      <c r="L66" s="393" t="s">
        <v>693</v>
      </c>
    </row>
    <row r="67" customFormat="false" ht="12.75" hidden="false" customHeight="false" outlineLevel="0" collapsed="false">
      <c r="A67" s="89"/>
    </row>
  </sheetData>
  <mergeCells count="21">
    <mergeCell ref="A1:D1"/>
    <mergeCell ref="A6:L6"/>
    <mergeCell ref="A7:G7"/>
    <mergeCell ref="A8:B10"/>
    <mergeCell ref="C8:G8"/>
    <mergeCell ref="H8:L8"/>
    <mergeCell ref="C9:C10"/>
    <mergeCell ref="D9:D10"/>
    <mergeCell ref="E9:G9"/>
    <mergeCell ref="H9:H10"/>
    <mergeCell ref="I9:I10"/>
    <mergeCell ref="J9:L9"/>
    <mergeCell ref="A39:B41"/>
    <mergeCell ref="C39:G39"/>
    <mergeCell ref="H39:L39"/>
    <mergeCell ref="C40:C41"/>
    <mergeCell ref="D40:D41"/>
    <mergeCell ref="E40:G40"/>
    <mergeCell ref="H40:H41"/>
    <mergeCell ref="I40:I41"/>
    <mergeCell ref="J40:L40"/>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448" width="1.99"/>
    <col collapsed="false" customWidth="true" hidden="false" outlineLevel="0" max="2" min="2" style="448" width="2.56"/>
    <col collapsed="false" customWidth="true" hidden="false" outlineLevel="0" max="3" min="3" style="449" width="34.41"/>
    <col collapsed="false" customWidth="true" hidden="false" outlineLevel="0" max="4" min="4" style="450" width="15.13"/>
    <col collapsed="false" customWidth="true" hidden="false" outlineLevel="0" max="5" min="5" style="450" width="22.42"/>
    <col collapsed="false" customWidth="true" hidden="false" outlineLevel="0" max="6" min="6" style="450" width="21.7"/>
    <col collapsed="false" customWidth="true" hidden="false" outlineLevel="0" max="7" min="7" style="450" width="13.85"/>
    <col collapsed="false" customWidth="true" hidden="false" outlineLevel="0" max="8" min="8" style="450" width="14.7"/>
    <col collapsed="false" customWidth="true" hidden="false" outlineLevel="0" max="9" min="9" style="448" width="0.41"/>
    <col collapsed="false" customWidth="true" hidden="false" outlineLevel="0" max="10" min="10" style="448" width="0.56"/>
    <col collapsed="false" customWidth="false" hidden="false" outlineLevel="0" max="257" min="11" style="448" width="8.41"/>
  </cols>
  <sheetData>
    <row r="1" customFormat="false" ht="15.75" hidden="false" customHeight="false" outlineLevel="0" collapsed="false">
      <c r="A1" s="35" t="s">
        <v>62</v>
      </c>
      <c r="B1" s="35"/>
      <c r="C1" s="35"/>
      <c r="D1" s="35"/>
      <c r="E1" s="278"/>
      <c r="F1" s="278"/>
      <c r="G1" s="278"/>
      <c r="H1" s="36" t="s">
        <v>63</v>
      </c>
      <c r="I1" s="278"/>
      <c r="J1" s="278"/>
      <c r="K1" s="278"/>
    </row>
    <row r="2" customFormat="false" ht="12.75" hidden="false" customHeight="false" outlineLevel="0" collapsed="false">
      <c r="A2" s="291"/>
      <c r="B2" s="279"/>
      <c r="C2" s="279"/>
      <c r="D2" s="278"/>
      <c r="E2" s="278"/>
      <c r="F2" s="278"/>
      <c r="G2" s="278"/>
      <c r="H2" s="280"/>
      <c r="I2" s="278"/>
      <c r="J2" s="278"/>
      <c r="K2" s="278"/>
    </row>
    <row r="3" customFormat="false" ht="12.75" hidden="false" customHeight="false" outlineLevel="0" collapsed="false">
      <c r="A3" s="282"/>
      <c r="B3" s="291"/>
      <c r="C3" s="285"/>
      <c r="D3" s="291"/>
      <c r="E3" s="175"/>
      <c r="F3" s="175"/>
      <c r="G3" s="175"/>
      <c r="H3" s="285" t="s">
        <v>64</v>
      </c>
      <c r="I3" s="175"/>
      <c r="J3" s="175"/>
      <c r="K3" s="175"/>
    </row>
    <row r="4" customFormat="false" ht="12.75" hidden="false" customHeight="false" outlineLevel="0" collapsed="false">
      <c r="A4" s="282"/>
      <c r="B4" s="291"/>
      <c r="C4" s="285"/>
      <c r="D4" s="291"/>
      <c r="E4" s="175"/>
      <c r="F4" s="175"/>
      <c r="G4" s="175"/>
      <c r="H4" s="285" t="s">
        <v>312</v>
      </c>
      <c r="I4" s="175"/>
      <c r="J4" s="175"/>
      <c r="K4" s="175"/>
    </row>
    <row r="5" customFormat="false" ht="12.75" hidden="false" customHeight="false" outlineLevel="0" collapsed="false">
      <c r="B5" s="451"/>
      <c r="C5" s="451"/>
      <c r="D5" s="451"/>
      <c r="E5" s="451"/>
      <c r="F5" s="451"/>
      <c r="G5" s="451"/>
      <c r="H5" s="451"/>
    </row>
    <row r="6" customFormat="false" ht="11.25" hidden="false" customHeight="true" outlineLevel="0" collapsed="false">
      <c r="A6" s="452" t="s">
        <v>703</v>
      </c>
      <c r="B6" s="452"/>
      <c r="C6" s="452"/>
      <c r="D6" s="452"/>
      <c r="E6" s="452"/>
      <c r="F6" s="452"/>
      <c r="G6" s="452"/>
      <c r="H6" s="452"/>
    </row>
    <row r="7" customFormat="false" ht="11.25" hidden="false" customHeight="true" outlineLevel="0" collapsed="false">
      <c r="A7" s="452"/>
      <c r="B7" s="452"/>
      <c r="C7" s="452"/>
      <c r="D7" s="452"/>
      <c r="E7" s="452"/>
      <c r="F7" s="452"/>
      <c r="G7" s="452"/>
      <c r="H7" s="452"/>
    </row>
    <row r="8" customFormat="false" ht="12.75" hidden="false" customHeight="false" outlineLevel="0" collapsed="false">
      <c r="A8" s="453"/>
      <c r="B8" s="451"/>
      <c r="C8" s="451"/>
      <c r="D8" s="451"/>
      <c r="E8" s="451"/>
      <c r="F8" s="451"/>
      <c r="G8" s="451"/>
      <c r="H8" s="451"/>
    </row>
    <row r="9" customFormat="false" ht="40.5" hidden="false" customHeight="true" outlineLevel="0" collapsed="false">
      <c r="A9" s="454" t="s">
        <v>314</v>
      </c>
      <c r="B9" s="454"/>
      <c r="C9" s="454"/>
      <c r="D9" s="454" t="s">
        <v>68</v>
      </c>
      <c r="E9" s="454" t="s">
        <v>69</v>
      </c>
      <c r="F9" s="454"/>
      <c r="G9" s="455" t="s">
        <v>704</v>
      </c>
      <c r="H9" s="455" t="s">
        <v>701</v>
      </c>
    </row>
    <row r="10" customFormat="false" ht="38.25" hidden="false" customHeight="false" outlineLevel="0" collapsed="false">
      <c r="A10" s="454"/>
      <c r="B10" s="454"/>
      <c r="C10" s="454"/>
      <c r="D10" s="454"/>
      <c r="E10" s="456" t="s">
        <v>705</v>
      </c>
      <c r="F10" s="456" t="s">
        <v>706</v>
      </c>
      <c r="G10" s="454" t="s">
        <v>707</v>
      </c>
      <c r="H10" s="454" t="s">
        <v>707</v>
      </c>
    </row>
    <row r="11" customFormat="false" ht="12.75" hidden="false" customHeight="false" outlineLevel="0" collapsed="false">
      <c r="A11" s="453"/>
      <c r="B11" s="451"/>
      <c r="C11" s="451"/>
      <c r="D11" s="451"/>
      <c r="E11" s="451"/>
      <c r="F11" s="451"/>
      <c r="G11" s="451"/>
      <c r="H11" s="451"/>
    </row>
    <row r="12" s="463" customFormat="true" ht="12.75" hidden="false" customHeight="false" outlineLevel="0" collapsed="false">
      <c r="A12" s="457" t="s">
        <v>297</v>
      </c>
      <c r="B12" s="458"/>
      <c r="C12" s="459"/>
      <c r="D12" s="460" t="n">
        <v>5640</v>
      </c>
      <c r="E12" s="460" t="n">
        <v>10738608</v>
      </c>
      <c r="F12" s="461" t="n">
        <v>100</v>
      </c>
      <c r="G12" s="462" t="n">
        <v>0.99</v>
      </c>
      <c r="H12" s="462" t="n">
        <v>1.01</v>
      </c>
    </row>
    <row r="13" s="463" customFormat="true" ht="6.75" hidden="false" customHeight="true" outlineLevel="0" collapsed="false">
      <c r="A13" s="457"/>
      <c r="B13" s="458"/>
      <c r="C13" s="459"/>
      <c r="D13" s="460"/>
      <c r="E13" s="460"/>
      <c r="F13" s="461"/>
      <c r="G13" s="462"/>
      <c r="H13" s="462"/>
    </row>
    <row r="14" s="463" customFormat="true" ht="12.75" hidden="false" customHeight="false" outlineLevel="0" collapsed="false">
      <c r="A14" s="458"/>
      <c r="B14" s="464" t="s">
        <v>708</v>
      </c>
      <c r="C14" s="459"/>
      <c r="D14" s="465" t="n">
        <v>5148</v>
      </c>
      <c r="E14" s="465" t="n">
        <v>9419893</v>
      </c>
      <c r="F14" s="466" t="n">
        <v>87.7198702103662</v>
      </c>
      <c r="G14" s="467" t="n">
        <v>0.97</v>
      </c>
      <c r="H14" s="467" t="n">
        <v>0.97</v>
      </c>
    </row>
    <row r="15" s="463" customFormat="true" ht="12.75" hidden="false" customHeight="false" outlineLevel="0" collapsed="false">
      <c r="A15" s="458"/>
      <c r="B15" s="464" t="s">
        <v>709</v>
      </c>
      <c r="C15" s="459"/>
      <c r="D15" s="465" t="n">
        <v>492</v>
      </c>
      <c r="E15" s="465" t="n">
        <v>1318715</v>
      </c>
      <c r="F15" s="466" t="n">
        <v>12.2801297896338</v>
      </c>
      <c r="G15" s="467" t="n">
        <v>1.06</v>
      </c>
      <c r="H15" s="467" t="n">
        <v>1.24</v>
      </c>
    </row>
    <row r="16" s="463" customFormat="true" ht="12.75" hidden="false" customHeight="false" outlineLevel="0" collapsed="false">
      <c r="A16" s="458"/>
      <c r="B16" s="468"/>
      <c r="C16" s="464" t="s">
        <v>710</v>
      </c>
      <c r="D16" s="465" t="n">
        <v>335</v>
      </c>
      <c r="E16" s="465" t="n">
        <v>458373</v>
      </c>
      <c r="F16" s="466" t="n">
        <v>4.26845825827705</v>
      </c>
      <c r="G16" s="467" t="n">
        <v>0.91</v>
      </c>
      <c r="H16" s="467" t="n">
        <v>1.41</v>
      </c>
    </row>
    <row r="17" s="463" customFormat="true" ht="12.75" hidden="false" customHeight="false" outlineLevel="0" collapsed="false">
      <c r="A17" s="458"/>
      <c r="B17" s="468"/>
      <c r="C17" s="464" t="s">
        <v>711</v>
      </c>
      <c r="D17" s="465" t="n">
        <v>157</v>
      </c>
      <c r="E17" s="465" t="n">
        <v>860342</v>
      </c>
      <c r="F17" s="466" t="n">
        <v>8.01167153135677</v>
      </c>
      <c r="G17" s="467" t="n">
        <v>1.14</v>
      </c>
      <c r="H17" s="467" t="n">
        <v>1.14</v>
      </c>
    </row>
    <row r="18" s="463" customFormat="true" ht="12.75" hidden="false" customHeight="false" outlineLevel="0" collapsed="false">
      <c r="A18" s="458"/>
      <c r="B18" s="468"/>
      <c r="C18" s="469"/>
      <c r="D18" s="470"/>
      <c r="E18" s="470"/>
      <c r="F18" s="466"/>
      <c r="G18" s="471"/>
      <c r="H18" s="471"/>
    </row>
    <row r="19" s="474" customFormat="true" ht="25.5" hidden="false" customHeight="true" outlineLevel="0" collapsed="false">
      <c r="A19" s="458"/>
      <c r="B19" s="472" t="s">
        <v>712</v>
      </c>
      <c r="C19" s="472"/>
      <c r="D19" s="465" t="n">
        <v>4006</v>
      </c>
      <c r="E19" s="465" t="n">
        <v>8161650</v>
      </c>
      <c r="F19" s="473" t="n">
        <v>100</v>
      </c>
      <c r="G19" s="467" t="n">
        <v>0.98</v>
      </c>
      <c r="H19" s="467" t="n">
        <v>1</v>
      </c>
    </row>
    <row r="20" s="463" customFormat="true" ht="6.75" hidden="false" customHeight="true" outlineLevel="0" collapsed="false">
      <c r="A20" s="457"/>
      <c r="B20" s="458"/>
      <c r="C20" s="459"/>
      <c r="D20" s="458"/>
      <c r="E20" s="458"/>
      <c r="F20" s="466"/>
      <c r="G20" s="475"/>
      <c r="H20" s="475"/>
    </row>
    <row r="21" s="463" customFormat="true" ht="12.75" hidden="false" customHeight="false" outlineLevel="0" collapsed="false">
      <c r="A21" s="458"/>
      <c r="B21" s="464" t="s">
        <v>708</v>
      </c>
      <c r="C21" s="459"/>
      <c r="D21" s="465" t="n">
        <v>3664</v>
      </c>
      <c r="E21" s="465" t="n">
        <v>7042866</v>
      </c>
      <c r="F21" s="466" t="n">
        <v>86.2921835658231</v>
      </c>
      <c r="G21" s="467" t="n">
        <v>0.97</v>
      </c>
      <c r="H21" s="467" t="n">
        <v>0.97</v>
      </c>
    </row>
    <row r="22" s="463" customFormat="true" ht="12.75" hidden="false" customHeight="false" outlineLevel="0" collapsed="false">
      <c r="A22" s="458"/>
      <c r="B22" s="464" t="s">
        <v>709</v>
      </c>
      <c r="C22" s="459"/>
      <c r="D22" s="465" t="n">
        <v>342</v>
      </c>
      <c r="E22" s="465" t="n">
        <v>1118784</v>
      </c>
      <c r="F22" s="466" t="n">
        <v>13.7078164341769</v>
      </c>
      <c r="G22" s="467" t="n">
        <v>1.05</v>
      </c>
      <c r="H22" s="467" t="n">
        <v>1.23</v>
      </c>
    </row>
    <row r="23" s="463" customFormat="true" ht="12.75" hidden="false" customHeight="false" outlineLevel="0" collapsed="false">
      <c r="A23" s="458"/>
      <c r="B23" s="468"/>
      <c r="C23" s="464" t="s">
        <v>710</v>
      </c>
      <c r="D23" s="465" t="n">
        <v>225</v>
      </c>
      <c r="E23" s="465" t="n">
        <v>336078</v>
      </c>
      <c r="F23" s="466" t="n">
        <v>4.11777030379886</v>
      </c>
      <c r="G23" s="467" t="n">
        <v>0.75</v>
      </c>
      <c r="H23" s="467" t="n">
        <v>1.35</v>
      </c>
    </row>
    <row r="24" s="463" customFormat="true" ht="12.75" hidden="false" customHeight="false" outlineLevel="0" collapsed="false">
      <c r="A24" s="458"/>
      <c r="B24" s="468"/>
      <c r="C24" s="464" t="s">
        <v>711</v>
      </c>
      <c r="D24" s="465" t="n">
        <v>117</v>
      </c>
      <c r="E24" s="465" t="n">
        <v>782706</v>
      </c>
      <c r="F24" s="466" t="n">
        <v>9.59004613037805</v>
      </c>
      <c r="G24" s="467" t="n">
        <v>1.18</v>
      </c>
      <c r="H24" s="467" t="n">
        <v>1.18</v>
      </c>
    </row>
    <row r="25" s="463" customFormat="true" ht="12.75" hidden="false" customHeight="false" outlineLevel="0" collapsed="false">
      <c r="A25" s="458"/>
      <c r="B25" s="468"/>
      <c r="C25" s="469"/>
      <c r="D25" s="470"/>
      <c r="E25" s="470"/>
      <c r="F25" s="466"/>
      <c r="G25" s="471"/>
      <c r="H25" s="471"/>
    </row>
    <row r="26" s="474" customFormat="true" ht="25.5" hidden="false" customHeight="true" outlineLevel="0" collapsed="false">
      <c r="A26" s="458"/>
      <c r="B26" s="472" t="s">
        <v>713</v>
      </c>
      <c r="C26" s="472"/>
      <c r="D26" s="465" t="n">
        <v>1634</v>
      </c>
      <c r="E26" s="465" t="n">
        <v>2576958</v>
      </c>
      <c r="F26" s="473" t="n">
        <v>100</v>
      </c>
      <c r="G26" s="467" t="n">
        <v>1</v>
      </c>
      <c r="H26" s="467" t="n">
        <v>1.01</v>
      </c>
    </row>
    <row r="27" s="463" customFormat="true" ht="6.75" hidden="false" customHeight="true" outlineLevel="0" collapsed="false">
      <c r="A27" s="457"/>
      <c r="B27" s="458"/>
      <c r="C27" s="459"/>
      <c r="D27" s="465"/>
      <c r="E27" s="465"/>
      <c r="F27" s="466"/>
      <c r="G27" s="467"/>
      <c r="H27" s="467"/>
    </row>
    <row r="28" s="463" customFormat="true" ht="12.75" hidden="false" customHeight="false" outlineLevel="0" collapsed="false">
      <c r="A28" s="458"/>
      <c r="B28" s="464" t="s">
        <v>708</v>
      </c>
      <c r="C28" s="459"/>
      <c r="D28" s="476" t="n">
        <v>1484</v>
      </c>
      <c r="E28" s="476" t="n">
        <v>2377027</v>
      </c>
      <c r="F28" s="466" t="n">
        <v>92.2415887259319</v>
      </c>
      <c r="G28" s="477" t="n">
        <v>0.99</v>
      </c>
      <c r="H28" s="477" t="n">
        <v>0.99</v>
      </c>
    </row>
    <row r="29" s="463" customFormat="true" ht="12.75" hidden="false" customHeight="false" outlineLevel="0" collapsed="false">
      <c r="A29" s="458"/>
      <c r="B29" s="464" t="s">
        <v>709</v>
      </c>
      <c r="C29" s="459"/>
      <c r="D29" s="476" t="n">
        <v>150</v>
      </c>
      <c r="E29" s="476" t="n">
        <v>199931</v>
      </c>
      <c r="F29" s="466" t="n">
        <v>7.75841127406811</v>
      </c>
      <c r="G29" s="477" t="n">
        <v>1.11</v>
      </c>
      <c r="H29" s="477" t="n">
        <v>1.25</v>
      </c>
    </row>
    <row r="30" s="463" customFormat="true" ht="12.75" hidden="false" customHeight="false" outlineLevel="0" collapsed="false">
      <c r="A30" s="458"/>
      <c r="B30" s="468"/>
      <c r="C30" s="464" t="s">
        <v>710</v>
      </c>
      <c r="D30" s="465" t="n">
        <v>110</v>
      </c>
      <c r="E30" s="465" t="n">
        <v>122295</v>
      </c>
      <c r="F30" s="466" t="n">
        <v>4.74571180438331</v>
      </c>
      <c r="G30" s="467" t="n">
        <v>1.35</v>
      </c>
      <c r="H30" s="467" t="n">
        <v>1.59</v>
      </c>
    </row>
    <row r="31" s="463" customFormat="true" ht="12.75" hidden="false" customHeight="false" outlineLevel="0" collapsed="false">
      <c r="A31" s="458"/>
      <c r="B31" s="468"/>
      <c r="C31" s="464" t="s">
        <v>711</v>
      </c>
      <c r="D31" s="465" t="n">
        <v>40</v>
      </c>
      <c r="E31" s="465" t="n">
        <v>77636</v>
      </c>
      <c r="F31" s="466" t="n">
        <v>3.0126994696848</v>
      </c>
      <c r="G31" s="467" t="n">
        <v>0.73</v>
      </c>
      <c r="H31" s="467" t="n">
        <v>0.73</v>
      </c>
    </row>
    <row r="32" s="463" customFormat="true" ht="12.75" hidden="false" customHeight="false" outlineLevel="0" collapsed="false">
      <c r="A32" s="458"/>
      <c r="B32" s="468"/>
      <c r="C32" s="469"/>
      <c r="D32" s="470"/>
      <c r="E32" s="470"/>
      <c r="F32" s="466"/>
      <c r="G32" s="471"/>
      <c r="H32" s="471"/>
    </row>
    <row r="33" s="463" customFormat="true" ht="12.75" hidden="false" customHeight="false" outlineLevel="0" collapsed="false">
      <c r="A33" s="457" t="s">
        <v>298</v>
      </c>
      <c r="B33" s="478"/>
      <c r="C33" s="479"/>
      <c r="D33" s="460" t="n">
        <v>4471</v>
      </c>
      <c r="E33" s="460" t="n">
        <v>804266</v>
      </c>
      <c r="F33" s="461" t="n">
        <v>100</v>
      </c>
      <c r="G33" s="462" t="n">
        <v>0.77</v>
      </c>
      <c r="H33" s="462" t="n">
        <v>0.84</v>
      </c>
    </row>
    <row r="34" s="463" customFormat="true" ht="12.75" hidden="false" customHeight="false" outlineLevel="0" collapsed="false">
      <c r="A34" s="457"/>
      <c r="B34" s="458"/>
      <c r="C34" s="459"/>
      <c r="D34" s="460"/>
      <c r="E34" s="460"/>
      <c r="F34" s="461"/>
      <c r="G34" s="462"/>
      <c r="H34" s="462"/>
    </row>
    <row r="35" customFormat="false" ht="12.75" hidden="false" customHeight="true" outlineLevel="0" collapsed="false">
      <c r="A35" s="458"/>
      <c r="B35" s="464" t="s">
        <v>708</v>
      </c>
      <c r="C35" s="459"/>
      <c r="D35" s="465" t="n">
        <v>4091</v>
      </c>
      <c r="E35" s="465" t="n">
        <v>680331</v>
      </c>
      <c r="F35" s="466" t="n">
        <v>84.5902972399679</v>
      </c>
      <c r="G35" s="467" t="n">
        <v>0.79</v>
      </c>
      <c r="H35" s="467" t="n">
        <v>0.79</v>
      </c>
    </row>
    <row r="36" customFormat="false" ht="12.75" hidden="false" customHeight="false" outlineLevel="0" collapsed="false">
      <c r="A36" s="458"/>
      <c r="B36" s="464" t="s">
        <v>709</v>
      </c>
      <c r="C36" s="459"/>
      <c r="D36" s="465" t="n">
        <v>380</v>
      </c>
      <c r="E36" s="465" t="n">
        <v>123935</v>
      </c>
      <c r="F36" s="466" t="n">
        <v>15.4097027600321</v>
      </c>
      <c r="G36" s="467" t="n">
        <v>0.68</v>
      </c>
      <c r="H36" s="467" t="n">
        <v>1.12</v>
      </c>
    </row>
    <row r="37" customFormat="false" ht="12.75" hidden="false" customHeight="false" outlineLevel="0" collapsed="false">
      <c r="A37" s="458"/>
      <c r="B37" s="468"/>
      <c r="C37" s="464" t="s">
        <v>710</v>
      </c>
      <c r="D37" s="465" t="n">
        <v>275</v>
      </c>
      <c r="E37" s="465" t="n">
        <v>75665</v>
      </c>
      <c r="F37" s="466" t="n">
        <v>9.40795706892993</v>
      </c>
      <c r="G37" s="467" t="n">
        <v>0.85</v>
      </c>
      <c r="H37" s="467" t="n">
        <v>1.58</v>
      </c>
    </row>
    <row r="38" customFormat="false" ht="12.75" hidden="false" customHeight="false" outlineLevel="0" collapsed="false">
      <c r="A38" s="458"/>
      <c r="B38" s="468"/>
      <c r="C38" s="464" t="s">
        <v>711</v>
      </c>
      <c r="D38" s="465" t="n">
        <v>105</v>
      </c>
      <c r="E38" s="465" t="n">
        <v>48270</v>
      </c>
      <c r="F38" s="466" t="n">
        <v>6.0017456911022</v>
      </c>
      <c r="G38" s="467" t="n">
        <v>0.41</v>
      </c>
      <c r="H38" s="467" t="n">
        <v>0.41</v>
      </c>
    </row>
    <row r="39" customFormat="false" ht="12.75" hidden="false" customHeight="false" outlineLevel="0" collapsed="false">
      <c r="A39" s="458"/>
      <c r="B39" s="468"/>
      <c r="C39" s="469"/>
      <c r="D39" s="470"/>
      <c r="E39" s="470"/>
      <c r="F39" s="466"/>
      <c r="G39" s="471"/>
      <c r="H39" s="471"/>
    </row>
    <row r="40" customFormat="false" ht="25.5" hidden="false" customHeight="true" outlineLevel="0" collapsed="false">
      <c r="A40" s="458"/>
      <c r="B40" s="472" t="s">
        <v>712</v>
      </c>
      <c r="C40" s="472"/>
      <c r="D40" s="465" t="n">
        <v>3176</v>
      </c>
      <c r="E40" s="465" t="n">
        <v>542255</v>
      </c>
      <c r="F40" s="473" t="n">
        <v>100</v>
      </c>
      <c r="G40" s="467" t="n">
        <v>0.72</v>
      </c>
      <c r="H40" s="467" t="n">
        <v>0.79</v>
      </c>
    </row>
    <row r="41" customFormat="false" ht="12.75" hidden="false" customHeight="false" outlineLevel="0" collapsed="false">
      <c r="A41" s="457"/>
      <c r="B41" s="458"/>
      <c r="C41" s="459"/>
      <c r="D41" s="460"/>
      <c r="E41" s="460"/>
      <c r="F41" s="466"/>
      <c r="G41" s="462"/>
      <c r="H41" s="462"/>
    </row>
    <row r="42" customFormat="false" ht="12.75" hidden="false" customHeight="false" outlineLevel="0" collapsed="false">
      <c r="A42" s="458"/>
      <c r="B42" s="464" t="s">
        <v>708</v>
      </c>
      <c r="C42" s="459"/>
      <c r="D42" s="465" t="n">
        <v>2919</v>
      </c>
      <c r="E42" s="465" t="n">
        <v>454293</v>
      </c>
      <c r="F42" s="466" t="n">
        <v>83.7784806041438</v>
      </c>
      <c r="G42" s="467" t="n">
        <v>0.73</v>
      </c>
      <c r="H42" s="467" t="n">
        <v>0.73</v>
      </c>
    </row>
    <row r="43" customFormat="false" ht="12.75" hidden="false" customHeight="false" outlineLevel="0" collapsed="false">
      <c r="A43" s="458"/>
      <c r="B43" s="464" t="s">
        <v>709</v>
      </c>
      <c r="C43" s="459"/>
      <c r="D43" s="465" t="n">
        <v>257</v>
      </c>
      <c r="E43" s="465" t="n">
        <v>87962</v>
      </c>
      <c r="F43" s="466" t="n">
        <v>16.2215193958562</v>
      </c>
      <c r="G43" s="467" t="n">
        <v>0.69</v>
      </c>
      <c r="H43" s="467" t="n">
        <v>1.15</v>
      </c>
    </row>
    <row r="44" customFormat="false" ht="12.75" hidden="false" customHeight="false" outlineLevel="0" collapsed="false">
      <c r="A44" s="458"/>
      <c r="B44" s="468"/>
      <c r="C44" s="464" t="s">
        <v>710</v>
      </c>
      <c r="D44" s="465" t="n">
        <v>184</v>
      </c>
      <c r="E44" s="465" t="n">
        <v>56743</v>
      </c>
      <c r="F44" s="466" t="n">
        <v>10.464264967589</v>
      </c>
      <c r="G44" s="467" t="n">
        <v>0.83</v>
      </c>
      <c r="H44" s="467" t="n">
        <v>1.55</v>
      </c>
    </row>
    <row r="45" customFormat="false" ht="12.75" hidden="false" customHeight="false" outlineLevel="0" collapsed="false">
      <c r="A45" s="458"/>
      <c r="B45" s="468"/>
      <c r="C45" s="464" t="s">
        <v>711</v>
      </c>
      <c r="D45" s="465" t="n">
        <v>73</v>
      </c>
      <c r="E45" s="465" t="n">
        <v>31219</v>
      </c>
      <c r="F45" s="466" t="n">
        <v>5.75725442826714</v>
      </c>
      <c r="G45" s="467" t="n">
        <v>0.43</v>
      </c>
      <c r="H45" s="467" t="n">
        <v>0.43</v>
      </c>
    </row>
    <row r="46" customFormat="false" ht="12.75" hidden="false" customHeight="false" outlineLevel="0" collapsed="false">
      <c r="A46" s="458"/>
      <c r="B46" s="468"/>
      <c r="C46" s="469"/>
      <c r="D46" s="470"/>
      <c r="E46" s="470"/>
      <c r="F46" s="466"/>
      <c r="G46" s="471"/>
      <c r="H46" s="471"/>
    </row>
    <row r="47" customFormat="false" ht="25.5" hidden="false" customHeight="true" outlineLevel="0" collapsed="false">
      <c r="A47" s="458"/>
      <c r="B47" s="472" t="s">
        <v>713</v>
      </c>
      <c r="C47" s="472"/>
      <c r="D47" s="465" t="n">
        <v>1295</v>
      </c>
      <c r="E47" s="465" t="n">
        <v>262011</v>
      </c>
      <c r="F47" s="466" t="n">
        <v>100</v>
      </c>
      <c r="G47" s="467" t="n">
        <v>0.87</v>
      </c>
      <c r="H47" s="467" t="n">
        <v>0.93</v>
      </c>
    </row>
    <row r="48" customFormat="false" ht="12.75" hidden="false" customHeight="false" outlineLevel="0" collapsed="false">
      <c r="A48" s="457"/>
      <c r="B48" s="458"/>
      <c r="C48" s="459"/>
      <c r="D48" s="460"/>
      <c r="E48" s="460"/>
      <c r="F48" s="466"/>
      <c r="G48" s="462"/>
      <c r="H48" s="462"/>
    </row>
    <row r="49" customFormat="false" ht="12.75" hidden="false" customHeight="false" outlineLevel="0" collapsed="false">
      <c r="A49" s="458"/>
      <c r="B49" s="464" t="s">
        <v>708</v>
      </c>
      <c r="C49" s="459"/>
      <c r="D49" s="465" t="n">
        <v>1172</v>
      </c>
      <c r="E49" s="465" t="n">
        <v>226038</v>
      </c>
      <c r="F49" s="466" t="n">
        <v>86.2704237608345</v>
      </c>
      <c r="G49" s="467" t="n">
        <v>0.91</v>
      </c>
      <c r="H49" s="467" t="n">
        <v>0.91</v>
      </c>
    </row>
    <row r="50" customFormat="false" ht="12.75" hidden="false" customHeight="false" outlineLevel="0" collapsed="false">
      <c r="A50" s="458"/>
      <c r="B50" s="464" t="s">
        <v>709</v>
      </c>
      <c r="C50" s="459"/>
      <c r="D50" s="465" t="n">
        <v>123</v>
      </c>
      <c r="E50" s="465" t="n">
        <v>35973</v>
      </c>
      <c r="F50" s="466" t="n">
        <v>13.7295762391655</v>
      </c>
      <c r="G50" s="467" t="n">
        <v>0.66</v>
      </c>
      <c r="H50" s="467" t="n">
        <v>1.06</v>
      </c>
    </row>
    <row r="51" customFormat="false" ht="12.75" hidden="false" customHeight="false" outlineLevel="0" collapsed="false">
      <c r="A51" s="458"/>
      <c r="B51" s="468"/>
      <c r="C51" s="464" t="s">
        <v>710</v>
      </c>
      <c r="D51" s="465" t="n">
        <v>91</v>
      </c>
      <c r="E51" s="465" t="n">
        <v>18922</v>
      </c>
      <c r="F51" s="466" t="n">
        <v>7.22183419780086</v>
      </c>
      <c r="G51" s="467" t="n">
        <v>0.9</v>
      </c>
      <c r="H51" s="467" t="n">
        <v>1.67</v>
      </c>
    </row>
    <row r="52" customFormat="false" ht="12.75" hidden="false" customHeight="false" outlineLevel="0" collapsed="false">
      <c r="A52" s="458"/>
      <c r="B52" s="468"/>
      <c r="C52" s="464" t="s">
        <v>711</v>
      </c>
      <c r="D52" s="465" t="n">
        <v>32</v>
      </c>
      <c r="E52" s="465" t="n">
        <v>17051</v>
      </c>
      <c r="F52" s="466" t="n">
        <v>6.50774204136468</v>
      </c>
      <c r="G52" s="467" t="n">
        <v>0.39</v>
      </c>
      <c r="H52" s="467" t="n">
        <v>0.39</v>
      </c>
    </row>
    <row r="53" customFormat="false" ht="12.75" hidden="false" customHeight="false" outlineLevel="0" collapsed="false">
      <c r="A53" s="458"/>
      <c r="B53" s="468"/>
      <c r="C53" s="469"/>
      <c r="D53" s="470"/>
      <c r="E53" s="470"/>
      <c r="F53" s="480"/>
      <c r="G53" s="471"/>
      <c r="H53" s="471"/>
    </row>
    <row r="54" customFormat="false" ht="24.75" hidden="false" customHeight="true" outlineLevel="0" collapsed="false">
      <c r="A54" s="481" t="s">
        <v>714</v>
      </c>
      <c r="B54" s="481"/>
      <c r="C54" s="481"/>
      <c r="D54" s="460" t="n">
        <v>1169</v>
      </c>
      <c r="E54" s="460" t="n">
        <v>9934342</v>
      </c>
      <c r="F54" s="461" t="n">
        <v>100</v>
      </c>
      <c r="G54" s="462" t="n">
        <v>1</v>
      </c>
      <c r="H54" s="462" t="n">
        <v>1.02</v>
      </c>
    </row>
    <row r="55" customFormat="false" ht="12.75" hidden="false" customHeight="false" outlineLevel="0" collapsed="false">
      <c r="A55" s="457"/>
      <c r="B55" s="458"/>
      <c r="C55" s="459"/>
      <c r="D55" s="460"/>
      <c r="E55" s="460"/>
      <c r="F55" s="461"/>
      <c r="G55" s="462"/>
      <c r="H55" s="462"/>
    </row>
    <row r="56" customFormat="false" ht="12.75" hidden="false" customHeight="false" outlineLevel="0" collapsed="false">
      <c r="A56" s="458"/>
      <c r="B56" s="464" t="s">
        <v>708</v>
      </c>
      <c r="C56" s="459"/>
      <c r="D56" s="465" t="n">
        <v>1057</v>
      </c>
      <c r="E56" s="465" t="n">
        <v>8739562</v>
      </c>
      <c r="F56" s="466" t="n">
        <v>87.9732346641579</v>
      </c>
      <c r="G56" s="467" t="n">
        <v>0.99</v>
      </c>
      <c r="H56" s="467" t="n">
        <v>0.99</v>
      </c>
    </row>
    <row r="57" customFormat="false" ht="12.75" hidden="false" customHeight="false" outlineLevel="0" collapsed="false">
      <c r="A57" s="458"/>
      <c r="B57" s="464" t="s">
        <v>709</v>
      </c>
      <c r="C57" s="459"/>
      <c r="D57" s="465" t="n">
        <v>112</v>
      </c>
      <c r="E57" s="465" t="n">
        <v>1194780</v>
      </c>
      <c r="F57" s="466" t="n">
        <v>12.0267653358421</v>
      </c>
      <c r="G57" s="467" t="n">
        <v>1.1</v>
      </c>
      <c r="H57" s="467" t="n">
        <v>1.25</v>
      </c>
    </row>
    <row r="58" customFormat="false" ht="12.75" hidden="false" customHeight="false" outlineLevel="0" collapsed="false">
      <c r="A58" s="458"/>
      <c r="B58" s="468"/>
      <c r="C58" s="464" t="s">
        <v>710</v>
      </c>
      <c r="D58" s="465" t="n">
        <v>60</v>
      </c>
      <c r="E58" s="465" t="n">
        <v>382708</v>
      </c>
      <c r="F58" s="466" t="n">
        <v>3.85237391666202</v>
      </c>
      <c r="G58" s="467" t="n">
        <v>0.92</v>
      </c>
      <c r="H58" s="467" t="n">
        <v>1.38</v>
      </c>
    </row>
    <row r="59" customFormat="false" ht="12.75" hidden="false" customHeight="false" outlineLevel="0" collapsed="false">
      <c r="A59" s="458"/>
      <c r="B59" s="468"/>
      <c r="C59" s="464" t="s">
        <v>711</v>
      </c>
      <c r="D59" s="465" t="n">
        <v>52</v>
      </c>
      <c r="E59" s="465" t="n">
        <v>812072</v>
      </c>
      <c r="F59" s="466" t="n">
        <v>8.17439141918005</v>
      </c>
      <c r="G59" s="467" t="n">
        <v>1.19</v>
      </c>
      <c r="H59" s="467" t="n">
        <v>1.19</v>
      </c>
    </row>
    <row r="60" customFormat="false" ht="12.75" hidden="false" customHeight="false" outlineLevel="0" collapsed="false">
      <c r="A60" s="458"/>
      <c r="B60" s="468"/>
      <c r="C60" s="469"/>
      <c r="D60" s="470"/>
      <c r="E60" s="470"/>
      <c r="F60" s="466"/>
      <c r="G60" s="471"/>
      <c r="H60" s="471"/>
    </row>
    <row r="61" customFormat="false" ht="25.5" hidden="false" customHeight="true" outlineLevel="0" collapsed="false">
      <c r="A61" s="458"/>
      <c r="B61" s="472" t="s">
        <v>712</v>
      </c>
      <c r="C61" s="472"/>
      <c r="D61" s="465" t="n">
        <v>830</v>
      </c>
      <c r="E61" s="465" t="n">
        <v>7619395</v>
      </c>
      <c r="F61" s="473" t="n">
        <v>100</v>
      </c>
      <c r="G61" s="467" t="n">
        <v>1</v>
      </c>
      <c r="H61" s="467" t="n">
        <v>1.02</v>
      </c>
    </row>
    <row r="62" customFormat="false" ht="12.75" hidden="false" customHeight="false" outlineLevel="0" collapsed="false">
      <c r="A62" s="457"/>
      <c r="B62" s="458"/>
      <c r="C62" s="459"/>
      <c r="D62" s="460"/>
      <c r="E62" s="460"/>
      <c r="F62" s="466"/>
      <c r="G62" s="462"/>
      <c r="H62" s="462"/>
    </row>
    <row r="63" customFormat="false" ht="12.75" hidden="false" customHeight="false" outlineLevel="0" collapsed="false">
      <c r="A63" s="458"/>
      <c r="B63" s="464" t="s">
        <v>708</v>
      </c>
      <c r="C63" s="459"/>
      <c r="D63" s="465" t="n">
        <v>745</v>
      </c>
      <c r="E63" s="465" t="n">
        <v>6588573</v>
      </c>
      <c r="F63" s="466" t="n">
        <v>86.4710780842836</v>
      </c>
      <c r="G63" s="467" t="n">
        <v>0.99</v>
      </c>
      <c r="H63" s="467" t="n">
        <v>0.99</v>
      </c>
    </row>
    <row r="64" customFormat="false" ht="12.75" hidden="false" customHeight="false" outlineLevel="0" collapsed="false">
      <c r="A64" s="458"/>
      <c r="B64" s="464" t="s">
        <v>709</v>
      </c>
      <c r="C64" s="459"/>
      <c r="D64" s="465" t="n">
        <v>85</v>
      </c>
      <c r="E64" s="465" t="n">
        <v>1030822</v>
      </c>
      <c r="F64" s="466" t="n">
        <v>13.5289219157164</v>
      </c>
      <c r="G64" s="467" t="n">
        <v>1.09</v>
      </c>
      <c r="H64" s="467" t="n">
        <v>1.24</v>
      </c>
    </row>
    <row r="65" customFormat="false" ht="12.75" hidden="false" customHeight="false" outlineLevel="0" collapsed="false">
      <c r="A65" s="458"/>
      <c r="B65" s="468"/>
      <c r="C65" s="464" t="s">
        <v>710</v>
      </c>
      <c r="D65" s="465" t="n">
        <v>41</v>
      </c>
      <c r="E65" s="465" t="n">
        <v>279335</v>
      </c>
      <c r="F65" s="466" t="n">
        <v>3.66610472353776</v>
      </c>
      <c r="G65" s="467" t="n">
        <v>0.73</v>
      </c>
      <c r="H65" s="467" t="n">
        <v>1.31</v>
      </c>
    </row>
    <row r="66" customFormat="false" ht="12.75" hidden="false" customHeight="false" outlineLevel="0" collapsed="false">
      <c r="A66" s="458"/>
      <c r="B66" s="468"/>
      <c r="C66" s="464" t="s">
        <v>711</v>
      </c>
      <c r="D66" s="465" t="n">
        <v>44</v>
      </c>
      <c r="E66" s="465" t="n">
        <v>751487</v>
      </c>
      <c r="F66" s="466" t="n">
        <v>9.86281719217864</v>
      </c>
      <c r="G66" s="467" t="n">
        <v>1.22</v>
      </c>
      <c r="H66" s="467" t="n">
        <v>1.22</v>
      </c>
    </row>
    <row r="67" customFormat="false" ht="12.75" hidden="false" customHeight="false" outlineLevel="0" collapsed="false">
      <c r="A67" s="458"/>
      <c r="B67" s="468"/>
      <c r="C67" s="469"/>
      <c r="D67" s="470"/>
      <c r="E67" s="470"/>
      <c r="F67" s="466"/>
      <c r="G67" s="471"/>
      <c r="H67" s="471"/>
    </row>
    <row r="68" customFormat="false" ht="25.5" hidden="false" customHeight="true" outlineLevel="0" collapsed="false">
      <c r="A68" s="458"/>
      <c r="B68" s="472" t="s">
        <v>713</v>
      </c>
      <c r="C68" s="472"/>
      <c r="D68" s="465" t="n">
        <v>339</v>
      </c>
      <c r="E68" s="465" t="n">
        <v>2314947</v>
      </c>
      <c r="F68" s="473" t="n">
        <v>100</v>
      </c>
      <c r="G68" s="467" t="n">
        <v>1.02</v>
      </c>
      <c r="H68" s="467" t="n">
        <v>1.02</v>
      </c>
    </row>
    <row r="69" customFormat="false" ht="12.75" hidden="false" customHeight="false" outlineLevel="0" collapsed="false">
      <c r="A69" s="457"/>
      <c r="B69" s="458"/>
      <c r="C69" s="459"/>
      <c r="D69" s="460"/>
      <c r="E69" s="460"/>
      <c r="F69" s="466"/>
      <c r="G69" s="462"/>
      <c r="H69" s="462"/>
    </row>
    <row r="70" customFormat="false" ht="12.75" hidden="false" customHeight="false" outlineLevel="0" collapsed="false">
      <c r="A70" s="458"/>
      <c r="B70" s="464" t="s">
        <v>708</v>
      </c>
      <c r="C70" s="459"/>
      <c r="D70" s="465" t="n">
        <v>312</v>
      </c>
      <c r="E70" s="465" t="n">
        <v>2150989</v>
      </c>
      <c r="F70" s="466" t="n">
        <v>92.9174188437143</v>
      </c>
      <c r="G70" s="467" t="n">
        <v>1</v>
      </c>
      <c r="H70" s="467" t="n">
        <v>1</v>
      </c>
    </row>
    <row r="71" customFormat="false" ht="12.75" hidden="false" customHeight="false" outlineLevel="0" collapsed="false">
      <c r="A71" s="458"/>
      <c r="B71" s="464" t="s">
        <v>709</v>
      </c>
      <c r="C71" s="459"/>
      <c r="D71" s="465" t="n">
        <v>27</v>
      </c>
      <c r="E71" s="465" t="n">
        <v>163958</v>
      </c>
      <c r="F71" s="466" t="n">
        <v>7.08258115628565</v>
      </c>
      <c r="G71" s="467" t="n">
        <v>1.21</v>
      </c>
      <c r="H71" s="467" t="n">
        <v>1.3</v>
      </c>
    </row>
    <row r="72" customFormat="false" ht="12.75" hidden="false" customHeight="false" outlineLevel="0" collapsed="false">
      <c r="A72" s="458"/>
      <c r="B72" s="468"/>
      <c r="C72" s="464" t="s">
        <v>710</v>
      </c>
      <c r="D72" s="465" t="n">
        <v>19</v>
      </c>
      <c r="E72" s="465" t="n">
        <v>103373</v>
      </c>
      <c r="F72" s="466" t="n">
        <v>4.46545860445185</v>
      </c>
      <c r="G72" s="467" t="n">
        <v>1.43</v>
      </c>
      <c r="H72" s="467" t="n">
        <v>1.57</v>
      </c>
    </row>
    <row r="73" customFormat="false" ht="12.75" hidden="false" customHeight="false" outlineLevel="0" collapsed="false">
      <c r="A73" s="458"/>
      <c r="B73" s="468"/>
      <c r="C73" s="464" t="s">
        <v>711</v>
      </c>
      <c r="D73" s="465" t="n">
        <v>8</v>
      </c>
      <c r="E73" s="465" t="n">
        <v>60585</v>
      </c>
      <c r="F73" s="466" t="n">
        <v>2.6171225518338</v>
      </c>
      <c r="G73" s="467" t="n">
        <v>0.83</v>
      </c>
      <c r="H73" s="467" t="n">
        <v>0.83</v>
      </c>
    </row>
    <row r="74" customFormat="false" ht="12.75" hidden="false" customHeight="false" outlineLevel="0" collapsed="false">
      <c r="C74" s="482"/>
      <c r="D74" s="483"/>
      <c r="E74" s="483"/>
      <c r="F74" s="483"/>
      <c r="G74" s="483"/>
      <c r="H74" s="483"/>
    </row>
    <row r="75" s="487" customFormat="true" ht="12" hidden="false" customHeight="false" outlineLevel="0" collapsed="false">
      <c r="A75" s="484"/>
      <c r="B75" s="484"/>
      <c r="C75" s="485"/>
      <c r="D75" s="486"/>
      <c r="E75" s="486"/>
      <c r="F75" s="486"/>
      <c r="G75" s="486"/>
      <c r="H75" s="486"/>
    </row>
    <row r="76" s="487" customFormat="true" ht="4.5" hidden="false" customHeight="true" outlineLevel="0" collapsed="false">
      <c r="C76" s="488"/>
      <c r="D76" s="489"/>
      <c r="E76" s="489"/>
      <c r="F76" s="489"/>
      <c r="G76" s="489"/>
      <c r="H76" s="489"/>
    </row>
    <row r="77" s="487" customFormat="true" ht="45" hidden="false" customHeight="true" outlineLevel="0" collapsed="false">
      <c r="B77" s="490" t="s">
        <v>715</v>
      </c>
      <c r="C77" s="490"/>
      <c r="D77" s="490"/>
      <c r="E77" s="490"/>
      <c r="F77" s="490"/>
      <c r="G77" s="490"/>
      <c r="H77" s="490"/>
      <c r="I77" s="490"/>
    </row>
    <row r="78" customFormat="false" ht="12.75" hidden="false" customHeight="false" outlineLevel="0" collapsed="false">
      <c r="B78" s="89"/>
      <c r="C78" s="482"/>
      <c r="D78" s="483"/>
      <c r="E78" s="483"/>
      <c r="F78" s="483"/>
      <c r="G78" s="483"/>
      <c r="H78" s="483"/>
    </row>
    <row r="79" customFormat="false" ht="12.75" hidden="false" customHeight="false" outlineLevel="0" collapsed="false">
      <c r="C79" s="482"/>
      <c r="D79" s="483"/>
      <c r="E79" s="483"/>
      <c r="F79" s="483"/>
      <c r="G79" s="483"/>
      <c r="H79" s="483"/>
    </row>
    <row r="80" customFormat="false" ht="12.75" hidden="false" customHeight="false" outlineLevel="0" collapsed="false">
      <c r="C80" s="482"/>
      <c r="D80" s="483"/>
      <c r="E80" s="483"/>
      <c r="F80" s="483"/>
      <c r="G80" s="483"/>
      <c r="H80" s="483"/>
    </row>
    <row r="81" customFormat="false" ht="12.75" hidden="false" customHeight="false" outlineLevel="0" collapsed="false">
      <c r="C81" s="482"/>
      <c r="D81" s="483"/>
      <c r="E81" s="483"/>
      <c r="F81" s="483"/>
      <c r="G81" s="483"/>
      <c r="H81" s="483"/>
    </row>
    <row r="82" customFormat="false" ht="12.75" hidden="false" customHeight="false" outlineLevel="0" collapsed="false">
      <c r="C82" s="482"/>
      <c r="D82" s="483"/>
      <c r="E82" s="483"/>
      <c r="F82" s="483"/>
      <c r="G82" s="483"/>
      <c r="H82" s="483"/>
    </row>
    <row r="83" customFormat="false" ht="12.75" hidden="false" customHeight="false" outlineLevel="0" collapsed="false">
      <c r="C83" s="482"/>
      <c r="D83" s="483"/>
      <c r="E83" s="483"/>
      <c r="F83" s="483"/>
      <c r="G83" s="483"/>
      <c r="H83" s="483"/>
    </row>
    <row r="84" customFormat="false" ht="12.75" hidden="false" customHeight="false" outlineLevel="0" collapsed="false">
      <c r="C84" s="482"/>
      <c r="D84" s="483"/>
      <c r="E84" s="483"/>
      <c r="F84" s="483"/>
      <c r="G84" s="483"/>
      <c r="H84" s="483"/>
    </row>
    <row r="85" customFormat="false" ht="12.75" hidden="false" customHeight="false" outlineLevel="0" collapsed="false">
      <c r="C85" s="482"/>
      <c r="D85" s="483"/>
      <c r="E85" s="483"/>
      <c r="F85" s="483"/>
      <c r="G85" s="483"/>
      <c r="H85" s="483"/>
    </row>
    <row r="86" customFormat="false" ht="12.75" hidden="false" customHeight="false" outlineLevel="0" collapsed="false">
      <c r="C86" s="482"/>
      <c r="D86" s="483"/>
      <c r="E86" s="483"/>
      <c r="F86" s="483"/>
      <c r="G86" s="483"/>
      <c r="H86" s="483"/>
    </row>
    <row r="87" customFormat="false" ht="12.75" hidden="false" customHeight="false" outlineLevel="0" collapsed="false">
      <c r="C87" s="482"/>
      <c r="D87" s="483"/>
      <c r="E87" s="483"/>
      <c r="F87" s="483"/>
      <c r="G87" s="483"/>
      <c r="H87" s="483"/>
    </row>
    <row r="88" customFormat="false" ht="12.75" hidden="false" customHeight="false" outlineLevel="0" collapsed="false">
      <c r="C88" s="482"/>
      <c r="D88" s="483"/>
      <c r="E88" s="483"/>
      <c r="F88" s="483"/>
      <c r="G88" s="483"/>
      <c r="H88" s="483"/>
    </row>
    <row r="89" customFormat="false" ht="12.75" hidden="false" customHeight="false" outlineLevel="0" collapsed="false">
      <c r="C89" s="482"/>
      <c r="D89" s="483"/>
      <c r="E89" s="483"/>
      <c r="F89" s="483"/>
      <c r="G89" s="483"/>
      <c r="H89" s="483"/>
    </row>
    <row r="90" customFormat="false" ht="12.75" hidden="false" customHeight="false" outlineLevel="0" collapsed="false">
      <c r="C90" s="482"/>
      <c r="D90" s="483"/>
      <c r="E90" s="483"/>
      <c r="F90" s="483"/>
      <c r="G90" s="483"/>
      <c r="H90" s="483"/>
    </row>
    <row r="91" customFormat="false" ht="12.75" hidden="false" customHeight="false" outlineLevel="0" collapsed="false">
      <c r="C91" s="482"/>
      <c r="D91" s="483"/>
      <c r="E91" s="483"/>
      <c r="F91" s="483"/>
      <c r="G91" s="483"/>
      <c r="H91" s="483"/>
    </row>
    <row r="92" customFormat="false" ht="12.75" hidden="false" customHeight="false" outlineLevel="0" collapsed="false">
      <c r="C92" s="482"/>
      <c r="D92" s="483"/>
      <c r="E92" s="483"/>
      <c r="F92" s="483"/>
      <c r="G92" s="483"/>
      <c r="H92" s="483"/>
    </row>
    <row r="93" customFormat="false" ht="12.75" hidden="false" customHeight="false" outlineLevel="0" collapsed="false">
      <c r="C93" s="482"/>
      <c r="D93" s="483"/>
      <c r="E93" s="483"/>
      <c r="F93" s="483"/>
      <c r="G93" s="483"/>
      <c r="H93" s="483"/>
    </row>
    <row r="94" customFormat="false" ht="12.75" hidden="false" customHeight="false" outlineLevel="0" collapsed="false">
      <c r="C94" s="482"/>
      <c r="D94" s="483"/>
      <c r="E94" s="483"/>
      <c r="F94" s="483"/>
      <c r="G94" s="483"/>
      <c r="H94" s="483"/>
    </row>
  </sheetData>
  <mergeCells count="13">
    <mergeCell ref="A1:D1"/>
    <mergeCell ref="A6:H7"/>
    <mergeCell ref="A9:C10"/>
    <mergeCell ref="D9:D10"/>
    <mergeCell ref="E9:F9"/>
    <mergeCell ref="B19:C19"/>
    <mergeCell ref="B26:C26"/>
    <mergeCell ref="B40:C40"/>
    <mergeCell ref="B47:C47"/>
    <mergeCell ref="A54:C54"/>
    <mergeCell ref="B61:C61"/>
    <mergeCell ref="B68:C68"/>
    <mergeCell ref="B77:I77"/>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491" width="1.99"/>
    <col collapsed="false" customWidth="true" hidden="false" outlineLevel="0" max="2" min="2" style="491" width="2.56"/>
    <col collapsed="false" customWidth="true" hidden="false" outlineLevel="0" max="3" min="3" style="492" width="34.41"/>
    <col collapsed="false" customWidth="true" hidden="false" outlineLevel="0" max="4" min="4" style="493" width="17.85"/>
    <col collapsed="false" customWidth="true" hidden="false" outlineLevel="0" max="5" min="5" style="493" width="22.42"/>
    <col collapsed="false" customWidth="true" hidden="false" outlineLevel="0" max="6" min="6" style="493" width="21.7"/>
    <col collapsed="false" customWidth="true" hidden="false" outlineLevel="0" max="8" min="7" style="493" width="20.85"/>
    <col collapsed="false" customWidth="true" hidden="false" outlineLevel="0" max="9" min="9" style="491" width="0.41"/>
    <col collapsed="false" customWidth="true" hidden="false" outlineLevel="0" max="10" min="10" style="491" width="0.56"/>
    <col collapsed="false" customWidth="false" hidden="false" outlineLevel="0" max="257" min="11" style="491" width="8.41"/>
  </cols>
  <sheetData>
    <row r="1" customFormat="false" ht="15.75" hidden="false" customHeight="false" outlineLevel="0" collapsed="false">
      <c r="A1" s="35" t="s">
        <v>62</v>
      </c>
      <c r="B1" s="35"/>
      <c r="C1" s="35"/>
      <c r="D1" s="35"/>
      <c r="E1" s="278"/>
      <c r="F1" s="278"/>
      <c r="G1" s="278"/>
      <c r="H1" s="36" t="s">
        <v>63</v>
      </c>
    </row>
    <row r="2" customFormat="false" ht="12.75" hidden="false" customHeight="false" outlineLevel="0" collapsed="false">
      <c r="A2" s="291"/>
      <c r="B2" s="279"/>
      <c r="C2" s="279"/>
      <c r="D2" s="278"/>
      <c r="E2" s="278"/>
      <c r="F2" s="278"/>
      <c r="G2" s="278"/>
      <c r="H2" s="280"/>
    </row>
    <row r="3" customFormat="false" ht="12.75" hidden="false" customHeight="false" outlineLevel="0" collapsed="false">
      <c r="A3" s="282"/>
      <c r="B3" s="291"/>
      <c r="C3" s="285"/>
      <c r="D3" s="291"/>
      <c r="E3" s="175"/>
      <c r="F3" s="175"/>
      <c r="G3" s="175"/>
      <c r="H3" s="285" t="s">
        <v>64</v>
      </c>
    </row>
    <row r="4" customFormat="false" ht="12.75" hidden="false" customHeight="false" outlineLevel="0" collapsed="false">
      <c r="A4" s="282"/>
      <c r="B4" s="291"/>
      <c r="C4" s="285"/>
      <c r="D4" s="291"/>
      <c r="E4" s="175"/>
      <c r="F4" s="175"/>
      <c r="G4" s="175"/>
      <c r="H4" s="285" t="s">
        <v>312</v>
      </c>
    </row>
    <row r="5" customFormat="false" ht="12.75" hidden="false" customHeight="false" outlineLevel="0" collapsed="false">
      <c r="B5" s="494"/>
      <c r="C5" s="494"/>
      <c r="D5" s="494"/>
      <c r="E5" s="494"/>
      <c r="F5" s="494"/>
      <c r="G5" s="494"/>
      <c r="H5" s="494"/>
    </row>
    <row r="6" customFormat="false" ht="12.75" hidden="false" customHeight="true" outlineLevel="0" collapsed="false">
      <c r="A6" s="495" t="s">
        <v>716</v>
      </c>
      <c r="B6" s="495"/>
      <c r="C6" s="495"/>
      <c r="D6" s="495"/>
      <c r="E6" s="495"/>
      <c r="F6" s="495"/>
      <c r="G6" s="495"/>
      <c r="H6" s="495"/>
    </row>
    <row r="7" customFormat="false" ht="12.75" hidden="false" customHeight="false" outlineLevel="0" collapsed="false">
      <c r="A7" s="495"/>
      <c r="B7" s="495"/>
      <c r="C7" s="495"/>
      <c r="D7" s="495"/>
      <c r="E7" s="495"/>
      <c r="F7" s="495"/>
      <c r="G7" s="495"/>
      <c r="H7" s="495"/>
    </row>
    <row r="8" customFormat="false" ht="12.75" hidden="false" customHeight="false" outlineLevel="0" collapsed="false">
      <c r="A8" s="496"/>
      <c r="B8" s="494"/>
      <c r="C8" s="494"/>
      <c r="D8" s="494"/>
      <c r="E8" s="494"/>
      <c r="F8" s="494"/>
      <c r="G8" s="494"/>
      <c r="H8" s="494"/>
    </row>
    <row r="9" customFormat="false" ht="27" hidden="false" customHeight="true" outlineLevel="0" collapsed="false">
      <c r="A9" s="497" t="s">
        <v>717</v>
      </c>
      <c r="B9" s="497"/>
      <c r="C9" s="497"/>
      <c r="D9" s="498" t="s">
        <v>68</v>
      </c>
      <c r="E9" s="498" t="s">
        <v>69</v>
      </c>
      <c r="F9" s="498"/>
      <c r="G9" s="499" t="s">
        <v>704</v>
      </c>
      <c r="H9" s="499" t="s">
        <v>718</v>
      </c>
    </row>
    <row r="10" customFormat="false" ht="38.25" hidden="false" customHeight="false" outlineLevel="0" collapsed="false">
      <c r="A10" s="497"/>
      <c r="B10" s="497"/>
      <c r="C10" s="497"/>
      <c r="D10" s="498"/>
      <c r="E10" s="497" t="s">
        <v>705</v>
      </c>
      <c r="F10" s="497" t="s">
        <v>706</v>
      </c>
      <c r="G10" s="500" t="s">
        <v>707</v>
      </c>
      <c r="H10" s="500" t="s">
        <v>707</v>
      </c>
    </row>
    <row r="11" customFormat="false" ht="12.75" hidden="false" customHeight="false" outlineLevel="0" collapsed="false">
      <c r="A11" s="496"/>
      <c r="B11" s="494"/>
      <c r="C11" s="494"/>
      <c r="D11" s="494"/>
      <c r="E11" s="494"/>
      <c r="F11" s="494"/>
      <c r="G11" s="494"/>
      <c r="H11" s="494"/>
    </row>
    <row r="12" s="502" customFormat="true" ht="12.75" hidden="false" customHeight="false" outlineLevel="0" collapsed="false">
      <c r="A12" s="501" t="s">
        <v>297</v>
      </c>
      <c r="C12" s="503"/>
      <c r="D12" s="504" t="n">
        <v>5640</v>
      </c>
      <c r="E12" s="504" t="n">
        <v>10738608</v>
      </c>
      <c r="F12" s="505" t="n">
        <v>100</v>
      </c>
      <c r="G12" s="505" t="n">
        <v>0.99</v>
      </c>
      <c r="H12" s="505" t="n">
        <v>1.01</v>
      </c>
    </row>
    <row r="13" s="502" customFormat="true" ht="6.75" hidden="false" customHeight="true" outlineLevel="0" collapsed="false">
      <c r="A13" s="501"/>
      <c r="C13" s="503"/>
      <c r="D13" s="504"/>
      <c r="E13" s="504"/>
      <c r="F13" s="505"/>
      <c r="G13" s="505"/>
      <c r="H13" s="505"/>
    </row>
    <row r="14" s="502" customFormat="true" ht="12.75" hidden="false" customHeight="false" outlineLevel="0" collapsed="false">
      <c r="B14" s="506" t="s">
        <v>708</v>
      </c>
      <c r="C14" s="503"/>
      <c r="D14" s="507" t="n">
        <v>5148</v>
      </c>
      <c r="E14" s="507" t="n">
        <v>9419893</v>
      </c>
      <c r="F14" s="508" t="n">
        <v>87.7198702103662</v>
      </c>
      <c r="G14" s="508" t="n">
        <v>0.97</v>
      </c>
      <c r="H14" s="508" t="n">
        <v>0.97</v>
      </c>
    </row>
    <row r="15" s="502" customFormat="true" ht="12.75" hidden="false" customHeight="false" outlineLevel="0" collapsed="false">
      <c r="B15" s="506" t="s">
        <v>709</v>
      </c>
      <c r="C15" s="503"/>
      <c r="D15" s="507" t="n">
        <v>492</v>
      </c>
      <c r="E15" s="507" t="n">
        <v>1318715</v>
      </c>
      <c r="F15" s="508" t="n">
        <v>12.2801297896338</v>
      </c>
      <c r="G15" s="508" t="n">
        <v>1.06</v>
      </c>
      <c r="H15" s="508" t="n">
        <v>1.24</v>
      </c>
    </row>
    <row r="16" s="502" customFormat="true" ht="12.75" hidden="false" customHeight="false" outlineLevel="0" collapsed="false">
      <c r="A16" s="501"/>
      <c r="C16" s="503"/>
      <c r="D16" s="504"/>
      <c r="E16" s="504"/>
      <c r="F16" s="508"/>
      <c r="G16" s="505"/>
      <c r="H16" s="505"/>
    </row>
    <row r="17" s="502" customFormat="true" ht="12.75" hidden="false" customHeight="false" outlineLevel="0" collapsed="false">
      <c r="B17" s="502" t="s">
        <v>719</v>
      </c>
      <c r="C17" s="503"/>
      <c r="D17" s="507" t="n">
        <v>94</v>
      </c>
      <c r="E17" s="507" t="n">
        <v>657547</v>
      </c>
      <c r="F17" s="508" t="n">
        <v>6.12320516774614</v>
      </c>
      <c r="G17" s="508" t="n">
        <v>0.81</v>
      </c>
      <c r="H17" s="508" t="n">
        <v>0.86</v>
      </c>
    </row>
    <row r="18" s="502" customFormat="true" ht="4.5" hidden="false" customHeight="true" outlineLevel="0" collapsed="false">
      <c r="A18" s="501"/>
      <c r="C18" s="503"/>
      <c r="D18" s="504"/>
      <c r="E18" s="504"/>
      <c r="F18" s="508"/>
      <c r="G18" s="505"/>
      <c r="H18" s="505"/>
    </row>
    <row r="19" s="502" customFormat="true" ht="12.75" hidden="false" customHeight="false" outlineLevel="0" collapsed="false">
      <c r="B19" s="506" t="s">
        <v>708</v>
      </c>
      <c r="C19" s="503"/>
      <c r="D19" s="507" t="n">
        <v>87</v>
      </c>
      <c r="E19" s="507" t="n">
        <v>597686</v>
      </c>
      <c r="F19" s="508" t="n">
        <v>5.5657679282082</v>
      </c>
      <c r="G19" s="508" t="n">
        <v>0.84</v>
      </c>
      <c r="H19" s="508" t="n">
        <v>0.84</v>
      </c>
    </row>
    <row r="20" s="502" customFormat="true" ht="12.75" hidden="false" customHeight="false" outlineLevel="0" collapsed="false">
      <c r="B20" s="506" t="s">
        <v>709</v>
      </c>
      <c r="C20" s="503"/>
      <c r="D20" s="507" t="n">
        <v>7</v>
      </c>
      <c r="E20" s="507" t="n">
        <v>59861</v>
      </c>
      <c r="F20" s="508" t="n">
        <v>0.557437239537936</v>
      </c>
      <c r="G20" s="508" t="n">
        <v>0.6</v>
      </c>
      <c r="H20" s="508" t="n">
        <v>1.08</v>
      </c>
    </row>
    <row r="21" s="502" customFormat="true" ht="12.75" hidden="false" customHeight="false" outlineLevel="0" collapsed="false">
      <c r="A21" s="501"/>
      <c r="C21" s="503"/>
      <c r="D21" s="507"/>
      <c r="E21" s="507"/>
      <c r="F21" s="508"/>
      <c r="G21" s="508"/>
      <c r="H21" s="508"/>
    </row>
    <row r="22" s="502" customFormat="true" ht="12.75" hidden="false" customHeight="false" outlineLevel="0" collapsed="false">
      <c r="B22" s="502" t="s">
        <v>720</v>
      </c>
      <c r="C22" s="503"/>
      <c r="D22" s="507" t="n">
        <v>1995</v>
      </c>
      <c r="E22" s="507" t="n">
        <v>2494714</v>
      </c>
      <c r="F22" s="508" t="n">
        <v>23.2312605134669</v>
      </c>
      <c r="G22" s="508" t="n">
        <v>1.08</v>
      </c>
      <c r="H22" s="508" t="n">
        <v>1.12</v>
      </c>
    </row>
    <row r="23" s="502" customFormat="true" ht="4.5" hidden="false" customHeight="true" outlineLevel="0" collapsed="false">
      <c r="A23" s="501"/>
      <c r="C23" s="503"/>
      <c r="D23" s="504"/>
      <c r="E23" s="504"/>
      <c r="F23" s="508"/>
      <c r="G23" s="505"/>
      <c r="H23" s="505"/>
    </row>
    <row r="24" s="502" customFormat="true" ht="12.75" hidden="false" customHeight="false" outlineLevel="0" collapsed="false">
      <c r="B24" s="506" t="s">
        <v>708</v>
      </c>
      <c r="C24" s="503"/>
      <c r="D24" s="507" t="n">
        <v>1753</v>
      </c>
      <c r="E24" s="507" t="n">
        <v>1733977</v>
      </c>
      <c r="F24" s="508" t="n">
        <v>16.147130056335</v>
      </c>
      <c r="G24" s="508" t="n">
        <v>1.06</v>
      </c>
      <c r="H24" s="508" t="n">
        <v>1.06</v>
      </c>
    </row>
    <row r="25" s="502" customFormat="true" ht="12.75" hidden="false" customHeight="false" outlineLevel="0" collapsed="false">
      <c r="B25" s="506" t="s">
        <v>709</v>
      </c>
      <c r="C25" s="503"/>
      <c r="D25" s="507" t="n">
        <v>242</v>
      </c>
      <c r="E25" s="507" t="n">
        <v>760737</v>
      </c>
      <c r="F25" s="508" t="n">
        <v>7.08413045713187</v>
      </c>
      <c r="G25" s="508" t="n">
        <v>1.14</v>
      </c>
      <c r="H25" s="508" t="n">
        <v>1.26</v>
      </c>
    </row>
    <row r="26" s="502" customFormat="true" ht="12.75" hidden="false" customHeight="false" outlineLevel="0" collapsed="false">
      <c r="A26" s="501"/>
      <c r="C26" s="503"/>
      <c r="D26" s="507"/>
      <c r="E26" s="507"/>
      <c r="F26" s="508"/>
      <c r="G26" s="508"/>
      <c r="H26" s="508"/>
    </row>
    <row r="27" s="502" customFormat="true" ht="12.75" hidden="false" customHeight="false" outlineLevel="0" collapsed="false">
      <c r="B27" s="502" t="s">
        <v>721</v>
      </c>
      <c r="C27" s="503"/>
      <c r="D27" s="507" t="n">
        <v>158</v>
      </c>
      <c r="E27" s="507" t="n">
        <v>607525</v>
      </c>
      <c r="F27" s="508" t="n">
        <v>5.65739060407084</v>
      </c>
      <c r="G27" s="508" t="n">
        <v>0.88</v>
      </c>
      <c r="H27" s="508" t="n">
        <v>0.89</v>
      </c>
    </row>
    <row r="28" s="502" customFormat="true" ht="4.5" hidden="false" customHeight="true" outlineLevel="0" collapsed="false">
      <c r="A28" s="501"/>
      <c r="C28" s="503"/>
      <c r="D28" s="504"/>
      <c r="E28" s="504"/>
      <c r="F28" s="508"/>
      <c r="G28" s="505"/>
      <c r="H28" s="505"/>
    </row>
    <row r="29" s="502" customFormat="true" ht="12.75" hidden="false" customHeight="false" outlineLevel="0" collapsed="false">
      <c r="B29" s="506" t="s">
        <v>708</v>
      </c>
      <c r="C29" s="503"/>
      <c r="D29" s="507" t="n">
        <v>150</v>
      </c>
      <c r="E29" s="507" t="n">
        <v>596427</v>
      </c>
      <c r="F29" s="508" t="n">
        <v>5.55404387607779</v>
      </c>
      <c r="G29" s="508" t="n">
        <v>0.88</v>
      </c>
      <c r="H29" s="508" t="n">
        <v>0.88</v>
      </c>
    </row>
    <row r="30" s="502" customFormat="true" ht="12.75" hidden="false" customHeight="false" outlineLevel="0" collapsed="false">
      <c r="B30" s="506" t="s">
        <v>709</v>
      </c>
      <c r="C30" s="503"/>
      <c r="D30" s="507" t="n">
        <v>8</v>
      </c>
      <c r="E30" s="507" t="n">
        <v>11098</v>
      </c>
      <c r="F30" s="508" t="n">
        <v>0.103346727993051</v>
      </c>
      <c r="G30" s="508" t="n">
        <v>0.88</v>
      </c>
      <c r="H30" s="508" t="n">
        <v>0.99</v>
      </c>
    </row>
    <row r="31" s="502" customFormat="true" ht="12.75" hidden="false" customHeight="false" outlineLevel="0" collapsed="false">
      <c r="A31" s="501"/>
      <c r="C31" s="503"/>
      <c r="D31" s="507"/>
      <c r="E31" s="507"/>
      <c r="F31" s="508"/>
      <c r="G31" s="508"/>
      <c r="H31" s="508"/>
    </row>
    <row r="32" s="502" customFormat="true" ht="12.75" hidden="false" customHeight="false" outlineLevel="0" collapsed="false">
      <c r="B32" s="502" t="s">
        <v>722</v>
      </c>
      <c r="C32" s="503"/>
      <c r="D32" s="507" t="n">
        <v>3393</v>
      </c>
      <c r="E32" s="507" t="n">
        <v>6978822</v>
      </c>
      <c r="F32" s="508" t="n">
        <v>64.9881437147161</v>
      </c>
      <c r="G32" s="508" t="n">
        <v>0.98</v>
      </c>
      <c r="H32" s="508" t="n">
        <v>0.99</v>
      </c>
    </row>
    <row r="33" s="502" customFormat="true" ht="4.5" hidden="false" customHeight="true" outlineLevel="0" collapsed="false">
      <c r="A33" s="501"/>
      <c r="C33" s="503"/>
      <c r="D33" s="504"/>
      <c r="E33" s="504"/>
      <c r="F33" s="508"/>
      <c r="G33" s="505"/>
      <c r="H33" s="505"/>
    </row>
    <row r="34" s="502" customFormat="true" ht="12.75" hidden="false" customHeight="false" outlineLevel="0" collapsed="false">
      <c r="B34" s="506" t="s">
        <v>708</v>
      </c>
      <c r="C34" s="503"/>
      <c r="D34" s="507" t="n">
        <v>3158</v>
      </c>
      <c r="E34" s="507" t="n">
        <v>6491803</v>
      </c>
      <c r="F34" s="508" t="n">
        <v>60.4529283497451</v>
      </c>
      <c r="G34" s="508" t="n">
        <v>0.97</v>
      </c>
      <c r="H34" s="508" t="n">
        <v>0.97</v>
      </c>
    </row>
    <row r="35" s="502" customFormat="true" ht="12.75" hidden="false" customHeight="false" outlineLevel="0" collapsed="false">
      <c r="B35" s="506" t="s">
        <v>709</v>
      </c>
      <c r="C35" s="503"/>
      <c r="D35" s="507" t="n">
        <v>235</v>
      </c>
      <c r="E35" s="507" t="n">
        <v>487019</v>
      </c>
      <c r="F35" s="508" t="n">
        <v>4.53521536497095</v>
      </c>
      <c r="G35" s="508" t="n">
        <v>1</v>
      </c>
      <c r="H35" s="508" t="n">
        <v>1.23</v>
      </c>
    </row>
    <row r="36" s="502" customFormat="true" ht="12.75" hidden="false" customHeight="false" outlineLevel="0" collapsed="false">
      <c r="A36" s="501"/>
      <c r="C36" s="503"/>
      <c r="D36" s="504"/>
      <c r="E36" s="504"/>
      <c r="F36" s="505"/>
      <c r="G36" s="505"/>
      <c r="H36" s="505"/>
    </row>
    <row r="37" s="502" customFormat="true" ht="12.75" hidden="false" customHeight="false" outlineLevel="0" collapsed="false">
      <c r="A37" s="501" t="s">
        <v>298</v>
      </c>
      <c r="C37" s="503"/>
      <c r="D37" s="504" t="n">
        <v>4471</v>
      </c>
      <c r="E37" s="504" t="n">
        <v>804266</v>
      </c>
      <c r="F37" s="505" t="n">
        <v>100</v>
      </c>
      <c r="G37" s="505" t="n">
        <v>0.77</v>
      </c>
      <c r="H37" s="505" t="n">
        <v>0.84</v>
      </c>
    </row>
    <row r="38" s="502" customFormat="true" ht="6.75" hidden="false" customHeight="true" outlineLevel="0" collapsed="false">
      <c r="A38" s="501"/>
      <c r="C38" s="503"/>
      <c r="D38" s="504"/>
      <c r="E38" s="504"/>
      <c r="F38" s="505"/>
      <c r="G38" s="505"/>
      <c r="H38" s="505"/>
    </row>
    <row r="39" s="502" customFormat="true" ht="12.75" hidden="false" customHeight="false" outlineLevel="0" collapsed="false">
      <c r="B39" s="506" t="s">
        <v>708</v>
      </c>
      <c r="C39" s="503"/>
      <c r="D39" s="507" t="n">
        <v>4091</v>
      </c>
      <c r="E39" s="507" t="n">
        <v>680331</v>
      </c>
      <c r="F39" s="508" t="n">
        <v>84.5902972399679</v>
      </c>
      <c r="G39" s="508" t="n">
        <v>0.79</v>
      </c>
      <c r="H39" s="508" t="n">
        <v>0.79</v>
      </c>
    </row>
    <row r="40" s="502" customFormat="true" ht="12.75" hidden="false" customHeight="false" outlineLevel="0" collapsed="false">
      <c r="B40" s="506" t="s">
        <v>709</v>
      </c>
      <c r="C40" s="503"/>
      <c r="D40" s="507" t="n">
        <v>380</v>
      </c>
      <c r="E40" s="507" t="n">
        <v>123935</v>
      </c>
      <c r="F40" s="508" t="n">
        <v>15.4097027600321</v>
      </c>
      <c r="G40" s="508" t="n">
        <v>0.68</v>
      </c>
      <c r="H40" s="508" t="n">
        <v>1.12</v>
      </c>
    </row>
    <row r="41" s="502" customFormat="true" ht="12.75" hidden="false" customHeight="false" outlineLevel="0" collapsed="false">
      <c r="A41" s="501"/>
      <c r="C41" s="503"/>
      <c r="D41" s="504"/>
      <c r="E41" s="504"/>
      <c r="F41" s="508"/>
      <c r="G41" s="505"/>
      <c r="H41" s="505"/>
    </row>
    <row r="42" s="502" customFormat="true" ht="12.75" hidden="false" customHeight="false" outlineLevel="0" collapsed="false">
      <c r="B42" s="502" t="s">
        <v>719</v>
      </c>
      <c r="C42" s="503"/>
      <c r="D42" s="507" t="n">
        <v>47</v>
      </c>
      <c r="E42" s="507" t="n">
        <v>6451</v>
      </c>
      <c r="F42" s="508" t="n">
        <v>0.802097813409991</v>
      </c>
      <c r="G42" s="508" t="n">
        <v>0.77</v>
      </c>
      <c r="H42" s="508" t="n">
        <v>0.77</v>
      </c>
    </row>
    <row r="43" s="502" customFormat="true" ht="4.5" hidden="false" customHeight="true" outlineLevel="0" collapsed="false">
      <c r="A43" s="501"/>
      <c r="C43" s="503"/>
      <c r="D43" s="504"/>
      <c r="E43" s="504"/>
      <c r="F43" s="508"/>
      <c r="G43" s="505"/>
      <c r="H43" s="505"/>
    </row>
    <row r="44" s="502" customFormat="true" ht="12.75" hidden="false" customHeight="false" outlineLevel="0" collapsed="false">
      <c r="B44" s="506" t="s">
        <v>708</v>
      </c>
      <c r="C44" s="503"/>
      <c r="D44" s="507" t="n">
        <v>44</v>
      </c>
      <c r="E44" s="507" t="n">
        <v>6278</v>
      </c>
      <c r="F44" s="508" t="n">
        <v>0.78058751706525</v>
      </c>
      <c r="G44" s="508" t="n">
        <v>0.76</v>
      </c>
      <c r="H44" s="508" t="n">
        <v>0.76</v>
      </c>
    </row>
    <row r="45" s="502" customFormat="true" ht="12.75" hidden="false" customHeight="false" outlineLevel="0" collapsed="false">
      <c r="B45" s="506" t="s">
        <v>709</v>
      </c>
      <c r="C45" s="503"/>
      <c r="D45" s="507" t="n">
        <v>3</v>
      </c>
      <c r="E45" s="507" t="n">
        <v>173</v>
      </c>
      <c r="F45" s="508" t="n">
        <v>0.0215102963447417</v>
      </c>
      <c r="G45" s="508" t="n">
        <v>1.29</v>
      </c>
      <c r="H45" s="508" t="n">
        <v>1.29</v>
      </c>
    </row>
    <row r="46" s="502" customFormat="true" ht="12.75" hidden="false" customHeight="false" outlineLevel="0" collapsed="false">
      <c r="A46" s="501"/>
      <c r="C46" s="503"/>
      <c r="D46" s="507"/>
      <c r="E46" s="507"/>
      <c r="F46" s="508"/>
      <c r="G46" s="508"/>
      <c r="H46" s="508"/>
    </row>
    <row r="47" s="502" customFormat="true" ht="12.75" hidden="false" customHeight="false" outlineLevel="0" collapsed="false">
      <c r="B47" s="502" t="s">
        <v>720</v>
      </c>
      <c r="C47" s="503"/>
      <c r="D47" s="507" t="n">
        <v>1653</v>
      </c>
      <c r="E47" s="507" t="n">
        <v>323617</v>
      </c>
      <c r="F47" s="508" t="n">
        <v>40.2375582207877</v>
      </c>
      <c r="G47" s="508" t="n">
        <v>0.81</v>
      </c>
      <c r="H47" s="508" t="n">
        <v>0.91</v>
      </c>
    </row>
    <row r="48" s="502" customFormat="true" ht="4.5" hidden="false" customHeight="true" outlineLevel="0" collapsed="false">
      <c r="A48" s="501"/>
      <c r="C48" s="503"/>
      <c r="D48" s="504"/>
      <c r="E48" s="504"/>
      <c r="F48" s="508"/>
      <c r="G48" s="505"/>
      <c r="H48" s="505"/>
    </row>
    <row r="49" s="502" customFormat="true" ht="12.75" hidden="false" customHeight="false" outlineLevel="0" collapsed="false">
      <c r="B49" s="506" t="s">
        <v>708</v>
      </c>
      <c r="C49" s="503"/>
      <c r="D49" s="507" t="n">
        <v>1466</v>
      </c>
      <c r="E49" s="507" t="n">
        <v>240607</v>
      </c>
      <c r="F49" s="508" t="n">
        <v>29.9163460845044</v>
      </c>
      <c r="G49" s="508" t="n">
        <v>0.85</v>
      </c>
      <c r="H49" s="508" t="n">
        <v>0.85</v>
      </c>
    </row>
    <row r="50" s="502" customFormat="true" ht="12.75" hidden="false" customHeight="false" outlineLevel="0" collapsed="false">
      <c r="B50" s="506" t="s">
        <v>709</v>
      </c>
      <c r="C50" s="503"/>
      <c r="D50" s="507" t="n">
        <v>187</v>
      </c>
      <c r="E50" s="507" t="n">
        <v>83010</v>
      </c>
      <c r="F50" s="508" t="n">
        <v>10.3212121362833</v>
      </c>
      <c r="G50" s="508" t="n">
        <v>0.67</v>
      </c>
      <c r="H50" s="508" t="n">
        <v>1.06</v>
      </c>
    </row>
    <row r="51" s="502" customFormat="true" ht="12.75" hidden="false" customHeight="false" outlineLevel="0" collapsed="false">
      <c r="A51" s="501"/>
      <c r="C51" s="503"/>
      <c r="D51" s="507"/>
      <c r="E51" s="507"/>
      <c r="F51" s="508"/>
      <c r="G51" s="508"/>
      <c r="H51" s="508"/>
    </row>
    <row r="52" s="502" customFormat="true" ht="12.75" hidden="false" customHeight="false" outlineLevel="0" collapsed="false">
      <c r="B52" s="502" t="s">
        <v>723</v>
      </c>
      <c r="C52" s="503"/>
      <c r="D52" s="507" t="n">
        <v>110</v>
      </c>
      <c r="E52" s="507" t="n">
        <v>7261</v>
      </c>
      <c r="F52" s="508" t="n">
        <v>0.902810761613695</v>
      </c>
      <c r="G52" s="508" t="n">
        <v>0.67</v>
      </c>
      <c r="H52" s="508" t="n">
        <v>0.84</v>
      </c>
    </row>
    <row r="53" s="502" customFormat="true" ht="4.5" hidden="false" customHeight="true" outlineLevel="0" collapsed="false">
      <c r="A53" s="501"/>
      <c r="C53" s="503"/>
      <c r="D53" s="504"/>
      <c r="E53" s="504"/>
      <c r="F53" s="508"/>
      <c r="G53" s="505"/>
      <c r="H53" s="505"/>
    </row>
    <row r="54" s="502" customFormat="true" ht="12.75" hidden="false" customHeight="false" outlineLevel="0" collapsed="false">
      <c r="B54" s="506" t="s">
        <v>708</v>
      </c>
      <c r="C54" s="503"/>
      <c r="D54" s="507" t="n">
        <v>103</v>
      </c>
      <c r="E54" s="507" t="n">
        <v>5832</v>
      </c>
      <c r="F54" s="508" t="n">
        <v>0.725133227066667</v>
      </c>
      <c r="G54" s="508" t="n">
        <v>0.65</v>
      </c>
      <c r="H54" s="508" t="n">
        <v>0.65</v>
      </c>
    </row>
    <row r="55" s="502" customFormat="true" ht="12.75" hidden="false" customHeight="false" outlineLevel="0" collapsed="false">
      <c r="B55" s="506" t="s">
        <v>709</v>
      </c>
      <c r="C55" s="503"/>
      <c r="D55" s="507" t="n">
        <v>7</v>
      </c>
      <c r="E55" s="507" t="n">
        <v>1429</v>
      </c>
      <c r="F55" s="508" t="n">
        <v>0.177677534547028</v>
      </c>
      <c r="G55" s="508" t="n">
        <v>0.75</v>
      </c>
      <c r="H55" s="508" t="n">
        <v>1.6</v>
      </c>
    </row>
    <row r="56" s="502" customFormat="true" ht="12.75" hidden="false" customHeight="false" outlineLevel="0" collapsed="false">
      <c r="A56" s="501"/>
      <c r="C56" s="503"/>
      <c r="D56" s="507"/>
      <c r="E56" s="507"/>
      <c r="F56" s="508"/>
      <c r="G56" s="508"/>
      <c r="H56" s="508"/>
    </row>
    <row r="57" s="502" customFormat="true" ht="12.75" hidden="false" customHeight="false" outlineLevel="0" collapsed="false">
      <c r="B57" s="502" t="s">
        <v>722</v>
      </c>
      <c r="C57" s="503"/>
      <c r="D57" s="507" t="n">
        <v>2661</v>
      </c>
      <c r="E57" s="507" t="n">
        <v>466937</v>
      </c>
      <c r="F57" s="508" t="n">
        <v>58.0575332041887</v>
      </c>
      <c r="G57" s="508" t="n">
        <v>0.75</v>
      </c>
      <c r="H57" s="508" t="n">
        <v>0.79</v>
      </c>
    </row>
    <row r="58" s="502" customFormat="true" ht="4.5" hidden="false" customHeight="true" outlineLevel="0" collapsed="false">
      <c r="A58" s="501"/>
      <c r="C58" s="503"/>
      <c r="D58" s="504"/>
      <c r="E58" s="504"/>
      <c r="F58" s="508"/>
      <c r="G58" s="505"/>
      <c r="H58" s="505"/>
    </row>
    <row r="59" s="502" customFormat="true" ht="12.75" hidden="false" customHeight="false" outlineLevel="0" collapsed="false">
      <c r="B59" s="506" t="s">
        <v>708</v>
      </c>
      <c r="C59" s="503"/>
      <c r="D59" s="507" t="n">
        <v>2478</v>
      </c>
      <c r="E59" s="507" t="n">
        <v>427614</v>
      </c>
      <c r="F59" s="508" t="n">
        <v>53.1682304113316</v>
      </c>
      <c r="G59" s="508" t="n">
        <v>0.75</v>
      </c>
      <c r="H59" s="508" t="n">
        <v>0.75</v>
      </c>
    </row>
    <row r="60" s="502" customFormat="true" ht="12.75" hidden="false" customHeight="false" outlineLevel="0" collapsed="false">
      <c r="B60" s="506" t="s">
        <v>709</v>
      </c>
      <c r="C60" s="503"/>
      <c r="D60" s="507" t="n">
        <v>183</v>
      </c>
      <c r="E60" s="507" t="n">
        <v>39323</v>
      </c>
      <c r="F60" s="508" t="n">
        <v>4.88930279285709</v>
      </c>
      <c r="G60" s="508" t="n">
        <v>0.69</v>
      </c>
      <c r="H60" s="508" t="n">
        <v>1.25</v>
      </c>
    </row>
    <row r="61" s="502" customFormat="true" ht="12.75" hidden="false" customHeight="false" outlineLevel="0" collapsed="false">
      <c r="A61" s="501"/>
      <c r="C61" s="503"/>
      <c r="D61" s="504"/>
      <c r="E61" s="504"/>
      <c r="F61" s="505"/>
      <c r="G61" s="505"/>
      <c r="H61" s="505"/>
    </row>
    <row r="62" s="502" customFormat="true" ht="30" hidden="false" customHeight="true" outlineLevel="0" collapsed="false">
      <c r="A62" s="509" t="s">
        <v>364</v>
      </c>
      <c r="B62" s="509"/>
      <c r="C62" s="509"/>
      <c r="D62" s="504" t="n">
        <v>1169</v>
      </c>
      <c r="E62" s="504" t="n">
        <v>9934342</v>
      </c>
      <c r="F62" s="505" t="n">
        <v>100</v>
      </c>
      <c r="G62" s="505" t="n">
        <v>1</v>
      </c>
      <c r="H62" s="505" t="n">
        <v>1.02</v>
      </c>
    </row>
    <row r="63" s="502" customFormat="true" ht="6.75" hidden="false" customHeight="true" outlineLevel="0" collapsed="false">
      <c r="A63" s="501"/>
      <c r="C63" s="503"/>
      <c r="D63" s="504"/>
      <c r="E63" s="504"/>
      <c r="F63" s="505"/>
      <c r="G63" s="505"/>
      <c r="H63" s="505"/>
    </row>
    <row r="64" s="502" customFormat="true" ht="12.75" hidden="false" customHeight="false" outlineLevel="0" collapsed="false">
      <c r="B64" s="506" t="s">
        <v>708</v>
      </c>
      <c r="C64" s="503"/>
      <c r="D64" s="507" t="n">
        <v>1057</v>
      </c>
      <c r="E64" s="507" t="n">
        <v>8739562</v>
      </c>
      <c r="F64" s="508" t="n">
        <v>87.9732346641579</v>
      </c>
      <c r="G64" s="508" t="n">
        <v>0.99</v>
      </c>
      <c r="H64" s="508" t="n">
        <v>0.99</v>
      </c>
    </row>
    <row r="65" s="502" customFormat="true" ht="12.75" hidden="false" customHeight="false" outlineLevel="0" collapsed="false">
      <c r="B65" s="506" t="s">
        <v>709</v>
      </c>
      <c r="C65" s="503"/>
      <c r="D65" s="507" t="n">
        <v>112</v>
      </c>
      <c r="E65" s="507" t="n">
        <v>1194780</v>
      </c>
      <c r="F65" s="508" t="n">
        <v>12.0267653358421</v>
      </c>
      <c r="G65" s="508" t="n">
        <v>1.1</v>
      </c>
      <c r="H65" s="508" t="n">
        <v>1.25</v>
      </c>
    </row>
    <row r="66" s="502" customFormat="true" ht="12.75" hidden="false" customHeight="false" outlineLevel="0" collapsed="false">
      <c r="A66" s="501"/>
      <c r="C66" s="503"/>
      <c r="D66" s="504"/>
      <c r="E66" s="504"/>
      <c r="F66" s="508"/>
      <c r="G66" s="505"/>
      <c r="H66" s="505"/>
    </row>
    <row r="67" s="502" customFormat="true" ht="12.75" hidden="false" customHeight="false" outlineLevel="0" collapsed="false">
      <c r="B67" s="502" t="s">
        <v>719</v>
      </c>
      <c r="C67" s="503"/>
      <c r="D67" s="507" t="n">
        <v>47</v>
      </c>
      <c r="E67" s="507" t="n">
        <v>651096</v>
      </c>
      <c r="F67" s="508" t="n">
        <v>6.55399220199989</v>
      </c>
      <c r="G67" s="508" t="n">
        <v>0.82</v>
      </c>
      <c r="H67" s="508" t="n">
        <v>0.86</v>
      </c>
    </row>
    <row r="68" s="502" customFormat="true" ht="4.5" hidden="false" customHeight="true" outlineLevel="0" collapsed="false">
      <c r="A68" s="501"/>
      <c r="C68" s="503"/>
      <c r="D68" s="504"/>
      <c r="E68" s="504"/>
      <c r="F68" s="508"/>
      <c r="G68" s="505"/>
      <c r="H68" s="505"/>
    </row>
    <row r="69" s="502" customFormat="true" ht="12.75" hidden="false" customHeight="false" outlineLevel="0" collapsed="false">
      <c r="B69" s="506" t="s">
        <v>708</v>
      </c>
      <c r="C69" s="503"/>
      <c r="D69" s="507" t="n">
        <v>43</v>
      </c>
      <c r="E69" s="507" t="n">
        <v>591408</v>
      </c>
      <c r="F69" s="508" t="n">
        <v>5.95316730589706</v>
      </c>
      <c r="G69" s="508" t="n">
        <v>0.84</v>
      </c>
      <c r="H69" s="508" t="n">
        <v>0.84</v>
      </c>
    </row>
    <row r="70" s="502" customFormat="true" ht="12.75" hidden="false" customHeight="false" outlineLevel="0" collapsed="false">
      <c r="B70" s="506" t="s">
        <v>709</v>
      </c>
      <c r="C70" s="503"/>
      <c r="D70" s="507" t="n">
        <v>4</v>
      </c>
      <c r="E70" s="507" t="n">
        <v>59688</v>
      </c>
      <c r="F70" s="508" t="n">
        <v>0.600824896102832</v>
      </c>
      <c r="G70" s="508" t="n">
        <v>0.6</v>
      </c>
      <c r="H70" s="508" t="n">
        <v>1.08</v>
      </c>
    </row>
    <row r="71" s="502" customFormat="true" ht="12.75" hidden="false" customHeight="false" outlineLevel="0" collapsed="false">
      <c r="A71" s="501"/>
      <c r="C71" s="503"/>
      <c r="D71" s="507"/>
      <c r="E71" s="507"/>
      <c r="F71" s="508"/>
      <c r="G71" s="508"/>
      <c r="H71" s="508"/>
    </row>
    <row r="72" s="502" customFormat="true" ht="12.75" hidden="false" customHeight="false" outlineLevel="0" collapsed="false">
      <c r="B72" s="502" t="s">
        <v>720</v>
      </c>
      <c r="C72" s="503"/>
      <c r="D72" s="507" t="n">
        <v>342</v>
      </c>
      <c r="E72" s="507" t="n">
        <v>2171097</v>
      </c>
      <c r="F72" s="508" t="n">
        <v>21.8544620267754</v>
      </c>
      <c r="G72" s="508" t="n">
        <v>1.12</v>
      </c>
      <c r="H72" s="508" t="n">
        <v>1.15</v>
      </c>
    </row>
    <row r="73" s="502" customFormat="true" ht="4.5" hidden="false" customHeight="true" outlineLevel="0" collapsed="false">
      <c r="A73" s="501"/>
      <c r="C73" s="503"/>
      <c r="D73" s="504"/>
      <c r="E73" s="504"/>
      <c r="F73" s="508"/>
      <c r="G73" s="505"/>
      <c r="H73" s="505"/>
    </row>
    <row r="74" s="502" customFormat="true" ht="12.75" hidden="false" customHeight="false" outlineLevel="0" collapsed="false">
      <c r="B74" s="506" t="s">
        <v>708</v>
      </c>
      <c r="C74" s="503"/>
      <c r="D74" s="507" t="n">
        <v>287</v>
      </c>
      <c r="E74" s="507" t="n">
        <v>1493370</v>
      </c>
      <c r="F74" s="508" t="n">
        <v>15.0323997301482</v>
      </c>
      <c r="G74" s="508" t="n">
        <v>1.09</v>
      </c>
      <c r="H74" s="508" t="n">
        <v>1.09</v>
      </c>
    </row>
    <row r="75" s="502" customFormat="true" ht="12.75" hidden="false" customHeight="false" outlineLevel="0" collapsed="false">
      <c r="B75" s="506" t="s">
        <v>709</v>
      </c>
      <c r="C75" s="503"/>
      <c r="D75" s="507" t="n">
        <v>55</v>
      </c>
      <c r="E75" s="507" t="n">
        <v>677727</v>
      </c>
      <c r="F75" s="508" t="n">
        <v>6.8220622966272</v>
      </c>
      <c r="G75" s="508" t="n">
        <v>1.2</v>
      </c>
      <c r="H75" s="508" t="n">
        <v>1.28</v>
      </c>
    </row>
    <row r="76" s="502" customFormat="true" ht="12.75" hidden="false" customHeight="false" outlineLevel="0" collapsed="false">
      <c r="A76" s="501"/>
      <c r="C76" s="503"/>
      <c r="D76" s="507"/>
      <c r="E76" s="507"/>
      <c r="F76" s="508"/>
      <c r="G76" s="508"/>
      <c r="H76" s="508"/>
    </row>
    <row r="77" s="502" customFormat="true" ht="12.75" hidden="false" customHeight="false" outlineLevel="0" collapsed="false">
      <c r="B77" s="502" t="s">
        <v>723</v>
      </c>
      <c r="C77" s="503"/>
      <c r="D77" s="507" t="n">
        <v>48</v>
      </c>
      <c r="E77" s="507" t="n">
        <v>600264</v>
      </c>
      <c r="F77" s="508" t="n">
        <v>6.04231261617528</v>
      </c>
      <c r="G77" s="508" t="n">
        <v>0.89</v>
      </c>
      <c r="H77" s="508" t="n">
        <v>0.89</v>
      </c>
    </row>
    <row r="78" s="502" customFormat="true" ht="4.5" hidden="false" customHeight="true" outlineLevel="0" collapsed="false">
      <c r="A78" s="501"/>
      <c r="C78" s="503"/>
      <c r="D78" s="504"/>
      <c r="E78" s="504"/>
      <c r="F78" s="508"/>
      <c r="G78" s="505"/>
      <c r="H78" s="505"/>
    </row>
    <row r="79" s="502" customFormat="true" ht="12.75" hidden="false" customHeight="false" outlineLevel="0" collapsed="false">
      <c r="B79" s="506" t="s">
        <v>708</v>
      </c>
      <c r="C79" s="503"/>
      <c r="D79" s="507" t="n">
        <v>47</v>
      </c>
      <c r="E79" s="507" t="n">
        <v>590595</v>
      </c>
      <c r="F79" s="508" t="n">
        <v>5.94498357314455</v>
      </c>
      <c r="G79" s="508" t="n">
        <v>0.89</v>
      </c>
      <c r="H79" s="508" t="n">
        <v>0.89</v>
      </c>
    </row>
    <row r="80" s="502" customFormat="true" ht="12.75" hidden="false" customHeight="false" outlineLevel="0" collapsed="false">
      <c r="B80" s="506" t="s">
        <v>709</v>
      </c>
      <c r="C80" s="503"/>
      <c r="D80" s="507" t="n">
        <v>1</v>
      </c>
      <c r="E80" s="507" t="n">
        <v>9669</v>
      </c>
      <c r="F80" s="508" t="n">
        <v>0.0973290430307312</v>
      </c>
      <c r="G80" s="508" t="n">
        <v>0.9</v>
      </c>
      <c r="H80" s="508" t="n">
        <v>0.9</v>
      </c>
    </row>
    <row r="81" s="502" customFormat="true" ht="12.75" hidden="false" customHeight="false" outlineLevel="0" collapsed="false">
      <c r="A81" s="501"/>
      <c r="C81" s="503"/>
      <c r="D81" s="507"/>
      <c r="E81" s="507"/>
      <c r="F81" s="508"/>
      <c r="G81" s="508"/>
      <c r="H81" s="508"/>
    </row>
    <row r="82" s="502" customFormat="true" ht="12.75" hidden="false" customHeight="false" outlineLevel="0" collapsed="false">
      <c r="B82" s="502" t="s">
        <v>722</v>
      </c>
      <c r="C82" s="503"/>
      <c r="D82" s="507" t="n">
        <v>732</v>
      </c>
      <c r="E82" s="507" t="n">
        <v>6511885</v>
      </c>
      <c r="F82" s="508" t="n">
        <v>65.5492331550494</v>
      </c>
      <c r="G82" s="508" t="n">
        <v>0.99</v>
      </c>
      <c r="H82" s="508" t="n">
        <v>1.01</v>
      </c>
    </row>
    <row r="83" s="502" customFormat="true" ht="4.5" hidden="false" customHeight="true" outlineLevel="0" collapsed="false">
      <c r="A83" s="501"/>
      <c r="C83" s="503"/>
      <c r="D83" s="504"/>
      <c r="E83" s="504"/>
      <c r="F83" s="508"/>
      <c r="G83" s="505"/>
      <c r="H83" s="505"/>
    </row>
    <row r="84" s="502" customFormat="true" ht="12.75" hidden="false" customHeight="false" outlineLevel="0" collapsed="false">
      <c r="B84" s="506" t="s">
        <v>708</v>
      </c>
      <c r="C84" s="503"/>
      <c r="D84" s="507" t="n">
        <v>680</v>
      </c>
      <c r="E84" s="507" t="n">
        <v>6064189</v>
      </c>
      <c r="F84" s="508" t="n">
        <v>61.0426840549681</v>
      </c>
      <c r="G84" s="508" t="n">
        <v>0.99</v>
      </c>
      <c r="H84" s="508" t="n">
        <v>0.99</v>
      </c>
    </row>
    <row r="85" s="502" customFormat="true" ht="12.75" hidden="false" customHeight="false" outlineLevel="0" collapsed="false">
      <c r="B85" s="506" t="s">
        <v>709</v>
      </c>
      <c r="C85" s="503"/>
      <c r="D85" s="507" t="n">
        <v>52</v>
      </c>
      <c r="E85" s="507" t="n">
        <v>447696</v>
      </c>
      <c r="F85" s="508" t="n">
        <v>4.50654910008131</v>
      </c>
      <c r="G85" s="508" t="n">
        <v>1.03</v>
      </c>
      <c r="H85" s="508" t="n">
        <v>1.23</v>
      </c>
    </row>
    <row r="86" s="502" customFormat="true" ht="12.75" hidden="false" customHeight="false" outlineLevel="0" collapsed="false">
      <c r="A86" s="510"/>
      <c r="B86" s="511"/>
      <c r="C86" s="512"/>
      <c r="D86" s="513"/>
      <c r="E86" s="513"/>
      <c r="F86" s="513"/>
      <c r="G86" s="514"/>
      <c r="H86" s="514"/>
    </row>
    <row r="87" s="502" customFormat="true" ht="12.75" hidden="false" customHeight="false" outlineLevel="0" collapsed="false">
      <c r="A87" s="89"/>
      <c r="B87" s="515"/>
      <c r="C87" s="516"/>
      <c r="D87" s="517"/>
      <c r="E87" s="517"/>
      <c r="F87" s="518"/>
      <c r="G87" s="519"/>
      <c r="H87" s="519"/>
    </row>
    <row r="88" s="502" customFormat="true" ht="12.75" hidden="false" customHeight="false" outlineLevel="0" collapsed="false">
      <c r="B88" s="520"/>
      <c r="C88" s="506"/>
      <c r="D88" s="521"/>
      <c r="E88" s="507"/>
      <c r="F88" s="522"/>
      <c r="G88" s="508"/>
      <c r="H88" s="508"/>
    </row>
    <row r="89" customFormat="false" ht="12.75" hidden="false" customHeight="false" outlineLevel="0" collapsed="false">
      <c r="B89" s="523"/>
      <c r="C89" s="523"/>
      <c r="D89" s="507"/>
      <c r="E89" s="523"/>
      <c r="F89" s="523"/>
      <c r="G89" s="523"/>
      <c r="H89" s="523"/>
    </row>
    <row r="90" customFormat="false" ht="12.75" hidden="false" customHeight="false" outlineLevel="0" collapsed="false">
      <c r="B90" s="523"/>
      <c r="C90" s="523"/>
      <c r="D90" s="524"/>
      <c r="E90" s="523"/>
      <c r="F90" s="523"/>
      <c r="G90" s="523"/>
      <c r="H90" s="523"/>
    </row>
    <row r="91" customFormat="false" ht="12.75" hidden="false" customHeight="false" outlineLevel="0" collapsed="false">
      <c r="B91" s="523"/>
      <c r="C91" s="523"/>
      <c r="D91" s="504"/>
      <c r="E91" s="523"/>
      <c r="F91" s="523"/>
      <c r="G91" s="523"/>
      <c r="H91" s="523"/>
    </row>
    <row r="92" customFormat="false" ht="12.75" hidden="false" customHeight="false" outlineLevel="0" collapsed="false">
      <c r="B92" s="523"/>
      <c r="C92" s="523"/>
      <c r="D92" s="507"/>
      <c r="E92" s="523"/>
      <c r="F92" s="523"/>
      <c r="G92" s="523"/>
      <c r="H92" s="523"/>
    </row>
    <row r="93" customFormat="false" ht="12.75" hidden="false" customHeight="false" outlineLevel="0" collapsed="false">
      <c r="B93" s="523"/>
      <c r="C93" s="523"/>
      <c r="D93" s="507"/>
      <c r="E93" s="523"/>
      <c r="F93" s="523"/>
      <c r="G93" s="523"/>
      <c r="H93" s="523"/>
    </row>
    <row r="94" customFormat="false" ht="12.75" hidden="false" customHeight="false" outlineLevel="0" collapsed="false">
      <c r="C94" s="525"/>
      <c r="D94" s="507"/>
      <c r="E94" s="526"/>
      <c r="F94" s="526"/>
      <c r="G94" s="526"/>
      <c r="H94" s="527"/>
    </row>
    <row r="95" customFormat="false" ht="12.75" hidden="false" customHeight="false" outlineLevel="0" collapsed="false">
      <c r="C95" s="525"/>
      <c r="D95" s="507"/>
      <c r="E95" s="526"/>
      <c r="F95" s="526"/>
      <c r="G95" s="527"/>
      <c r="H95" s="527"/>
    </row>
    <row r="96" customFormat="false" ht="12.75" hidden="false" customHeight="false" outlineLevel="0" collapsed="false">
      <c r="C96" s="525"/>
      <c r="D96" s="524"/>
      <c r="E96" s="526"/>
      <c r="F96" s="526"/>
      <c r="G96" s="527"/>
      <c r="H96" s="527"/>
    </row>
    <row r="97" customFormat="false" ht="12.75" hidden="false" customHeight="false" outlineLevel="0" collapsed="false">
      <c r="C97" s="525"/>
      <c r="D97" s="504"/>
      <c r="E97" s="526"/>
      <c r="F97" s="526"/>
      <c r="G97" s="527"/>
      <c r="H97" s="527"/>
    </row>
    <row r="98" customFormat="false" ht="12.75" hidden="false" customHeight="false" outlineLevel="0" collapsed="false">
      <c r="C98" s="525"/>
      <c r="D98" s="507"/>
      <c r="E98" s="526"/>
      <c r="F98" s="526"/>
      <c r="G98" s="527"/>
      <c r="H98" s="527"/>
    </row>
    <row r="99" customFormat="false" ht="12.75" hidden="false" customHeight="false" outlineLevel="0" collapsed="false">
      <c r="C99" s="525"/>
      <c r="D99" s="507"/>
      <c r="E99" s="526"/>
      <c r="F99" s="526"/>
      <c r="G99" s="526"/>
      <c r="H99" s="527"/>
    </row>
    <row r="100" customFormat="false" ht="12.75" hidden="false" customHeight="false" outlineLevel="0" collapsed="false">
      <c r="C100" s="528"/>
      <c r="D100" s="507"/>
      <c r="E100" s="526"/>
      <c r="F100" s="526"/>
      <c r="G100" s="527"/>
      <c r="H100" s="527"/>
    </row>
    <row r="101" customFormat="false" ht="12.75" hidden="false" customHeight="false" outlineLevel="0" collapsed="false">
      <c r="C101" s="528"/>
      <c r="D101" s="507"/>
      <c r="E101" s="526"/>
      <c r="F101" s="526"/>
      <c r="G101" s="527"/>
      <c r="H101" s="527"/>
    </row>
    <row r="102" customFormat="false" ht="12.75" hidden="false" customHeight="false" outlineLevel="0" collapsed="false">
      <c r="C102" s="528"/>
      <c r="D102" s="524"/>
      <c r="E102" s="526"/>
      <c r="F102" s="526"/>
      <c r="G102" s="526"/>
      <c r="H102" s="527"/>
    </row>
    <row r="103" customFormat="false" ht="12.75" hidden="false" customHeight="false" outlineLevel="0" collapsed="false">
      <c r="C103" s="528"/>
      <c r="D103" s="504"/>
      <c r="E103" s="526"/>
      <c r="F103" s="526"/>
      <c r="G103" s="527"/>
      <c r="H103" s="527"/>
    </row>
    <row r="104" customFormat="false" ht="12.75" hidden="false" customHeight="false" outlineLevel="0" collapsed="false">
      <c r="C104" s="528"/>
      <c r="D104" s="507"/>
      <c r="E104" s="526"/>
      <c r="F104" s="526"/>
      <c r="G104" s="527"/>
      <c r="H104" s="527"/>
    </row>
    <row r="105" customFormat="false" ht="12.75" hidden="false" customHeight="false" outlineLevel="0" collapsed="false">
      <c r="C105" s="528"/>
      <c r="D105" s="507"/>
      <c r="E105" s="526"/>
      <c r="F105" s="526"/>
      <c r="G105" s="526"/>
      <c r="H105" s="527"/>
    </row>
    <row r="106" customFormat="false" ht="12.75" hidden="false" customHeight="false" outlineLevel="0" collapsed="false">
      <c r="C106" s="528"/>
      <c r="D106" s="507"/>
      <c r="E106" s="529"/>
      <c r="F106" s="529"/>
      <c r="G106" s="529"/>
      <c r="H106" s="529"/>
    </row>
    <row r="107" customFormat="false" ht="12.75" hidden="false" customHeight="false" outlineLevel="0" collapsed="false">
      <c r="C107" s="528"/>
      <c r="D107" s="507"/>
      <c r="E107" s="529"/>
      <c r="F107" s="529"/>
      <c r="G107" s="529"/>
      <c r="H107" s="529"/>
    </row>
    <row r="108" customFormat="false" ht="12.75" hidden="false" customHeight="false" outlineLevel="0" collapsed="false">
      <c r="C108" s="528"/>
      <c r="D108" s="507"/>
      <c r="E108" s="529"/>
      <c r="F108" s="529"/>
      <c r="G108" s="529"/>
      <c r="H108" s="529"/>
    </row>
    <row r="109" customFormat="false" ht="12.75" hidden="false" customHeight="false" outlineLevel="0" collapsed="false">
      <c r="C109" s="528"/>
      <c r="D109" s="530"/>
      <c r="E109" s="529"/>
      <c r="F109" s="529"/>
      <c r="G109" s="529"/>
      <c r="H109" s="529"/>
    </row>
    <row r="110" customFormat="false" ht="12.75" hidden="false" customHeight="false" outlineLevel="0" collapsed="false">
      <c r="C110" s="528"/>
      <c r="D110" s="531"/>
      <c r="E110" s="529"/>
      <c r="F110" s="529"/>
      <c r="G110" s="529"/>
      <c r="H110" s="529"/>
    </row>
    <row r="111" customFormat="false" ht="12.75" hidden="false" customHeight="false" outlineLevel="0" collapsed="false">
      <c r="C111" s="528"/>
      <c r="D111" s="523"/>
      <c r="E111" s="521"/>
      <c r="F111" s="521"/>
      <c r="G111" s="521"/>
      <c r="H111" s="521"/>
    </row>
    <row r="112" customFormat="false" ht="12.75" hidden="false" customHeight="false" outlineLevel="0" collapsed="false">
      <c r="C112" s="528"/>
      <c r="D112" s="523"/>
      <c r="E112" s="521"/>
      <c r="F112" s="521"/>
      <c r="G112" s="521"/>
      <c r="H112" s="521"/>
    </row>
    <row r="113" customFormat="false" ht="12.75" hidden="false" customHeight="false" outlineLevel="0" collapsed="false">
      <c r="C113" s="528"/>
      <c r="D113" s="523"/>
      <c r="E113" s="521"/>
      <c r="F113" s="521"/>
      <c r="G113" s="521"/>
      <c r="H113" s="521"/>
    </row>
    <row r="114" customFormat="false" ht="12.75" hidden="false" customHeight="false" outlineLevel="0" collapsed="false">
      <c r="C114" s="528"/>
      <c r="D114" s="523"/>
      <c r="E114" s="521"/>
      <c r="F114" s="521"/>
      <c r="G114" s="521"/>
      <c r="H114" s="521"/>
    </row>
    <row r="115" customFormat="false" ht="12.75" hidden="false" customHeight="false" outlineLevel="0" collapsed="false">
      <c r="C115" s="528"/>
      <c r="D115" s="523"/>
      <c r="E115" s="521"/>
      <c r="F115" s="521"/>
      <c r="G115" s="521"/>
      <c r="H115" s="521"/>
    </row>
    <row r="116" customFormat="false" ht="12.75" hidden="false" customHeight="false" outlineLevel="0" collapsed="false">
      <c r="C116" s="528"/>
      <c r="D116" s="527"/>
      <c r="E116" s="521"/>
      <c r="F116" s="521"/>
      <c r="G116" s="521"/>
      <c r="H116" s="521"/>
    </row>
    <row r="117" customFormat="false" ht="12.75" hidden="false" customHeight="false" outlineLevel="0" collapsed="false">
      <c r="C117" s="528"/>
      <c r="D117" s="527"/>
      <c r="E117" s="521"/>
      <c r="F117" s="521"/>
      <c r="G117" s="521"/>
      <c r="H117" s="521"/>
    </row>
    <row r="118" customFormat="false" ht="12.75" hidden="false" customHeight="false" outlineLevel="0" collapsed="false">
      <c r="C118" s="528"/>
      <c r="D118" s="527"/>
      <c r="E118" s="521"/>
      <c r="F118" s="521"/>
      <c r="G118" s="521"/>
      <c r="H118" s="521"/>
    </row>
    <row r="119" customFormat="false" ht="12.75" hidden="false" customHeight="false" outlineLevel="0" collapsed="false">
      <c r="C119" s="528"/>
      <c r="D119" s="527"/>
      <c r="E119" s="521"/>
      <c r="F119" s="521"/>
      <c r="G119" s="521"/>
      <c r="H119" s="521"/>
    </row>
    <row r="120" customFormat="false" ht="12.75" hidden="false" customHeight="false" outlineLevel="0" collapsed="false">
      <c r="C120" s="528"/>
      <c r="D120" s="527"/>
      <c r="E120" s="521"/>
      <c r="F120" s="521"/>
      <c r="G120" s="521"/>
      <c r="H120" s="521"/>
    </row>
    <row r="121" customFormat="false" ht="12.75" hidden="false" customHeight="false" outlineLevel="0" collapsed="false">
      <c r="C121" s="528"/>
      <c r="D121" s="527"/>
      <c r="E121" s="521"/>
      <c r="F121" s="521"/>
      <c r="G121" s="521"/>
      <c r="H121" s="521"/>
    </row>
    <row r="122" customFormat="false" ht="12.75" hidden="false" customHeight="false" outlineLevel="0" collapsed="false">
      <c r="C122" s="528"/>
      <c r="D122" s="527"/>
      <c r="E122" s="521"/>
      <c r="F122" s="521"/>
      <c r="G122" s="521"/>
      <c r="H122" s="521"/>
    </row>
    <row r="123" customFormat="false" ht="12.75" hidden="false" customHeight="false" outlineLevel="0" collapsed="false">
      <c r="C123" s="528"/>
      <c r="D123" s="527"/>
      <c r="E123" s="521"/>
      <c r="F123" s="521"/>
      <c r="G123" s="521"/>
      <c r="H123" s="521"/>
    </row>
    <row r="124" customFormat="false" ht="12.75" hidden="false" customHeight="false" outlineLevel="0" collapsed="false">
      <c r="C124" s="528"/>
      <c r="D124" s="527"/>
      <c r="E124" s="521"/>
      <c r="F124" s="521"/>
      <c r="G124" s="521"/>
      <c r="H124" s="521"/>
    </row>
    <row r="125" customFormat="false" ht="12.75" hidden="false" customHeight="false" outlineLevel="0" collapsed="false">
      <c r="C125" s="528"/>
      <c r="D125" s="527"/>
      <c r="E125" s="521"/>
      <c r="F125" s="521"/>
      <c r="G125" s="521"/>
      <c r="H125" s="521"/>
    </row>
    <row r="126" customFormat="false" ht="12.75" hidden="false" customHeight="false" outlineLevel="0" collapsed="false">
      <c r="C126" s="528"/>
      <c r="D126" s="527"/>
      <c r="E126" s="521"/>
      <c r="F126" s="521"/>
      <c r="G126" s="521"/>
      <c r="H126" s="521"/>
    </row>
    <row r="127" customFormat="false" ht="12.75" hidden="false" customHeight="false" outlineLevel="0" collapsed="false">
      <c r="C127" s="528"/>
      <c r="D127" s="527"/>
      <c r="E127" s="521"/>
      <c r="F127" s="521"/>
      <c r="G127" s="521"/>
      <c r="H127" s="521"/>
    </row>
    <row r="128" customFormat="false" ht="12.75" hidden="false" customHeight="false" outlineLevel="0" collapsed="false">
      <c r="C128" s="528"/>
      <c r="D128" s="529"/>
      <c r="E128" s="521"/>
      <c r="F128" s="521"/>
      <c r="G128" s="521"/>
      <c r="H128" s="521"/>
    </row>
    <row r="129" customFormat="false" ht="12.75" hidden="false" customHeight="false" outlineLevel="0" collapsed="false">
      <c r="C129" s="528"/>
      <c r="D129" s="529"/>
      <c r="E129" s="521"/>
      <c r="F129" s="521"/>
      <c r="G129" s="521"/>
      <c r="H129" s="521"/>
    </row>
    <row r="130" customFormat="false" ht="12.75" hidden="false" customHeight="false" outlineLevel="0" collapsed="false">
      <c r="C130" s="528"/>
      <c r="D130" s="529"/>
      <c r="E130" s="521"/>
      <c r="F130" s="521"/>
      <c r="G130" s="521"/>
      <c r="H130" s="521"/>
    </row>
    <row r="131" customFormat="false" ht="12.75" hidden="false" customHeight="false" outlineLevel="0" collapsed="false">
      <c r="C131" s="528"/>
      <c r="D131" s="529"/>
      <c r="E131" s="521"/>
      <c r="F131" s="521"/>
      <c r="G131" s="521"/>
      <c r="H131" s="521"/>
    </row>
    <row r="132" customFormat="false" ht="12.75" hidden="false" customHeight="false" outlineLevel="0" collapsed="false">
      <c r="C132" s="528"/>
      <c r="D132" s="529"/>
      <c r="E132" s="521"/>
      <c r="F132" s="521"/>
      <c r="G132" s="521"/>
      <c r="H132" s="521"/>
    </row>
    <row r="133" customFormat="false" ht="12.75" hidden="false" customHeight="false" outlineLevel="0" collapsed="false">
      <c r="C133" s="528"/>
      <c r="D133" s="521"/>
      <c r="E133" s="521"/>
      <c r="F133" s="521"/>
      <c r="G133" s="521"/>
      <c r="H133" s="521"/>
    </row>
    <row r="134" customFormat="false" ht="12.75" hidden="false" customHeight="false" outlineLevel="0" collapsed="false">
      <c r="C134" s="528"/>
      <c r="D134" s="521"/>
      <c r="E134" s="521"/>
      <c r="F134" s="521"/>
      <c r="G134" s="521"/>
      <c r="H134" s="521"/>
    </row>
    <row r="135" customFormat="false" ht="12.75" hidden="false" customHeight="false" outlineLevel="0" collapsed="false">
      <c r="C135" s="528"/>
      <c r="D135" s="521"/>
      <c r="E135" s="521"/>
      <c r="F135" s="521"/>
      <c r="G135" s="521"/>
      <c r="H135" s="521"/>
    </row>
    <row r="136" customFormat="false" ht="12.75" hidden="false" customHeight="false" outlineLevel="0" collapsed="false">
      <c r="C136" s="528"/>
      <c r="D136" s="521"/>
      <c r="E136" s="521"/>
      <c r="F136" s="521"/>
      <c r="G136" s="521"/>
      <c r="H136" s="521"/>
    </row>
    <row r="137" customFormat="false" ht="12.75" hidden="false" customHeight="false" outlineLevel="0" collapsed="false">
      <c r="C137" s="528"/>
      <c r="D137" s="521"/>
      <c r="E137" s="521"/>
      <c r="F137" s="521"/>
      <c r="G137" s="521"/>
      <c r="H137" s="521"/>
    </row>
    <row r="138" customFormat="false" ht="12.75" hidden="false" customHeight="false" outlineLevel="0" collapsed="false">
      <c r="C138" s="528"/>
      <c r="D138" s="521"/>
      <c r="E138" s="521"/>
      <c r="F138" s="521"/>
      <c r="G138" s="521"/>
      <c r="H138" s="521"/>
    </row>
    <row r="139" customFormat="false" ht="12.75" hidden="false" customHeight="false" outlineLevel="0" collapsed="false">
      <c r="C139" s="528"/>
      <c r="D139" s="521"/>
      <c r="E139" s="521"/>
      <c r="F139" s="521"/>
      <c r="G139" s="521"/>
      <c r="H139" s="521"/>
    </row>
    <row r="140" customFormat="false" ht="12.75" hidden="false" customHeight="false" outlineLevel="0" collapsed="false">
      <c r="C140" s="528"/>
      <c r="D140" s="521"/>
      <c r="E140" s="521"/>
      <c r="F140" s="521"/>
      <c r="G140" s="521"/>
      <c r="H140" s="521"/>
    </row>
    <row r="141" customFormat="false" ht="12.75" hidden="false" customHeight="false" outlineLevel="0" collapsed="false">
      <c r="C141" s="528"/>
      <c r="D141" s="521"/>
      <c r="E141" s="521"/>
      <c r="F141" s="521"/>
      <c r="G141" s="521"/>
      <c r="H141" s="521"/>
    </row>
    <row r="142" customFormat="false" ht="12.75" hidden="false" customHeight="false" outlineLevel="0" collapsed="false">
      <c r="C142" s="528"/>
      <c r="D142" s="521"/>
      <c r="E142" s="521"/>
      <c r="F142" s="521"/>
      <c r="G142" s="521"/>
      <c r="H142" s="521"/>
    </row>
    <row r="143" customFormat="false" ht="12.75" hidden="false" customHeight="false" outlineLevel="0" collapsed="false">
      <c r="C143" s="528"/>
      <c r="D143" s="521"/>
      <c r="E143" s="521"/>
      <c r="F143" s="521"/>
      <c r="G143" s="521"/>
      <c r="H143" s="521"/>
    </row>
    <row r="144" customFormat="false" ht="12.75" hidden="false" customHeight="false" outlineLevel="0" collapsed="false">
      <c r="C144" s="528"/>
      <c r="D144" s="521"/>
      <c r="E144" s="521"/>
      <c r="F144" s="521"/>
      <c r="G144" s="521"/>
      <c r="H144" s="521"/>
    </row>
    <row r="145" customFormat="false" ht="12.75" hidden="false" customHeight="false" outlineLevel="0" collapsed="false">
      <c r="C145" s="528"/>
      <c r="D145" s="521"/>
      <c r="E145" s="521"/>
      <c r="F145" s="521"/>
      <c r="G145" s="521"/>
      <c r="H145" s="521"/>
    </row>
    <row r="146" customFormat="false" ht="12.75" hidden="false" customHeight="false" outlineLevel="0" collapsed="false">
      <c r="C146" s="528"/>
      <c r="D146" s="521"/>
      <c r="E146" s="521"/>
      <c r="F146" s="521"/>
      <c r="G146" s="521"/>
      <c r="H146" s="521"/>
    </row>
    <row r="147" customFormat="false" ht="12.75" hidden="false" customHeight="false" outlineLevel="0" collapsed="false">
      <c r="C147" s="528"/>
      <c r="D147" s="521"/>
      <c r="E147" s="521"/>
      <c r="F147" s="521"/>
      <c r="G147" s="521"/>
      <c r="H147" s="521"/>
    </row>
    <row r="148" customFormat="false" ht="12.75" hidden="false" customHeight="false" outlineLevel="0" collapsed="false">
      <c r="D148" s="521"/>
    </row>
    <row r="149" customFormat="false" ht="12.75" hidden="false" customHeight="false" outlineLevel="0" collapsed="false">
      <c r="D149" s="521"/>
    </row>
    <row r="150" customFormat="false" ht="12.75" hidden="false" customHeight="false" outlineLevel="0" collapsed="false">
      <c r="D150" s="521"/>
    </row>
    <row r="151" customFormat="false" ht="12.75" hidden="false" customHeight="false" outlineLevel="0" collapsed="false">
      <c r="D151" s="521"/>
    </row>
    <row r="152" customFormat="false" ht="12.75" hidden="false" customHeight="false" outlineLevel="0" collapsed="false">
      <c r="D152" s="521"/>
    </row>
    <row r="153" customFormat="false" ht="12.75" hidden="false" customHeight="false" outlineLevel="0" collapsed="false">
      <c r="D153" s="521"/>
    </row>
    <row r="154" customFormat="false" ht="12.75" hidden="false" customHeight="false" outlineLevel="0" collapsed="false">
      <c r="D154" s="521"/>
    </row>
    <row r="155" customFormat="false" ht="12.75" hidden="false" customHeight="false" outlineLevel="0" collapsed="false">
      <c r="D155" s="521"/>
    </row>
    <row r="156" customFormat="false" ht="12.75" hidden="false" customHeight="false" outlineLevel="0" collapsed="false">
      <c r="D156" s="521"/>
    </row>
    <row r="157" customFormat="false" ht="12.75" hidden="false" customHeight="false" outlineLevel="0" collapsed="false">
      <c r="D157" s="521"/>
    </row>
    <row r="158" customFormat="false" ht="12.75" hidden="false" customHeight="false" outlineLevel="0" collapsed="false">
      <c r="D158" s="521"/>
    </row>
    <row r="159" customFormat="false" ht="12.75" hidden="false" customHeight="false" outlineLevel="0" collapsed="false">
      <c r="D159" s="521"/>
    </row>
    <row r="160" customFormat="false" ht="12.75" hidden="false" customHeight="false" outlineLevel="0" collapsed="false">
      <c r="D160" s="521"/>
    </row>
    <row r="161" customFormat="false" ht="12.75" hidden="false" customHeight="false" outlineLevel="0" collapsed="false">
      <c r="D161" s="521"/>
    </row>
    <row r="162" customFormat="false" ht="12.75" hidden="false" customHeight="false" outlineLevel="0" collapsed="false">
      <c r="D162" s="521"/>
    </row>
    <row r="163" customFormat="false" ht="12.75" hidden="false" customHeight="false" outlineLevel="0" collapsed="false">
      <c r="D163" s="521"/>
    </row>
    <row r="164" customFormat="false" ht="12.75" hidden="false" customHeight="false" outlineLevel="0" collapsed="false">
      <c r="D164" s="521"/>
    </row>
    <row r="165" customFormat="false" ht="12.75" hidden="false" customHeight="false" outlineLevel="0" collapsed="false">
      <c r="D165" s="521"/>
    </row>
    <row r="166" customFormat="false" ht="12.75" hidden="false" customHeight="false" outlineLevel="0" collapsed="false">
      <c r="D166" s="521"/>
    </row>
    <row r="167" customFormat="false" ht="12.75" hidden="false" customHeight="false" outlineLevel="0" collapsed="false">
      <c r="D167" s="521"/>
    </row>
    <row r="168" customFormat="false" ht="12.75" hidden="false" customHeight="false" outlineLevel="0" collapsed="false">
      <c r="D168" s="521"/>
    </row>
    <row r="169" customFormat="false" ht="12.75" hidden="false" customHeight="false" outlineLevel="0" collapsed="false">
      <c r="D169" s="521"/>
    </row>
    <row r="229" customFormat="false" ht="12.75" hidden="false" customHeight="false" outlineLevel="0" collapsed="false">
      <c r="B229" s="523"/>
      <c r="C229" s="523"/>
      <c r="D229" s="507"/>
      <c r="E229" s="523"/>
      <c r="F229" s="523"/>
      <c r="G229" s="523"/>
      <c r="H229" s="523"/>
    </row>
    <row r="230" customFormat="false" ht="12.75" hidden="false" customHeight="false" outlineLevel="0" collapsed="false">
      <c r="B230" s="523"/>
      <c r="C230" s="523"/>
      <c r="D230" s="524"/>
      <c r="E230" s="523"/>
      <c r="F230" s="523"/>
      <c r="G230" s="523"/>
      <c r="H230" s="523"/>
    </row>
    <row r="231" customFormat="false" ht="12.75" hidden="false" customHeight="false" outlineLevel="0" collapsed="false">
      <c r="B231" s="523"/>
      <c r="C231" s="523"/>
      <c r="D231" s="504"/>
      <c r="E231" s="523"/>
      <c r="F231" s="523"/>
      <c r="G231" s="523"/>
      <c r="H231" s="523"/>
    </row>
    <row r="232" customFormat="false" ht="12.75" hidden="false" customHeight="false" outlineLevel="0" collapsed="false">
      <c r="B232" s="523"/>
      <c r="C232" s="523"/>
      <c r="D232" s="507"/>
      <c r="E232" s="523"/>
      <c r="F232" s="523"/>
      <c r="G232" s="523"/>
      <c r="H232" s="523"/>
    </row>
    <row r="233" customFormat="false" ht="12.75" hidden="false" customHeight="false" outlineLevel="0" collapsed="false">
      <c r="B233" s="523"/>
      <c r="C233" s="523"/>
      <c r="D233" s="507"/>
      <c r="E233" s="523"/>
      <c r="F233" s="523"/>
      <c r="G233" s="523"/>
      <c r="H233" s="523"/>
    </row>
    <row r="234" customFormat="false" ht="12.75" hidden="false" customHeight="false" outlineLevel="0" collapsed="false">
      <c r="C234" s="525"/>
      <c r="D234" s="507"/>
      <c r="E234" s="526"/>
      <c r="F234" s="526"/>
      <c r="G234" s="526"/>
      <c r="H234" s="527"/>
    </row>
    <row r="235" customFormat="false" ht="12.75" hidden="false" customHeight="false" outlineLevel="0" collapsed="false">
      <c r="C235" s="525"/>
      <c r="D235" s="507"/>
      <c r="E235" s="526"/>
      <c r="F235" s="526"/>
      <c r="G235" s="527"/>
      <c r="H235" s="527"/>
    </row>
    <row r="236" customFormat="false" ht="12.75" hidden="false" customHeight="false" outlineLevel="0" collapsed="false">
      <c r="C236" s="525"/>
      <c r="D236" s="524"/>
      <c r="E236" s="526"/>
      <c r="F236" s="526"/>
      <c r="G236" s="527"/>
      <c r="H236" s="527"/>
    </row>
    <row r="237" customFormat="false" ht="12.75" hidden="false" customHeight="false" outlineLevel="0" collapsed="false">
      <c r="C237" s="525"/>
      <c r="D237" s="504"/>
      <c r="E237" s="526"/>
      <c r="F237" s="526"/>
      <c r="G237" s="527"/>
      <c r="H237" s="527"/>
    </row>
    <row r="238" customFormat="false" ht="12.75" hidden="false" customHeight="false" outlineLevel="0" collapsed="false">
      <c r="C238" s="525"/>
      <c r="D238" s="507"/>
      <c r="E238" s="526"/>
      <c r="F238" s="526"/>
      <c r="G238" s="527"/>
      <c r="H238" s="527"/>
    </row>
    <row r="239" customFormat="false" ht="12.75" hidden="false" customHeight="false" outlineLevel="0" collapsed="false">
      <c r="C239" s="525"/>
      <c r="D239" s="507"/>
      <c r="E239" s="526"/>
      <c r="F239" s="526"/>
      <c r="G239" s="526"/>
      <c r="H239" s="527"/>
    </row>
    <row r="240" customFormat="false" ht="12.75" hidden="false" customHeight="false" outlineLevel="0" collapsed="false">
      <c r="C240" s="528"/>
      <c r="D240" s="507"/>
      <c r="E240" s="526"/>
      <c r="F240" s="526"/>
      <c r="G240" s="527"/>
      <c r="H240" s="527"/>
    </row>
    <row r="241" customFormat="false" ht="12.75" hidden="false" customHeight="false" outlineLevel="0" collapsed="false">
      <c r="C241" s="528"/>
      <c r="D241" s="507"/>
      <c r="E241" s="526"/>
      <c r="F241" s="526"/>
      <c r="G241" s="527"/>
      <c r="H241" s="527"/>
    </row>
    <row r="242" customFormat="false" ht="12.75" hidden="false" customHeight="false" outlineLevel="0" collapsed="false">
      <c r="C242" s="528"/>
      <c r="D242" s="524"/>
      <c r="E242" s="526"/>
      <c r="F242" s="526"/>
      <c r="G242" s="526"/>
      <c r="H242" s="527"/>
    </row>
    <row r="243" customFormat="false" ht="12.75" hidden="false" customHeight="false" outlineLevel="0" collapsed="false">
      <c r="C243" s="528"/>
      <c r="D243" s="504"/>
      <c r="E243" s="526"/>
      <c r="F243" s="526"/>
      <c r="G243" s="527"/>
      <c r="H243" s="527"/>
    </row>
    <row r="244" customFormat="false" ht="12.75" hidden="false" customHeight="false" outlineLevel="0" collapsed="false">
      <c r="C244" s="528"/>
      <c r="D244" s="507"/>
      <c r="E244" s="526"/>
      <c r="F244" s="526"/>
      <c r="G244" s="527"/>
      <c r="H244" s="527"/>
    </row>
    <row r="245" customFormat="false" ht="12.75" hidden="false" customHeight="false" outlineLevel="0" collapsed="false">
      <c r="C245" s="528"/>
      <c r="D245" s="507"/>
      <c r="E245" s="526"/>
      <c r="F245" s="526"/>
      <c r="G245" s="526"/>
      <c r="H245" s="527"/>
    </row>
    <row r="246" customFormat="false" ht="12.75" hidden="false" customHeight="false" outlineLevel="0" collapsed="false">
      <c r="C246" s="528"/>
      <c r="D246" s="507"/>
      <c r="E246" s="529"/>
      <c r="F246" s="529"/>
      <c r="G246" s="529"/>
      <c r="H246" s="529"/>
    </row>
    <row r="247" customFormat="false" ht="12.75" hidden="false" customHeight="false" outlineLevel="0" collapsed="false">
      <c r="C247" s="528"/>
      <c r="D247" s="507"/>
      <c r="E247" s="529"/>
      <c r="F247" s="529"/>
      <c r="G247" s="529"/>
      <c r="H247" s="529"/>
    </row>
    <row r="248" customFormat="false" ht="12.75" hidden="false" customHeight="false" outlineLevel="0" collapsed="false">
      <c r="C248" s="528"/>
      <c r="D248" s="507"/>
      <c r="E248" s="529"/>
      <c r="F248" s="529"/>
      <c r="G248" s="529"/>
      <c r="H248" s="529"/>
    </row>
    <row r="249" customFormat="false" ht="12.75" hidden="false" customHeight="false" outlineLevel="0" collapsed="false">
      <c r="C249" s="528"/>
      <c r="D249" s="530"/>
      <c r="E249" s="529"/>
      <c r="F249" s="529"/>
      <c r="G249" s="529"/>
      <c r="H249" s="529"/>
    </row>
    <row r="250" customFormat="false" ht="12.75" hidden="false" customHeight="false" outlineLevel="0" collapsed="false">
      <c r="C250" s="528"/>
      <c r="D250" s="531"/>
      <c r="E250" s="529"/>
      <c r="F250" s="529"/>
      <c r="G250" s="529"/>
      <c r="H250" s="529"/>
    </row>
    <row r="251" customFormat="false" ht="12.75" hidden="false" customHeight="false" outlineLevel="0" collapsed="false">
      <c r="C251" s="528"/>
      <c r="D251" s="523"/>
      <c r="E251" s="521"/>
      <c r="F251" s="521"/>
      <c r="G251" s="521"/>
      <c r="H251" s="521"/>
    </row>
    <row r="252" customFormat="false" ht="12.75" hidden="false" customHeight="false" outlineLevel="0" collapsed="false">
      <c r="C252" s="528"/>
      <c r="D252" s="523"/>
      <c r="E252" s="521"/>
      <c r="F252" s="521"/>
      <c r="G252" s="521"/>
      <c r="H252" s="521"/>
    </row>
    <row r="253" customFormat="false" ht="12.75" hidden="false" customHeight="false" outlineLevel="0" collapsed="false">
      <c r="C253" s="528"/>
      <c r="D253" s="523"/>
      <c r="E253" s="521"/>
      <c r="F253" s="521"/>
      <c r="G253" s="521"/>
      <c r="H253" s="521"/>
    </row>
    <row r="254" customFormat="false" ht="12.75" hidden="false" customHeight="false" outlineLevel="0" collapsed="false">
      <c r="C254" s="528"/>
      <c r="D254" s="523"/>
      <c r="E254" s="521"/>
      <c r="F254" s="521"/>
      <c r="G254" s="521"/>
      <c r="H254" s="521"/>
    </row>
    <row r="255" customFormat="false" ht="12.75" hidden="false" customHeight="false" outlineLevel="0" collapsed="false">
      <c r="C255" s="528"/>
      <c r="D255" s="523"/>
      <c r="E255" s="521"/>
      <c r="F255" s="521"/>
      <c r="G255" s="521"/>
      <c r="H255" s="521"/>
    </row>
    <row r="256" customFormat="false" ht="12.75" hidden="false" customHeight="false" outlineLevel="0" collapsed="false">
      <c r="C256" s="528"/>
      <c r="D256" s="527"/>
      <c r="E256" s="521"/>
      <c r="F256" s="521"/>
      <c r="G256" s="521"/>
      <c r="H256" s="521"/>
    </row>
    <row r="257" customFormat="false" ht="12.75" hidden="false" customHeight="false" outlineLevel="0" collapsed="false">
      <c r="C257" s="528"/>
      <c r="D257" s="527"/>
      <c r="E257" s="521"/>
      <c r="F257" s="521"/>
      <c r="G257" s="521"/>
      <c r="H257" s="521"/>
    </row>
    <row r="258" customFormat="false" ht="12.75" hidden="false" customHeight="false" outlineLevel="0" collapsed="false">
      <c r="C258" s="528"/>
      <c r="D258" s="527"/>
      <c r="E258" s="521"/>
      <c r="F258" s="521"/>
      <c r="G258" s="521"/>
      <c r="H258" s="521"/>
    </row>
    <row r="259" customFormat="false" ht="12.75" hidden="false" customHeight="false" outlineLevel="0" collapsed="false">
      <c r="C259" s="528"/>
      <c r="D259" s="527"/>
      <c r="E259" s="521"/>
      <c r="F259" s="521"/>
      <c r="G259" s="521"/>
      <c r="H259" s="521"/>
    </row>
  </sheetData>
  <mergeCells count="6">
    <mergeCell ref="A1:D1"/>
    <mergeCell ref="A6:H7"/>
    <mergeCell ref="A9:C10"/>
    <mergeCell ref="D9:D10"/>
    <mergeCell ref="E9:F9"/>
    <mergeCell ref="A62:C62"/>
  </mergeCells>
  <printOptions headings="false" gridLines="false" gridLinesSet="true" horizontalCentered="false" verticalCentered="false"/>
  <pageMargins left="0.196527777777778"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291" width="37.7"/>
    <col collapsed="false" customWidth="true" hidden="false" outlineLevel="0" max="9" min="2" style="278" width="11.99"/>
    <col collapsed="false" customWidth="false" hidden="false" outlineLevel="0" max="257" min="10" style="278" width="11.42"/>
  </cols>
  <sheetData>
    <row r="1" customFormat="false" ht="15.75" hidden="false" customHeight="false" outlineLevel="0" collapsed="false">
      <c r="A1" s="35" t="s">
        <v>62</v>
      </c>
      <c r="B1" s="35"/>
      <c r="C1" s="35"/>
      <c r="D1" s="35"/>
      <c r="H1" s="135"/>
      <c r="I1" s="36" t="s">
        <v>63</v>
      </c>
    </row>
    <row r="2" customFormat="false" ht="12.75" hidden="false" customHeight="false" outlineLevel="0" collapsed="false">
      <c r="B2" s="279"/>
      <c r="C2" s="279"/>
      <c r="H2" s="280"/>
      <c r="I2" s="280"/>
    </row>
    <row r="3" s="291" customFormat="true" ht="12.75" hidden="false" customHeight="false" outlineLevel="0" collapsed="false">
      <c r="A3" s="282"/>
      <c r="C3" s="285"/>
      <c r="E3" s="175"/>
      <c r="F3" s="175"/>
      <c r="G3" s="175"/>
      <c r="I3" s="285" t="s">
        <v>64</v>
      </c>
      <c r="J3" s="284"/>
      <c r="K3" s="284"/>
    </row>
    <row r="4" s="291" customFormat="true" ht="12.75" hidden="false" customHeight="false" outlineLevel="0" collapsed="false">
      <c r="A4" s="282"/>
      <c r="C4" s="285"/>
      <c r="E4" s="175"/>
      <c r="F4" s="175"/>
      <c r="G4" s="175"/>
      <c r="I4" s="285" t="s">
        <v>312</v>
      </c>
      <c r="J4" s="284"/>
      <c r="K4" s="284"/>
    </row>
    <row r="5" s="291" customFormat="true" ht="12.75" hidden="false" customHeight="false" outlineLevel="0" collapsed="false">
      <c r="A5" s="282"/>
      <c r="C5" s="285"/>
      <c r="E5" s="175"/>
      <c r="F5" s="175"/>
      <c r="G5" s="175"/>
      <c r="I5" s="285"/>
      <c r="J5" s="284"/>
      <c r="K5" s="284"/>
    </row>
    <row r="6" s="291" customFormat="true" ht="35.1" hidden="false" customHeight="true" outlineLevel="0" collapsed="false">
      <c r="A6" s="141" t="s">
        <v>724</v>
      </c>
      <c r="B6" s="141"/>
      <c r="C6" s="141"/>
      <c r="D6" s="141"/>
      <c r="E6" s="141"/>
      <c r="F6" s="141"/>
      <c r="G6" s="141"/>
      <c r="H6" s="141"/>
      <c r="I6" s="141"/>
    </row>
    <row r="7" s="291" customFormat="true" ht="12.75" hidden="false" customHeight="false" outlineLevel="0" collapsed="false">
      <c r="A7" s="364"/>
      <c r="B7" s="364"/>
      <c r="C7" s="364"/>
      <c r="D7" s="364"/>
      <c r="E7" s="364"/>
      <c r="F7" s="364"/>
    </row>
    <row r="8" s="291" customFormat="true" ht="33.75" hidden="false" customHeight="true" outlineLevel="0" collapsed="false">
      <c r="A8" s="144" t="s">
        <v>725</v>
      </c>
      <c r="B8" s="144" t="s">
        <v>73</v>
      </c>
      <c r="C8" s="144" t="s">
        <v>726</v>
      </c>
      <c r="D8" s="144"/>
      <c r="E8" s="144"/>
      <c r="F8" s="144"/>
      <c r="G8" s="144"/>
      <c r="H8" s="144"/>
      <c r="I8" s="144"/>
    </row>
    <row r="9" s="291" customFormat="true" ht="45" hidden="false" customHeight="true" outlineLevel="0" collapsed="false">
      <c r="A9" s="144"/>
      <c r="B9" s="144"/>
      <c r="C9" s="144" t="s">
        <v>727</v>
      </c>
      <c r="D9" s="144" t="s">
        <v>728</v>
      </c>
      <c r="E9" s="144" t="s">
        <v>729</v>
      </c>
      <c r="F9" s="144" t="s">
        <v>730</v>
      </c>
      <c r="G9" s="144" t="s">
        <v>731</v>
      </c>
      <c r="H9" s="144" t="s">
        <v>732</v>
      </c>
      <c r="I9" s="144" t="s">
        <v>733</v>
      </c>
    </row>
    <row r="10" customFormat="false" ht="12.75" hidden="false" customHeight="false" outlineLevel="0" collapsed="false">
      <c r="A10" s="291" t="s">
        <v>734</v>
      </c>
      <c r="B10" s="387" t="s">
        <v>735</v>
      </c>
      <c r="C10" s="387" t="s">
        <v>735</v>
      </c>
      <c r="D10" s="387" t="s">
        <v>735</v>
      </c>
      <c r="E10" s="387" t="s">
        <v>735</v>
      </c>
      <c r="F10" s="387" t="s">
        <v>735</v>
      </c>
      <c r="G10" s="387" t="s">
        <v>735</v>
      </c>
      <c r="H10" s="387" t="s">
        <v>735</v>
      </c>
      <c r="I10" s="387" t="s">
        <v>735</v>
      </c>
    </row>
    <row r="11" customFormat="false" ht="22.5" hidden="false" customHeight="true" outlineLevel="0" collapsed="false">
      <c r="A11" s="386" t="s">
        <v>736</v>
      </c>
      <c r="B11" s="387" t="s">
        <v>735</v>
      </c>
      <c r="C11" s="387" t="s">
        <v>735</v>
      </c>
      <c r="D11" s="387" t="s">
        <v>735</v>
      </c>
      <c r="E11" s="387" t="s">
        <v>735</v>
      </c>
      <c r="F11" s="387" t="s">
        <v>735</v>
      </c>
      <c r="G11" s="387" t="s">
        <v>735</v>
      </c>
      <c r="H11" s="387" t="s">
        <v>735</v>
      </c>
      <c r="I11" s="387" t="s">
        <v>735</v>
      </c>
    </row>
    <row r="12" s="279" customFormat="true" ht="12.75" hidden="false" customHeight="false" outlineLevel="0" collapsed="false">
      <c r="A12" s="291" t="s">
        <v>658</v>
      </c>
      <c r="B12" s="259" t="n">
        <v>4471</v>
      </c>
      <c r="C12" s="259" t="n">
        <v>55</v>
      </c>
      <c r="D12" s="259" t="n">
        <v>1146</v>
      </c>
      <c r="E12" s="259" t="n">
        <v>952</v>
      </c>
      <c r="F12" s="259" t="n">
        <v>834</v>
      </c>
      <c r="G12" s="259" t="n">
        <v>880</v>
      </c>
      <c r="H12" s="259" t="n">
        <v>354</v>
      </c>
      <c r="I12" s="259" t="n">
        <v>250</v>
      </c>
    </row>
    <row r="13" s="279" customFormat="true" ht="12.75" hidden="false" customHeight="false" outlineLevel="0" collapsed="false">
      <c r="A13" s="291" t="s">
        <v>660</v>
      </c>
      <c r="B13" s="258" t="n">
        <v>804266</v>
      </c>
      <c r="C13" s="258" t="n">
        <v>210</v>
      </c>
      <c r="D13" s="258" t="n">
        <v>17540</v>
      </c>
      <c r="E13" s="258" t="n">
        <v>35071</v>
      </c>
      <c r="F13" s="258" t="n">
        <v>60996</v>
      </c>
      <c r="G13" s="258" t="n">
        <v>141486</v>
      </c>
      <c r="H13" s="258" t="n">
        <v>126139</v>
      </c>
      <c r="I13" s="258" t="n">
        <v>422824</v>
      </c>
    </row>
    <row r="14" s="280" customFormat="true" ht="12.75" hidden="false" customHeight="false" outlineLevel="0" collapsed="false">
      <c r="A14" s="291" t="s">
        <v>661</v>
      </c>
      <c r="B14" s="388" t="n">
        <v>1711.4</v>
      </c>
      <c r="C14" s="388" t="n">
        <v>1758.74</v>
      </c>
      <c r="D14" s="388" t="n">
        <v>1751.86</v>
      </c>
      <c r="E14" s="388" t="n">
        <v>1737.75</v>
      </c>
      <c r="F14" s="388" t="n">
        <v>1732.77</v>
      </c>
      <c r="G14" s="388" t="n">
        <v>1726.47</v>
      </c>
      <c r="H14" s="388" t="n">
        <v>1715.45</v>
      </c>
      <c r="I14" s="388" t="n">
        <v>1698.18</v>
      </c>
    </row>
    <row r="15" s="280" customFormat="true" ht="12.75" hidden="false" customHeight="false" outlineLevel="0" collapsed="false">
      <c r="A15" s="291" t="s">
        <v>324</v>
      </c>
      <c r="B15" s="157" t="n">
        <v>0.77</v>
      </c>
      <c r="C15" s="157" t="n">
        <v>0.55</v>
      </c>
      <c r="D15" s="157" t="n">
        <v>0.7</v>
      </c>
      <c r="E15" s="157" t="n">
        <v>0.74</v>
      </c>
      <c r="F15" s="157" t="n">
        <v>0.81</v>
      </c>
      <c r="G15" s="157" t="n">
        <v>0.85</v>
      </c>
      <c r="H15" s="157" t="n">
        <v>0.82</v>
      </c>
      <c r="I15" s="378" t="n">
        <v>0.73</v>
      </c>
    </row>
    <row r="16" customFormat="false" ht="12.75" hidden="false" customHeight="false" outlineLevel="0" collapsed="false">
      <c r="A16" s="291" t="s">
        <v>325</v>
      </c>
      <c r="B16" s="378" t="n">
        <v>0.84</v>
      </c>
      <c r="C16" s="378" t="n">
        <v>0.69</v>
      </c>
      <c r="D16" s="378" t="n">
        <v>0.75</v>
      </c>
      <c r="E16" s="378" t="n">
        <v>0.77</v>
      </c>
      <c r="F16" s="378" t="n">
        <v>0.86</v>
      </c>
      <c r="G16" s="378" t="n">
        <v>0.9</v>
      </c>
      <c r="H16" s="378" t="n">
        <v>0.87</v>
      </c>
      <c r="I16" s="378" t="n">
        <v>0.81</v>
      </c>
    </row>
    <row r="17" customFormat="false" ht="22.5" hidden="false" customHeight="true" outlineLevel="0" collapsed="false">
      <c r="A17" s="386" t="s">
        <v>737</v>
      </c>
      <c r="B17" s="157"/>
      <c r="C17" s="157"/>
      <c r="D17" s="157"/>
      <c r="E17" s="157"/>
      <c r="F17" s="157"/>
      <c r="G17" s="157"/>
      <c r="H17" s="157"/>
      <c r="I17" s="157"/>
    </row>
    <row r="18" s="279" customFormat="true" ht="12.75" hidden="false" customHeight="false" outlineLevel="0" collapsed="false">
      <c r="A18" s="291" t="s">
        <v>658</v>
      </c>
      <c r="B18" s="258" t="n">
        <v>47</v>
      </c>
      <c r="C18" s="258" t="n">
        <v>0</v>
      </c>
      <c r="D18" s="258" t="n">
        <v>14</v>
      </c>
      <c r="E18" s="258" t="n">
        <v>7</v>
      </c>
      <c r="F18" s="258" t="n">
        <v>14</v>
      </c>
      <c r="G18" s="258" t="n">
        <v>7</v>
      </c>
      <c r="H18" s="258" t="n">
        <v>1</v>
      </c>
      <c r="I18" s="258" t="n">
        <v>4</v>
      </c>
    </row>
    <row r="19" s="279" customFormat="true" ht="12.75" hidden="false" customHeight="false" outlineLevel="0" collapsed="false">
      <c r="A19" s="291" t="s">
        <v>660</v>
      </c>
      <c r="B19" s="258" t="n">
        <v>6451</v>
      </c>
      <c r="C19" s="258" t="s">
        <v>381</v>
      </c>
      <c r="D19" s="258" t="n">
        <v>214</v>
      </c>
      <c r="E19" s="258" t="n">
        <v>262</v>
      </c>
      <c r="F19" s="258" t="n">
        <v>1063</v>
      </c>
      <c r="G19" s="258" t="n">
        <v>955</v>
      </c>
      <c r="H19" s="258" t="n">
        <v>346</v>
      </c>
      <c r="I19" s="258" t="n">
        <v>4</v>
      </c>
    </row>
    <row r="20" s="280" customFormat="true" ht="12.75" hidden="false" customHeight="false" outlineLevel="0" collapsed="false">
      <c r="A20" s="291" t="s">
        <v>661</v>
      </c>
      <c r="B20" s="388" t="n">
        <v>1782.4</v>
      </c>
      <c r="C20" s="388" t="s">
        <v>381</v>
      </c>
      <c r="D20" s="388" t="n">
        <v>1793.51</v>
      </c>
      <c r="E20" s="388" t="n">
        <v>1811.34</v>
      </c>
      <c r="F20" s="388" t="n">
        <v>1788.07</v>
      </c>
      <c r="G20" s="388" t="n">
        <v>1805.99</v>
      </c>
      <c r="H20" s="388" t="n">
        <v>1713</v>
      </c>
      <c r="I20" s="388" t="n">
        <v>1778.39</v>
      </c>
    </row>
    <row r="21" s="280" customFormat="true" ht="12.75" hidden="false" customHeight="false" outlineLevel="0" collapsed="false">
      <c r="A21" s="291" t="s">
        <v>324</v>
      </c>
      <c r="B21" s="378" t="n">
        <v>0.77</v>
      </c>
      <c r="C21" s="378" t="s">
        <v>381</v>
      </c>
      <c r="D21" s="378" t="n">
        <v>0.97</v>
      </c>
      <c r="E21" s="378" t="n">
        <v>0.23</v>
      </c>
      <c r="F21" s="378" t="n">
        <v>0.41</v>
      </c>
      <c r="G21" s="378" t="n">
        <v>0.7</v>
      </c>
      <c r="H21" s="378" t="n">
        <v>1</v>
      </c>
      <c r="I21" s="378" t="n">
        <v>0.9</v>
      </c>
    </row>
    <row r="22" customFormat="false" ht="12.75" hidden="false" customHeight="true" outlineLevel="0" collapsed="false">
      <c r="A22" s="291" t="s">
        <v>325</v>
      </c>
      <c r="B22" s="378" t="n">
        <v>0.77</v>
      </c>
      <c r="C22" s="378" t="s">
        <v>381</v>
      </c>
      <c r="D22" s="378" t="n">
        <v>0.97</v>
      </c>
      <c r="E22" s="378" t="n">
        <v>0.23</v>
      </c>
      <c r="F22" s="378" t="n">
        <v>0.41</v>
      </c>
      <c r="G22" s="378" t="n">
        <v>0.7</v>
      </c>
      <c r="H22" s="378" t="n">
        <v>1</v>
      </c>
      <c r="I22" s="378" t="n">
        <v>0.9</v>
      </c>
    </row>
    <row r="23" customFormat="false" ht="23.1" hidden="false" customHeight="true" outlineLevel="0" collapsed="false">
      <c r="A23" s="386" t="s">
        <v>738</v>
      </c>
      <c r="B23" s="157"/>
      <c r="C23" s="157"/>
      <c r="D23" s="157"/>
      <c r="E23" s="157"/>
      <c r="F23" s="157"/>
      <c r="G23" s="157"/>
      <c r="H23" s="157"/>
      <c r="I23" s="157"/>
    </row>
    <row r="24" s="279" customFormat="true" ht="12.75" hidden="false" customHeight="false" outlineLevel="0" collapsed="false">
      <c r="A24" s="291" t="s">
        <v>658</v>
      </c>
      <c r="B24" s="440" t="n">
        <v>1653</v>
      </c>
      <c r="C24" s="440" t="n">
        <v>11</v>
      </c>
      <c r="D24" s="440" t="n">
        <v>320</v>
      </c>
      <c r="E24" s="440" t="n">
        <v>333</v>
      </c>
      <c r="F24" s="440" t="n">
        <v>307</v>
      </c>
      <c r="G24" s="440" t="n">
        <v>406</v>
      </c>
      <c r="H24" s="440" t="n">
        <v>176</v>
      </c>
      <c r="I24" s="440" t="n">
        <v>100</v>
      </c>
    </row>
    <row r="25" s="279" customFormat="true" ht="12.75" hidden="false" customHeight="false" outlineLevel="0" collapsed="false">
      <c r="A25" s="291" t="s">
        <v>660</v>
      </c>
      <c r="B25" s="440" t="n">
        <v>323617</v>
      </c>
      <c r="C25" s="440" t="n">
        <v>36</v>
      </c>
      <c r="D25" s="440" t="n">
        <v>4843</v>
      </c>
      <c r="E25" s="440" t="n">
        <v>12485</v>
      </c>
      <c r="F25" s="440" t="n">
        <v>22645</v>
      </c>
      <c r="G25" s="440" t="n">
        <v>66153</v>
      </c>
      <c r="H25" s="440" t="n">
        <v>62299</v>
      </c>
      <c r="I25" s="440" t="n">
        <v>155156</v>
      </c>
    </row>
    <row r="26" s="280" customFormat="true" ht="12.75" hidden="false" customHeight="false" outlineLevel="0" collapsed="false">
      <c r="A26" s="291" t="s">
        <v>661</v>
      </c>
      <c r="B26" s="442" t="n">
        <v>1714.33</v>
      </c>
      <c r="C26" s="442" t="n">
        <v>1773.47</v>
      </c>
      <c r="D26" s="442" t="n">
        <v>1745.81</v>
      </c>
      <c r="E26" s="442" t="n">
        <v>1738.43</v>
      </c>
      <c r="F26" s="442" t="n">
        <v>1730.3</v>
      </c>
      <c r="G26" s="442" t="n">
        <v>1728.44</v>
      </c>
      <c r="H26" s="442" t="n">
        <v>1721.43</v>
      </c>
      <c r="I26" s="442" t="n">
        <v>1700.2</v>
      </c>
    </row>
    <row r="27" s="280" customFormat="true" ht="12.75" hidden="false" customHeight="false" outlineLevel="0" collapsed="false">
      <c r="A27" s="291" t="s">
        <v>324</v>
      </c>
      <c r="B27" s="157" t="n">
        <v>0.81</v>
      </c>
      <c r="C27" s="157" t="n">
        <v>0.64</v>
      </c>
      <c r="D27" s="157" t="n">
        <v>0.78</v>
      </c>
      <c r="E27" s="157" t="n">
        <v>0.79</v>
      </c>
      <c r="F27" s="157" t="n">
        <v>0.93</v>
      </c>
      <c r="G27" s="157" t="n">
        <v>0.97</v>
      </c>
      <c r="H27" s="157" t="n">
        <v>0.9</v>
      </c>
      <c r="I27" s="157" t="n">
        <v>0.69</v>
      </c>
    </row>
    <row r="28" customFormat="false" ht="12.75" hidden="false" customHeight="true" outlineLevel="0" collapsed="false">
      <c r="A28" s="291" t="s">
        <v>325</v>
      </c>
      <c r="B28" s="157" t="n">
        <v>0.91</v>
      </c>
      <c r="C28" s="157" t="n">
        <v>0.64</v>
      </c>
      <c r="D28" s="157" t="n">
        <v>0.82</v>
      </c>
      <c r="E28" s="157" t="n">
        <v>0.83</v>
      </c>
      <c r="F28" s="157" t="n">
        <v>0.99</v>
      </c>
      <c r="G28" s="157" t="n">
        <v>1.04</v>
      </c>
      <c r="H28" s="157" t="n">
        <v>0.98</v>
      </c>
      <c r="I28" s="157" t="n">
        <v>0.82</v>
      </c>
    </row>
    <row r="29" s="279" customFormat="true" ht="22.5" hidden="false" customHeight="true" outlineLevel="0" collapsed="false">
      <c r="A29" s="386" t="s">
        <v>739</v>
      </c>
      <c r="B29" s="258"/>
      <c r="C29" s="258"/>
      <c r="D29" s="258"/>
      <c r="E29" s="258"/>
      <c r="F29" s="258"/>
      <c r="G29" s="258"/>
      <c r="H29" s="258"/>
      <c r="I29" s="258"/>
    </row>
    <row r="30" s="280" customFormat="true" ht="12.75" hidden="false" customHeight="false" outlineLevel="0" collapsed="false">
      <c r="A30" s="291" t="s">
        <v>658</v>
      </c>
      <c r="B30" s="258" t="n">
        <v>110</v>
      </c>
      <c r="C30" s="258" t="n">
        <v>2</v>
      </c>
      <c r="D30" s="258" t="n">
        <v>50</v>
      </c>
      <c r="E30" s="258" t="n">
        <v>23</v>
      </c>
      <c r="F30" s="258" t="n">
        <v>17</v>
      </c>
      <c r="G30" s="258" t="n">
        <v>14</v>
      </c>
      <c r="H30" s="258" t="n">
        <v>2</v>
      </c>
      <c r="I30" s="258" t="n">
        <v>2</v>
      </c>
    </row>
    <row r="31" s="280" customFormat="true" ht="12.75" hidden="false" customHeight="false" outlineLevel="0" collapsed="false">
      <c r="A31" s="291" t="s">
        <v>660</v>
      </c>
      <c r="B31" s="258" t="n">
        <v>7261</v>
      </c>
      <c r="C31" s="258" t="n">
        <v>10</v>
      </c>
      <c r="D31" s="258" t="n">
        <v>734</v>
      </c>
      <c r="E31" s="258" t="n">
        <v>831</v>
      </c>
      <c r="F31" s="258" t="n">
        <v>1277</v>
      </c>
      <c r="G31" s="258" t="n">
        <v>2217</v>
      </c>
      <c r="H31" s="258" t="n">
        <v>540</v>
      </c>
      <c r="I31" s="258" t="n">
        <v>1652</v>
      </c>
    </row>
    <row r="32" customFormat="false" ht="12.75" hidden="false" customHeight="true" outlineLevel="0" collapsed="false">
      <c r="A32" s="291" t="s">
        <v>661</v>
      </c>
      <c r="B32" s="157" t="n">
        <v>1751.09</v>
      </c>
      <c r="C32" s="157" t="n">
        <v>1748</v>
      </c>
      <c r="D32" s="157" t="n">
        <v>1760.9</v>
      </c>
      <c r="E32" s="157" t="n">
        <v>1758.72</v>
      </c>
      <c r="F32" s="157" t="n">
        <v>1744.28</v>
      </c>
      <c r="G32" s="157" t="n">
        <v>1762.21</v>
      </c>
      <c r="H32" s="157" t="n">
        <v>1793.73</v>
      </c>
      <c r="I32" s="157" t="n">
        <v>1719.31</v>
      </c>
    </row>
    <row r="33" s="280" customFormat="true" ht="12.75" hidden="false" customHeight="false" outlineLevel="0" collapsed="false">
      <c r="A33" s="291" t="s">
        <v>324</v>
      </c>
      <c r="B33" s="157" t="n">
        <v>0.67</v>
      </c>
      <c r="C33" s="157" t="n">
        <v>0.6</v>
      </c>
      <c r="D33" s="157" t="n">
        <v>0.54</v>
      </c>
      <c r="E33" s="157" t="n">
        <v>0.55</v>
      </c>
      <c r="F33" s="157" t="n">
        <v>0.67</v>
      </c>
      <c r="G33" s="157" t="n">
        <v>0.65</v>
      </c>
      <c r="H33" s="157" t="n">
        <v>0.51</v>
      </c>
      <c r="I33" s="157" t="n">
        <v>0.88</v>
      </c>
    </row>
    <row r="34" customFormat="false" ht="12.75" hidden="false" customHeight="true" outlineLevel="0" collapsed="false">
      <c r="A34" s="291" t="s">
        <v>325</v>
      </c>
      <c r="B34" s="157" t="n">
        <v>0.84</v>
      </c>
      <c r="C34" s="157" t="n">
        <v>0.6</v>
      </c>
      <c r="D34" s="157" t="n">
        <v>0.54</v>
      </c>
      <c r="E34" s="157" t="n">
        <v>0.55</v>
      </c>
      <c r="F34" s="157" t="n">
        <v>0.67</v>
      </c>
      <c r="G34" s="157" t="n">
        <v>0.75</v>
      </c>
      <c r="H34" s="157" t="n">
        <v>0.51</v>
      </c>
      <c r="I34" s="157" t="n">
        <v>1.48</v>
      </c>
    </row>
    <row r="35" s="279" customFormat="true" ht="22.5" hidden="false" customHeight="true" outlineLevel="0" collapsed="false">
      <c r="A35" s="386" t="s">
        <v>740</v>
      </c>
      <c r="B35" s="258"/>
      <c r="C35" s="258"/>
      <c r="D35" s="258"/>
      <c r="E35" s="258"/>
      <c r="F35" s="258"/>
      <c r="G35" s="258"/>
      <c r="H35" s="258"/>
      <c r="I35" s="258"/>
    </row>
    <row r="36" s="280" customFormat="true" ht="12.75" hidden="false" customHeight="false" outlineLevel="0" collapsed="false">
      <c r="A36" s="291" t="s">
        <v>658</v>
      </c>
      <c r="B36" s="258" t="n">
        <v>2661</v>
      </c>
      <c r="C36" s="258" t="n">
        <v>42</v>
      </c>
      <c r="D36" s="258" t="n">
        <v>762</v>
      </c>
      <c r="E36" s="258" t="n">
        <v>589</v>
      </c>
      <c r="F36" s="258" t="n">
        <v>496</v>
      </c>
      <c r="G36" s="258" t="n">
        <v>453</v>
      </c>
      <c r="H36" s="258" t="n">
        <v>175</v>
      </c>
      <c r="I36" s="258" t="n">
        <v>144</v>
      </c>
    </row>
    <row r="37" s="280" customFormat="true" ht="12.75" hidden="false" customHeight="false" outlineLevel="0" collapsed="false">
      <c r="A37" s="291" t="s">
        <v>660</v>
      </c>
      <c r="B37" s="258" t="n">
        <v>466937</v>
      </c>
      <c r="C37" s="258" t="n">
        <v>164</v>
      </c>
      <c r="D37" s="258" t="n">
        <v>11749</v>
      </c>
      <c r="E37" s="258" t="n">
        <v>21493</v>
      </c>
      <c r="F37" s="258" t="n">
        <v>36011</v>
      </c>
      <c r="G37" s="258" t="n">
        <v>72161</v>
      </c>
      <c r="H37" s="258" t="n">
        <v>62954</v>
      </c>
      <c r="I37" s="258" t="n">
        <v>262405</v>
      </c>
    </row>
    <row r="38" customFormat="false" ht="12.75" hidden="false" customHeight="false" outlineLevel="0" collapsed="false">
      <c r="A38" s="291" t="s">
        <v>661</v>
      </c>
      <c r="B38" s="278" t="n">
        <v>1707.77</v>
      </c>
      <c r="C38" s="278" t="n">
        <v>1756.16</v>
      </c>
      <c r="D38" s="278" t="n">
        <v>1753.03</v>
      </c>
      <c r="E38" s="278" t="n">
        <v>1735.65</v>
      </c>
      <c r="F38" s="278" t="n">
        <v>1732.27</v>
      </c>
      <c r="G38" s="278" t="n">
        <v>1722.51</v>
      </c>
      <c r="H38" s="278" t="n">
        <v>1708.87</v>
      </c>
      <c r="I38" s="278" t="n">
        <v>1695.74</v>
      </c>
    </row>
    <row r="39" customFormat="false" ht="12.75" hidden="false" customHeight="false" outlineLevel="0" collapsed="false">
      <c r="A39" s="291" t="s">
        <v>324</v>
      </c>
      <c r="B39" s="278" t="n">
        <v>0.75</v>
      </c>
      <c r="C39" s="278" t="n">
        <v>0.53</v>
      </c>
      <c r="D39" s="278" t="n">
        <v>0.68</v>
      </c>
      <c r="E39" s="278" t="n">
        <v>0.72</v>
      </c>
      <c r="F39" s="278" t="n">
        <v>0.76</v>
      </c>
      <c r="G39" s="278" t="n">
        <v>0.75</v>
      </c>
      <c r="H39" s="278" t="n">
        <v>0.74</v>
      </c>
      <c r="I39" s="278" t="n">
        <v>0.75</v>
      </c>
    </row>
    <row r="40" customFormat="false" ht="12.75" hidden="false" customHeight="false" outlineLevel="0" collapsed="false">
      <c r="A40" s="291" t="s">
        <v>325</v>
      </c>
      <c r="B40" s="278" t="n">
        <v>0.79</v>
      </c>
      <c r="C40" s="278" t="n">
        <v>0.7</v>
      </c>
      <c r="D40" s="278" t="n">
        <v>0.73</v>
      </c>
      <c r="E40" s="278" t="n">
        <v>0.75</v>
      </c>
      <c r="F40" s="278" t="n">
        <v>0.79</v>
      </c>
      <c r="G40" s="278" t="n">
        <v>0.78</v>
      </c>
      <c r="H40" s="278" t="n">
        <v>0.77</v>
      </c>
      <c r="I40" s="278" t="n">
        <v>0.81</v>
      </c>
    </row>
    <row r="41" customFormat="false" ht="12.75" hidden="false" customHeight="false" outlineLevel="0" collapsed="false">
      <c r="A41" s="361" t="s">
        <v>734</v>
      </c>
      <c r="B41" s="393"/>
      <c r="C41" s="393"/>
      <c r="D41" s="393"/>
      <c r="E41" s="393"/>
      <c r="F41" s="393"/>
      <c r="G41" s="393"/>
      <c r="H41" s="393"/>
      <c r="I41" s="393" t="s">
        <v>735</v>
      </c>
    </row>
    <row r="42" customFormat="false" ht="12.75" hidden="false" customHeight="false" outlineLevel="0" collapsed="false">
      <c r="A42" s="89"/>
    </row>
  </sheetData>
  <mergeCells count="5">
    <mergeCell ref="A1:D1"/>
    <mergeCell ref="A6:I6"/>
    <mergeCell ref="A8:A9"/>
    <mergeCell ref="B8:B9"/>
    <mergeCell ref="C8:I8"/>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291" width="20.28"/>
    <col collapsed="false" customWidth="true" hidden="false" outlineLevel="0" max="3" min="2" style="279" width="10.99"/>
    <col collapsed="false" customWidth="true" hidden="false" outlineLevel="0" max="4" min="4" style="279" width="11.7"/>
    <col collapsed="false" customWidth="true" hidden="false" outlineLevel="0" max="5" min="5" style="280" width="10.99"/>
    <col collapsed="false" customWidth="true" hidden="false" outlineLevel="0" max="6" min="6" style="279" width="10.99"/>
    <col collapsed="false" customWidth="true" hidden="false" outlineLevel="0" max="7" min="7" style="279" width="11.7"/>
    <col collapsed="false" customWidth="true" hidden="false" outlineLevel="0" max="8" min="8" style="285" width="10.99"/>
    <col collapsed="false" customWidth="true" hidden="false" outlineLevel="0" max="9" min="9" style="279" width="10.99"/>
    <col collapsed="false" customWidth="true" hidden="false" outlineLevel="0" max="10" min="10" style="279" width="11.7"/>
    <col collapsed="false" customWidth="true" hidden="false" outlineLevel="0" max="11" min="11" style="280" width="10.99"/>
    <col collapsed="false" customWidth="false" hidden="false" outlineLevel="0" max="257" min="12" style="278" width="11.42"/>
  </cols>
  <sheetData>
    <row r="1" customFormat="false" ht="15.75" hidden="false" customHeight="false" outlineLevel="0" collapsed="false">
      <c r="A1" s="35" t="s">
        <v>62</v>
      </c>
      <c r="B1" s="35"/>
      <c r="C1" s="35"/>
      <c r="D1" s="35"/>
      <c r="E1" s="278"/>
      <c r="F1" s="278"/>
      <c r="G1" s="278"/>
      <c r="H1" s="532"/>
      <c r="I1" s="278"/>
      <c r="K1" s="36" t="s">
        <v>63</v>
      </c>
    </row>
    <row r="2" s="291" customFormat="true" ht="12.75" hidden="false" customHeight="false" outlineLevel="0" collapsed="false">
      <c r="B2" s="279"/>
      <c r="C2" s="279"/>
      <c r="D2" s="278"/>
      <c r="E2" s="278"/>
      <c r="F2" s="278"/>
      <c r="G2" s="278"/>
      <c r="H2" s="285"/>
      <c r="J2" s="285"/>
      <c r="K2" s="280"/>
      <c r="L2" s="284"/>
    </row>
    <row r="3" s="291" customFormat="true" ht="12.75" hidden="false" customHeight="false" outlineLevel="0" collapsed="false">
      <c r="A3" s="282"/>
      <c r="C3" s="285"/>
      <c r="E3" s="175"/>
      <c r="F3" s="175"/>
      <c r="G3" s="175"/>
      <c r="H3" s="533"/>
      <c r="J3" s="282"/>
      <c r="K3" s="285" t="s">
        <v>64</v>
      </c>
    </row>
    <row r="4" s="291" customFormat="true" ht="12.75" hidden="false" customHeight="false" outlineLevel="0" collapsed="false">
      <c r="A4" s="282"/>
      <c r="C4" s="285"/>
      <c r="E4" s="175"/>
      <c r="F4" s="175"/>
      <c r="G4" s="175"/>
      <c r="H4" s="533"/>
      <c r="J4" s="282"/>
      <c r="K4" s="285"/>
    </row>
    <row r="5" s="291" customFormat="true" ht="35.1" hidden="false" customHeight="true" outlineLevel="0" collapsed="false">
      <c r="A5" s="141" t="s">
        <v>741</v>
      </c>
      <c r="B5" s="141"/>
      <c r="C5" s="141"/>
      <c r="D5" s="141"/>
      <c r="E5" s="141"/>
      <c r="F5" s="141"/>
      <c r="G5" s="141"/>
      <c r="H5" s="141"/>
      <c r="I5" s="141"/>
      <c r="J5" s="141"/>
      <c r="K5" s="141"/>
    </row>
    <row r="6" s="291" customFormat="true" ht="12.75" hidden="false" customHeight="false" outlineLevel="0" collapsed="false">
      <c r="A6" s="364"/>
      <c r="B6" s="364"/>
      <c r="C6" s="364"/>
      <c r="D6" s="364"/>
      <c r="E6" s="364"/>
      <c r="H6" s="533"/>
    </row>
    <row r="7" s="326" customFormat="true" ht="33.75" hidden="false" customHeight="true" outlineLevel="0" collapsed="false">
      <c r="A7" s="144" t="s">
        <v>742</v>
      </c>
      <c r="B7" s="372" t="s">
        <v>297</v>
      </c>
      <c r="C7" s="372"/>
      <c r="D7" s="372"/>
      <c r="E7" s="372"/>
      <c r="F7" s="372" t="s">
        <v>298</v>
      </c>
      <c r="G7" s="372"/>
      <c r="H7" s="372"/>
      <c r="I7" s="49" t="s">
        <v>364</v>
      </c>
      <c r="J7" s="49"/>
      <c r="K7" s="49"/>
    </row>
    <row r="8" s="326" customFormat="true" ht="45" hidden="false" customHeight="true" outlineLevel="0" collapsed="false">
      <c r="A8" s="144"/>
      <c r="B8" s="372" t="s">
        <v>365</v>
      </c>
      <c r="C8" s="372" t="s">
        <v>366</v>
      </c>
      <c r="D8" s="144" t="s">
        <v>743</v>
      </c>
      <c r="E8" s="144" t="s">
        <v>368</v>
      </c>
      <c r="F8" s="372" t="s">
        <v>365</v>
      </c>
      <c r="G8" s="144" t="s">
        <v>743</v>
      </c>
      <c r="H8" s="144" t="s">
        <v>368</v>
      </c>
      <c r="I8" s="372" t="s">
        <v>365</v>
      </c>
      <c r="J8" s="144" t="s">
        <v>743</v>
      </c>
      <c r="K8" s="144" t="s">
        <v>368</v>
      </c>
    </row>
    <row r="10" customFormat="false" ht="12.75" hidden="false" customHeight="false" outlineLevel="0" collapsed="false">
      <c r="A10" s="291" t="s">
        <v>744</v>
      </c>
    </row>
    <row r="11" customFormat="false" ht="12.75" hidden="false" customHeight="false" outlineLevel="0" collapsed="false">
      <c r="A11" s="284" t="s">
        <v>745</v>
      </c>
      <c r="B11" s="177" t="n">
        <v>4846</v>
      </c>
      <c r="C11" s="177" t="n">
        <v>1303515</v>
      </c>
      <c r="D11" s="177" t="n">
        <v>9500274</v>
      </c>
      <c r="E11" s="378" t="n">
        <v>0.49</v>
      </c>
      <c r="F11" s="177" t="n">
        <v>3720</v>
      </c>
      <c r="G11" s="177" t="n">
        <v>788172</v>
      </c>
      <c r="H11" s="378" t="n">
        <v>0.38</v>
      </c>
      <c r="I11" s="177" t="n">
        <v>1126</v>
      </c>
      <c r="J11" s="177" t="n">
        <v>8712102</v>
      </c>
      <c r="K11" s="378" t="n">
        <v>0.5</v>
      </c>
      <c r="M11" s="284"/>
      <c r="N11" s="284"/>
      <c r="O11" s="284"/>
      <c r="P11" s="284"/>
      <c r="Q11" s="284"/>
      <c r="R11" s="284"/>
      <c r="S11" s="284"/>
      <c r="T11" s="284"/>
      <c r="U11" s="284"/>
    </row>
    <row r="12" customFormat="false" ht="12.75" hidden="false" customHeight="false" outlineLevel="0" collapsed="false">
      <c r="A12" s="284" t="s">
        <v>746</v>
      </c>
      <c r="B12" s="177" t="n">
        <v>5299</v>
      </c>
      <c r="C12" s="177" t="n">
        <v>1138464</v>
      </c>
      <c r="D12" s="177" t="n">
        <v>9723367</v>
      </c>
      <c r="E12" s="378" t="n">
        <v>0.69</v>
      </c>
      <c r="F12" s="177" t="n">
        <v>4194</v>
      </c>
      <c r="G12" s="177" t="n">
        <v>789118</v>
      </c>
      <c r="H12" s="378" t="n">
        <v>0.46</v>
      </c>
      <c r="I12" s="177" t="n">
        <v>1105</v>
      </c>
      <c r="J12" s="177" t="n">
        <v>8934249</v>
      </c>
      <c r="K12" s="378" t="n">
        <v>0.72</v>
      </c>
    </row>
    <row r="13" customFormat="false" ht="12.75" hidden="false" customHeight="false" outlineLevel="0" collapsed="false">
      <c r="A13" s="284" t="s">
        <v>747</v>
      </c>
      <c r="B13" s="177" t="n">
        <v>5280</v>
      </c>
      <c r="C13" s="177" t="n">
        <v>1235095</v>
      </c>
      <c r="D13" s="177" t="n">
        <v>10243836</v>
      </c>
      <c r="E13" s="378" t="n">
        <v>0.99</v>
      </c>
      <c r="F13" s="279" t="n">
        <v>4151</v>
      </c>
      <c r="G13" s="279" t="n">
        <v>761964</v>
      </c>
      <c r="H13" s="378" t="n">
        <v>0.84</v>
      </c>
      <c r="I13" s="279" t="n">
        <v>1129</v>
      </c>
      <c r="J13" s="177" t="n">
        <v>9481872</v>
      </c>
      <c r="K13" s="278" t="n">
        <v>1</v>
      </c>
    </row>
    <row r="14" customFormat="false" ht="12.75" hidden="false" customHeight="false" outlineLevel="0" collapsed="false">
      <c r="A14" s="291" t="s">
        <v>748</v>
      </c>
      <c r="B14" s="177"/>
      <c r="C14" s="177"/>
      <c r="D14" s="177"/>
      <c r="E14" s="378"/>
      <c r="F14" s="177"/>
      <c r="G14" s="177"/>
      <c r="H14" s="378"/>
      <c r="I14" s="177"/>
      <c r="J14" s="177"/>
      <c r="K14" s="378"/>
    </row>
    <row r="15" customFormat="false" ht="12.75" hidden="false" customHeight="false" outlineLevel="0" collapsed="false">
      <c r="A15" s="284" t="s">
        <v>745</v>
      </c>
      <c r="B15" s="177" t="n">
        <v>22</v>
      </c>
      <c r="C15" s="177" t="n">
        <v>1317</v>
      </c>
      <c r="D15" s="177" t="n">
        <v>6956</v>
      </c>
      <c r="E15" s="378" t="n">
        <v>1.12</v>
      </c>
      <c r="F15" s="177" t="n">
        <v>19</v>
      </c>
      <c r="G15" s="177" t="n">
        <v>2028</v>
      </c>
      <c r="H15" s="378" t="n">
        <v>-0.55</v>
      </c>
      <c r="I15" s="177" t="n">
        <v>3</v>
      </c>
      <c r="J15" s="177" t="n">
        <v>4928</v>
      </c>
      <c r="K15" s="378" t="n">
        <v>1.81</v>
      </c>
    </row>
    <row r="16" customFormat="false" ht="12.75" hidden="false" customHeight="false" outlineLevel="0" collapsed="false">
      <c r="A16" s="284" t="s">
        <v>746</v>
      </c>
      <c r="B16" s="177" t="n">
        <v>21</v>
      </c>
      <c r="C16" s="177" t="n">
        <v>470</v>
      </c>
      <c r="D16" s="177" t="n">
        <v>3612</v>
      </c>
      <c r="E16" s="378" t="n">
        <v>0.66</v>
      </c>
      <c r="F16" s="177" t="n">
        <v>20</v>
      </c>
      <c r="G16" s="177" t="n">
        <v>1612</v>
      </c>
      <c r="H16" s="378" t="n">
        <v>0.23</v>
      </c>
      <c r="I16" s="177" t="n">
        <v>1</v>
      </c>
      <c r="J16" s="177" t="n">
        <v>2000</v>
      </c>
      <c r="K16" s="378" t="n">
        <v>1</v>
      </c>
    </row>
    <row r="17" customFormat="false" ht="12.75" hidden="false" customHeight="false" outlineLevel="0" collapsed="false">
      <c r="A17" s="284" t="s">
        <v>747</v>
      </c>
      <c r="B17" s="177" t="n">
        <v>16</v>
      </c>
      <c r="C17" s="177" t="n">
        <v>964</v>
      </c>
      <c r="D17" s="177" t="n">
        <v>16632</v>
      </c>
      <c r="E17" s="378" t="n">
        <v>1.37</v>
      </c>
      <c r="F17" s="279" t="n">
        <v>14</v>
      </c>
      <c r="G17" s="279" t="n">
        <v>832</v>
      </c>
      <c r="H17" s="378" t="n">
        <v>0.51</v>
      </c>
      <c r="I17" s="279" t="n">
        <v>2</v>
      </c>
      <c r="J17" s="177" t="n">
        <v>15800</v>
      </c>
      <c r="K17" s="278" t="n">
        <v>1.42</v>
      </c>
    </row>
    <row r="18" customFormat="false" ht="12.75" hidden="false" customHeight="false" outlineLevel="0" collapsed="false">
      <c r="A18" s="291" t="s">
        <v>749</v>
      </c>
      <c r="B18" s="177"/>
      <c r="C18" s="177"/>
      <c r="D18" s="177"/>
      <c r="E18" s="378"/>
      <c r="F18" s="177"/>
      <c r="G18" s="177"/>
      <c r="H18" s="378"/>
      <c r="I18" s="177"/>
      <c r="J18" s="177"/>
      <c r="K18" s="378"/>
    </row>
    <row r="19" customFormat="false" ht="12.75" hidden="false" customHeight="false" outlineLevel="0" collapsed="false">
      <c r="A19" s="284" t="s">
        <v>745</v>
      </c>
      <c r="B19" s="177" t="n">
        <v>25</v>
      </c>
      <c r="C19" s="177" t="n">
        <v>148</v>
      </c>
      <c r="D19" s="177" t="n">
        <v>8691</v>
      </c>
      <c r="E19" s="378" t="n">
        <v>-0.33</v>
      </c>
      <c r="F19" s="177" t="n">
        <v>21</v>
      </c>
      <c r="G19" s="177" t="n">
        <v>5455</v>
      </c>
      <c r="H19" s="378" t="n">
        <v>-0.15</v>
      </c>
      <c r="I19" s="177" t="n">
        <v>4</v>
      </c>
      <c r="J19" s="177" t="n">
        <v>3236</v>
      </c>
      <c r="K19" s="378" t="n">
        <v>-0.64</v>
      </c>
    </row>
    <row r="20" customFormat="false" ht="12.75" hidden="false" customHeight="false" outlineLevel="0" collapsed="false">
      <c r="A20" s="284" t="s">
        <v>746</v>
      </c>
      <c r="B20" s="177" t="n">
        <v>22</v>
      </c>
      <c r="C20" s="177" t="n">
        <v>34</v>
      </c>
      <c r="D20" s="177" t="n">
        <v>3169</v>
      </c>
      <c r="E20" s="378" t="n">
        <v>-0.7</v>
      </c>
      <c r="F20" s="177" t="n">
        <v>20</v>
      </c>
      <c r="G20" s="177" t="n">
        <v>2739</v>
      </c>
      <c r="H20" s="378" t="n">
        <v>0.23</v>
      </c>
      <c r="I20" s="177" t="n">
        <v>2</v>
      </c>
      <c r="J20" s="177" t="n">
        <v>430</v>
      </c>
      <c r="K20" s="378" t="n">
        <v>-6.63</v>
      </c>
    </row>
    <row r="21" customFormat="false" ht="12.75" hidden="false" customHeight="false" outlineLevel="0" collapsed="false">
      <c r="A21" s="284" t="s">
        <v>747</v>
      </c>
      <c r="B21" s="177" t="n">
        <v>40</v>
      </c>
      <c r="C21" s="177" t="n">
        <v>225</v>
      </c>
      <c r="D21" s="177" t="n">
        <v>23982</v>
      </c>
      <c r="E21" s="378" t="n">
        <v>1.98</v>
      </c>
      <c r="F21" s="177" t="n">
        <v>34</v>
      </c>
      <c r="G21" s="177" t="n">
        <v>2776</v>
      </c>
      <c r="H21" s="378" t="n">
        <v>1.03</v>
      </c>
      <c r="I21" s="177" t="n">
        <v>6</v>
      </c>
      <c r="J21" s="177" t="n">
        <v>21206</v>
      </c>
      <c r="K21" s="378" t="n">
        <v>2.1</v>
      </c>
    </row>
    <row r="22" customFormat="false" ht="12.75" hidden="false" customHeight="false" outlineLevel="0" collapsed="false">
      <c r="A22" s="291" t="s">
        <v>750</v>
      </c>
      <c r="B22" s="258"/>
      <c r="C22" s="258"/>
      <c r="D22" s="258"/>
      <c r="E22" s="388"/>
      <c r="F22" s="258"/>
      <c r="G22" s="258"/>
      <c r="H22" s="388"/>
      <c r="I22" s="258"/>
      <c r="J22" s="258"/>
      <c r="K22" s="388"/>
    </row>
    <row r="23" customFormat="false" ht="12.75" hidden="false" customHeight="false" outlineLevel="0" collapsed="false">
      <c r="A23" s="284" t="s">
        <v>745</v>
      </c>
      <c r="B23" s="177" t="n">
        <v>59</v>
      </c>
      <c r="C23" s="177" t="n">
        <v>39376</v>
      </c>
      <c r="D23" s="177" t="n">
        <v>295227</v>
      </c>
      <c r="E23" s="378" t="n">
        <v>0.83</v>
      </c>
      <c r="F23" s="177" t="n">
        <v>48</v>
      </c>
      <c r="G23" s="177" t="n">
        <v>23321</v>
      </c>
      <c r="H23" s="378" t="n">
        <v>0.55</v>
      </c>
      <c r="I23" s="177" t="n">
        <v>11</v>
      </c>
      <c r="J23" s="177" t="n">
        <v>271906</v>
      </c>
      <c r="K23" s="378" t="n">
        <v>0.85</v>
      </c>
    </row>
    <row r="24" customFormat="false" ht="12.75" hidden="false" customHeight="false" outlineLevel="0" collapsed="false">
      <c r="A24" s="284" t="s">
        <v>746</v>
      </c>
      <c r="B24" s="177" t="n">
        <v>61</v>
      </c>
      <c r="C24" s="177" t="n">
        <v>8304</v>
      </c>
      <c r="D24" s="177" t="n">
        <v>215752</v>
      </c>
      <c r="E24" s="378" t="n">
        <v>0.96</v>
      </c>
      <c r="F24" s="177" t="n">
        <v>52</v>
      </c>
      <c r="G24" s="177" t="n">
        <v>11586</v>
      </c>
      <c r="H24" s="378" t="n">
        <v>0.59</v>
      </c>
      <c r="I24" s="177" t="n">
        <v>9</v>
      </c>
      <c r="J24" s="177" t="n">
        <v>204166</v>
      </c>
      <c r="K24" s="378" t="n">
        <v>0.98</v>
      </c>
    </row>
    <row r="25" customFormat="false" ht="12.75" hidden="false" customHeight="false" outlineLevel="0" collapsed="false">
      <c r="A25" s="284" t="s">
        <v>747</v>
      </c>
      <c r="B25" s="177" t="n">
        <v>62</v>
      </c>
      <c r="C25" s="177" t="n">
        <v>34862</v>
      </c>
      <c r="D25" s="177" t="n">
        <v>205181</v>
      </c>
      <c r="E25" s="378" t="n">
        <v>1.32</v>
      </c>
      <c r="F25" s="177" t="n">
        <v>56</v>
      </c>
      <c r="G25" s="177" t="n">
        <v>13155</v>
      </c>
      <c r="H25" s="378" t="n">
        <v>0.61</v>
      </c>
      <c r="I25" s="177" t="n">
        <v>6</v>
      </c>
      <c r="J25" s="177" t="n">
        <v>192026</v>
      </c>
      <c r="K25" s="378" t="n">
        <v>1.37</v>
      </c>
    </row>
    <row r="26" customFormat="false" ht="12.75" hidden="false" customHeight="false" outlineLevel="0" collapsed="false">
      <c r="A26" s="291" t="s">
        <v>751</v>
      </c>
      <c r="B26" s="258"/>
      <c r="C26" s="258"/>
      <c r="D26" s="258"/>
      <c r="E26" s="388"/>
      <c r="F26" s="258"/>
      <c r="G26" s="258"/>
      <c r="H26" s="388"/>
      <c r="I26" s="258"/>
      <c r="J26" s="258"/>
      <c r="K26" s="388"/>
    </row>
    <row r="27" customFormat="false" ht="12.75" hidden="false" customHeight="false" outlineLevel="0" collapsed="false">
      <c r="A27" s="284" t="s">
        <v>745</v>
      </c>
      <c r="B27" s="177" t="n">
        <v>24</v>
      </c>
      <c r="C27" s="177" t="n">
        <v>200</v>
      </c>
      <c r="D27" s="177" t="n">
        <v>5811</v>
      </c>
      <c r="E27" s="378" t="n">
        <v>0.82</v>
      </c>
      <c r="F27" s="177" t="n">
        <v>18</v>
      </c>
      <c r="G27" s="177" t="n">
        <v>1094</v>
      </c>
      <c r="H27" s="378" t="n">
        <v>0.69</v>
      </c>
      <c r="I27" s="177" t="n">
        <v>6</v>
      </c>
      <c r="J27" s="177" t="n">
        <v>4717</v>
      </c>
      <c r="K27" s="378" t="n">
        <v>0.85</v>
      </c>
    </row>
    <row r="28" customFormat="false" ht="12.75" hidden="false" customHeight="false" outlineLevel="0" collapsed="false">
      <c r="A28" s="284" t="s">
        <v>746</v>
      </c>
      <c r="B28" s="177" t="n">
        <v>30</v>
      </c>
      <c r="C28" s="177" t="n">
        <v>181</v>
      </c>
      <c r="D28" s="177" t="n">
        <v>8378</v>
      </c>
      <c r="E28" s="378" t="n">
        <v>0.46</v>
      </c>
      <c r="F28" s="177" t="n">
        <v>24</v>
      </c>
      <c r="G28" s="177" t="n">
        <v>4285</v>
      </c>
      <c r="H28" s="378" t="n">
        <v>0.05</v>
      </c>
      <c r="I28" s="177" t="n">
        <v>6</v>
      </c>
      <c r="J28" s="177" t="n">
        <v>4093</v>
      </c>
      <c r="K28" s="378" t="n">
        <v>0.9</v>
      </c>
    </row>
    <row r="29" customFormat="false" ht="12.75" hidden="false" customHeight="false" outlineLevel="0" collapsed="false">
      <c r="A29" s="284" t="s">
        <v>747</v>
      </c>
      <c r="B29" s="177" t="n">
        <v>34</v>
      </c>
      <c r="C29" s="177" t="n">
        <v>1055</v>
      </c>
      <c r="D29" s="177" t="n">
        <v>11432</v>
      </c>
      <c r="E29" s="378" t="n">
        <v>0.83</v>
      </c>
      <c r="F29" s="177" t="n">
        <v>28</v>
      </c>
      <c r="G29" s="177" t="n">
        <v>2995</v>
      </c>
      <c r="H29" s="378" t="n">
        <v>0.57</v>
      </c>
      <c r="I29" s="177" t="n">
        <v>6</v>
      </c>
      <c r="J29" s="177" t="n">
        <v>8437</v>
      </c>
      <c r="K29" s="378" t="n">
        <v>0.93</v>
      </c>
    </row>
    <row r="30" customFormat="false" ht="12.75" hidden="false" customHeight="false" outlineLevel="0" collapsed="false">
      <c r="A30" s="291" t="s">
        <v>752</v>
      </c>
      <c r="B30" s="258"/>
      <c r="C30" s="258"/>
      <c r="D30" s="258"/>
      <c r="E30" s="388"/>
      <c r="F30" s="258"/>
      <c r="G30" s="258"/>
      <c r="H30" s="388"/>
      <c r="I30" s="258"/>
      <c r="J30" s="258"/>
      <c r="K30" s="388"/>
    </row>
    <row r="31" customFormat="false" ht="12.75" hidden="false" customHeight="false" outlineLevel="0" collapsed="false">
      <c r="A31" s="284" t="s">
        <v>745</v>
      </c>
      <c r="B31" s="177" t="n">
        <v>41</v>
      </c>
      <c r="C31" s="177" t="n">
        <v>2592</v>
      </c>
      <c r="D31" s="177" t="n">
        <v>30549</v>
      </c>
      <c r="E31" s="378" t="n">
        <v>0.62</v>
      </c>
      <c r="F31" s="177" t="n">
        <v>36</v>
      </c>
      <c r="G31" s="177" t="n">
        <v>4504</v>
      </c>
      <c r="H31" s="378" t="n">
        <v>0.58</v>
      </c>
      <c r="I31" s="177" t="n">
        <v>5</v>
      </c>
      <c r="J31" s="177" t="n">
        <v>26045</v>
      </c>
      <c r="K31" s="378" t="n">
        <v>0.62</v>
      </c>
    </row>
    <row r="32" customFormat="false" ht="12.75" hidden="false" customHeight="false" outlineLevel="0" collapsed="false">
      <c r="A32" s="284" t="s">
        <v>746</v>
      </c>
      <c r="B32" s="177" t="n">
        <v>40</v>
      </c>
      <c r="C32" s="177" t="n">
        <v>7620</v>
      </c>
      <c r="D32" s="177" t="n">
        <v>49407</v>
      </c>
      <c r="E32" s="378" t="n">
        <v>1.05</v>
      </c>
      <c r="F32" s="177" t="n">
        <v>34</v>
      </c>
      <c r="G32" s="177" t="n">
        <v>3996</v>
      </c>
      <c r="H32" s="378" t="n">
        <v>1</v>
      </c>
      <c r="I32" s="177" t="n">
        <v>6</v>
      </c>
      <c r="J32" s="177" t="n">
        <v>45411</v>
      </c>
      <c r="K32" s="378" t="n">
        <v>1.06</v>
      </c>
    </row>
    <row r="33" customFormat="false" ht="12.75" hidden="false" customHeight="false" outlineLevel="0" collapsed="false">
      <c r="A33" s="284" t="s">
        <v>747</v>
      </c>
      <c r="B33" s="177" t="n">
        <v>42</v>
      </c>
      <c r="C33" s="177" t="n">
        <v>6852</v>
      </c>
      <c r="D33" s="177" t="n">
        <v>32421</v>
      </c>
      <c r="E33" s="378" t="n">
        <v>1</v>
      </c>
      <c r="F33" s="177" t="n">
        <v>38</v>
      </c>
      <c r="G33" s="177" t="n">
        <v>2364</v>
      </c>
      <c r="H33" s="378" t="n">
        <v>1.2</v>
      </c>
      <c r="I33" s="177" t="n">
        <v>4</v>
      </c>
      <c r="J33" s="177" t="n">
        <v>30057</v>
      </c>
      <c r="K33" s="378" t="n">
        <v>0.99</v>
      </c>
    </row>
    <row r="34" customFormat="false" ht="12.75" hidden="false" customHeight="false" outlineLevel="0" collapsed="false">
      <c r="A34" s="291" t="s">
        <v>753</v>
      </c>
      <c r="B34" s="258"/>
      <c r="C34" s="258"/>
      <c r="D34" s="258"/>
      <c r="E34" s="388"/>
      <c r="F34" s="258"/>
      <c r="G34" s="258"/>
      <c r="H34" s="388"/>
      <c r="I34" s="258"/>
      <c r="J34" s="258"/>
      <c r="K34" s="388"/>
    </row>
    <row r="35" customFormat="false" ht="12.75" hidden="false" customHeight="false" outlineLevel="0" collapsed="false">
      <c r="A35" s="284" t="s">
        <v>745</v>
      </c>
      <c r="B35" s="177" t="n">
        <v>68</v>
      </c>
      <c r="C35" s="177" t="n">
        <v>42244</v>
      </c>
      <c r="D35" s="177" t="n">
        <v>208890</v>
      </c>
      <c r="E35" s="378" t="n">
        <v>0.65</v>
      </c>
      <c r="F35" s="177" t="n">
        <v>55</v>
      </c>
      <c r="G35" s="177" t="n">
        <v>33424</v>
      </c>
      <c r="H35" s="378" t="n">
        <v>-0.03</v>
      </c>
      <c r="I35" s="177" t="n">
        <v>13</v>
      </c>
      <c r="J35" s="177" t="n">
        <v>175466</v>
      </c>
      <c r="K35" s="378" t="n">
        <v>0.77</v>
      </c>
    </row>
    <row r="36" customFormat="false" ht="12.75" hidden="false" customHeight="false" outlineLevel="0" collapsed="false">
      <c r="A36" s="284" t="s">
        <v>746</v>
      </c>
      <c r="B36" s="177" t="n">
        <v>55</v>
      </c>
      <c r="C36" s="177" t="n">
        <v>3955</v>
      </c>
      <c r="D36" s="177" t="n">
        <v>107444</v>
      </c>
      <c r="E36" s="378" t="n">
        <v>1.25</v>
      </c>
      <c r="F36" s="177" t="n">
        <v>47</v>
      </c>
      <c r="G36" s="177" t="n">
        <v>13395</v>
      </c>
      <c r="H36" s="378" t="n">
        <v>0.34</v>
      </c>
      <c r="I36" s="177" t="n">
        <v>8</v>
      </c>
      <c r="J36" s="177" t="n">
        <v>94049</v>
      </c>
      <c r="K36" s="378" t="n">
        <v>1.38</v>
      </c>
    </row>
    <row r="37" customFormat="false" ht="12.75" hidden="false" customHeight="false" outlineLevel="0" collapsed="false">
      <c r="A37" s="284" t="s">
        <v>747</v>
      </c>
      <c r="B37" s="177" t="n">
        <v>58</v>
      </c>
      <c r="C37" s="177" t="n">
        <v>3581</v>
      </c>
      <c r="D37" s="177" t="n">
        <v>103035</v>
      </c>
      <c r="E37" s="378" t="n">
        <v>1.29</v>
      </c>
      <c r="F37" s="177" t="n">
        <v>52</v>
      </c>
      <c r="G37" s="177" t="n">
        <v>9815</v>
      </c>
      <c r="H37" s="378" t="n">
        <v>1.14</v>
      </c>
      <c r="I37" s="177" t="n">
        <v>6</v>
      </c>
      <c r="J37" s="177" t="n">
        <v>93220</v>
      </c>
      <c r="K37" s="378" t="n">
        <v>1.3</v>
      </c>
    </row>
    <row r="38" customFormat="false" ht="12.75" hidden="false" customHeight="false" outlineLevel="0" collapsed="false">
      <c r="A38" s="291" t="s">
        <v>754</v>
      </c>
      <c r="B38" s="258"/>
      <c r="C38" s="258"/>
      <c r="D38" s="258"/>
      <c r="E38" s="388"/>
      <c r="F38" s="258"/>
      <c r="G38" s="258"/>
      <c r="H38" s="388"/>
      <c r="I38" s="258"/>
      <c r="J38" s="258"/>
      <c r="K38" s="388"/>
    </row>
    <row r="39" customFormat="false" ht="12.75" hidden="false" customHeight="false" outlineLevel="0" collapsed="false">
      <c r="A39" s="284" t="s">
        <v>745</v>
      </c>
      <c r="B39" s="177" t="n">
        <v>16</v>
      </c>
      <c r="C39" s="177" t="n">
        <v>915</v>
      </c>
      <c r="D39" s="177" t="n">
        <v>14095</v>
      </c>
      <c r="E39" s="378" t="n">
        <v>0.58</v>
      </c>
      <c r="F39" s="177" t="n">
        <v>15</v>
      </c>
      <c r="G39" s="177" t="n">
        <v>1595</v>
      </c>
      <c r="H39" s="378" t="n">
        <v>0.4</v>
      </c>
      <c r="I39" s="177" t="n">
        <v>1</v>
      </c>
      <c r="J39" s="177" t="n">
        <v>12500</v>
      </c>
      <c r="K39" s="378" t="n">
        <v>0.6</v>
      </c>
    </row>
    <row r="40" customFormat="false" ht="12.75" hidden="false" customHeight="false" outlineLevel="0" collapsed="false">
      <c r="A40" s="284" t="s">
        <v>746</v>
      </c>
      <c r="B40" s="177" t="n">
        <v>17</v>
      </c>
      <c r="C40" s="177" t="n">
        <v>17</v>
      </c>
      <c r="D40" s="177" t="n">
        <v>2391</v>
      </c>
      <c r="E40" s="378" t="n">
        <v>0.1</v>
      </c>
      <c r="F40" s="177" t="n">
        <v>17</v>
      </c>
      <c r="G40" s="177" t="n">
        <v>2391</v>
      </c>
      <c r="H40" s="378" t="n">
        <v>0.1</v>
      </c>
      <c r="I40" s="177" t="n">
        <v>0</v>
      </c>
      <c r="J40" s="177" t="s">
        <v>381</v>
      </c>
      <c r="K40" s="378" t="s">
        <v>381</v>
      </c>
    </row>
    <row r="41" customFormat="false" ht="12.75" hidden="false" customHeight="false" outlineLevel="0" collapsed="false">
      <c r="A41" s="284" t="s">
        <v>747</v>
      </c>
      <c r="B41" s="177" t="n">
        <v>20</v>
      </c>
      <c r="C41" s="177" t="n">
        <v>42</v>
      </c>
      <c r="D41" s="177" t="n">
        <v>3169</v>
      </c>
      <c r="E41" s="378" t="n">
        <v>0.74</v>
      </c>
      <c r="F41" s="177" t="n">
        <v>17</v>
      </c>
      <c r="G41" s="177" t="n">
        <v>2350</v>
      </c>
      <c r="H41" s="378" t="n">
        <v>0.84</v>
      </c>
      <c r="I41" s="177" t="n">
        <v>3</v>
      </c>
      <c r="J41" s="177" t="n">
        <v>819</v>
      </c>
      <c r="K41" s="378" t="n">
        <v>0.43</v>
      </c>
    </row>
    <row r="42" customFormat="false" ht="12.75" hidden="false" customHeight="false" outlineLevel="0" collapsed="false">
      <c r="A42" s="291" t="s">
        <v>755</v>
      </c>
      <c r="B42" s="258"/>
      <c r="C42" s="258"/>
      <c r="D42" s="258"/>
      <c r="E42" s="388"/>
      <c r="F42" s="258"/>
      <c r="G42" s="258"/>
      <c r="H42" s="388"/>
      <c r="I42" s="258"/>
      <c r="J42" s="258"/>
      <c r="K42" s="388"/>
    </row>
    <row r="43" customFormat="false" ht="12.75" hidden="false" customHeight="false" outlineLevel="0" collapsed="false">
      <c r="A43" s="284" t="s">
        <v>745</v>
      </c>
      <c r="B43" s="177" t="n">
        <v>30</v>
      </c>
      <c r="C43" s="177" t="n">
        <v>5925</v>
      </c>
      <c r="D43" s="177" t="n">
        <v>136972</v>
      </c>
      <c r="E43" s="378" t="n">
        <v>0.61</v>
      </c>
      <c r="F43" s="177" t="n">
        <v>23</v>
      </c>
      <c r="G43" s="177" t="n">
        <v>3622</v>
      </c>
      <c r="H43" s="378" t="n">
        <v>0.49</v>
      </c>
      <c r="I43" s="177" t="n">
        <v>7</v>
      </c>
      <c r="J43" s="177" t="n">
        <v>133350</v>
      </c>
      <c r="K43" s="378" t="n">
        <v>0.62</v>
      </c>
    </row>
    <row r="44" customFormat="false" ht="12.75" hidden="false" customHeight="false" outlineLevel="0" collapsed="false">
      <c r="A44" s="284" t="s">
        <v>746</v>
      </c>
      <c r="B44" s="177" t="n">
        <v>34</v>
      </c>
      <c r="C44" s="177" t="n">
        <v>915</v>
      </c>
      <c r="D44" s="177" t="n">
        <v>46803</v>
      </c>
      <c r="E44" s="378" t="n">
        <v>0.91</v>
      </c>
      <c r="F44" s="177" t="n">
        <v>28</v>
      </c>
      <c r="G44" s="177" t="n">
        <v>3403</v>
      </c>
      <c r="H44" s="378" t="n">
        <v>0.41</v>
      </c>
      <c r="I44" s="177" t="n">
        <v>6</v>
      </c>
      <c r="J44" s="177" t="n">
        <v>43400</v>
      </c>
      <c r="K44" s="378" t="n">
        <v>0.94</v>
      </c>
    </row>
    <row r="45" customFormat="false" ht="12.75" hidden="false" customHeight="false" outlineLevel="0" collapsed="false">
      <c r="A45" s="284" t="s">
        <v>747</v>
      </c>
      <c r="B45" s="177" t="n">
        <v>32</v>
      </c>
      <c r="C45" s="177" t="n">
        <v>81</v>
      </c>
      <c r="D45" s="177" t="n">
        <v>4000</v>
      </c>
      <c r="E45" s="378" t="n">
        <v>1.41</v>
      </c>
      <c r="F45" s="177" t="n">
        <v>31</v>
      </c>
      <c r="G45" s="177" t="n">
        <v>3350</v>
      </c>
      <c r="H45" s="378" t="n">
        <v>1.5</v>
      </c>
      <c r="I45" s="177" t="n">
        <v>1</v>
      </c>
      <c r="J45" s="177" t="n">
        <v>650</v>
      </c>
      <c r="K45" s="378" t="n">
        <v>0.95</v>
      </c>
    </row>
    <row r="46" customFormat="false" ht="12.75" hidden="false" customHeight="false" outlineLevel="0" collapsed="false">
      <c r="A46" s="291" t="s">
        <v>756</v>
      </c>
      <c r="B46" s="258"/>
      <c r="C46" s="258"/>
      <c r="D46" s="258"/>
      <c r="E46" s="388"/>
      <c r="F46" s="258"/>
      <c r="G46" s="258"/>
      <c r="H46" s="388"/>
      <c r="I46" s="258"/>
      <c r="J46" s="258"/>
      <c r="K46" s="388"/>
    </row>
    <row r="47" customFormat="false" ht="12.75" hidden="false" customHeight="false" outlineLevel="0" collapsed="false">
      <c r="A47" s="284" t="s">
        <v>745</v>
      </c>
      <c r="B47" s="177" t="n">
        <v>27</v>
      </c>
      <c r="C47" s="177" t="n">
        <v>40385</v>
      </c>
      <c r="D47" s="177" t="n">
        <v>85749</v>
      </c>
      <c r="E47" s="378" t="n">
        <v>0.66</v>
      </c>
      <c r="F47" s="177" t="n">
        <v>25</v>
      </c>
      <c r="G47" s="177" t="n">
        <v>1749</v>
      </c>
      <c r="H47" s="378" t="n">
        <v>0.4</v>
      </c>
      <c r="I47" s="177" t="n">
        <v>2</v>
      </c>
      <c r="J47" s="177" t="n">
        <v>84000</v>
      </c>
      <c r="K47" s="378" t="n">
        <v>0.67</v>
      </c>
    </row>
    <row r="48" customFormat="false" ht="12.75" hidden="false" customHeight="false" outlineLevel="0" collapsed="false">
      <c r="A48" s="284" t="s">
        <v>746</v>
      </c>
      <c r="B48" s="177" t="n">
        <v>38</v>
      </c>
      <c r="C48" s="177" t="n">
        <v>41325</v>
      </c>
      <c r="D48" s="177" t="n">
        <v>48461</v>
      </c>
      <c r="E48" s="378" t="n">
        <v>0.44</v>
      </c>
      <c r="F48" s="177" t="n">
        <v>35</v>
      </c>
      <c r="G48" s="177" t="n">
        <v>2361</v>
      </c>
      <c r="H48" s="378" t="n">
        <v>0.45</v>
      </c>
      <c r="I48" s="177" t="n">
        <v>3</v>
      </c>
      <c r="J48" s="177" t="n">
        <v>46100</v>
      </c>
      <c r="K48" s="378" t="n">
        <v>0.44</v>
      </c>
    </row>
    <row r="49" customFormat="false" ht="12.75" hidden="false" customHeight="false" outlineLevel="0" collapsed="false">
      <c r="A49" s="284" t="s">
        <v>747</v>
      </c>
      <c r="B49" s="177" t="n">
        <v>28</v>
      </c>
      <c r="C49" s="177" t="n">
        <v>5430</v>
      </c>
      <c r="D49" s="177" t="n">
        <v>51004</v>
      </c>
      <c r="E49" s="378" t="n">
        <v>0.97</v>
      </c>
      <c r="F49" s="177" t="n">
        <v>25</v>
      </c>
      <c r="G49" s="177" t="n">
        <v>2655</v>
      </c>
      <c r="H49" s="378" t="n">
        <v>1.22</v>
      </c>
      <c r="I49" s="177" t="n">
        <v>3</v>
      </c>
      <c r="J49" s="177" t="n">
        <v>48349</v>
      </c>
      <c r="K49" s="388" t="n">
        <v>0.96</v>
      </c>
    </row>
    <row r="50" customFormat="false" ht="12.75" hidden="false" customHeight="false" outlineLevel="0" collapsed="false">
      <c r="A50" s="291" t="s">
        <v>757</v>
      </c>
      <c r="B50" s="258"/>
      <c r="C50" s="258"/>
      <c r="D50" s="258"/>
      <c r="E50" s="388"/>
      <c r="F50" s="258"/>
      <c r="G50" s="258"/>
      <c r="H50" s="388"/>
      <c r="I50" s="258"/>
      <c r="J50" s="258"/>
      <c r="K50" s="388"/>
    </row>
    <row r="51" customFormat="false" ht="12.75" hidden="false" customHeight="false" outlineLevel="0" collapsed="false">
      <c r="A51" s="284" t="s">
        <v>745</v>
      </c>
      <c r="B51" s="258" t="n">
        <v>15</v>
      </c>
      <c r="C51" s="258" t="n">
        <v>317</v>
      </c>
      <c r="D51" s="258" t="n">
        <v>9842</v>
      </c>
      <c r="E51" s="392" t="n">
        <v>0.4</v>
      </c>
      <c r="F51" s="258" t="n">
        <v>12</v>
      </c>
      <c r="G51" s="258" t="n">
        <v>635</v>
      </c>
      <c r="H51" s="392" t="n">
        <v>0.52</v>
      </c>
      <c r="I51" s="258" t="n">
        <v>3</v>
      </c>
      <c r="J51" s="258" t="n">
        <v>9207</v>
      </c>
      <c r="K51" s="392" t="n">
        <v>0.39</v>
      </c>
    </row>
    <row r="52" customFormat="false" ht="12.75" hidden="false" customHeight="false" outlineLevel="0" collapsed="false">
      <c r="A52" s="284" t="s">
        <v>746</v>
      </c>
      <c r="B52" s="258" t="n">
        <v>11</v>
      </c>
      <c r="C52" s="258" t="n">
        <v>15</v>
      </c>
      <c r="D52" s="258" t="n">
        <v>792</v>
      </c>
      <c r="E52" s="392" t="n">
        <v>0.48</v>
      </c>
      <c r="F52" s="258" t="n">
        <v>10</v>
      </c>
      <c r="G52" s="258" t="n">
        <v>342</v>
      </c>
      <c r="H52" s="392" t="n">
        <v>0.45</v>
      </c>
      <c r="I52" s="258" t="n">
        <v>1</v>
      </c>
      <c r="J52" s="258" t="n">
        <v>450</v>
      </c>
      <c r="K52" s="392" t="n">
        <v>0.5</v>
      </c>
    </row>
    <row r="53" customFormat="false" ht="12.75" hidden="false" customHeight="false" outlineLevel="0" collapsed="false">
      <c r="A53" s="284" t="s">
        <v>747</v>
      </c>
      <c r="B53" s="177" t="n">
        <v>18</v>
      </c>
      <c r="C53" s="177" t="n">
        <v>33</v>
      </c>
      <c r="D53" s="177" t="n">
        <v>3458</v>
      </c>
      <c r="E53" s="378" t="n">
        <v>0.23</v>
      </c>
      <c r="F53" s="177" t="n">
        <v>16</v>
      </c>
      <c r="G53" s="177" t="n">
        <v>1552</v>
      </c>
      <c r="H53" s="378" t="n">
        <v>0.24</v>
      </c>
      <c r="I53" s="177" t="n">
        <v>2</v>
      </c>
      <c r="J53" s="177" t="n">
        <v>1906</v>
      </c>
      <c r="K53" s="392" t="n">
        <v>0.23</v>
      </c>
    </row>
    <row r="54" customFormat="false" ht="12.75" hidden="false" customHeight="false" outlineLevel="0" collapsed="false">
      <c r="A54" s="291" t="s">
        <v>758</v>
      </c>
      <c r="B54" s="258"/>
      <c r="C54" s="258"/>
      <c r="D54" s="258"/>
      <c r="E54" s="388"/>
      <c r="F54" s="258"/>
      <c r="G54" s="258"/>
      <c r="H54" s="388"/>
      <c r="I54" s="258"/>
      <c r="J54" s="258"/>
      <c r="K54" s="388"/>
    </row>
    <row r="55" customFormat="false" ht="12.75" hidden="false" customHeight="false" outlineLevel="0" collapsed="false">
      <c r="A55" s="284" t="s">
        <v>745</v>
      </c>
      <c r="B55" s="258" t="n">
        <v>12</v>
      </c>
      <c r="C55" s="258" t="n">
        <v>12</v>
      </c>
      <c r="D55" s="258" t="n">
        <v>1644</v>
      </c>
      <c r="E55" s="392" t="n">
        <v>0.51</v>
      </c>
      <c r="F55" s="258" t="n">
        <v>12</v>
      </c>
      <c r="G55" s="258" t="n">
        <v>1644</v>
      </c>
      <c r="H55" s="392" t="n">
        <v>0.51</v>
      </c>
      <c r="I55" s="258" t="n">
        <v>0</v>
      </c>
      <c r="J55" s="258" t="s">
        <v>381</v>
      </c>
      <c r="K55" s="392" t="s">
        <v>381</v>
      </c>
    </row>
    <row r="56" customFormat="false" ht="12.75" hidden="false" customHeight="false" outlineLevel="0" collapsed="false">
      <c r="A56" s="284" t="s">
        <v>746</v>
      </c>
      <c r="B56" s="258" t="n">
        <v>14</v>
      </c>
      <c r="C56" s="258" t="n">
        <v>562</v>
      </c>
      <c r="D56" s="258" t="n">
        <v>17702</v>
      </c>
      <c r="E56" s="392" t="n">
        <v>0.2</v>
      </c>
      <c r="F56" s="258" t="n">
        <v>12</v>
      </c>
      <c r="G56" s="258" t="n">
        <v>11702</v>
      </c>
      <c r="H56" s="392" t="n">
        <v>0.03</v>
      </c>
      <c r="I56" s="258" t="n">
        <v>2</v>
      </c>
      <c r="J56" s="258" t="n">
        <v>6000</v>
      </c>
      <c r="K56" s="392" t="n">
        <v>0.53</v>
      </c>
    </row>
    <row r="57" customFormat="false" ht="12.75" hidden="false" customHeight="false" outlineLevel="0" collapsed="false">
      <c r="A57" s="284" t="s">
        <v>747</v>
      </c>
      <c r="B57" s="177" t="n">
        <v>10</v>
      </c>
      <c r="C57" s="177" t="n">
        <v>459</v>
      </c>
      <c r="D57" s="177" t="n">
        <v>40458</v>
      </c>
      <c r="E57" s="378" t="n">
        <v>1.78</v>
      </c>
      <c r="F57" s="177" t="n">
        <v>9</v>
      </c>
      <c r="G57" s="177" t="n">
        <v>458</v>
      </c>
      <c r="H57" s="378" t="n">
        <v>0.33</v>
      </c>
      <c r="I57" s="177" t="n">
        <v>1</v>
      </c>
      <c r="J57" s="177" t="n">
        <v>40000</v>
      </c>
      <c r="K57" s="392" t="n">
        <v>1.8</v>
      </c>
    </row>
    <row r="58" customFormat="false" ht="12.75" hidden="false" customHeight="false" outlineLevel="0" collapsed="false">
      <c r="B58" s="177"/>
      <c r="C58" s="177"/>
      <c r="D58" s="177"/>
      <c r="E58" s="378"/>
      <c r="F58" s="177"/>
      <c r="G58" s="177"/>
      <c r="H58" s="378"/>
      <c r="I58" s="177"/>
      <c r="J58" s="177"/>
      <c r="K58" s="392"/>
    </row>
    <row r="59" customFormat="false" ht="12.75" hidden="false" customHeight="false" outlineLevel="0" collapsed="false">
      <c r="A59" s="284" t="s">
        <v>759</v>
      </c>
      <c r="B59" s="258"/>
      <c r="C59" s="258"/>
      <c r="D59" s="258"/>
      <c r="E59" s="388"/>
      <c r="F59" s="258"/>
      <c r="G59" s="258"/>
      <c r="H59" s="388"/>
      <c r="I59" s="258"/>
      <c r="J59" s="258"/>
      <c r="K59" s="388"/>
    </row>
    <row r="60" customFormat="false" ht="12.75" hidden="false" customHeight="false" outlineLevel="0" collapsed="false">
      <c r="A60" s="291" t="s">
        <v>760</v>
      </c>
      <c r="B60" s="258" t="n">
        <v>5185</v>
      </c>
      <c r="C60" s="258" t="n">
        <v>1436946</v>
      </c>
      <c r="D60" s="258" t="n">
        <v>10304700</v>
      </c>
      <c r="E60" s="392" t="n">
        <v>0.5</v>
      </c>
      <c r="F60" s="258" t="n">
        <v>4004</v>
      </c>
      <c r="G60" s="258" t="n">
        <v>867243</v>
      </c>
      <c r="H60" s="392" t="n">
        <v>0.37</v>
      </c>
      <c r="I60" s="258" t="n">
        <v>1181</v>
      </c>
      <c r="J60" s="258" t="n">
        <v>9437457</v>
      </c>
      <c r="K60" s="392" t="n">
        <v>0.52</v>
      </c>
    </row>
    <row r="61" customFormat="false" ht="12.75" hidden="false" customHeight="false" outlineLevel="0" collapsed="false">
      <c r="A61" s="284" t="s">
        <v>761</v>
      </c>
      <c r="B61" s="177"/>
      <c r="C61" s="177"/>
      <c r="D61" s="177"/>
      <c r="E61" s="378"/>
      <c r="F61" s="177"/>
      <c r="G61" s="177"/>
      <c r="H61" s="378"/>
      <c r="I61" s="177"/>
      <c r="J61" s="177"/>
      <c r="K61" s="378"/>
    </row>
    <row r="62" customFormat="false" ht="12.75" hidden="false" customHeight="false" outlineLevel="0" collapsed="false">
      <c r="A62" s="291" t="s">
        <v>760</v>
      </c>
      <c r="B62" s="258" t="n">
        <v>5642</v>
      </c>
      <c r="C62" s="258" t="n">
        <v>1201862</v>
      </c>
      <c r="D62" s="258" t="n">
        <v>10227278</v>
      </c>
      <c r="E62" s="392" t="n">
        <v>0.71</v>
      </c>
      <c r="F62" s="258" t="n">
        <v>4493</v>
      </c>
      <c r="G62" s="258" t="n">
        <v>846930</v>
      </c>
      <c r="H62" s="392" t="n">
        <v>0.46</v>
      </c>
      <c r="I62" s="258" t="n">
        <v>1149</v>
      </c>
      <c r="J62" s="258" t="n">
        <v>9380348</v>
      </c>
      <c r="K62" s="392" t="n">
        <v>0.73</v>
      </c>
    </row>
    <row r="63" customFormat="false" ht="12.75" hidden="false" customHeight="false" outlineLevel="0" collapsed="false">
      <c r="A63" s="534" t="s">
        <v>762</v>
      </c>
    </row>
    <row r="64" customFormat="false" ht="12.75" hidden="false" customHeight="false" outlineLevel="0" collapsed="false">
      <c r="A64" s="291" t="s">
        <v>760</v>
      </c>
      <c r="B64" s="279" t="n">
        <v>5640</v>
      </c>
      <c r="C64" s="279" t="n">
        <v>1288679</v>
      </c>
      <c r="D64" s="258" t="n">
        <v>10738608</v>
      </c>
      <c r="E64" s="285" t="n">
        <v>1.01</v>
      </c>
      <c r="F64" s="279" t="n">
        <v>4471</v>
      </c>
      <c r="G64" s="279" t="n">
        <v>804266</v>
      </c>
      <c r="H64" s="285" t="n">
        <v>0.84</v>
      </c>
      <c r="I64" s="279" t="n">
        <v>1169</v>
      </c>
      <c r="J64" s="279" t="n">
        <v>9934342</v>
      </c>
      <c r="K64" s="280" t="n">
        <v>1.02</v>
      </c>
    </row>
    <row r="65" customFormat="false" ht="12.75" hidden="false" customHeight="false" outlineLevel="0" collapsed="false">
      <c r="A65" s="361"/>
      <c r="B65" s="535"/>
      <c r="C65" s="535"/>
      <c r="D65" s="535"/>
      <c r="E65" s="426"/>
      <c r="F65" s="535"/>
      <c r="G65" s="535"/>
      <c r="H65" s="536"/>
      <c r="I65" s="535"/>
      <c r="J65" s="535"/>
      <c r="K65" s="426"/>
    </row>
    <row r="66" customFormat="false" ht="12.75" hidden="false" customHeight="false" outlineLevel="0" collapsed="false">
      <c r="A66" s="89"/>
    </row>
  </sheetData>
  <mergeCells count="6">
    <mergeCell ref="A1:D1"/>
    <mergeCell ref="A5:K5"/>
    <mergeCell ref="A7:A8"/>
    <mergeCell ref="B7:E7"/>
    <mergeCell ref="F7:H7"/>
    <mergeCell ref="I7:K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4" min="1" style="130" width="32.56"/>
    <col collapsed="false" customWidth="false" hidden="false" outlineLevel="0" max="257" min="5" style="130" width="11.42"/>
  </cols>
  <sheetData>
    <row r="1" customFormat="false" ht="15.75" hidden="false" customHeight="false" outlineLevel="0" collapsed="false">
      <c r="A1" s="35" t="s">
        <v>62</v>
      </c>
      <c r="B1" s="35"/>
      <c r="C1" s="257"/>
      <c r="D1" s="36" t="s">
        <v>63</v>
      </c>
      <c r="E1" s="278"/>
      <c r="F1" s="278"/>
      <c r="G1" s="278"/>
      <c r="H1" s="135"/>
      <c r="I1" s="278"/>
      <c r="J1" s="279"/>
    </row>
    <row r="3" customFormat="false" ht="12.75" hidden="false" customHeight="false" outlineLevel="0" collapsed="false">
      <c r="A3" s="282"/>
      <c r="B3" s="131"/>
      <c r="C3" s="131"/>
      <c r="D3" s="139" t="s">
        <v>763</v>
      </c>
    </row>
    <row r="4" customFormat="false" ht="35.1" hidden="false" customHeight="true" outlineLevel="0" collapsed="false">
      <c r="A4" s="141" t="s">
        <v>764</v>
      </c>
      <c r="B4" s="141"/>
      <c r="C4" s="141"/>
      <c r="D4" s="141"/>
    </row>
    <row r="5" customFormat="false" ht="12.75" hidden="false" customHeight="true" outlineLevel="0" collapsed="false">
      <c r="A5" s="537"/>
      <c r="B5" s="537"/>
      <c r="C5" s="537"/>
      <c r="D5" s="537"/>
    </row>
    <row r="6" customFormat="false" ht="41.25" hidden="false" customHeight="true" outlineLevel="0" collapsed="false">
      <c r="A6" s="372" t="s">
        <v>725</v>
      </c>
      <c r="B6" s="372" t="s">
        <v>765</v>
      </c>
      <c r="C6" s="372" t="s">
        <v>332</v>
      </c>
      <c r="D6" s="372" t="s">
        <v>69</v>
      </c>
    </row>
    <row r="7" customFormat="false" ht="12.75" hidden="false" customHeight="true" outlineLevel="0" collapsed="false">
      <c r="A7" s="537"/>
      <c r="B7" s="537"/>
      <c r="C7" s="537"/>
    </row>
    <row r="8" customFormat="false" ht="12.75" hidden="false" customHeight="true" outlineLevel="0" collapsed="false">
      <c r="A8" s="333" t="s">
        <v>73</v>
      </c>
      <c r="B8" s="538" t="n">
        <v>1326</v>
      </c>
      <c r="C8" s="538" t="n">
        <v>1150</v>
      </c>
      <c r="D8" s="538" t="n">
        <v>32064</v>
      </c>
    </row>
    <row r="9" customFormat="false" ht="12.75" hidden="false" customHeight="true" outlineLevel="0" collapsed="false">
      <c r="A9" s="336" t="s">
        <v>369</v>
      </c>
      <c r="B9" s="539" t="n">
        <v>47</v>
      </c>
      <c r="C9" s="539" t="n">
        <v>38</v>
      </c>
      <c r="D9" s="539" t="n">
        <v>4734</v>
      </c>
    </row>
    <row r="10" customFormat="false" ht="12.75" hidden="false" customHeight="true" outlineLevel="0" collapsed="false">
      <c r="A10" s="336" t="s">
        <v>370</v>
      </c>
      <c r="B10" s="539" t="n">
        <v>163</v>
      </c>
      <c r="C10" s="540" t="n">
        <v>150</v>
      </c>
      <c r="D10" s="541" t="n">
        <v>5241</v>
      </c>
    </row>
    <row r="11" customFormat="false" ht="12.75" hidden="false" customHeight="true" outlineLevel="0" collapsed="false">
      <c r="A11" s="336" t="s">
        <v>371</v>
      </c>
      <c r="B11" s="539" t="n">
        <v>132</v>
      </c>
      <c r="C11" s="540" t="n">
        <v>117</v>
      </c>
      <c r="D11" s="539" t="n">
        <v>2263</v>
      </c>
    </row>
    <row r="12" customFormat="false" ht="12.75" hidden="false" customHeight="true" outlineLevel="0" collapsed="false">
      <c r="A12" s="336" t="s">
        <v>372</v>
      </c>
      <c r="B12" s="541" t="n">
        <v>984</v>
      </c>
      <c r="C12" s="541" t="n">
        <v>845</v>
      </c>
      <c r="D12" s="541" t="n">
        <v>19826</v>
      </c>
    </row>
    <row r="13" customFormat="false" ht="12.75" hidden="false" customHeight="false" outlineLevel="0" collapsed="false">
      <c r="A13" s="131"/>
      <c r="B13" s="131"/>
      <c r="C13" s="131"/>
      <c r="D13" s="131"/>
    </row>
    <row r="14" customFormat="false" ht="12.75" hidden="false" customHeight="false" outlineLevel="0" collapsed="false">
      <c r="A14" s="131"/>
      <c r="B14" s="131"/>
      <c r="C14" s="131"/>
      <c r="D14" s="131"/>
    </row>
    <row r="15" customFormat="false" ht="23.25" hidden="false" customHeight="true" outlineLevel="0" collapsed="false">
      <c r="A15" s="542"/>
      <c r="B15" s="542"/>
      <c r="C15" s="542"/>
      <c r="D15" s="542"/>
    </row>
    <row r="16" customFormat="false" ht="25.5" hidden="false" customHeight="true" outlineLevel="0" collapsed="false">
      <c r="A16" s="141" t="s">
        <v>766</v>
      </c>
      <c r="B16" s="141"/>
      <c r="C16" s="141"/>
      <c r="D16" s="141"/>
    </row>
    <row r="17" customFormat="false" ht="12.75" hidden="false" customHeight="true" outlineLevel="0" collapsed="false">
      <c r="A17" s="537"/>
      <c r="B17" s="537"/>
      <c r="C17" s="537"/>
      <c r="D17" s="537"/>
    </row>
    <row r="18" customFormat="false" ht="41.25" hidden="false" customHeight="true" outlineLevel="0" collapsed="false">
      <c r="A18" s="372" t="s">
        <v>767</v>
      </c>
      <c r="B18" s="372" t="s">
        <v>765</v>
      </c>
      <c r="C18" s="372" t="s">
        <v>332</v>
      </c>
      <c r="D18" s="372" t="s">
        <v>69</v>
      </c>
    </row>
    <row r="19" customFormat="false" ht="12.75" hidden="false" customHeight="false" outlineLevel="0" collapsed="false">
      <c r="A19" s="537"/>
      <c r="B19" s="537"/>
      <c r="C19" s="537"/>
      <c r="D19" s="537"/>
    </row>
    <row r="20" customFormat="false" ht="12.75" hidden="false" customHeight="false" outlineLevel="0" collapsed="false">
      <c r="A20" s="333" t="s">
        <v>73</v>
      </c>
      <c r="B20" s="538" t="n">
        <v>1326</v>
      </c>
      <c r="C20" s="538" t="n">
        <v>1150</v>
      </c>
      <c r="D20" s="538" t="n">
        <v>32064</v>
      </c>
    </row>
    <row r="21" customFormat="false" ht="12.75" hidden="false" customHeight="false" outlineLevel="0" collapsed="false">
      <c r="A21" s="336" t="s">
        <v>768</v>
      </c>
      <c r="B21" s="541" t="n">
        <v>1074</v>
      </c>
      <c r="C21" s="541" t="n">
        <v>985</v>
      </c>
      <c r="D21" s="541" t="n">
        <v>9901</v>
      </c>
    </row>
    <row r="22" customFormat="false" ht="12.75" hidden="false" customHeight="false" outlineLevel="0" collapsed="false">
      <c r="A22" s="336" t="s">
        <v>769</v>
      </c>
      <c r="B22" s="539" t="n">
        <v>147</v>
      </c>
      <c r="C22" s="540" t="n">
        <v>111</v>
      </c>
      <c r="D22" s="541" t="n">
        <v>10276</v>
      </c>
    </row>
    <row r="23" customFormat="false" ht="12.75" hidden="false" customHeight="false" outlineLevel="0" collapsed="false">
      <c r="A23" s="336" t="s">
        <v>770</v>
      </c>
      <c r="B23" s="539" t="n">
        <v>74</v>
      </c>
      <c r="C23" s="540" t="n">
        <v>24</v>
      </c>
      <c r="D23" s="541" t="n">
        <v>10896</v>
      </c>
    </row>
    <row r="24" customFormat="false" ht="12.75" hidden="false" customHeight="false" outlineLevel="0" collapsed="false">
      <c r="A24" s="336" t="s">
        <v>771</v>
      </c>
      <c r="B24" s="539" t="n">
        <v>31</v>
      </c>
      <c r="C24" s="540" t="n">
        <v>30</v>
      </c>
      <c r="D24" s="541" t="n">
        <v>991</v>
      </c>
    </row>
    <row r="25" customFormat="false" ht="12.75" hidden="false" customHeight="false" outlineLevel="0" collapsed="false">
      <c r="A25" s="228"/>
      <c r="B25" s="543"/>
      <c r="C25" s="543"/>
      <c r="D25" s="543"/>
    </row>
    <row r="26" customFormat="false" ht="25.5" hidden="false" customHeight="true" outlineLevel="0" collapsed="false">
      <c r="L26" s="544"/>
      <c r="M26" s="544"/>
      <c r="N26" s="544"/>
      <c r="O26" s="545"/>
    </row>
    <row r="27" customFormat="false" ht="12.75" hidden="false" customHeight="false" outlineLevel="0" collapsed="false">
      <c r="A27" s="537"/>
      <c r="B27" s="537"/>
      <c r="C27" s="537"/>
      <c r="D27" s="146"/>
    </row>
    <row r="28" customFormat="false" ht="12.75" hidden="false" customHeight="false" outlineLevel="0" collapsed="false">
      <c r="A28" s="333"/>
      <c r="B28" s="546"/>
      <c r="C28" s="547"/>
      <c r="D28" s="538"/>
    </row>
    <row r="29" customFormat="false" ht="12.75" hidden="false" customHeight="false" outlineLevel="0" collapsed="false">
      <c r="A29" s="336"/>
      <c r="B29" s="548"/>
      <c r="C29" s="548"/>
      <c r="D29" s="549"/>
    </row>
    <row r="30" customFormat="false" ht="12.75" hidden="false" customHeight="false" outlineLevel="0" collapsed="false">
      <c r="A30" s="336"/>
      <c r="B30" s="548"/>
      <c r="C30" s="550"/>
      <c r="D30" s="549"/>
    </row>
    <row r="31" customFormat="false" ht="12.75" hidden="false" customHeight="false" outlineLevel="0" collapsed="false">
      <c r="A31" s="336"/>
      <c r="B31" s="548"/>
      <c r="C31" s="550"/>
      <c r="D31" s="549"/>
    </row>
    <row r="32" customFormat="false" ht="12.75" hidden="false" customHeight="false" outlineLevel="0" collapsed="false">
      <c r="A32" s="336"/>
      <c r="B32" s="548"/>
      <c r="C32" s="550"/>
      <c r="D32" s="549"/>
    </row>
    <row r="33" customFormat="false" ht="12.75" hidden="false" customHeight="false" outlineLevel="0" collapsed="false">
      <c r="A33" s="336"/>
      <c r="B33" s="551"/>
      <c r="C33" s="156"/>
      <c r="D33" s="552"/>
    </row>
    <row r="34" customFormat="false" ht="12.75" hidden="false" customHeight="false" outlineLevel="0" collapsed="false">
      <c r="A34" s="336"/>
      <c r="B34" s="551"/>
      <c r="C34" s="156"/>
    </row>
    <row r="35" customFormat="false" ht="12.75" hidden="false" customHeight="false" outlineLevel="0" collapsed="false">
      <c r="A35" s="336"/>
      <c r="B35" s="551"/>
      <c r="C35" s="156"/>
    </row>
    <row r="36" customFormat="false" ht="12.75" hidden="false" customHeight="false" outlineLevel="0" collapsed="false">
      <c r="A36" s="336"/>
      <c r="B36" s="551"/>
      <c r="C36" s="156"/>
    </row>
    <row r="37" customFormat="false" ht="12.75" hidden="false" customHeight="false" outlineLevel="0" collapsed="false">
      <c r="A37" s="336"/>
      <c r="B37" s="551"/>
      <c r="C37" s="156"/>
    </row>
    <row r="38" customFormat="false" ht="12.75" hidden="false" customHeight="false" outlineLevel="0" collapsed="false">
      <c r="A38" s="336"/>
      <c r="C38" s="156"/>
    </row>
    <row r="40" customFormat="false" ht="12.75" hidden="false" customHeight="false" outlineLevel="0" collapsed="false">
      <c r="A40" s="333"/>
      <c r="B40" s="547"/>
      <c r="C40" s="547"/>
    </row>
    <row r="41" customFormat="false" ht="12.75" hidden="false" customHeight="false" outlineLevel="0" collapsed="false">
      <c r="A41" s="336"/>
      <c r="B41" s="539"/>
      <c r="C41" s="541"/>
    </row>
    <row r="42" customFormat="false" ht="12.75" hidden="false" customHeight="false" outlineLevel="0" collapsed="false">
      <c r="A42" s="336"/>
      <c r="B42" s="539"/>
      <c r="C42" s="541"/>
    </row>
    <row r="43" customFormat="false" ht="12.75" hidden="false" customHeight="false" outlineLevel="0" collapsed="false">
      <c r="A43" s="336"/>
      <c r="B43" s="539"/>
      <c r="C43" s="541"/>
    </row>
    <row r="44" customFormat="false" ht="12.75" hidden="false" customHeight="false" outlineLevel="0" collapsed="false">
      <c r="B44" s="539"/>
      <c r="C44" s="541"/>
    </row>
    <row r="45" customFormat="false" ht="12.75" hidden="false" customHeight="false" outlineLevel="0" collapsed="false">
      <c r="B45" s="539"/>
      <c r="C45" s="541"/>
    </row>
    <row r="46" customFormat="false" ht="12.75" hidden="false" customHeight="false" outlineLevel="0" collapsed="false">
      <c r="B46" s="539"/>
      <c r="C46" s="541"/>
    </row>
    <row r="47" customFormat="false" ht="12.75" hidden="false" customHeight="false" outlineLevel="0" collapsed="false">
      <c r="B47" s="539"/>
      <c r="C47" s="541"/>
    </row>
    <row r="48" customFormat="false" ht="12.75" hidden="false" customHeight="false" outlineLevel="0" collapsed="false">
      <c r="B48" s="552"/>
      <c r="C48" s="541"/>
    </row>
    <row r="49" customFormat="false" ht="12.75" hidden="false" customHeight="false" outlineLevel="0" collapsed="false">
      <c r="C49" s="541"/>
    </row>
    <row r="50" customFormat="false" ht="12.75" hidden="false" customHeight="false" outlineLevel="0" collapsed="false">
      <c r="C50" s="541"/>
    </row>
    <row r="51" customFormat="false" ht="12.75" hidden="false" customHeight="false" outlineLevel="0" collapsed="false">
      <c r="C51" s="541"/>
    </row>
    <row r="52" customFormat="false" ht="12.75" hidden="false" customHeight="false" outlineLevel="0" collapsed="false">
      <c r="C52" s="541"/>
    </row>
    <row r="53" customFormat="false" ht="12.75" hidden="false" customHeight="false" outlineLevel="0" collapsed="false">
      <c r="C53" s="541"/>
    </row>
    <row r="54" customFormat="false" ht="12.75" hidden="false" customHeight="false" outlineLevel="0" collapsed="false">
      <c r="A54" s="553"/>
      <c r="B54" s="553"/>
      <c r="C54" s="553"/>
      <c r="D54" s="553"/>
    </row>
    <row r="55" customFormat="false" ht="12.75" hidden="false" customHeight="false" outlineLevel="0" collapsed="false">
      <c r="A55" s="91"/>
    </row>
  </sheetData>
  <mergeCells count="5">
    <mergeCell ref="A1:B1"/>
    <mergeCell ref="A4:D4"/>
    <mergeCell ref="A15:D15"/>
    <mergeCell ref="A16:D16"/>
    <mergeCell ref="A54:D5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7"/>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2" min="2" style="0" width="19.7"/>
    <col collapsed="false" customWidth="true" hidden="false" outlineLevel="0" max="3" min="3" style="0" width="17.99"/>
    <col collapsed="false" customWidth="true" hidden="false" outlineLevel="0" max="4" min="4" style="0" width="19.7"/>
    <col collapsed="false" customWidth="true" hidden="false" outlineLevel="0" max="5" min="5" style="0" width="16.7"/>
    <col collapsed="false" customWidth="true" hidden="false" outlineLevel="0" max="6" min="6" style="0" width="19.7"/>
    <col collapsed="false" customWidth="true" hidden="false" outlineLevel="0" max="7" min="7" style="0" width="47.56"/>
  </cols>
  <sheetData>
    <row r="1" customFormat="false" ht="15.75" hidden="false" customHeight="false" outlineLevel="0" collapsed="false">
      <c r="A1" s="554" t="s">
        <v>62</v>
      </c>
      <c r="B1" s="257"/>
      <c r="C1" s="257"/>
      <c r="D1" s="36"/>
      <c r="E1" s="36" t="s">
        <v>63</v>
      </c>
    </row>
    <row r="3" customFormat="false" ht="12.75" hidden="false" customHeight="false" outlineLevel="0" collapsed="false">
      <c r="A3" s="282"/>
      <c r="B3" s="131"/>
      <c r="C3" s="131"/>
      <c r="D3" s="139"/>
      <c r="E3" s="139" t="s">
        <v>763</v>
      </c>
    </row>
    <row r="4" customFormat="false" ht="35.25" hidden="false" customHeight="true" outlineLevel="0" collapsed="false">
      <c r="A4" s="141" t="s">
        <v>772</v>
      </c>
      <c r="B4" s="141"/>
      <c r="C4" s="141"/>
      <c r="D4" s="555"/>
      <c r="E4" s="555"/>
    </row>
    <row r="5" customFormat="false" ht="12.75" hidden="false" customHeight="true" outlineLevel="0" collapsed="false">
      <c r="A5" s="537"/>
      <c r="B5" s="537"/>
      <c r="C5" s="537"/>
      <c r="D5" s="537"/>
      <c r="E5" s="537"/>
    </row>
    <row r="6" customFormat="false" ht="33" hidden="false" customHeight="true" outlineLevel="0" collapsed="false">
      <c r="A6" s="556" t="s">
        <v>773</v>
      </c>
      <c r="B6" s="556" t="s">
        <v>765</v>
      </c>
      <c r="C6" s="556"/>
      <c r="D6" s="556" t="s">
        <v>69</v>
      </c>
      <c r="E6" s="556"/>
    </row>
    <row r="7" customFormat="false" ht="24" hidden="false" customHeight="true" outlineLevel="0" collapsed="false">
      <c r="A7" s="556"/>
      <c r="B7" s="49" t="s">
        <v>124</v>
      </c>
      <c r="C7" s="49" t="s">
        <v>774</v>
      </c>
      <c r="D7" s="49" t="s">
        <v>124</v>
      </c>
      <c r="E7" s="49" t="s">
        <v>774</v>
      </c>
    </row>
    <row r="8" customFormat="false" ht="12.75" hidden="false" customHeight="true" outlineLevel="0" collapsed="false">
      <c r="A8" s="557"/>
      <c r="B8" s="558"/>
      <c r="C8" s="558"/>
      <c r="D8" s="558"/>
      <c r="E8" s="558"/>
      <c r="G8" s="559"/>
    </row>
    <row r="9" customFormat="false" ht="15.75" hidden="false" customHeight="true" outlineLevel="0" collapsed="false">
      <c r="A9" s="560" t="s">
        <v>73</v>
      </c>
      <c r="B9" s="561" t="n">
        <v>1326</v>
      </c>
      <c r="C9" s="562" t="n">
        <v>100</v>
      </c>
      <c r="D9" s="561" t="n">
        <v>32064</v>
      </c>
      <c r="E9" s="563" t="n">
        <v>100</v>
      </c>
      <c r="G9" s="559"/>
    </row>
    <row r="10" customFormat="false" ht="12.75" hidden="false" customHeight="false" outlineLevel="0" collapsed="false">
      <c r="A10" s="564" t="s">
        <v>775</v>
      </c>
      <c r="B10" s="565" t="n">
        <v>825</v>
      </c>
      <c r="C10" s="559" t="n">
        <v>62.2171945701357</v>
      </c>
      <c r="D10" s="566" t="n">
        <v>17105</v>
      </c>
      <c r="E10" s="567" t="n">
        <v>53.3464321357285</v>
      </c>
      <c r="G10" s="559"/>
    </row>
    <row r="11" customFormat="false" ht="12.75" hidden="false" customHeight="false" outlineLevel="0" collapsed="false">
      <c r="A11" s="564" t="s">
        <v>776</v>
      </c>
      <c r="B11" s="565" t="n">
        <v>168</v>
      </c>
      <c r="C11" s="559" t="n">
        <v>12.6696832579186</v>
      </c>
      <c r="D11" s="566" t="n">
        <v>2266</v>
      </c>
      <c r="E11" s="567" t="n">
        <v>7.06711576846307</v>
      </c>
      <c r="G11" s="566"/>
    </row>
    <row r="12" customFormat="false" ht="12.75" hidden="false" customHeight="false" outlineLevel="0" collapsed="false">
      <c r="A12" s="564" t="s">
        <v>777</v>
      </c>
      <c r="B12" s="565" t="n">
        <v>74</v>
      </c>
      <c r="C12" s="559" t="n">
        <v>5.58069381598793</v>
      </c>
      <c r="D12" s="566" t="n">
        <v>1097</v>
      </c>
      <c r="E12" s="567" t="n">
        <v>3.42128243512974</v>
      </c>
      <c r="G12" s="566"/>
    </row>
    <row r="13" customFormat="false" ht="12.75" hidden="false" customHeight="false" outlineLevel="0" collapsed="false">
      <c r="A13" s="564" t="s">
        <v>778</v>
      </c>
      <c r="B13" s="565" t="n">
        <v>48</v>
      </c>
      <c r="C13" s="559" t="n">
        <v>3.61990950226244</v>
      </c>
      <c r="D13" s="566" t="n">
        <v>955</v>
      </c>
      <c r="E13" s="567" t="n">
        <v>2.97841816367265</v>
      </c>
      <c r="G13" s="566"/>
    </row>
    <row r="14" customFormat="false" ht="12.75" hidden="false" customHeight="true" outlineLevel="0" collapsed="false">
      <c r="A14" s="564" t="s">
        <v>779</v>
      </c>
      <c r="B14" s="566" t="n">
        <v>31</v>
      </c>
      <c r="C14" s="559" t="n">
        <v>2.34</v>
      </c>
      <c r="D14" s="566" t="n">
        <v>1703</v>
      </c>
      <c r="E14" s="567" t="n">
        <v>5.31125249500998</v>
      </c>
      <c r="G14" s="565"/>
    </row>
    <row r="15" customFormat="false" ht="25.5" hidden="false" customHeight="false" outlineLevel="0" collapsed="false">
      <c r="A15" s="568" t="s">
        <v>780</v>
      </c>
      <c r="B15" s="569" t="n">
        <v>30</v>
      </c>
      <c r="C15" s="570" t="n">
        <v>2.26244343891403</v>
      </c>
      <c r="D15" s="569" t="n">
        <v>284</v>
      </c>
      <c r="E15" s="571" t="n">
        <v>0.885728542914172</v>
      </c>
      <c r="G15" s="565"/>
    </row>
    <row r="16" customFormat="false" ht="27" hidden="false" customHeight="true" outlineLevel="0" collapsed="false">
      <c r="A16" s="564" t="s">
        <v>781</v>
      </c>
      <c r="B16" s="569" t="n">
        <v>19</v>
      </c>
      <c r="C16" s="570" t="n">
        <v>1.43</v>
      </c>
      <c r="D16" s="569" t="n">
        <v>536</v>
      </c>
      <c r="E16" s="571" t="n">
        <v>1.67165668662675</v>
      </c>
      <c r="G16" s="565"/>
    </row>
    <row r="17" customFormat="false" ht="12.75" hidden="false" customHeight="true" outlineLevel="0" collapsed="false">
      <c r="A17" s="564" t="s">
        <v>782</v>
      </c>
      <c r="B17" s="565" t="n">
        <v>131</v>
      </c>
      <c r="C17" s="572" t="n">
        <v>9.87933634992459</v>
      </c>
      <c r="D17" s="565" t="n">
        <v>8118</v>
      </c>
      <c r="E17" s="567" t="n">
        <v>25.3181137724551</v>
      </c>
      <c r="G17" s="565"/>
    </row>
    <row r="18" customFormat="false" ht="12.75" hidden="false" customHeight="false" outlineLevel="0" collapsed="false">
      <c r="A18" s="573"/>
      <c r="B18" s="574"/>
      <c r="C18" s="575"/>
      <c r="D18" s="574"/>
      <c r="E18" s="574"/>
      <c r="G18" s="566"/>
    </row>
    <row r="19" customFormat="false" ht="30" hidden="false" customHeight="true" outlineLevel="0" collapsed="false">
      <c r="A19" s="576"/>
      <c r="G19" s="566"/>
    </row>
    <row r="20" customFormat="false" ht="24.75" hidden="false" customHeight="true" outlineLevel="0" collapsed="false">
      <c r="A20" s="141" t="s">
        <v>783</v>
      </c>
      <c r="B20" s="141"/>
      <c r="C20" s="141"/>
      <c r="D20" s="555"/>
      <c r="E20" s="555"/>
      <c r="F20" s="537"/>
      <c r="G20" s="566"/>
    </row>
    <row r="21" customFormat="false" ht="12.75" hidden="false" customHeight="true" outlineLevel="0" collapsed="false">
      <c r="A21" s="146"/>
      <c r="B21" s="577"/>
      <c r="C21" s="577"/>
      <c r="D21" s="577"/>
      <c r="E21" s="577"/>
      <c r="F21" s="537"/>
      <c r="G21" s="566"/>
    </row>
    <row r="22" customFormat="false" ht="31.5" hidden="false" customHeight="true" outlineLevel="0" collapsed="false">
      <c r="A22" s="556" t="s">
        <v>784</v>
      </c>
      <c r="B22" s="556" t="s">
        <v>765</v>
      </c>
      <c r="C22" s="556"/>
      <c r="D22" s="556" t="s">
        <v>69</v>
      </c>
      <c r="E22" s="556"/>
      <c r="F22" s="578"/>
      <c r="G22" s="579"/>
    </row>
    <row r="23" customFormat="false" ht="35.25" hidden="false" customHeight="true" outlineLevel="0" collapsed="false">
      <c r="A23" s="556"/>
      <c r="B23" s="49" t="s">
        <v>124</v>
      </c>
      <c r="C23" s="49" t="s">
        <v>774</v>
      </c>
      <c r="D23" s="49" t="s">
        <v>124</v>
      </c>
      <c r="E23" s="49" t="s">
        <v>774</v>
      </c>
      <c r="F23" s="578"/>
      <c r="G23" s="579"/>
    </row>
    <row r="24" customFormat="false" ht="12.75" hidden="false" customHeight="true" outlineLevel="0" collapsed="false">
      <c r="A24" s="558"/>
      <c r="B24" s="558"/>
      <c r="C24" s="558"/>
      <c r="D24" s="558"/>
      <c r="E24" s="558"/>
      <c r="F24" s="578"/>
    </row>
    <row r="25" customFormat="false" ht="15" hidden="false" customHeight="false" outlineLevel="0" collapsed="false">
      <c r="A25" s="580" t="s">
        <v>73</v>
      </c>
      <c r="B25" s="581" t="n">
        <v>1326</v>
      </c>
      <c r="C25" s="582" t="n">
        <v>100</v>
      </c>
      <c r="D25" s="581" t="n">
        <v>32064</v>
      </c>
      <c r="E25" s="583" t="n">
        <v>100</v>
      </c>
      <c r="F25" s="584"/>
    </row>
    <row r="26" customFormat="false" ht="12.75" hidden="false" customHeight="true" outlineLevel="0" collapsed="false">
      <c r="A26" s="585" t="s">
        <v>785</v>
      </c>
      <c r="B26" s="565" t="n">
        <v>1202</v>
      </c>
      <c r="C26" s="586" t="n">
        <v>90.6485671191554</v>
      </c>
      <c r="D26" s="565" t="n">
        <v>28388</v>
      </c>
      <c r="E26" s="587" t="n">
        <v>88.5354291417166</v>
      </c>
      <c r="F26" s="584"/>
    </row>
    <row r="27" customFormat="false" ht="12.75" hidden="false" customHeight="true" outlineLevel="0" collapsed="false">
      <c r="A27" s="585" t="s">
        <v>786</v>
      </c>
      <c r="B27" s="565" t="n">
        <v>77</v>
      </c>
      <c r="C27" s="586" t="n">
        <v>5.80693815987934</v>
      </c>
      <c r="D27" s="565" t="n">
        <v>1427</v>
      </c>
      <c r="E27" s="587" t="n">
        <v>4.45047405189621</v>
      </c>
      <c r="F27" s="584"/>
    </row>
    <row r="28" customFormat="false" ht="12.75" hidden="false" customHeight="true" outlineLevel="0" collapsed="false">
      <c r="A28" s="585" t="s">
        <v>787</v>
      </c>
      <c r="B28" s="565" t="n">
        <v>35</v>
      </c>
      <c r="C28" s="586" t="n">
        <v>2.6395173453997</v>
      </c>
      <c r="D28" s="565" t="n">
        <v>973</v>
      </c>
      <c r="E28" s="587" t="n">
        <v>3.03455588822355</v>
      </c>
      <c r="F28" s="584"/>
    </row>
    <row r="29" customFormat="false" ht="12.75" hidden="false" customHeight="true" outlineLevel="0" collapsed="false">
      <c r="A29" s="585" t="s">
        <v>788</v>
      </c>
      <c r="B29" s="565" t="n">
        <v>1</v>
      </c>
      <c r="C29" s="586" t="n">
        <v>0.0754147812971343</v>
      </c>
      <c r="D29" s="565" t="n">
        <v>740</v>
      </c>
      <c r="E29" s="587" t="n">
        <v>2.30788423153693</v>
      </c>
      <c r="F29" s="584"/>
    </row>
    <row r="30" customFormat="false" ht="12.75" hidden="false" customHeight="true" outlineLevel="0" collapsed="false">
      <c r="A30" s="585" t="s">
        <v>789</v>
      </c>
      <c r="B30" s="565" t="n">
        <v>11</v>
      </c>
      <c r="C30" s="586" t="n">
        <v>0.829562594268477</v>
      </c>
      <c r="D30" s="565" t="n">
        <v>536</v>
      </c>
      <c r="E30" s="587" t="n">
        <v>1.67165668662675</v>
      </c>
      <c r="F30" s="584"/>
    </row>
    <row r="31" customFormat="false" ht="12.75" hidden="false" customHeight="true" outlineLevel="0" collapsed="false">
      <c r="A31" s="573"/>
      <c r="B31" s="574"/>
      <c r="C31" s="575"/>
      <c r="D31" s="574"/>
      <c r="E31" s="574"/>
    </row>
    <row r="32" customFormat="false" ht="30" hidden="false" customHeight="true" outlineLevel="0" collapsed="false">
      <c r="C32" s="588"/>
    </row>
    <row r="33" customFormat="false" ht="24.75" hidden="false" customHeight="true" outlineLevel="0" collapsed="false">
      <c r="A33" s="141" t="s">
        <v>790</v>
      </c>
      <c r="B33" s="141"/>
      <c r="C33" s="141"/>
      <c r="D33" s="589"/>
      <c r="E33" s="589"/>
    </row>
    <row r="34" customFormat="false" ht="12.75" hidden="false" customHeight="false" outlineLevel="0" collapsed="false">
      <c r="A34" s="146"/>
      <c r="B34" s="577"/>
      <c r="C34" s="577"/>
      <c r="D34" s="577"/>
      <c r="E34" s="577"/>
    </row>
    <row r="35" customFormat="false" ht="30.75" hidden="false" customHeight="true" outlineLevel="0" collapsed="false">
      <c r="A35" s="556" t="s">
        <v>791</v>
      </c>
      <c r="B35" s="556" t="s">
        <v>765</v>
      </c>
      <c r="C35" s="556"/>
      <c r="D35" s="556" t="s">
        <v>69</v>
      </c>
      <c r="E35" s="556"/>
    </row>
    <row r="36" customFormat="false" ht="30.75" hidden="false" customHeight="true" outlineLevel="0" collapsed="false">
      <c r="A36" s="556"/>
      <c r="B36" s="49" t="s">
        <v>124</v>
      </c>
      <c r="C36" s="49" t="s">
        <v>774</v>
      </c>
      <c r="D36" s="49" t="s">
        <v>124</v>
      </c>
      <c r="E36" s="49" t="s">
        <v>774</v>
      </c>
    </row>
    <row r="37" customFormat="false" ht="12.75" hidden="false" customHeight="false" outlineLevel="0" collapsed="false">
      <c r="A37" s="558"/>
      <c r="B37" s="558"/>
      <c r="C37" s="558"/>
      <c r="D37" s="558"/>
      <c r="E37" s="590"/>
    </row>
    <row r="38" customFormat="false" ht="12.75" hidden="false" customHeight="false" outlineLevel="0" collapsed="false">
      <c r="A38" s="580" t="s">
        <v>73</v>
      </c>
      <c r="B38" s="581" t="n">
        <v>1326</v>
      </c>
      <c r="C38" s="591" t="n">
        <v>100</v>
      </c>
      <c r="D38" s="581" t="n">
        <v>32064</v>
      </c>
      <c r="E38" s="583" t="n">
        <v>100</v>
      </c>
    </row>
    <row r="39" customFormat="false" ht="12.75" hidden="false" customHeight="false" outlineLevel="0" collapsed="false">
      <c r="A39" s="585" t="s">
        <v>792</v>
      </c>
      <c r="B39" s="565" t="n">
        <v>23</v>
      </c>
      <c r="C39" s="592" t="n">
        <v>1.73453996983409</v>
      </c>
      <c r="D39" s="565" t="n">
        <v>1781</v>
      </c>
      <c r="E39" s="587" t="n">
        <f aca="false">D39*100/D$38</f>
        <v>5.55451596806387</v>
      </c>
    </row>
    <row r="40" customFormat="false" ht="12.75" hidden="false" customHeight="false" outlineLevel="0" collapsed="false">
      <c r="A40" s="585" t="s">
        <v>793</v>
      </c>
      <c r="B40" s="565" t="n">
        <v>1303</v>
      </c>
      <c r="C40" s="592" t="n">
        <v>98.2654600301659</v>
      </c>
      <c r="D40" s="565" t="n">
        <v>30283</v>
      </c>
      <c r="E40" s="587" t="n">
        <f aca="false">D40*100/D$38</f>
        <v>94.4454840319361</v>
      </c>
    </row>
    <row r="41" customFormat="false" ht="12.75" hidden="false" customHeight="false" outlineLevel="0" collapsed="false">
      <c r="A41" s="573"/>
      <c r="B41" s="574"/>
      <c r="C41" s="575"/>
      <c r="D41" s="574"/>
      <c r="E41" s="574"/>
    </row>
  </sheetData>
  <mergeCells count="12">
    <mergeCell ref="A4:C4"/>
    <mergeCell ref="A6:A7"/>
    <mergeCell ref="B6:C6"/>
    <mergeCell ref="D6:E6"/>
    <mergeCell ref="A20:C20"/>
    <mergeCell ref="A22:A23"/>
    <mergeCell ref="B22:C22"/>
    <mergeCell ref="D22:E22"/>
    <mergeCell ref="A33:C33"/>
    <mergeCell ref="A35:A36"/>
    <mergeCell ref="B35:C35"/>
    <mergeCell ref="D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5.56"/>
    <col collapsed="false" customWidth="true" hidden="false" outlineLevel="0" max="3" min="3" style="2" width="13.14"/>
    <col collapsed="false" customWidth="false" hidden="false" outlineLevel="0" max="257" min="4" style="2" width="11.42"/>
  </cols>
  <sheetData>
    <row r="1" customFormat="false" ht="12.75" hidden="false" customHeight="false" outlineLevel="0" collapsed="false">
      <c r="A1" s="281"/>
      <c r="B1" s="281"/>
      <c r="C1" s="281"/>
      <c r="D1" s="281"/>
      <c r="E1" s="281"/>
      <c r="F1" s="281"/>
      <c r="G1" s="281"/>
      <c r="H1" s="281"/>
      <c r="I1" s="281"/>
    </row>
    <row r="2" customFormat="false" ht="12.75" hidden="false" customHeight="false" outlineLevel="0" collapsed="false">
      <c r="A2" s="593" t="s">
        <v>794</v>
      </c>
      <c r="B2" s="593"/>
      <c r="C2" s="593"/>
      <c r="D2" s="593"/>
      <c r="E2" s="593"/>
      <c r="F2" s="593"/>
      <c r="G2" s="593"/>
      <c r="H2" s="593"/>
      <c r="I2" s="281"/>
    </row>
    <row r="3" customFormat="false" ht="12.75" hidden="false" customHeight="false" outlineLevel="0" collapsed="false">
      <c r="A3" s="281"/>
      <c r="B3" s="281"/>
      <c r="C3" s="281"/>
      <c r="D3" s="281"/>
      <c r="E3" s="281"/>
      <c r="F3" s="281"/>
      <c r="G3" s="281"/>
      <c r="H3" s="281"/>
      <c r="I3" s="281"/>
    </row>
    <row r="4" customFormat="false" ht="12.75" hidden="false" customHeight="false" outlineLevel="0" collapsed="false">
      <c r="A4" s="594" t="s">
        <v>795</v>
      </c>
      <c r="B4" s="281"/>
      <c r="C4" s="281"/>
      <c r="D4" s="281"/>
      <c r="E4" s="281"/>
      <c r="F4" s="281"/>
      <c r="G4" s="281"/>
      <c r="H4" s="281"/>
      <c r="I4" s="281"/>
    </row>
    <row r="5" customFormat="false" ht="12.75" hidden="false" customHeight="false" outlineLevel="0" collapsed="false">
      <c r="A5" s="281"/>
      <c r="B5" s="595"/>
      <c r="C5" s="281"/>
      <c r="D5" s="281"/>
      <c r="E5" s="281"/>
      <c r="F5" s="281"/>
      <c r="G5" s="281"/>
      <c r="H5" s="281"/>
      <c r="I5" s="281"/>
    </row>
    <row r="6" s="594" customFormat="true" ht="12.75" hidden="false" customHeight="false" outlineLevel="0" collapsed="false">
      <c r="A6" s="593" t="s">
        <v>796</v>
      </c>
      <c r="B6" s="593"/>
      <c r="C6" s="593"/>
      <c r="D6" s="593"/>
      <c r="E6" s="593"/>
      <c r="F6" s="593"/>
      <c r="G6" s="593"/>
      <c r="H6" s="593"/>
    </row>
    <row r="7" customFormat="false" ht="7.5" hidden="false" customHeight="true" outlineLevel="0" collapsed="false">
      <c r="A7" s="281"/>
      <c r="B7" s="281"/>
      <c r="C7" s="281"/>
      <c r="D7" s="281"/>
      <c r="E7" s="281"/>
      <c r="F7" s="281"/>
      <c r="G7" s="281"/>
      <c r="H7" s="281"/>
      <c r="I7" s="281"/>
    </row>
    <row r="8" customFormat="false" ht="67.5" hidden="false" customHeight="true" outlineLevel="0" collapsed="false">
      <c r="A8" s="596" t="s">
        <v>797</v>
      </c>
      <c r="B8" s="596"/>
      <c r="C8" s="596"/>
      <c r="D8" s="596"/>
      <c r="E8" s="596"/>
      <c r="F8" s="596"/>
      <c r="G8" s="596"/>
      <c r="H8" s="596"/>
      <c r="I8" s="596"/>
    </row>
    <row r="9" customFormat="false" ht="7.5" hidden="false" customHeight="true" outlineLevel="0" collapsed="false">
      <c r="A9" s="281"/>
      <c r="B9" s="281"/>
      <c r="C9" s="281"/>
      <c r="D9" s="281"/>
      <c r="E9" s="281"/>
      <c r="F9" s="281"/>
      <c r="G9" s="281"/>
      <c r="H9" s="281"/>
      <c r="I9" s="281"/>
    </row>
    <row r="10" s="594" customFormat="true" ht="12.75" hidden="false" customHeight="false" outlineLevel="0" collapsed="false">
      <c r="A10" s="594" t="s">
        <v>798</v>
      </c>
    </row>
    <row r="11" customFormat="false" ht="7.5" hidden="false" customHeight="true" outlineLevel="0" collapsed="false">
      <c r="A11" s="281"/>
      <c r="B11" s="281"/>
      <c r="C11" s="281"/>
      <c r="D11" s="281"/>
      <c r="E11" s="281"/>
      <c r="F11" s="281"/>
      <c r="G11" s="281"/>
      <c r="H11" s="281"/>
      <c r="I11" s="281"/>
    </row>
    <row r="12" customFormat="false" ht="45.75" hidden="false" customHeight="true" outlineLevel="0" collapsed="false">
      <c r="A12" s="596" t="s">
        <v>799</v>
      </c>
      <c r="B12" s="596"/>
      <c r="C12" s="596"/>
      <c r="D12" s="596"/>
      <c r="E12" s="596"/>
      <c r="F12" s="596"/>
      <c r="G12" s="596"/>
      <c r="H12" s="596"/>
      <c r="I12" s="596"/>
    </row>
    <row r="13" customFormat="false" ht="7.5" hidden="false" customHeight="true" outlineLevel="0" collapsed="false">
      <c r="A13" s="281"/>
      <c r="B13" s="281"/>
      <c r="C13" s="281"/>
      <c r="D13" s="281"/>
      <c r="E13" s="281"/>
      <c r="F13" s="281"/>
      <c r="G13" s="281"/>
      <c r="H13" s="281"/>
      <c r="I13" s="281"/>
    </row>
    <row r="14" s="594" customFormat="true" ht="12.75" hidden="false" customHeight="false" outlineLevel="0" collapsed="false">
      <c r="A14" s="594" t="s">
        <v>800</v>
      </c>
    </row>
    <row r="15" customFormat="false" ht="7.5" hidden="false" customHeight="true" outlineLevel="0" collapsed="false">
      <c r="A15" s="281"/>
      <c r="B15" s="281"/>
      <c r="C15" s="281"/>
      <c r="D15" s="281"/>
      <c r="E15" s="281"/>
      <c r="F15" s="281"/>
      <c r="G15" s="281"/>
      <c r="H15" s="281"/>
      <c r="I15" s="281"/>
    </row>
    <row r="16" customFormat="false" ht="42" hidden="false" customHeight="true" outlineLevel="0" collapsed="false">
      <c r="A16" s="596" t="s">
        <v>801</v>
      </c>
      <c r="B16" s="596"/>
      <c r="C16" s="596"/>
      <c r="D16" s="596"/>
      <c r="E16" s="596"/>
      <c r="F16" s="596"/>
      <c r="G16" s="596"/>
      <c r="H16" s="596"/>
      <c r="I16" s="596"/>
    </row>
    <row r="17" customFormat="false" ht="7.5" hidden="false" customHeight="true" outlineLevel="0" collapsed="false">
      <c r="A17" s="281"/>
      <c r="B17" s="281"/>
      <c r="C17" s="281"/>
      <c r="D17" s="281"/>
      <c r="E17" s="281"/>
      <c r="F17" s="281"/>
      <c r="G17" s="281"/>
      <c r="H17" s="281"/>
      <c r="I17" s="281"/>
    </row>
    <row r="18" customFormat="false" ht="42.75" hidden="false" customHeight="true" outlineLevel="0" collapsed="false">
      <c r="A18" s="596" t="s">
        <v>802</v>
      </c>
      <c r="B18" s="596"/>
      <c r="C18" s="596"/>
      <c r="D18" s="596"/>
      <c r="E18" s="596"/>
      <c r="F18" s="596"/>
      <c r="G18" s="596"/>
      <c r="H18" s="596"/>
      <c r="I18" s="596"/>
    </row>
    <row r="19" customFormat="false" ht="7.5" hidden="false" customHeight="true" outlineLevel="0" collapsed="false">
      <c r="A19" s="281"/>
      <c r="B19" s="281"/>
      <c r="C19" s="281"/>
      <c r="D19" s="281"/>
      <c r="E19" s="281"/>
      <c r="F19" s="281"/>
      <c r="G19" s="281"/>
      <c r="H19" s="281"/>
      <c r="I19" s="281"/>
    </row>
    <row r="20" s="594" customFormat="true" ht="12.75" hidden="false" customHeight="false" outlineLevel="0" collapsed="false">
      <c r="A20" s="594" t="s">
        <v>803</v>
      </c>
    </row>
    <row r="21" customFormat="false" ht="7.5" hidden="false" customHeight="true" outlineLevel="0" collapsed="false">
      <c r="A21" s="281"/>
      <c r="B21" s="281"/>
      <c r="C21" s="281"/>
      <c r="D21" s="281"/>
      <c r="E21" s="281"/>
      <c r="F21" s="281"/>
      <c r="G21" s="281"/>
      <c r="H21" s="281"/>
      <c r="I21" s="281"/>
    </row>
    <row r="22" customFormat="false" ht="29.25" hidden="false" customHeight="true" outlineLevel="0" collapsed="false">
      <c r="A22" s="597" t="s">
        <v>804</v>
      </c>
      <c r="B22" s="597"/>
      <c r="C22" s="597"/>
      <c r="D22" s="597"/>
      <c r="E22" s="597"/>
      <c r="F22" s="597"/>
      <c r="G22" s="597"/>
      <c r="H22" s="597"/>
      <c r="I22" s="597"/>
    </row>
    <row r="23" customFormat="false" ht="7.5" hidden="false" customHeight="true" outlineLevel="0" collapsed="false">
      <c r="A23" s="281"/>
      <c r="B23" s="281"/>
      <c r="C23" s="281"/>
      <c r="D23" s="281"/>
      <c r="E23" s="281"/>
      <c r="F23" s="281"/>
      <c r="G23" s="281"/>
      <c r="H23" s="281"/>
      <c r="I23" s="281"/>
    </row>
    <row r="24" customFormat="false" ht="15.75" hidden="false" customHeight="true" outlineLevel="0" collapsed="false">
      <c r="A24" s="281" t="s">
        <v>805</v>
      </c>
      <c r="B24" s="281"/>
      <c r="C24" s="281"/>
      <c r="D24" s="281"/>
      <c r="E24" s="281"/>
      <c r="F24" s="281"/>
      <c r="G24" s="281"/>
      <c r="H24" s="281"/>
      <c r="I24" s="281"/>
    </row>
    <row r="25" customFormat="false" ht="7.5" hidden="false" customHeight="true" outlineLevel="0" collapsed="false">
      <c r="A25" s="281"/>
      <c r="B25" s="281"/>
      <c r="C25" s="281"/>
      <c r="D25" s="281"/>
      <c r="E25" s="281"/>
      <c r="F25" s="281"/>
      <c r="G25" s="281"/>
      <c r="H25" s="281"/>
      <c r="I25" s="281"/>
    </row>
    <row r="26" customFormat="false" ht="15" hidden="false" customHeight="true" outlineLevel="0" collapsed="false">
      <c r="A26" s="281" t="s">
        <v>806</v>
      </c>
      <c r="B26" s="281"/>
      <c r="C26" s="281"/>
      <c r="D26" s="281"/>
      <c r="E26" s="281"/>
      <c r="F26" s="281"/>
      <c r="G26" s="281"/>
      <c r="H26" s="281"/>
      <c r="I26" s="281"/>
    </row>
    <row r="27" customFormat="false" ht="6.75" hidden="false" customHeight="true" outlineLevel="0" collapsed="false">
      <c r="A27" s="598"/>
      <c r="B27" s="598"/>
      <c r="C27" s="598"/>
      <c r="D27" s="598"/>
      <c r="E27" s="598"/>
      <c r="F27" s="598"/>
      <c r="G27" s="598"/>
      <c r="H27" s="598"/>
      <c r="I27" s="598"/>
    </row>
    <row r="28" customFormat="false" ht="68.25" hidden="false" customHeight="true" outlineLevel="0" collapsed="false">
      <c r="A28" s="599" t="s">
        <v>807</v>
      </c>
      <c r="B28" s="599"/>
      <c r="C28" s="599"/>
      <c r="D28" s="599"/>
      <c r="E28" s="599"/>
      <c r="F28" s="599"/>
      <c r="G28" s="599"/>
      <c r="H28" s="599"/>
      <c r="I28" s="599"/>
    </row>
    <row r="29" customFormat="false" ht="6.75" hidden="false" customHeight="true" outlineLevel="0" collapsed="false">
      <c r="A29" s="598"/>
      <c r="B29" s="598"/>
      <c r="C29" s="598"/>
      <c r="D29" s="598"/>
      <c r="E29" s="598"/>
      <c r="F29" s="598"/>
      <c r="G29" s="598"/>
      <c r="H29" s="598"/>
      <c r="I29" s="598"/>
    </row>
    <row r="30" customFormat="false" ht="25.5" hidden="false" customHeight="true" outlineLevel="0" collapsed="false">
      <c r="A30" s="598" t="s">
        <v>808</v>
      </c>
      <c r="B30" s="598"/>
      <c r="C30" s="598"/>
      <c r="D30" s="598"/>
      <c r="E30" s="598"/>
      <c r="F30" s="598"/>
      <c r="G30" s="598"/>
      <c r="H30" s="598"/>
      <c r="I30" s="598"/>
    </row>
    <row r="31" customFormat="false" ht="6.75" hidden="false" customHeight="true" outlineLevel="0" collapsed="false">
      <c r="A31" s="598"/>
      <c r="B31" s="598"/>
      <c r="C31" s="598"/>
      <c r="D31" s="598"/>
      <c r="E31" s="598"/>
      <c r="F31" s="598"/>
      <c r="G31" s="598"/>
      <c r="H31" s="598"/>
      <c r="I31" s="598"/>
    </row>
    <row r="32" s="601" customFormat="true" ht="41.25" hidden="false" customHeight="true" outlineLevel="0" collapsed="false">
      <c r="A32" s="600" t="s">
        <v>809</v>
      </c>
      <c r="B32" s="600"/>
      <c r="C32" s="600"/>
      <c r="D32" s="600"/>
      <c r="E32" s="600"/>
      <c r="F32" s="600"/>
      <c r="G32" s="600"/>
      <c r="H32" s="600"/>
      <c r="I32" s="600"/>
    </row>
    <row r="33" s="601" customFormat="true" ht="7.5" hidden="false" customHeight="true" outlineLevel="0" collapsed="false">
      <c r="A33" s="598"/>
      <c r="B33" s="598"/>
      <c r="C33" s="598"/>
      <c r="D33" s="598"/>
      <c r="E33" s="598"/>
      <c r="F33" s="598"/>
      <c r="G33" s="598"/>
      <c r="H33" s="598"/>
      <c r="I33" s="598"/>
    </row>
    <row r="34" customFormat="false" ht="26.25" hidden="false" customHeight="true" outlineLevel="0" collapsed="false">
      <c r="A34" s="602" t="s">
        <v>810</v>
      </c>
      <c r="B34" s="602"/>
      <c r="C34" s="602"/>
      <c r="D34" s="602"/>
      <c r="E34" s="602"/>
      <c r="F34" s="602"/>
      <c r="G34" s="602"/>
      <c r="H34" s="602"/>
      <c r="I34" s="602"/>
    </row>
    <row r="35" customFormat="false" ht="10.5" hidden="false" customHeight="true" outlineLevel="0" collapsed="false">
      <c r="A35" s="281"/>
      <c r="B35" s="281"/>
      <c r="C35" s="281"/>
      <c r="D35" s="281"/>
      <c r="E35" s="281"/>
      <c r="F35" s="281"/>
      <c r="G35" s="281"/>
      <c r="H35" s="281"/>
      <c r="I35" s="281"/>
    </row>
    <row r="36" customFormat="false" ht="24" hidden="false" customHeight="true" outlineLevel="0" collapsed="false">
      <c r="A36" s="169" t="s">
        <v>811</v>
      </c>
      <c r="B36" s="169"/>
      <c r="C36" s="169"/>
      <c r="D36" s="169"/>
      <c r="E36" s="169"/>
      <c r="F36" s="169"/>
      <c r="G36" s="169"/>
      <c r="H36" s="169"/>
      <c r="I36" s="169"/>
    </row>
    <row r="37" customFormat="false" ht="7.5" hidden="false" customHeight="true" outlineLevel="0" collapsed="false">
      <c r="A37" s="281"/>
      <c r="B37" s="281"/>
      <c r="C37" s="281"/>
      <c r="D37" s="281"/>
      <c r="E37" s="281"/>
      <c r="F37" s="281"/>
      <c r="G37" s="281"/>
      <c r="H37" s="281"/>
      <c r="I37" s="281"/>
    </row>
    <row r="38" customFormat="false" ht="12.75" hidden="false" customHeight="true" outlineLevel="0" collapsed="false">
      <c r="A38" s="603" t="s">
        <v>812</v>
      </c>
      <c r="B38" s="603"/>
      <c r="C38" s="603"/>
      <c r="D38" s="603"/>
      <c r="E38" s="603"/>
      <c r="F38" s="603"/>
      <c r="G38" s="603"/>
      <c r="H38" s="603"/>
      <c r="I38" s="603"/>
    </row>
    <row r="39" customFormat="false" ht="7.5" hidden="false" customHeight="true" outlineLevel="0" collapsed="false">
      <c r="A39" s="281"/>
      <c r="B39" s="281"/>
      <c r="C39" s="281"/>
      <c r="D39" s="281"/>
      <c r="E39" s="281"/>
      <c r="F39" s="281"/>
      <c r="G39" s="281"/>
      <c r="H39" s="281"/>
      <c r="I39" s="281"/>
    </row>
    <row r="40" customFormat="false" ht="15.75" hidden="false" customHeight="true" outlineLevel="0" collapsed="false">
      <c r="A40" s="594" t="s">
        <v>813</v>
      </c>
      <c r="B40" s="281"/>
      <c r="C40" s="281"/>
      <c r="D40" s="281"/>
      <c r="E40" s="281"/>
      <c r="F40" s="281"/>
      <c r="G40" s="281"/>
      <c r="H40" s="281"/>
      <c r="I40" s="281"/>
    </row>
    <row r="41" customFormat="false" ht="7.5" hidden="false" customHeight="true" outlineLevel="0" collapsed="false">
      <c r="A41" s="281"/>
      <c r="B41" s="281"/>
      <c r="C41" s="281"/>
      <c r="D41" s="281"/>
      <c r="E41" s="281"/>
      <c r="F41" s="281"/>
      <c r="G41" s="281"/>
      <c r="H41" s="281"/>
      <c r="I41" s="281"/>
    </row>
    <row r="42" customFormat="false" ht="43.5" hidden="false" customHeight="true" outlineLevel="0" collapsed="false">
      <c r="A42" s="604" t="s">
        <v>814</v>
      </c>
      <c r="B42" s="604"/>
      <c r="C42" s="604"/>
      <c r="D42" s="604"/>
      <c r="E42" s="604"/>
      <c r="F42" s="604"/>
      <c r="G42" s="604"/>
      <c r="H42" s="604"/>
      <c r="I42" s="604"/>
    </row>
    <row r="43" customFormat="false" ht="7.5" hidden="false" customHeight="true" outlineLevel="0" collapsed="false">
      <c r="A43" s="281"/>
      <c r="B43" s="281"/>
      <c r="C43" s="281"/>
      <c r="D43" s="281"/>
      <c r="E43" s="281"/>
      <c r="F43" s="281"/>
      <c r="G43" s="281"/>
      <c r="H43" s="281"/>
      <c r="I43" s="281"/>
    </row>
    <row r="44" customFormat="false" ht="27.75" hidden="false" customHeight="true" outlineLevel="0" collapsed="false">
      <c r="A44" s="605" t="s">
        <v>815</v>
      </c>
      <c r="B44" s="605"/>
      <c r="C44" s="605"/>
      <c r="D44" s="605"/>
      <c r="E44" s="605"/>
      <c r="F44" s="605"/>
      <c r="G44" s="605"/>
      <c r="H44" s="605"/>
      <c r="I44" s="605"/>
      <c r="J44" s="606"/>
      <c r="K44" s="606"/>
      <c r="L44" s="606"/>
      <c r="M44" s="606"/>
      <c r="N44" s="606"/>
      <c r="O44" s="606"/>
      <c r="P44" s="606"/>
      <c r="Q44" s="606"/>
      <c r="R44" s="606"/>
      <c r="S44" s="606"/>
      <c r="T44" s="606"/>
      <c r="U44" s="606"/>
      <c r="V44" s="606"/>
      <c r="W44" s="606"/>
      <c r="X44" s="606"/>
      <c r="Y44" s="606"/>
      <c r="Z44" s="606"/>
      <c r="AA44" s="606"/>
      <c r="AB44" s="606"/>
      <c r="AC44" s="606"/>
      <c r="AD44" s="606"/>
      <c r="AE44" s="606"/>
      <c r="AF44" s="606"/>
      <c r="AG44" s="606"/>
      <c r="AH44" s="606"/>
      <c r="AI44" s="606"/>
      <c r="AJ44" s="606"/>
      <c r="AK44" s="606"/>
      <c r="AL44" s="606"/>
      <c r="AM44" s="606"/>
      <c r="AN44" s="606"/>
      <c r="AO44" s="606"/>
      <c r="AP44" s="606"/>
      <c r="AQ44" s="606"/>
      <c r="AR44" s="606"/>
      <c r="AS44" s="606"/>
      <c r="AT44" s="606"/>
      <c r="AU44" s="606"/>
      <c r="AV44" s="606"/>
      <c r="AW44" s="606"/>
      <c r="AX44" s="606"/>
      <c r="AY44" s="606"/>
      <c r="AZ44" s="606"/>
      <c r="BA44" s="606"/>
      <c r="BB44" s="606"/>
      <c r="BC44" s="606"/>
      <c r="BD44" s="606"/>
      <c r="BE44" s="606"/>
      <c r="BF44" s="606"/>
      <c r="BG44" s="606"/>
      <c r="BH44" s="606"/>
      <c r="BI44" s="606"/>
      <c r="BJ44" s="606"/>
      <c r="BK44" s="606"/>
      <c r="BL44" s="606"/>
      <c r="BM44" s="606"/>
      <c r="BN44" s="606"/>
      <c r="BO44" s="606"/>
      <c r="BP44" s="606"/>
      <c r="BQ44" s="606"/>
      <c r="BR44" s="606"/>
      <c r="BS44" s="606"/>
      <c r="BT44" s="606"/>
      <c r="BU44" s="606"/>
      <c r="BV44" s="606"/>
      <c r="BW44" s="606"/>
      <c r="BX44" s="606"/>
      <c r="BY44" s="606"/>
      <c r="BZ44" s="606"/>
      <c r="CA44" s="606"/>
      <c r="CB44" s="606"/>
      <c r="CC44" s="606"/>
      <c r="CD44" s="606"/>
      <c r="CE44" s="606"/>
      <c r="CF44" s="606"/>
      <c r="CG44" s="606"/>
      <c r="CH44" s="606"/>
      <c r="CI44" s="606"/>
      <c r="CJ44" s="606"/>
      <c r="CK44" s="606"/>
      <c r="CL44" s="606"/>
      <c r="CM44" s="606"/>
      <c r="CN44" s="606"/>
      <c r="CO44" s="606"/>
      <c r="CP44" s="606"/>
      <c r="CQ44" s="606"/>
      <c r="CR44" s="606"/>
      <c r="CS44" s="606"/>
      <c r="CT44" s="606"/>
      <c r="CU44" s="606"/>
      <c r="CV44" s="606"/>
      <c r="CW44" s="606"/>
      <c r="CX44" s="606"/>
      <c r="CY44" s="606"/>
      <c r="CZ44" s="606"/>
      <c r="DA44" s="606"/>
      <c r="DB44" s="606"/>
      <c r="DC44" s="606"/>
      <c r="DD44" s="606"/>
      <c r="DE44" s="606"/>
      <c r="DF44" s="606"/>
      <c r="DG44" s="606"/>
      <c r="DH44" s="606"/>
      <c r="DI44" s="606"/>
      <c r="DJ44" s="606"/>
      <c r="DK44" s="606"/>
      <c r="DL44" s="606"/>
      <c r="DM44" s="606"/>
      <c r="DN44" s="606"/>
      <c r="DO44" s="606"/>
      <c r="DP44" s="606"/>
      <c r="DQ44" s="606"/>
      <c r="DR44" s="606"/>
      <c r="DS44" s="606"/>
      <c r="DT44" s="606"/>
      <c r="DU44" s="606"/>
      <c r="DV44" s="606"/>
      <c r="DW44" s="606"/>
      <c r="DX44" s="606"/>
      <c r="DY44" s="606"/>
      <c r="DZ44" s="606"/>
      <c r="EA44" s="606"/>
      <c r="EB44" s="606"/>
      <c r="EC44" s="606"/>
      <c r="ED44" s="606"/>
      <c r="EE44" s="606"/>
      <c r="EF44" s="606"/>
      <c r="EG44" s="606"/>
      <c r="EH44" s="606"/>
      <c r="EI44" s="606"/>
      <c r="EJ44" s="606"/>
      <c r="EK44" s="606"/>
      <c r="EL44" s="606"/>
      <c r="EM44" s="606"/>
      <c r="EN44" s="606"/>
      <c r="EO44" s="606"/>
      <c r="EP44" s="606"/>
      <c r="EQ44" s="606"/>
      <c r="ER44" s="606"/>
      <c r="ES44" s="606"/>
      <c r="ET44" s="606"/>
      <c r="EU44" s="606"/>
      <c r="EV44" s="606"/>
      <c r="EW44" s="606"/>
      <c r="EX44" s="606"/>
      <c r="EY44" s="606"/>
      <c r="EZ44" s="606"/>
      <c r="FA44" s="606"/>
      <c r="FB44" s="606"/>
      <c r="FC44" s="606"/>
      <c r="FD44" s="606"/>
      <c r="FE44" s="606"/>
      <c r="FF44" s="606"/>
      <c r="FG44" s="606"/>
      <c r="FH44" s="606"/>
      <c r="FI44" s="606"/>
      <c r="FJ44" s="606"/>
      <c r="FK44" s="606"/>
      <c r="FL44" s="606"/>
      <c r="FM44" s="606"/>
      <c r="FN44" s="606"/>
      <c r="FO44" s="606"/>
      <c r="FP44" s="606"/>
      <c r="FQ44" s="606"/>
      <c r="FR44" s="606"/>
      <c r="FS44" s="606"/>
      <c r="FT44" s="606"/>
      <c r="FU44" s="606"/>
      <c r="FV44" s="606"/>
      <c r="FW44" s="606"/>
      <c r="FX44" s="606"/>
      <c r="FY44" s="606"/>
      <c r="FZ44" s="606"/>
      <c r="GA44" s="606"/>
      <c r="GB44" s="606"/>
      <c r="GC44" s="606"/>
      <c r="GD44" s="606"/>
      <c r="GE44" s="606"/>
      <c r="GF44" s="606"/>
      <c r="GG44" s="606"/>
      <c r="GH44" s="606"/>
      <c r="GI44" s="606"/>
      <c r="GJ44" s="606"/>
      <c r="GK44" s="606"/>
      <c r="GL44" s="606"/>
      <c r="GM44" s="606"/>
      <c r="GN44" s="606"/>
      <c r="GO44" s="606"/>
      <c r="GP44" s="606"/>
      <c r="GQ44" s="606"/>
      <c r="GR44" s="606"/>
      <c r="GS44" s="606"/>
      <c r="GT44" s="606"/>
      <c r="GU44" s="606"/>
      <c r="GV44" s="606"/>
      <c r="GW44" s="606"/>
      <c r="GX44" s="606"/>
      <c r="GY44" s="606"/>
      <c r="GZ44" s="606"/>
      <c r="HA44" s="606"/>
      <c r="HB44" s="606"/>
      <c r="HC44" s="606"/>
      <c r="HD44" s="606"/>
      <c r="HE44" s="606"/>
      <c r="HF44" s="606"/>
      <c r="HG44" s="606"/>
      <c r="HH44" s="606"/>
      <c r="HI44" s="606"/>
      <c r="HJ44" s="606"/>
      <c r="HK44" s="606"/>
      <c r="HL44" s="606"/>
      <c r="HM44" s="606"/>
      <c r="HN44" s="606"/>
      <c r="HO44" s="606"/>
      <c r="HP44" s="606"/>
      <c r="HQ44" s="606"/>
      <c r="HR44" s="606"/>
      <c r="HS44" s="606"/>
      <c r="HT44" s="606"/>
      <c r="HU44" s="606"/>
      <c r="HV44" s="606"/>
      <c r="HW44" s="606"/>
      <c r="HX44" s="606"/>
      <c r="HY44" s="606"/>
      <c r="HZ44" s="606"/>
      <c r="IA44" s="606"/>
      <c r="IB44" s="606"/>
      <c r="IC44" s="606"/>
      <c r="ID44" s="606"/>
      <c r="IE44" s="606"/>
      <c r="IF44" s="606"/>
      <c r="IG44" s="606"/>
      <c r="IH44" s="606"/>
      <c r="II44" s="606"/>
      <c r="IJ44" s="606"/>
      <c r="IK44" s="606"/>
      <c r="IL44" s="606"/>
      <c r="IM44" s="606"/>
      <c r="IN44" s="606"/>
      <c r="IO44" s="606"/>
      <c r="IP44" s="606"/>
      <c r="IQ44" s="606"/>
      <c r="IR44" s="606"/>
      <c r="IS44" s="606"/>
      <c r="IT44" s="606"/>
      <c r="IU44" s="606"/>
      <c r="IV44" s="606"/>
    </row>
    <row r="45" customFormat="false" ht="7.5" hidden="false" customHeight="true" outlineLevel="0" collapsed="false">
      <c r="A45" s="281"/>
      <c r="B45" s="281"/>
      <c r="C45" s="281"/>
      <c r="D45" s="281"/>
      <c r="E45" s="281"/>
      <c r="F45" s="281"/>
      <c r="G45" s="281"/>
      <c r="H45" s="281"/>
      <c r="I45" s="281"/>
    </row>
    <row r="46" customFormat="false" ht="42.75" hidden="false" customHeight="true" outlineLevel="0" collapsed="false">
      <c r="A46" s="607" t="s">
        <v>816</v>
      </c>
      <c r="B46" s="607"/>
      <c r="C46" s="607"/>
      <c r="D46" s="607"/>
      <c r="E46" s="607"/>
      <c r="F46" s="607"/>
      <c r="G46" s="607"/>
      <c r="H46" s="607"/>
      <c r="I46" s="607"/>
    </row>
    <row r="47" customFormat="false" ht="7.5" hidden="false" customHeight="true" outlineLevel="0" collapsed="false">
      <c r="A47" s="281"/>
      <c r="B47" s="281"/>
      <c r="C47" s="281"/>
      <c r="D47" s="281"/>
      <c r="E47" s="281"/>
      <c r="F47" s="281"/>
      <c r="G47" s="281"/>
      <c r="H47" s="281"/>
      <c r="I47" s="281"/>
    </row>
    <row r="48" customFormat="false" ht="32.25" hidden="false" customHeight="true" outlineLevel="0" collapsed="false">
      <c r="A48" s="607" t="s">
        <v>817</v>
      </c>
      <c r="B48" s="607"/>
      <c r="C48" s="607"/>
      <c r="D48" s="607"/>
      <c r="E48" s="607"/>
      <c r="F48" s="607"/>
      <c r="G48" s="607"/>
      <c r="H48" s="607"/>
      <c r="I48" s="607"/>
    </row>
    <row r="49" customFormat="false" ht="7.5" hidden="false" customHeight="true" outlineLevel="0" collapsed="false">
      <c r="A49" s="281"/>
      <c r="B49" s="281"/>
      <c r="C49" s="281"/>
      <c r="D49" s="281"/>
      <c r="E49" s="281"/>
      <c r="F49" s="281"/>
      <c r="G49" s="281"/>
      <c r="H49" s="281"/>
      <c r="I49" s="281"/>
    </row>
    <row r="50" customFormat="false" ht="16.5" hidden="false" customHeight="true" outlineLevel="0" collapsed="false">
      <c r="A50" s="608" t="s">
        <v>818</v>
      </c>
      <c r="B50" s="608"/>
      <c r="C50" s="608"/>
      <c r="D50" s="608"/>
      <c r="E50" s="608"/>
      <c r="F50" s="608"/>
      <c r="G50" s="608"/>
      <c r="H50" s="608"/>
      <c r="I50" s="608"/>
    </row>
    <row r="51" customFormat="false" ht="7.5" hidden="false" customHeight="true" outlineLevel="0" collapsed="false">
      <c r="A51" s="281"/>
      <c r="B51" s="281"/>
      <c r="C51" s="281"/>
      <c r="D51" s="281"/>
      <c r="E51" s="281"/>
      <c r="F51" s="281"/>
      <c r="G51" s="281"/>
      <c r="H51" s="281"/>
      <c r="I51" s="281"/>
    </row>
    <row r="52" customFormat="false" ht="36.75" hidden="false" customHeight="true" outlineLevel="0" collapsed="false">
      <c r="A52" s="609" t="s">
        <v>819</v>
      </c>
      <c r="B52" s="609"/>
      <c r="C52" s="609"/>
      <c r="D52" s="609"/>
      <c r="E52" s="609"/>
      <c r="F52" s="609"/>
      <c r="G52" s="609"/>
      <c r="H52" s="609"/>
      <c r="I52" s="609"/>
    </row>
    <row r="53" customFormat="false" ht="7.5" hidden="false" customHeight="true" outlineLevel="0" collapsed="false">
      <c r="A53" s="281"/>
      <c r="B53" s="281"/>
      <c r="C53" s="281"/>
      <c r="D53" s="281"/>
      <c r="E53" s="281"/>
      <c r="F53" s="281"/>
      <c r="G53" s="281"/>
      <c r="H53" s="281"/>
      <c r="I53" s="281"/>
    </row>
    <row r="54" customFormat="false" ht="57" hidden="false" customHeight="true" outlineLevel="0" collapsed="false">
      <c r="A54" s="607" t="s">
        <v>820</v>
      </c>
      <c r="B54" s="607"/>
      <c r="C54" s="607"/>
      <c r="D54" s="607"/>
      <c r="E54" s="607"/>
      <c r="F54" s="607"/>
      <c r="G54" s="607"/>
      <c r="H54" s="607"/>
      <c r="I54" s="607"/>
    </row>
    <row r="55" customFormat="false" ht="7.5" hidden="false" customHeight="true" outlineLevel="0" collapsed="false">
      <c r="A55" s="281"/>
      <c r="B55" s="281"/>
      <c r="C55" s="281"/>
      <c r="D55" s="281"/>
      <c r="E55" s="281"/>
      <c r="F55" s="281"/>
      <c r="G55" s="281"/>
      <c r="H55" s="281"/>
      <c r="I55" s="281"/>
    </row>
    <row r="56" customFormat="false" ht="53.25" hidden="false" customHeight="true" outlineLevel="0" collapsed="false">
      <c r="A56" s="602" t="s">
        <v>821</v>
      </c>
      <c r="B56" s="602"/>
      <c r="C56" s="602"/>
      <c r="D56" s="602"/>
      <c r="E56" s="602"/>
      <c r="F56" s="602"/>
      <c r="G56" s="602"/>
      <c r="H56" s="602"/>
      <c r="I56" s="602"/>
    </row>
    <row r="57" customFormat="false" ht="7.5" hidden="false" customHeight="true" outlineLevel="0" collapsed="false">
      <c r="A57" s="281"/>
      <c r="B57" s="281"/>
      <c r="C57" s="281"/>
      <c r="D57" s="281"/>
      <c r="E57" s="281"/>
      <c r="F57" s="281"/>
      <c r="G57" s="281"/>
      <c r="H57" s="281"/>
      <c r="I57" s="281"/>
    </row>
    <row r="58" customFormat="false" ht="95.25" hidden="false" customHeight="true" outlineLevel="0" collapsed="false">
      <c r="A58" s="610"/>
      <c r="B58" s="610"/>
      <c r="C58" s="610"/>
      <c r="D58" s="610"/>
      <c r="E58" s="610"/>
      <c r="F58" s="610"/>
      <c r="G58" s="610"/>
      <c r="H58" s="610"/>
      <c r="I58" s="610"/>
    </row>
  </sheetData>
  <mergeCells count="50">
    <mergeCell ref="A2:H2"/>
    <mergeCell ref="A6:H6"/>
    <mergeCell ref="A8:I8"/>
    <mergeCell ref="A12:I12"/>
    <mergeCell ref="A16:I16"/>
    <mergeCell ref="A18:I18"/>
    <mergeCell ref="A22:I22"/>
    <mergeCell ref="A28:I28"/>
    <mergeCell ref="A30:I30"/>
    <mergeCell ref="A32:I32"/>
    <mergeCell ref="A34:I34"/>
    <mergeCell ref="A36:I36"/>
    <mergeCell ref="A38:I38"/>
    <mergeCell ref="A42:I42"/>
    <mergeCell ref="A44:I44"/>
    <mergeCell ref="J44:R44"/>
    <mergeCell ref="S44:AA44"/>
    <mergeCell ref="AB44:AJ44"/>
    <mergeCell ref="AK44:AS44"/>
    <mergeCell ref="AT44:BB44"/>
    <mergeCell ref="BC44:BK44"/>
    <mergeCell ref="BL44:BT44"/>
    <mergeCell ref="BU44:CC44"/>
    <mergeCell ref="CD44:CL44"/>
    <mergeCell ref="CM44:CU44"/>
    <mergeCell ref="CV44:DD44"/>
    <mergeCell ref="DE44:DM44"/>
    <mergeCell ref="DN44:DV44"/>
    <mergeCell ref="DW44:EE44"/>
    <mergeCell ref="EF44:EN44"/>
    <mergeCell ref="EO44:EW44"/>
    <mergeCell ref="EX44:FF44"/>
    <mergeCell ref="FG44:FO44"/>
    <mergeCell ref="FP44:FX44"/>
    <mergeCell ref="FY44:GG44"/>
    <mergeCell ref="GH44:GP44"/>
    <mergeCell ref="GQ44:GY44"/>
    <mergeCell ref="GZ44:HH44"/>
    <mergeCell ref="HI44:HQ44"/>
    <mergeCell ref="HR44:HZ44"/>
    <mergeCell ref="IA44:II44"/>
    <mergeCell ref="IJ44:IR44"/>
    <mergeCell ref="IS44:IV44"/>
    <mergeCell ref="A46:I46"/>
    <mergeCell ref="A48:I48"/>
    <mergeCell ref="A50:I50"/>
    <mergeCell ref="A52:I52"/>
    <mergeCell ref="A54:I54"/>
    <mergeCell ref="A56:I56"/>
    <mergeCell ref="A58:I58"/>
  </mergeCell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1" width="3.14"/>
    <col collapsed="false" customWidth="true" hidden="false" outlineLevel="0" max="2" min="2" style="31" width="33.85"/>
    <col collapsed="false" customWidth="true" hidden="false" outlineLevel="0" max="3" min="3" style="32" width="12.42"/>
    <col collapsed="false" customWidth="true" hidden="false" outlineLevel="0" max="4" min="4" style="33" width="12.99"/>
    <col collapsed="false" customWidth="true" hidden="false" outlineLevel="0" max="5" min="5" style="33" width="12.28"/>
    <col collapsed="false" customWidth="true" hidden="false" outlineLevel="0" max="6" min="6" style="34" width="9.7"/>
    <col collapsed="false" customWidth="true" hidden="false" outlineLevel="0" max="7" min="7" style="33" width="11.99"/>
    <col collapsed="false" customWidth="true" hidden="false" outlineLevel="0" max="8" min="8" style="31" width="11.85"/>
    <col collapsed="false" customWidth="false" hidden="false" outlineLevel="0" max="257" min="9" style="31" width="11.42"/>
  </cols>
  <sheetData>
    <row r="1" customFormat="false" ht="15.75" hidden="false" customHeight="false" outlineLevel="0" collapsed="false">
      <c r="A1" s="35" t="s">
        <v>62</v>
      </c>
      <c r="B1" s="35"/>
      <c r="C1" s="35"/>
      <c r="D1" s="31"/>
      <c r="H1" s="36" t="s">
        <v>63</v>
      </c>
    </row>
    <row r="2" customFormat="false" ht="12" hidden="false" customHeight="true" outlineLevel="0" collapsed="false">
      <c r="A2" s="37"/>
      <c r="B2" s="99"/>
      <c r="C2" s="99"/>
      <c r="D2" s="100"/>
      <c r="E2" s="101"/>
      <c r="F2" s="102"/>
      <c r="G2" s="101"/>
      <c r="H2" s="103"/>
    </row>
    <row r="3" customFormat="false" ht="12" hidden="false" customHeight="false" outlineLevel="0" collapsed="false">
      <c r="B3" s="38"/>
      <c r="C3" s="39"/>
      <c r="D3" s="40" t="s">
        <v>64</v>
      </c>
      <c r="E3" s="40"/>
      <c r="F3" s="40"/>
      <c r="G3" s="40"/>
      <c r="H3" s="40"/>
    </row>
    <row r="4" customFormat="false" ht="10.5" hidden="false" customHeight="true" outlineLevel="0" collapsed="false">
      <c r="B4" s="41"/>
      <c r="C4" s="39"/>
      <c r="D4" s="46"/>
      <c r="E4" s="43"/>
      <c r="F4" s="42"/>
      <c r="G4" s="32"/>
      <c r="H4" s="44" t="s">
        <v>65</v>
      </c>
    </row>
    <row r="5" s="30" customFormat="true" ht="12" hidden="false" customHeight="true" outlineLevel="0" collapsed="false">
      <c r="B5" s="104"/>
      <c r="C5" s="104"/>
      <c r="D5" s="104"/>
      <c r="E5" s="104"/>
      <c r="F5" s="104"/>
      <c r="G5" s="104"/>
      <c r="H5" s="104"/>
    </row>
    <row r="6" s="30" customFormat="true" ht="24.75" hidden="false" customHeight="true" outlineLevel="0" collapsed="false">
      <c r="A6" s="105" t="s">
        <v>120</v>
      </c>
      <c r="B6" s="105"/>
      <c r="C6" s="105"/>
      <c r="D6" s="105"/>
      <c r="E6" s="105"/>
      <c r="F6" s="105"/>
      <c r="G6" s="105"/>
      <c r="H6" s="105"/>
    </row>
    <row r="7" s="30" customFormat="true" ht="12" hidden="false" customHeight="false" outlineLevel="0" collapsed="false">
      <c r="B7" s="38"/>
      <c r="C7" s="45"/>
      <c r="D7" s="42"/>
      <c r="E7" s="42"/>
      <c r="F7" s="48"/>
      <c r="G7" s="42"/>
    </row>
    <row r="8" customFormat="false" ht="8.1" hidden="false" customHeight="true" outlineLevel="0" collapsed="false">
      <c r="A8" s="49" t="s">
        <v>67</v>
      </c>
      <c r="B8" s="49"/>
      <c r="C8" s="50" t="s">
        <v>68</v>
      </c>
      <c r="D8" s="50"/>
      <c r="E8" s="50"/>
      <c r="F8" s="51" t="s">
        <v>69</v>
      </c>
      <c r="G8" s="51"/>
      <c r="H8" s="51"/>
    </row>
    <row r="9" customFormat="false" ht="21.75" hidden="false" customHeight="true" outlineLevel="0" collapsed="false">
      <c r="A9" s="49"/>
      <c r="B9" s="49"/>
      <c r="C9" s="50"/>
      <c r="D9" s="50"/>
      <c r="E9" s="50"/>
      <c r="F9" s="51"/>
      <c r="G9" s="51"/>
      <c r="H9" s="51"/>
    </row>
    <row r="10" customFormat="false" ht="46.5" hidden="false" customHeight="true" outlineLevel="0" collapsed="false">
      <c r="A10" s="49"/>
      <c r="B10" s="49"/>
      <c r="C10" s="53" t="s">
        <v>70</v>
      </c>
      <c r="D10" s="54" t="s">
        <v>71</v>
      </c>
      <c r="E10" s="54" t="s">
        <v>72</v>
      </c>
      <c r="F10" s="53" t="s">
        <v>70</v>
      </c>
      <c r="G10" s="54" t="s">
        <v>71</v>
      </c>
      <c r="H10" s="54" t="s">
        <v>72</v>
      </c>
    </row>
    <row r="11" customFormat="false" ht="22.5" hidden="false" customHeight="true" outlineLevel="0" collapsed="false">
      <c r="B11" s="56" t="s">
        <v>73</v>
      </c>
      <c r="C11" s="106" t="n">
        <v>506</v>
      </c>
      <c r="D11" s="107" t="n">
        <v>480</v>
      </c>
      <c r="E11" s="108" t="n">
        <v>26</v>
      </c>
      <c r="F11" s="109" t="n">
        <v>122453</v>
      </c>
      <c r="G11" s="109" t="n">
        <v>50560</v>
      </c>
      <c r="H11" s="109" t="n">
        <v>71893</v>
      </c>
      <c r="I11" s="107"/>
      <c r="J11" s="32"/>
    </row>
    <row r="12" customFormat="false" ht="15" hidden="false" customHeight="true" outlineLevel="0" collapsed="false">
      <c r="B12" s="56"/>
      <c r="E12" s="34"/>
      <c r="I12" s="33"/>
      <c r="J12" s="32"/>
    </row>
    <row r="13" customFormat="false" ht="12.75" hidden="false" customHeight="true" outlineLevel="0" collapsed="false">
      <c r="B13" s="110" t="s">
        <v>74</v>
      </c>
      <c r="C13" s="111" t="n">
        <v>9</v>
      </c>
      <c r="D13" s="112" t="n">
        <v>9</v>
      </c>
      <c r="E13" s="111" t="n">
        <v>0</v>
      </c>
      <c r="F13" s="113" t="n">
        <v>2566</v>
      </c>
      <c r="G13" s="112" t="n">
        <v>2566</v>
      </c>
      <c r="H13" s="111" t="n">
        <v>0</v>
      </c>
      <c r="I13" s="114"/>
      <c r="J13" s="32"/>
    </row>
    <row r="14" s="30" customFormat="true" ht="12.75" hidden="false" customHeight="true" outlineLevel="0" collapsed="false">
      <c r="B14" s="70" t="s">
        <v>75</v>
      </c>
      <c r="C14" s="115" t="n">
        <v>125</v>
      </c>
      <c r="D14" s="112" t="n">
        <v>124</v>
      </c>
      <c r="E14" s="116" t="n">
        <v>1</v>
      </c>
      <c r="F14" s="115" t="n">
        <v>19009</v>
      </c>
      <c r="G14" s="115" t="n">
        <v>15630</v>
      </c>
      <c r="H14" s="113" t="n">
        <v>3379</v>
      </c>
      <c r="I14" s="117"/>
      <c r="J14" s="32"/>
    </row>
    <row r="15" s="30" customFormat="true" ht="12.75" hidden="false" customHeight="true" outlineLevel="0" collapsed="false">
      <c r="B15" s="70" t="s">
        <v>76</v>
      </c>
      <c r="C15" s="115" t="n">
        <v>26</v>
      </c>
      <c r="D15" s="112" t="n">
        <v>25</v>
      </c>
      <c r="E15" s="111" t="n">
        <v>1</v>
      </c>
      <c r="F15" s="113" t="n">
        <v>720</v>
      </c>
      <c r="G15" s="113" t="n">
        <v>698</v>
      </c>
      <c r="H15" s="111" t="n">
        <v>22</v>
      </c>
      <c r="I15" s="114"/>
      <c r="J15" s="32"/>
    </row>
    <row r="16" s="30" customFormat="true" ht="24" hidden="false" customHeight="true" outlineLevel="0" collapsed="false">
      <c r="A16" s="69"/>
      <c r="B16" s="70" t="s">
        <v>77</v>
      </c>
      <c r="C16" s="115" t="n">
        <v>346</v>
      </c>
      <c r="D16" s="112" t="n">
        <v>322</v>
      </c>
      <c r="E16" s="116" t="n">
        <v>24</v>
      </c>
      <c r="F16" s="113" t="n">
        <v>100158</v>
      </c>
      <c r="G16" s="113" t="n">
        <v>31666</v>
      </c>
      <c r="H16" s="113" t="n">
        <v>68492</v>
      </c>
      <c r="I16" s="114"/>
      <c r="J16" s="32"/>
    </row>
    <row r="17" s="30" customFormat="true" ht="12.75" hidden="false" customHeight="true" outlineLevel="0" collapsed="false">
      <c r="A17" s="74" t="s">
        <v>78</v>
      </c>
      <c r="B17" s="118" t="s">
        <v>79</v>
      </c>
      <c r="C17" s="119" t="n">
        <v>9</v>
      </c>
      <c r="D17" s="114" t="n">
        <v>9</v>
      </c>
      <c r="E17" s="81" t="n">
        <v>0</v>
      </c>
      <c r="F17" s="120" t="n">
        <v>2566</v>
      </c>
      <c r="G17" s="120" t="n">
        <v>2566</v>
      </c>
      <c r="H17" s="81" t="n">
        <v>0</v>
      </c>
      <c r="I17" s="114"/>
      <c r="J17" s="32"/>
    </row>
    <row r="18" s="30" customFormat="true" ht="12" hidden="false" customHeight="false" outlineLevel="0" collapsed="false">
      <c r="A18" s="76" t="s">
        <v>80</v>
      </c>
      <c r="B18" s="121" t="s">
        <v>81</v>
      </c>
      <c r="C18" s="119" t="n">
        <v>2</v>
      </c>
      <c r="D18" s="114" t="n">
        <v>2</v>
      </c>
      <c r="E18" s="81" t="n">
        <v>0</v>
      </c>
      <c r="F18" s="119" t="n">
        <v>55</v>
      </c>
      <c r="G18" s="119" t="n">
        <v>55</v>
      </c>
      <c r="H18" s="81" t="n">
        <v>0</v>
      </c>
      <c r="I18" s="78"/>
      <c r="J18" s="32"/>
    </row>
    <row r="19" s="122" customFormat="true" ht="12" hidden="false" customHeight="false" outlineLevel="0" collapsed="false">
      <c r="A19" s="76" t="s">
        <v>82</v>
      </c>
      <c r="B19" s="121" t="s">
        <v>83</v>
      </c>
      <c r="C19" s="114" t="n">
        <v>82</v>
      </c>
      <c r="D19" s="114" t="n">
        <v>81</v>
      </c>
      <c r="E19" s="81" t="n">
        <v>1</v>
      </c>
      <c r="F19" s="120" t="n">
        <v>13759</v>
      </c>
      <c r="G19" s="119" t="n">
        <v>10380</v>
      </c>
      <c r="H19" s="81" t="n">
        <v>3379</v>
      </c>
      <c r="I19" s="114"/>
      <c r="J19" s="32"/>
    </row>
    <row r="20" s="30" customFormat="true" ht="24" hidden="false" customHeight="false" outlineLevel="0" collapsed="false">
      <c r="A20" s="76" t="s">
        <v>84</v>
      </c>
      <c r="B20" s="121" t="s">
        <v>85</v>
      </c>
      <c r="C20" s="119" t="n">
        <v>1</v>
      </c>
      <c r="D20" s="114" t="n">
        <v>1</v>
      </c>
      <c r="E20" s="81" t="n">
        <v>0</v>
      </c>
      <c r="F20" s="120" t="n">
        <v>7</v>
      </c>
      <c r="G20" s="120" t="n">
        <v>7</v>
      </c>
      <c r="H20" s="81" t="n">
        <v>0</v>
      </c>
      <c r="I20" s="114"/>
      <c r="J20" s="32"/>
    </row>
    <row r="21" customFormat="false" ht="36" hidden="false" customHeight="false" outlineLevel="0" collapsed="false">
      <c r="A21" s="76" t="s">
        <v>86</v>
      </c>
      <c r="B21" s="121" t="s">
        <v>87</v>
      </c>
      <c r="C21" s="119" t="n">
        <v>40</v>
      </c>
      <c r="D21" s="78" t="n">
        <v>40</v>
      </c>
      <c r="E21" s="81" t="n">
        <v>0</v>
      </c>
      <c r="F21" s="120" t="n">
        <v>5188</v>
      </c>
      <c r="G21" s="120" t="n">
        <v>5188</v>
      </c>
      <c r="H21" s="81" t="n">
        <v>0</v>
      </c>
      <c r="I21" s="114"/>
      <c r="J21" s="32"/>
      <c r="L21" s="32"/>
    </row>
    <row r="22" customFormat="false" ht="12" hidden="false" customHeight="false" outlineLevel="0" collapsed="false">
      <c r="A22" s="76" t="s">
        <v>88</v>
      </c>
      <c r="B22" s="121" t="s">
        <v>89</v>
      </c>
      <c r="C22" s="119" t="n">
        <v>26</v>
      </c>
      <c r="D22" s="78" t="n">
        <v>25</v>
      </c>
      <c r="E22" s="81" t="n">
        <v>1</v>
      </c>
      <c r="F22" s="120" t="n">
        <v>720</v>
      </c>
      <c r="G22" s="120" t="n">
        <v>698</v>
      </c>
      <c r="H22" s="81" t="n">
        <v>22</v>
      </c>
      <c r="I22" s="114"/>
      <c r="J22" s="32"/>
      <c r="L22" s="32"/>
    </row>
    <row r="23" customFormat="false" ht="36" hidden="false" customHeight="false" outlineLevel="0" collapsed="false">
      <c r="A23" s="76" t="s">
        <v>90</v>
      </c>
      <c r="B23" s="121" t="s">
        <v>91</v>
      </c>
      <c r="C23" s="119" t="n">
        <v>44</v>
      </c>
      <c r="D23" s="114" t="n">
        <v>41</v>
      </c>
      <c r="E23" s="123" t="n">
        <v>3</v>
      </c>
      <c r="F23" s="120" t="n">
        <v>30049</v>
      </c>
      <c r="G23" s="120" t="n">
        <v>14553</v>
      </c>
      <c r="H23" s="120" t="n">
        <v>15496</v>
      </c>
      <c r="I23" s="114"/>
      <c r="J23" s="32"/>
      <c r="L23" s="32"/>
    </row>
    <row r="24" customFormat="false" ht="12" hidden="false" customHeight="false" outlineLevel="0" collapsed="false">
      <c r="A24" s="76" t="s">
        <v>92</v>
      </c>
      <c r="B24" s="121" t="s">
        <v>93</v>
      </c>
      <c r="C24" s="119" t="n">
        <v>63</v>
      </c>
      <c r="D24" s="78" t="n">
        <v>57</v>
      </c>
      <c r="E24" s="123" t="n">
        <v>6</v>
      </c>
      <c r="F24" s="120" t="n">
        <v>33470</v>
      </c>
      <c r="G24" s="120" t="n">
        <v>3487</v>
      </c>
      <c r="H24" s="119" t="n">
        <v>29983</v>
      </c>
      <c r="I24" s="114"/>
      <c r="J24" s="32"/>
      <c r="L24" s="32"/>
    </row>
    <row r="25" customFormat="false" ht="12" hidden="false" customHeight="false" outlineLevel="0" collapsed="false">
      <c r="A25" s="76" t="s">
        <v>94</v>
      </c>
      <c r="B25" s="121" t="s">
        <v>95</v>
      </c>
      <c r="C25" s="119" t="n">
        <v>48</v>
      </c>
      <c r="D25" s="114" t="n">
        <v>48</v>
      </c>
      <c r="E25" s="81" t="n">
        <v>0</v>
      </c>
      <c r="F25" s="120" t="n">
        <v>1809</v>
      </c>
      <c r="G25" s="120" t="n">
        <v>1809</v>
      </c>
      <c r="H25" s="81" t="n">
        <v>0</v>
      </c>
      <c r="I25" s="114"/>
      <c r="J25" s="32"/>
      <c r="L25" s="32"/>
    </row>
    <row r="26" customFormat="false" ht="12" hidden="false" customHeight="false" outlineLevel="0" collapsed="false">
      <c r="A26" s="76" t="s">
        <v>96</v>
      </c>
      <c r="B26" s="121" t="s">
        <v>97</v>
      </c>
      <c r="C26" s="119" t="n">
        <v>13</v>
      </c>
      <c r="D26" s="114" t="n">
        <v>10</v>
      </c>
      <c r="E26" s="123" t="n">
        <v>3</v>
      </c>
      <c r="F26" s="120" t="n">
        <v>15916</v>
      </c>
      <c r="G26" s="120" t="n">
        <v>1787</v>
      </c>
      <c r="H26" s="120" t="n">
        <v>14129</v>
      </c>
      <c r="I26" s="114"/>
      <c r="J26" s="32"/>
      <c r="L26" s="32"/>
    </row>
    <row r="27" customFormat="false" ht="12" hidden="false" customHeight="false" outlineLevel="0" collapsed="false">
      <c r="A27" s="76" t="s">
        <v>98</v>
      </c>
      <c r="B27" s="121" t="s">
        <v>99</v>
      </c>
      <c r="C27" s="78" t="n">
        <v>0</v>
      </c>
      <c r="D27" s="78" t="n">
        <v>0</v>
      </c>
      <c r="E27" s="81" t="n">
        <v>0</v>
      </c>
      <c r="F27" s="81" t="n">
        <v>0</v>
      </c>
      <c r="G27" s="81" t="n">
        <v>0</v>
      </c>
      <c r="H27" s="81" t="n">
        <v>0</v>
      </c>
      <c r="I27" s="114"/>
      <c r="J27" s="32"/>
      <c r="L27" s="32"/>
    </row>
    <row r="28" customFormat="false" ht="12" hidden="false" customHeight="false" outlineLevel="0" collapsed="false">
      <c r="A28" s="76" t="s">
        <v>100</v>
      </c>
      <c r="B28" s="121" t="s">
        <v>101</v>
      </c>
      <c r="C28" s="81" t="n">
        <v>0</v>
      </c>
      <c r="D28" s="81" t="n">
        <v>0</v>
      </c>
      <c r="E28" s="81" t="n">
        <v>0</v>
      </c>
      <c r="F28" s="81" t="n">
        <v>0</v>
      </c>
      <c r="G28" s="81" t="n">
        <v>0</v>
      </c>
      <c r="H28" s="81" t="n">
        <v>0</v>
      </c>
      <c r="I28" s="78"/>
      <c r="J28" s="32"/>
      <c r="L28" s="32"/>
    </row>
    <row r="29" customFormat="false" ht="24" hidden="false" customHeight="false" outlineLevel="0" collapsed="false">
      <c r="A29" s="76" t="s">
        <v>102</v>
      </c>
      <c r="B29" s="121" t="s">
        <v>103</v>
      </c>
      <c r="C29" s="119" t="n">
        <v>19</v>
      </c>
      <c r="D29" s="119" t="n">
        <v>19</v>
      </c>
      <c r="E29" s="81" t="n">
        <v>0</v>
      </c>
      <c r="F29" s="119" t="n">
        <v>2933</v>
      </c>
      <c r="G29" s="119" t="n">
        <v>2933</v>
      </c>
      <c r="H29" s="81" t="n">
        <v>0</v>
      </c>
      <c r="I29" s="119"/>
      <c r="J29" s="32"/>
      <c r="L29" s="32"/>
    </row>
    <row r="30" customFormat="false" ht="24" hidden="false" customHeight="false" outlineLevel="0" collapsed="false">
      <c r="A30" s="76" t="s">
        <v>104</v>
      </c>
      <c r="B30" s="121" t="s">
        <v>105</v>
      </c>
      <c r="C30" s="119" t="n">
        <v>67</v>
      </c>
      <c r="D30" s="78" t="n">
        <v>66</v>
      </c>
      <c r="E30" s="123" t="n">
        <v>1</v>
      </c>
      <c r="F30" s="120" t="n">
        <v>5312</v>
      </c>
      <c r="G30" s="120" t="n">
        <v>3422</v>
      </c>
      <c r="H30" s="78" t="n">
        <v>1890</v>
      </c>
      <c r="I30" s="114"/>
      <c r="J30" s="32"/>
      <c r="L30" s="32"/>
    </row>
    <row r="31" customFormat="false" ht="24" hidden="false" customHeight="false" outlineLevel="0" collapsed="false">
      <c r="A31" s="76" t="s">
        <v>106</v>
      </c>
      <c r="B31" s="121" t="s">
        <v>107</v>
      </c>
      <c r="C31" s="119" t="n">
        <v>19</v>
      </c>
      <c r="D31" s="114" t="n">
        <v>17</v>
      </c>
      <c r="E31" s="123" t="n">
        <v>2</v>
      </c>
      <c r="F31" s="120" t="n">
        <v>5007</v>
      </c>
      <c r="G31" s="120" t="n">
        <v>497</v>
      </c>
      <c r="H31" s="120" t="n">
        <v>4510</v>
      </c>
      <c r="I31" s="114"/>
      <c r="J31" s="32"/>
      <c r="L31" s="32"/>
    </row>
    <row r="32" customFormat="false" ht="12" hidden="false" customHeight="false" outlineLevel="0" collapsed="false">
      <c r="A32" s="76" t="s">
        <v>108</v>
      </c>
      <c r="B32" s="121" t="s">
        <v>109</v>
      </c>
      <c r="C32" s="119" t="n">
        <v>6</v>
      </c>
      <c r="D32" s="119" t="n">
        <v>4</v>
      </c>
      <c r="E32" s="123" t="n">
        <v>2</v>
      </c>
      <c r="F32" s="120" t="n">
        <v>567</v>
      </c>
      <c r="G32" s="120" t="n">
        <v>61</v>
      </c>
      <c r="H32" s="114" t="n">
        <v>506</v>
      </c>
      <c r="I32" s="114"/>
      <c r="J32" s="32"/>
      <c r="L32" s="32"/>
    </row>
    <row r="33" customFormat="false" ht="24" hidden="false" customHeight="false" outlineLevel="0" collapsed="false">
      <c r="A33" s="76" t="s">
        <v>110</v>
      </c>
      <c r="B33" s="121" t="s">
        <v>111</v>
      </c>
      <c r="C33" s="119" t="n">
        <v>28</v>
      </c>
      <c r="D33" s="114" t="n">
        <v>25</v>
      </c>
      <c r="E33" s="123" t="n">
        <v>3</v>
      </c>
      <c r="F33" s="120" t="n">
        <v>1441</v>
      </c>
      <c r="G33" s="120" t="n">
        <v>1399</v>
      </c>
      <c r="H33" s="120" t="n">
        <v>42</v>
      </c>
      <c r="I33" s="114"/>
      <c r="J33" s="32"/>
    </row>
    <row r="34" customFormat="false" ht="24" hidden="false" customHeight="false" outlineLevel="0" collapsed="false">
      <c r="A34" s="76" t="s">
        <v>112</v>
      </c>
      <c r="B34" s="121" t="s">
        <v>113</v>
      </c>
      <c r="C34" s="119" t="n">
        <v>25</v>
      </c>
      <c r="D34" s="78" t="n">
        <v>22</v>
      </c>
      <c r="E34" s="81" t="n">
        <v>3</v>
      </c>
      <c r="F34" s="120" t="n">
        <v>2464</v>
      </c>
      <c r="G34" s="120" t="n">
        <v>878</v>
      </c>
      <c r="H34" s="78" t="n">
        <v>1586</v>
      </c>
      <c r="I34" s="114"/>
      <c r="J34" s="32"/>
    </row>
    <row r="35" customFormat="false" ht="12" hidden="false" customHeight="false" outlineLevel="0" collapsed="false">
      <c r="A35" s="76" t="s">
        <v>114</v>
      </c>
      <c r="B35" s="121" t="s">
        <v>115</v>
      </c>
      <c r="C35" s="119" t="n">
        <v>14</v>
      </c>
      <c r="D35" s="78" t="n">
        <v>13</v>
      </c>
      <c r="E35" s="81" t="n">
        <v>1</v>
      </c>
      <c r="F35" s="120" t="n">
        <v>1190</v>
      </c>
      <c r="G35" s="120" t="n">
        <v>840</v>
      </c>
      <c r="H35" s="78" t="n">
        <v>350</v>
      </c>
      <c r="I35" s="114"/>
      <c r="J35" s="32"/>
    </row>
    <row r="36" customFormat="false" ht="48" hidden="false" customHeight="false" outlineLevel="0" collapsed="false">
      <c r="A36" s="76" t="s">
        <v>116</v>
      </c>
      <c r="B36" s="124" t="s">
        <v>117</v>
      </c>
      <c r="C36" s="81" t="n">
        <v>0</v>
      </c>
      <c r="D36" s="78" t="n">
        <v>0</v>
      </c>
      <c r="E36" s="81" t="n">
        <v>0</v>
      </c>
      <c r="F36" s="81" t="n">
        <v>0</v>
      </c>
      <c r="G36" s="81" t="n">
        <v>0</v>
      </c>
      <c r="H36" s="78" t="n">
        <v>0</v>
      </c>
      <c r="I36" s="114"/>
      <c r="J36" s="32"/>
    </row>
    <row r="37" customFormat="false" ht="24" hidden="false" customHeight="false" outlineLevel="0" collapsed="false">
      <c r="A37" s="76" t="s">
        <v>118</v>
      </c>
      <c r="B37" s="124" t="s">
        <v>119</v>
      </c>
      <c r="C37" s="81" t="n">
        <v>0</v>
      </c>
      <c r="D37" s="81" t="n">
        <v>0</v>
      </c>
      <c r="E37" s="81" t="n">
        <v>0</v>
      </c>
      <c r="F37" s="81" t="n">
        <v>0</v>
      </c>
      <c r="G37" s="81" t="n">
        <v>0</v>
      </c>
      <c r="H37" s="81" t="n">
        <v>0</v>
      </c>
      <c r="I37" s="81"/>
    </row>
    <row r="38" customFormat="false" ht="9" hidden="false" customHeight="true" outlineLevel="0" collapsed="false">
      <c r="A38" s="84"/>
      <c r="B38" s="85"/>
      <c r="C38" s="125"/>
      <c r="D38" s="126"/>
      <c r="E38" s="126"/>
      <c r="F38" s="127"/>
      <c r="G38" s="126"/>
      <c r="H38" s="128"/>
      <c r="I38" s="88"/>
    </row>
    <row r="39" customFormat="false" ht="24" hidden="false" customHeight="true" outlineLevel="0" collapsed="false">
      <c r="A39" s="129" t="s">
        <v>121</v>
      </c>
      <c r="B39" s="129"/>
      <c r="C39" s="129"/>
      <c r="D39" s="129"/>
      <c r="E39" s="129"/>
      <c r="F39" s="129"/>
      <c r="G39" s="129"/>
      <c r="H39" s="129"/>
      <c r="I39" s="88"/>
      <c r="J39" s="32"/>
    </row>
    <row r="40" customFormat="false" ht="12" hidden="false" customHeight="false" outlineLevel="0" collapsed="false">
      <c r="A40" s="89"/>
      <c r="C40" s="90"/>
      <c r="D40" s="90"/>
      <c r="E40" s="88"/>
      <c r="F40" s="90"/>
      <c r="G40" s="88"/>
      <c r="H40" s="90"/>
      <c r="I40" s="88"/>
      <c r="J40" s="32"/>
    </row>
    <row r="41" customFormat="false" ht="12" hidden="false" customHeight="false" outlineLevel="0" collapsed="false">
      <c r="B41" s="92"/>
      <c r="C41" s="90"/>
      <c r="D41" s="90"/>
      <c r="E41" s="88"/>
      <c r="F41" s="90"/>
      <c r="G41" s="88"/>
      <c r="H41" s="90"/>
      <c r="I41" s="88"/>
      <c r="J41" s="32"/>
    </row>
    <row r="42" customFormat="false" ht="12" hidden="false" customHeight="false" outlineLevel="0" collapsed="false">
      <c r="B42" s="92"/>
      <c r="C42" s="90"/>
      <c r="D42" s="90"/>
      <c r="E42" s="88"/>
      <c r="F42" s="90"/>
      <c r="G42" s="88"/>
      <c r="H42" s="90"/>
      <c r="I42" s="88"/>
      <c r="J42" s="32"/>
    </row>
    <row r="43" customFormat="false" ht="12" hidden="false" customHeight="false" outlineLevel="0" collapsed="false">
      <c r="B43" s="92"/>
      <c r="C43" s="93"/>
      <c r="D43" s="93"/>
      <c r="E43" s="94"/>
      <c r="F43" s="93"/>
      <c r="G43" s="94"/>
      <c r="H43" s="93"/>
      <c r="I43" s="95"/>
    </row>
    <row r="44" customFormat="false" ht="18" hidden="false" customHeight="true" outlineLevel="0" collapsed="false">
      <c r="B44" s="64"/>
      <c r="C44" s="64"/>
      <c r="D44" s="64"/>
      <c r="E44" s="64"/>
      <c r="F44" s="64"/>
      <c r="G44" s="64"/>
      <c r="H44" s="64"/>
      <c r="J44" s="32"/>
      <c r="K44" s="32"/>
    </row>
    <row r="45" customFormat="false" ht="22.5" hidden="false" customHeight="true" outlineLevel="0" collapsed="false">
      <c r="B45" s="64"/>
      <c r="C45" s="64"/>
      <c r="D45" s="64"/>
      <c r="E45" s="64"/>
      <c r="F45" s="64"/>
      <c r="G45" s="64"/>
      <c r="H45" s="64"/>
    </row>
    <row r="46" s="98" customFormat="true" ht="27" hidden="false" customHeight="true" outlineLevel="0" collapsed="false">
      <c r="B46" s="97"/>
      <c r="C46" s="97"/>
      <c r="D46" s="97"/>
      <c r="E46" s="97"/>
      <c r="F46" s="97"/>
      <c r="G46" s="97"/>
      <c r="H46" s="97"/>
    </row>
    <row r="47" customFormat="false" ht="11.1" hidden="false" customHeight="true" outlineLevel="0" collapsed="false">
      <c r="B47" s="91"/>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sheetData>
  <mergeCells count="10">
    <mergeCell ref="A1:C1"/>
    <mergeCell ref="D3:H3"/>
    <mergeCell ref="B5:H5"/>
    <mergeCell ref="A6:H6"/>
    <mergeCell ref="A8:B10"/>
    <mergeCell ref="C8:E9"/>
    <mergeCell ref="F8:H9"/>
    <mergeCell ref="A39:H39"/>
    <mergeCell ref="B44:H45"/>
    <mergeCell ref="B46:H46"/>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30" width="1.7"/>
    <col collapsed="false" customWidth="true" hidden="false" outlineLevel="0" max="2" min="2" style="131" width="80.7"/>
    <col collapsed="false" customWidth="true" hidden="false" outlineLevel="0" max="3" min="3" style="132" width="12.7"/>
    <col collapsed="false" customWidth="true" hidden="false" outlineLevel="0" max="4" min="4" style="133" width="12.7"/>
    <col collapsed="false" customWidth="true" hidden="false" outlineLevel="0" max="5" min="5" style="132" width="12.7"/>
    <col collapsed="false" customWidth="true" hidden="false" outlineLevel="0" max="6" min="6" style="133" width="12.7"/>
    <col collapsed="false" customWidth="false" hidden="false" outlineLevel="0" max="257" min="7" style="130" width="11.42"/>
  </cols>
  <sheetData>
    <row r="1" customFormat="false" ht="15.75" hidden="false" customHeight="false" outlineLevel="0" collapsed="false">
      <c r="A1" s="35" t="s">
        <v>62</v>
      </c>
      <c r="B1" s="35"/>
      <c r="C1" s="134"/>
      <c r="D1" s="31"/>
      <c r="E1" s="33"/>
      <c r="F1" s="36" t="s">
        <v>63</v>
      </c>
      <c r="G1" s="33"/>
    </row>
    <row r="2" s="136" customFormat="true" ht="12" hidden="false" customHeight="true" outlineLevel="0" collapsed="false">
      <c r="A2" s="37"/>
      <c r="B2" s="99"/>
      <c r="C2" s="99"/>
      <c r="D2" s="100"/>
      <c r="E2" s="101"/>
      <c r="F2" s="135"/>
      <c r="G2" s="101"/>
    </row>
    <row r="3" s="131" customFormat="true" ht="12.75" hidden="false" customHeight="false" outlineLevel="0" collapsed="false">
      <c r="A3" s="137"/>
      <c r="B3" s="137"/>
      <c r="C3" s="138" t="s">
        <v>64</v>
      </c>
      <c r="D3" s="138"/>
      <c r="E3" s="138"/>
      <c r="F3" s="138"/>
    </row>
    <row r="4" s="131" customFormat="true" ht="12.75" hidden="false" customHeight="false" outlineLevel="0" collapsed="false">
      <c r="B4" s="139"/>
      <c r="C4" s="130"/>
      <c r="D4" s="130"/>
      <c r="E4" s="130"/>
      <c r="F4" s="140" t="s">
        <v>65</v>
      </c>
    </row>
    <row r="5" s="131" customFormat="true" ht="28.5" hidden="false" customHeight="true" outlineLevel="0" collapsed="false">
      <c r="A5" s="141" t="s">
        <v>122</v>
      </c>
      <c r="B5" s="141"/>
      <c r="C5" s="141"/>
      <c r="D5" s="141"/>
      <c r="E5" s="141"/>
      <c r="F5" s="141"/>
    </row>
    <row r="6" s="131" customFormat="true" ht="12.75" hidden="false" customHeight="false" outlineLevel="0" collapsed="false">
      <c r="B6" s="142"/>
      <c r="C6" s="142"/>
      <c r="D6" s="142"/>
      <c r="E6" s="142"/>
      <c r="F6" s="142"/>
    </row>
    <row r="7" s="131" customFormat="true" ht="50.1" hidden="false" customHeight="true" outlineLevel="0" collapsed="false">
      <c r="A7" s="143" t="s">
        <v>123</v>
      </c>
      <c r="B7" s="143"/>
      <c r="C7" s="144" t="s">
        <v>68</v>
      </c>
      <c r="D7" s="144"/>
      <c r="E7" s="144" t="s">
        <v>69</v>
      </c>
      <c r="F7" s="144"/>
    </row>
    <row r="8" s="131" customFormat="true" ht="39" hidden="false" customHeight="true" outlineLevel="0" collapsed="false">
      <c r="A8" s="143"/>
      <c r="B8" s="143"/>
      <c r="C8" s="49" t="s">
        <v>124</v>
      </c>
      <c r="D8" s="49" t="s">
        <v>125</v>
      </c>
      <c r="E8" s="49" t="s">
        <v>124</v>
      </c>
      <c r="F8" s="49" t="s">
        <v>125</v>
      </c>
    </row>
    <row r="9" s="131" customFormat="true" ht="5.1" hidden="false" customHeight="true" outlineLevel="0" collapsed="false">
      <c r="B9" s="145"/>
      <c r="C9" s="146"/>
      <c r="D9" s="146"/>
      <c r="E9" s="146"/>
      <c r="F9" s="146"/>
    </row>
    <row r="10" s="152" customFormat="true" ht="18" hidden="false" customHeight="true" outlineLevel="0" collapsed="false">
      <c r="A10" s="147" t="s">
        <v>126</v>
      </c>
      <c r="B10" s="148"/>
      <c r="C10" s="149" t="n">
        <v>1866</v>
      </c>
      <c r="D10" s="150" t="n">
        <v>100</v>
      </c>
      <c r="E10" s="151" t="n">
        <v>2832343</v>
      </c>
      <c r="F10" s="150" t="n">
        <v>100</v>
      </c>
    </row>
    <row r="11" customFormat="false" ht="18" hidden="false" customHeight="true" outlineLevel="0" collapsed="false">
      <c r="A11" s="147" t="s">
        <v>127</v>
      </c>
      <c r="B11" s="137"/>
      <c r="C11" s="153"/>
      <c r="D11" s="154"/>
      <c r="E11" s="153"/>
      <c r="F11" s="154"/>
    </row>
    <row r="12" customFormat="false" ht="12.75" hidden="false" customHeight="true" outlineLevel="0" collapsed="false">
      <c r="A12" s="137" t="s">
        <v>128</v>
      </c>
      <c r="B12" s="137"/>
      <c r="C12" s="83" t="n">
        <v>1746</v>
      </c>
      <c r="D12" s="155" t="n">
        <v>93.57</v>
      </c>
      <c r="E12" s="156" t="n">
        <v>2678534</v>
      </c>
      <c r="F12" s="157" t="n">
        <v>94.57</v>
      </c>
    </row>
    <row r="13" customFormat="false" ht="12.75" hidden="false" customHeight="true" outlineLevel="0" collapsed="false">
      <c r="A13" s="137" t="s">
        <v>129</v>
      </c>
      <c r="B13" s="137"/>
      <c r="C13" s="77" t="n">
        <v>1630</v>
      </c>
      <c r="D13" s="158" t="n">
        <v>87.35</v>
      </c>
      <c r="E13" s="156" t="n">
        <v>2607783</v>
      </c>
      <c r="F13" s="157" t="n">
        <v>92.07</v>
      </c>
    </row>
    <row r="14" customFormat="false" ht="12.75" hidden="false" customHeight="true" outlineLevel="0" collapsed="false">
      <c r="A14" s="137"/>
      <c r="B14" s="159" t="s">
        <v>130</v>
      </c>
      <c r="C14" s="160" t="n">
        <v>1100</v>
      </c>
      <c r="D14" s="155" t="n">
        <v>58.95</v>
      </c>
      <c r="E14" s="161" t="n">
        <v>1721925</v>
      </c>
      <c r="F14" s="162" t="n">
        <v>60.8</v>
      </c>
    </row>
    <row r="15" customFormat="false" ht="12.75" hidden="false" customHeight="true" outlineLevel="0" collapsed="false">
      <c r="A15" s="137"/>
      <c r="B15" s="159" t="s">
        <v>131</v>
      </c>
      <c r="C15" s="160" t="n">
        <v>271</v>
      </c>
      <c r="D15" s="155" t="n">
        <v>14.52</v>
      </c>
      <c r="E15" s="163" t="n">
        <v>545935</v>
      </c>
      <c r="F15" s="162" t="n">
        <v>19.28</v>
      </c>
    </row>
    <row r="16" customFormat="false" ht="12.75" hidden="false" customHeight="true" outlineLevel="0" collapsed="false">
      <c r="A16" s="137"/>
      <c r="B16" s="159" t="s">
        <v>132</v>
      </c>
      <c r="C16" s="160" t="n">
        <v>1390</v>
      </c>
      <c r="D16" s="155" t="n">
        <v>74.49</v>
      </c>
      <c r="E16" s="83" t="n">
        <v>2243058</v>
      </c>
      <c r="F16" s="155" t="n">
        <v>79.19</v>
      </c>
    </row>
    <row r="17" customFormat="false" ht="12.75" hidden="false" customHeight="true" outlineLevel="0" collapsed="false">
      <c r="A17" s="137"/>
      <c r="B17" s="164" t="s">
        <v>133</v>
      </c>
      <c r="C17" s="160" t="n">
        <v>444</v>
      </c>
      <c r="D17" s="155" t="n">
        <v>23.79</v>
      </c>
      <c r="E17" s="161" t="n">
        <v>944551</v>
      </c>
      <c r="F17" s="162" t="n">
        <v>33.35</v>
      </c>
    </row>
    <row r="18" customFormat="false" ht="12.75" hidden="false" customHeight="true" outlineLevel="0" collapsed="false">
      <c r="A18" s="137"/>
      <c r="B18" s="164" t="s">
        <v>134</v>
      </c>
      <c r="C18" s="160" t="n">
        <v>159</v>
      </c>
      <c r="D18" s="155" t="n">
        <v>8.52</v>
      </c>
      <c r="E18" s="163" t="n">
        <v>238477</v>
      </c>
      <c r="F18" s="162" t="n">
        <v>8.42</v>
      </c>
    </row>
    <row r="19" customFormat="false" ht="12.75" hidden="false" customHeight="true" outlineLevel="0" collapsed="false">
      <c r="A19" s="137"/>
      <c r="B19" s="164" t="s">
        <v>135</v>
      </c>
      <c r="C19" s="165" t="n">
        <v>411</v>
      </c>
      <c r="D19" s="166" t="n">
        <v>22.03</v>
      </c>
      <c r="E19" s="160" t="n">
        <v>375255</v>
      </c>
      <c r="F19" s="166" t="n">
        <v>13.25</v>
      </c>
      <c r="G19" s="167"/>
      <c r="H19" s="167"/>
      <c r="I19" s="167"/>
    </row>
    <row r="20" customFormat="false" ht="12.75" hidden="false" customHeight="true" outlineLevel="0" collapsed="false">
      <c r="A20" s="137"/>
      <c r="B20" s="164" t="s">
        <v>136</v>
      </c>
      <c r="C20" s="160" t="n">
        <v>829</v>
      </c>
      <c r="D20" s="155" t="n">
        <v>44.43</v>
      </c>
      <c r="E20" s="161" t="n">
        <v>1001759</v>
      </c>
      <c r="F20" s="162" t="n">
        <v>35.37</v>
      </c>
    </row>
    <row r="21" customFormat="false" ht="12.75" hidden="false" customHeight="true" outlineLevel="0" collapsed="false">
      <c r="A21" s="137"/>
      <c r="B21" s="164" t="s">
        <v>137</v>
      </c>
      <c r="C21" s="160" t="n">
        <v>351</v>
      </c>
      <c r="D21" s="155" t="n">
        <v>18.81</v>
      </c>
      <c r="E21" s="161" t="n">
        <v>879460</v>
      </c>
      <c r="F21" s="162" t="n">
        <v>31.05</v>
      </c>
    </row>
    <row r="22" customFormat="false" ht="12.75" hidden="false" customHeight="true" outlineLevel="0" collapsed="false">
      <c r="A22" s="137"/>
      <c r="B22" s="164" t="s">
        <v>138</v>
      </c>
      <c r="C22" s="160" t="n">
        <v>130</v>
      </c>
      <c r="D22" s="155" t="n">
        <v>6.97</v>
      </c>
      <c r="E22" s="163" t="n">
        <v>320371</v>
      </c>
      <c r="F22" s="162" t="n">
        <v>11.31</v>
      </c>
    </row>
    <row r="23" customFormat="false" ht="12.75" hidden="false" customHeight="true" outlineLevel="0" collapsed="false">
      <c r="A23" s="137"/>
      <c r="B23" s="164" t="s">
        <v>139</v>
      </c>
      <c r="C23" s="160" t="n">
        <v>1131</v>
      </c>
      <c r="D23" s="155" t="n">
        <v>60.61</v>
      </c>
      <c r="E23" s="161" t="n">
        <v>1953346</v>
      </c>
      <c r="F23" s="162" t="n">
        <v>68.97</v>
      </c>
    </row>
    <row r="24" customFormat="false" ht="12.75" hidden="false" customHeight="true" outlineLevel="0" collapsed="false">
      <c r="A24" s="137"/>
      <c r="B24" s="164" t="s">
        <v>140</v>
      </c>
      <c r="C24" s="160" t="n">
        <v>270</v>
      </c>
      <c r="D24" s="155" t="n">
        <v>14.47</v>
      </c>
      <c r="E24" s="163" t="n">
        <v>345392</v>
      </c>
      <c r="F24" s="162" t="n">
        <v>12.19</v>
      </c>
    </row>
    <row r="25" customFormat="false" ht="12.75" hidden="false" customHeight="true" outlineLevel="0" collapsed="false">
      <c r="A25" s="137"/>
      <c r="B25" s="159" t="s">
        <v>141</v>
      </c>
      <c r="C25" s="77" t="n">
        <v>546</v>
      </c>
      <c r="D25" s="155" t="n">
        <v>29.26</v>
      </c>
      <c r="E25" s="161" t="n">
        <v>595563</v>
      </c>
      <c r="F25" s="162" t="n">
        <v>21.03</v>
      </c>
    </row>
    <row r="26" customFormat="false" ht="26.25" hidden="false" customHeight="true" outlineLevel="0" collapsed="false">
      <c r="A26" s="168"/>
      <c r="B26" s="169" t="s">
        <v>142</v>
      </c>
      <c r="C26" s="165" t="n">
        <v>597</v>
      </c>
      <c r="D26" s="166" t="n">
        <v>31.99</v>
      </c>
      <c r="E26" s="170" t="n">
        <v>859778</v>
      </c>
      <c r="F26" s="171" t="n">
        <v>30.36</v>
      </c>
    </row>
    <row r="27" customFormat="false" ht="12.75" hidden="false" customHeight="true" outlineLevel="0" collapsed="false">
      <c r="A27" s="168"/>
      <c r="B27" s="168" t="s">
        <v>143</v>
      </c>
      <c r="C27" s="165" t="n">
        <v>286</v>
      </c>
      <c r="D27" s="155" t="n">
        <v>15.33</v>
      </c>
      <c r="E27" s="163" t="n">
        <v>345056</v>
      </c>
      <c r="F27" s="162" t="n">
        <v>12.18</v>
      </c>
    </row>
    <row r="28" customFormat="false" ht="12.75" hidden="false" customHeight="true" outlineLevel="0" collapsed="false">
      <c r="A28" s="168" t="s">
        <v>144</v>
      </c>
      <c r="B28" s="130"/>
      <c r="C28" s="160" t="n">
        <v>1202</v>
      </c>
      <c r="D28" s="155" t="n">
        <v>64.42</v>
      </c>
      <c r="E28" s="161" t="n">
        <v>1978622</v>
      </c>
      <c r="F28" s="162" t="n">
        <v>69.86</v>
      </c>
    </row>
    <row r="29" customFormat="false" ht="5.1" hidden="false" customHeight="true" outlineLevel="0" collapsed="false">
      <c r="A29" s="168"/>
      <c r="B29" s="137"/>
      <c r="C29" s="172"/>
      <c r="D29" s="173"/>
      <c r="E29" s="172"/>
      <c r="F29" s="173"/>
    </row>
    <row r="30" customFormat="false" ht="18" hidden="false" customHeight="true" outlineLevel="0" collapsed="false">
      <c r="A30" s="174" t="s">
        <v>145</v>
      </c>
      <c r="B30" s="137"/>
      <c r="C30" s="172"/>
      <c r="D30" s="173"/>
      <c r="E30" s="172"/>
      <c r="F30" s="173"/>
    </row>
    <row r="31" customFormat="false" ht="15.75" hidden="false" customHeight="true" outlineLevel="0" collapsed="false">
      <c r="A31" s="137" t="s">
        <v>146</v>
      </c>
      <c r="B31" s="137"/>
      <c r="C31" s="163" t="n">
        <v>96</v>
      </c>
      <c r="D31" s="162" t="n">
        <v>5.14</v>
      </c>
      <c r="E31" s="163" t="n">
        <v>65460</v>
      </c>
      <c r="F31" s="162" t="n">
        <v>2.31</v>
      </c>
    </row>
    <row r="32" customFormat="false" ht="12.75" hidden="false" customHeight="true" outlineLevel="0" collapsed="false">
      <c r="A32" s="137" t="s">
        <v>147</v>
      </c>
      <c r="B32" s="137"/>
      <c r="C32" s="77" t="n">
        <v>915</v>
      </c>
      <c r="D32" s="155" t="n">
        <v>49.04</v>
      </c>
      <c r="E32" s="83" t="n">
        <v>1828443</v>
      </c>
      <c r="F32" s="155" t="n">
        <v>64.56</v>
      </c>
    </row>
    <row r="33" customFormat="false" ht="12.75" hidden="false" customHeight="true" outlineLevel="0" collapsed="false">
      <c r="A33" s="137" t="s">
        <v>148</v>
      </c>
      <c r="B33" s="137"/>
      <c r="C33" s="77" t="n">
        <v>469</v>
      </c>
      <c r="D33" s="155" t="n">
        <v>25.13</v>
      </c>
      <c r="E33" s="83" t="n">
        <v>1191138</v>
      </c>
      <c r="F33" s="155" t="n">
        <v>42.05</v>
      </c>
    </row>
    <row r="34" customFormat="false" ht="12.75" hidden="false" customHeight="true" outlineLevel="0" collapsed="false">
      <c r="A34" s="137" t="s">
        <v>149</v>
      </c>
      <c r="B34" s="137"/>
      <c r="C34" s="175" t="n">
        <v>237</v>
      </c>
      <c r="D34" s="171" t="n">
        <v>12.7</v>
      </c>
      <c r="E34" s="170" t="n">
        <v>330093</v>
      </c>
      <c r="F34" s="171" t="n">
        <v>11.65</v>
      </c>
    </row>
    <row r="35" customFormat="false" ht="34.5" hidden="false" customHeight="true" outlineLevel="0" collapsed="false">
      <c r="A35" s="176" t="s">
        <v>150</v>
      </c>
      <c r="B35" s="176"/>
      <c r="C35" s="177" t="n">
        <v>1064</v>
      </c>
      <c r="D35" s="157" t="n">
        <v>57.02</v>
      </c>
      <c r="E35" s="156" t="n">
        <v>969090</v>
      </c>
      <c r="F35" s="157" t="n">
        <v>34.22</v>
      </c>
    </row>
    <row r="36" customFormat="false" ht="12.75" hidden="false" customHeight="true" outlineLevel="0" collapsed="false">
      <c r="A36" s="176" t="s">
        <v>151</v>
      </c>
      <c r="B36" s="176"/>
      <c r="C36" s="163" t="n">
        <v>175</v>
      </c>
      <c r="D36" s="162" t="n">
        <v>9.38</v>
      </c>
      <c r="E36" s="163" t="n">
        <v>278366</v>
      </c>
      <c r="F36" s="162" t="n">
        <v>9.83</v>
      </c>
    </row>
    <row r="37" customFormat="false" ht="12.75" hidden="false" customHeight="false" outlineLevel="0" collapsed="false">
      <c r="A37" s="137" t="s">
        <v>152</v>
      </c>
      <c r="B37" s="137"/>
      <c r="C37" s="163" t="n">
        <v>196</v>
      </c>
      <c r="D37" s="162" t="n">
        <v>10.5</v>
      </c>
      <c r="E37" s="163" t="n">
        <v>291640</v>
      </c>
      <c r="F37" s="162" t="n">
        <v>10.3</v>
      </c>
    </row>
    <row r="38" customFormat="false" ht="12.75" hidden="false" customHeight="false" outlineLevel="0" collapsed="false">
      <c r="A38" s="137" t="s">
        <v>153</v>
      </c>
      <c r="B38" s="137"/>
      <c r="C38" s="163" t="n">
        <v>874</v>
      </c>
      <c r="D38" s="162" t="n">
        <v>46.84</v>
      </c>
      <c r="E38" s="161" t="n">
        <v>956560</v>
      </c>
      <c r="F38" s="162" t="n">
        <v>33.77</v>
      </c>
    </row>
    <row r="39" customFormat="false" ht="12.75" hidden="false" customHeight="true" outlineLevel="0" collapsed="false">
      <c r="A39" s="176" t="s">
        <v>154</v>
      </c>
      <c r="B39" s="176"/>
      <c r="C39" s="163" t="n">
        <v>787</v>
      </c>
      <c r="D39" s="162" t="n">
        <v>42.18</v>
      </c>
      <c r="E39" s="161" t="n">
        <v>1196519</v>
      </c>
      <c r="F39" s="162" t="n">
        <v>42.24</v>
      </c>
    </row>
    <row r="40" customFormat="false" ht="12.75" hidden="false" customHeight="true" outlineLevel="0" collapsed="false">
      <c r="A40" s="176"/>
      <c r="B40" s="176" t="s">
        <v>155</v>
      </c>
      <c r="C40" s="163" t="n">
        <v>557</v>
      </c>
      <c r="D40" s="162" t="n">
        <v>29.85</v>
      </c>
      <c r="E40" s="161" t="n">
        <v>824747</v>
      </c>
      <c r="F40" s="162" t="n">
        <v>29.12</v>
      </c>
    </row>
    <row r="41" customFormat="false" ht="12.75" hidden="false" customHeight="true" outlineLevel="0" collapsed="false">
      <c r="A41" s="176"/>
      <c r="B41" s="176" t="s">
        <v>156</v>
      </c>
      <c r="C41" s="163" t="n">
        <v>552</v>
      </c>
      <c r="D41" s="162" t="n">
        <v>29.58</v>
      </c>
      <c r="E41" s="161" t="n">
        <v>919235</v>
      </c>
      <c r="F41" s="162" t="n">
        <v>32.45</v>
      </c>
    </row>
    <row r="42" customFormat="false" ht="12.75" hidden="false" customHeight="true" outlineLevel="0" collapsed="false">
      <c r="A42" s="176" t="s">
        <v>157</v>
      </c>
      <c r="B42" s="176"/>
      <c r="C42" s="163" t="n">
        <v>1115</v>
      </c>
      <c r="D42" s="162" t="n">
        <v>59.75</v>
      </c>
      <c r="E42" s="161" t="n">
        <v>1622123</v>
      </c>
      <c r="F42" s="162" t="n">
        <v>57.27</v>
      </c>
    </row>
    <row r="43" customFormat="false" ht="12.75" hidden="false" customHeight="true" outlineLevel="0" collapsed="false">
      <c r="A43" s="176"/>
      <c r="B43" s="176" t="s">
        <v>158</v>
      </c>
      <c r="C43" s="163" t="n">
        <v>976</v>
      </c>
      <c r="D43" s="162" t="n">
        <v>52.3</v>
      </c>
      <c r="E43" s="161" t="n">
        <v>1360810</v>
      </c>
      <c r="F43" s="162" t="n">
        <v>48.05</v>
      </c>
    </row>
    <row r="44" customFormat="false" ht="12.75" hidden="false" customHeight="true" outlineLevel="0" collapsed="false">
      <c r="A44" s="176"/>
      <c r="B44" s="176" t="s">
        <v>159</v>
      </c>
      <c r="C44" s="163" t="n">
        <v>841</v>
      </c>
      <c r="D44" s="162" t="n">
        <v>45.07</v>
      </c>
      <c r="E44" s="161" t="n">
        <v>1268859</v>
      </c>
      <c r="F44" s="162" t="n">
        <v>44.8</v>
      </c>
    </row>
    <row r="45" customFormat="false" ht="12.75" hidden="false" customHeight="true" outlineLevel="0" collapsed="false">
      <c r="A45" s="176" t="s">
        <v>160</v>
      </c>
      <c r="B45" s="176"/>
      <c r="C45" s="163" t="n">
        <v>371</v>
      </c>
      <c r="D45" s="162" t="n">
        <v>19.88</v>
      </c>
      <c r="E45" s="161" t="n">
        <v>903061</v>
      </c>
      <c r="F45" s="162" t="n">
        <v>31.88</v>
      </c>
    </row>
    <row r="46" customFormat="false" ht="12.75" hidden="false" customHeight="true" outlineLevel="0" collapsed="false">
      <c r="A46" s="176" t="s">
        <v>161</v>
      </c>
      <c r="B46" s="176"/>
      <c r="C46" s="163" t="n">
        <v>910</v>
      </c>
      <c r="D46" s="162" t="n">
        <v>48.77</v>
      </c>
      <c r="E46" s="161" t="n">
        <v>1882639</v>
      </c>
      <c r="F46" s="162" t="n">
        <v>66.47</v>
      </c>
    </row>
    <row r="47" customFormat="false" ht="5.1" hidden="false" customHeight="true" outlineLevel="0" collapsed="false">
      <c r="A47" s="168"/>
      <c r="B47" s="137"/>
      <c r="C47" s="172"/>
      <c r="D47" s="173"/>
      <c r="E47" s="172"/>
      <c r="F47" s="173"/>
    </row>
    <row r="48" customFormat="false" ht="19.5" hidden="false" customHeight="true" outlineLevel="0" collapsed="false">
      <c r="A48" s="174" t="s">
        <v>162</v>
      </c>
      <c r="B48" s="137"/>
      <c r="C48" s="77"/>
      <c r="D48" s="178"/>
      <c r="E48" s="77"/>
      <c r="F48" s="178"/>
    </row>
    <row r="49" customFormat="false" ht="12.75" hidden="false" customHeight="true" outlineLevel="0" collapsed="false">
      <c r="A49" s="137" t="s">
        <v>163</v>
      </c>
      <c r="B49" s="137"/>
      <c r="C49" s="77" t="n">
        <v>262</v>
      </c>
      <c r="D49" s="155" t="n">
        <v>14.04</v>
      </c>
      <c r="E49" s="77" t="n">
        <v>683956</v>
      </c>
      <c r="F49" s="155" t="n">
        <v>24.15</v>
      </c>
    </row>
    <row r="50" customFormat="false" ht="12.75" hidden="false" customHeight="false" outlineLevel="0" collapsed="false">
      <c r="B50" s="137" t="s">
        <v>164</v>
      </c>
      <c r="C50" s="163" t="n">
        <v>163</v>
      </c>
      <c r="D50" s="162" t="n">
        <v>8.74</v>
      </c>
      <c r="E50" s="163" t="n">
        <v>549826</v>
      </c>
      <c r="F50" s="162" t="n">
        <v>19.41</v>
      </c>
    </row>
    <row r="51" customFormat="false" ht="12.75" hidden="false" customHeight="false" outlineLevel="0" collapsed="false">
      <c r="B51" s="137" t="s">
        <v>165</v>
      </c>
      <c r="C51" s="163" t="n">
        <v>34</v>
      </c>
      <c r="D51" s="162" t="n">
        <v>1.82</v>
      </c>
      <c r="E51" s="163" t="n">
        <v>15255</v>
      </c>
      <c r="F51" s="162" t="n">
        <v>0.54</v>
      </c>
    </row>
    <row r="52" customFormat="false" ht="12.75" hidden="false" customHeight="false" outlineLevel="0" collapsed="false">
      <c r="B52" s="137" t="s">
        <v>166</v>
      </c>
      <c r="C52" s="163" t="n">
        <v>89</v>
      </c>
      <c r="D52" s="162" t="n">
        <v>4.77</v>
      </c>
      <c r="E52" s="163" t="n">
        <v>261326</v>
      </c>
      <c r="F52" s="162" t="n">
        <v>9.23</v>
      </c>
    </row>
    <row r="53" customFormat="false" ht="12.75" hidden="false" customHeight="false" outlineLevel="0" collapsed="false">
      <c r="A53" s="137" t="s">
        <v>167</v>
      </c>
      <c r="B53" s="137"/>
      <c r="C53" s="163" t="n">
        <v>1346</v>
      </c>
      <c r="D53" s="162" t="n">
        <v>72.13</v>
      </c>
      <c r="E53" s="161" t="n">
        <v>2232714</v>
      </c>
      <c r="F53" s="162" t="n">
        <v>78.83</v>
      </c>
    </row>
    <row r="54" customFormat="false" ht="12.75" hidden="false" customHeight="false" outlineLevel="0" collapsed="false">
      <c r="A54" s="168"/>
      <c r="B54" s="137" t="s">
        <v>168</v>
      </c>
      <c r="C54" s="163" t="n">
        <v>1161</v>
      </c>
      <c r="D54" s="162" t="n">
        <v>62.22</v>
      </c>
      <c r="E54" s="161" t="n">
        <v>1805464</v>
      </c>
      <c r="F54" s="162" t="n">
        <v>63.74</v>
      </c>
    </row>
    <row r="55" customFormat="false" ht="12.75" hidden="false" customHeight="false" outlineLevel="0" collapsed="false">
      <c r="A55" s="137" t="s">
        <v>169</v>
      </c>
      <c r="B55" s="137"/>
      <c r="C55" s="163" t="n">
        <v>1051</v>
      </c>
      <c r="D55" s="162" t="n">
        <v>56.32</v>
      </c>
      <c r="E55" s="161" t="n">
        <v>1753995</v>
      </c>
      <c r="F55" s="162" t="n">
        <v>61.93</v>
      </c>
    </row>
    <row r="56" customFormat="false" ht="12.75" hidden="false" customHeight="false" outlineLevel="0" collapsed="false">
      <c r="A56" s="168"/>
      <c r="B56" s="137" t="s">
        <v>170</v>
      </c>
      <c r="C56" s="163" t="n">
        <v>457</v>
      </c>
      <c r="D56" s="162" t="n">
        <v>24.49</v>
      </c>
      <c r="E56" s="161" t="n">
        <v>547357</v>
      </c>
      <c r="F56" s="162" t="n">
        <v>19.33</v>
      </c>
    </row>
    <row r="57" customFormat="false" ht="12.75" hidden="false" customHeight="false" outlineLevel="0" collapsed="false">
      <c r="A57" s="137" t="s">
        <v>171</v>
      </c>
      <c r="B57" s="137"/>
      <c r="C57" s="163" t="n">
        <v>218</v>
      </c>
      <c r="D57" s="162" t="n">
        <v>11.68</v>
      </c>
      <c r="E57" s="163" t="n">
        <v>208471</v>
      </c>
      <c r="F57" s="162" t="n">
        <v>7.36</v>
      </c>
    </row>
    <row r="58" customFormat="false" ht="5.1" hidden="false" customHeight="true" outlineLevel="0" collapsed="false">
      <c r="A58" s="179"/>
      <c r="B58" s="137"/>
      <c r="C58" s="77"/>
      <c r="D58" s="178"/>
      <c r="E58" s="77"/>
      <c r="F58" s="178"/>
      <c r="L58" s="140"/>
    </row>
    <row r="59" customFormat="false" ht="18" hidden="false" customHeight="true" outlineLevel="0" collapsed="false">
      <c r="A59" s="147" t="s">
        <v>172</v>
      </c>
      <c r="B59" s="137"/>
      <c r="C59" s="77"/>
      <c r="D59" s="178"/>
      <c r="E59" s="77"/>
      <c r="F59" s="178"/>
    </row>
    <row r="60" customFormat="false" ht="12.75" hidden="false" customHeight="true" outlineLevel="0" collapsed="false">
      <c r="A60" s="137" t="s">
        <v>173</v>
      </c>
      <c r="B60" s="137"/>
      <c r="C60" s="77" t="n">
        <v>431</v>
      </c>
      <c r="D60" s="155" t="n">
        <v>23.1</v>
      </c>
      <c r="E60" s="83" t="n">
        <v>589939</v>
      </c>
      <c r="F60" s="155" t="n">
        <v>20.83</v>
      </c>
    </row>
    <row r="61" customFormat="false" ht="12.75" hidden="false" customHeight="false" outlineLevel="0" collapsed="false">
      <c r="A61" s="168"/>
      <c r="B61" s="168" t="s">
        <v>174</v>
      </c>
      <c r="C61" s="163" t="n">
        <v>56</v>
      </c>
      <c r="D61" s="162" t="n">
        <v>3</v>
      </c>
      <c r="E61" s="163" t="n">
        <v>69863</v>
      </c>
      <c r="F61" s="162" t="n">
        <v>2.47</v>
      </c>
    </row>
    <row r="62" customFormat="false" ht="12.75" hidden="false" customHeight="false" outlineLevel="0" collapsed="false">
      <c r="A62" s="168"/>
      <c r="B62" s="137" t="s">
        <v>175</v>
      </c>
      <c r="C62" s="163" t="n">
        <v>279</v>
      </c>
      <c r="D62" s="162" t="n">
        <v>14.95</v>
      </c>
      <c r="E62" s="163" t="n">
        <v>334305</v>
      </c>
      <c r="F62" s="162" t="n">
        <v>11.8</v>
      </c>
    </row>
    <row r="63" customFormat="false" ht="12.75" hidden="false" customHeight="false" outlineLevel="0" collapsed="false">
      <c r="A63" s="168"/>
      <c r="B63" s="168" t="s">
        <v>176</v>
      </c>
      <c r="C63" s="163" t="n">
        <v>180</v>
      </c>
      <c r="D63" s="162" t="n">
        <v>9.65</v>
      </c>
      <c r="E63" s="163" t="n">
        <v>258185</v>
      </c>
      <c r="F63" s="162" t="n">
        <v>9.12</v>
      </c>
    </row>
    <row r="64" customFormat="false" ht="12.75" hidden="false" customHeight="false" outlineLevel="0" collapsed="false">
      <c r="A64" s="168" t="s">
        <v>177</v>
      </c>
      <c r="B64" s="130"/>
      <c r="C64" s="163" t="n">
        <v>66</v>
      </c>
      <c r="D64" s="162" t="n">
        <v>3.54</v>
      </c>
      <c r="E64" s="163" t="n">
        <v>146487</v>
      </c>
      <c r="F64" s="162" t="n">
        <v>5.17</v>
      </c>
    </row>
    <row r="65" customFormat="false" ht="12.75" hidden="false" customHeight="false" outlineLevel="0" collapsed="false">
      <c r="A65" s="137" t="s">
        <v>178</v>
      </c>
      <c r="B65" s="137"/>
      <c r="C65" s="77" t="n">
        <v>862</v>
      </c>
      <c r="D65" s="155" t="n">
        <v>46.2</v>
      </c>
      <c r="E65" s="83" t="n">
        <v>2008939</v>
      </c>
      <c r="F65" s="155" t="n">
        <v>70.93</v>
      </c>
    </row>
    <row r="66" customFormat="false" ht="12.75" hidden="false" customHeight="false" outlineLevel="0" collapsed="false">
      <c r="A66" s="168"/>
      <c r="B66" s="137" t="s">
        <v>179</v>
      </c>
      <c r="C66" s="163" t="n">
        <v>224</v>
      </c>
      <c r="D66" s="162" t="n">
        <v>12</v>
      </c>
      <c r="E66" s="161" t="n">
        <v>506324</v>
      </c>
      <c r="F66" s="162" t="n">
        <v>17.88</v>
      </c>
    </row>
    <row r="67" customFormat="false" ht="12.75" hidden="false" customHeight="false" outlineLevel="0" collapsed="false">
      <c r="A67" s="168"/>
      <c r="B67" s="137" t="s">
        <v>180</v>
      </c>
      <c r="C67" s="163" t="n">
        <v>137</v>
      </c>
      <c r="D67" s="162" t="n">
        <v>7.34</v>
      </c>
      <c r="E67" s="161" t="n">
        <v>452549</v>
      </c>
      <c r="F67" s="162" t="n">
        <v>15.98</v>
      </c>
    </row>
    <row r="68" customFormat="false" ht="12.75" hidden="false" customHeight="false" outlineLevel="0" collapsed="false">
      <c r="A68" s="168"/>
      <c r="B68" s="137" t="s">
        <v>181</v>
      </c>
      <c r="C68" s="163" t="n">
        <v>107</v>
      </c>
      <c r="D68" s="162" t="n">
        <v>5.73</v>
      </c>
      <c r="E68" s="161" t="n">
        <v>322160</v>
      </c>
      <c r="F68" s="162" t="n">
        <v>11.37</v>
      </c>
    </row>
    <row r="69" customFormat="false" ht="12.75" hidden="false" customHeight="false" outlineLevel="0" collapsed="false">
      <c r="A69" s="168"/>
      <c r="B69" s="168" t="s">
        <v>182</v>
      </c>
      <c r="C69" s="163" t="n">
        <v>197</v>
      </c>
      <c r="D69" s="162" t="n">
        <v>10.56</v>
      </c>
      <c r="E69" s="161" t="n">
        <v>501049</v>
      </c>
      <c r="F69" s="162" t="n">
        <v>17.69</v>
      </c>
    </row>
    <row r="70" customFormat="false" ht="12.75" hidden="false" customHeight="false" outlineLevel="0" collapsed="false">
      <c r="A70" s="168"/>
      <c r="B70" s="168" t="s">
        <v>183</v>
      </c>
      <c r="C70" s="163" t="n">
        <v>55</v>
      </c>
      <c r="D70" s="162" t="n">
        <v>2.95</v>
      </c>
      <c r="E70" s="163" t="n">
        <v>291230</v>
      </c>
      <c r="F70" s="162" t="n">
        <v>10.28</v>
      </c>
    </row>
    <row r="71" customFormat="false" ht="12.75" hidden="false" customHeight="false" outlineLevel="0" collapsed="false">
      <c r="A71" s="168"/>
      <c r="B71" s="168" t="s">
        <v>184</v>
      </c>
      <c r="C71" s="163" t="n">
        <v>325</v>
      </c>
      <c r="D71" s="162" t="n">
        <v>17.42</v>
      </c>
      <c r="E71" s="161" t="n">
        <v>881616</v>
      </c>
      <c r="F71" s="162" t="n">
        <v>31.13</v>
      </c>
    </row>
    <row r="72" customFormat="false" ht="12.75" hidden="false" customHeight="false" outlineLevel="0" collapsed="false">
      <c r="A72" s="168"/>
      <c r="B72" s="168" t="s">
        <v>185</v>
      </c>
      <c r="C72" s="163" t="n">
        <v>181</v>
      </c>
      <c r="D72" s="162" t="n">
        <v>9.7</v>
      </c>
      <c r="E72" s="161" t="n">
        <v>588948</v>
      </c>
      <c r="F72" s="162" t="n">
        <v>20.79</v>
      </c>
    </row>
    <row r="73" customFormat="false" ht="12.75" hidden="false" customHeight="false" outlineLevel="0" collapsed="false">
      <c r="A73" s="168"/>
      <c r="B73" s="168" t="s">
        <v>186</v>
      </c>
      <c r="C73" s="163" t="n">
        <v>147</v>
      </c>
      <c r="D73" s="162" t="n">
        <v>7.88</v>
      </c>
      <c r="E73" s="161" t="n">
        <v>160167</v>
      </c>
      <c r="F73" s="162" t="n">
        <v>5.65</v>
      </c>
    </row>
    <row r="74" customFormat="false" ht="12.75" hidden="false" customHeight="false" outlineLevel="0" collapsed="false">
      <c r="A74" s="168"/>
      <c r="B74" s="168" t="s">
        <v>187</v>
      </c>
      <c r="C74" s="163" t="n">
        <v>186</v>
      </c>
      <c r="D74" s="162" t="n">
        <v>9.97</v>
      </c>
      <c r="E74" s="161" t="n">
        <v>503950</v>
      </c>
      <c r="F74" s="162" t="n">
        <v>17.79</v>
      </c>
    </row>
    <row r="75" customFormat="false" ht="12.75" hidden="false" customHeight="false" outlineLevel="0" collapsed="false">
      <c r="A75" s="168"/>
      <c r="B75" s="168" t="s">
        <v>188</v>
      </c>
      <c r="C75" s="163" t="n">
        <v>378</v>
      </c>
      <c r="D75" s="162" t="n">
        <v>20.26</v>
      </c>
      <c r="E75" s="161" t="n">
        <v>1155920</v>
      </c>
      <c r="F75" s="162" t="n">
        <v>40.81</v>
      </c>
    </row>
    <row r="76" customFormat="false" ht="12.75" hidden="false" customHeight="false" outlineLevel="0" collapsed="false">
      <c r="A76" s="168" t="s">
        <v>189</v>
      </c>
      <c r="B76" s="168"/>
      <c r="C76" s="163" t="n">
        <v>102</v>
      </c>
      <c r="D76" s="162" t="n">
        <v>5.47</v>
      </c>
      <c r="E76" s="163" t="n">
        <v>293039</v>
      </c>
      <c r="F76" s="162" t="n">
        <v>10.35</v>
      </c>
    </row>
    <row r="77" customFormat="false" ht="12.75" hidden="false" customHeight="false" outlineLevel="0" collapsed="false">
      <c r="A77" s="168" t="s">
        <v>190</v>
      </c>
      <c r="B77" s="168"/>
      <c r="C77" s="163" t="n">
        <v>47</v>
      </c>
      <c r="D77" s="162" t="n">
        <v>2.52</v>
      </c>
      <c r="E77" s="163" t="n">
        <v>310248</v>
      </c>
      <c r="F77" s="162" t="n">
        <v>10.95</v>
      </c>
    </row>
    <row r="78" customFormat="false" ht="12.75" hidden="false" customHeight="false" outlineLevel="0" collapsed="false">
      <c r="A78" s="168"/>
      <c r="B78" s="168" t="s">
        <v>191</v>
      </c>
      <c r="C78" s="163" t="n">
        <v>224</v>
      </c>
      <c r="D78" s="162" t="n">
        <v>12</v>
      </c>
      <c r="E78" s="161" t="n">
        <v>728153</v>
      </c>
      <c r="F78" s="162" t="n">
        <v>25.71</v>
      </c>
    </row>
    <row r="79" customFormat="false" ht="12.75" hidden="false" customHeight="false" outlineLevel="0" collapsed="false">
      <c r="A79" s="168"/>
      <c r="B79" s="168" t="s">
        <v>192</v>
      </c>
      <c r="C79" s="163" t="n">
        <v>129</v>
      </c>
      <c r="D79" s="162" t="n">
        <v>6.91</v>
      </c>
      <c r="E79" s="161" t="n">
        <v>588646</v>
      </c>
      <c r="F79" s="162" t="n">
        <v>20.78</v>
      </c>
    </row>
    <row r="80" customFormat="false" ht="12.75" hidden="false" customHeight="false" outlineLevel="0" collapsed="false">
      <c r="A80" s="168"/>
      <c r="B80" s="168" t="s">
        <v>193</v>
      </c>
      <c r="C80" s="163" t="n">
        <v>261</v>
      </c>
      <c r="D80" s="162" t="n">
        <v>13.99</v>
      </c>
      <c r="E80" s="161" t="n">
        <v>1092341</v>
      </c>
      <c r="F80" s="162" t="n">
        <v>38.57</v>
      </c>
    </row>
    <row r="81" customFormat="false" ht="12.75" hidden="false" customHeight="false" outlineLevel="0" collapsed="false">
      <c r="A81" s="168"/>
      <c r="B81" s="168" t="s">
        <v>194</v>
      </c>
      <c r="C81" s="163" t="n">
        <v>27</v>
      </c>
      <c r="D81" s="162" t="n">
        <v>1.45</v>
      </c>
      <c r="E81" s="163" t="n">
        <v>71135</v>
      </c>
      <c r="F81" s="162" t="n">
        <v>2.51</v>
      </c>
    </row>
    <row r="82" customFormat="false" ht="12.75" hidden="false" customHeight="true" outlineLevel="0" collapsed="false">
      <c r="A82" s="168"/>
      <c r="B82" s="168" t="s">
        <v>195</v>
      </c>
      <c r="C82" s="163" t="n">
        <v>75</v>
      </c>
      <c r="D82" s="162" t="n">
        <v>4.02</v>
      </c>
      <c r="E82" s="161" t="n">
        <v>371390</v>
      </c>
      <c r="F82" s="162" t="n">
        <v>13.11</v>
      </c>
    </row>
    <row r="83" customFormat="false" ht="12.75" hidden="false" customHeight="false" outlineLevel="0" collapsed="false">
      <c r="A83" s="168"/>
      <c r="B83" s="168" t="s">
        <v>196</v>
      </c>
      <c r="C83" s="163" t="n">
        <v>127</v>
      </c>
      <c r="D83" s="162" t="n">
        <v>6.81</v>
      </c>
      <c r="E83" s="161" t="n">
        <v>765796</v>
      </c>
      <c r="F83" s="162" t="n">
        <v>27.04</v>
      </c>
    </row>
    <row r="84" customFormat="false" ht="12.75" hidden="false" customHeight="false" outlineLevel="0" collapsed="false">
      <c r="A84" s="168"/>
      <c r="B84" s="168" t="s">
        <v>197</v>
      </c>
      <c r="C84" s="163" t="n">
        <v>224</v>
      </c>
      <c r="D84" s="162" t="n">
        <v>12</v>
      </c>
      <c r="E84" s="161" t="n">
        <v>621572</v>
      </c>
      <c r="F84" s="162" t="n">
        <v>21.95</v>
      </c>
    </row>
    <row r="85" customFormat="false" ht="12.75" hidden="false" customHeight="false" outlineLevel="0" collapsed="false">
      <c r="A85" s="168"/>
      <c r="B85" s="168" t="s">
        <v>198</v>
      </c>
      <c r="C85" s="163" t="n">
        <v>91</v>
      </c>
      <c r="D85" s="162" t="n">
        <v>4.88</v>
      </c>
      <c r="E85" s="163" t="n">
        <v>218131</v>
      </c>
      <c r="F85" s="162" t="n">
        <v>7.7</v>
      </c>
    </row>
    <row r="86" customFormat="false" ht="12.75" hidden="false" customHeight="false" outlineLevel="0" collapsed="false">
      <c r="A86" s="168" t="s">
        <v>199</v>
      </c>
      <c r="B86" s="130"/>
      <c r="C86" s="163" t="n">
        <v>371</v>
      </c>
      <c r="D86" s="162" t="n">
        <v>19.88</v>
      </c>
      <c r="E86" s="161" t="n">
        <v>638234</v>
      </c>
      <c r="F86" s="162" t="n">
        <v>22.53</v>
      </c>
    </row>
    <row r="87" customFormat="false" ht="5.1" hidden="false" customHeight="true" outlineLevel="0" collapsed="false">
      <c r="A87" s="137"/>
      <c r="B87" s="137"/>
      <c r="C87" s="77"/>
      <c r="D87" s="180"/>
      <c r="E87" s="77"/>
      <c r="F87" s="180"/>
    </row>
    <row r="88" customFormat="false" ht="18" hidden="false" customHeight="true" outlineLevel="0" collapsed="false">
      <c r="A88" s="147" t="s">
        <v>200</v>
      </c>
      <c r="B88" s="137"/>
      <c r="C88" s="77"/>
      <c r="D88" s="178"/>
      <c r="E88" s="77"/>
      <c r="F88" s="178"/>
    </row>
    <row r="89" customFormat="false" ht="12.75" hidden="false" customHeight="true" outlineLevel="0" collapsed="false">
      <c r="A89" s="137" t="s">
        <v>201</v>
      </c>
      <c r="B89" s="137"/>
      <c r="C89" s="77" t="n">
        <v>618</v>
      </c>
      <c r="D89" s="155" t="n">
        <v>33.12</v>
      </c>
      <c r="E89" s="83" t="n">
        <v>919957</v>
      </c>
      <c r="F89" s="155" t="n">
        <v>32.48</v>
      </c>
    </row>
    <row r="90" customFormat="false" ht="12.75" hidden="false" customHeight="true" outlineLevel="0" collapsed="false">
      <c r="A90" s="168"/>
      <c r="B90" s="168" t="s">
        <v>202</v>
      </c>
      <c r="C90" s="163" t="n">
        <v>531</v>
      </c>
      <c r="D90" s="162" t="n">
        <v>28.46</v>
      </c>
      <c r="E90" s="161" t="n">
        <v>814517</v>
      </c>
      <c r="F90" s="162" t="n">
        <v>28.76</v>
      </c>
    </row>
    <row r="91" customFormat="false" ht="12.75" hidden="false" customHeight="true" outlineLevel="0" collapsed="false">
      <c r="A91" s="168"/>
      <c r="B91" s="168" t="s">
        <v>203</v>
      </c>
      <c r="C91" s="163" t="n">
        <v>470</v>
      </c>
      <c r="D91" s="162" t="n">
        <v>25.19</v>
      </c>
      <c r="E91" s="161" t="n">
        <v>792454</v>
      </c>
      <c r="F91" s="162" t="n">
        <v>27.98</v>
      </c>
    </row>
    <row r="92" customFormat="false" ht="12.75" hidden="false" customHeight="true" outlineLevel="0" collapsed="false">
      <c r="A92" s="168"/>
      <c r="B92" s="168" t="s">
        <v>204</v>
      </c>
      <c r="C92" s="163" t="n">
        <v>516</v>
      </c>
      <c r="D92" s="162" t="n">
        <v>27.65</v>
      </c>
      <c r="E92" s="161" t="n">
        <v>797800</v>
      </c>
      <c r="F92" s="162" t="n">
        <v>28.17</v>
      </c>
    </row>
    <row r="93" customFormat="false" ht="12.75" hidden="false" customHeight="true" outlineLevel="0" collapsed="false">
      <c r="A93" s="168"/>
      <c r="B93" s="168" t="s">
        <v>205</v>
      </c>
      <c r="C93" s="163" t="n">
        <v>477</v>
      </c>
      <c r="D93" s="162" t="n">
        <v>25.56</v>
      </c>
      <c r="E93" s="161" t="n">
        <v>717783</v>
      </c>
      <c r="F93" s="162" t="n">
        <v>25.34</v>
      </c>
    </row>
    <row r="94" customFormat="false" ht="12.75" hidden="false" customHeight="true" outlineLevel="0" collapsed="false">
      <c r="A94" s="168"/>
      <c r="B94" s="168" t="s">
        <v>206</v>
      </c>
      <c r="C94" s="163" t="n">
        <v>378</v>
      </c>
      <c r="D94" s="162" t="n">
        <v>20.26</v>
      </c>
      <c r="E94" s="161" t="n">
        <v>696844</v>
      </c>
      <c r="F94" s="162" t="n">
        <v>24.6</v>
      </c>
    </row>
    <row r="95" customFormat="false" ht="13.5" hidden="false" customHeight="true" outlineLevel="0" collapsed="false">
      <c r="A95" s="137" t="s">
        <v>207</v>
      </c>
      <c r="B95" s="137"/>
      <c r="C95" s="77" t="n">
        <v>222</v>
      </c>
      <c r="D95" s="155" t="n">
        <v>11.9</v>
      </c>
      <c r="E95" s="77" t="n">
        <v>373070</v>
      </c>
      <c r="F95" s="155" t="n">
        <v>13.17</v>
      </c>
    </row>
    <row r="96" customFormat="false" ht="12.75" hidden="false" customHeight="true" outlineLevel="0" collapsed="false">
      <c r="A96" s="168"/>
      <c r="B96" s="168" t="s">
        <v>202</v>
      </c>
      <c r="C96" s="163" t="n">
        <v>188</v>
      </c>
      <c r="D96" s="162" t="n">
        <v>10.08</v>
      </c>
      <c r="E96" s="163" t="n">
        <v>316443</v>
      </c>
      <c r="F96" s="162" t="n">
        <v>11.17</v>
      </c>
    </row>
    <row r="97" customFormat="false" ht="12.75" hidden="false" customHeight="true" outlineLevel="0" collapsed="false">
      <c r="A97" s="168"/>
      <c r="B97" s="168" t="s">
        <v>203</v>
      </c>
      <c r="C97" s="163" t="n">
        <v>139</v>
      </c>
      <c r="D97" s="162" t="n">
        <v>7.45</v>
      </c>
      <c r="E97" s="163" t="n">
        <v>273403</v>
      </c>
      <c r="F97" s="162" t="n">
        <v>9.65</v>
      </c>
    </row>
    <row r="98" customFormat="false" ht="12.75" hidden="false" customHeight="true" outlineLevel="0" collapsed="false">
      <c r="A98" s="168"/>
      <c r="B98" s="168" t="s">
        <v>204</v>
      </c>
      <c r="C98" s="163" t="n">
        <v>174</v>
      </c>
      <c r="D98" s="162" t="n">
        <v>9.32</v>
      </c>
      <c r="E98" s="163" t="n">
        <v>297865</v>
      </c>
      <c r="F98" s="162" t="n">
        <v>10.52</v>
      </c>
    </row>
    <row r="99" customFormat="false" ht="12.75" hidden="false" customHeight="true" outlineLevel="0" collapsed="false">
      <c r="A99" s="168"/>
      <c r="B99" s="168" t="s">
        <v>208</v>
      </c>
      <c r="C99" s="163" t="n">
        <v>150</v>
      </c>
      <c r="D99" s="162" t="n">
        <v>8.04</v>
      </c>
      <c r="E99" s="163" t="n">
        <v>278500</v>
      </c>
      <c r="F99" s="162" t="n">
        <v>9.83</v>
      </c>
    </row>
    <row r="100" customFormat="false" ht="13.5" hidden="false" customHeight="true" outlineLevel="0" collapsed="false">
      <c r="A100" s="137" t="s">
        <v>209</v>
      </c>
      <c r="B100" s="137"/>
      <c r="C100" s="77" t="n">
        <v>689</v>
      </c>
      <c r="D100" s="155" t="n">
        <v>36.92</v>
      </c>
      <c r="E100" s="83" t="n">
        <v>1427603</v>
      </c>
      <c r="F100" s="155" t="n">
        <v>50.4</v>
      </c>
    </row>
    <row r="101" customFormat="false" ht="13.5" hidden="false" customHeight="true" outlineLevel="0" collapsed="false">
      <c r="A101" s="137" t="s">
        <v>210</v>
      </c>
      <c r="B101" s="137"/>
      <c r="C101" s="77" t="n">
        <v>476</v>
      </c>
      <c r="D101" s="155" t="n">
        <v>25.51</v>
      </c>
      <c r="E101" s="83" t="n">
        <v>1233315</v>
      </c>
      <c r="F101" s="155" t="n">
        <v>43.54</v>
      </c>
    </row>
    <row r="102" customFormat="false" ht="13.5" hidden="false" customHeight="true" outlineLevel="0" collapsed="false">
      <c r="A102" s="137" t="s">
        <v>211</v>
      </c>
      <c r="B102" s="137"/>
      <c r="C102" s="77" t="n">
        <v>496</v>
      </c>
      <c r="D102" s="155" t="n">
        <v>26.58</v>
      </c>
      <c r="E102" s="83" t="n">
        <v>1010108</v>
      </c>
      <c r="F102" s="155" t="n">
        <v>35.66</v>
      </c>
    </row>
    <row r="103" customFormat="false" ht="5.1" hidden="false" customHeight="true" outlineLevel="0" collapsed="false">
      <c r="A103" s="137"/>
      <c r="B103" s="137"/>
      <c r="C103" s="77"/>
      <c r="D103" s="180"/>
      <c r="E103" s="77"/>
      <c r="F103" s="180"/>
    </row>
    <row r="104" customFormat="false" ht="18" hidden="false" customHeight="true" outlineLevel="0" collapsed="false">
      <c r="A104" s="181" t="s">
        <v>212</v>
      </c>
      <c r="B104" s="137"/>
      <c r="C104" s="77"/>
      <c r="D104" s="180"/>
      <c r="E104" s="77"/>
      <c r="F104" s="180"/>
    </row>
    <row r="105" customFormat="false" ht="12.75" hidden="false" customHeight="true" outlineLevel="0" collapsed="false">
      <c r="A105" s="168" t="s">
        <v>213</v>
      </c>
      <c r="B105" s="137"/>
      <c r="C105" s="163" t="n">
        <v>687</v>
      </c>
      <c r="D105" s="162" t="n">
        <v>36.82</v>
      </c>
      <c r="E105" s="161" t="n">
        <v>1330756</v>
      </c>
      <c r="F105" s="162" t="n">
        <v>46.98</v>
      </c>
    </row>
    <row r="106" customFormat="false" ht="12.75" hidden="false" customHeight="true" outlineLevel="0" collapsed="false">
      <c r="A106" s="168"/>
      <c r="B106" s="137" t="s">
        <v>214</v>
      </c>
      <c r="C106" s="163" t="n">
        <v>545</v>
      </c>
      <c r="D106" s="162" t="n">
        <v>29.21</v>
      </c>
      <c r="E106" s="161" t="n">
        <v>956917</v>
      </c>
      <c r="F106" s="162" t="n">
        <v>33.79</v>
      </c>
    </row>
    <row r="107" customFormat="false" ht="12.75" hidden="false" customHeight="true" outlineLevel="0" collapsed="false">
      <c r="A107" s="168"/>
      <c r="B107" s="137" t="s">
        <v>215</v>
      </c>
      <c r="C107" s="163" t="n">
        <v>437</v>
      </c>
      <c r="D107" s="162" t="n">
        <v>23.42</v>
      </c>
      <c r="E107" s="161" t="n">
        <v>794589</v>
      </c>
      <c r="F107" s="162" t="n">
        <v>28.05</v>
      </c>
    </row>
    <row r="108" customFormat="false" ht="12.75" hidden="false" customHeight="true" outlineLevel="0" collapsed="false">
      <c r="A108" s="168"/>
      <c r="B108" s="137" t="s">
        <v>216</v>
      </c>
      <c r="C108" s="163" t="n">
        <v>165</v>
      </c>
      <c r="D108" s="162" t="n">
        <v>8.84</v>
      </c>
      <c r="E108" s="163" t="n">
        <v>393704</v>
      </c>
      <c r="F108" s="162" t="n">
        <v>13.9</v>
      </c>
    </row>
    <row r="109" customFormat="false" ht="12.75" hidden="false" customHeight="true" outlineLevel="0" collapsed="false">
      <c r="A109" s="168" t="s">
        <v>217</v>
      </c>
      <c r="B109" s="137"/>
      <c r="C109" s="163" t="n">
        <v>441</v>
      </c>
      <c r="D109" s="162" t="n">
        <v>23.63</v>
      </c>
      <c r="E109" s="161" t="n">
        <v>839522</v>
      </c>
      <c r="F109" s="162" t="n">
        <v>29.64</v>
      </c>
    </row>
    <row r="110" customFormat="false" ht="12.75" hidden="false" customHeight="true" outlineLevel="0" collapsed="false">
      <c r="A110" s="168" t="s">
        <v>218</v>
      </c>
      <c r="B110" s="137"/>
      <c r="C110" s="163" t="n">
        <v>99</v>
      </c>
      <c r="D110" s="162" t="n">
        <v>5.31</v>
      </c>
      <c r="E110" s="163" t="n">
        <v>561061</v>
      </c>
      <c r="F110" s="162" t="n">
        <v>19.81</v>
      </c>
    </row>
    <row r="111" customFormat="false" ht="5.1" hidden="false" customHeight="true" outlineLevel="0" collapsed="false">
      <c r="A111" s="137"/>
      <c r="B111" s="137"/>
      <c r="C111" s="77"/>
      <c r="D111" s="178"/>
      <c r="E111" s="77"/>
      <c r="F111" s="178"/>
    </row>
    <row r="112" customFormat="false" ht="18" hidden="false" customHeight="true" outlineLevel="0" collapsed="false">
      <c r="A112" s="181" t="s">
        <v>219</v>
      </c>
      <c r="B112" s="137"/>
      <c r="C112" s="77"/>
      <c r="D112" s="178"/>
      <c r="E112" s="77"/>
      <c r="F112" s="178"/>
    </row>
    <row r="113" customFormat="false" ht="12.75" hidden="false" customHeight="true" outlineLevel="0" collapsed="false">
      <c r="A113" s="168" t="s">
        <v>220</v>
      </c>
      <c r="B113" s="137"/>
      <c r="C113" s="163" t="n">
        <v>1527</v>
      </c>
      <c r="D113" s="162" t="n">
        <v>81.83</v>
      </c>
      <c r="E113" s="161" t="n">
        <v>2356585</v>
      </c>
      <c r="F113" s="162" t="n">
        <v>83.2</v>
      </c>
    </row>
    <row r="114" customFormat="false" ht="12.75" hidden="false" customHeight="true" outlineLevel="0" collapsed="false">
      <c r="A114" s="168"/>
      <c r="B114" s="137" t="s">
        <v>221</v>
      </c>
      <c r="C114" s="163" t="n">
        <v>1271</v>
      </c>
      <c r="D114" s="162" t="n">
        <v>68.11</v>
      </c>
      <c r="E114" s="161" t="n">
        <v>2163908</v>
      </c>
      <c r="F114" s="162" t="n">
        <v>76.4</v>
      </c>
    </row>
    <row r="115" s="167" customFormat="true" ht="12.75" hidden="false" customHeight="true" outlineLevel="0" collapsed="false">
      <c r="A115" s="182"/>
      <c r="B115" s="183" t="s">
        <v>222</v>
      </c>
      <c r="C115" s="184" t="n">
        <v>854</v>
      </c>
      <c r="D115" s="185" t="n">
        <v>45.77</v>
      </c>
      <c r="E115" s="186" t="n">
        <v>991503</v>
      </c>
      <c r="F115" s="185" t="n">
        <v>35.01</v>
      </c>
    </row>
    <row r="116" customFormat="false" ht="12.75" hidden="false" customHeight="true" outlineLevel="0" collapsed="false">
      <c r="A116" s="168"/>
      <c r="B116" s="137" t="s">
        <v>223</v>
      </c>
      <c r="C116" s="163" t="n">
        <v>837</v>
      </c>
      <c r="D116" s="162" t="n">
        <v>44.86</v>
      </c>
      <c r="E116" s="161" t="n">
        <v>1434795</v>
      </c>
      <c r="F116" s="162" t="n">
        <v>50.66</v>
      </c>
    </row>
    <row r="117" customFormat="false" ht="12.75" hidden="false" customHeight="true" outlineLevel="0" collapsed="false">
      <c r="A117" s="137" t="s">
        <v>224</v>
      </c>
      <c r="B117" s="137"/>
      <c r="C117" s="163" t="n">
        <v>509</v>
      </c>
      <c r="D117" s="162" t="n">
        <v>27.28</v>
      </c>
      <c r="E117" s="161" t="n">
        <v>1068832</v>
      </c>
      <c r="F117" s="162" t="n">
        <v>37.74</v>
      </c>
    </row>
    <row r="118" customFormat="false" ht="12.75" hidden="false" customHeight="true" outlineLevel="0" collapsed="false">
      <c r="A118" s="137" t="s">
        <v>225</v>
      </c>
      <c r="B118" s="137"/>
      <c r="C118" s="163" t="n">
        <v>719</v>
      </c>
      <c r="D118" s="162" t="n">
        <v>38.53</v>
      </c>
      <c r="E118" s="161" t="n">
        <v>1422376</v>
      </c>
      <c r="F118" s="162" t="n">
        <v>50.22</v>
      </c>
    </row>
    <row r="119" customFormat="false" ht="5.1" hidden="false" customHeight="true" outlineLevel="0" collapsed="false">
      <c r="A119" s="137"/>
      <c r="B119" s="137"/>
      <c r="C119" s="77"/>
      <c r="D119" s="178"/>
      <c r="E119" s="77"/>
      <c r="F119" s="178"/>
    </row>
    <row r="120" customFormat="false" ht="18" hidden="false" customHeight="true" outlineLevel="0" collapsed="false">
      <c r="A120" s="174" t="s">
        <v>226</v>
      </c>
      <c r="B120" s="137"/>
      <c r="C120" s="163"/>
      <c r="D120" s="180"/>
      <c r="E120" s="163"/>
      <c r="F120" s="180"/>
    </row>
    <row r="121" customFormat="false" ht="14.85" hidden="false" customHeight="true" outlineLevel="0" collapsed="false">
      <c r="A121" s="168" t="s">
        <v>227</v>
      </c>
      <c r="B121" s="137"/>
      <c r="C121" s="163" t="n">
        <v>840</v>
      </c>
      <c r="D121" s="162" t="n">
        <v>45.02</v>
      </c>
      <c r="E121" s="163" t="n">
        <v>1207783</v>
      </c>
      <c r="F121" s="162" t="n">
        <v>42.64</v>
      </c>
    </row>
    <row r="122" s="167" customFormat="true" ht="12.75" hidden="false" customHeight="true" outlineLevel="0" collapsed="false">
      <c r="A122" s="182"/>
      <c r="B122" s="183" t="s">
        <v>228</v>
      </c>
      <c r="C122" s="184" t="n">
        <v>100</v>
      </c>
      <c r="D122" s="185" t="n">
        <v>5.36</v>
      </c>
      <c r="E122" s="184" t="n">
        <v>271995</v>
      </c>
      <c r="F122" s="185" t="n">
        <v>9.6</v>
      </c>
    </row>
    <row r="123" customFormat="false" ht="12.75" hidden="false" customHeight="true" outlineLevel="0" collapsed="false">
      <c r="A123" s="168"/>
      <c r="B123" s="168" t="s">
        <v>229</v>
      </c>
      <c r="C123" s="163" t="n">
        <v>391</v>
      </c>
      <c r="D123" s="162" t="n">
        <v>20.95</v>
      </c>
      <c r="E123" s="163" t="n">
        <v>383163</v>
      </c>
      <c r="F123" s="162" t="n">
        <v>13.53</v>
      </c>
    </row>
    <row r="124" customFormat="false" ht="12.75" hidden="false" customHeight="true" outlineLevel="0" collapsed="false">
      <c r="A124" s="168"/>
      <c r="B124" s="168" t="s">
        <v>230</v>
      </c>
      <c r="C124" s="163" t="n">
        <v>89</v>
      </c>
      <c r="D124" s="162" t="n">
        <v>4.77</v>
      </c>
      <c r="E124" s="163" t="n">
        <v>47108</v>
      </c>
      <c r="F124" s="162" t="n">
        <v>1.66</v>
      </c>
    </row>
    <row r="125" customFormat="false" ht="12.75" hidden="false" customHeight="true" outlineLevel="0" collapsed="false">
      <c r="A125" s="168"/>
      <c r="B125" s="168" t="s">
        <v>231</v>
      </c>
      <c r="C125" s="163" t="n">
        <v>359</v>
      </c>
      <c r="D125" s="162" t="n">
        <v>19.24</v>
      </c>
      <c r="E125" s="163" t="n">
        <v>369843</v>
      </c>
      <c r="F125" s="162" t="n">
        <v>13.06</v>
      </c>
    </row>
    <row r="126" customFormat="false" ht="12.75" hidden="false" customHeight="true" outlineLevel="0" collapsed="false">
      <c r="A126" s="168"/>
      <c r="B126" s="168" t="s">
        <v>232</v>
      </c>
      <c r="C126" s="163" t="n">
        <v>568</v>
      </c>
      <c r="D126" s="162" t="n">
        <v>30.44</v>
      </c>
      <c r="E126" s="163" t="n">
        <v>631967</v>
      </c>
      <c r="F126" s="162" t="n">
        <v>22.31</v>
      </c>
    </row>
    <row r="127" customFormat="false" ht="12.75" hidden="false" customHeight="true" outlineLevel="0" collapsed="false">
      <c r="A127" s="168"/>
      <c r="B127" s="168" t="s">
        <v>233</v>
      </c>
      <c r="C127" s="163" t="n">
        <v>200</v>
      </c>
      <c r="D127" s="162" t="n">
        <v>10.72</v>
      </c>
      <c r="E127" s="163" t="n">
        <v>325662</v>
      </c>
      <c r="F127" s="162" t="n">
        <v>11.5</v>
      </c>
    </row>
    <row r="128" customFormat="false" ht="5.1" hidden="false" customHeight="true" outlineLevel="0" collapsed="false">
      <c r="A128" s="168"/>
      <c r="B128" s="137"/>
      <c r="C128" s="77"/>
      <c r="D128" s="187"/>
      <c r="E128" s="77"/>
      <c r="F128" s="187"/>
    </row>
    <row r="129" customFormat="false" ht="18" hidden="false" customHeight="true" outlineLevel="0" collapsed="false">
      <c r="A129" s="181" t="s">
        <v>234</v>
      </c>
      <c r="B129" s="137"/>
      <c r="C129" s="77"/>
      <c r="D129" s="187"/>
      <c r="E129" s="77"/>
      <c r="F129" s="187"/>
    </row>
    <row r="130" customFormat="false" ht="12.75" hidden="false" customHeight="true" outlineLevel="0" collapsed="false">
      <c r="A130" s="168" t="s">
        <v>235</v>
      </c>
      <c r="B130" s="137"/>
      <c r="C130" s="163" t="n">
        <v>1506</v>
      </c>
      <c r="D130" s="162" t="n">
        <v>80.71</v>
      </c>
      <c r="E130" s="161" t="n">
        <v>2282568</v>
      </c>
      <c r="F130" s="155" t="n">
        <v>80.59</v>
      </c>
    </row>
    <row r="131" customFormat="false" ht="12.75" hidden="false" customHeight="true" outlineLevel="0" collapsed="false">
      <c r="A131" s="168"/>
      <c r="B131" s="137" t="s">
        <v>236</v>
      </c>
      <c r="C131" s="163" t="n">
        <v>1322</v>
      </c>
      <c r="D131" s="162" t="n">
        <v>70.85</v>
      </c>
      <c r="E131" s="161" t="n">
        <v>1909983</v>
      </c>
      <c r="F131" s="155" t="n">
        <v>67.43</v>
      </c>
    </row>
    <row r="132" customFormat="false" ht="12.75" hidden="false" customHeight="true" outlineLevel="0" collapsed="false">
      <c r="A132" s="168"/>
      <c r="B132" s="137" t="s">
        <v>237</v>
      </c>
      <c r="C132" s="163" t="n">
        <v>1408</v>
      </c>
      <c r="D132" s="162" t="n">
        <v>75.46</v>
      </c>
      <c r="E132" s="161" t="n">
        <v>2132526</v>
      </c>
      <c r="F132" s="155" t="n">
        <v>75.29</v>
      </c>
    </row>
    <row r="133" customFormat="false" ht="12.75" hidden="false" customHeight="true" outlineLevel="0" collapsed="false">
      <c r="A133" s="168"/>
      <c r="B133" s="137" t="s">
        <v>238</v>
      </c>
      <c r="C133" s="163" t="n">
        <v>429</v>
      </c>
      <c r="D133" s="162" t="n">
        <v>22.99</v>
      </c>
      <c r="E133" s="161" t="n">
        <v>679940</v>
      </c>
      <c r="F133" s="155" t="n">
        <v>24.01</v>
      </c>
    </row>
    <row r="134" customFormat="false" ht="5.1" hidden="false" customHeight="true" outlineLevel="0" collapsed="false">
      <c r="A134" s="168"/>
      <c r="B134" s="137"/>
      <c r="C134" s="77"/>
      <c r="D134" s="187"/>
      <c r="E134" s="77"/>
      <c r="F134" s="187"/>
    </row>
    <row r="135" customFormat="false" ht="18" hidden="false" customHeight="true" outlineLevel="0" collapsed="false">
      <c r="A135" s="181" t="s">
        <v>239</v>
      </c>
      <c r="B135" s="137"/>
      <c r="C135" s="77"/>
      <c r="D135" s="187"/>
      <c r="E135" s="77"/>
      <c r="F135" s="187"/>
    </row>
    <row r="136" customFormat="false" ht="12.75" hidden="false" customHeight="true" outlineLevel="0" collapsed="false">
      <c r="A136" s="137" t="s">
        <v>240</v>
      </c>
      <c r="B136" s="137"/>
      <c r="C136" s="163" t="n">
        <v>146</v>
      </c>
      <c r="D136" s="162" t="n">
        <v>7.82</v>
      </c>
      <c r="E136" s="163" t="n">
        <v>221021</v>
      </c>
      <c r="F136" s="162" t="n">
        <v>7.8</v>
      </c>
    </row>
    <row r="137" customFormat="false" ht="12.75" hidden="false" customHeight="true" outlineLevel="0" collapsed="false">
      <c r="A137" s="168"/>
      <c r="B137" s="137" t="s">
        <v>241</v>
      </c>
      <c r="C137" s="163" t="n">
        <v>47</v>
      </c>
      <c r="D137" s="162" t="n">
        <v>2.52</v>
      </c>
      <c r="E137" s="163" t="n">
        <v>79630</v>
      </c>
      <c r="F137" s="162" t="n">
        <v>2.81</v>
      </c>
    </row>
    <row r="138" customFormat="false" ht="12.75" hidden="false" customHeight="true" outlineLevel="0" collapsed="false">
      <c r="A138" s="168"/>
      <c r="B138" s="137" t="s">
        <v>242</v>
      </c>
      <c r="C138" s="163" t="n">
        <v>126</v>
      </c>
      <c r="D138" s="162" t="n">
        <v>6.75</v>
      </c>
      <c r="E138" s="163" t="n">
        <v>153985</v>
      </c>
      <c r="F138" s="162" t="n">
        <v>5.44</v>
      </c>
    </row>
    <row r="139" customFormat="false" ht="12.75" hidden="false" customHeight="true" outlineLevel="0" collapsed="false">
      <c r="A139" s="168" t="s">
        <v>243</v>
      </c>
      <c r="B139" s="137" t="s">
        <v>244</v>
      </c>
      <c r="C139" s="163" t="n">
        <v>84</v>
      </c>
      <c r="D139" s="162" t="n">
        <v>4.5</v>
      </c>
      <c r="E139" s="163" t="n">
        <v>92134</v>
      </c>
      <c r="F139" s="162" t="n">
        <v>3.25</v>
      </c>
    </row>
    <row r="140" customFormat="false" ht="12.75" hidden="false" customHeight="true" outlineLevel="0" collapsed="false">
      <c r="A140" s="168"/>
      <c r="B140" s="137" t="s">
        <v>245</v>
      </c>
      <c r="C140" s="163" t="n">
        <v>102</v>
      </c>
      <c r="D140" s="162" t="n">
        <v>5.47</v>
      </c>
      <c r="E140" s="163" t="n">
        <v>142977</v>
      </c>
      <c r="F140" s="162" t="n">
        <v>5.05</v>
      </c>
    </row>
    <row r="141" customFormat="false" ht="12.75" hidden="false" customHeight="true" outlineLevel="0" collapsed="false">
      <c r="A141" s="137" t="s">
        <v>246</v>
      </c>
      <c r="B141" s="137"/>
      <c r="C141" s="163" t="n">
        <v>245</v>
      </c>
      <c r="D141" s="162" t="n">
        <v>13.13</v>
      </c>
      <c r="E141" s="163" t="n">
        <v>377681</v>
      </c>
      <c r="F141" s="162" t="n">
        <v>13.33</v>
      </c>
    </row>
    <row r="142" customFormat="false" ht="12.75" hidden="false" customHeight="true" outlineLevel="0" collapsed="false">
      <c r="A142" s="137" t="s">
        <v>247</v>
      </c>
      <c r="B142" s="137"/>
      <c r="C142" s="163" t="n">
        <v>393</v>
      </c>
      <c r="D142" s="162" t="n">
        <v>21.06</v>
      </c>
      <c r="E142" s="163" t="n">
        <v>477711</v>
      </c>
      <c r="F142" s="162" t="n">
        <v>16.87</v>
      </c>
    </row>
    <row r="143" customFormat="false" ht="12.75" hidden="false" customHeight="true" outlineLevel="0" collapsed="false">
      <c r="A143" s="137" t="s">
        <v>248</v>
      </c>
      <c r="B143" s="137"/>
      <c r="C143" s="163" t="n">
        <v>316</v>
      </c>
      <c r="D143" s="162" t="n">
        <v>16.93</v>
      </c>
      <c r="E143" s="163" t="n">
        <v>453903</v>
      </c>
      <c r="F143" s="162" t="n">
        <v>16.03</v>
      </c>
    </row>
    <row r="144" customFormat="false" ht="12.75" hidden="false" customHeight="true" outlineLevel="0" collapsed="false">
      <c r="A144" s="137" t="s">
        <v>249</v>
      </c>
      <c r="B144" s="137"/>
      <c r="C144" s="163" t="n">
        <v>293</v>
      </c>
      <c r="D144" s="162" t="n">
        <v>15.7</v>
      </c>
      <c r="E144" s="163" t="n">
        <v>387857</v>
      </c>
      <c r="F144" s="162" t="n">
        <v>13.69</v>
      </c>
    </row>
    <row r="145" customFormat="false" ht="12.75" hidden="false" customHeight="true" outlineLevel="0" collapsed="false">
      <c r="A145" s="137" t="s">
        <v>250</v>
      </c>
      <c r="B145" s="137"/>
      <c r="C145" s="163" t="n">
        <v>239</v>
      </c>
      <c r="D145" s="162" t="n">
        <v>12.81</v>
      </c>
      <c r="E145" s="163" t="n">
        <v>325631</v>
      </c>
      <c r="F145" s="162" t="n">
        <v>11.5</v>
      </c>
    </row>
    <row r="146" customFormat="false" ht="12.75" hidden="false" customHeight="true" outlineLevel="0" collapsed="false">
      <c r="A146" s="137" t="s">
        <v>251</v>
      </c>
      <c r="B146" s="137"/>
      <c r="C146" s="163" t="n">
        <v>69</v>
      </c>
      <c r="D146" s="162" t="n">
        <v>3.7</v>
      </c>
      <c r="E146" s="188" t="n">
        <v>35517</v>
      </c>
      <c r="F146" s="162" t="n">
        <v>1.25</v>
      </c>
    </row>
    <row r="147" customFormat="false" ht="12.75" hidden="false" customHeight="true" outlineLevel="0" collapsed="false">
      <c r="A147" s="137" t="s">
        <v>252</v>
      </c>
      <c r="B147" s="137"/>
      <c r="C147" s="163" t="n">
        <v>136</v>
      </c>
      <c r="D147" s="162" t="n">
        <v>7.29</v>
      </c>
      <c r="E147" s="188" t="n">
        <v>274625</v>
      </c>
      <c r="F147" s="162" t="n">
        <v>9.7</v>
      </c>
    </row>
    <row r="148" customFormat="false" ht="5.1" hidden="false" customHeight="true" outlineLevel="0" collapsed="false">
      <c r="A148" s="168"/>
      <c r="B148" s="137"/>
      <c r="C148" s="77"/>
      <c r="D148" s="187"/>
      <c r="E148" s="189"/>
      <c r="F148" s="187"/>
    </row>
    <row r="149" customFormat="false" ht="18" hidden="false" customHeight="true" outlineLevel="0" collapsed="false">
      <c r="A149" s="181" t="s">
        <v>253</v>
      </c>
      <c r="B149" s="137"/>
      <c r="C149" s="77"/>
      <c r="D149" s="187"/>
      <c r="E149" s="189"/>
      <c r="F149" s="187"/>
    </row>
    <row r="150" customFormat="false" ht="12.75" hidden="false" customHeight="true" outlineLevel="0" collapsed="false">
      <c r="A150" s="137" t="s">
        <v>254</v>
      </c>
      <c r="B150" s="137"/>
      <c r="C150" s="163" t="n">
        <v>225</v>
      </c>
      <c r="D150" s="162" t="n">
        <v>12.06</v>
      </c>
      <c r="E150" s="188" t="n">
        <v>260643</v>
      </c>
      <c r="F150" s="162" t="n">
        <v>9.2</v>
      </c>
    </row>
    <row r="151" customFormat="false" ht="12.75" hidden="false" customHeight="true" outlineLevel="0" collapsed="false">
      <c r="A151" s="137" t="s">
        <v>255</v>
      </c>
      <c r="B151" s="137"/>
      <c r="C151" s="163" t="n">
        <v>57</v>
      </c>
      <c r="D151" s="162" t="n">
        <v>3.05</v>
      </c>
      <c r="E151" s="163" t="n">
        <v>68912</v>
      </c>
      <c r="F151" s="162" t="n">
        <v>2.43</v>
      </c>
    </row>
    <row r="152" customFormat="false" ht="12.75" hidden="false" customHeight="true" outlineLevel="0" collapsed="false">
      <c r="A152" s="137" t="s">
        <v>256</v>
      </c>
      <c r="B152" s="137"/>
      <c r="C152" s="163" t="n">
        <v>54</v>
      </c>
      <c r="D152" s="162" t="n">
        <v>2.89</v>
      </c>
      <c r="E152" s="163" t="n">
        <v>112403</v>
      </c>
      <c r="F152" s="162" t="n">
        <v>3.97</v>
      </c>
    </row>
    <row r="153" customFormat="false" ht="5.1" hidden="false" customHeight="true" outlineLevel="0" collapsed="false">
      <c r="A153" s="168"/>
      <c r="B153" s="137"/>
      <c r="C153" s="77"/>
      <c r="D153" s="187"/>
      <c r="E153" s="77"/>
      <c r="F153" s="187"/>
    </row>
    <row r="154" customFormat="false" ht="18" hidden="false" customHeight="true" outlineLevel="0" collapsed="false">
      <c r="A154" s="181" t="s">
        <v>257</v>
      </c>
      <c r="B154" s="137"/>
      <c r="C154" s="77"/>
      <c r="D154" s="187"/>
      <c r="E154" s="77"/>
      <c r="F154" s="187"/>
    </row>
    <row r="155" customFormat="false" ht="12.75" hidden="false" customHeight="true" outlineLevel="0" collapsed="false">
      <c r="A155" s="168" t="s">
        <v>258</v>
      </c>
      <c r="B155" s="137"/>
      <c r="C155" s="163" t="n">
        <v>336</v>
      </c>
      <c r="D155" s="162" t="n">
        <v>18.01</v>
      </c>
      <c r="E155" s="163" t="n">
        <v>913257</v>
      </c>
      <c r="F155" s="162" t="n">
        <v>32.24</v>
      </c>
      <c r="O155" s="190"/>
    </row>
    <row r="156" customFormat="false" ht="12.75" hidden="false" customHeight="true" outlineLevel="0" collapsed="false">
      <c r="A156" s="137" t="s">
        <v>259</v>
      </c>
      <c r="B156" s="137"/>
      <c r="C156" s="163" t="n">
        <v>690</v>
      </c>
      <c r="D156" s="162" t="n">
        <v>36.98</v>
      </c>
      <c r="E156" s="163" t="n">
        <v>1782012</v>
      </c>
      <c r="F156" s="162" t="n">
        <v>62.92</v>
      </c>
    </row>
    <row r="157" customFormat="false" ht="5.1" hidden="false" customHeight="true" outlineLevel="0" collapsed="false">
      <c r="A157" s="168"/>
      <c r="B157" s="137"/>
      <c r="C157" s="77"/>
      <c r="D157" s="187"/>
      <c r="E157" s="77"/>
      <c r="F157" s="187"/>
    </row>
    <row r="158" customFormat="false" ht="18" hidden="false" customHeight="true" outlineLevel="0" collapsed="false">
      <c r="A158" s="181" t="s">
        <v>260</v>
      </c>
      <c r="B158" s="137"/>
      <c r="C158" s="77"/>
      <c r="D158" s="187"/>
      <c r="E158" s="77"/>
      <c r="F158" s="187"/>
    </row>
    <row r="159" customFormat="false" ht="12" hidden="false" customHeight="true" outlineLevel="0" collapsed="false">
      <c r="A159" s="137" t="s">
        <v>261</v>
      </c>
      <c r="B159" s="137"/>
      <c r="C159" s="163" t="n">
        <v>1388</v>
      </c>
      <c r="D159" s="162" t="n">
        <v>74.38</v>
      </c>
      <c r="E159" s="163" t="n">
        <v>2133026</v>
      </c>
      <c r="F159" s="162" t="n">
        <v>75.31</v>
      </c>
    </row>
    <row r="160" customFormat="false" ht="12" hidden="false" customHeight="true" outlineLevel="0" collapsed="false">
      <c r="A160" s="137"/>
      <c r="B160" s="137" t="s">
        <v>262</v>
      </c>
      <c r="C160" s="163" t="n">
        <v>413</v>
      </c>
      <c r="D160" s="162" t="n">
        <v>22.13</v>
      </c>
      <c r="E160" s="163" t="n">
        <v>811811</v>
      </c>
      <c r="F160" s="162" t="n">
        <v>28.66</v>
      </c>
    </row>
    <row r="161" customFormat="false" ht="12" hidden="false" customHeight="true" outlineLevel="0" collapsed="false">
      <c r="A161" s="137"/>
      <c r="B161" s="137" t="s">
        <v>263</v>
      </c>
      <c r="C161" s="163" t="n">
        <v>967</v>
      </c>
      <c r="D161" s="162" t="n">
        <v>51.82</v>
      </c>
      <c r="E161" s="163" t="n">
        <v>1290794</v>
      </c>
      <c r="F161" s="162" t="n">
        <v>45.57</v>
      </c>
    </row>
    <row r="162" customFormat="false" ht="9.75" hidden="false" customHeight="true" outlineLevel="0" collapsed="false">
      <c r="A162" s="191"/>
      <c r="B162" s="191"/>
      <c r="C162" s="192"/>
      <c r="D162" s="193"/>
      <c r="E162" s="192"/>
      <c r="F162" s="193"/>
    </row>
    <row r="163" customFormat="false" ht="28.5" hidden="false" customHeight="true" outlineLevel="0" collapsed="false">
      <c r="A163" s="194" t="s">
        <v>264</v>
      </c>
      <c r="B163" s="194"/>
      <c r="C163" s="194"/>
      <c r="D163" s="194"/>
      <c r="E163" s="194"/>
      <c r="F163" s="194"/>
      <c r="G163" s="195"/>
      <c r="H163" s="195"/>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c r="AY163" s="196"/>
      <c r="AZ163" s="196"/>
      <c r="BA163" s="196"/>
      <c r="BB163" s="196"/>
      <c r="BC163" s="196"/>
      <c r="BD163" s="196"/>
      <c r="BE163" s="196"/>
      <c r="BF163" s="196"/>
      <c r="BG163" s="196"/>
      <c r="BH163" s="196"/>
      <c r="BI163" s="196"/>
      <c r="BJ163" s="196"/>
      <c r="BK163" s="196"/>
      <c r="BL163" s="196"/>
      <c r="BM163" s="196"/>
      <c r="BN163" s="196"/>
      <c r="BO163" s="196"/>
      <c r="BP163" s="196"/>
      <c r="BQ163" s="196"/>
      <c r="BR163" s="196"/>
      <c r="BS163" s="196"/>
      <c r="BT163" s="196"/>
      <c r="BU163" s="196"/>
      <c r="BV163" s="196"/>
      <c r="BW163" s="196"/>
      <c r="BX163" s="196"/>
      <c r="BY163" s="196"/>
      <c r="BZ163" s="196"/>
      <c r="CA163" s="196"/>
      <c r="CB163" s="196"/>
      <c r="CC163" s="196"/>
      <c r="CD163" s="196"/>
      <c r="CE163" s="196"/>
      <c r="CF163" s="196"/>
      <c r="CG163" s="196"/>
      <c r="CH163" s="196"/>
      <c r="CI163" s="196"/>
      <c r="CJ163" s="196"/>
      <c r="CK163" s="196"/>
      <c r="CL163" s="196"/>
      <c r="CM163" s="196"/>
      <c r="CN163" s="196"/>
      <c r="CO163" s="196"/>
      <c r="CP163" s="196"/>
      <c r="CQ163" s="196"/>
      <c r="CR163" s="196"/>
      <c r="CS163" s="196"/>
      <c r="CT163" s="196"/>
      <c r="CU163" s="196"/>
      <c r="CV163" s="196"/>
      <c r="CW163" s="196"/>
      <c r="CX163" s="196"/>
      <c r="CY163" s="196"/>
      <c r="CZ163" s="196"/>
      <c r="DA163" s="196"/>
      <c r="DB163" s="196"/>
      <c r="DC163" s="196"/>
      <c r="DD163" s="196"/>
      <c r="DE163" s="196"/>
      <c r="DF163" s="196"/>
      <c r="DG163" s="196"/>
      <c r="DH163" s="196"/>
      <c r="DI163" s="196"/>
      <c r="DJ163" s="196"/>
      <c r="DK163" s="196"/>
      <c r="DL163" s="196"/>
      <c r="DM163" s="196"/>
      <c r="DN163" s="196"/>
      <c r="DO163" s="196"/>
      <c r="DP163" s="196"/>
      <c r="DQ163" s="196"/>
      <c r="DR163" s="196"/>
      <c r="DS163" s="196"/>
      <c r="DT163" s="196"/>
      <c r="DU163" s="196"/>
      <c r="DV163" s="196"/>
      <c r="DW163" s="196"/>
      <c r="DX163" s="196"/>
      <c r="DY163" s="196"/>
      <c r="DZ163" s="196"/>
      <c r="EA163" s="196"/>
      <c r="EB163" s="196"/>
      <c r="EC163" s="196"/>
      <c r="ED163" s="196"/>
      <c r="EE163" s="196"/>
      <c r="EF163" s="196"/>
      <c r="EG163" s="196"/>
      <c r="EH163" s="196"/>
      <c r="EI163" s="196"/>
      <c r="EJ163" s="196"/>
      <c r="EK163" s="196"/>
      <c r="EL163" s="196"/>
      <c r="EM163" s="196"/>
      <c r="EN163" s="196"/>
      <c r="EO163" s="196"/>
      <c r="EP163" s="196"/>
      <c r="EQ163" s="196"/>
      <c r="ER163" s="196"/>
      <c r="ES163" s="196"/>
      <c r="ET163" s="196"/>
      <c r="EU163" s="196"/>
      <c r="EV163" s="196"/>
      <c r="EW163" s="196"/>
      <c r="EX163" s="196"/>
      <c r="EY163" s="196"/>
      <c r="EZ163" s="196"/>
      <c r="FA163" s="196"/>
      <c r="FB163" s="196"/>
      <c r="FC163" s="196"/>
      <c r="FD163" s="196"/>
      <c r="FE163" s="196"/>
      <c r="FF163" s="196"/>
      <c r="FG163" s="196"/>
      <c r="FH163" s="196"/>
      <c r="FI163" s="196"/>
      <c r="FJ163" s="196"/>
      <c r="FK163" s="196"/>
      <c r="FL163" s="196"/>
      <c r="FM163" s="196"/>
      <c r="FN163" s="196"/>
      <c r="FO163" s="196"/>
      <c r="FP163" s="196"/>
      <c r="FQ163" s="196"/>
      <c r="FR163" s="196"/>
      <c r="FS163" s="196"/>
      <c r="FT163" s="196"/>
      <c r="FU163" s="196"/>
      <c r="FV163" s="196"/>
      <c r="FW163" s="196"/>
      <c r="FX163" s="196"/>
      <c r="FY163" s="196"/>
      <c r="FZ163" s="196"/>
      <c r="GA163" s="196"/>
      <c r="GB163" s="196"/>
      <c r="GC163" s="196"/>
      <c r="GD163" s="196"/>
      <c r="GE163" s="196"/>
      <c r="GF163" s="196"/>
      <c r="GG163" s="196"/>
      <c r="GH163" s="196"/>
      <c r="GI163" s="196"/>
      <c r="GJ163" s="196"/>
      <c r="GK163" s="196"/>
      <c r="GL163" s="196"/>
      <c r="GM163" s="196"/>
      <c r="GN163" s="196"/>
      <c r="GO163" s="196"/>
      <c r="GP163" s="196"/>
      <c r="GQ163" s="196"/>
      <c r="GR163" s="196"/>
      <c r="GS163" s="196"/>
      <c r="GT163" s="196"/>
      <c r="GU163" s="196"/>
      <c r="GV163" s="196"/>
      <c r="GW163" s="196"/>
      <c r="GX163" s="196"/>
      <c r="GY163" s="196"/>
      <c r="GZ163" s="196"/>
      <c r="HA163" s="196"/>
      <c r="HB163" s="196"/>
      <c r="HC163" s="196"/>
      <c r="HD163" s="196"/>
      <c r="HE163" s="196"/>
      <c r="HF163" s="196"/>
      <c r="HG163" s="196"/>
      <c r="HH163" s="196"/>
      <c r="HI163" s="196"/>
      <c r="HJ163" s="196"/>
      <c r="HK163" s="196"/>
      <c r="HL163" s="196"/>
      <c r="HM163" s="196"/>
      <c r="HN163" s="196"/>
      <c r="HO163" s="196"/>
      <c r="HP163" s="196"/>
      <c r="HQ163" s="196"/>
      <c r="HR163" s="196"/>
      <c r="HS163" s="196"/>
      <c r="HT163" s="196"/>
      <c r="HU163" s="196"/>
      <c r="HV163" s="196"/>
      <c r="HW163" s="196"/>
      <c r="HX163" s="196"/>
      <c r="HY163" s="196"/>
      <c r="HZ163" s="196"/>
      <c r="IA163" s="196"/>
      <c r="IB163" s="196"/>
      <c r="IC163" s="196"/>
      <c r="ID163" s="196"/>
      <c r="IE163" s="196"/>
      <c r="IF163" s="196"/>
      <c r="IG163" s="196"/>
      <c r="IH163" s="196"/>
      <c r="II163" s="196"/>
      <c r="IJ163" s="196"/>
      <c r="IK163" s="196"/>
      <c r="IL163" s="196"/>
      <c r="IM163" s="196"/>
      <c r="IN163" s="196"/>
      <c r="IO163" s="196"/>
      <c r="IP163" s="196"/>
      <c r="IQ163" s="196"/>
      <c r="IR163" s="196"/>
      <c r="IS163" s="196"/>
      <c r="IT163" s="196"/>
      <c r="IU163" s="196"/>
      <c r="IV163" s="196"/>
    </row>
    <row r="164" customFormat="false" ht="12.75" hidden="false" customHeight="false" outlineLevel="0" collapsed="false">
      <c r="A164" s="91"/>
      <c r="B164" s="197"/>
      <c r="C164" s="198"/>
      <c r="D164" s="199"/>
      <c r="E164" s="198"/>
      <c r="F164" s="199"/>
    </row>
  </sheetData>
  <mergeCells count="76">
    <mergeCell ref="A1:B1"/>
    <mergeCell ref="A3:B3"/>
    <mergeCell ref="C3:F3"/>
    <mergeCell ref="A5:F5"/>
    <mergeCell ref="A7:B8"/>
    <mergeCell ref="C7:D7"/>
    <mergeCell ref="E7:F7"/>
    <mergeCell ref="A35:B35"/>
    <mergeCell ref="A36:B36"/>
    <mergeCell ref="A39:B39"/>
    <mergeCell ref="A42:B42"/>
    <mergeCell ref="A45:B45"/>
    <mergeCell ref="A46:B46"/>
    <mergeCell ref="A163:F163"/>
    <mergeCell ref="I163:L163"/>
    <mergeCell ref="M163:P163"/>
    <mergeCell ref="Q163:T163"/>
    <mergeCell ref="U163:X163"/>
    <mergeCell ref="Y163:AB163"/>
    <mergeCell ref="AC163:AF163"/>
    <mergeCell ref="AG163:AJ163"/>
    <mergeCell ref="AK163:AN163"/>
    <mergeCell ref="AO163:AR163"/>
    <mergeCell ref="AS163:AV163"/>
    <mergeCell ref="AW163:AZ163"/>
    <mergeCell ref="BA163:BD163"/>
    <mergeCell ref="BE163:BH163"/>
    <mergeCell ref="BI163:BL163"/>
    <mergeCell ref="BM163:BP163"/>
    <mergeCell ref="BQ163:BT163"/>
    <mergeCell ref="BU163:BX163"/>
    <mergeCell ref="BY163:CB163"/>
    <mergeCell ref="CC163:CF163"/>
    <mergeCell ref="CG163:CJ163"/>
    <mergeCell ref="CK163:CN163"/>
    <mergeCell ref="CO163:CR163"/>
    <mergeCell ref="CS163:CV163"/>
    <mergeCell ref="CW163:CZ163"/>
    <mergeCell ref="DA163:DD163"/>
    <mergeCell ref="DE163:DH163"/>
    <mergeCell ref="DI163:DL163"/>
    <mergeCell ref="DM163:DP163"/>
    <mergeCell ref="DQ163:DT163"/>
    <mergeCell ref="DU163:DX163"/>
    <mergeCell ref="DY163:EB163"/>
    <mergeCell ref="EC163:EF163"/>
    <mergeCell ref="EG163:EJ163"/>
    <mergeCell ref="EK163:EN163"/>
    <mergeCell ref="EO163:ER163"/>
    <mergeCell ref="ES163:EV163"/>
    <mergeCell ref="EW163:EZ163"/>
    <mergeCell ref="FA163:FD163"/>
    <mergeCell ref="FE163:FH163"/>
    <mergeCell ref="FI163:FL163"/>
    <mergeCell ref="FM163:FP163"/>
    <mergeCell ref="FQ163:FT163"/>
    <mergeCell ref="FU163:FX163"/>
    <mergeCell ref="FY163:GB163"/>
    <mergeCell ref="GC163:GF163"/>
    <mergeCell ref="GG163:GJ163"/>
    <mergeCell ref="GK163:GN163"/>
    <mergeCell ref="GO163:GR163"/>
    <mergeCell ref="GS163:GV163"/>
    <mergeCell ref="GW163:GZ163"/>
    <mergeCell ref="HA163:HD163"/>
    <mergeCell ref="HE163:HH163"/>
    <mergeCell ref="HI163:HL163"/>
    <mergeCell ref="HM163:HP163"/>
    <mergeCell ref="HQ163:HT163"/>
    <mergeCell ref="HU163:HX163"/>
    <mergeCell ref="HY163:IB163"/>
    <mergeCell ref="IC163:IF163"/>
    <mergeCell ref="IG163:IJ163"/>
    <mergeCell ref="IK163:IN163"/>
    <mergeCell ref="IO163:IR163"/>
    <mergeCell ref="IS163:IV163"/>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30" width="1.99"/>
    <col collapsed="false" customWidth="true" hidden="false" outlineLevel="0" max="2" min="2" style="131" width="80.7"/>
    <col collapsed="false" customWidth="true" hidden="false" outlineLevel="0" max="3" min="3" style="132" width="12.7"/>
    <col collapsed="false" customWidth="true" hidden="false" outlineLevel="0" max="4" min="4" style="133" width="12.7"/>
    <col collapsed="false" customWidth="true" hidden="false" outlineLevel="0" max="5" min="5" style="132" width="12.7"/>
    <col collapsed="false" customWidth="true" hidden="false" outlineLevel="0" max="6" min="6" style="133" width="12.7"/>
    <col collapsed="false" customWidth="false" hidden="false" outlineLevel="0" max="257" min="7" style="130" width="11.42"/>
  </cols>
  <sheetData>
    <row r="1" customFormat="false" ht="15.75" hidden="false" customHeight="false" outlineLevel="0" collapsed="false">
      <c r="A1" s="35" t="s">
        <v>62</v>
      </c>
      <c r="B1" s="35"/>
      <c r="C1" s="134"/>
      <c r="D1" s="31"/>
      <c r="E1" s="33"/>
      <c r="F1" s="36" t="s">
        <v>63</v>
      </c>
    </row>
    <row r="2" s="136" customFormat="true" ht="12.75" hidden="false" customHeight="true" outlineLevel="0" collapsed="false">
      <c r="A2" s="37"/>
      <c r="B2" s="99"/>
      <c r="C2" s="99"/>
      <c r="D2" s="100"/>
      <c r="E2" s="101"/>
      <c r="F2" s="135"/>
    </row>
    <row r="3" s="131" customFormat="true" ht="12.75" hidden="false" customHeight="false" outlineLevel="0" collapsed="false">
      <c r="A3" s="137"/>
      <c r="B3" s="137"/>
      <c r="C3" s="138" t="s">
        <v>64</v>
      </c>
      <c r="D3" s="138"/>
      <c r="E3" s="138"/>
      <c r="F3" s="138"/>
    </row>
    <row r="4" s="131" customFormat="true" ht="12.75" hidden="false" customHeight="false" outlineLevel="0" collapsed="false">
      <c r="B4" s="139"/>
      <c r="C4" s="130"/>
      <c r="D4" s="130"/>
      <c r="E4" s="130"/>
      <c r="F4" s="140" t="s">
        <v>65</v>
      </c>
    </row>
    <row r="5" s="131" customFormat="true" ht="28.5" hidden="false" customHeight="true" outlineLevel="0" collapsed="false">
      <c r="A5" s="141" t="s">
        <v>265</v>
      </c>
      <c r="B5" s="141"/>
      <c r="C5" s="141"/>
      <c r="D5" s="141"/>
      <c r="E5" s="141"/>
      <c r="F5" s="141"/>
    </row>
    <row r="6" s="131" customFormat="true" ht="12.75" hidden="false" customHeight="false" outlineLevel="0" collapsed="false">
      <c r="B6" s="142"/>
      <c r="C6" s="142"/>
      <c r="D6" s="142"/>
      <c r="E6" s="142"/>
      <c r="F6" s="142"/>
    </row>
    <row r="7" s="131" customFormat="true" ht="50.1" hidden="false" customHeight="true" outlineLevel="0" collapsed="false">
      <c r="A7" s="143" t="s">
        <v>123</v>
      </c>
      <c r="B7" s="143"/>
      <c r="C7" s="144" t="s">
        <v>68</v>
      </c>
      <c r="D7" s="144"/>
      <c r="E7" s="144" t="s">
        <v>69</v>
      </c>
      <c r="F7" s="144"/>
    </row>
    <row r="8" s="131" customFormat="true" ht="45" hidden="false" customHeight="true" outlineLevel="0" collapsed="false">
      <c r="A8" s="143"/>
      <c r="B8" s="143"/>
      <c r="C8" s="144" t="s">
        <v>124</v>
      </c>
      <c r="D8" s="144" t="s">
        <v>125</v>
      </c>
      <c r="E8" s="144" t="s">
        <v>124</v>
      </c>
      <c r="F8" s="144" t="s">
        <v>125</v>
      </c>
    </row>
    <row r="9" s="131" customFormat="true" ht="5.1" hidden="false" customHeight="true" outlineLevel="0" collapsed="false">
      <c r="B9" s="145"/>
      <c r="C9" s="146"/>
      <c r="D9" s="146"/>
      <c r="E9" s="146"/>
      <c r="F9" s="146"/>
    </row>
    <row r="10" customFormat="false" ht="18" hidden="false" customHeight="true" outlineLevel="0" collapsed="false">
      <c r="A10" s="200" t="s">
        <v>126</v>
      </c>
      <c r="B10" s="201"/>
      <c r="C10" s="202" t="n">
        <v>1488</v>
      </c>
      <c r="D10" s="154" t="n">
        <v>100</v>
      </c>
      <c r="E10" s="202" t="n">
        <v>290427</v>
      </c>
      <c r="F10" s="154" t="n">
        <v>100</v>
      </c>
    </row>
    <row r="11" customFormat="false" ht="18" hidden="false" customHeight="true" outlineLevel="0" collapsed="false">
      <c r="A11" s="200" t="s">
        <v>127</v>
      </c>
      <c r="B11" s="201"/>
      <c r="C11" s="153"/>
      <c r="D11" s="154"/>
      <c r="E11" s="153"/>
      <c r="F11" s="154"/>
    </row>
    <row r="12" customFormat="false" ht="12.75" hidden="false" customHeight="true" outlineLevel="0" collapsed="false">
      <c r="A12" s="201" t="s">
        <v>128</v>
      </c>
      <c r="B12" s="201"/>
      <c r="C12" s="190" t="n">
        <v>1401</v>
      </c>
      <c r="D12" s="162" t="n">
        <v>94.15</v>
      </c>
      <c r="E12" s="190" t="n">
        <v>274835</v>
      </c>
      <c r="F12" s="162" t="n">
        <v>94.63</v>
      </c>
    </row>
    <row r="13" customFormat="false" ht="12.75" hidden="false" customHeight="true" outlineLevel="0" collapsed="false">
      <c r="A13" s="201" t="s">
        <v>129</v>
      </c>
      <c r="B13" s="201"/>
      <c r="C13" s="190" t="n">
        <v>1299</v>
      </c>
      <c r="D13" s="162" t="n">
        <v>87.3</v>
      </c>
      <c r="E13" s="190" t="n">
        <v>267856</v>
      </c>
      <c r="F13" s="162" t="n">
        <v>92.23</v>
      </c>
    </row>
    <row r="14" customFormat="false" ht="12.75" hidden="false" customHeight="true" outlineLevel="0" collapsed="false">
      <c r="A14" s="201"/>
      <c r="B14" s="203" t="s">
        <v>130</v>
      </c>
      <c r="C14" s="190" t="n">
        <v>858</v>
      </c>
      <c r="D14" s="162" t="n">
        <v>57.66</v>
      </c>
      <c r="E14" s="190" t="n">
        <v>171091</v>
      </c>
      <c r="F14" s="162" t="n">
        <v>58.91</v>
      </c>
      <c r="G14" s="190"/>
      <c r="H14" s="190"/>
      <c r="I14" s="190"/>
      <c r="J14" s="190"/>
      <c r="K14" s="190"/>
      <c r="L14" s="190"/>
      <c r="M14" s="190"/>
      <c r="N14" s="190"/>
    </row>
    <row r="15" customFormat="false" ht="12.75" hidden="false" customHeight="true" outlineLevel="0" collapsed="false">
      <c r="A15" s="201"/>
      <c r="B15" s="203" t="s">
        <v>131</v>
      </c>
      <c r="C15" s="190" t="n">
        <v>205</v>
      </c>
      <c r="D15" s="162" t="n">
        <v>13.78</v>
      </c>
      <c r="E15" s="190" t="n">
        <v>62772</v>
      </c>
      <c r="F15" s="162" t="n">
        <v>21.61</v>
      </c>
    </row>
    <row r="16" customFormat="false" ht="12.75" hidden="false" customHeight="true" outlineLevel="0" collapsed="false">
      <c r="A16" s="201"/>
      <c r="B16" s="203" t="s">
        <v>132</v>
      </c>
      <c r="C16" s="190" t="n">
        <v>1110</v>
      </c>
      <c r="D16" s="162" t="n">
        <v>74.6</v>
      </c>
      <c r="E16" s="190" t="n">
        <v>251445</v>
      </c>
      <c r="F16" s="162" t="n">
        <v>86.58</v>
      </c>
    </row>
    <row r="17" customFormat="false" ht="12.75" hidden="false" customHeight="true" outlineLevel="0" collapsed="false">
      <c r="A17" s="201"/>
      <c r="B17" s="204" t="s">
        <v>133</v>
      </c>
      <c r="C17" s="190" t="n">
        <v>343</v>
      </c>
      <c r="D17" s="162" t="n">
        <v>23.05</v>
      </c>
      <c r="E17" s="190" t="n">
        <v>58147</v>
      </c>
      <c r="F17" s="162" t="n">
        <v>20.02</v>
      </c>
    </row>
    <row r="18" customFormat="false" ht="12.75" hidden="false" customHeight="true" outlineLevel="0" collapsed="false">
      <c r="A18" s="201"/>
      <c r="B18" s="204" t="s">
        <v>134</v>
      </c>
      <c r="C18" s="190" t="n">
        <v>117</v>
      </c>
      <c r="D18" s="162" t="n">
        <v>7.86</v>
      </c>
      <c r="E18" s="190" t="n">
        <v>12851</v>
      </c>
      <c r="F18" s="162" t="n">
        <v>4.42</v>
      </c>
    </row>
    <row r="19" customFormat="false" ht="12.75" hidden="false" customHeight="true" outlineLevel="0" collapsed="false">
      <c r="A19" s="201"/>
      <c r="B19" s="204" t="s">
        <v>135</v>
      </c>
      <c r="C19" s="190" t="n">
        <v>358</v>
      </c>
      <c r="D19" s="162" t="n">
        <v>24.06</v>
      </c>
      <c r="E19" s="190" t="n">
        <v>139092</v>
      </c>
      <c r="F19" s="162" t="n">
        <v>47.89</v>
      </c>
    </row>
    <row r="20" customFormat="false" ht="12.75" hidden="false" customHeight="true" outlineLevel="0" collapsed="false">
      <c r="A20" s="201"/>
      <c r="B20" s="204" t="s">
        <v>136</v>
      </c>
      <c r="C20" s="190" t="n">
        <v>682</v>
      </c>
      <c r="D20" s="162" t="n">
        <v>45.83</v>
      </c>
      <c r="E20" s="190" t="n">
        <v>189645</v>
      </c>
      <c r="F20" s="162" t="n">
        <v>65.3</v>
      </c>
    </row>
    <row r="21" customFormat="false" ht="12.75" hidden="false" customHeight="true" outlineLevel="0" collapsed="false">
      <c r="A21" s="201"/>
      <c r="B21" s="204" t="s">
        <v>137</v>
      </c>
      <c r="C21" s="190" t="n">
        <v>255</v>
      </c>
      <c r="D21" s="162" t="n">
        <v>17.14</v>
      </c>
      <c r="E21" s="190" t="n">
        <v>40355</v>
      </c>
      <c r="F21" s="162" t="n">
        <v>13.9</v>
      </c>
    </row>
    <row r="22" customFormat="false" ht="12.75" hidden="false" customHeight="true" outlineLevel="0" collapsed="false">
      <c r="A22" s="201"/>
      <c r="B22" s="204" t="s">
        <v>138</v>
      </c>
      <c r="C22" s="190" t="n">
        <v>112</v>
      </c>
      <c r="D22" s="162" t="n">
        <v>7.53</v>
      </c>
      <c r="E22" s="190" t="n">
        <v>25637</v>
      </c>
      <c r="F22" s="162" t="n">
        <v>8.83</v>
      </c>
    </row>
    <row r="23" customFormat="false" ht="12.75" hidden="false" customHeight="true" outlineLevel="0" collapsed="false">
      <c r="A23" s="201"/>
      <c r="B23" s="204" t="s">
        <v>139</v>
      </c>
      <c r="C23" s="190" t="n">
        <v>901</v>
      </c>
      <c r="D23" s="162" t="n">
        <v>60.55</v>
      </c>
      <c r="E23" s="190" t="n">
        <v>231108</v>
      </c>
      <c r="F23" s="162" t="n">
        <v>79.58</v>
      </c>
    </row>
    <row r="24" customFormat="false" ht="12.75" hidden="false" customHeight="true" outlineLevel="0" collapsed="false">
      <c r="A24" s="201"/>
      <c r="B24" s="204" t="s">
        <v>140</v>
      </c>
      <c r="C24" s="190" t="n">
        <v>243</v>
      </c>
      <c r="D24" s="162" t="n">
        <v>16.33</v>
      </c>
      <c r="E24" s="190" t="n">
        <v>61506</v>
      </c>
      <c r="F24" s="162" t="n">
        <v>21.18</v>
      </c>
    </row>
    <row r="25" customFormat="false" ht="12.75" hidden="false" customHeight="true" outlineLevel="0" collapsed="false">
      <c r="A25" s="201"/>
      <c r="B25" s="203" t="s">
        <v>141</v>
      </c>
      <c r="C25" s="190" t="n">
        <v>491</v>
      </c>
      <c r="D25" s="162" t="n">
        <v>33</v>
      </c>
      <c r="E25" s="190" t="n">
        <v>164560</v>
      </c>
      <c r="F25" s="162" t="n">
        <v>56.66</v>
      </c>
    </row>
    <row r="26" customFormat="false" ht="22.5" hidden="false" customHeight="true" outlineLevel="0" collapsed="false">
      <c r="A26" s="205"/>
      <c r="B26" s="206" t="s">
        <v>142</v>
      </c>
      <c r="C26" s="207" t="n">
        <v>528</v>
      </c>
      <c r="D26" s="171" t="n">
        <v>35.48</v>
      </c>
      <c r="E26" s="207" t="n">
        <v>167742</v>
      </c>
      <c r="F26" s="171" t="n">
        <v>57.76</v>
      </c>
      <c r="G26" s="208"/>
    </row>
    <row r="27" customFormat="false" ht="12.75" hidden="false" customHeight="true" outlineLevel="0" collapsed="false">
      <c r="A27" s="205"/>
      <c r="B27" s="205" t="s">
        <v>143</v>
      </c>
      <c r="C27" s="190" t="n">
        <v>262</v>
      </c>
      <c r="D27" s="162" t="n">
        <v>17.61</v>
      </c>
      <c r="E27" s="190" t="n">
        <v>88733</v>
      </c>
      <c r="F27" s="162" t="n">
        <v>30.55</v>
      </c>
    </row>
    <row r="28" customFormat="false" ht="12.75" hidden="false" customHeight="true" outlineLevel="0" collapsed="false">
      <c r="A28" s="205" t="s">
        <v>144</v>
      </c>
      <c r="B28" s="136"/>
      <c r="C28" s="190" t="n">
        <v>951</v>
      </c>
      <c r="D28" s="162" t="n">
        <v>63.91</v>
      </c>
      <c r="E28" s="190" t="n">
        <v>215494</v>
      </c>
      <c r="F28" s="162" t="n">
        <v>74.2</v>
      </c>
    </row>
    <row r="29" customFormat="false" ht="5.1" hidden="false" customHeight="true" outlineLevel="0" collapsed="false">
      <c r="A29" s="205"/>
      <c r="B29" s="201"/>
      <c r="C29" s="209"/>
      <c r="D29" s="210"/>
      <c r="E29" s="209"/>
      <c r="F29" s="210"/>
    </row>
    <row r="30" customFormat="false" ht="18" hidden="false" customHeight="true" outlineLevel="0" collapsed="false">
      <c r="A30" s="211" t="s">
        <v>145</v>
      </c>
      <c r="B30" s="201"/>
      <c r="C30" s="209"/>
      <c r="D30" s="210"/>
      <c r="E30" s="209"/>
      <c r="F30" s="210"/>
    </row>
    <row r="31" customFormat="false" ht="18" hidden="false" customHeight="true" outlineLevel="0" collapsed="false">
      <c r="A31" s="201" t="s">
        <v>146</v>
      </c>
      <c r="B31" s="201"/>
      <c r="C31" s="163" t="n">
        <v>79</v>
      </c>
      <c r="D31" s="162" t="n">
        <v>5.31</v>
      </c>
      <c r="E31" s="163" t="n">
        <v>16450</v>
      </c>
      <c r="F31" s="162" t="n">
        <v>5.66</v>
      </c>
    </row>
    <row r="32" customFormat="false" ht="12.75" hidden="false" customHeight="true" outlineLevel="0" collapsed="false">
      <c r="A32" s="201" t="s">
        <v>147</v>
      </c>
      <c r="B32" s="201"/>
      <c r="C32" s="77" t="n">
        <v>718</v>
      </c>
      <c r="D32" s="155" t="n">
        <v>48.25</v>
      </c>
      <c r="E32" s="77" t="n">
        <v>161828</v>
      </c>
      <c r="F32" s="155" t="n">
        <v>55.72</v>
      </c>
    </row>
    <row r="33" customFormat="false" ht="12.75" hidden="false" customHeight="true" outlineLevel="0" collapsed="false">
      <c r="A33" s="201" t="s">
        <v>148</v>
      </c>
      <c r="B33" s="201"/>
      <c r="C33" s="77" t="n">
        <v>368</v>
      </c>
      <c r="D33" s="155" t="n">
        <v>24.73</v>
      </c>
      <c r="E33" s="77" t="n">
        <v>99334</v>
      </c>
      <c r="F33" s="155" t="n">
        <v>34.2</v>
      </c>
    </row>
    <row r="34" customFormat="false" ht="12.75" hidden="false" customHeight="true" outlineLevel="0" collapsed="false">
      <c r="A34" s="201" t="s">
        <v>149</v>
      </c>
      <c r="B34" s="201"/>
      <c r="C34" s="163" t="n">
        <v>193</v>
      </c>
      <c r="D34" s="162" t="n">
        <v>12.97</v>
      </c>
      <c r="E34" s="163" t="n">
        <v>59917</v>
      </c>
      <c r="F34" s="162" t="n">
        <v>20.63</v>
      </c>
    </row>
    <row r="35" customFormat="false" ht="27" hidden="false" customHeight="true" outlineLevel="0" collapsed="false">
      <c r="A35" s="212" t="s">
        <v>150</v>
      </c>
      <c r="B35" s="212"/>
      <c r="C35" s="213" t="n">
        <v>904</v>
      </c>
      <c r="D35" s="157" t="n">
        <v>60.75</v>
      </c>
      <c r="E35" s="177" t="n">
        <v>176408</v>
      </c>
      <c r="F35" s="157" t="n">
        <v>60.74</v>
      </c>
    </row>
    <row r="36" customFormat="false" ht="12.75" hidden="false" customHeight="true" outlineLevel="0" collapsed="false">
      <c r="A36" s="212" t="s">
        <v>151</v>
      </c>
      <c r="B36" s="212"/>
      <c r="C36" s="175" t="n">
        <v>148</v>
      </c>
      <c r="D36" s="171" t="n">
        <v>9.95</v>
      </c>
      <c r="E36" s="175" t="n">
        <v>37104</v>
      </c>
      <c r="F36" s="171" t="n">
        <v>12.78</v>
      </c>
    </row>
    <row r="37" customFormat="false" ht="12.75" hidden="false" customHeight="false" outlineLevel="0" collapsed="false">
      <c r="A37" s="201" t="s">
        <v>152</v>
      </c>
      <c r="B37" s="201"/>
      <c r="C37" s="163" t="n">
        <v>162</v>
      </c>
      <c r="D37" s="162" t="n">
        <v>10.89</v>
      </c>
      <c r="E37" s="163" t="n">
        <v>44108</v>
      </c>
      <c r="F37" s="162" t="n">
        <v>15.19</v>
      </c>
    </row>
    <row r="38" customFormat="false" ht="12.75" hidden="false" customHeight="false" outlineLevel="0" collapsed="false">
      <c r="A38" s="201" t="s">
        <v>153</v>
      </c>
      <c r="B38" s="201"/>
      <c r="C38" s="163" t="n">
        <v>756</v>
      </c>
      <c r="D38" s="162" t="n">
        <v>50.81</v>
      </c>
      <c r="E38" s="163" t="n">
        <v>200725</v>
      </c>
      <c r="F38" s="162" t="n">
        <v>69.11</v>
      </c>
    </row>
    <row r="39" customFormat="false" ht="12.75" hidden="false" customHeight="true" outlineLevel="0" collapsed="false">
      <c r="A39" s="212" t="s">
        <v>154</v>
      </c>
      <c r="B39" s="212"/>
      <c r="C39" s="163" t="n">
        <v>630</v>
      </c>
      <c r="D39" s="162" t="n">
        <v>42.34</v>
      </c>
      <c r="E39" s="163" t="n">
        <v>193507</v>
      </c>
      <c r="F39" s="162" t="n">
        <v>66.63</v>
      </c>
    </row>
    <row r="40" customFormat="false" ht="12.75" hidden="false" customHeight="true" outlineLevel="0" collapsed="false">
      <c r="A40" s="212"/>
      <c r="B40" s="212" t="s">
        <v>155</v>
      </c>
      <c r="C40" s="163" t="n">
        <v>452</v>
      </c>
      <c r="D40" s="162" t="n">
        <v>30.38</v>
      </c>
      <c r="E40" s="163" t="n">
        <v>121930</v>
      </c>
      <c r="F40" s="162" t="n">
        <v>41.98</v>
      </c>
    </row>
    <row r="41" customFormat="false" ht="12.75" hidden="false" customHeight="true" outlineLevel="0" collapsed="false">
      <c r="A41" s="212"/>
      <c r="B41" s="212" t="s">
        <v>156</v>
      </c>
      <c r="C41" s="163" t="n">
        <v>454</v>
      </c>
      <c r="D41" s="162" t="n">
        <v>30.51</v>
      </c>
      <c r="E41" s="163" t="n">
        <v>141615</v>
      </c>
      <c r="F41" s="162" t="n">
        <v>48.76</v>
      </c>
    </row>
    <row r="42" customFormat="false" ht="12.75" hidden="false" customHeight="true" outlineLevel="0" collapsed="false">
      <c r="A42" s="212" t="s">
        <v>157</v>
      </c>
      <c r="B42" s="212"/>
      <c r="C42" s="163" t="n">
        <v>901</v>
      </c>
      <c r="D42" s="162" t="n">
        <v>60.55</v>
      </c>
      <c r="E42" s="163" t="n">
        <v>240526</v>
      </c>
      <c r="F42" s="162" t="n">
        <v>82.82</v>
      </c>
    </row>
    <row r="43" customFormat="false" ht="12.75" hidden="false" customHeight="true" outlineLevel="0" collapsed="false">
      <c r="A43" s="212"/>
      <c r="B43" s="212" t="s">
        <v>158</v>
      </c>
      <c r="C43" s="163" t="n">
        <v>788</v>
      </c>
      <c r="D43" s="162" t="n">
        <v>52.96</v>
      </c>
      <c r="E43" s="163" t="n">
        <v>219680</v>
      </c>
      <c r="F43" s="162" t="n">
        <v>75.64</v>
      </c>
    </row>
    <row r="44" customFormat="false" ht="12.75" hidden="false" customHeight="true" outlineLevel="0" collapsed="false">
      <c r="A44" s="212"/>
      <c r="B44" s="212" t="s">
        <v>159</v>
      </c>
      <c r="C44" s="163" t="n">
        <v>682</v>
      </c>
      <c r="D44" s="162" t="n">
        <v>45.83</v>
      </c>
      <c r="E44" s="163" t="n">
        <v>190957</v>
      </c>
      <c r="F44" s="162" t="n">
        <v>65.75</v>
      </c>
    </row>
    <row r="45" customFormat="false" ht="12.75" hidden="false" customHeight="true" outlineLevel="0" collapsed="false">
      <c r="A45" s="212" t="s">
        <v>160</v>
      </c>
      <c r="B45" s="212"/>
      <c r="C45" s="163" t="n">
        <v>289</v>
      </c>
      <c r="D45" s="162" t="n">
        <v>19.42</v>
      </c>
      <c r="E45" s="163" t="n">
        <v>107408</v>
      </c>
      <c r="F45" s="162" t="n">
        <v>36.98</v>
      </c>
    </row>
    <row r="46" customFormat="false" ht="12.75" hidden="false" customHeight="true" outlineLevel="0" collapsed="false">
      <c r="A46" s="212" t="s">
        <v>161</v>
      </c>
      <c r="B46" s="212"/>
      <c r="C46" s="163" t="n">
        <v>692</v>
      </c>
      <c r="D46" s="162" t="n">
        <v>46.51</v>
      </c>
      <c r="E46" s="163" t="n">
        <v>204435</v>
      </c>
      <c r="F46" s="162" t="n">
        <v>70.39</v>
      </c>
    </row>
    <row r="47" customFormat="false" ht="5.1" hidden="false" customHeight="true" outlineLevel="0" collapsed="false">
      <c r="A47" s="205"/>
      <c r="B47" s="201"/>
      <c r="C47" s="209"/>
      <c r="D47" s="210"/>
      <c r="E47" s="209"/>
      <c r="F47" s="210"/>
    </row>
    <row r="48" customFormat="false" ht="19.5" hidden="false" customHeight="true" outlineLevel="0" collapsed="false">
      <c r="A48" s="211" t="s">
        <v>162</v>
      </c>
      <c r="B48" s="201"/>
      <c r="D48" s="214"/>
      <c r="F48" s="214"/>
    </row>
    <row r="49" customFormat="false" ht="12.75" hidden="false" customHeight="true" outlineLevel="0" collapsed="false">
      <c r="A49" s="201" t="s">
        <v>163</v>
      </c>
      <c r="B49" s="201"/>
      <c r="C49" s="132" t="n">
        <v>189</v>
      </c>
      <c r="D49" s="155" t="n">
        <v>12.7</v>
      </c>
      <c r="E49" s="132" t="n">
        <v>51231</v>
      </c>
      <c r="F49" s="155" t="n">
        <v>17.64</v>
      </c>
    </row>
    <row r="50" customFormat="false" ht="12.75" hidden="false" customHeight="false" outlineLevel="0" collapsed="false">
      <c r="A50" s="136"/>
      <c r="B50" s="201" t="s">
        <v>164</v>
      </c>
      <c r="C50" s="190" t="n">
        <v>113</v>
      </c>
      <c r="D50" s="162" t="n">
        <v>7.59</v>
      </c>
      <c r="E50" s="190" t="n">
        <v>21505</v>
      </c>
      <c r="F50" s="162" t="n">
        <v>7.4</v>
      </c>
    </row>
    <row r="51" customFormat="false" ht="12.75" hidden="false" customHeight="false" outlineLevel="0" collapsed="false">
      <c r="A51" s="136"/>
      <c r="B51" s="201" t="s">
        <v>165</v>
      </c>
      <c r="C51" s="190" t="n">
        <v>28</v>
      </c>
      <c r="D51" s="162" t="n">
        <v>1.88</v>
      </c>
      <c r="E51" s="190" t="n">
        <v>4444</v>
      </c>
      <c r="F51" s="162" t="n">
        <v>1.53</v>
      </c>
    </row>
    <row r="52" customFormat="false" ht="12.75" hidden="false" customHeight="false" outlineLevel="0" collapsed="false">
      <c r="A52" s="136"/>
      <c r="B52" s="201" t="s">
        <v>166</v>
      </c>
      <c r="C52" s="190" t="n">
        <v>64</v>
      </c>
      <c r="D52" s="162" t="n">
        <v>4.3</v>
      </c>
      <c r="E52" s="190" t="n">
        <v>28303</v>
      </c>
      <c r="F52" s="162" t="n">
        <v>9.75</v>
      </c>
    </row>
    <row r="53" customFormat="false" ht="12.75" hidden="false" customHeight="false" outlineLevel="0" collapsed="false">
      <c r="A53" s="201" t="s">
        <v>167</v>
      </c>
      <c r="B53" s="201"/>
      <c r="C53" s="190" t="n">
        <v>1071</v>
      </c>
      <c r="D53" s="162" t="n">
        <v>71.98</v>
      </c>
      <c r="E53" s="190" t="n">
        <v>218228</v>
      </c>
      <c r="F53" s="162" t="n">
        <v>75.14</v>
      </c>
    </row>
    <row r="54" customFormat="false" ht="12.75" hidden="false" customHeight="false" outlineLevel="0" collapsed="false">
      <c r="A54" s="205"/>
      <c r="B54" s="201" t="s">
        <v>168</v>
      </c>
      <c r="C54" s="190" t="n">
        <v>925</v>
      </c>
      <c r="D54" s="162" t="n">
        <v>62.16</v>
      </c>
      <c r="E54" s="190" t="n">
        <v>191557</v>
      </c>
      <c r="F54" s="162" t="n">
        <v>65.96</v>
      </c>
    </row>
    <row r="55" customFormat="false" ht="12.75" hidden="false" customHeight="false" outlineLevel="0" collapsed="false">
      <c r="A55" s="201" t="s">
        <v>169</v>
      </c>
      <c r="B55" s="201"/>
      <c r="C55" s="190" t="n">
        <v>864</v>
      </c>
      <c r="D55" s="162" t="n">
        <v>58.06</v>
      </c>
      <c r="E55" s="190" t="n">
        <v>190174</v>
      </c>
      <c r="F55" s="162" t="n">
        <v>65.48</v>
      </c>
    </row>
    <row r="56" customFormat="false" ht="12.75" hidden="false" customHeight="false" outlineLevel="0" collapsed="false">
      <c r="A56" s="205"/>
      <c r="B56" s="201" t="s">
        <v>170</v>
      </c>
      <c r="C56" s="190" t="n">
        <v>392</v>
      </c>
      <c r="D56" s="162" t="n">
        <v>26.34</v>
      </c>
      <c r="E56" s="190" t="n">
        <v>82190</v>
      </c>
      <c r="F56" s="162" t="n">
        <v>28.3</v>
      </c>
    </row>
    <row r="57" customFormat="false" ht="12.75" hidden="false" customHeight="false" outlineLevel="0" collapsed="false">
      <c r="A57" s="201" t="s">
        <v>171</v>
      </c>
      <c r="B57" s="201"/>
      <c r="C57" s="190" t="n">
        <v>188</v>
      </c>
      <c r="D57" s="162" t="n">
        <v>12.63</v>
      </c>
      <c r="E57" s="190" t="n">
        <v>30509</v>
      </c>
      <c r="F57" s="162" t="n">
        <v>10.5</v>
      </c>
    </row>
    <row r="58" customFormat="false" ht="5.1" hidden="false" customHeight="true" outlineLevel="0" collapsed="false">
      <c r="A58" s="215"/>
      <c r="B58" s="201"/>
      <c r="C58" s="190"/>
      <c r="D58" s="216"/>
      <c r="E58" s="190"/>
      <c r="F58" s="216"/>
    </row>
    <row r="59" customFormat="false" ht="18" hidden="false" customHeight="true" outlineLevel="0" collapsed="false">
      <c r="A59" s="200" t="s">
        <v>172</v>
      </c>
      <c r="B59" s="201"/>
      <c r="D59" s="214"/>
      <c r="F59" s="214"/>
    </row>
    <row r="60" customFormat="false" ht="12.75" hidden="false" customHeight="true" outlineLevel="0" collapsed="false">
      <c r="A60" s="201" t="s">
        <v>173</v>
      </c>
      <c r="B60" s="201"/>
      <c r="C60" s="132" t="n">
        <v>342</v>
      </c>
      <c r="D60" s="155" t="n">
        <v>22.98</v>
      </c>
      <c r="E60" s="132" t="n">
        <v>137404</v>
      </c>
      <c r="F60" s="155" t="n">
        <v>47.31</v>
      </c>
    </row>
    <row r="61" customFormat="false" ht="12.75" hidden="false" customHeight="false" outlineLevel="0" collapsed="false">
      <c r="A61" s="205"/>
      <c r="B61" s="205" t="s">
        <v>174</v>
      </c>
      <c r="C61" s="190" t="n">
        <v>43</v>
      </c>
      <c r="D61" s="162" t="n">
        <v>2.89</v>
      </c>
      <c r="E61" s="190" t="n">
        <v>25640</v>
      </c>
      <c r="F61" s="162" t="n">
        <v>8.83</v>
      </c>
    </row>
    <row r="62" customFormat="false" ht="12.75" hidden="false" customHeight="false" outlineLevel="0" collapsed="false">
      <c r="A62" s="205"/>
      <c r="B62" s="201" t="s">
        <v>175</v>
      </c>
      <c r="C62" s="190" t="n">
        <v>223</v>
      </c>
      <c r="D62" s="162" t="n">
        <v>14.99</v>
      </c>
      <c r="E62" s="190" t="n">
        <v>83275</v>
      </c>
      <c r="F62" s="162" t="n">
        <v>28.67</v>
      </c>
    </row>
    <row r="63" customFormat="false" ht="12.75" hidden="false" customHeight="false" outlineLevel="0" collapsed="false">
      <c r="A63" s="205"/>
      <c r="B63" s="205" t="s">
        <v>176</v>
      </c>
      <c r="C63" s="190" t="n">
        <v>143</v>
      </c>
      <c r="D63" s="162" t="n">
        <v>9.61</v>
      </c>
      <c r="E63" s="190" t="n">
        <v>59835</v>
      </c>
      <c r="F63" s="162" t="n">
        <v>20.6</v>
      </c>
    </row>
    <row r="64" customFormat="false" ht="12.75" hidden="false" customHeight="false" outlineLevel="0" collapsed="false">
      <c r="A64" s="205" t="s">
        <v>177</v>
      </c>
      <c r="B64" s="136"/>
      <c r="C64" s="190" t="n">
        <v>53</v>
      </c>
      <c r="D64" s="162" t="n">
        <v>3.56</v>
      </c>
      <c r="E64" s="190" t="n">
        <v>30050</v>
      </c>
      <c r="F64" s="162" t="n">
        <v>10.35</v>
      </c>
    </row>
    <row r="65" customFormat="false" ht="12.75" hidden="false" customHeight="false" outlineLevel="0" collapsed="false">
      <c r="A65" s="201" t="s">
        <v>178</v>
      </c>
      <c r="B65" s="201"/>
      <c r="C65" s="132" t="n">
        <v>602</v>
      </c>
      <c r="D65" s="155" t="n">
        <v>40.46</v>
      </c>
      <c r="E65" s="132" t="n">
        <v>196822</v>
      </c>
      <c r="F65" s="155" t="n">
        <v>67.77</v>
      </c>
    </row>
    <row r="66" customFormat="false" ht="12.75" hidden="false" customHeight="false" outlineLevel="0" collapsed="false">
      <c r="A66" s="205"/>
      <c r="B66" s="201" t="s">
        <v>179</v>
      </c>
      <c r="C66" s="190" t="n">
        <v>167</v>
      </c>
      <c r="D66" s="162" t="n">
        <v>11.22</v>
      </c>
      <c r="E66" s="190" t="n">
        <v>73614</v>
      </c>
      <c r="F66" s="162" t="n">
        <v>25.35</v>
      </c>
    </row>
    <row r="67" customFormat="false" ht="12.75" hidden="false" customHeight="false" outlineLevel="0" collapsed="false">
      <c r="A67" s="205"/>
      <c r="B67" s="201" t="s">
        <v>180</v>
      </c>
      <c r="C67" s="190" t="n">
        <v>82</v>
      </c>
      <c r="D67" s="162" t="n">
        <v>5.51</v>
      </c>
      <c r="E67" s="190" t="n">
        <v>53423</v>
      </c>
      <c r="F67" s="162" t="n">
        <v>18.39</v>
      </c>
    </row>
    <row r="68" customFormat="false" ht="12.75" hidden="false" customHeight="false" outlineLevel="0" collapsed="false">
      <c r="A68" s="205"/>
      <c r="B68" s="201" t="s">
        <v>181</v>
      </c>
      <c r="C68" s="190" t="n">
        <v>70</v>
      </c>
      <c r="D68" s="162" t="n">
        <v>4.7</v>
      </c>
      <c r="E68" s="190" t="n">
        <v>12917</v>
      </c>
      <c r="F68" s="162" t="n">
        <v>4.45</v>
      </c>
    </row>
    <row r="69" customFormat="false" ht="12.75" hidden="false" customHeight="false" outlineLevel="0" collapsed="false">
      <c r="A69" s="205"/>
      <c r="B69" s="205" t="s">
        <v>182</v>
      </c>
      <c r="C69" s="190" t="n">
        <v>139</v>
      </c>
      <c r="D69" s="162" t="n">
        <v>9.34</v>
      </c>
      <c r="E69" s="190" t="n">
        <v>62419</v>
      </c>
      <c r="F69" s="162" t="n">
        <v>21.49</v>
      </c>
    </row>
    <row r="70" customFormat="false" ht="12.75" hidden="false" customHeight="false" outlineLevel="0" collapsed="false">
      <c r="A70" s="205"/>
      <c r="B70" s="205" t="s">
        <v>183</v>
      </c>
      <c r="C70" s="190" t="n">
        <v>36</v>
      </c>
      <c r="D70" s="162" t="n">
        <v>2.42</v>
      </c>
      <c r="E70" s="190" t="n">
        <v>17933</v>
      </c>
      <c r="F70" s="162" t="n">
        <v>6.17</v>
      </c>
    </row>
    <row r="71" customFormat="false" ht="12.75" hidden="false" customHeight="false" outlineLevel="0" collapsed="false">
      <c r="A71" s="205"/>
      <c r="B71" s="205" t="s">
        <v>184</v>
      </c>
      <c r="C71" s="190" t="n">
        <v>219</v>
      </c>
      <c r="D71" s="162" t="n">
        <v>14.72</v>
      </c>
      <c r="E71" s="190" t="n">
        <v>65578</v>
      </c>
      <c r="F71" s="162" t="n">
        <v>22.58</v>
      </c>
    </row>
    <row r="72" customFormat="false" ht="12.75" hidden="false" customHeight="false" outlineLevel="0" collapsed="false">
      <c r="A72" s="205"/>
      <c r="B72" s="205" t="s">
        <v>185</v>
      </c>
      <c r="C72" s="190" t="n">
        <v>112</v>
      </c>
      <c r="D72" s="162" t="n">
        <v>7.53</v>
      </c>
      <c r="E72" s="190" t="n">
        <v>32254</v>
      </c>
      <c r="F72" s="162" t="n">
        <v>11.11</v>
      </c>
    </row>
    <row r="73" customFormat="false" ht="12.75" hidden="false" customHeight="false" outlineLevel="0" collapsed="false">
      <c r="A73" s="205"/>
      <c r="B73" s="205" t="s">
        <v>186</v>
      </c>
      <c r="C73" s="190" t="n">
        <v>110</v>
      </c>
      <c r="D73" s="162" t="n">
        <v>7.39</v>
      </c>
      <c r="E73" s="190" t="n">
        <v>34334</v>
      </c>
      <c r="F73" s="162" t="n">
        <v>11.82</v>
      </c>
    </row>
    <row r="74" customFormat="false" ht="12.75" hidden="false" customHeight="false" outlineLevel="0" collapsed="false">
      <c r="A74" s="205"/>
      <c r="B74" s="205" t="s">
        <v>187</v>
      </c>
      <c r="C74" s="190" t="n">
        <v>136</v>
      </c>
      <c r="D74" s="162" t="n">
        <v>9.14</v>
      </c>
      <c r="E74" s="190" t="n">
        <v>30383</v>
      </c>
      <c r="F74" s="162" t="n">
        <v>10.46</v>
      </c>
    </row>
    <row r="75" customFormat="false" ht="12.75" hidden="false" customHeight="false" outlineLevel="0" collapsed="false">
      <c r="A75" s="205"/>
      <c r="B75" s="205" t="s">
        <v>188</v>
      </c>
      <c r="C75" s="190" t="n">
        <v>215</v>
      </c>
      <c r="D75" s="162" t="n">
        <v>14.45</v>
      </c>
      <c r="E75" s="190" t="n">
        <v>52877</v>
      </c>
      <c r="F75" s="162" t="n">
        <v>18.21</v>
      </c>
    </row>
    <row r="76" customFormat="false" ht="12.75" hidden="false" customHeight="false" outlineLevel="0" collapsed="false">
      <c r="A76" s="205" t="s">
        <v>266</v>
      </c>
      <c r="B76" s="205"/>
      <c r="C76" s="190" t="n">
        <v>70</v>
      </c>
      <c r="D76" s="162" t="n">
        <v>4.7</v>
      </c>
      <c r="E76" s="190" t="n">
        <v>28254</v>
      </c>
      <c r="F76" s="162" t="n">
        <v>9.73</v>
      </c>
    </row>
    <row r="77" customFormat="false" ht="12.75" hidden="false" customHeight="false" outlineLevel="0" collapsed="false">
      <c r="A77" s="205" t="s">
        <v>267</v>
      </c>
      <c r="B77" s="205"/>
      <c r="C77" s="190" t="n">
        <v>28</v>
      </c>
      <c r="D77" s="162" t="n">
        <v>1.88</v>
      </c>
      <c r="E77" s="190" t="n">
        <v>5748</v>
      </c>
      <c r="F77" s="162" t="n">
        <v>1.98</v>
      </c>
    </row>
    <row r="78" customFormat="false" ht="12.75" hidden="false" customHeight="false" outlineLevel="0" collapsed="false">
      <c r="A78" s="205"/>
      <c r="B78" s="205" t="s">
        <v>191</v>
      </c>
      <c r="C78" s="190" t="n">
        <v>124</v>
      </c>
      <c r="D78" s="162" t="n">
        <v>8.33</v>
      </c>
      <c r="E78" s="190" t="n">
        <v>37902</v>
      </c>
      <c r="F78" s="162" t="n">
        <v>13.05</v>
      </c>
    </row>
    <row r="79" customFormat="false" ht="12.75" hidden="false" customHeight="false" outlineLevel="0" collapsed="false">
      <c r="A79" s="205"/>
      <c r="B79" s="205" t="s">
        <v>192</v>
      </c>
      <c r="C79" s="190" t="n">
        <v>64</v>
      </c>
      <c r="D79" s="162" t="n">
        <v>4.3</v>
      </c>
      <c r="E79" s="190" t="n">
        <v>29044</v>
      </c>
      <c r="F79" s="162" t="n">
        <v>10</v>
      </c>
    </row>
    <row r="80" customFormat="false" ht="12.75" hidden="false" customHeight="false" outlineLevel="0" collapsed="false">
      <c r="A80" s="205"/>
      <c r="B80" s="205" t="s">
        <v>193</v>
      </c>
      <c r="C80" s="190" t="n">
        <v>132</v>
      </c>
      <c r="D80" s="162" t="n">
        <v>8.87</v>
      </c>
      <c r="E80" s="190" t="n">
        <v>42838</v>
      </c>
      <c r="F80" s="162" t="n">
        <v>14.75</v>
      </c>
    </row>
    <row r="81" customFormat="false" ht="12.75" hidden="false" customHeight="false" outlineLevel="0" collapsed="false">
      <c r="A81" s="205"/>
      <c r="B81" s="205" t="s">
        <v>194</v>
      </c>
      <c r="C81" s="190" t="n">
        <v>14</v>
      </c>
      <c r="D81" s="162" t="n">
        <v>0.94</v>
      </c>
      <c r="E81" s="190" t="n">
        <v>1716</v>
      </c>
      <c r="F81" s="162" t="n">
        <v>0.59</v>
      </c>
    </row>
    <row r="82" customFormat="false" ht="12.75" hidden="false" customHeight="true" outlineLevel="0" collapsed="false">
      <c r="A82" s="205"/>
      <c r="B82" s="205" t="s">
        <v>195</v>
      </c>
      <c r="C82" s="190" t="n">
        <v>34</v>
      </c>
      <c r="D82" s="162" t="n">
        <v>2.28</v>
      </c>
      <c r="E82" s="190" t="n">
        <v>2062</v>
      </c>
      <c r="F82" s="162" t="n">
        <v>0.71</v>
      </c>
    </row>
    <row r="83" customFormat="false" ht="12.75" hidden="false" customHeight="false" outlineLevel="0" collapsed="false">
      <c r="A83" s="205"/>
      <c r="B83" s="205" t="s">
        <v>196</v>
      </c>
      <c r="C83" s="190" t="n">
        <v>57</v>
      </c>
      <c r="D83" s="162" t="n">
        <v>3.83</v>
      </c>
      <c r="E83" s="190" t="n">
        <v>27542</v>
      </c>
      <c r="F83" s="162" t="n">
        <v>9.48</v>
      </c>
    </row>
    <row r="84" customFormat="false" ht="12.75" hidden="false" customHeight="false" outlineLevel="0" collapsed="false">
      <c r="A84" s="205"/>
      <c r="B84" s="205" t="s">
        <v>197</v>
      </c>
      <c r="C84" s="190" t="n">
        <v>158</v>
      </c>
      <c r="D84" s="162" t="n">
        <v>10.62</v>
      </c>
      <c r="E84" s="190" t="n">
        <v>82018</v>
      </c>
      <c r="F84" s="162" t="n">
        <v>28.24</v>
      </c>
    </row>
    <row r="85" customFormat="false" ht="12.75" hidden="false" customHeight="false" outlineLevel="0" collapsed="false">
      <c r="A85" s="205"/>
      <c r="B85" s="205" t="s">
        <v>198</v>
      </c>
      <c r="C85" s="190" t="n">
        <v>79</v>
      </c>
      <c r="D85" s="162" t="n">
        <v>5.31</v>
      </c>
      <c r="E85" s="190" t="n">
        <v>40792</v>
      </c>
      <c r="F85" s="162" t="n">
        <v>14.05</v>
      </c>
    </row>
    <row r="86" customFormat="false" ht="12.75" hidden="false" customHeight="false" outlineLevel="0" collapsed="false">
      <c r="A86" s="205" t="s">
        <v>199</v>
      </c>
      <c r="B86" s="136"/>
      <c r="C86" s="190" t="n">
        <v>273</v>
      </c>
      <c r="D86" s="162" t="n">
        <v>18.35</v>
      </c>
      <c r="E86" s="190" t="n">
        <v>29108</v>
      </c>
      <c r="F86" s="162" t="n">
        <v>10.02</v>
      </c>
    </row>
    <row r="87" customFormat="false" ht="5.1" hidden="false" customHeight="true" outlineLevel="0" collapsed="false">
      <c r="A87" s="201"/>
      <c r="B87" s="201"/>
      <c r="D87" s="217"/>
      <c r="F87" s="217"/>
    </row>
    <row r="88" customFormat="false" ht="18" hidden="false" customHeight="true" outlineLevel="0" collapsed="false">
      <c r="A88" s="200" t="s">
        <v>200</v>
      </c>
      <c r="B88" s="201"/>
      <c r="D88" s="214"/>
      <c r="F88" s="214"/>
    </row>
    <row r="89" customFormat="false" ht="12.75" hidden="false" customHeight="true" outlineLevel="0" collapsed="false">
      <c r="A89" s="218" t="s">
        <v>268</v>
      </c>
      <c r="B89" s="201"/>
      <c r="C89" s="132" t="n">
        <v>474</v>
      </c>
      <c r="D89" s="155" t="n">
        <v>31.85</v>
      </c>
      <c r="E89" s="132" t="n">
        <v>173098</v>
      </c>
      <c r="F89" s="155" t="n">
        <v>59.6</v>
      </c>
    </row>
    <row r="90" s="136" customFormat="true" ht="12.75" hidden="false" customHeight="true" outlineLevel="0" collapsed="false">
      <c r="A90" s="218" t="s">
        <v>269</v>
      </c>
      <c r="B90" s="201"/>
      <c r="C90" s="219" t="n">
        <v>238</v>
      </c>
      <c r="D90" s="220" t="n">
        <v>15.99</v>
      </c>
      <c r="E90" s="219" t="n">
        <v>78415</v>
      </c>
      <c r="F90" s="220" t="n">
        <v>27</v>
      </c>
    </row>
    <row r="91" customFormat="false" ht="12.75" hidden="false" customHeight="true" outlineLevel="0" collapsed="false">
      <c r="A91" s="218" t="s">
        <v>270</v>
      </c>
      <c r="B91" s="201"/>
      <c r="C91" s="132" t="n">
        <v>307</v>
      </c>
      <c r="D91" s="155" t="n">
        <v>20.63</v>
      </c>
      <c r="E91" s="132" t="n">
        <v>136553</v>
      </c>
      <c r="F91" s="155" t="n">
        <v>47.02</v>
      </c>
    </row>
    <row r="92" customFormat="false" ht="12.75" hidden="false" customHeight="true" outlineLevel="0" collapsed="false">
      <c r="A92" s="136"/>
      <c r="B92" s="218" t="s">
        <v>271</v>
      </c>
      <c r="C92" s="132" t="n">
        <v>150</v>
      </c>
      <c r="D92" s="155" t="n">
        <v>10.08</v>
      </c>
      <c r="E92" s="132" t="n">
        <v>29006</v>
      </c>
      <c r="F92" s="155" t="n">
        <v>9.99</v>
      </c>
    </row>
    <row r="93" customFormat="false" ht="12.75" hidden="false" customHeight="true" outlineLevel="0" collapsed="false">
      <c r="A93" s="201" t="s">
        <v>201</v>
      </c>
      <c r="B93" s="201"/>
      <c r="C93" s="132" t="n">
        <v>505</v>
      </c>
      <c r="D93" s="155" t="n">
        <v>33.94</v>
      </c>
      <c r="E93" s="132" t="n">
        <v>149523</v>
      </c>
      <c r="F93" s="155" t="n">
        <v>51.48</v>
      </c>
    </row>
    <row r="94" customFormat="false" ht="12.75" hidden="false" customHeight="true" outlineLevel="0" collapsed="false">
      <c r="A94" s="205"/>
      <c r="B94" s="205" t="s">
        <v>202</v>
      </c>
      <c r="C94" s="190" t="n">
        <v>428</v>
      </c>
      <c r="D94" s="162" t="n">
        <v>28.76</v>
      </c>
      <c r="E94" s="190" t="n">
        <v>131614</v>
      </c>
      <c r="F94" s="162" t="n">
        <v>45.32</v>
      </c>
    </row>
    <row r="95" customFormat="false" ht="12.75" hidden="false" customHeight="true" outlineLevel="0" collapsed="false">
      <c r="A95" s="205"/>
      <c r="B95" s="205" t="s">
        <v>203</v>
      </c>
      <c r="C95" s="190" t="n">
        <v>384</v>
      </c>
      <c r="D95" s="162" t="n">
        <v>25.81</v>
      </c>
      <c r="E95" s="190" t="n">
        <v>129956</v>
      </c>
      <c r="F95" s="162" t="n">
        <v>44.75</v>
      </c>
    </row>
    <row r="96" customFormat="false" ht="12.75" hidden="false" customHeight="true" outlineLevel="0" collapsed="false">
      <c r="A96" s="205"/>
      <c r="B96" s="205" t="s">
        <v>204</v>
      </c>
      <c r="C96" s="190" t="n">
        <v>421</v>
      </c>
      <c r="D96" s="162" t="n">
        <v>28.29</v>
      </c>
      <c r="E96" s="190" t="n">
        <v>125032</v>
      </c>
      <c r="F96" s="162" t="n">
        <v>43.05</v>
      </c>
    </row>
    <row r="97" customFormat="false" ht="12.75" hidden="false" customHeight="true" outlineLevel="0" collapsed="false">
      <c r="A97" s="205"/>
      <c r="B97" s="205" t="s">
        <v>205</v>
      </c>
      <c r="C97" s="190" t="n">
        <v>389</v>
      </c>
      <c r="D97" s="162" t="n">
        <v>26.14</v>
      </c>
      <c r="E97" s="190" t="n">
        <v>113716</v>
      </c>
      <c r="F97" s="162" t="n">
        <v>39.15</v>
      </c>
    </row>
    <row r="98" customFormat="false" ht="12.75" hidden="false" customHeight="true" outlineLevel="0" collapsed="false">
      <c r="A98" s="205"/>
      <c r="B98" s="205" t="s">
        <v>206</v>
      </c>
      <c r="C98" s="190" t="n">
        <v>306</v>
      </c>
      <c r="D98" s="162" t="n">
        <v>20.56</v>
      </c>
      <c r="E98" s="190" t="n">
        <v>98102</v>
      </c>
      <c r="F98" s="162" t="n">
        <v>33.78</v>
      </c>
    </row>
    <row r="99" customFormat="false" ht="13.5" hidden="false" customHeight="true" outlineLevel="0" collapsed="false">
      <c r="A99" s="201" t="s">
        <v>207</v>
      </c>
      <c r="B99" s="201"/>
      <c r="C99" s="132" t="n">
        <v>191</v>
      </c>
      <c r="D99" s="155" t="n">
        <v>12.84</v>
      </c>
      <c r="E99" s="132" t="n">
        <v>88312</v>
      </c>
      <c r="F99" s="155" t="n">
        <v>30.41</v>
      </c>
    </row>
    <row r="100" customFormat="false" ht="12.75" hidden="false" customHeight="true" outlineLevel="0" collapsed="false">
      <c r="A100" s="205"/>
      <c r="B100" s="205" t="s">
        <v>202</v>
      </c>
      <c r="C100" s="190" t="n">
        <v>164</v>
      </c>
      <c r="D100" s="162" t="n">
        <v>11.02</v>
      </c>
      <c r="E100" s="190" t="n">
        <v>73281</v>
      </c>
      <c r="F100" s="162" t="n">
        <v>25.23</v>
      </c>
    </row>
    <row r="101" customFormat="false" ht="12.75" hidden="false" customHeight="true" outlineLevel="0" collapsed="false">
      <c r="A101" s="205"/>
      <c r="B101" s="205" t="s">
        <v>203</v>
      </c>
      <c r="C101" s="190" t="n">
        <v>120</v>
      </c>
      <c r="D101" s="162" t="n">
        <v>8.06</v>
      </c>
      <c r="E101" s="190" t="n">
        <v>59760</v>
      </c>
      <c r="F101" s="162" t="n">
        <v>20.58</v>
      </c>
    </row>
    <row r="102" customFormat="false" ht="12.75" hidden="false" customHeight="true" outlineLevel="0" collapsed="false">
      <c r="A102" s="205"/>
      <c r="B102" s="205" t="s">
        <v>204</v>
      </c>
      <c r="C102" s="190" t="n">
        <v>151</v>
      </c>
      <c r="D102" s="162" t="n">
        <v>10.15</v>
      </c>
      <c r="E102" s="190" t="n">
        <v>53283</v>
      </c>
      <c r="F102" s="162" t="n">
        <v>18.35</v>
      </c>
    </row>
    <row r="103" customFormat="false" ht="12.75" hidden="false" customHeight="true" outlineLevel="0" collapsed="false">
      <c r="A103" s="205"/>
      <c r="B103" s="205" t="s">
        <v>208</v>
      </c>
      <c r="C103" s="190" t="n">
        <v>132</v>
      </c>
      <c r="D103" s="162" t="n">
        <v>8.87</v>
      </c>
      <c r="E103" s="190" t="n">
        <v>49884</v>
      </c>
      <c r="F103" s="162" t="n">
        <v>17.18</v>
      </c>
    </row>
    <row r="104" customFormat="false" ht="13.5" hidden="false" customHeight="true" outlineLevel="0" collapsed="false">
      <c r="A104" s="201" t="s">
        <v>209</v>
      </c>
      <c r="B104" s="201"/>
      <c r="C104" s="132" t="n">
        <v>549</v>
      </c>
      <c r="D104" s="155" t="n">
        <v>36.9</v>
      </c>
      <c r="E104" s="132" t="n">
        <v>171919</v>
      </c>
      <c r="F104" s="155" t="n">
        <v>59.2</v>
      </c>
    </row>
    <row r="105" customFormat="false" ht="13.5" hidden="false" customHeight="true" outlineLevel="0" collapsed="false">
      <c r="A105" s="201" t="s">
        <v>210</v>
      </c>
      <c r="B105" s="201"/>
      <c r="C105" s="132" t="n">
        <v>372</v>
      </c>
      <c r="D105" s="155" t="n">
        <v>25</v>
      </c>
      <c r="E105" s="132" t="n">
        <v>156254</v>
      </c>
      <c r="F105" s="155" t="n">
        <v>53.8</v>
      </c>
    </row>
    <row r="106" customFormat="false" ht="13.5" hidden="false" customHeight="true" outlineLevel="0" collapsed="false">
      <c r="A106" s="201" t="s">
        <v>211</v>
      </c>
      <c r="B106" s="201"/>
      <c r="C106" s="132" t="n">
        <v>399</v>
      </c>
      <c r="D106" s="155" t="n">
        <v>26.81</v>
      </c>
      <c r="E106" s="132" t="n">
        <v>122230</v>
      </c>
      <c r="F106" s="155" t="n">
        <v>42.09</v>
      </c>
    </row>
    <row r="107" customFormat="false" ht="4.5" hidden="false" customHeight="true" outlineLevel="0" collapsed="false">
      <c r="A107" s="201"/>
      <c r="B107" s="201"/>
      <c r="D107" s="155"/>
      <c r="F107" s="155"/>
    </row>
    <row r="108" customFormat="false" ht="18" hidden="false" customHeight="true" outlineLevel="0" collapsed="false">
      <c r="A108" s="221" t="s">
        <v>212</v>
      </c>
      <c r="B108" s="201"/>
      <c r="D108" s="217"/>
      <c r="F108" s="217"/>
    </row>
    <row r="109" customFormat="false" ht="12.75" hidden="false" customHeight="true" outlineLevel="0" collapsed="false">
      <c r="A109" s="205" t="s">
        <v>213</v>
      </c>
      <c r="B109" s="201"/>
      <c r="C109" s="222" t="n">
        <v>536</v>
      </c>
      <c r="D109" s="223" t="n">
        <v>36.02</v>
      </c>
      <c r="E109" s="222" t="n">
        <v>160051</v>
      </c>
      <c r="F109" s="223" t="n">
        <v>55.11</v>
      </c>
    </row>
    <row r="110" customFormat="false" ht="12.75" hidden="false" customHeight="true" outlineLevel="0" collapsed="false">
      <c r="A110" s="205"/>
      <c r="B110" s="201" t="s">
        <v>214</v>
      </c>
      <c r="C110" s="222" t="n">
        <v>438</v>
      </c>
      <c r="D110" s="223" t="n">
        <v>29.44</v>
      </c>
      <c r="E110" s="222" t="n">
        <v>130612</v>
      </c>
      <c r="F110" s="223" t="n">
        <v>44.97</v>
      </c>
    </row>
    <row r="111" customFormat="false" ht="12.75" hidden="false" customHeight="true" outlineLevel="0" collapsed="false">
      <c r="A111" s="205"/>
      <c r="B111" s="201" t="s">
        <v>215</v>
      </c>
      <c r="C111" s="222" t="n">
        <v>345</v>
      </c>
      <c r="D111" s="223" t="n">
        <v>23.19</v>
      </c>
      <c r="E111" s="222" t="n">
        <v>120323</v>
      </c>
      <c r="F111" s="223" t="n">
        <v>41.43</v>
      </c>
    </row>
    <row r="112" customFormat="false" ht="12.75" hidden="false" customHeight="true" outlineLevel="0" collapsed="false">
      <c r="A112" s="205"/>
      <c r="B112" s="201" t="s">
        <v>216</v>
      </c>
      <c r="C112" s="222" t="n">
        <v>126</v>
      </c>
      <c r="D112" s="223" t="n">
        <v>8.47</v>
      </c>
      <c r="E112" s="222" t="n">
        <v>60900</v>
      </c>
      <c r="F112" s="223" t="n">
        <v>20.97</v>
      </c>
    </row>
    <row r="113" customFormat="false" ht="12.75" hidden="false" customHeight="true" outlineLevel="0" collapsed="false">
      <c r="A113" s="205" t="s">
        <v>217</v>
      </c>
      <c r="B113" s="201"/>
      <c r="C113" s="222" t="n">
        <v>371</v>
      </c>
      <c r="D113" s="223" t="n">
        <v>24.93</v>
      </c>
      <c r="E113" s="222" t="n">
        <v>140601</v>
      </c>
      <c r="F113" s="223" t="n">
        <v>48.41</v>
      </c>
      <c r="G113" s="224"/>
      <c r="H113" s="224"/>
      <c r="I113" s="224"/>
    </row>
    <row r="114" customFormat="false" ht="12.75" hidden="false" customHeight="true" outlineLevel="0" collapsed="false">
      <c r="A114" s="205" t="s">
        <v>218</v>
      </c>
      <c r="B114" s="201"/>
      <c r="C114" s="222" t="n">
        <v>57</v>
      </c>
      <c r="D114" s="223" t="n">
        <v>3.83</v>
      </c>
      <c r="E114" s="222" t="n">
        <v>23429</v>
      </c>
      <c r="F114" s="223" t="n">
        <v>8.07</v>
      </c>
    </row>
    <row r="115" customFormat="false" ht="5.1" hidden="false" customHeight="true" outlineLevel="0" collapsed="false">
      <c r="A115" s="201"/>
      <c r="B115" s="201"/>
      <c r="D115" s="214"/>
      <c r="F115" s="214"/>
    </row>
    <row r="116" customFormat="false" ht="18" hidden="false" customHeight="true" outlineLevel="0" collapsed="false">
      <c r="A116" s="221" t="s">
        <v>219</v>
      </c>
      <c r="B116" s="201"/>
      <c r="D116" s="214"/>
      <c r="F116" s="214"/>
    </row>
    <row r="117" customFormat="false" ht="12.75" hidden="false" customHeight="true" outlineLevel="0" collapsed="false">
      <c r="A117" s="205" t="s">
        <v>220</v>
      </c>
      <c r="B117" s="201"/>
      <c r="C117" s="190" t="n">
        <v>1218</v>
      </c>
      <c r="D117" s="162" t="n">
        <v>81.85</v>
      </c>
      <c r="E117" s="190" t="n">
        <v>256579</v>
      </c>
      <c r="F117" s="162" t="n">
        <v>88.35</v>
      </c>
    </row>
    <row r="118" customFormat="false" ht="12.75" hidden="false" customHeight="true" outlineLevel="0" collapsed="false">
      <c r="A118" s="205"/>
      <c r="B118" s="201" t="s">
        <v>221</v>
      </c>
      <c r="C118" s="190" t="n">
        <v>1001</v>
      </c>
      <c r="D118" s="162" t="n">
        <v>67.27</v>
      </c>
      <c r="E118" s="190" t="n">
        <v>237092</v>
      </c>
      <c r="F118" s="162" t="n">
        <v>81.64</v>
      </c>
    </row>
    <row r="119" s="167" customFormat="true" ht="12.75" hidden="false" customHeight="true" outlineLevel="0" collapsed="false">
      <c r="A119" s="205"/>
      <c r="B119" s="201" t="s">
        <v>222</v>
      </c>
      <c r="C119" s="225" t="n">
        <v>677</v>
      </c>
      <c r="D119" s="185" t="n">
        <v>45.5</v>
      </c>
      <c r="E119" s="225" t="n">
        <v>101781</v>
      </c>
      <c r="F119" s="185" t="n">
        <v>35.05</v>
      </c>
    </row>
    <row r="120" customFormat="false" ht="12.75" hidden="false" customHeight="true" outlineLevel="0" collapsed="false">
      <c r="A120" s="205"/>
      <c r="B120" s="201" t="s">
        <v>223</v>
      </c>
      <c r="C120" s="190" t="n">
        <v>667</v>
      </c>
      <c r="D120" s="162" t="n">
        <v>44.83</v>
      </c>
      <c r="E120" s="190" t="n">
        <v>193626</v>
      </c>
      <c r="F120" s="162" t="n">
        <v>66.67</v>
      </c>
    </row>
    <row r="121" customFormat="false" ht="12.75" hidden="false" customHeight="true" outlineLevel="0" collapsed="false">
      <c r="A121" s="201" t="s">
        <v>224</v>
      </c>
      <c r="B121" s="201"/>
      <c r="C121" s="190" t="n">
        <v>421</v>
      </c>
      <c r="D121" s="162" t="n">
        <v>28.29</v>
      </c>
      <c r="E121" s="190" t="n">
        <v>105752</v>
      </c>
      <c r="F121" s="162" t="n">
        <v>36.41</v>
      </c>
    </row>
    <row r="122" customFormat="false" ht="12.75" hidden="false" customHeight="true" outlineLevel="0" collapsed="false">
      <c r="A122" s="201" t="s">
        <v>225</v>
      </c>
      <c r="B122" s="201"/>
      <c r="C122" s="190" t="n">
        <v>582</v>
      </c>
      <c r="D122" s="162" t="n">
        <v>39.11</v>
      </c>
      <c r="E122" s="190" t="n">
        <v>169163</v>
      </c>
      <c r="F122" s="162" t="n">
        <v>58.25</v>
      </c>
    </row>
    <row r="123" customFormat="false" ht="5.1" hidden="false" customHeight="true" outlineLevel="0" collapsed="false">
      <c r="A123" s="201"/>
      <c r="B123" s="201"/>
      <c r="D123" s="214"/>
      <c r="F123" s="214"/>
    </row>
    <row r="124" customFormat="false" ht="18" hidden="false" customHeight="true" outlineLevel="0" collapsed="false">
      <c r="A124" s="211" t="s">
        <v>226</v>
      </c>
      <c r="B124" s="201"/>
      <c r="C124" s="190"/>
      <c r="D124" s="217"/>
      <c r="E124" s="190"/>
      <c r="F124" s="217"/>
    </row>
    <row r="125" customFormat="false" ht="14.85" hidden="false" customHeight="true" outlineLevel="0" collapsed="false">
      <c r="A125" s="205" t="s">
        <v>227</v>
      </c>
      <c r="B125" s="201"/>
      <c r="C125" s="190" t="n">
        <v>650</v>
      </c>
      <c r="D125" s="162" t="n">
        <v>43.68</v>
      </c>
      <c r="E125" s="190" t="n">
        <v>163273</v>
      </c>
      <c r="F125" s="162" t="n">
        <v>56.22</v>
      </c>
    </row>
    <row r="126" s="167" customFormat="true" ht="12.75" hidden="false" customHeight="true" outlineLevel="0" collapsed="false">
      <c r="A126" s="205"/>
      <c r="B126" s="201" t="s">
        <v>228</v>
      </c>
      <c r="C126" s="225" t="n">
        <v>78</v>
      </c>
      <c r="D126" s="185" t="n">
        <v>5.24</v>
      </c>
      <c r="E126" s="225" t="n">
        <v>13684</v>
      </c>
      <c r="F126" s="185" t="n">
        <v>4.71</v>
      </c>
    </row>
    <row r="127" customFormat="false" ht="12.75" hidden="false" customHeight="true" outlineLevel="0" collapsed="false">
      <c r="A127" s="205"/>
      <c r="B127" s="205" t="s">
        <v>229</v>
      </c>
      <c r="C127" s="190" t="n">
        <v>300</v>
      </c>
      <c r="D127" s="162" t="n">
        <v>20.16</v>
      </c>
      <c r="E127" s="190" t="n">
        <v>55291</v>
      </c>
      <c r="F127" s="162" t="n">
        <v>19.04</v>
      </c>
    </row>
    <row r="128" customFormat="false" ht="12.75" hidden="false" customHeight="true" outlineLevel="0" collapsed="false">
      <c r="A128" s="205"/>
      <c r="B128" s="205" t="s">
        <v>230</v>
      </c>
      <c r="C128" s="190" t="n">
        <v>75</v>
      </c>
      <c r="D128" s="162" t="n">
        <v>5.04</v>
      </c>
      <c r="E128" s="190" t="n">
        <v>18202</v>
      </c>
      <c r="F128" s="162" t="n">
        <v>6.27</v>
      </c>
    </row>
    <row r="129" customFormat="false" ht="12.75" hidden="false" customHeight="true" outlineLevel="0" collapsed="false">
      <c r="A129" s="205"/>
      <c r="B129" s="205" t="s">
        <v>231</v>
      </c>
      <c r="C129" s="190" t="n">
        <v>271</v>
      </c>
      <c r="D129" s="162" t="n">
        <v>18.21</v>
      </c>
      <c r="E129" s="190" t="n">
        <v>44301</v>
      </c>
      <c r="F129" s="162" t="n">
        <v>15.25</v>
      </c>
    </row>
    <row r="130" customFormat="false" ht="12.75" hidden="false" customHeight="true" outlineLevel="0" collapsed="false">
      <c r="A130" s="205"/>
      <c r="B130" s="205" t="s">
        <v>232</v>
      </c>
      <c r="C130" s="190" t="n">
        <v>449</v>
      </c>
      <c r="D130" s="162" t="n">
        <v>30.17</v>
      </c>
      <c r="E130" s="190" t="n">
        <v>117994</v>
      </c>
      <c r="F130" s="162" t="n">
        <v>40.63</v>
      </c>
    </row>
    <row r="131" customFormat="false" ht="12.75" hidden="false" customHeight="true" outlineLevel="0" collapsed="false">
      <c r="A131" s="205"/>
      <c r="B131" s="205" t="s">
        <v>233</v>
      </c>
      <c r="C131" s="190" t="n">
        <v>174</v>
      </c>
      <c r="D131" s="162" t="n">
        <v>11.69</v>
      </c>
      <c r="E131" s="190" t="n">
        <v>69589</v>
      </c>
      <c r="F131" s="162" t="n">
        <v>23.96</v>
      </c>
    </row>
    <row r="132" customFormat="false" ht="5.1" hidden="false" customHeight="true" outlineLevel="0" collapsed="false">
      <c r="A132" s="226"/>
      <c r="B132" s="201"/>
      <c r="D132" s="214"/>
      <c r="F132" s="214"/>
    </row>
    <row r="133" customFormat="false" ht="18" hidden="false" customHeight="true" outlineLevel="0" collapsed="false">
      <c r="A133" s="221" t="s">
        <v>234</v>
      </c>
      <c r="B133" s="201"/>
      <c r="D133" s="214"/>
      <c r="F133" s="214"/>
    </row>
    <row r="134" customFormat="false" ht="12.75" hidden="false" customHeight="true" outlineLevel="0" collapsed="false">
      <c r="A134" s="205" t="s">
        <v>235</v>
      </c>
      <c r="B134" s="201"/>
      <c r="C134" s="190" t="n">
        <v>1189</v>
      </c>
      <c r="D134" s="162" t="n">
        <v>79.91</v>
      </c>
      <c r="E134" s="190" t="n">
        <v>259905</v>
      </c>
      <c r="F134" s="162" t="n">
        <v>89.49</v>
      </c>
    </row>
    <row r="135" customFormat="false" ht="12.75" hidden="false" customHeight="true" outlineLevel="0" collapsed="false">
      <c r="A135" s="205"/>
      <c r="B135" s="201" t="s">
        <v>236</v>
      </c>
      <c r="C135" s="190" t="n">
        <v>1049</v>
      </c>
      <c r="D135" s="162" t="n">
        <v>70.5</v>
      </c>
      <c r="E135" s="190" t="n">
        <v>247439</v>
      </c>
      <c r="F135" s="162" t="n">
        <v>85.2</v>
      </c>
    </row>
    <row r="136" customFormat="false" ht="12.75" hidden="false" customHeight="true" outlineLevel="0" collapsed="false">
      <c r="A136" s="205"/>
      <c r="B136" s="201" t="s">
        <v>237</v>
      </c>
      <c r="C136" s="190" t="n">
        <v>1105</v>
      </c>
      <c r="D136" s="162" t="n">
        <v>74.26</v>
      </c>
      <c r="E136" s="190" t="n">
        <v>236776</v>
      </c>
      <c r="F136" s="162" t="n">
        <v>81.53</v>
      </c>
    </row>
    <row r="137" customFormat="false" ht="12.75" hidden="false" customHeight="true" outlineLevel="0" collapsed="false">
      <c r="A137" s="205"/>
      <c r="B137" s="201" t="s">
        <v>238</v>
      </c>
      <c r="C137" s="190" t="n">
        <v>345</v>
      </c>
      <c r="D137" s="162" t="n">
        <v>23.19</v>
      </c>
      <c r="E137" s="190" t="n">
        <v>86737</v>
      </c>
      <c r="F137" s="162" t="n">
        <v>29.87</v>
      </c>
    </row>
    <row r="138" customFormat="false" ht="5.1" hidden="false" customHeight="true" outlineLevel="0" collapsed="false">
      <c r="A138" s="226"/>
      <c r="B138" s="201"/>
      <c r="D138" s="214"/>
      <c r="F138" s="214"/>
    </row>
    <row r="139" customFormat="false" ht="18" hidden="false" customHeight="true" outlineLevel="0" collapsed="false">
      <c r="A139" s="221" t="s">
        <v>239</v>
      </c>
      <c r="B139" s="201"/>
      <c r="D139" s="214"/>
      <c r="F139" s="214"/>
    </row>
    <row r="140" customFormat="false" ht="12.75" hidden="false" customHeight="true" outlineLevel="0" collapsed="false">
      <c r="A140" s="201" t="s">
        <v>240</v>
      </c>
      <c r="B140" s="201"/>
      <c r="C140" s="190" t="n">
        <v>116</v>
      </c>
      <c r="D140" s="162" t="n">
        <v>7.8</v>
      </c>
      <c r="E140" s="190" t="n">
        <v>53797</v>
      </c>
      <c r="F140" s="162" t="n">
        <v>18.52</v>
      </c>
    </row>
    <row r="141" customFormat="false" ht="12.75" hidden="false" customHeight="true" outlineLevel="0" collapsed="false">
      <c r="A141" s="205"/>
      <c r="B141" s="201" t="s">
        <v>241</v>
      </c>
      <c r="C141" s="190" t="n">
        <v>36</v>
      </c>
      <c r="D141" s="162" t="n">
        <v>2.42</v>
      </c>
      <c r="E141" s="190" t="n">
        <v>16379</v>
      </c>
      <c r="F141" s="162" t="n">
        <v>5.64</v>
      </c>
    </row>
    <row r="142" customFormat="false" ht="12.75" hidden="false" customHeight="true" outlineLevel="0" collapsed="false">
      <c r="A142" s="205"/>
      <c r="B142" s="201" t="s">
        <v>242</v>
      </c>
      <c r="C142" s="190" t="n">
        <v>103</v>
      </c>
      <c r="D142" s="162" t="n">
        <v>6.92</v>
      </c>
      <c r="E142" s="190" t="n">
        <v>40824</v>
      </c>
      <c r="F142" s="162" t="n">
        <v>14.06</v>
      </c>
    </row>
    <row r="143" customFormat="false" ht="12.75" hidden="false" customHeight="true" outlineLevel="0" collapsed="false">
      <c r="A143" s="205" t="s">
        <v>243</v>
      </c>
      <c r="B143" s="201" t="s">
        <v>244</v>
      </c>
      <c r="C143" s="190" t="n">
        <v>71</v>
      </c>
      <c r="D143" s="162" t="n">
        <v>4.77</v>
      </c>
      <c r="E143" s="190" t="n">
        <v>33436</v>
      </c>
      <c r="F143" s="162" t="n">
        <v>11.51</v>
      </c>
    </row>
    <row r="144" customFormat="false" ht="12.75" hidden="false" customHeight="true" outlineLevel="0" collapsed="false">
      <c r="A144" s="205"/>
      <c r="B144" s="201" t="s">
        <v>245</v>
      </c>
      <c r="C144" s="190" t="n">
        <v>84</v>
      </c>
      <c r="D144" s="162" t="n">
        <v>5.65</v>
      </c>
      <c r="E144" s="190" t="n">
        <v>37254</v>
      </c>
      <c r="F144" s="162" t="n">
        <v>12.83</v>
      </c>
    </row>
    <row r="145" customFormat="false" ht="12.75" hidden="false" customHeight="true" outlineLevel="0" collapsed="false">
      <c r="A145" s="201" t="s">
        <v>246</v>
      </c>
      <c r="B145" s="201"/>
      <c r="C145" s="190" t="n">
        <v>200</v>
      </c>
      <c r="D145" s="162" t="n">
        <v>13.44</v>
      </c>
      <c r="E145" s="190" t="n">
        <v>77400</v>
      </c>
      <c r="F145" s="162" t="n">
        <v>26.65</v>
      </c>
    </row>
    <row r="146" customFormat="false" ht="12.75" hidden="false" customHeight="true" outlineLevel="0" collapsed="false">
      <c r="A146" s="201" t="s">
        <v>247</v>
      </c>
      <c r="B146" s="201"/>
      <c r="C146" s="190" t="n">
        <v>343</v>
      </c>
      <c r="D146" s="162" t="n">
        <v>23.05</v>
      </c>
      <c r="E146" s="190" t="n">
        <v>105009</v>
      </c>
      <c r="F146" s="162" t="n">
        <v>36.16</v>
      </c>
    </row>
    <row r="147" customFormat="false" ht="12.75" hidden="false" customHeight="true" outlineLevel="0" collapsed="false">
      <c r="A147" s="201" t="s">
        <v>248</v>
      </c>
      <c r="B147" s="201"/>
      <c r="C147" s="190" t="n">
        <v>268</v>
      </c>
      <c r="D147" s="162" t="n">
        <v>18.01</v>
      </c>
      <c r="E147" s="190" t="n">
        <v>88468</v>
      </c>
      <c r="F147" s="162" t="n">
        <v>30.46</v>
      </c>
    </row>
    <row r="148" customFormat="false" ht="12.75" hidden="false" customHeight="true" outlineLevel="0" collapsed="false">
      <c r="A148" s="201" t="s">
        <v>249</v>
      </c>
      <c r="B148" s="201"/>
      <c r="C148" s="190" t="n">
        <v>249</v>
      </c>
      <c r="D148" s="162" t="n">
        <v>16.73</v>
      </c>
      <c r="E148" s="190" t="n">
        <v>85222</v>
      </c>
      <c r="F148" s="162" t="n">
        <v>29.34</v>
      </c>
    </row>
    <row r="149" customFormat="false" ht="12.75" hidden="false" customHeight="true" outlineLevel="0" collapsed="false">
      <c r="A149" s="201" t="s">
        <v>250</v>
      </c>
      <c r="B149" s="201"/>
      <c r="C149" s="190" t="n">
        <v>203</v>
      </c>
      <c r="D149" s="162" t="n">
        <v>13.64</v>
      </c>
      <c r="E149" s="190" t="n">
        <v>79342</v>
      </c>
      <c r="F149" s="162" t="n">
        <v>27.32</v>
      </c>
    </row>
    <row r="150" customFormat="false" ht="12.75" hidden="false" customHeight="true" outlineLevel="0" collapsed="false">
      <c r="A150" s="201" t="s">
        <v>251</v>
      </c>
      <c r="B150" s="201"/>
      <c r="C150" s="190" t="n">
        <v>61</v>
      </c>
      <c r="D150" s="162" t="n">
        <v>4.1</v>
      </c>
      <c r="E150" s="190" t="n">
        <v>12547</v>
      </c>
      <c r="F150" s="162" t="n">
        <v>4.32</v>
      </c>
    </row>
    <row r="151" customFormat="false" ht="12.75" hidden="false" customHeight="true" outlineLevel="0" collapsed="false">
      <c r="A151" s="201" t="s">
        <v>252</v>
      </c>
      <c r="B151" s="201"/>
      <c r="C151" s="190" t="n">
        <v>114</v>
      </c>
      <c r="D151" s="162" t="n">
        <v>7.66</v>
      </c>
      <c r="E151" s="190" t="n">
        <v>43547</v>
      </c>
      <c r="F151" s="162" t="n">
        <v>14.99</v>
      </c>
    </row>
    <row r="152" customFormat="false" ht="5.1" hidden="false" customHeight="true" outlineLevel="0" collapsed="false">
      <c r="A152" s="226"/>
      <c r="B152" s="201"/>
      <c r="D152" s="214"/>
      <c r="F152" s="214"/>
    </row>
    <row r="153" customFormat="false" ht="18" hidden="false" customHeight="true" outlineLevel="0" collapsed="false">
      <c r="A153" s="221" t="s">
        <v>253</v>
      </c>
      <c r="B153" s="201"/>
      <c r="D153" s="214"/>
      <c r="F153" s="214"/>
    </row>
    <row r="154" customFormat="false" ht="12.75" hidden="false" customHeight="true" outlineLevel="0" collapsed="false">
      <c r="A154" s="201" t="s">
        <v>254</v>
      </c>
      <c r="B154" s="201"/>
      <c r="C154" s="190" t="n">
        <v>203</v>
      </c>
      <c r="D154" s="162" t="n">
        <v>13.64</v>
      </c>
      <c r="E154" s="190" t="n">
        <v>94070</v>
      </c>
      <c r="F154" s="162" t="n">
        <v>32.39</v>
      </c>
    </row>
    <row r="155" customFormat="false" ht="12.75" hidden="false" customHeight="true" outlineLevel="0" collapsed="false">
      <c r="A155" s="201" t="s">
        <v>255</v>
      </c>
      <c r="B155" s="201"/>
      <c r="C155" s="190" t="n">
        <v>51</v>
      </c>
      <c r="D155" s="162" t="n">
        <v>3.43</v>
      </c>
      <c r="E155" s="190" t="n">
        <v>37566</v>
      </c>
      <c r="F155" s="162" t="n">
        <v>12.93</v>
      </c>
    </row>
    <row r="156" customFormat="false" ht="12.75" hidden="false" customHeight="true" outlineLevel="0" collapsed="false">
      <c r="A156" s="201" t="s">
        <v>256</v>
      </c>
      <c r="B156" s="201"/>
      <c r="C156" s="190" t="n">
        <v>50</v>
      </c>
      <c r="D156" s="162" t="n">
        <v>3.36</v>
      </c>
      <c r="E156" s="190" t="n">
        <v>40301</v>
      </c>
      <c r="F156" s="162" t="n">
        <v>13.88</v>
      </c>
    </row>
    <row r="157" customFormat="false" ht="12.75" hidden="false" customHeight="true" outlineLevel="0" collapsed="false">
      <c r="A157" s="201" t="s">
        <v>272</v>
      </c>
      <c r="B157" s="201"/>
      <c r="C157" s="190" t="n">
        <v>193</v>
      </c>
      <c r="D157" s="162" t="n">
        <v>12.97</v>
      </c>
      <c r="E157" s="190" t="n">
        <v>111053</v>
      </c>
      <c r="F157" s="162" t="n">
        <v>38.24</v>
      </c>
    </row>
    <row r="158" customFormat="false" ht="5.1" hidden="false" customHeight="true" outlineLevel="0" collapsed="false">
      <c r="A158" s="226"/>
      <c r="B158" s="201"/>
      <c r="D158" s="214"/>
      <c r="F158" s="214"/>
    </row>
    <row r="159" customFormat="false" ht="18" hidden="false" customHeight="true" outlineLevel="0" collapsed="false">
      <c r="A159" s="221" t="s">
        <v>257</v>
      </c>
      <c r="B159" s="201"/>
      <c r="D159" s="214"/>
      <c r="F159" s="214"/>
    </row>
    <row r="160" customFormat="false" ht="12.75" hidden="false" customHeight="true" outlineLevel="0" collapsed="false">
      <c r="A160" s="205" t="s">
        <v>258</v>
      </c>
      <c r="B160" s="201"/>
      <c r="C160" s="190" t="n">
        <v>264</v>
      </c>
      <c r="D160" s="162" t="n">
        <v>17.74</v>
      </c>
      <c r="E160" s="190" t="n">
        <v>96224</v>
      </c>
      <c r="F160" s="162" t="n">
        <v>33.13</v>
      </c>
    </row>
    <row r="161" customFormat="false" ht="12.75" hidden="false" customHeight="true" outlineLevel="0" collapsed="false">
      <c r="A161" s="201" t="s">
        <v>259</v>
      </c>
      <c r="B161" s="201"/>
      <c r="C161" s="190" t="n">
        <v>504</v>
      </c>
      <c r="D161" s="162" t="n">
        <v>33.87</v>
      </c>
      <c r="E161" s="190" t="n">
        <v>181762</v>
      </c>
      <c r="F161" s="162" t="n">
        <v>62.58</v>
      </c>
    </row>
    <row r="162" customFormat="false" ht="12.75" hidden="false" customHeight="true" outlineLevel="0" collapsed="false">
      <c r="A162" s="201" t="s">
        <v>273</v>
      </c>
      <c r="B162" s="201"/>
      <c r="C162" s="190" t="n">
        <v>78</v>
      </c>
      <c r="D162" s="162" t="n">
        <v>5.24</v>
      </c>
      <c r="E162" s="190" t="n">
        <v>80659</v>
      </c>
      <c r="F162" s="162" t="n">
        <v>27.77</v>
      </c>
    </row>
    <row r="163" customFormat="false" ht="5.1" hidden="false" customHeight="true" outlineLevel="0" collapsed="false">
      <c r="A163" s="226"/>
      <c r="B163" s="201"/>
      <c r="D163" s="214"/>
      <c r="F163" s="214"/>
    </row>
    <row r="164" customFormat="false" ht="18" hidden="false" customHeight="true" outlineLevel="0" collapsed="false">
      <c r="A164" s="221" t="s">
        <v>260</v>
      </c>
      <c r="B164" s="201"/>
      <c r="D164" s="214"/>
      <c r="F164" s="214"/>
    </row>
    <row r="165" customFormat="false" ht="12" hidden="false" customHeight="true" outlineLevel="0" collapsed="false">
      <c r="A165" s="201" t="s">
        <v>261</v>
      </c>
      <c r="B165" s="201"/>
      <c r="C165" s="190" t="n">
        <v>1070</v>
      </c>
      <c r="D165" s="162" t="n">
        <v>71.91</v>
      </c>
      <c r="E165" s="190" t="n">
        <v>224283</v>
      </c>
      <c r="F165" s="162" t="n">
        <v>77.23</v>
      </c>
      <c r="G165" s="153"/>
      <c r="H165" s="227"/>
    </row>
    <row r="166" customFormat="false" ht="12" hidden="false" customHeight="true" outlineLevel="0" collapsed="false">
      <c r="A166" s="201"/>
      <c r="B166" s="201" t="s">
        <v>262</v>
      </c>
      <c r="C166" s="190" t="n">
        <v>330</v>
      </c>
      <c r="D166" s="162" t="n">
        <v>22.18</v>
      </c>
      <c r="E166" s="190" t="n">
        <v>77451</v>
      </c>
      <c r="F166" s="162" t="n">
        <v>26.67</v>
      </c>
      <c r="G166" s="153"/>
      <c r="H166" s="227"/>
    </row>
    <row r="167" customFormat="false" ht="12" hidden="false" customHeight="true" outlineLevel="0" collapsed="false">
      <c r="A167" s="201"/>
      <c r="B167" s="201" t="s">
        <v>263</v>
      </c>
      <c r="C167" s="190" t="n">
        <v>736</v>
      </c>
      <c r="D167" s="162" t="n">
        <v>49.46</v>
      </c>
      <c r="E167" s="190" t="n">
        <v>146469</v>
      </c>
      <c r="F167" s="162" t="n">
        <v>50.43</v>
      </c>
      <c r="G167" s="153"/>
      <c r="H167" s="227"/>
    </row>
    <row r="168" customFormat="false" ht="9" hidden="false" customHeight="true" outlineLevel="0" collapsed="false">
      <c r="A168" s="228"/>
      <c r="B168" s="228"/>
      <c r="C168" s="229"/>
      <c r="D168" s="230"/>
      <c r="E168" s="229"/>
      <c r="F168" s="231"/>
    </row>
    <row r="169" customFormat="false" ht="26.25" hidden="false" customHeight="true" outlineLevel="0" collapsed="false">
      <c r="A169" s="232" t="s">
        <v>264</v>
      </c>
      <c r="B169" s="232"/>
      <c r="C169" s="232"/>
      <c r="D169" s="232"/>
      <c r="E169" s="232"/>
      <c r="F169" s="232"/>
    </row>
    <row r="170" customFormat="false" ht="12.75" hidden="false" customHeight="false" outlineLevel="0" collapsed="false">
      <c r="A170" s="89"/>
    </row>
  </sheetData>
  <mergeCells count="14">
    <mergeCell ref="A1:B1"/>
    <mergeCell ref="A3:B3"/>
    <mergeCell ref="C3:F3"/>
    <mergeCell ref="A5:F5"/>
    <mergeCell ref="A7:B8"/>
    <mergeCell ref="C7:D7"/>
    <mergeCell ref="E7:F7"/>
    <mergeCell ref="A35:B35"/>
    <mergeCell ref="A36:B36"/>
    <mergeCell ref="A39:B39"/>
    <mergeCell ref="A42:B42"/>
    <mergeCell ref="A45:B45"/>
    <mergeCell ref="A46:B46"/>
    <mergeCell ref="A169:F169"/>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30" width="1.7"/>
    <col collapsed="false" customWidth="true" hidden="false" outlineLevel="0" max="2" min="2" style="131" width="84.7"/>
    <col collapsed="false" customWidth="true" hidden="false" outlineLevel="0" max="3" min="3" style="132" width="12.7"/>
    <col collapsed="false" customWidth="true" hidden="false" outlineLevel="0" max="4" min="4" style="133" width="12.7"/>
    <col collapsed="false" customWidth="true" hidden="false" outlineLevel="0" max="5" min="5" style="132" width="12.7"/>
    <col collapsed="false" customWidth="true" hidden="false" outlineLevel="0" max="6" min="6" style="133" width="12.7"/>
    <col collapsed="false" customWidth="false" hidden="false" outlineLevel="0" max="257" min="7" style="130" width="11.42"/>
  </cols>
  <sheetData>
    <row r="1" customFormat="false" ht="15.75" hidden="false" customHeight="false" outlineLevel="0" collapsed="false">
      <c r="A1" s="35" t="s">
        <v>62</v>
      </c>
      <c r="B1" s="35"/>
      <c r="C1" s="134"/>
      <c r="D1" s="31"/>
      <c r="E1" s="33"/>
      <c r="F1" s="36" t="s">
        <v>63</v>
      </c>
    </row>
    <row r="2" s="136" customFormat="true" ht="12" hidden="false" customHeight="true" outlineLevel="0" collapsed="false">
      <c r="A2" s="37"/>
      <c r="B2" s="99"/>
      <c r="C2" s="99"/>
      <c r="D2" s="100"/>
      <c r="E2" s="101"/>
      <c r="F2" s="135"/>
    </row>
    <row r="3" s="131" customFormat="true" ht="12.75" hidden="false" customHeight="false" outlineLevel="0" collapsed="false">
      <c r="A3" s="137"/>
      <c r="B3" s="137"/>
      <c r="C3" s="138" t="s">
        <v>64</v>
      </c>
      <c r="D3" s="138"/>
      <c r="E3" s="138"/>
      <c r="F3" s="138"/>
    </row>
    <row r="4" s="131" customFormat="true" ht="12.75" hidden="false" customHeight="false" outlineLevel="0" collapsed="false">
      <c r="B4" s="139"/>
      <c r="C4" s="130"/>
      <c r="D4" s="130"/>
      <c r="E4" s="130"/>
      <c r="F4" s="140" t="s">
        <v>65</v>
      </c>
    </row>
    <row r="5" s="131" customFormat="true" ht="28.5" hidden="false" customHeight="true" outlineLevel="0" collapsed="false">
      <c r="A5" s="141" t="s">
        <v>274</v>
      </c>
      <c r="B5" s="141"/>
      <c r="C5" s="141"/>
      <c r="D5" s="141"/>
      <c r="E5" s="141"/>
      <c r="F5" s="141"/>
    </row>
    <row r="6" s="131" customFormat="true" ht="12.75" hidden="false" customHeight="false" outlineLevel="0" collapsed="false">
      <c r="A6" s="131" t="s">
        <v>275</v>
      </c>
      <c r="B6" s="142"/>
      <c r="C6" s="142"/>
      <c r="D6" s="142"/>
      <c r="E6" s="142"/>
      <c r="F6" s="142"/>
    </row>
    <row r="7" s="131" customFormat="true" ht="50.1" hidden="false" customHeight="true" outlineLevel="0" collapsed="false">
      <c r="A7" s="143" t="s">
        <v>123</v>
      </c>
      <c r="B7" s="143"/>
      <c r="C7" s="144" t="s">
        <v>68</v>
      </c>
      <c r="D7" s="144"/>
      <c r="E7" s="144" t="s">
        <v>69</v>
      </c>
      <c r="F7" s="144"/>
    </row>
    <row r="8" s="131" customFormat="true" ht="45" hidden="false" customHeight="true" outlineLevel="0" collapsed="false">
      <c r="A8" s="143"/>
      <c r="B8" s="143"/>
      <c r="C8" s="144" t="s">
        <v>124</v>
      </c>
      <c r="D8" s="144" t="s">
        <v>125</v>
      </c>
      <c r="E8" s="144" t="s">
        <v>124</v>
      </c>
      <c r="F8" s="144" t="s">
        <v>125</v>
      </c>
    </row>
    <row r="9" s="131" customFormat="true" ht="5.1" hidden="false" customHeight="true" outlineLevel="0" collapsed="false">
      <c r="B9" s="145"/>
      <c r="C9" s="146"/>
      <c r="D9" s="146"/>
      <c r="E9" s="146"/>
      <c r="F9" s="146"/>
    </row>
    <row r="10" customFormat="false" ht="18" hidden="false" customHeight="true" outlineLevel="0" collapsed="false">
      <c r="A10" s="200" t="s">
        <v>126</v>
      </c>
      <c r="B10" s="201"/>
      <c r="C10" s="202" t="n">
        <v>378</v>
      </c>
      <c r="D10" s="154" t="n">
        <v>100</v>
      </c>
      <c r="E10" s="202" t="n">
        <v>2541916</v>
      </c>
      <c r="F10" s="154" t="n">
        <v>100</v>
      </c>
    </row>
    <row r="11" customFormat="false" ht="18" hidden="false" customHeight="true" outlineLevel="0" collapsed="false">
      <c r="A11" s="200" t="s">
        <v>127</v>
      </c>
      <c r="B11" s="201"/>
      <c r="C11" s="153"/>
      <c r="D11" s="154"/>
      <c r="E11" s="153"/>
      <c r="F11" s="154"/>
    </row>
    <row r="12" customFormat="false" ht="12.75" hidden="false" customHeight="true" outlineLevel="0" collapsed="false">
      <c r="A12" s="201" t="s">
        <v>128</v>
      </c>
      <c r="B12" s="201"/>
      <c r="C12" s="190" t="n">
        <v>345</v>
      </c>
      <c r="D12" s="162" t="n">
        <v>91.27</v>
      </c>
      <c r="E12" s="190" t="n">
        <v>2403699</v>
      </c>
      <c r="F12" s="216" t="n">
        <v>94.56</v>
      </c>
    </row>
    <row r="13" customFormat="false" ht="12.75" hidden="false" customHeight="true" outlineLevel="0" collapsed="false">
      <c r="A13" s="201" t="s">
        <v>129</v>
      </c>
      <c r="B13" s="201"/>
      <c r="C13" s="190" t="n">
        <v>331</v>
      </c>
      <c r="D13" s="162" t="n">
        <v>87.57</v>
      </c>
      <c r="E13" s="190" t="n">
        <v>2339927</v>
      </c>
      <c r="F13" s="216" t="n">
        <v>92.05</v>
      </c>
    </row>
    <row r="14" customFormat="false" ht="12.75" hidden="false" customHeight="true" outlineLevel="0" collapsed="false">
      <c r="A14" s="201"/>
      <c r="B14" s="203" t="s">
        <v>130</v>
      </c>
      <c r="C14" s="190" t="n">
        <v>242</v>
      </c>
      <c r="D14" s="162" t="n">
        <v>64.02</v>
      </c>
      <c r="E14" s="190" t="n">
        <v>1550834</v>
      </c>
      <c r="F14" s="216" t="n">
        <v>61.01</v>
      </c>
      <c r="G14" s="190"/>
      <c r="H14" s="190"/>
      <c r="I14" s="190"/>
      <c r="J14" s="190"/>
      <c r="K14" s="190"/>
      <c r="L14" s="190"/>
      <c r="M14" s="190"/>
      <c r="N14" s="190"/>
    </row>
    <row r="15" customFormat="false" ht="12.75" hidden="false" customHeight="true" outlineLevel="0" collapsed="false">
      <c r="A15" s="201"/>
      <c r="B15" s="203" t="s">
        <v>131</v>
      </c>
      <c r="C15" s="190" t="n">
        <v>66</v>
      </c>
      <c r="D15" s="162" t="n">
        <v>17.46</v>
      </c>
      <c r="E15" s="190" t="n">
        <v>483163</v>
      </c>
      <c r="F15" s="216" t="n">
        <v>19.01</v>
      </c>
    </row>
    <row r="16" customFormat="false" ht="12.75" hidden="false" customHeight="true" outlineLevel="0" collapsed="false">
      <c r="A16" s="201"/>
      <c r="B16" s="203" t="s">
        <v>132</v>
      </c>
      <c r="C16" s="190" t="n">
        <v>280</v>
      </c>
      <c r="D16" s="162" t="n">
        <v>74.07</v>
      </c>
      <c r="E16" s="190" t="n">
        <v>1991613</v>
      </c>
      <c r="F16" s="216" t="n">
        <v>78.35</v>
      </c>
    </row>
    <row r="17" customFormat="false" ht="12.75" hidden="false" customHeight="true" outlineLevel="0" collapsed="false">
      <c r="A17" s="201"/>
      <c r="B17" s="204" t="s">
        <v>133</v>
      </c>
      <c r="C17" s="190" t="n">
        <v>101</v>
      </c>
      <c r="D17" s="162" t="n">
        <v>26.72</v>
      </c>
      <c r="E17" s="190" t="n">
        <v>886404</v>
      </c>
      <c r="F17" s="216" t="n">
        <v>34.87</v>
      </c>
    </row>
    <row r="18" customFormat="false" ht="12.75" hidden="false" customHeight="true" outlineLevel="0" collapsed="false">
      <c r="A18" s="201"/>
      <c r="B18" s="204" t="s">
        <v>134</v>
      </c>
      <c r="C18" s="190" t="n">
        <v>42</v>
      </c>
      <c r="D18" s="162" t="n">
        <v>11.11</v>
      </c>
      <c r="E18" s="190" t="n">
        <v>225626</v>
      </c>
      <c r="F18" s="216" t="n">
        <v>8.88</v>
      </c>
    </row>
    <row r="19" customFormat="false" ht="12.75" hidden="false" customHeight="true" outlineLevel="0" collapsed="false">
      <c r="A19" s="201"/>
      <c r="B19" s="204" t="s">
        <v>135</v>
      </c>
      <c r="C19" s="190" t="n">
        <v>53</v>
      </c>
      <c r="D19" s="162" t="n">
        <v>14.02</v>
      </c>
      <c r="E19" s="190" t="n">
        <v>236163</v>
      </c>
      <c r="F19" s="216" t="n">
        <v>9.29</v>
      </c>
    </row>
    <row r="20" customFormat="false" ht="12.75" hidden="false" customHeight="true" outlineLevel="0" collapsed="false">
      <c r="A20" s="201"/>
      <c r="B20" s="204" t="s">
        <v>136</v>
      </c>
      <c r="C20" s="190" t="n">
        <v>147</v>
      </c>
      <c r="D20" s="162" t="n">
        <v>38.89</v>
      </c>
      <c r="E20" s="190" t="n">
        <v>812114</v>
      </c>
      <c r="F20" s="216" t="n">
        <v>31.95</v>
      </c>
    </row>
    <row r="21" customFormat="false" ht="12.75" hidden="false" customHeight="true" outlineLevel="0" collapsed="false">
      <c r="A21" s="201"/>
      <c r="B21" s="204" t="s">
        <v>137</v>
      </c>
      <c r="C21" s="190" t="n">
        <v>96</v>
      </c>
      <c r="D21" s="162" t="n">
        <v>25.4</v>
      </c>
      <c r="E21" s="190" t="n">
        <v>839105</v>
      </c>
      <c r="F21" s="216" t="n">
        <v>33.01</v>
      </c>
    </row>
    <row r="22" customFormat="false" ht="12.75" hidden="false" customHeight="true" outlineLevel="0" collapsed="false">
      <c r="A22" s="201"/>
      <c r="B22" s="204" t="s">
        <v>138</v>
      </c>
      <c r="C22" s="190" t="n">
        <v>18</v>
      </c>
      <c r="D22" s="162" t="n">
        <v>4.76</v>
      </c>
      <c r="E22" s="190" t="n">
        <v>294734</v>
      </c>
      <c r="F22" s="216" t="n">
        <v>11.59</v>
      </c>
    </row>
    <row r="23" customFormat="false" ht="12.75" hidden="false" customHeight="true" outlineLevel="0" collapsed="false">
      <c r="A23" s="201"/>
      <c r="B23" s="204" t="s">
        <v>139</v>
      </c>
      <c r="C23" s="190" t="n">
        <v>230</v>
      </c>
      <c r="D23" s="162" t="n">
        <v>60.85</v>
      </c>
      <c r="E23" s="190" t="n">
        <v>1722238</v>
      </c>
      <c r="F23" s="216" t="n">
        <v>67.75</v>
      </c>
    </row>
    <row r="24" customFormat="false" ht="12.75" hidden="false" customHeight="true" outlineLevel="0" collapsed="false">
      <c r="A24" s="201"/>
      <c r="B24" s="204" t="s">
        <v>140</v>
      </c>
      <c r="C24" s="190" t="n">
        <v>27</v>
      </c>
      <c r="D24" s="162" t="n">
        <v>7.14</v>
      </c>
      <c r="E24" s="190" t="n">
        <v>283886</v>
      </c>
      <c r="F24" s="216" t="n">
        <v>11.17</v>
      </c>
    </row>
    <row r="25" customFormat="false" ht="12.75" hidden="false" customHeight="true" outlineLevel="0" collapsed="false">
      <c r="A25" s="201"/>
      <c r="B25" s="203" t="s">
        <v>141</v>
      </c>
      <c r="C25" s="190" t="n">
        <v>55</v>
      </c>
      <c r="D25" s="162" t="n">
        <v>14.55</v>
      </c>
      <c r="E25" s="190" t="n">
        <v>431003</v>
      </c>
      <c r="F25" s="216" t="n">
        <v>16.96</v>
      </c>
    </row>
    <row r="26" customFormat="false" ht="25.5" hidden="false" customHeight="false" outlineLevel="0" collapsed="false">
      <c r="A26" s="205"/>
      <c r="B26" s="206" t="s">
        <v>142</v>
      </c>
      <c r="C26" s="207" t="n">
        <v>69</v>
      </c>
      <c r="D26" s="171" t="n">
        <v>18.25</v>
      </c>
      <c r="E26" s="207" t="n">
        <v>692036</v>
      </c>
      <c r="F26" s="233" t="n">
        <v>27.22</v>
      </c>
      <c r="G26" s="208"/>
    </row>
    <row r="27" customFormat="false" ht="12.75" hidden="false" customHeight="true" outlineLevel="0" collapsed="false">
      <c r="A27" s="205"/>
      <c r="B27" s="205" t="s">
        <v>143</v>
      </c>
      <c r="C27" s="190" t="n">
        <v>24</v>
      </c>
      <c r="D27" s="162" t="n">
        <v>6.35</v>
      </c>
      <c r="E27" s="190" t="n">
        <v>256323</v>
      </c>
      <c r="F27" s="216" t="n">
        <v>10.08</v>
      </c>
    </row>
    <row r="28" customFormat="false" ht="12.75" hidden="false" customHeight="true" outlineLevel="0" collapsed="false">
      <c r="A28" s="205" t="s">
        <v>144</v>
      </c>
      <c r="B28" s="136"/>
      <c r="C28" s="190" t="n">
        <v>251</v>
      </c>
      <c r="D28" s="162" t="n">
        <v>66.4</v>
      </c>
      <c r="E28" s="190" t="n">
        <v>1763128</v>
      </c>
      <c r="F28" s="216" t="n">
        <v>69.36</v>
      </c>
    </row>
    <row r="29" s="167" customFormat="true" ht="12.75" hidden="false" customHeight="true" outlineLevel="0" collapsed="false">
      <c r="A29" s="205" t="s">
        <v>276</v>
      </c>
      <c r="B29" s="136"/>
      <c r="C29" s="225" t="n">
        <v>225</v>
      </c>
      <c r="D29" s="185" t="n">
        <v>59.52</v>
      </c>
      <c r="E29" s="225" t="n">
        <v>1590880</v>
      </c>
      <c r="F29" s="234" t="n">
        <v>62.59</v>
      </c>
    </row>
    <row r="30" s="167" customFormat="true" ht="12.75" hidden="false" customHeight="true" outlineLevel="0" collapsed="false">
      <c r="A30" s="205" t="s">
        <v>277</v>
      </c>
      <c r="B30" s="136"/>
      <c r="C30" s="225" t="n">
        <v>109</v>
      </c>
      <c r="D30" s="185" t="n">
        <v>28.84</v>
      </c>
      <c r="E30" s="225" t="n">
        <v>853856</v>
      </c>
      <c r="F30" s="234" t="n">
        <v>33.59</v>
      </c>
    </row>
    <row r="31" s="167" customFormat="true" ht="12.75" hidden="false" customHeight="true" outlineLevel="0" collapsed="false">
      <c r="A31" s="205" t="s">
        <v>278</v>
      </c>
      <c r="B31" s="136"/>
      <c r="C31" s="225" t="n">
        <v>108</v>
      </c>
      <c r="D31" s="185" t="n">
        <v>28.57</v>
      </c>
      <c r="E31" s="225" t="n">
        <v>909282</v>
      </c>
      <c r="F31" s="234" t="n">
        <v>35.77</v>
      </c>
    </row>
    <row r="32" s="167" customFormat="true" ht="12.75" hidden="false" customHeight="true" outlineLevel="0" collapsed="false">
      <c r="A32" s="205" t="s">
        <v>279</v>
      </c>
      <c r="B32" s="136"/>
      <c r="C32" s="225" t="n">
        <v>96</v>
      </c>
      <c r="D32" s="185" t="n">
        <v>25.4</v>
      </c>
      <c r="E32" s="225" t="n">
        <v>1071357</v>
      </c>
      <c r="F32" s="234" t="n">
        <v>42.15</v>
      </c>
    </row>
    <row r="33" customFormat="false" ht="5.1" hidden="false" customHeight="true" outlineLevel="0" collapsed="false">
      <c r="A33" s="205"/>
      <c r="B33" s="201"/>
      <c r="C33" s="209"/>
      <c r="D33" s="210"/>
      <c r="E33" s="209"/>
      <c r="F33" s="210"/>
    </row>
    <row r="34" customFormat="false" ht="18" hidden="false" customHeight="true" outlineLevel="0" collapsed="false">
      <c r="A34" s="211" t="s">
        <v>145</v>
      </c>
      <c r="B34" s="201"/>
      <c r="C34" s="209"/>
      <c r="D34" s="210"/>
      <c r="E34" s="209"/>
      <c r="F34" s="210"/>
    </row>
    <row r="35" customFormat="false" ht="18" hidden="false" customHeight="true" outlineLevel="0" collapsed="false">
      <c r="A35" s="201" t="s">
        <v>146</v>
      </c>
      <c r="B35" s="201"/>
      <c r="C35" s="163" t="n">
        <v>17</v>
      </c>
      <c r="D35" s="162" t="n">
        <v>4.5</v>
      </c>
      <c r="E35" s="163" t="n">
        <v>49010</v>
      </c>
      <c r="F35" s="216" t="n">
        <v>1.93</v>
      </c>
    </row>
    <row r="36" customFormat="false" ht="12.75" hidden="false" customHeight="true" outlineLevel="0" collapsed="false">
      <c r="A36" s="201" t="s">
        <v>147</v>
      </c>
      <c r="B36" s="201"/>
      <c r="C36" s="77" t="n">
        <v>197</v>
      </c>
      <c r="D36" s="155" t="n">
        <v>52.12</v>
      </c>
      <c r="E36" s="77" t="n">
        <v>1666615</v>
      </c>
      <c r="F36" s="187" t="n">
        <v>65.57</v>
      </c>
    </row>
    <row r="37" customFormat="false" ht="12.75" hidden="false" customHeight="true" outlineLevel="0" collapsed="false">
      <c r="A37" s="201" t="s">
        <v>148</v>
      </c>
      <c r="B37" s="201"/>
      <c r="C37" s="77" t="n">
        <v>101</v>
      </c>
      <c r="D37" s="155" t="n">
        <v>26.72</v>
      </c>
      <c r="E37" s="77" t="n">
        <v>1091804</v>
      </c>
      <c r="F37" s="187" t="n">
        <v>42.95</v>
      </c>
    </row>
    <row r="38" customFormat="false" ht="12.75" hidden="false" customHeight="true" outlineLevel="0" collapsed="false">
      <c r="A38" s="201" t="s">
        <v>149</v>
      </c>
      <c r="B38" s="201"/>
      <c r="C38" s="163" t="n">
        <v>44</v>
      </c>
      <c r="D38" s="162" t="n">
        <v>11.64</v>
      </c>
      <c r="E38" s="163" t="n">
        <v>270176</v>
      </c>
      <c r="F38" s="216" t="n">
        <v>10.63</v>
      </c>
    </row>
    <row r="39" customFormat="false" ht="27" hidden="false" customHeight="true" outlineLevel="0" collapsed="false">
      <c r="A39" s="212" t="s">
        <v>150</v>
      </c>
      <c r="B39" s="212"/>
      <c r="C39" s="175" t="n">
        <v>160</v>
      </c>
      <c r="D39" s="171" t="n">
        <v>42.33</v>
      </c>
      <c r="E39" s="175" t="n">
        <v>792682</v>
      </c>
      <c r="F39" s="233" t="n">
        <v>31.18</v>
      </c>
    </row>
    <row r="40" customFormat="false" ht="12.75" hidden="false" customHeight="true" outlineLevel="0" collapsed="false">
      <c r="A40" s="212" t="s">
        <v>151</v>
      </c>
      <c r="B40" s="212"/>
      <c r="C40" s="163" t="n">
        <v>27</v>
      </c>
      <c r="D40" s="162" t="n">
        <v>7.14</v>
      </c>
      <c r="E40" s="163" t="n">
        <v>241262</v>
      </c>
      <c r="F40" s="216" t="n">
        <v>9.49</v>
      </c>
    </row>
    <row r="41" customFormat="false" ht="12.75" hidden="false" customHeight="false" outlineLevel="0" collapsed="false">
      <c r="A41" s="201" t="s">
        <v>152</v>
      </c>
      <c r="B41" s="201"/>
      <c r="C41" s="163" t="n">
        <v>34</v>
      </c>
      <c r="D41" s="162" t="n">
        <v>8.99</v>
      </c>
      <c r="E41" s="163" t="n">
        <v>247532</v>
      </c>
      <c r="F41" s="216" t="n">
        <v>9.74</v>
      </c>
    </row>
    <row r="42" customFormat="false" ht="12.75" hidden="false" customHeight="false" outlineLevel="0" collapsed="false">
      <c r="A42" s="201" t="s">
        <v>153</v>
      </c>
      <c r="B42" s="201"/>
      <c r="C42" s="163" t="n">
        <v>118</v>
      </c>
      <c r="D42" s="162" t="n">
        <v>31.22</v>
      </c>
      <c r="E42" s="163" t="n">
        <v>755835</v>
      </c>
      <c r="F42" s="216" t="n">
        <v>29.73</v>
      </c>
    </row>
    <row r="43" customFormat="false" ht="12.75" hidden="false" customHeight="true" outlineLevel="0" collapsed="false">
      <c r="A43" s="212" t="s">
        <v>154</v>
      </c>
      <c r="B43" s="212"/>
      <c r="C43" s="163" t="n">
        <v>157</v>
      </c>
      <c r="D43" s="162" t="n">
        <v>41.53</v>
      </c>
      <c r="E43" s="163" t="n">
        <v>1003012</v>
      </c>
      <c r="F43" s="216" t="n">
        <v>39.46</v>
      </c>
    </row>
    <row r="44" customFormat="false" ht="12.75" hidden="false" customHeight="true" outlineLevel="0" collapsed="false">
      <c r="A44" s="212"/>
      <c r="B44" s="212" t="s">
        <v>155</v>
      </c>
      <c r="C44" s="163" t="n">
        <v>105</v>
      </c>
      <c r="D44" s="162" t="n">
        <v>27.78</v>
      </c>
      <c r="E44" s="163" t="n">
        <v>702817</v>
      </c>
      <c r="F44" s="216" t="n">
        <v>27.65</v>
      </c>
    </row>
    <row r="45" customFormat="false" ht="12.75" hidden="false" customHeight="true" outlineLevel="0" collapsed="false">
      <c r="A45" s="212"/>
      <c r="B45" s="212" t="s">
        <v>156</v>
      </c>
      <c r="C45" s="163" t="n">
        <v>98</v>
      </c>
      <c r="D45" s="162" t="n">
        <v>25.93</v>
      </c>
      <c r="E45" s="163" t="n">
        <v>777620</v>
      </c>
      <c r="F45" s="216" t="n">
        <v>30.59</v>
      </c>
    </row>
    <row r="46" customFormat="false" ht="12.75" hidden="false" customHeight="true" outlineLevel="0" collapsed="false">
      <c r="A46" s="212" t="s">
        <v>157</v>
      </c>
      <c r="B46" s="212"/>
      <c r="C46" s="163" t="n">
        <v>214</v>
      </c>
      <c r="D46" s="162" t="n">
        <v>56.61</v>
      </c>
      <c r="E46" s="163" t="n">
        <v>1381597</v>
      </c>
      <c r="F46" s="216" t="n">
        <v>54.35</v>
      </c>
    </row>
    <row r="47" customFormat="false" ht="12.75" hidden="false" customHeight="true" outlineLevel="0" collapsed="false">
      <c r="A47" s="212"/>
      <c r="B47" s="212" t="s">
        <v>158</v>
      </c>
      <c r="C47" s="163" t="n">
        <v>188</v>
      </c>
      <c r="D47" s="162" t="n">
        <v>49.74</v>
      </c>
      <c r="E47" s="163" t="n">
        <v>1141130</v>
      </c>
      <c r="F47" s="216" t="n">
        <v>44.89</v>
      </c>
    </row>
    <row r="48" customFormat="false" ht="12.75" hidden="false" customHeight="true" outlineLevel="0" collapsed="false">
      <c r="A48" s="212"/>
      <c r="B48" s="212" t="s">
        <v>159</v>
      </c>
      <c r="C48" s="163" t="n">
        <v>159</v>
      </c>
      <c r="D48" s="162" t="n">
        <v>42.06</v>
      </c>
      <c r="E48" s="163" t="n">
        <v>1077902</v>
      </c>
      <c r="F48" s="216" t="n">
        <v>42.41</v>
      </c>
    </row>
    <row r="49" customFormat="false" ht="12.75" hidden="false" customHeight="true" outlineLevel="0" collapsed="false">
      <c r="A49" s="212" t="s">
        <v>160</v>
      </c>
      <c r="B49" s="212"/>
      <c r="C49" s="163" t="n">
        <v>82</v>
      </c>
      <c r="D49" s="162" t="n">
        <v>21.69</v>
      </c>
      <c r="E49" s="163" t="n">
        <v>795653</v>
      </c>
      <c r="F49" s="216" t="n">
        <v>31.3</v>
      </c>
    </row>
    <row r="50" customFormat="false" ht="12.75" hidden="false" customHeight="true" outlineLevel="0" collapsed="false">
      <c r="A50" s="212" t="s">
        <v>161</v>
      </c>
      <c r="B50" s="212"/>
      <c r="C50" s="163" t="n">
        <v>218</v>
      </c>
      <c r="D50" s="162" t="n">
        <v>57.67</v>
      </c>
      <c r="E50" s="163" t="n">
        <v>1678204</v>
      </c>
      <c r="F50" s="216" t="n">
        <v>66.02</v>
      </c>
    </row>
    <row r="51" customFormat="false" ht="5.1" hidden="false" customHeight="true" outlineLevel="0" collapsed="false">
      <c r="A51" s="205"/>
      <c r="B51" s="201"/>
      <c r="C51" s="209"/>
      <c r="D51" s="210"/>
      <c r="E51" s="209"/>
      <c r="F51" s="210"/>
    </row>
    <row r="52" customFormat="false" ht="19.5" hidden="false" customHeight="true" outlineLevel="0" collapsed="false">
      <c r="A52" s="211" t="s">
        <v>162</v>
      </c>
      <c r="B52" s="201"/>
      <c r="D52" s="214"/>
      <c r="F52" s="214"/>
    </row>
    <row r="53" customFormat="false" ht="12.75" hidden="false" customHeight="true" outlineLevel="0" collapsed="false">
      <c r="A53" s="201" t="s">
        <v>163</v>
      </c>
      <c r="B53" s="201"/>
      <c r="C53" s="132" t="n">
        <v>73</v>
      </c>
      <c r="D53" s="155" t="n">
        <v>19.31</v>
      </c>
      <c r="E53" s="132" t="n">
        <v>632725</v>
      </c>
      <c r="F53" s="187" t="n">
        <v>24.89</v>
      </c>
    </row>
    <row r="54" customFormat="false" ht="12.75" hidden="false" customHeight="false" outlineLevel="0" collapsed="false">
      <c r="A54" s="136"/>
      <c r="B54" s="201" t="s">
        <v>164</v>
      </c>
      <c r="C54" s="190" t="n">
        <v>50</v>
      </c>
      <c r="D54" s="162" t="n">
        <v>13.23</v>
      </c>
      <c r="E54" s="190" t="n">
        <v>528321</v>
      </c>
      <c r="F54" s="216" t="n">
        <v>20.78</v>
      </c>
    </row>
    <row r="55" customFormat="false" ht="12.75" hidden="false" customHeight="false" outlineLevel="0" collapsed="false">
      <c r="A55" s="136"/>
      <c r="B55" s="201" t="s">
        <v>165</v>
      </c>
      <c r="C55" s="190" t="n">
        <v>6</v>
      </c>
      <c r="D55" s="162" t="n">
        <v>1.59</v>
      </c>
      <c r="E55" s="190" t="n">
        <v>10811</v>
      </c>
      <c r="F55" s="216" t="n">
        <v>0.43</v>
      </c>
    </row>
    <row r="56" customFormat="false" ht="12.75" hidden="false" customHeight="false" outlineLevel="0" collapsed="false">
      <c r="A56" s="136"/>
      <c r="B56" s="201" t="s">
        <v>166</v>
      </c>
      <c r="C56" s="190" t="n">
        <v>25</v>
      </c>
      <c r="D56" s="162" t="n">
        <v>6.61</v>
      </c>
      <c r="E56" s="190" t="n">
        <v>233023</v>
      </c>
      <c r="F56" s="216" t="n">
        <v>9.17</v>
      </c>
    </row>
    <row r="57" customFormat="false" ht="12.75" hidden="false" customHeight="false" outlineLevel="0" collapsed="false">
      <c r="A57" s="201" t="s">
        <v>167</v>
      </c>
      <c r="B57" s="201"/>
      <c r="C57" s="190" t="n">
        <v>275</v>
      </c>
      <c r="D57" s="162" t="n">
        <v>72.75</v>
      </c>
      <c r="E57" s="190" t="n">
        <v>2014486</v>
      </c>
      <c r="F57" s="216" t="n">
        <v>79.25</v>
      </c>
    </row>
    <row r="58" customFormat="false" ht="12.75" hidden="false" customHeight="false" outlineLevel="0" collapsed="false">
      <c r="A58" s="205"/>
      <c r="B58" s="201" t="s">
        <v>168</v>
      </c>
      <c r="C58" s="190" t="n">
        <v>236</v>
      </c>
      <c r="D58" s="162" t="n">
        <v>62.43</v>
      </c>
      <c r="E58" s="190" t="n">
        <v>1613907</v>
      </c>
      <c r="F58" s="216" t="n">
        <v>63.49</v>
      </c>
    </row>
    <row r="59" customFormat="false" ht="12.75" hidden="false" customHeight="false" outlineLevel="0" collapsed="false">
      <c r="A59" s="201" t="s">
        <v>169</v>
      </c>
      <c r="B59" s="201"/>
      <c r="C59" s="190" t="n">
        <v>187</v>
      </c>
      <c r="D59" s="162" t="n">
        <v>49.47</v>
      </c>
      <c r="E59" s="190" t="n">
        <v>1563821</v>
      </c>
      <c r="F59" s="216" t="n">
        <v>61.52</v>
      </c>
    </row>
    <row r="60" customFormat="false" ht="12.75" hidden="false" customHeight="false" outlineLevel="0" collapsed="false">
      <c r="A60" s="205"/>
      <c r="B60" s="201" t="s">
        <v>170</v>
      </c>
      <c r="C60" s="190" t="n">
        <v>65</v>
      </c>
      <c r="D60" s="162" t="n">
        <v>17.2</v>
      </c>
      <c r="E60" s="190" t="n">
        <v>465167</v>
      </c>
      <c r="F60" s="216" t="n">
        <v>18.3</v>
      </c>
    </row>
    <row r="61" customFormat="false" ht="12.75" hidden="false" customHeight="false" outlineLevel="0" collapsed="false">
      <c r="A61" s="201" t="s">
        <v>171</v>
      </c>
      <c r="B61" s="201"/>
      <c r="C61" s="190" t="n">
        <v>30</v>
      </c>
      <c r="D61" s="162" t="n">
        <v>7.94</v>
      </c>
      <c r="E61" s="190" t="n">
        <v>177962</v>
      </c>
      <c r="F61" s="216" t="n">
        <v>7</v>
      </c>
    </row>
    <row r="62" customFormat="false" ht="5.1" hidden="false" customHeight="true" outlineLevel="0" collapsed="false">
      <c r="A62" s="215"/>
      <c r="B62" s="201"/>
      <c r="D62" s="214"/>
      <c r="F62" s="214"/>
    </row>
    <row r="63" customFormat="false" ht="18" hidden="false" customHeight="true" outlineLevel="0" collapsed="false">
      <c r="A63" s="200" t="s">
        <v>172</v>
      </c>
      <c r="B63" s="201"/>
      <c r="D63" s="214"/>
      <c r="F63" s="214"/>
    </row>
    <row r="64" customFormat="false" ht="12.75" hidden="false" customHeight="true" outlineLevel="0" collapsed="false">
      <c r="A64" s="201" t="s">
        <v>173</v>
      </c>
      <c r="B64" s="201"/>
      <c r="C64" s="132" t="n">
        <v>89</v>
      </c>
      <c r="D64" s="155" t="n">
        <v>23.54</v>
      </c>
      <c r="E64" s="132" t="n">
        <v>452535</v>
      </c>
      <c r="F64" s="187" t="n">
        <v>17.8</v>
      </c>
    </row>
    <row r="65" customFormat="false" ht="12.75" hidden="false" customHeight="false" outlineLevel="0" collapsed="false">
      <c r="A65" s="205"/>
      <c r="B65" s="205" t="s">
        <v>174</v>
      </c>
      <c r="C65" s="190" t="n">
        <v>13</v>
      </c>
      <c r="D65" s="162" t="n">
        <v>3.44</v>
      </c>
      <c r="E65" s="190" t="n">
        <v>44223</v>
      </c>
      <c r="F65" s="216" t="n">
        <v>1.74</v>
      </c>
    </row>
    <row r="66" customFormat="false" ht="12.75" hidden="false" customHeight="false" outlineLevel="0" collapsed="false">
      <c r="A66" s="205"/>
      <c r="B66" s="201" t="s">
        <v>175</v>
      </c>
      <c r="C66" s="190" t="n">
        <v>56</v>
      </c>
      <c r="D66" s="162" t="n">
        <v>14.81</v>
      </c>
      <c r="E66" s="190" t="n">
        <v>251030</v>
      </c>
      <c r="F66" s="216" t="n">
        <v>9.88</v>
      </c>
    </row>
    <row r="67" customFormat="false" ht="12.75" hidden="false" customHeight="false" outlineLevel="0" collapsed="false">
      <c r="A67" s="205"/>
      <c r="B67" s="205" t="s">
        <v>176</v>
      </c>
      <c r="C67" s="190" t="n">
        <v>37</v>
      </c>
      <c r="D67" s="162" t="n">
        <v>9.79</v>
      </c>
      <c r="E67" s="190" t="n">
        <v>198350</v>
      </c>
      <c r="F67" s="216" t="n">
        <v>7.8</v>
      </c>
    </row>
    <row r="68" customFormat="false" ht="12.75" hidden="false" customHeight="false" outlineLevel="0" collapsed="false">
      <c r="A68" s="205" t="s">
        <v>177</v>
      </c>
      <c r="B68" s="136"/>
      <c r="C68" s="190" t="n">
        <v>13</v>
      </c>
      <c r="D68" s="162" t="n">
        <v>3.44</v>
      </c>
      <c r="E68" s="190" t="n">
        <v>116437</v>
      </c>
      <c r="F68" s="216" t="n">
        <v>4.58</v>
      </c>
    </row>
    <row r="69" customFormat="false" ht="12.75" hidden="false" customHeight="false" outlineLevel="0" collapsed="false">
      <c r="A69" s="201" t="s">
        <v>178</v>
      </c>
      <c r="B69" s="201"/>
      <c r="C69" s="132" t="n">
        <v>260</v>
      </c>
      <c r="D69" s="155" t="n">
        <v>68.78</v>
      </c>
      <c r="E69" s="132" t="n">
        <v>1812117</v>
      </c>
      <c r="F69" s="187" t="n">
        <v>71.29</v>
      </c>
    </row>
    <row r="70" customFormat="false" ht="12.75" hidden="false" customHeight="false" outlineLevel="0" collapsed="false">
      <c r="A70" s="205"/>
      <c r="B70" s="201" t="s">
        <v>179</v>
      </c>
      <c r="C70" s="190" t="n">
        <v>57</v>
      </c>
      <c r="D70" s="162" t="n">
        <v>15.08</v>
      </c>
      <c r="E70" s="190" t="n">
        <v>432710</v>
      </c>
      <c r="F70" s="216" t="n">
        <v>17.02</v>
      </c>
    </row>
    <row r="71" customFormat="false" ht="12.75" hidden="false" customHeight="false" outlineLevel="0" collapsed="false">
      <c r="A71" s="205"/>
      <c r="B71" s="201" t="s">
        <v>180</v>
      </c>
      <c r="C71" s="190" t="n">
        <v>55</v>
      </c>
      <c r="D71" s="162" t="n">
        <v>14.55</v>
      </c>
      <c r="E71" s="190" t="n">
        <v>399126</v>
      </c>
      <c r="F71" s="216" t="n">
        <v>15.7</v>
      </c>
    </row>
    <row r="72" customFormat="false" ht="12.75" hidden="false" customHeight="false" outlineLevel="0" collapsed="false">
      <c r="A72" s="205"/>
      <c r="B72" s="201" t="s">
        <v>181</v>
      </c>
      <c r="C72" s="190" t="n">
        <v>37</v>
      </c>
      <c r="D72" s="162" t="n">
        <v>9.79</v>
      </c>
      <c r="E72" s="190" t="n">
        <v>309243</v>
      </c>
      <c r="F72" s="216" t="n">
        <v>12.17</v>
      </c>
    </row>
    <row r="73" customFormat="false" ht="12.75" hidden="false" customHeight="false" outlineLevel="0" collapsed="false">
      <c r="A73" s="205"/>
      <c r="B73" s="205" t="s">
        <v>182</v>
      </c>
      <c r="C73" s="190" t="n">
        <v>58</v>
      </c>
      <c r="D73" s="162" t="n">
        <v>15.34</v>
      </c>
      <c r="E73" s="190" t="n">
        <v>438630</v>
      </c>
      <c r="F73" s="216" t="n">
        <v>17.26</v>
      </c>
    </row>
    <row r="74" customFormat="false" ht="12.75" hidden="false" customHeight="false" outlineLevel="0" collapsed="false">
      <c r="A74" s="205"/>
      <c r="B74" s="205" t="s">
        <v>183</v>
      </c>
      <c r="C74" s="190" t="n">
        <v>19</v>
      </c>
      <c r="D74" s="162" t="n">
        <v>5.03</v>
      </c>
      <c r="E74" s="190" t="n">
        <v>273297</v>
      </c>
      <c r="F74" s="216" t="n">
        <v>10.75</v>
      </c>
    </row>
    <row r="75" customFormat="false" ht="12.75" hidden="false" customHeight="false" outlineLevel="0" collapsed="false">
      <c r="A75" s="205"/>
      <c r="B75" s="205" t="s">
        <v>184</v>
      </c>
      <c r="C75" s="190" t="n">
        <v>106</v>
      </c>
      <c r="D75" s="162" t="n">
        <v>28.04</v>
      </c>
      <c r="E75" s="190" t="n">
        <v>816038</v>
      </c>
      <c r="F75" s="216" t="n">
        <v>32.1</v>
      </c>
    </row>
    <row r="76" customFormat="false" ht="12.75" hidden="false" customHeight="false" outlineLevel="0" collapsed="false">
      <c r="A76" s="205"/>
      <c r="B76" s="205" t="s">
        <v>185</v>
      </c>
      <c r="C76" s="190" t="n">
        <v>69</v>
      </c>
      <c r="D76" s="162" t="n">
        <v>18.25</v>
      </c>
      <c r="E76" s="190" t="n">
        <v>556694</v>
      </c>
      <c r="F76" s="216" t="n">
        <v>21.9</v>
      </c>
    </row>
    <row r="77" customFormat="false" ht="12.75" hidden="false" customHeight="false" outlineLevel="0" collapsed="false">
      <c r="A77" s="205"/>
      <c r="B77" s="205" t="s">
        <v>186</v>
      </c>
      <c r="C77" s="190" t="n">
        <v>37</v>
      </c>
      <c r="D77" s="162" t="n">
        <v>9.79</v>
      </c>
      <c r="E77" s="190" t="n">
        <v>125833</v>
      </c>
      <c r="F77" s="216" t="n">
        <v>4.95</v>
      </c>
    </row>
    <row r="78" customFormat="false" ht="12.75" hidden="false" customHeight="false" outlineLevel="0" collapsed="false">
      <c r="A78" s="205"/>
      <c r="B78" s="205" t="s">
        <v>187</v>
      </c>
      <c r="C78" s="190" t="n">
        <v>50</v>
      </c>
      <c r="D78" s="162" t="n">
        <v>13.23</v>
      </c>
      <c r="E78" s="190" t="n">
        <v>473567</v>
      </c>
      <c r="F78" s="216" t="n">
        <v>18.63</v>
      </c>
    </row>
    <row r="79" customFormat="false" ht="12.75" hidden="false" customHeight="false" outlineLevel="0" collapsed="false">
      <c r="A79" s="205"/>
      <c r="B79" s="205" t="s">
        <v>188</v>
      </c>
      <c r="C79" s="190" t="n">
        <v>163</v>
      </c>
      <c r="D79" s="162" t="n">
        <v>43.12</v>
      </c>
      <c r="E79" s="190" t="n">
        <v>1103043</v>
      </c>
      <c r="F79" s="216" t="n">
        <v>43.39</v>
      </c>
    </row>
    <row r="80" customFormat="false" ht="12.75" hidden="false" customHeight="false" outlineLevel="0" collapsed="false">
      <c r="A80" s="205"/>
      <c r="B80" s="205" t="s">
        <v>280</v>
      </c>
      <c r="C80" s="190" t="n">
        <v>103</v>
      </c>
      <c r="D80" s="162" t="n">
        <v>27.25</v>
      </c>
      <c r="E80" s="190" t="n">
        <v>638073</v>
      </c>
      <c r="F80" s="216" t="n">
        <v>25.1</v>
      </c>
    </row>
    <row r="81" customFormat="false" ht="12.75" hidden="false" customHeight="false" outlineLevel="0" collapsed="false">
      <c r="A81" s="205" t="s">
        <v>189</v>
      </c>
      <c r="B81" s="205"/>
      <c r="C81" s="190" t="n">
        <v>32</v>
      </c>
      <c r="D81" s="162" t="n">
        <v>8.47</v>
      </c>
      <c r="E81" s="190" t="n">
        <v>264785</v>
      </c>
      <c r="F81" s="216" t="n">
        <v>10.42</v>
      </c>
    </row>
    <row r="82" customFormat="false" ht="12.75" hidden="false" customHeight="false" outlineLevel="0" collapsed="false">
      <c r="A82" s="205" t="s">
        <v>190</v>
      </c>
      <c r="B82" s="205"/>
      <c r="C82" s="190" t="n">
        <v>19</v>
      </c>
      <c r="D82" s="162" t="n">
        <v>5.03</v>
      </c>
      <c r="E82" s="190" t="n">
        <v>304500</v>
      </c>
      <c r="F82" s="216" t="n">
        <v>11.98</v>
      </c>
    </row>
    <row r="83" customFormat="false" ht="12.75" hidden="false" customHeight="false" outlineLevel="0" collapsed="false">
      <c r="A83" s="205"/>
      <c r="B83" s="205" t="s">
        <v>191</v>
      </c>
      <c r="C83" s="190" t="n">
        <v>100</v>
      </c>
      <c r="D83" s="162" t="n">
        <v>26.46</v>
      </c>
      <c r="E83" s="190" t="n">
        <v>690251</v>
      </c>
      <c r="F83" s="216" t="n">
        <v>27.15</v>
      </c>
    </row>
    <row r="84" customFormat="false" ht="12.75" hidden="false" customHeight="false" outlineLevel="0" collapsed="false">
      <c r="A84" s="205" t="s">
        <v>281</v>
      </c>
      <c r="B84" s="205"/>
      <c r="C84" s="190" t="n">
        <v>32</v>
      </c>
      <c r="D84" s="162" t="n">
        <v>8.47</v>
      </c>
      <c r="E84" s="190" t="n">
        <v>176099</v>
      </c>
      <c r="F84" s="216" t="n">
        <v>6.93</v>
      </c>
    </row>
    <row r="85" customFormat="false" ht="12.75" hidden="false" customHeight="false" outlineLevel="0" collapsed="false">
      <c r="A85" s="205"/>
      <c r="B85" s="205" t="s">
        <v>282</v>
      </c>
      <c r="C85" s="190" t="n">
        <v>74</v>
      </c>
      <c r="D85" s="162" t="n">
        <v>19.58</v>
      </c>
      <c r="E85" s="190" t="n">
        <v>605930</v>
      </c>
      <c r="F85" s="216" t="n">
        <v>23.84</v>
      </c>
    </row>
    <row r="86" customFormat="false" ht="12.75" hidden="false" customHeight="false" outlineLevel="0" collapsed="false">
      <c r="A86" s="205"/>
      <c r="B86" s="205" t="s">
        <v>192</v>
      </c>
      <c r="C86" s="190" t="n">
        <v>65</v>
      </c>
      <c r="D86" s="162" t="n">
        <v>17.2</v>
      </c>
      <c r="E86" s="190" t="n">
        <v>559602</v>
      </c>
      <c r="F86" s="216" t="n">
        <v>22.01</v>
      </c>
    </row>
    <row r="87" customFormat="false" ht="12.75" hidden="false" customHeight="false" outlineLevel="0" collapsed="false">
      <c r="A87" s="205"/>
      <c r="B87" s="205" t="s">
        <v>193</v>
      </c>
      <c r="C87" s="190" t="n">
        <v>129</v>
      </c>
      <c r="D87" s="162" t="n">
        <v>34.13</v>
      </c>
      <c r="E87" s="190" t="n">
        <v>1049503</v>
      </c>
      <c r="F87" s="216" t="n">
        <v>41.29</v>
      </c>
    </row>
    <row r="88" customFormat="false" ht="12.75" hidden="false" customHeight="false" outlineLevel="0" collapsed="false">
      <c r="A88" s="205"/>
      <c r="B88" s="205" t="s">
        <v>283</v>
      </c>
      <c r="C88" s="190" t="n">
        <v>46</v>
      </c>
      <c r="D88" s="162" t="n">
        <v>12.17</v>
      </c>
      <c r="E88" s="190" t="n">
        <v>245121</v>
      </c>
      <c r="F88" s="216" t="n">
        <v>9.64</v>
      </c>
    </row>
    <row r="89" customFormat="false" ht="12.75" hidden="false" customHeight="false" outlineLevel="0" collapsed="false">
      <c r="A89" s="205"/>
      <c r="B89" s="205" t="s">
        <v>194</v>
      </c>
      <c r="C89" s="190" t="n">
        <v>13</v>
      </c>
      <c r="D89" s="162" t="n">
        <v>3.44</v>
      </c>
      <c r="E89" s="190" t="n">
        <v>69419</v>
      </c>
      <c r="F89" s="216" t="n">
        <v>2.73</v>
      </c>
    </row>
    <row r="90" customFormat="false" ht="12.75" hidden="false" customHeight="false" outlineLevel="0" collapsed="false">
      <c r="A90" s="205" t="s">
        <v>284</v>
      </c>
      <c r="B90" s="205"/>
      <c r="C90" s="190" t="n">
        <v>87</v>
      </c>
      <c r="D90" s="162" t="n">
        <v>23.02</v>
      </c>
      <c r="E90" s="190" t="n">
        <v>750311</v>
      </c>
      <c r="F90" s="216" t="n">
        <v>29.52</v>
      </c>
    </row>
    <row r="91" customFormat="false" ht="12.75" hidden="false" customHeight="true" outlineLevel="0" collapsed="false">
      <c r="A91" s="205"/>
      <c r="B91" s="205" t="s">
        <v>195</v>
      </c>
      <c r="C91" s="190" t="n">
        <v>41</v>
      </c>
      <c r="D91" s="162" t="n">
        <v>10.85</v>
      </c>
      <c r="E91" s="190" t="n">
        <v>369328</v>
      </c>
      <c r="F91" s="216" t="n">
        <v>14.53</v>
      </c>
    </row>
    <row r="92" customFormat="false" ht="12.75" hidden="false" customHeight="false" outlineLevel="0" collapsed="false">
      <c r="A92" s="205"/>
      <c r="B92" s="205" t="s">
        <v>196</v>
      </c>
      <c r="C92" s="190" t="n">
        <v>70</v>
      </c>
      <c r="D92" s="162" t="n">
        <v>18.52</v>
      </c>
      <c r="E92" s="190" t="n">
        <v>738254</v>
      </c>
      <c r="F92" s="216" t="n">
        <v>29.04</v>
      </c>
    </row>
    <row r="93" customFormat="false" ht="12.75" hidden="false" customHeight="false" outlineLevel="0" collapsed="false">
      <c r="A93" s="205"/>
      <c r="B93" s="205" t="s">
        <v>197</v>
      </c>
      <c r="C93" s="190" t="n">
        <v>66</v>
      </c>
      <c r="D93" s="162" t="n">
        <v>17.46</v>
      </c>
      <c r="E93" s="190" t="n">
        <v>539554</v>
      </c>
      <c r="F93" s="216" t="n">
        <v>21.23</v>
      </c>
    </row>
    <row r="94" customFormat="false" ht="12.75" hidden="false" customHeight="false" outlineLevel="0" collapsed="false">
      <c r="A94" s="205"/>
      <c r="B94" s="205" t="s">
        <v>198</v>
      </c>
      <c r="C94" s="190" t="n">
        <v>12</v>
      </c>
      <c r="D94" s="162" t="n">
        <v>3.17</v>
      </c>
      <c r="E94" s="190" t="n">
        <v>177339</v>
      </c>
      <c r="F94" s="216" t="n">
        <v>6.98</v>
      </c>
    </row>
    <row r="95" customFormat="false" ht="12.75" hidden="false" customHeight="false" outlineLevel="0" collapsed="false">
      <c r="A95" s="205" t="s">
        <v>199</v>
      </c>
      <c r="B95" s="136"/>
      <c r="C95" s="190" t="n">
        <v>98</v>
      </c>
      <c r="D95" s="162" t="n">
        <v>25.93</v>
      </c>
      <c r="E95" s="190" t="n">
        <v>609126</v>
      </c>
      <c r="F95" s="216" t="n">
        <v>23.96</v>
      </c>
    </row>
    <row r="96" customFormat="false" ht="5.1" hidden="false" customHeight="true" outlineLevel="0" collapsed="false">
      <c r="A96" s="201"/>
      <c r="B96" s="201"/>
      <c r="D96" s="216"/>
      <c r="F96" s="217"/>
    </row>
    <row r="97" customFormat="false" ht="18" hidden="false" customHeight="true" outlineLevel="0" collapsed="false">
      <c r="A97" s="200" t="s">
        <v>200</v>
      </c>
      <c r="B97" s="201"/>
      <c r="D97" s="214"/>
      <c r="F97" s="214"/>
    </row>
    <row r="98" customFormat="false" ht="12.75" hidden="false" customHeight="true" outlineLevel="0" collapsed="false">
      <c r="A98" s="218" t="s">
        <v>285</v>
      </c>
      <c r="B98" s="201"/>
      <c r="C98" s="132" t="n">
        <v>113</v>
      </c>
      <c r="D98" s="155" t="n">
        <v>29.89</v>
      </c>
      <c r="E98" s="132" t="n">
        <v>1068602</v>
      </c>
      <c r="F98" s="187" t="n">
        <v>42.04</v>
      </c>
    </row>
    <row r="99" customFormat="false" ht="12.75" hidden="false" customHeight="true" outlineLevel="0" collapsed="false">
      <c r="A99" s="218" t="s">
        <v>286</v>
      </c>
      <c r="B99" s="211"/>
      <c r="C99" s="132" t="n">
        <v>89</v>
      </c>
      <c r="D99" s="155" t="n">
        <v>23.54</v>
      </c>
      <c r="E99" s="132" t="n">
        <v>994423</v>
      </c>
      <c r="F99" s="187" t="n">
        <v>39.12</v>
      </c>
    </row>
    <row r="100" customFormat="false" ht="12.75" hidden="false" customHeight="true" outlineLevel="0" collapsed="false">
      <c r="A100" s="200" t="s">
        <v>287</v>
      </c>
      <c r="B100" s="201"/>
      <c r="C100" s="132" t="n">
        <v>30</v>
      </c>
      <c r="D100" s="155" t="n">
        <v>7.94</v>
      </c>
      <c r="E100" s="132" t="n">
        <v>69761</v>
      </c>
      <c r="F100" s="187" t="n">
        <v>2.74</v>
      </c>
    </row>
    <row r="101" customFormat="false" ht="12.75" hidden="false" customHeight="true" outlineLevel="0" collapsed="false">
      <c r="A101" s="201" t="s">
        <v>201</v>
      </c>
      <c r="B101" s="201"/>
      <c r="C101" s="132" t="n">
        <v>113</v>
      </c>
      <c r="D101" s="155" t="n">
        <v>29.89</v>
      </c>
      <c r="E101" s="132" t="n">
        <v>770434</v>
      </c>
      <c r="F101" s="187" t="n">
        <v>30.31</v>
      </c>
    </row>
    <row r="102" customFormat="false" ht="12.75" hidden="false" customHeight="true" outlineLevel="0" collapsed="false">
      <c r="A102" s="205"/>
      <c r="B102" s="205" t="s">
        <v>202</v>
      </c>
      <c r="C102" s="190" t="n">
        <v>103</v>
      </c>
      <c r="D102" s="162" t="n">
        <v>27.25</v>
      </c>
      <c r="E102" s="190" t="n">
        <v>682903</v>
      </c>
      <c r="F102" s="216" t="n">
        <v>26.87</v>
      </c>
    </row>
    <row r="103" customFormat="false" ht="12.75" hidden="false" customHeight="true" outlineLevel="0" collapsed="false">
      <c r="A103" s="205"/>
      <c r="B103" s="205" t="s">
        <v>203</v>
      </c>
      <c r="C103" s="190" t="n">
        <v>86</v>
      </c>
      <c r="D103" s="162" t="n">
        <v>22.75</v>
      </c>
      <c r="E103" s="190" t="n">
        <v>662498</v>
      </c>
      <c r="F103" s="216" t="n">
        <v>26.06</v>
      </c>
    </row>
    <row r="104" customFormat="false" ht="12.75" hidden="false" customHeight="true" outlineLevel="0" collapsed="false">
      <c r="A104" s="205"/>
      <c r="B104" s="205" t="s">
        <v>204</v>
      </c>
      <c r="C104" s="190" t="n">
        <v>95</v>
      </c>
      <c r="D104" s="162" t="n">
        <v>25.13</v>
      </c>
      <c r="E104" s="190" t="n">
        <v>672768</v>
      </c>
      <c r="F104" s="216" t="n">
        <v>26.47</v>
      </c>
    </row>
    <row r="105" customFormat="false" ht="12.75" hidden="false" customHeight="true" outlineLevel="0" collapsed="false">
      <c r="A105" s="205"/>
      <c r="B105" s="205" t="s">
        <v>205</v>
      </c>
      <c r="C105" s="190" t="n">
        <v>88</v>
      </c>
      <c r="D105" s="162" t="n">
        <v>23.28</v>
      </c>
      <c r="E105" s="190" t="n">
        <v>604067</v>
      </c>
      <c r="F105" s="216" t="n">
        <v>23.76</v>
      </c>
    </row>
    <row r="106" customFormat="false" ht="12.75" hidden="false" customHeight="true" outlineLevel="0" collapsed="false">
      <c r="A106" s="205"/>
      <c r="B106" s="205" t="s">
        <v>206</v>
      </c>
      <c r="C106" s="190" t="n">
        <v>72</v>
      </c>
      <c r="D106" s="162" t="n">
        <v>19.05</v>
      </c>
      <c r="E106" s="190" t="n">
        <v>598742</v>
      </c>
      <c r="F106" s="216" t="n">
        <v>23.55</v>
      </c>
    </row>
    <row r="107" customFormat="false" ht="13.5" hidden="false" customHeight="true" outlineLevel="0" collapsed="false">
      <c r="A107" s="201" t="s">
        <v>207</v>
      </c>
      <c r="B107" s="201"/>
      <c r="C107" s="132" t="n">
        <v>31</v>
      </c>
      <c r="D107" s="155" t="n">
        <v>8.2</v>
      </c>
      <c r="E107" s="132" t="n">
        <v>284758</v>
      </c>
      <c r="F107" s="187" t="n">
        <v>11.2</v>
      </c>
    </row>
    <row r="108" customFormat="false" ht="12.75" hidden="false" customHeight="true" outlineLevel="0" collapsed="false">
      <c r="A108" s="205"/>
      <c r="B108" s="205" t="s">
        <v>202</v>
      </c>
      <c r="C108" s="190" t="n">
        <v>24</v>
      </c>
      <c r="D108" s="162" t="n">
        <v>6.35</v>
      </c>
      <c r="E108" s="190" t="n">
        <v>243162</v>
      </c>
      <c r="F108" s="216" t="n">
        <v>9.57</v>
      </c>
    </row>
    <row r="109" customFormat="false" ht="12.75" hidden="false" customHeight="true" outlineLevel="0" collapsed="false">
      <c r="A109" s="205"/>
      <c r="B109" s="205" t="s">
        <v>203</v>
      </c>
      <c r="C109" s="190" t="n">
        <v>19</v>
      </c>
      <c r="D109" s="162" t="n">
        <v>5.03</v>
      </c>
      <c r="E109" s="190" t="n">
        <v>213643</v>
      </c>
      <c r="F109" s="216" t="n">
        <v>8.4</v>
      </c>
    </row>
    <row r="110" customFormat="false" ht="12.75" hidden="false" customHeight="true" outlineLevel="0" collapsed="false">
      <c r="A110" s="205"/>
      <c r="B110" s="205" t="s">
        <v>204</v>
      </c>
      <c r="C110" s="190" t="n">
        <v>23</v>
      </c>
      <c r="D110" s="162" t="n">
        <v>6.08</v>
      </c>
      <c r="E110" s="190" t="n">
        <v>244582</v>
      </c>
      <c r="F110" s="216" t="n">
        <v>9.62</v>
      </c>
    </row>
    <row r="111" customFormat="false" ht="12.75" hidden="false" customHeight="true" outlineLevel="0" collapsed="false">
      <c r="A111" s="205"/>
      <c r="B111" s="205" t="s">
        <v>208</v>
      </c>
      <c r="C111" s="190" t="n">
        <v>18</v>
      </c>
      <c r="D111" s="162" t="n">
        <v>4.76</v>
      </c>
      <c r="E111" s="190" t="n">
        <v>228616</v>
      </c>
      <c r="F111" s="216" t="n">
        <v>8.99</v>
      </c>
    </row>
    <row r="112" customFormat="false" ht="13.5" hidden="false" customHeight="true" outlineLevel="0" collapsed="false">
      <c r="A112" s="201" t="s">
        <v>209</v>
      </c>
      <c r="B112" s="201"/>
      <c r="C112" s="132" t="n">
        <v>140</v>
      </c>
      <c r="D112" s="155" t="n">
        <v>37.04</v>
      </c>
      <c r="E112" s="132" t="n">
        <v>1255684</v>
      </c>
      <c r="F112" s="187" t="n">
        <v>49.4</v>
      </c>
    </row>
    <row r="113" customFormat="false" ht="13.5" hidden="false" customHeight="true" outlineLevel="0" collapsed="false">
      <c r="A113" s="201" t="s">
        <v>210</v>
      </c>
      <c r="B113" s="201"/>
      <c r="C113" s="132" t="n">
        <v>104</v>
      </c>
      <c r="D113" s="155" t="n">
        <v>27.51</v>
      </c>
      <c r="E113" s="132" t="n">
        <v>1077061</v>
      </c>
      <c r="F113" s="187" t="n">
        <v>42.37</v>
      </c>
    </row>
    <row r="114" customFormat="false" ht="13.5" hidden="false" customHeight="true" outlineLevel="0" collapsed="false">
      <c r="A114" s="201" t="s">
        <v>211</v>
      </c>
      <c r="B114" s="201"/>
      <c r="C114" s="132" t="n">
        <v>97</v>
      </c>
      <c r="D114" s="155" t="n">
        <v>25.66</v>
      </c>
      <c r="E114" s="132" t="n">
        <v>887878</v>
      </c>
      <c r="F114" s="187" t="n">
        <v>34.93</v>
      </c>
    </row>
    <row r="115" customFormat="false" ht="4.5" hidden="false" customHeight="true" outlineLevel="0" collapsed="false">
      <c r="A115" s="201"/>
      <c r="B115" s="201"/>
      <c r="D115" s="155"/>
      <c r="F115" s="187"/>
    </row>
    <row r="116" customFormat="false" ht="18" hidden="false" customHeight="true" outlineLevel="0" collapsed="false">
      <c r="A116" s="221" t="s">
        <v>212</v>
      </c>
      <c r="B116" s="201"/>
      <c r="D116" s="217"/>
      <c r="F116" s="217"/>
    </row>
    <row r="117" customFormat="false" ht="12.75" hidden="false" customHeight="true" outlineLevel="0" collapsed="false">
      <c r="A117" s="205" t="s">
        <v>213</v>
      </c>
      <c r="B117" s="201"/>
      <c r="C117" s="222" t="n">
        <v>151</v>
      </c>
      <c r="D117" s="223" t="n">
        <v>39.95</v>
      </c>
      <c r="E117" s="222" t="n">
        <v>1170705</v>
      </c>
      <c r="F117" s="235" t="n">
        <v>46.06</v>
      </c>
      <c r="G117" s="224"/>
      <c r="H117" s="224"/>
    </row>
    <row r="118" customFormat="false" ht="12.75" hidden="false" customHeight="true" outlineLevel="0" collapsed="false">
      <c r="A118" s="205"/>
      <c r="B118" s="201" t="s">
        <v>214</v>
      </c>
      <c r="C118" s="222" t="n">
        <v>107</v>
      </c>
      <c r="D118" s="223" t="n">
        <v>28.31</v>
      </c>
      <c r="E118" s="222" t="n">
        <v>826305</v>
      </c>
      <c r="F118" s="235" t="n">
        <v>32.51</v>
      </c>
      <c r="G118" s="224"/>
      <c r="H118" s="224"/>
    </row>
    <row r="119" customFormat="false" ht="12.75" hidden="false" customHeight="true" outlineLevel="0" collapsed="false">
      <c r="A119" s="205"/>
      <c r="B119" s="201" t="s">
        <v>215</v>
      </c>
      <c r="C119" s="222" t="n">
        <v>92</v>
      </c>
      <c r="D119" s="223" t="n">
        <v>24.34</v>
      </c>
      <c r="E119" s="222" t="n">
        <v>674266</v>
      </c>
      <c r="F119" s="235" t="n">
        <v>26.53</v>
      </c>
      <c r="G119" s="224"/>
      <c r="H119" s="224"/>
    </row>
    <row r="120" customFormat="false" ht="12.75" hidden="false" customHeight="true" outlineLevel="0" collapsed="false">
      <c r="A120" s="205"/>
      <c r="B120" s="201" t="s">
        <v>216</v>
      </c>
      <c r="C120" s="222" t="n">
        <v>39</v>
      </c>
      <c r="D120" s="223" t="n">
        <v>10.32</v>
      </c>
      <c r="E120" s="222" t="n">
        <v>332804</v>
      </c>
      <c r="F120" s="235" t="n">
        <v>13.09</v>
      </c>
      <c r="G120" s="224"/>
      <c r="H120" s="224"/>
    </row>
    <row r="121" customFormat="false" ht="12.75" hidden="false" customHeight="true" outlineLevel="0" collapsed="false">
      <c r="A121" s="205" t="s">
        <v>217</v>
      </c>
      <c r="B121" s="201"/>
      <c r="C121" s="222" t="n">
        <v>70</v>
      </c>
      <c r="D121" s="223" t="n">
        <v>18.52</v>
      </c>
      <c r="E121" s="222" t="n">
        <v>698921</v>
      </c>
      <c r="F121" s="235" t="n">
        <v>27.5</v>
      </c>
      <c r="G121" s="224"/>
      <c r="H121" s="224"/>
    </row>
    <row r="122" customFormat="false" ht="12.75" hidden="false" customHeight="true" outlineLevel="0" collapsed="false">
      <c r="A122" s="205" t="s">
        <v>218</v>
      </c>
      <c r="B122" s="201"/>
      <c r="C122" s="222" t="n">
        <v>42</v>
      </c>
      <c r="D122" s="223" t="n">
        <v>11.11</v>
      </c>
      <c r="E122" s="222" t="n">
        <v>537632</v>
      </c>
      <c r="F122" s="235" t="n">
        <v>21.15</v>
      </c>
      <c r="G122" s="224"/>
      <c r="H122" s="224"/>
    </row>
    <row r="123" customFormat="false" ht="5.1" hidden="false" customHeight="true" outlineLevel="0" collapsed="false">
      <c r="A123" s="201"/>
      <c r="B123" s="201"/>
      <c r="D123" s="214"/>
      <c r="F123" s="214"/>
    </row>
    <row r="124" customFormat="false" ht="18" hidden="false" customHeight="true" outlineLevel="0" collapsed="false">
      <c r="A124" s="221" t="s">
        <v>219</v>
      </c>
      <c r="B124" s="201"/>
      <c r="D124" s="214"/>
      <c r="F124" s="214"/>
    </row>
    <row r="125" customFormat="false" ht="12.75" hidden="false" customHeight="true" outlineLevel="0" collapsed="false">
      <c r="A125" s="205" t="s">
        <v>220</v>
      </c>
      <c r="B125" s="201"/>
      <c r="C125" s="190" t="n">
        <v>309</v>
      </c>
      <c r="D125" s="162" t="n">
        <v>81.75</v>
      </c>
      <c r="E125" s="190" t="n">
        <v>2100006</v>
      </c>
      <c r="F125" s="216" t="n">
        <v>82.62</v>
      </c>
    </row>
    <row r="126" customFormat="false" ht="12.75" hidden="false" customHeight="true" outlineLevel="0" collapsed="false">
      <c r="A126" s="205"/>
      <c r="B126" s="201" t="s">
        <v>221</v>
      </c>
      <c r="C126" s="190" t="n">
        <v>270</v>
      </c>
      <c r="D126" s="162" t="n">
        <v>71.43</v>
      </c>
      <c r="E126" s="190" t="n">
        <v>1926816</v>
      </c>
      <c r="F126" s="216" t="n">
        <v>75.8</v>
      </c>
    </row>
    <row r="127" s="167" customFormat="true" ht="12.75" hidden="false" customHeight="true" outlineLevel="0" collapsed="false">
      <c r="A127" s="205"/>
      <c r="B127" s="201" t="s">
        <v>222</v>
      </c>
      <c r="C127" s="225" t="n">
        <v>177</v>
      </c>
      <c r="D127" s="185" t="n">
        <v>46.83</v>
      </c>
      <c r="E127" s="225" t="n">
        <v>889722</v>
      </c>
      <c r="F127" s="234" t="n">
        <v>35</v>
      </c>
    </row>
    <row r="128" customFormat="false" ht="12.75" hidden="false" customHeight="true" outlineLevel="0" collapsed="false">
      <c r="A128" s="205"/>
      <c r="B128" s="201" t="s">
        <v>223</v>
      </c>
      <c r="C128" s="190" t="n">
        <v>170</v>
      </c>
      <c r="D128" s="162" t="n">
        <v>44.97</v>
      </c>
      <c r="E128" s="190" t="n">
        <v>1241169</v>
      </c>
      <c r="F128" s="216" t="n">
        <v>48.83</v>
      </c>
    </row>
    <row r="129" customFormat="false" ht="12.75" hidden="false" customHeight="true" outlineLevel="0" collapsed="false">
      <c r="A129" s="201" t="s">
        <v>224</v>
      </c>
      <c r="B129" s="201"/>
      <c r="C129" s="190" t="n">
        <v>88</v>
      </c>
      <c r="D129" s="162" t="n">
        <v>23.28</v>
      </c>
      <c r="E129" s="190" t="n">
        <v>963080</v>
      </c>
      <c r="F129" s="216" t="n">
        <v>37.89</v>
      </c>
    </row>
    <row r="130" customFormat="false" ht="12.75" hidden="false" customHeight="true" outlineLevel="0" collapsed="false">
      <c r="A130" s="201" t="s">
        <v>225</v>
      </c>
      <c r="B130" s="201"/>
      <c r="C130" s="190" t="n">
        <v>137</v>
      </c>
      <c r="D130" s="162" t="n">
        <v>36.24</v>
      </c>
      <c r="E130" s="190" t="n">
        <v>1253213</v>
      </c>
      <c r="F130" s="216" t="n">
        <v>49.3</v>
      </c>
    </row>
    <row r="131" customFormat="false" ht="5.1" hidden="false" customHeight="true" outlineLevel="0" collapsed="false">
      <c r="A131" s="201"/>
      <c r="B131" s="201"/>
      <c r="D131" s="214"/>
      <c r="F131" s="214"/>
    </row>
    <row r="132" customFormat="false" ht="18" hidden="false" customHeight="true" outlineLevel="0" collapsed="false">
      <c r="A132" s="211" t="s">
        <v>226</v>
      </c>
      <c r="B132" s="201"/>
      <c r="C132" s="190"/>
      <c r="D132" s="217"/>
      <c r="E132" s="190"/>
      <c r="F132" s="217"/>
    </row>
    <row r="133" customFormat="false" ht="14.85" hidden="false" customHeight="true" outlineLevel="0" collapsed="false">
      <c r="A133" s="205" t="s">
        <v>227</v>
      </c>
      <c r="B133" s="201"/>
      <c r="C133" s="190" t="n">
        <v>190</v>
      </c>
      <c r="D133" s="162" t="n">
        <v>50.26</v>
      </c>
      <c r="E133" s="190" t="n">
        <v>1044510</v>
      </c>
      <c r="F133" s="216" t="n">
        <v>41.09</v>
      </c>
    </row>
    <row r="134" s="167" customFormat="true" ht="12.75" hidden="false" customHeight="true" outlineLevel="0" collapsed="false">
      <c r="A134" s="205"/>
      <c r="B134" s="201" t="s">
        <v>228</v>
      </c>
      <c r="C134" s="225" t="n">
        <v>22</v>
      </c>
      <c r="D134" s="185" t="n">
        <v>5.82</v>
      </c>
      <c r="E134" s="225" t="n">
        <v>258311</v>
      </c>
      <c r="F134" s="234" t="n">
        <v>10.16</v>
      </c>
    </row>
    <row r="135" customFormat="false" ht="12.75" hidden="false" customHeight="true" outlineLevel="0" collapsed="false">
      <c r="A135" s="205"/>
      <c r="B135" s="205" t="s">
        <v>229</v>
      </c>
      <c r="C135" s="190" t="n">
        <v>91</v>
      </c>
      <c r="D135" s="162" t="n">
        <v>24.07</v>
      </c>
      <c r="E135" s="190" t="n">
        <v>327872</v>
      </c>
      <c r="F135" s="216" t="n">
        <v>12.9</v>
      </c>
    </row>
    <row r="136" customFormat="false" ht="12.75" hidden="false" customHeight="true" outlineLevel="0" collapsed="false">
      <c r="A136" s="205"/>
      <c r="B136" s="205" t="s">
        <v>230</v>
      </c>
      <c r="C136" s="190" t="n">
        <v>14</v>
      </c>
      <c r="D136" s="162" t="n">
        <v>3.7</v>
      </c>
      <c r="E136" s="190" t="n">
        <v>28906</v>
      </c>
      <c r="F136" s="216" t="n">
        <v>1.14</v>
      </c>
    </row>
    <row r="137" customFormat="false" ht="12.75" hidden="false" customHeight="true" outlineLevel="0" collapsed="false">
      <c r="A137" s="205"/>
      <c r="B137" s="205" t="s">
        <v>231</v>
      </c>
      <c r="C137" s="190" t="n">
        <v>88</v>
      </c>
      <c r="D137" s="162" t="n">
        <v>23.28</v>
      </c>
      <c r="E137" s="190" t="n">
        <v>325542</v>
      </c>
      <c r="F137" s="216" t="n">
        <v>12.81</v>
      </c>
    </row>
    <row r="138" customFormat="false" ht="12.75" hidden="false" customHeight="true" outlineLevel="0" collapsed="false">
      <c r="A138" s="205"/>
      <c r="B138" s="205" t="s">
        <v>232</v>
      </c>
      <c r="C138" s="190" t="n">
        <v>119</v>
      </c>
      <c r="D138" s="162" t="n">
        <v>31.48</v>
      </c>
      <c r="E138" s="190" t="n">
        <v>513973</v>
      </c>
      <c r="F138" s="216" t="n">
        <v>20.22</v>
      </c>
    </row>
    <row r="139" customFormat="false" ht="12.75" hidden="false" customHeight="true" outlineLevel="0" collapsed="false">
      <c r="A139" s="205"/>
      <c r="B139" s="205" t="s">
        <v>233</v>
      </c>
      <c r="C139" s="190" t="n">
        <v>26</v>
      </c>
      <c r="D139" s="162" t="n">
        <v>6.88</v>
      </c>
      <c r="E139" s="190" t="n">
        <v>256073</v>
      </c>
      <c r="F139" s="216" t="n">
        <v>10.07</v>
      </c>
    </row>
    <row r="140" customFormat="false" ht="5.1" hidden="false" customHeight="true" outlineLevel="0" collapsed="false">
      <c r="A140" s="226"/>
      <c r="B140" s="201"/>
      <c r="D140" s="214"/>
      <c r="F140" s="214"/>
    </row>
    <row r="141" customFormat="false" ht="18" hidden="false" customHeight="true" outlineLevel="0" collapsed="false">
      <c r="A141" s="221" t="s">
        <v>234</v>
      </c>
      <c r="B141" s="201"/>
      <c r="D141" s="214"/>
      <c r="F141" s="214"/>
    </row>
    <row r="142" customFormat="false" ht="12.75" hidden="false" customHeight="true" outlineLevel="0" collapsed="false">
      <c r="A142" s="205" t="s">
        <v>235</v>
      </c>
      <c r="B142" s="201"/>
      <c r="C142" s="190" t="n">
        <v>317</v>
      </c>
      <c r="D142" s="162" t="n">
        <v>83.86</v>
      </c>
      <c r="E142" s="190" t="n">
        <v>2022663</v>
      </c>
      <c r="F142" s="216" t="n">
        <v>79.57</v>
      </c>
    </row>
    <row r="143" customFormat="false" ht="12.75" hidden="false" customHeight="true" outlineLevel="0" collapsed="false">
      <c r="A143" s="205"/>
      <c r="B143" s="201" t="s">
        <v>236</v>
      </c>
      <c r="C143" s="190" t="n">
        <v>273</v>
      </c>
      <c r="D143" s="162" t="n">
        <v>72.22</v>
      </c>
      <c r="E143" s="190" t="n">
        <v>1662544</v>
      </c>
      <c r="F143" s="216" t="n">
        <v>65.41</v>
      </c>
    </row>
    <row r="144" customFormat="false" ht="12.75" hidden="false" customHeight="true" outlineLevel="0" collapsed="false">
      <c r="A144" s="205"/>
      <c r="B144" s="201" t="s">
        <v>237</v>
      </c>
      <c r="C144" s="190" t="n">
        <v>303</v>
      </c>
      <c r="D144" s="162" t="n">
        <v>80.16</v>
      </c>
      <c r="E144" s="190" t="n">
        <v>1895750</v>
      </c>
      <c r="F144" s="216" t="n">
        <v>74.58</v>
      </c>
    </row>
    <row r="145" customFormat="false" ht="12.75" hidden="false" customHeight="true" outlineLevel="0" collapsed="false">
      <c r="A145" s="205"/>
      <c r="B145" s="201" t="s">
        <v>238</v>
      </c>
      <c r="C145" s="190" t="n">
        <v>84</v>
      </c>
      <c r="D145" s="162" t="n">
        <v>22.22</v>
      </c>
      <c r="E145" s="190" t="n">
        <v>593203</v>
      </c>
      <c r="F145" s="216" t="n">
        <v>23.34</v>
      </c>
    </row>
    <row r="146" customFormat="false" ht="5.1" hidden="false" customHeight="true" outlineLevel="0" collapsed="false">
      <c r="A146" s="226"/>
      <c r="B146" s="201"/>
      <c r="D146" s="214"/>
      <c r="F146" s="214"/>
    </row>
    <row r="147" customFormat="false" ht="18" hidden="false" customHeight="true" outlineLevel="0" collapsed="false">
      <c r="A147" s="221" t="s">
        <v>239</v>
      </c>
      <c r="B147" s="201"/>
      <c r="D147" s="214"/>
      <c r="F147" s="214"/>
    </row>
    <row r="148" customFormat="false" ht="12.75" hidden="false" customHeight="true" outlineLevel="0" collapsed="false">
      <c r="A148" s="201" t="s">
        <v>240</v>
      </c>
      <c r="B148" s="201"/>
      <c r="C148" s="190" t="n">
        <v>30</v>
      </c>
      <c r="D148" s="162" t="n">
        <v>7.94</v>
      </c>
      <c r="E148" s="190" t="n">
        <v>167224</v>
      </c>
      <c r="F148" s="216" t="n">
        <v>6.58</v>
      </c>
    </row>
    <row r="149" customFormat="false" ht="12.75" hidden="false" customHeight="true" outlineLevel="0" collapsed="false">
      <c r="A149" s="205"/>
      <c r="B149" s="201" t="s">
        <v>241</v>
      </c>
      <c r="C149" s="190" t="n">
        <v>11</v>
      </c>
      <c r="D149" s="162" t="n">
        <v>2.91</v>
      </c>
      <c r="E149" s="190" t="n">
        <v>63251</v>
      </c>
      <c r="F149" s="216" t="n">
        <v>2.49</v>
      </c>
    </row>
    <row r="150" customFormat="false" ht="12.75" hidden="false" customHeight="true" outlineLevel="0" collapsed="false">
      <c r="A150" s="205"/>
      <c r="B150" s="201" t="s">
        <v>242</v>
      </c>
      <c r="C150" s="190" t="n">
        <v>23</v>
      </c>
      <c r="D150" s="162" t="n">
        <v>6.08</v>
      </c>
      <c r="E150" s="190" t="n">
        <v>113161</v>
      </c>
      <c r="F150" s="216" t="n">
        <v>4.45</v>
      </c>
    </row>
    <row r="151" customFormat="false" ht="12.75" hidden="false" customHeight="true" outlineLevel="0" collapsed="false">
      <c r="A151" s="205" t="s">
        <v>243</v>
      </c>
      <c r="B151" s="201" t="s">
        <v>244</v>
      </c>
      <c r="C151" s="190" t="n">
        <v>13</v>
      </c>
      <c r="D151" s="162" t="n">
        <v>3.44</v>
      </c>
      <c r="E151" s="190" t="n">
        <v>58698</v>
      </c>
      <c r="F151" s="216" t="n">
        <v>2.31</v>
      </c>
    </row>
    <row r="152" customFormat="false" ht="12.75" hidden="false" customHeight="true" outlineLevel="0" collapsed="false">
      <c r="A152" s="205"/>
      <c r="B152" s="201" t="s">
        <v>245</v>
      </c>
      <c r="C152" s="190" t="n">
        <v>18</v>
      </c>
      <c r="D152" s="162" t="n">
        <v>4.76</v>
      </c>
      <c r="E152" s="190" t="n">
        <v>105723</v>
      </c>
      <c r="F152" s="216" t="n">
        <v>4.16</v>
      </c>
    </row>
    <row r="153" customFormat="false" ht="12.75" hidden="false" customHeight="true" outlineLevel="0" collapsed="false">
      <c r="A153" s="205" t="s">
        <v>288</v>
      </c>
      <c r="B153" s="201"/>
      <c r="C153" s="190" t="n">
        <v>48</v>
      </c>
      <c r="D153" s="162" t="n">
        <v>12.7</v>
      </c>
      <c r="E153" s="190" t="n">
        <v>435501</v>
      </c>
      <c r="F153" s="216" t="n">
        <v>17.13</v>
      </c>
    </row>
    <row r="154" customFormat="false" ht="12.75" hidden="false" customHeight="true" outlineLevel="0" collapsed="false">
      <c r="A154" s="205" t="s">
        <v>289</v>
      </c>
      <c r="B154" s="201"/>
      <c r="C154" s="190" t="n">
        <v>26</v>
      </c>
      <c r="D154" s="162" t="n">
        <v>6.88</v>
      </c>
      <c r="E154" s="190" t="n">
        <v>140452</v>
      </c>
      <c r="F154" s="216" t="n">
        <v>5.53</v>
      </c>
    </row>
    <row r="155" customFormat="false" ht="12.75" hidden="false" customHeight="true" outlineLevel="0" collapsed="false">
      <c r="A155" s="205" t="s">
        <v>290</v>
      </c>
      <c r="B155" s="201"/>
      <c r="C155" s="190" t="n">
        <v>17</v>
      </c>
      <c r="D155" s="162" t="n">
        <v>4.5</v>
      </c>
      <c r="E155" s="190" t="n">
        <v>82482</v>
      </c>
      <c r="F155" s="216" t="n">
        <v>3.24</v>
      </c>
    </row>
    <row r="156" customFormat="false" ht="12.75" hidden="false" customHeight="true" outlineLevel="0" collapsed="false">
      <c r="A156" s="205" t="s">
        <v>291</v>
      </c>
      <c r="B156" s="201"/>
      <c r="C156" s="190" t="n">
        <v>41</v>
      </c>
      <c r="D156" s="162" t="n">
        <v>10.85</v>
      </c>
      <c r="E156" s="190" t="n">
        <v>391991</v>
      </c>
      <c r="F156" s="216" t="n">
        <v>15.42</v>
      </c>
    </row>
    <row r="157" customFormat="false" ht="12.75" hidden="false" customHeight="true" outlineLevel="0" collapsed="false">
      <c r="A157" s="201" t="s">
        <v>246</v>
      </c>
      <c r="B157" s="201"/>
      <c r="C157" s="190" t="n">
        <v>45</v>
      </c>
      <c r="D157" s="162" t="n">
        <v>11.9</v>
      </c>
      <c r="E157" s="190" t="n">
        <v>300281</v>
      </c>
      <c r="F157" s="216" t="n">
        <v>11.81</v>
      </c>
    </row>
    <row r="158" customFormat="false" ht="12.75" hidden="false" customHeight="true" outlineLevel="0" collapsed="false">
      <c r="A158" s="201" t="s">
        <v>247</v>
      </c>
      <c r="B158" s="201"/>
      <c r="C158" s="190" t="n">
        <v>50</v>
      </c>
      <c r="D158" s="162" t="n">
        <v>13.23</v>
      </c>
      <c r="E158" s="190" t="n">
        <v>372702</v>
      </c>
      <c r="F158" s="216" t="n">
        <v>14.66</v>
      </c>
    </row>
    <row r="159" customFormat="false" ht="12.75" hidden="false" customHeight="true" outlineLevel="0" collapsed="false">
      <c r="A159" s="201" t="s">
        <v>248</v>
      </c>
      <c r="B159" s="201"/>
      <c r="C159" s="190" t="n">
        <v>48</v>
      </c>
      <c r="D159" s="162" t="n">
        <v>12.7</v>
      </c>
      <c r="E159" s="190" t="n">
        <v>365435</v>
      </c>
      <c r="F159" s="216" t="n">
        <v>14.38</v>
      </c>
    </row>
    <row r="160" customFormat="false" ht="12.75" hidden="false" customHeight="true" outlineLevel="0" collapsed="false">
      <c r="A160" s="201" t="s">
        <v>249</v>
      </c>
      <c r="B160" s="201"/>
      <c r="C160" s="190" t="n">
        <v>44</v>
      </c>
      <c r="D160" s="162" t="n">
        <v>11.64</v>
      </c>
      <c r="E160" s="163" t="n">
        <v>302635</v>
      </c>
      <c r="F160" s="216" t="n">
        <v>11.91</v>
      </c>
    </row>
    <row r="161" customFormat="false" ht="12.75" hidden="false" customHeight="true" outlineLevel="0" collapsed="false">
      <c r="A161" s="201" t="s">
        <v>250</v>
      </c>
      <c r="B161" s="201"/>
      <c r="C161" s="190" t="n">
        <v>36</v>
      </c>
      <c r="D161" s="162" t="n">
        <v>9.52</v>
      </c>
      <c r="E161" s="190" t="n">
        <v>246289</v>
      </c>
      <c r="F161" s="216" t="n">
        <v>9.69</v>
      </c>
    </row>
    <row r="162" customFormat="false" ht="12.75" hidden="false" customHeight="true" outlineLevel="0" collapsed="false">
      <c r="A162" s="201" t="s">
        <v>251</v>
      </c>
      <c r="B162" s="201"/>
      <c r="C162" s="190" t="n">
        <v>8</v>
      </c>
      <c r="D162" s="162" t="n">
        <v>2.12</v>
      </c>
      <c r="E162" s="190" t="n">
        <v>22970</v>
      </c>
      <c r="F162" s="216" t="n">
        <v>0.9</v>
      </c>
    </row>
    <row r="163" customFormat="false" ht="12.75" hidden="false" customHeight="true" outlineLevel="0" collapsed="false">
      <c r="A163" s="201" t="s">
        <v>252</v>
      </c>
      <c r="B163" s="201"/>
      <c r="C163" s="190" t="n">
        <v>22</v>
      </c>
      <c r="D163" s="162" t="n">
        <v>5.82</v>
      </c>
      <c r="E163" s="190" t="n">
        <v>231078</v>
      </c>
      <c r="F163" s="216" t="n">
        <v>9.09</v>
      </c>
    </row>
    <row r="164" customFormat="false" ht="5.1" hidden="false" customHeight="true" outlineLevel="0" collapsed="false">
      <c r="A164" s="226"/>
      <c r="B164" s="201"/>
      <c r="D164" s="214"/>
      <c r="F164" s="214"/>
    </row>
    <row r="165" customFormat="false" ht="18" hidden="false" customHeight="true" outlineLevel="0" collapsed="false">
      <c r="A165" s="221" t="s">
        <v>253</v>
      </c>
      <c r="B165" s="201"/>
      <c r="D165" s="214"/>
      <c r="F165" s="214"/>
    </row>
    <row r="166" customFormat="false" ht="12.75" hidden="false" customHeight="true" outlineLevel="0" collapsed="false">
      <c r="A166" s="201" t="s">
        <v>254</v>
      </c>
      <c r="B166" s="201"/>
      <c r="C166" s="190" t="n">
        <v>22</v>
      </c>
      <c r="D166" s="162" t="n">
        <v>5.82</v>
      </c>
      <c r="E166" s="190" t="n">
        <v>166573</v>
      </c>
      <c r="F166" s="216" t="n">
        <v>6.55</v>
      </c>
    </row>
    <row r="167" customFormat="false" ht="12.75" hidden="false" customHeight="true" outlineLevel="0" collapsed="false">
      <c r="A167" s="201" t="s">
        <v>255</v>
      </c>
      <c r="B167" s="201"/>
      <c r="C167" s="190" t="n">
        <v>6</v>
      </c>
      <c r="D167" s="162" t="n">
        <v>1.59</v>
      </c>
      <c r="E167" s="190" t="n">
        <v>31346</v>
      </c>
      <c r="F167" s="216" t="n">
        <v>1.23</v>
      </c>
    </row>
    <row r="168" customFormat="false" ht="12.75" hidden="false" customHeight="true" outlineLevel="0" collapsed="false">
      <c r="A168" s="201" t="s">
        <v>256</v>
      </c>
      <c r="B168" s="201"/>
      <c r="C168" s="190" t="n">
        <v>4</v>
      </c>
      <c r="D168" s="162" t="n">
        <v>1.06</v>
      </c>
      <c r="E168" s="190" t="n">
        <v>72102</v>
      </c>
      <c r="F168" s="216" t="n">
        <v>2.84</v>
      </c>
    </row>
    <row r="169" customFormat="false" ht="5.1" hidden="false" customHeight="true" outlineLevel="0" collapsed="false">
      <c r="A169" s="226"/>
      <c r="B169" s="201"/>
      <c r="D169" s="214"/>
      <c r="F169" s="214"/>
    </row>
    <row r="170" customFormat="false" ht="18" hidden="false" customHeight="true" outlineLevel="0" collapsed="false">
      <c r="A170" s="221" t="s">
        <v>257</v>
      </c>
      <c r="B170" s="201"/>
      <c r="D170" s="214"/>
      <c r="F170" s="214"/>
    </row>
    <row r="171" customFormat="false" ht="12.75" hidden="false" customHeight="true" outlineLevel="0" collapsed="false">
      <c r="A171" s="205" t="s">
        <v>258</v>
      </c>
      <c r="B171" s="201"/>
      <c r="C171" s="190" t="n">
        <v>72</v>
      </c>
      <c r="D171" s="162" t="n">
        <v>19.05</v>
      </c>
      <c r="E171" s="190" t="n">
        <v>817033</v>
      </c>
      <c r="F171" s="216" t="n">
        <v>32.14</v>
      </c>
    </row>
    <row r="172" customFormat="false" ht="12.75" hidden="false" customHeight="true" outlineLevel="0" collapsed="false">
      <c r="A172" s="201" t="s">
        <v>259</v>
      </c>
      <c r="B172" s="201"/>
      <c r="C172" s="190" t="n">
        <v>186</v>
      </c>
      <c r="D172" s="162" t="n">
        <v>49.21</v>
      </c>
      <c r="E172" s="190" t="n">
        <v>1600250</v>
      </c>
      <c r="F172" s="216" t="n">
        <v>62.95</v>
      </c>
    </row>
    <row r="173" customFormat="false" ht="5.1" hidden="false" customHeight="true" outlineLevel="0" collapsed="false">
      <c r="A173" s="226"/>
      <c r="B173" s="201"/>
      <c r="D173" s="214"/>
      <c r="F173" s="214"/>
    </row>
    <row r="174" customFormat="false" ht="18" hidden="false" customHeight="true" outlineLevel="0" collapsed="false">
      <c r="A174" s="221" t="s">
        <v>260</v>
      </c>
      <c r="B174" s="201"/>
      <c r="D174" s="214"/>
      <c r="F174" s="214"/>
    </row>
    <row r="175" customFormat="false" ht="12" hidden="false" customHeight="true" outlineLevel="0" collapsed="false">
      <c r="A175" s="201" t="s">
        <v>261</v>
      </c>
      <c r="B175" s="201"/>
      <c r="C175" s="190" t="n">
        <v>318</v>
      </c>
      <c r="D175" s="162" t="n">
        <v>84.13</v>
      </c>
      <c r="E175" s="190" t="n">
        <v>1908743</v>
      </c>
      <c r="F175" s="216" t="n">
        <v>75.09</v>
      </c>
      <c r="G175" s="153"/>
      <c r="H175" s="227"/>
    </row>
    <row r="176" customFormat="false" ht="12" hidden="false" customHeight="true" outlineLevel="0" collapsed="false">
      <c r="A176" s="201"/>
      <c r="B176" s="201" t="s">
        <v>262</v>
      </c>
      <c r="C176" s="190" t="n">
        <v>83</v>
      </c>
      <c r="D176" s="162" t="n">
        <v>21.96</v>
      </c>
      <c r="E176" s="190" t="n">
        <v>734360</v>
      </c>
      <c r="F176" s="216" t="n">
        <v>28.89</v>
      </c>
      <c r="G176" s="153"/>
      <c r="H176" s="227"/>
    </row>
    <row r="177" customFormat="false" ht="12" hidden="false" customHeight="true" outlineLevel="0" collapsed="false">
      <c r="A177" s="201"/>
      <c r="B177" s="201" t="s">
        <v>263</v>
      </c>
      <c r="C177" s="190" t="n">
        <v>231</v>
      </c>
      <c r="D177" s="162" t="n">
        <v>61.11</v>
      </c>
      <c r="E177" s="190" t="n">
        <v>1144325</v>
      </c>
      <c r="F177" s="216" t="n">
        <v>45.02</v>
      </c>
      <c r="G177" s="153"/>
      <c r="H177" s="227"/>
    </row>
    <row r="178" customFormat="false" ht="9" hidden="false" customHeight="true" outlineLevel="0" collapsed="false">
      <c r="A178" s="228"/>
      <c r="B178" s="228"/>
      <c r="C178" s="229"/>
      <c r="D178" s="231"/>
      <c r="E178" s="229"/>
      <c r="F178" s="231"/>
    </row>
    <row r="179" customFormat="false" ht="28.5" hidden="false" customHeight="true" outlineLevel="0" collapsed="false">
      <c r="A179" s="232" t="s">
        <v>264</v>
      </c>
      <c r="B179" s="232"/>
      <c r="C179" s="232"/>
      <c r="D179" s="232"/>
      <c r="E179" s="232"/>
      <c r="F179" s="232"/>
    </row>
    <row r="180" customFormat="false" ht="12.75" hidden="false" customHeight="false" outlineLevel="0" collapsed="false">
      <c r="A180" s="89" t="s">
        <v>61</v>
      </c>
    </row>
  </sheetData>
  <mergeCells count="14">
    <mergeCell ref="A1:B1"/>
    <mergeCell ref="A3:B3"/>
    <mergeCell ref="C3:F3"/>
    <mergeCell ref="A5:F5"/>
    <mergeCell ref="A7:B8"/>
    <mergeCell ref="C7:D7"/>
    <mergeCell ref="E7:F7"/>
    <mergeCell ref="A39:B39"/>
    <mergeCell ref="A40:B40"/>
    <mergeCell ref="A43:B43"/>
    <mergeCell ref="A46:B46"/>
    <mergeCell ref="A49:B49"/>
    <mergeCell ref="A50:B50"/>
    <mergeCell ref="A179:F179"/>
  </mergeCells>
  <printOptions headings="false" gridLines="false" gridLinesSet="true" horizontalCentered="false" verticalCentered="false"/>
  <pageMargins left="0.39375"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5625" defaultRowHeight="12" zeroHeight="false" outlineLevelRow="0" outlineLevelCol="0"/>
  <cols>
    <col collapsed="false" customWidth="true" hidden="false" outlineLevel="0" max="1" min="1" style="236" width="17.7"/>
    <col collapsed="false" customWidth="true" hidden="false" outlineLevel="0" max="2" min="2" style="30" width="10.85"/>
    <col collapsed="false" customWidth="true" hidden="false" outlineLevel="0" max="3" min="3" style="30" width="10.13"/>
    <col collapsed="false" customWidth="true" hidden="false" outlineLevel="0" max="4" min="4" style="30" width="6.7"/>
    <col collapsed="false" customWidth="true" hidden="false" outlineLevel="0" max="5" min="5" style="30" width="9.7"/>
    <col collapsed="false" customWidth="true" hidden="false" outlineLevel="0" max="6" min="6" style="30" width="6.7"/>
    <col collapsed="false" customWidth="true" hidden="false" outlineLevel="0" max="7" min="7" style="30" width="9.7"/>
    <col collapsed="false" customWidth="true" hidden="false" outlineLevel="0" max="8" min="8" style="30" width="11.28"/>
    <col collapsed="false" customWidth="true" hidden="false" outlineLevel="0" max="9" min="9" style="30" width="6.7"/>
    <col collapsed="false" customWidth="false" hidden="false" outlineLevel="0" max="10" min="10" style="30" width="8.56"/>
    <col collapsed="false" customWidth="true" hidden="false" outlineLevel="0" max="11" min="11" style="30" width="6.7"/>
    <col collapsed="false" customWidth="true" hidden="false" outlineLevel="0" max="12" min="12" style="30" width="9.7"/>
    <col collapsed="false" customWidth="true" hidden="false" outlineLevel="0" max="13" min="13" style="30" width="11.56"/>
    <col collapsed="false" customWidth="true" hidden="false" outlineLevel="0" max="14" min="14" style="30" width="6.7"/>
    <col collapsed="false" customWidth="true" hidden="false" outlineLevel="0" max="15" min="15" style="30" width="9.99"/>
    <col collapsed="false" customWidth="true" hidden="false" outlineLevel="0" max="16" min="16" style="30" width="6.41"/>
    <col collapsed="false" customWidth="true" hidden="false" outlineLevel="0" max="17" min="17" style="30" width="11.42"/>
    <col collapsed="false" customWidth="false" hidden="false" outlineLevel="0" max="257" min="18" style="30" width="8.56"/>
  </cols>
  <sheetData>
    <row r="1" customFormat="false" ht="15.75" hidden="false" customHeight="false" outlineLevel="0" collapsed="false">
      <c r="A1" s="35" t="s">
        <v>62</v>
      </c>
      <c r="B1" s="35"/>
      <c r="C1" s="35"/>
      <c r="D1" s="35"/>
      <c r="E1" s="35"/>
      <c r="F1" s="35"/>
      <c r="P1" s="36" t="s">
        <v>63</v>
      </c>
    </row>
    <row r="2" s="237" customFormat="true" ht="15.75" hidden="false" customHeight="false" outlineLevel="0" collapsed="false">
      <c r="A2" s="37"/>
      <c r="B2" s="99"/>
      <c r="C2" s="99"/>
      <c r="D2" s="100"/>
      <c r="E2" s="101"/>
      <c r="F2" s="135"/>
    </row>
    <row r="3" s="236" customFormat="true" ht="12.75" hidden="false" customHeight="false" outlineLevel="0" collapsed="false">
      <c r="A3" s="137"/>
      <c r="B3" s="137"/>
      <c r="C3" s="138"/>
      <c r="D3" s="138"/>
      <c r="E3" s="138"/>
      <c r="F3" s="138"/>
      <c r="G3" s="238"/>
      <c r="H3" s="238"/>
      <c r="I3" s="238"/>
      <c r="J3" s="238"/>
      <c r="N3" s="197"/>
      <c r="O3" s="197"/>
      <c r="P3" s="139" t="s">
        <v>64</v>
      </c>
    </row>
    <row r="4" s="236" customFormat="true" ht="12.75" hidden="false" customHeight="false" outlineLevel="0" collapsed="false">
      <c r="A4" s="131"/>
      <c r="B4" s="139"/>
      <c r="C4" s="130"/>
      <c r="D4" s="130"/>
      <c r="E4" s="130"/>
      <c r="F4" s="140"/>
      <c r="G4" s="238"/>
      <c r="H4" s="238"/>
      <c r="I4" s="238"/>
      <c r="J4" s="238"/>
      <c r="M4" s="197"/>
      <c r="N4" s="197"/>
      <c r="O4" s="197"/>
      <c r="P4" s="140" t="s">
        <v>65</v>
      </c>
    </row>
    <row r="5" s="236" customFormat="true" ht="12" hidden="false" customHeight="true" outlineLevel="0" collapsed="false">
      <c r="A5" s="131"/>
      <c r="B5" s="139"/>
      <c r="C5" s="130"/>
      <c r="D5" s="130"/>
      <c r="E5" s="130"/>
      <c r="F5" s="140"/>
      <c r="G5" s="238"/>
      <c r="H5" s="238"/>
      <c r="I5" s="238"/>
      <c r="J5" s="238"/>
      <c r="M5" s="197"/>
      <c r="N5" s="197"/>
      <c r="O5" s="197"/>
      <c r="P5" s="140"/>
    </row>
    <row r="6" s="236" customFormat="true" ht="28.5" hidden="false" customHeight="true" outlineLevel="0" collapsed="false">
      <c r="A6" s="239" t="s">
        <v>292</v>
      </c>
      <c r="B6" s="239"/>
      <c r="C6" s="239"/>
      <c r="D6" s="239"/>
      <c r="E6" s="239"/>
      <c r="F6" s="239"/>
      <c r="G6" s="239"/>
      <c r="H6" s="239"/>
      <c r="I6" s="239"/>
      <c r="J6" s="239"/>
      <c r="K6" s="239"/>
      <c r="L6" s="239"/>
      <c r="M6" s="239"/>
      <c r="N6" s="239"/>
      <c r="O6" s="239"/>
      <c r="P6" s="239"/>
    </row>
    <row r="7" s="236" customFormat="true" ht="12" hidden="false" customHeight="true" outlineLevel="0" collapsed="false">
      <c r="A7" s="240" t="s">
        <v>293</v>
      </c>
      <c r="B7" s="240" t="s">
        <v>294</v>
      </c>
      <c r="C7" s="240"/>
      <c r="D7" s="240"/>
      <c r="E7" s="240"/>
      <c r="F7" s="240"/>
      <c r="G7" s="240" t="s">
        <v>294</v>
      </c>
      <c r="H7" s="240"/>
      <c r="I7" s="240"/>
      <c r="J7" s="240"/>
      <c r="K7" s="240"/>
      <c r="L7" s="240" t="s">
        <v>295</v>
      </c>
      <c r="M7" s="240"/>
      <c r="N7" s="240"/>
      <c r="O7" s="240"/>
      <c r="P7" s="240"/>
    </row>
    <row r="8" s="236" customFormat="true" ht="33.75" hidden="false" customHeight="true" outlineLevel="0" collapsed="false">
      <c r="A8" s="241" t="s">
        <v>296</v>
      </c>
      <c r="B8" s="241" t="s">
        <v>297</v>
      </c>
      <c r="C8" s="241"/>
      <c r="D8" s="241"/>
      <c r="E8" s="241"/>
      <c r="F8" s="241"/>
      <c r="G8" s="241" t="s">
        <v>298</v>
      </c>
      <c r="H8" s="241"/>
      <c r="I8" s="241"/>
      <c r="J8" s="241"/>
      <c r="K8" s="241"/>
      <c r="L8" s="241" t="s">
        <v>299</v>
      </c>
      <c r="M8" s="241"/>
      <c r="N8" s="241"/>
      <c r="O8" s="241"/>
      <c r="P8" s="241"/>
    </row>
    <row r="9" s="236" customFormat="true" ht="67.5" hidden="false" customHeight="true" outlineLevel="0" collapsed="false">
      <c r="A9" s="241"/>
      <c r="B9" s="49" t="s">
        <v>300</v>
      </c>
      <c r="C9" s="241" t="s">
        <v>301</v>
      </c>
      <c r="D9" s="241"/>
      <c r="E9" s="241" t="s">
        <v>302</v>
      </c>
      <c r="F9" s="241"/>
      <c r="G9" s="49" t="s">
        <v>300</v>
      </c>
      <c r="H9" s="241" t="s">
        <v>301</v>
      </c>
      <c r="I9" s="241"/>
      <c r="J9" s="241" t="s">
        <v>302</v>
      </c>
      <c r="K9" s="241"/>
      <c r="L9" s="49" t="s">
        <v>300</v>
      </c>
      <c r="M9" s="241" t="s">
        <v>301</v>
      </c>
      <c r="N9" s="241"/>
      <c r="O9" s="241" t="s">
        <v>302</v>
      </c>
      <c r="P9" s="241"/>
    </row>
    <row r="10" customFormat="false" ht="30" hidden="false" customHeight="true" outlineLevel="0" collapsed="false">
      <c r="A10" s="241"/>
      <c r="B10" s="49"/>
      <c r="C10" s="49" t="s">
        <v>303</v>
      </c>
      <c r="D10" s="49" t="s">
        <v>304</v>
      </c>
      <c r="E10" s="49" t="s">
        <v>124</v>
      </c>
      <c r="F10" s="49" t="s">
        <v>305</v>
      </c>
      <c r="G10" s="49"/>
      <c r="H10" s="49" t="s">
        <v>124</v>
      </c>
      <c r="I10" s="49" t="s">
        <v>304</v>
      </c>
      <c r="J10" s="49" t="s">
        <v>124</v>
      </c>
      <c r="K10" s="49" t="s">
        <v>305</v>
      </c>
      <c r="L10" s="49"/>
      <c r="M10" s="49" t="s">
        <v>124</v>
      </c>
      <c r="N10" s="49" t="s">
        <v>304</v>
      </c>
      <c r="O10" s="49" t="s">
        <v>124</v>
      </c>
      <c r="P10" s="49" t="s">
        <v>305</v>
      </c>
    </row>
    <row r="11" s="247" customFormat="true" ht="22.5" hidden="false" customHeight="true" outlineLevel="0" collapsed="false">
      <c r="A11" s="242" t="s">
        <v>73</v>
      </c>
      <c r="B11" s="243" t="n">
        <v>1866</v>
      </c>
      <c r="C11" s="243" t="n">
        <v>2832343</v>
      </c>
      <c r="D11" s="244" t="n">
        <v>100</v>
      </c>
      <c r="E11" s="243" t="n">
        <v>10007</v>
      </c>
      <c r="F11" s="244" t="n">
        <v>100</v>
      </c>
      <c r="G11" s="245" t="n">
        <v>1488</v>
      </c>
      <c r="H11" s="243" t="n">
        <v>290427</v>
      </c>
      <c r="I11" s="244" t="n">
        <v>100</v>
      </c>
      <c r="J11" s="243" t="n">
        <v>7163</v>
      </c>
      <c r="K11" s="244" t="n">
        <v>100</v>
      </c>
      <c r="L11" s="246" t="n">
        <v>378</v>
      </c>
      <c r="M11" s="243" t="n">
        <v>2541916</v>
      </c>
      <c r="N11" s="244" t="n">
        <v>100</v>
      </c>
      <c r="O11" s="243" t="n">
        <v>2844</v>
      </c>
      <c r="P11" s="244" t="n">
        <v>100</v>
      </c>
    </row>
    <row r="12" customFormat="false" ht="22.5" hidden="false" customHeight="true" outlineLevel="0" collapsed="false">
      <c r="A12" s="236" t="s">
        <v>306</v>
      </c>
      <c r="B12" s="43" t="n">
        <v>1079</v>
      </c>
      <c r="C12" s="248" t="n">
        <v>2768620</v>
      </c>
      <c r="D12" s="249" t="n">
        <v>97.750166558217</v>
      </c>
      <c r="E12" s="250" t="n">
        <v>3506</v>
      </c>
      <c r="F12" s="251" t="n">
        <v>35.0354751673828</v>
      </c>
      <c r="G12" s="252" t="n">
        <v>733</v>
      </c>
      <c r="H12" s="248" t="n">
        <v>240934</v>
      </c>
      <c r="I12" s="249" t="n">
        <v>82.9585403560964</v>
      </c>
      <c r="J12" s="43" t="n">
        <v>2248</v>
      </c>
      <c r="K12" s="249" t="n">
        <v>31.3834985341337</v>
      </c>
      <c r="L12" s="248" t="n">
        <v>346</v>
      </c>
      <c r="M12" s="248" t="n">
        <v>2527686</v>
      </c>
      <c r="N12" s="251" t="n">
        <v>99.4401860643703</v>
      </c>
      <c r="O12" s="43" t="n">
        <v>1258</v>
      </c>
      <c r="P12" s="251" t="n">
        <v>44.2334739803094</v>
      </c>
    </row>
    <row r="13" customFormat="false" ht="22.5" hidden="false" customHeight="true" outlineLevel="0" collapsed="false">
      <c r="A13" s="236" t="s">
        <v>307</v>
      </c>
      <c r="B13" s="43" t="n">
        <v>1108</v>
      </c>
      <c r="C13" s="43" t="n">
        <v>2750292</v>
      </c>
      <c r="D13" s="249" t="n">
        <v>97.1030697906292</v>
      </c>
      <c r="E13" s="43" t="n">
        <v>3327</v>
      </c>
      <c r="F13" s="251" t="n">
        <v>33.2467272908964</v>
      </c>
      <c r="G13" s="43" t="n">
        <v>753</v>
      </c>
      <c r="H13" s="43" t="n">
        <v>237413</v>
      </c>
      <c r="I13" s="249" t="n">
        <v>81.7461875101144</v>
      </c>
      <c r="J13" s="43" t="n">
        <v>2170</v>
      </c>
      <c r="K13" s="249" t="n">
        <v>30.294569314533</v>
      </c>
      <c r="L13" s="43" t="n">
        <v>355</v>
      </c>
      <c r="M13" s="43" t="n">
        <v>2512879</v>
      </c>
      <c r="N13" s="251" t="n">
        <v>98.8576727161716</v>
      </c>
      <c r="O13" s="43" t="n">
        <v>1157</v>
      </c>
      <c r="P13" s="251" t="n">
        <v>40.6821378340366</v>
      </c>
    </row>
    <row r="14" customFormat="false" ht="22.5" hidden="false" customHeight="true" outlineLevel="0" collapsed="false">
      <c r="A14" s="236" t="s">
        <v>308</v>
      </c>
      <c r="B14" s="43" t="n">
        <v>744</v>
      </c>
      <c r="C14" s="43" t="n">
        <v>822438</v>
      </c>
      <c r="D14" s="249" t="n">
        <v>29.0373729452965</v>
      </c>
      <c r="E14" s="43" t="n">
        <v>2621</v>
      </c>
      <c r="F14" s="251" t="n">
        <v>26.1916658339163</v>
      </c>
      <c r="G14" s="43" t="n">
        <v>625</v>
      </c>
      <c r="H14" s="43" t="n">
        <v>189783</v>
      </c>
      <c r="I14" s="249" t="n">
        <v>65.3461971510913</v>
      </c>
      <c r="J14" s="43" t="n">
        <v>2211</v>
      </c>
      <c r="K14" s="249" t="n">
        <v>30.8669551863744</v>
      </c>
      <c r="L14" s="43" t="n">
        <v>119</v>
      </c>
      <c r="M14" s="43" t="n">
        <v>632655</v>
      </c>
      <c r="N14" s="251" t="n">
        <v>24.8889027017415</v>
      </c>
      <c r="O14" s="43" t="n">
        <v>410</v>
      </c>
      <c r="P14" s="251" t="n">
        <v>14.4163150492264</v>
      </c>
    </row>
    <row r="15" customFormat="false" ht="24" hidden="false" customHeight="false" outlineLevel="0" collapsed="false">
      <c r="A15" s="253" t="s">
        <v>309</v>
      </c>
      <c r="B15" s="43" t="n">
        <v>238</v>
      </c>
      <c r="C15" s="43" t="n">
        <v>42188</v>
      </c>
      <c r="D15" s="249" t="n">
        <v>1.48950886245063</v>
      </c>
      <c r="E15" s="43" t="n">
        <v>553</v>
      </c>
      <c r="F15" s="251" t="n">
        <v>5.52613170780454</v>
      </c>
      <c r="G15" s="43" t="n">
        <v>234</v>
      </c>
      <c r="H15" s="43" t="n">
        <v>40510</v>
      </c>
      <c r="I15" s="249" t="n">
        <v>13.9484276599627</v>
      </c>
      <c r="J15" s="43" t="n">
        <v>534</v>
      </c>
      <c r="K15" s="249" t="n">
        <v>7.45497696495882</v>
      </c>
      <c r="L15" s="43" t="n">
        <v>4</v>
      </c>
      <c r="M15" s="43" t="n">
        <v>1678</v>
      </c>
      <c r="N15" s="251" t="n">
        <v>0.0660131963448045</v>
      </c>
      <c r="O15" s="43" t="n">
        <v>19</v>
      </c>
      <c r="P15" s="251" t="n">
        <v>0.668073136427567</v>
      </c>
    </row>
    <row r="16" s="236" customFormat="true" ht="12" hidden="false" customHeight="false" outlineLevel="0" collapsed="false">
      <c r="A16" s="85" t="s">
        <v>293</v>
      </c>
      <c r="B16" s="84"/>
      <c r="C16" s="84"/>
      <c r="D16" s="254"/>
      <c r="E16" s="254"/>
      <c r="F16" s="254"/>
      <c r="G16" s="254"/>
      <c r="H16" s="84"/>
      <c r="I16" s="254"/>
      <c r="J16" s="254"/>
      <c r="K16" s="254"/>
      <c r="L16" s="254"/>
      <c r="M16" s="254"/>
      <c r="N16" s="254"/>
      <c r="O16" s="254"/>
      <c r="P16" s="254"/>
    </row>
    <row r="17" customFormat="false" ht="15" hidden="false" customHeight="true" outlineLevel="0" collapsed="false">
      <c r="A17" s="255" t="s">
        <v>310</v>
      </c>
      <c r="B17" s="255"/>
      <c r="C17" s="255"/>
      <c r="D17" s="255"/>
      <c r="E17" s="255"/>
      <c r="F17" s="255"/>
      <c r="G17" s="255"/>
      <c r="H17" s="255"/>
      <c r="I17" s="255"/>
      <c r="J17" s="255"/>
      <c r="K17" s="255"/>
      <c r="L17" s="255"/>
      <c r="M17" s="255"/>
      <c r="N17" s="255"/>
      <c r="O17" s="255"/>
      <c r="P17" s="255"/>
    </row>
    <row r="18" customFormat="false" ht="41.25" hidden="false" customHeight="true" outlineLevel="0" collapsed="false">
      <c r="A18" s="232" t="s">
        <v>311</v>
      </c>
      <c r="B18" s="232"/>
      <c r="C18" s="232"/>
      <c r="D18" s="232"/>
      <c r="E18" s="232"/>
      <c r="F18" s="232"/>
      <c r="G18" s="232"/>
      <c r="H18" s="232"/>
      <c r="I18" s="232"/>
      <c r="J18" s="232"/>
      <c r="K18" s="232"/>
      <c r="L18" s="232"/>
      <c r="M18" s="232"/>
      <c r="N18" s="232"/>
      <c r="O18" s="232"/>
      <c r="P18" s="232"/>
    </row>
    <row r="19" customFormat="false" ht="12" hidden="false" customHeight="false" outlineLevel="0" collapsed="false">
      <c r="A19" s="89"/>
    </row>
    <row r="20" customFormat="false" ht="15.75" hidden="false" customHeight="false" outlineLevel="0" collapsed="false">
      <c r="A20" s="256"/>
    </row>
    <row r="21" customFormat="false" ht="15.75" hidden="false" customHeight="false" outlineLevel="0" collapsed="false">
      <c r="A21" s="256"/>
    </row>
  </sheetData>
  <mergeCells count="18">
    <mergeCell ref="A1:F1"/>
    <mergeCell ref="A3:B3"/>
    <mergeCell ref="C3:F3"/>
    <mergeCell ref="A6:P6"/>
    <mergeCell ref="A8:A10"/>
    <mergeCell ref="B8:F8"/>
    <mergeCell ref="G8:K8"/>
    <mergeCell ref="L8:P8"/>
    <mergeCell ref="B9:B10"/>
    <mergeCell ref="C9:D9"/>
    <mergeCell ref="E9:F9"/>
    <mergeCell ref="G9:G10"/>
    <mergeCell ref="H9:I9"/>
    <mergeCell ref="J9:K9"/>
    <mergeCell ref="L9:L10"/>
    <mergeCell ref="M9:N9"/>
    <mergeCell ref="O9:P9"/>
    <mergeCell ref="A18:P18"/>
  </mergeCells>
  <printOptions headings="false" gridLines="false" gridLinesSet="true" horizontalCentered="false" verticalCentered="false"/>
  <pageMargins left="0.590277777777778" right="0" top="0.393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30" width="32.56"/>
    <col collapsed="false" customWidth="true" hidden="false" outlineLevel="0" max="2" min="2" style="130" width="16.13"/>
    <col collapsed="false" customWidth="true" hidden="false" outlineLevel="0" max="3" min="3" style="130" width="19.99"/>
    <col collapsed="false" customWidth="true" hidden="false" outlineLevel="0" max="4" min="4" style="130" width="19.28"/>
    <col collapsed="false" customWidth="true" hidden="false" outlineLevel="0" max="5" min="5" style="130" width="17.56"/>
    <col collapsed="false" customWidth="false" hidden="false" outlineLevel="0" max="257" min="6" style="130" width="11.42"/>
  </cols>
  <sheetData>
    <row r="1" customFormat="false" ht="15.75" hidden="false" customHeight="false" outlineLevel="0" collapsed="false">
      <c r="A1" s="35" t="s">
        <v>62</v>
      </c>
      <c r="B1" s="35"/>
      <c r="C1" s="257"/>
      <c r="D1" s="257"/>
      <c r="E1" s="36" t="s">
        <v>63</v>
      </c>
      <c r="F1" s="257"/>
      <c r="G1" s="30"/>
      <c r="H1" s="30"/>
      <c r="I1" s="30"/>
      <c r="J1" s="30"/>
      <c r="K1" s="30"/>
      <c r="L1" s="30"/>
      <c r="M1" s="30"/>
      <c r="N1" s="30"/>
      <c r="O1" s="30"/>
    </row>
    <row r="3" customFormat="false" ht="12.75" hidden="false" customHeight="false" outlineLevel="0" collapsed="false">
      <c r="A3" s="131"/>
      <c r="C3" s="258"/>
      <c r="E3" s="258" t="s">
        <v>64</v>
      </c>
    </row>
    <row r="4" customFormat="false" ht="12.75" hidden="false" customHeight="true" outlineLevel="0" collapsed="false">
      <c r="A4" s="131"/>
      <c r="C4" s="258"/>
      <c r="D4" s="259"/>
      <c r="E4" s="140" t="s">
        <v>312</v>
      </c>
    </row>
    <row r="5" customFormat="false" ht="12.75" hidden="false" customHeight="true" outlineLevel="0" collapsed="false">
      <c r="A5" s="131"/>
      <c r="C5" s="258"/>
      <c r="D5" s="259"/>
      <c r="E5" s="140"/>
    </row>
    <row r="6" customFormat="false" ht="35.1" hidden="false" customHeight="true" outlineLevel="0" collapsed="false">
      <c r="A6" s="141" t="s">
        <v>313</v>
      </c>
      <c r="B6" s="141"/>
      <c r="C6" s="141"/>
      <c r="D6" s="141"/>
      <c r="E6" s="141"/>
    </row>
    <row r="7" customFormat="false" ht="12.75" hidden="false" customHeight="false" outlineLevel="0" collapsed="false">
      <c r="A7" s="260"/>
      <c r="B7" s="260"/>
      <c r="C7" s="260"/>
      <c r="D7" s="260"/>
    </row>
    <row r="8" customFormat="false" ht="28.5" hidden="false" customHeight="true" outlineLevel="0" collapsed="false">
      <c r="A8" s="241" t="s">
        <v>314</v>
      </c>
      <c r="B8" s="241" t="s">
        <v>73</v>
      </c>
      <c r="C8" s="49" t="s">
        <v>315</v>
      </c>
      <c r="D8" s="49" t="s">
        <v>316</v>
      </c>
      <c r="E8" s="49" t="s">
        <v>317</v>
      </c>
    </row>
    <row r="9" s="168" customFormat="true" ht="28.5" hidden="false" customHeight="true" outlineLevel="0" collapsed="false">
      <c r="A9" s="241"/>
      <c r="B9" s="241"/>
      <c r="C9" s="49"/>
      <c r="D9" s="49"/>
      <c r="E9" s="49"/>
    </row>
    <row r="10" customFormat="false" ht="12.75" hidden="false" customHeight="false" outlineLevel="0" collapsed="false">
      <c r="A10" s="197" t="s">
        <v>318</v>
      </c>
      <c r="B10" s="261" t="s">
        <v>319</v>
      </c>
      <c r="C10" s="261" t="s">
        <v>319</v>
      </c>
      <c r="D10" s="261" t="s">
        <v>319</v>
      </c>
    </row>
    <row r="11" customFormat="false" ht="12.75" hidden="false" customHeight="false" outlineLevel="0" collapsed="false">
      <c r="A11" s="262" t="s">
        <v>320</v>
      </c>
      <c r="B11" s="261" t="s">
        <v>319</v>
      </c>
      <c r="C11" s="261" t="s">
        <v>319</v>
      </c>
      <c r="D11" s="261" t="s">
        <v>319</v>
      </c>
    </row>
    <row r="12" customFormat="false" ht="12.75" hidden="false" customHeight="false" outlineLevel="0" collapsed="false">
      <c r="A12" s="197" t="s">
        <v>318</v>
      </c>
      <c r="B12" s="261" t="s">
        <v>319</v>
      </c>
      <c r="C12" s="261" t="s">
        <v>319</v>
      </c>
      <c r="D12" s="261" t="s">
        <v>319</v>
      </c>
    </row>
    <row r="13" customFormat="false" ht="12.75" hidden="false" customHeight="false" outlineLevel="0" collapsed="false">
      <c r="A13" s="197" t="s">
        <v>321</v>
      </c>
      <c r="B13" s="263" t="n">
        <v>5640</v>
      </c>
      <c r="C13" s="263" t="n">
        <v>3546</v>
      </c>
      <c r="D13" s="263" t="n">
        <v>1574</v>
      </c>
      <c r="E13" s="264" t="n">
        <v>520</v>
      </c>
    </row>
    <row r="14" customFormat="false" ht="12.75" hidden="false" customHeight="false" outlineLevel="0" collapsed="false">
      <c r="A14" s="197" t="s">
        <v>322</v>
      </c>
      <c r="B14" s="265" t="n">
        <v>1288679</v>
      </c>
      <c r="C14" s="265" t="n">
        <v>787433</v>
      </c>
      <c r="D14" s="265" t="n">
        <v>353952</v>
      </c>
      <c r="E14" s="266" t="n">
        <v>147294</v>
      </c>
    </row>
    <row r="15" customFormat="false" ht="12.75" hidden="false" customHeight="false" outlineLevel="0" collapsed="false">
      <c r="A15" s="197" t="s">
        <v>244</v>
      </c>
      <c r="B15" s="265" t="n">
        <v>10738608</v>
      </c>
      <c r="C15" s="265" t="n">
        <v>6991724</v>
      </c>
      <c r="D15" s="265" t="n">
        <v>2626451</v>
      </c>
      <c r="E15" s="266" t="n">
        <v>1120433</v>
      </c>
    </row>
    <row r="16" customFormat="false" ht="12.75" hidden="false" customHeight="false" outlineLevel="0" collapsed="false">
      <c r="A16" s="197" t="s">
        <v>323</v>
      </c>
      <c r="B16" s="267" t="n">
        <v>1745.00477063694</v>
      </c>
      <c r="C16" s="268" t="n">
        <v>1741.28491499378</v>
      </c>
      <c r="D16" s="268" t="n">
        <v>1759.41149825373</v>
      </c>
      <c r="E16" s="268" t="n">
        <v>1734.44603113261</v>
      </c>
    </row>
    <row r="17" customFormat="false" ht="12.75" hidden="false" customHeight="false" outlineLevel="0" collapsed="false">
      <c r="A17" s="197" t="s">
        <v>324</v>
      </c>
      <c r="B17" s="267" t="n">
        <v>0.985315514822778</v>
      </c>
      <c r="C17" s="269" t="n">
        <v>0.975410167792665</v>
      </c>
      <c r="D17" s="269" t="n">
        <v>1.0274962639699</v>
      </c>
      <c r="E17" s="214" t="n">
        <v>0.948249292907296</v>
      </c>
    </row>
    <row r="18" customFormat="false" ht="12.75" hidden="false" customHeight="false" outlineLevel="0" collapsed="false">
      <c r="A18" s="197" t="s">
        <v>325</v>
      </c>
      <c r="B18" s="267" t="n">
        <v>1.0068561409449</v>
      </c>
      <c r="C18" s="269" t="n">
        <v>1.00239273031945</v>
      </c>
      <c r="D18" s="269" t="n">
        <v>1.04197959908637</v>
      </c>
      <c r="E18" s="214" t="n">
        <v>0.952374430242594</v>
      </c>
    </row>
    <row r="19" customFormat="false" ht="12.75" hidden="false" customHeight="false" outlineLevel="0" collapsed="false">
      <c r="A19" s="197" t="s">
        <v>318</v>
      </c>
      <c r="B19" s="270" t="s">
        <v>319</v>
      </c>
      <c r="C19" s="271" t="s">
        <v>319</v>
      </c>
      <c r="D19" s="271" t="s">
        <v>319</v>
      </c>
    </row>
    <row r="20" customFormat="false" ht="12.75" hidden="false" customHeight="false" outlineLevel="0" collapsed="false">
      <c r="A20" s="262" t="s">
        <v>326</v>
      </c>
      <c r="B20" s="271" t="s">
        <v>319</v>
      </c>
      <c r="C20" s="271" t="s">
        <v>319</v>
      </c>
      <c r="D20" s="271" t="s">
        <v>319</v>
      </c>
    </row>
    <row r="21" customFormat="false" ht="12.75" hidden="false" customHeight="false" outlineLevel="0" collapsed="false">
      <c r="A21" s="197" t="s">
        <v>318</v>
      </c>
      <c r="B21" s="271" t="s">
        <v>319</v>
      </c>
      <c r="C21" s="271" t="s">
        <v>319</v>
      </c>
      <c r="D21" s="271" t="s">
        <v>319</v>
      </c>
    </row>
    <row r="22" customFormat="false" ht="12.75" hidden="false" customHeight="false" outlineLevel="0" collapsed="false">
      <c r="A22" s="197" t="s">
        <v>327</v>
      </c>
      <c r="B22" s="263" t="n">
        <v>4471</v>
      </c>
      <c r="C22" s="263" t="n">
        <v>2884</v>
      </c>
      <c r="D22" s="263" t="n">
        <v>1226</v>
      </c>
      <c r="E22" s="264" t="n">
        <v>361</v>
      </c>
    </row>
    <row r="23" customFormat="false" ht="12.75" hidden="false" customHeight="false" outlineLevel="0" collapsed="false">
      <c r="A23" s="197" t="s">
        <v>244</v>
      </c>
      <c r="B23" s="265" t="n">
        <v>804266</v>
      </c>
      <c r="C23" s="265" t="n">
        <v>503533</v>
      </c>
      <c r="D23" s="265" t="n">
        <v>235641</v>
      </c>
      <c r="E23" s="266" t="n">
        <v>65092</v>
      </c>
    </row>
    <row r="24" customFormat="false" ht="12.75" hidden="false" customHeight="false" outlineLevel="0" collapsed="false">
      <c r="A24" s="197" t="s">
        <v>323</v>
      </c>
      <c r="B24" s="268" t="n">
        <v>1711.39739961654</v>
      </c>
      <c r="C24" s="268" t="n">
        <v>1711.81505680859</v>
      </c>
      <c r="D24" s="268" t="n">
        <v>1712.7948447002</v>
      </c>
      <c r="E24" s="268" t="n">
        <v>1703.10760154858</v>
      </c>
    </row>
    <row r="25" customFormat="false" ht="12.75" hidden="false" customHeight="false" outlineLevel="0" collapsed="false">
      <c r="A25" s="197" t="s">
        <v>324</v>
      </c>
      <c r="B25" s="268" t="n">
        <v>0.769721398144395</v>
      </c>
      <c r="C25" s="268" t="n">
        <v>0.707465627873446</v>
      </c>
      <c r="D25" s="272" t="n">
        <v>0.869267275219508</v>
      </c>
      <c r="E25" s="214" t="n">
        <v>0.890945891968291</v>
      </c>
    </row>
    <row r="26" customFormat="false" ht="12.75" hidden="false" customHeight="false" outlineLevel="0" collapsed="false">
      <c r="A26" s="197" t="s">
        <v>325</v>
      </c>
      <c r="B26" s="268" t="n">
        <v>0.83843018354624</v>
      </c>
      <c r="C26" s="268" t="n">
        <v>0.774702591488542</v>
      </c>
      <c r="D26" s="272" t="n">
        <v>0.944679321510264</v>
      </c>
      <c r="E26" s="214" t="n">
        <v>0.94677364345849</v>
      </c>
    </row>
    <row r="27" customFormat="false" ht="12.75" hidden="false" customHeight="false" outlineLevel="0" collapsed="false">
      <c r="A27" s="197" t="s">
        <v>318</v>
      </c>
      <c r="B27" s="271" t="s">
        <v>319</v>
      </c>
      <c r="C27" s="271" t="s">
        <v>319</v>
      </c>
      <c r="D27" s="271" t="s">
        <v>319</v>
      </c>
      <c r="E27" s="130" t="s">
        <v>319</v>
      </c>
    </row>
    <row r="28" customFormat="false" ht="24" hidden="false" customHeight="false" outlineLevel="0" collapsed="false">
      <c r="A28" s="273" t="s">
        <v>328</v>
      </c>
      <c r="B28" s="271" t="s">
        <v>319</v>
      </c>
      <c r="C28" s="271" t="s">
        <v>319</v>
      </c>
      <c r="D28" s="271" t="s">
        <v>319</v>
      </c>
      <c r="E28" s="130" t="s">
        <v>319</v>
      </c>
    </row>
    <row r="29" customFormat="false" ht="12.75" hidden="false" customHeight="false" outlineLevel="0" collapsed="false">
      <c r="A29" s="197" t="s">
        <v>318</v>
      </c>
      <c r="B29" s="271" t="s">
        <v>319</v>
      </c>
      <c r="C29" s="271" t="s">
        <v>319</v>
      </c>
      <c r="D29" s="271" t="s">
        <v>319</v>
      </c>
      <c r="E29" s="130" t="s">
        <v>319</v>
      </c>
    </row>
    <row r="30" customFormat="false" ht="12.75" hidden="false" customHeight="false" outlineLevel="0" collapsed="false">
      <c r="A30" s="197" t="s">
        <v>327</v>
      </c>
      <c r="B30" s="263" t="n">
        <v>1169</v>
      </c>
      <c r="C30" s="263" t="n">
        <v>662</v>
      </c>
      <c r="D30" s="263" t="n">
        <v>348</v>
      </c>
      <c r="E30" s="264" t="n">
        <v>159</v>
      </c>
    </row>
    <row r="31" customFormat="false" ht="12.75" hidden="false" customHeight="false" outlineLevel="0" collapsed="false">
      <c r="A31" s="197" t="s">
        <v>244</v>
      </c>
      <c r="B31" s="265" t="n">
        <v>9934342</v>
      </c>
      <c r="C31" s="265" t="n">
        <v>6488191</v>
      </c>
      <c r="D31" s="265" t="n">
        <v>2390810</v>
      </c>
      <c r="E31" s="266" t="n">
        <v>1055341</v>
      </c>
    </row>
    <row r="32" customFormat="false" ht="12.75" hidden="false" customHeight="false" outlineLevel="0" collapsed="false">
      <c r="A32" s="197" t="s">
        <v>323</v>
      </c>
      <c r="B32" s="268" t="n">
        <v>1747.72556139098</v>
      </c>
      <c r="C32" s="268" t="n">
        <v>1743.57200026941</v>
      </c>
      <c r="D32" s="268" t="n">
        <v>1764.00608956797</v>
      </c>
      <c r="E32" s="268" t="n">
        <v>1736.37894291987</v>
      </c>
    </row>
    <row r="33" customFormat="false" ht="12.75" hidden="false" customHeight="false" outlineLevel="0" collapsed="false">
      <c r="A33" s="197" t="s">
        <v>324</v>
      </c>
      <c r="B33" s="269" t="n">
        <v>1.00276961674966</v>
      </c>
      <c r="C33" s="269" t="n">
        <v>0.996204703283242</v>
      </c>
      <c r="D33" s="269" t="n">
        <v>1.04309149618748</v>
      </c>
      <c r="E33" s="214" t="n">
        <v>0.951783688874023</v>
      </c>
    </row>
    <row r="34" customFormat="false" ht="12.75" hidden="false" customHeight="false" outlineLevel="0" collapsed="false">
      <c r="A34" s="197" t="s">
        <v>325</v>
      </c>
      <c r="B34" s="269" t="n">
        <v>1.02049159571917</v>
      </c>
      <c r="C34" s="269" t="n">
        <v>1.02006321792931</v>
      </c>
      <c r="D34" s="269" t="n">
        <v>1.05156962703017</v>
      </c>
      <c r="E34" s="214" t="n">
        <v>0.952719879167018</v>
      </c>
    </row>
    <row r="35" customFormat="false" ht="12.75" hidden="false" customHeight="false" outlineLevel="0" collapsed="false">
      <c r="A35" s="191" t="s">
        <v>318</v>
      </c>
      <c r="B35" s="274" t="s">
        <v>319</v>
      </c>
      <c r="C35" s="274" t="s">
        <v>319</v>
      </c>
      <c r="D35" s="274" t="s">
        <v>319</v>
      </c>
      <c r="E35" s="275"/>
    </row>
    <row r="36" customFormat="false" ht="27.75" hidden="false" customHeight="true" outlineLevel="0" collapsed="false">
      <c r="A36" s="276" t="s">
        <v>329</v>
      </c>
      <c r="B36" s="276"/>
      <c r="C36" s="276"/>
      <c r="D36" s="276"/>
      <c r="E36" s="276"/>
    </row>
    <row r="37" customFormat="false" ht="12.75" hidden="false" customHeight="false" outlineLevel="0" collapsed="false">
      <c r="A37" s="89"/>
    </row>
    <row r="39" customFormat="false" ht="12.75" hidden="false" customHeight="false" outlineLevel="0" collapsed="false">
      <c r="B39" s="277"/>
    </row>
    <row r="41" customFormat="false" ht="12.75" hidden="false" customHeight="false" outlineLevel="0" collapsed="false">
      <c r="B41" s="277"/>
    </row>
  </sheetData>
  <mergeCells count="9">
    <mergeCell ref="A1:B1"/>
    <mergeCell ref="A6:E6"/>
    <mergeCell ref="A7:D7"/>
    <mergeCell ref="A8:A9"/>
    <mergeCell ref="B8:B9"/>
    <mergeCell ref="C8:C9"/>
    <mergeCell ref="D8:D9"/>
    <mergeCell ref="E8:E9"/>
    <mergeCell ref="A36:E36"/>
  </mergeCells>
  <printOptions headings="false" gridLines="false" gridLinesSet="true" horizontalCentered="false" verticalCentered="false"/>
  <pageMargins left="0" right="0"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07:59:58Z</dcterms:created>
  <dc:creator>50666218R</dc:creator>
  <dc:description/>
  <dc:language>en-US</dc:language>
  <cp:lastModifiedBy>FERNANDEZ GARCIA, ELENA</cp:lastModifiedBy>
  <cp:lastPrinted>2017-07-18T09:10:32Z</cp:lastPrinted>
  <dcterms:modified xsi:type="dcterms:W3CDTF">2018-07-30T11:56:22Z</dcterms:modified>
  <cp:revision>0</cp:revision>
  <dc:subject/>
  <dc:title/>
</cp:coreProperties>
</file>